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conpes 123" sheetId="1" state="hidden" r:id="rId2"/>
    <sheet name="comunicado" sheetId="2" state="visible" r:id="rId3"/>
    <sheet name="Municipios" sheetId="3" state="hidden" r:id="rId4"/>
  </sheets>
  <definedNames>
    <definedName function="false" hidden="false" localSheetId="2" name="_xlnm.Print_Area" vbProcedure="false">Municipios!$A$1:$K$1122</definedName>
    <definedName function="false" hidden="false" localSheetId="2" name="_xlnm.Print_Titles" vbProcedure="false">Municipios!$1:$1</definedName>
    <definedName function="false" hidden="true" localSheetId="2" name="_xlnm._FilterDatabase" vbProcedure="false">Municipios!$A$1:$D$1122</definedName>
    <definedName function="false" hidden="false" name="base" vbProcedure="false">Municipios!$A$1:$D$1122</definedName>
    <definedName function="false" hidden="false" name="conpes123" vbProcedure="false">'conpes 123'!$A$1:$J$112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5" uniqueCount="2235">
  <si>
    <t xml:space="preserve">Código</t>
  </si>
  <si>
    <t xml:space="preserve">Departamento</t>
  </si>
  <si>
    <t xml:space="preserve">Distrito / Municipio</t>
  </si>
  <si>
    <t xml:space="preserve">Total Asignación</t>
  </si>
  <si>
    <t xml:space="preserve">PAIPI</t>
  </si>
  <si>
    <t xml:space="preserve">PAI</t>
  </si>
  <si>
    <t xml:space="preserve">Construcción de Infraestructura</t>
  </si>
  <si>
    <t xml:space="preserve">Adecuación y Mejoramiento de infraestructura</t>
  </si>
  <si>
    <t xml:space="preserve">infraestructura</t>
  </si>
  <si>
    <t xml:space="preserve">Dotación de HCBF</t>
  </si>
  <si>
    <t xml:space="preserve">05001</t>
  </si>
  <si>
    <t xml:space="preserve">ANTIOQUIA</t>
  </si>
  <si>
    <t xml:space="preserve">MEDELLIN</t>
  </si>
  <si>
    <t xml:space="preserve">05002</t>
  </si>
  <si>
    <t xml:space="preserve">ABEJORRAL</t>
  </si>
  <si>
    <t xml:space="preserve">05004</t>
  </si>
  <si>
    <t xml:space="preserve">ABRIAQUI</t>
  </si>
  <si>
    <t xml:space="preserve">05021</t>
  </si>
  <si>
    <t xml:space="preserve">ALEJANDRIA</t>
  </si>
  <si>
    <t xml:space="preserve">05030</t>
  </si>
  <si>
    <t xml:space="preserve">AMAGA</t>
  </si>
  <si>
    <t xml:space="preserve">05031</t>
  </si>
  <si>
    <t xml:space="preserve">AMALFI</t>
  </si>
  <si>
    <t xml:space="preserve">05034</t>
  </si>
  <si>
    <t xml:space="preserve">ANDES</t>
  </si>
  <si>
    <t xml:space="preserve">05036</t>
  </si>
  <si>
    <t xml:space="preserve">ANGELOPOLIS</t>
  </si>
  <si>
    <t xml:space="preserve">05038</t>
  </si>
  <si>
    <t xml:space="preserve">ANGOSTURA</t>
  </si>
  <si>
    <t xml:space="preserve">05040</t>
  </si>
  <si>
    <t xml:space="preserve">ANORI</t>
  </si>
  <si>
    <t xml:space="preserve">05042</t>
  </si>
  <si>
    <t xml:space="preserve">05044</t>
  </si>
  <si>
    <t xml:space="preserve">ANZA</t>
  </si>
  <si>
    <t xml:space="preserve">05045</t>
  </si>
  <si>
    <t xml:space="preserve">APARTADO</t>
  </si>
  <si>
    <t xml:space="preserve">05051</t>
  </si>
  <si>
    <t xml:space="preserve">ARBOLETES</t>
  </si>
  <si>
    <t xml:space="preserve">05055</t>
  </si>
  <si>
    <t xml:space="preserve">ARGELIA</t>
  </si>
  <si>
    <t xml:space="preserve">05059</t>
  </si>
  <si>
    <t xml:space="preserve">ARMENIA</t>
  </si>
  <si>
    <t xml:space="preserve">05079</t>
  </si>
  <si>
    <t xml:space="preserve">BARBOSA</t>
  </si>
  <si>
    <t xml:space="preserve">05086</t>
  </si>
  <si>
    <t xml:space="preserve">BELMIRA</t>
  </si>
  <si>
    <t xml:space="preserve">05088</t>
  </si>
  <si>
    <t xml:space="preserve">BELLO</t>
  </si>
  <si>
    <t xml:space="preserve">05091</t>
  </si>
  <si>
    <t xml:space="preserve">BETANIA</t>
  </si>
  <si>
    <t xml:space="preserve">05093</t>
  </si>
  <si>
    <t xml:space="preserve">BETULIA</t>
  </si>
  <si>
    <t xml:space="preserve">05101</t>
  </si>
  <si>
    <t xml:space="preserve">BOLIVAR</t>
  </si>
  <si>
    <t xml:space="preserve">05107</t>
  </si>
  <si>
    <t xml:space="preserve">BRICEÑO</t>
  </si>
  <si>
    <t xml:space="preserve">05113</t>
  </si>
  <si>
    <t xml:space="preserve">BURITICA</t>
  </si>
  <si>
    <t xml:space="preserve">05120</t>
  </si>
  <si>
    <t xml:space="preserve">CACERES</t>
  </si>
  <si>
    <t xml:space="preserve">05125</t>
  </si>
  <si>
    <t xml:space="preserve">CAICEDO</t>
  </si>
  <si>
    <t xml:space="preserve">05129</t>
  </si>
  <si>
    <t xml:space="preserve">CALDAS</t>
  </si>
  <si>
    <t xml:space="preserve">05134</t>
  </si>
  <si>
    <t xml:space="preserve">CAMPAMENTO</t>
  </si>
  <si>
    <t xml:space="preserve">05138</t>
  </si>
  <si>
    <t xml:space="preserve">CAÑASGORDAS</t>
  </si>
  <si>
    <t xml:space="preserve">05142</t>
  </si>
  <si>
    <t xml:space="preserve">CARACOLI</t>
  </si>
  <si>
    <t xml:space="preserve">05145</t>
  </si>
  <si>
    <t xml:space="preserve">CARAMANTA</t>
  </si>
  <si>
    <t xml:space="preserve">05147</t>
  </si>
  <si>
    <t xml:space="preserve">CAREPA</t>
  </si>
  <si>
    <t xml:space="preserve">05148</t>
  </si>
  <si>
    <t xml:space="preserve">CARMEN DE VIBORAL</t>
  </si>
  <si>
    <t xml:space="preserve">05150</t>
  </si>
  <si>
    <t xml:space="preserve">CAROLINA</t>
  </si>
  <si>
    <t xml:space="preserve">05154</t>
  </si>
  <si>
    <t xml:space="preserve">CAUCASIA</t>
  </si>
  <si>
    <t xml:space="preserve">05172</t>
  </si>
  <si>
    <t xml:space="preserve">CHIGORODO</t>
  </si>
  <si>
    <t xml:space="preserve">05190</t>
  </si>
  <si>
    <t xml:space="preserve">CISNEROS</t>
  </si>
  <si>
    <t xml:space="preserve">05197</t>
  </si>
  <si>
    <t xml:space="preserve">COCORNA</t>
  </si>
  <si>
    <t xml:space="preserve">05206</t>
  </si>
  <si>
    <t xml:space="preserve">CONCEPCION</t>
  </si>
  <si>
    <t xml:space="preserve">05209</t>
  </si>
  <si>
    <t xml:space="preserve">CONCORDIA</t>
  </si>
  <si>
    <t xml:space="preserve">05212</t>
  </si>
  <si>
    <t xml:space="preserve">COPACABANA</t>
  </si>
  <si>
    <t xml:space="preserve">05234</t>
  </si>
  <si>
    <t xml:space="preserve">DABEIBA</t>
  </si>
  <si>
    <t xml:space="preserve">05237</t>
  </si>
  <si>
    <t xml:space="preserve">DON MATIAS</t>
  </si>
  <si>
    <t xml:space="preserve">05240</t>
  </si>
  <si>
    <t xml:space="preserve">EBEJICO</t>
  </si>
  <si>
    <t xml:space="preserve">05250</t>
  </si>
  <si>
    <t xml:space="preserve">EL BAGRE</t>
  </si>
  <si>
    <t xml:space="preserve">05264</t>
  </si>
  <si>
    <t xml:space="preserve">ENTRERRIOS</t>
  </si>
  <si>
    <t xml:space="preserve">05266</t>
  </si>
  <si>
    <t xml:space="preserve">ENVIGADO</t>
  </si>
  <si>
    <t xml:space="preserve">05282</t>
  </si>
  <si>
    <t xml:space="preserve">FREDONIA</t>
  </si>
  <si>
    <t xml:space="preserve">05284</t>
  </si>
  <si>
    <t xml:space="preserve">FRONTINO</t>
  </si>
  <si>
    <t xml:space="preserve">05306</t>
  </si>
  <si>
    <t xml:space="preserve">GIRALDO</t>
  </si>
  <si>
    <t xml:space="preserve">05308</t>
  </si>
  <si>
    <t xml:space="preserve">GIRARDOTA</t>
  </si>
  <si>
    <t xml:space="preserve">05310</t>
  </si>
  <si>
    <t xml:space="preserve">GOMEZ PLATA</t>
  </si>
  <si>
    <t xml:space="preserve">05313</t>
  </si>
  <si>
    <t xml:space="preserve">GRANADA</t>
  </si>
  <si>
    <t xml:space="preserve">05315</t>
  </si>
  <si>
    <t xml:space="preserve">GUADALUPE</t>
  </si>
  <si>
    <t xml:space="preserve">05318</t>
  </si>
  <si>
    <t xml:space="preserve">GUARNE</t>
  </si>
  <si>
    <t xml:space="preserve">05321</t>
  </si>
  <si>
    <t xml:space="preserve">GUATAPE</t>
  </si>
  <si>
    <t xml:space="preserve">05347</t>
  </si>
  <si>
    <t xml:space="preserve">HELICONIA</t>
  </si>
  <si>
    <t xml:space="preserve">05353</t>
  </si>
  <si>
    <t xml:space="preserve">HISPANIA</t>
  </si>
  <si>
    <t xml:space="preserve">05360</t>
  </si>
  <si>
    <t xml:space="preserve">ITAGUI</t>
  </si>
  <si>
    <t xml:space="preserve">05361</t>
  </si>
  <si>
    <t xml:space="preserve">ITUANGO</t>
  </si>
  <si>
    <t xml:space="preserve">05364</t>
  </si>
  <si>
    <t xml:space="preserve">JARDIN</t>
  </si>
  <si>
    <t xml:space="preserve">05368</t>
  </si>
  <si>
    <t xml:space="preserve">JERICO</t>
  </si>
  <si>
    <t xml:space="preserve">05376</t>
  </si>
  <si>
    <t xml:space="preserve">LA CEJA</t>
  </si>
  <si>
    <t xml:space="preserve">05380</t>
  </si>
  <si>
    <t xml:space="preserve">LA ESTRELLA</t>
  </si>
  <si>
    <t xml:space="preserve">05390</t>
  </si>
  <si>
    <t xml:space="preserve">LA PINTADA</t>
  </si>
  <si>
    <t xml:space="preserve">05400</t>
  </si>
  <si>
    <t xml:space="preserve">LA UNION</t>
  </si>
  <si>
    <t xml:space="preserve">05411</t>
  </si>
  <si>
    <t xml:space="preserve">LIBORINA</t>
  </si>
  <si>
    <t xml:space="preserve">05425</t>
  </si>
  <si>
    <t xml:space="preserve">MACEO</t>
  </si>
  <si>
    <t xml:space="preserve">05440</t>
  </si>
  <si>
    <t xml:space="preserve">MARINILLA</t>
  </si>
  <si>
    <t xml:space="preserve">05467</t>
  </si>
  <si>
    <t xml:space="preserve">MONTEBELLO</t>
  </si>
  <si>
    <t xml:space="preserve">05475</t>
  </si>
  <si>
    <t xml:space="preserve">MURINDO</t>
  </si>
  <si>
    <t xml:space="preserve">05480</t>
  </si>
  <si>
    <t xml:space="preserve">MUTATA</t>
  </si>
  <si>
    <t xml:space="preserve">05483</t>
  </si>
  <si>
    <t xml:space="preserve">NARIÑO</t>
  </si>
  <si>
    <t xml:space="preserve">05490</t>
  </si>
  <si>
    <t xml:space="preserve">NECOCLI</t>
  </si>
  <si>
    <t xml:space="preserve">05495</t>
  </si>
  <si>
    <t xml:space="preserve">NECHI</t>
  </si>
  <si>
    <t xml:space="preserve">05501</t>
  </si>
  <si>
    <t xml:space="preserve">OLAYA</t>
  </si>
  <si>
    <t xml:space="preserve">05541</t>
  </si>
  <si>
    <t xml:space="preserve">PEÑOL</t>
  </si>
  <si>
    <t xml:space="preserve">05543</t>
  </si>
  <si>
    <t xml:space="preserve">PEQUE</t>
  </si>
  <si>
    <t xml:space="preserve">05576</t>
  </si>
  <si>
    <t xml:space="preserve">PUEBLORRICO</t>
  </si>
  <si>
    <t xml:space="preserve">05579</t>
  </si>
  <si>
    <t xml:space="preserve">PUERTO BERRIO</t>
  </si>
  <si>
    <t xml:space="preserve">05585</t>
  </si>
  <si>
    <t xml:space="preserve">PUERTO NARE</t>
  </si>
  <si>
    <t xml:space="preserve">05591</t>
  </si>
  <si>
    <t xml:space="preserve">PUERTO TRIUNFO</t>
  </si>
  <si>
    <t xml:space="preserve">05604</t>
  </si>
  <si>
    <t xml:space="preserve">REMEDIOS</t>
  </si>
  <si>
    <t xml:space="preserve">05607</t>
  </si>
  <si>
    <t xml:space="preserve">RETIRO</t>
  </si>
  <si>
    <t xml:space="preserve">05615</t>
  </si>
  <si>
    <t xml:space="preserve">RIONEGRO</t>
  </si>
  <si>
    <t xml:space="preserve">05628</t>
  </si>
  <si>
    <t xml:space="preserve">SABANALARGA</t>
  </si>
  <si>
    <t xml:space="preserve">05631</t>
  </si>
  <si>
    <t xml:space="preserve">SABANETA</t>
  </si>
  <si>
    <t xml:space="preserve">05642</t>
  </si>
  <si>
    <t xml:space="preserve">SALGAR</t>
  </si>
  <si>
    <t xml:space="preserve">05647</t>
  </si>
  <si>
    <t xml:space="preserve">SAN ANDRES</t>
  </si>
  <si>
    <t xml:space="preserve">05649</t>
  </si>
  <si>
    <t xml:space="preserve">SAN CARLOS</t>
  </si>
  <si>
    <t xml:space="preserve">05652</t>
  </si>
  <si>
    <t xml:space="preserve">SAN FRANCISCO</t>
  </si>
  <si>
    <t xml:space="preserve">05656</t>
  </si>
  <si>
    <t xml:space="preserve">SAN JERONIMO</t>
  </si>
  <si>
    <t xml:space="preserve">05658</t>
  </si>
  <si>
    <t xml:space="preserve">SAN JOSE DE LA MONTAÑA</t>
  </si>
  <si>
    <t xml:space="preserve">05659</t>
  </si>
  <si>
    <t xml:space="preserve">SAN JUAN DE URABA</t>
  </si>
  <si>
    <t xml:space="preserve">05660</t>
  </si>
  <si>
    <t xml:space="preserve">SAN LUIS</t>
  </si>
  <si>
    <t xml:space="preserve">05664</t>
  </si>
  <si>
    <t xml:space="preserve">SAN PEDRO</t>
  </si>
  <si>
    <t xml:space="preserve">05665</t>
  </si>
  <si>
    <t xml:space="preserve">SAN PEDRO DE URABA</t>
  </si>
  <si>
    <t xml:space="preserve">05667</t>
  </si>
  <si>
    <t xml:space="preserve">SAN RAFAEL</t>
  </si>
  <si>
    <t xml:space="preserve">05670</t>
  </si>
  <si>
    <t xml:space="preserve">SAN ROQUE</t>
  </si>
  <si>
    <t xml:space="preserve">05674</t>
  </si>
  <si>
    <t xml:space="preserve">SAN VICENTE</t>
  </si>
  <si>
    <t xml:space="preserve">05679</t>
  </si>
  <si>
    <t xml:space="preserve">SANTA BARBARA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697</t>
  </si>
  <si>
    <t xml:space="preserve">SANTUARIO</t>
  </si>
  <si>
    <t xml:space="preserve">05736</t>
  </si>
  <si>
    <t xml:space="preserve">SEGOVIA</t>
  </si>
  <si>
    <t xml:space="preserve">05756</t>
  </si>
  <si>
    <t xml:space="preserve">SONSON</t>
  </si>
  <si>
    <t xml:space="preserve">05761</t>
  </si>
  <si>
    <t xml:space="preserve">SOPETRAN</t>
  </si>
  <si>
    <t xml:space="preserve">05789</t>
  </si>
  <si>
    <t xml:space="preserve">TAMESIS</t>
  </si>
  <si>
    <t xml:space="preserve">05790</t>
  </si>
  <si>
    <t xml:space="preserve">TARAZA</t>
  </si>
  <si>
    <t xml:space="preserve">05792</t>
  </si>
  <si>
    <t xml:space="preserve">TARSO</t>
  </si>
  <si>
    <t xml:space="preserve">05809</t>
  </si>
  <si>
    <t xml:space="preserve">TITIRIBI</t>
  </si>
  <si>
    <t xml:space="preserve">05819</t>
  </si>
  <si>
    <t xml:space="preserve">TOLEDO</t>
  </si>
  <si>
    <t xml:space="preserve">05837</t>
  </si>
  <si>
    <t xml:space="preserve">TURBO</t>
  </si>
  <si>
    <t xml:space="preserve">05842</t>
  </si>
  <si>
    <t xml:space="preserve">URAMITA</t>
  </si>
  <si>
    <t xml:space="preserve">05847</t>
  </si>
  <si>
    <t xml:space="preserve">URRAO</t>
  </si>
  <si>
    <t xml:space="preserve">05854</t>
  </si>
  <si>
    <t xml:space="preserve">VALDIVIA</t>
  </si>
  <si>
    <t xml:space="preserve">05856</t>
  </si>
  <si>
    <t xml:space="preserve">VALPARAISO</t>
  </si>
  <si>
    <t xml:space="preserve">05858</t>
  </si>
  <si>
    <t xml:space="preserve">VEGACHI</t>
  </si>
  <si>
    <t xml:space="preserve">05861</t>
  </si>
  <si>
    <t xml:space="preserve">VENECIA</t>
  </si>
  <si>
    <t xml:space="preserve">05873</t>
  </si>
  <si>
    <t xml:space="preserve">VIGIA DEL FUERTE</t>
  </si>
  <si>
    <t xml:space="preserve">05885</t>
  </si>
  <si>
    <t xml:space="preserve">YALI</t>
  </si>
  <si>
    <t xml:space="preserve">05887</t>
  </si>
  <si>
    <t xml:space="preserve">YARUMAL</t>
  </si>
  <si>
    <t xml:space="preserve">05890</t>
  </si>
  <si>
    <t xml:space="preserve">YOLOMBO</t>
  </si>
  <si>
    <t xml:space="preserve">05893</t>
  </si>
  <si>
    <t xml:space="preserve">YONDO</t>
  </si>
  <si>
    <t xml:space="preserve">05895</t>
  </si>
  <si>
    <t xml:space="preserve">ZARAGOZA</t>
  </si>
  <si>
    <t xml:space="preserve">08001</t>
  </si>
  <si>
    <t xml:space="preserve">ATLANTICO</t>
  </si>
  <si>
    <t xml:space="preserve">BARRANQUILLA</t>
  </si>
  <si>
    <t xml:space="preserve">08078</t>
  </si>
  <si>
    <t xml:space="preserve">BARANOA</t>
  </si>
  <si>
    <t xml:space="preserve">08137</t>
  </si>
  <si>
    <t xml:space="preserve">CAMPO DE LA CRUZ</t>
  </si>
  <si>
    <t xml:space="preserve">08141</t>
  </si>
  <si>
    <t xml:space="preserve">CANDELARIA</t>
  </si>
  <si>
    <t xml:space="preserve">08296</t>
  </si>
  <si>
    <t xml:space="preserve">GALAPA</t>
  </si>
  <si>
    <t xml:space="preserve">08372</t>
  </si>
  <si>
    <t xml:space="preserve">JUAN DE ACOSTA</t>
  </si>
  <si>
    <t xml:space="preserve">08421</t>
  </si>
  <si>
    <t xml:space="preserve">LURUACO</t>
  </si>
  <si>
    <t xml:space="preserve">08433</t>
  </si>
  <si>
    <t xml:space="preserve">MALAMBO</t>
  </si>
  <si>
    <t xml:space="preserve">08436</t>
  </si>
  <si>
    <t xml:space="preserve">MANATI</t>
  </si>
  <si>
    <t xml:space="preserve">08520</t>
  </si>
  <si>
    <t xml:space="preserve">PALMAR DE VARELA</t>
  </si>
  <si>
    <t xml:space="preserve">08549</t>
  </si>
  <si>
    <t xml:space="preserve">PIOJO</t>
  </si>
  <si>
    <t xml:space="preserve">08558</t>
  </si>
  <si>
    <t xml:space="preserve">POLO NUEVO</t>
  </si>
  <si>
    <t xml:space="preserve">08560</t>
  </si>
  <si>
    <t xml:space="preserve">PONEDERA</t>
  </si>
  <si>
    <t xml:space="preserve">08573</t>
  </si>
  <si>
    <t xml:space="preserve">PUERTO COLOMBIA</t>
  </si>
  <si>
    <t xml:space="preserve">08606</t>
  </si>
  <si>
    <t xml:space="preserve">REPELON</t>
  </si>
  <si>
    <t xml:space="preserve">08634</t>
  </si>
  <si>
    <t xml:space="preserve">SABANAGRANDE</t>
  </si>
  <si>
    <t xml:space="preserve">08638</t>
  </si>
  <si>
    <t xml:space="preserve">08675</t>
  </si>
  <si>
    <t xml:space="preserve">SANTA LUCIA</t>
  </si>
  <si>
    <t xml:space="preserve">08685</t>
  </si>
  <si>
    <t xml:space="preserve">SANTO TOMAS</t>
  </si>
  <si>
    <t xml:space="preserve">08758</t>
  </si>
  <si>
    <t xml:space="preserve">SOLEDAD</t>
  </si>
  <si>
    <t xml:space="preserve">08770</t>
  </si>
  <si>
    <t xml:space="preserve">SUAN</t>
  </si>
  <si>
    <t xml:space="preserve">08832</t>
  </si>
  <si>
    <t xml:space="preserve">TUBARA</t>
  </si>
  <si>
    <t xml:space="preserve">08849</t>
  </si>
  <si>
    <t xml:space="preserve">USIACURI</t>
  </si>
  <si>
    <t xml:space="preserve">11001</t>
  </si>
  <si>
    <t xml:space="preserve">BOGOTA</t>
  </si>
  <si>
    <t xml:space="preserve">BOGOTA D.C.</t>
  </si>
  <si>
    <t xml:space="preserve">13001</t>
  </si>
  <si>
    <t xml:space="preserve">CARTAGENA</t>
  </si>
  <si>
    <t xml:space="preserve">13006</t>
  </si>
  <si>
    <t xml:space="preserve">ACHI</t>
  </si>
  <si>
    <t xml:space="preserve">13030</t>
  </si>
  <si>
    <t xml:space="preserve">ALTOS DEL ROSARIO</t>
  </si>
  <si>
    <t xml:space="preserve">13042</t>
  </si>
  <si>
    <t xml:space="preserve">ARENAL</t>
  </si>
  <si>
    <t xml:space="preserve">13052</t>
  </si>
  <si>
    <t xml:space="preserve">ARJONA</t>
  </si>
  <si>
    <t xml:space="preserve">13062</t>
  </si>
  <si>
    <t xml:space="preserve">ARROYOHONDO</t>
  </si>
  <si>
    <t xml:space="preserve">13074</t>
  </si>
  <si>
    <t xml:space="preserve">BARRANCO DE LOBA</t>
  </si>
  <si>
    <t xml:space="preserve">13140</t>
  </si>
  <si>
    <t xml:space="preserve">CALAMAR</t>
  </si>
  <si>
    <t xml:space="preserve">13160</t>
  </si>
  <si>
    <t xml:space="preserve">CANTAGALLO</t>
  </si>
  <si>
    <t xml:space="preserve">13188</t>
  </si>
  <si>
    <t xml:space="preserve">CICUCO</t>
  </si>
  <si>
    <t xml:space="preserve">13212</t>
  </si>
  <si>
    <t xml:space="preserve">CORDOBA</t>
  </si>
  <si>
    <t xml:space="preserve">13222</t>
  </si>
  <si>
    <t xml:space="preserve">CLEMENCIA</t>
  </si>
  <si>
    <t xml:space="preserve">13244</t>
  </si>
  <si>
    <t xml:space="preserve">EL CARMEN DE BOLIVAR</t>
  </si>
  <si>
    <t xml:space="preserve">13248</t>
  </si>
  <si>
    <t xml:space="preserve">EL GUAMO</t>
  </si>
  <si>
    <t xml:space="preserve">13268</t>
  </si>
  <si>
    <t xml:space="preserve">EL PEÑON</t>
  </si>
  <si>
    <t xml:space="preserve">13300</t>
  </si>
  <si>
    <t xml:space="preserve">HATILLO DE LOBA</t>
  </si>
  <si>
    <t xml:space="preserve">13430</t>
  </si>
  <si>
    <t xml:space="preserve">MAGANGUE</t>
  </si>
  <si>
    <t xml:space="preserve">13433</t>
  </si>
  <si>
    <t xml:space="preserve">MAHATES</t>
  </si>
  <si>
    <t xml:space="preserve">13440</t>
  </si>
  <si>
    <t xml:space="preserve">MARGARITA</t>
  </si>
  <si>
    <t xml:space="preserve">13442</t>
  </si>
  <si>
    <t xml:space="preserve">MARIA LA BAJA</t>
  </si>
  <si>
    <t xml:space="preserve">13458</t>
  </si>
  <si>
    <t xml:space="preserve">MONTECRISTO</t>
  </si>
  <si>
    <t xml:space="preserve">13468</t>
  </si>
  <si>
    <t xml:space="preserve">MOMPOS</t>
  </si>
  <si>
    <t xml:space="preserve">13473</t>
  </si>
  <si>
    <t xml:space="preserve">MORALES</t>
  </si>
  <si>
    <t xml:space="preserve">13490</t>
  </si>
  <si>
    <t xml:space="preserve">NOROSI *</t>
  </si>
  <si>
    <t xml:space="preserve">13549</t>
  </si>
  <si>
    <t xml:space="preserve">PINILLOS</t>
  </si>
  <si>
    <t xml:space="preserve">13580</t>
  </si>
  <si>
    <t xml:space="preserve">REGIDOR</t>
  </si>
  <si>
    <t xml:space="preserve">13600</t>
  </si>
  <si>
    <t xml:space="preserve">RIO VIEJO</t>
  </si>
  <si>
    <t xml:space="preserve">13620</t>
  </si>
  <si>
    <t xml:space="preserve">SAN CRISTOBAL</t>
  </si>
  <si>
    <t xml:space="preserve">13647</t>
  </si>
  <si>
    <t xml:space="preserve">SAN ESTANISLAO</t>
  </si>
  <si>
    <t xml:space="preserve">13650</t>
  </si>
  <si>
    <t xml:space="preserve">SAN FERNANDO</t>
  </si>
  <si>
    <t xml:space="preserve">13654</t>
  </si>
  <si>
    <t xml:space="preserve">SAN JACINTO</t>
  </si>
  <si>
    <t xml:space="preserve">13655</t>
  </si>
  <si>
    <t xml:space="preserve">SAN JACINTO DEL CAUCA</t>
  </si>
  <si>
    <t xml:space="preserve">13657</t>
  </si>
  <si>
    <t xml:space="preserve">SAN JUAN DE NEPOMUCENO</t>
  </si>
  <si>
    <t xml:space="preserve">13667</t>
  </si>
  <si>
    <t xml:space="preserve">SAN MARTIN DE LOBA</t>
  </si>
  <si>
    <t xml:space="preserve">13670</t>
  </si>
  <si>
    <t xml:space="preserve">SAN PABLO</t>
  </si>
  <si>
    <t xml:space="preserve">13673</t>
  </si>
  <si>
    <t xml:space="preserve">SANTA CATALINA</t>
  </si>
  <si>
    <t xml:space="preserve">13683</t>
  </si>
  <si>
    <t xml:space="preserve">SANTA ROSA</t>
  </si>
  <si>
    <t xml:space="preserve">13688</t>
  </si>
  <si>
    <t xml:space="preserve">SANTA ROSA DEL SUR</t>
  </si>
  <si>
    <t xml:space="preserve">13744</t>
  </si>
  <si>
    <t xml:space="preserve">SIMITI</t>
  </si>
  <si>
    <t xml:space="preserve">13760</t>
  </si>
  <si>
    <t xml:space="preserve">SOPLAVIENTO</t>
  </si>
  <si>
    <t xml:space="preserve">13780</t>
  </si>
  <si>
    <t xml:space="preserve">TALAIGUA NUEVO</t>
  </si>
  <si>
    <t xml:space="preserve">13810</t>
  </si>
  <si>
    <t xml:space="preserve">TIQUISIO</t>
  </si>
  <si>
    <t xml:space="preserve">13836</t>
  </si>
  <si>
    <t xml:space="preserve">TURBACO</t>
  </si>
  <si>
    <t xml:space="preserve">13838</t>
  </si>
  <si>
    <t xml:space="preserve">TURBANA</t>
  </si>
  <si>
    <t xml:space="preserve">13873</t>
  </si>
  <si>
    <t xml:space="preserve">VILLANUEVA</t>
  </si>
  <si>
    <t xml:space="preserve">13894</t>
  </si>
  <si>
    <t xml:space="preserve">ZAMBRANO</t>
  </si>
  <si>
    <t xml:space="preserve">15001</t>
  </si>
  <si>
    <t xml:space="preserve">BOYACA</t>
  </si>
  <si>
    <t xml:space="preserve">TUNJA</t>
  </si>
  <si>
    <t xml:space="preserve">15022</t>
  </si>
  <si>
    <t xml:space="preserve">ALMEIDA</t>
  </si>
  <si>
    <t xml:space="preserve">15047</t>
  </si>
  <si>
    <t xml:space="preserve">AQUITANIA</t>
  </si>
  <si>
    <t xml:space="preserve">15051</t>
  </si>
  <si>
    <t xml:space="preserve">ARCABUCO</t>
  </si>
  <si>
    <t xml:space="preserve">15087</t>
  </si>
  <si>
    <t xml:space="preserve">BELEN</t>
  </si>
  <si>
    <t xml:space="preserve">15090</t>
  </si>
  <si>
    <t xml:space="preserve">BERBEO</t>
  </si>
  <si>
    <t xml:space="preserve">15092</t>
  </si>
  <si>
    <t xml:space="preserve">BETEITIVA</t>
  </si>
  <si>
    <t xml:space="preserve">15097</t>
  </si>
  <si>
    <t xml:space="preserve">BOAVITA</t>
  </si>
  <si>
    <t xml:space="preserve">15104</t>
  </si>
  <si>
    <t xml:space="preserve">15106</t>
  </si>
  <si>
    <t xml:space="preserve">15109</t>
  </si>
  <si>
    <t xml:space="preserve">BUENAVISTA</t>
  </si>
  <si>
    <t xml:space="preserve">15114</t>
  </si>
  <si>
    <t xml:space="preserve">BUSBANZA</t>
  </si>
  <si>
    <t xml:space="preserve">15131</t>
  </si>
  <si>
    <t xml:space="preserve">15135</t>
  </si>
  <si>
    <t xml:space="preserve">CAMPOHERMOSO</t>
  </si>
  <si>
    <t xml:space="preserve">15162</t>
  </si>
  <si>
    <t xml:space="preserve">CERINZA</t>
  </si>
  <si>
    <t xml:space="preserve">15172</t>
  </si>
  <si>
    <t xml:space="preserve">CHINAVITA</t>
  </si>
  <si>
    <t xml:space="preserve">15176</t>
  </si>
  <si>
    <t xml:space="preserve">CHIQUINQUIRA</t>
  </si>
  <si>
    <t xml:space="preserve">15180</t>
  </si>
  <si>
    <t xml:space="preserve">CHISCAS</t>
  </si>
  <si>
    <t xml:space="preserve">15183</t>
  </si>
  <si>
    <t xml:space="preserve">CHITA</t>
  </si>
  <si>
    <t xml:space="preserve">15185</t>
  </si>
  <si>
    <t xml:space="preserve">CHITARAQUE</t>
  </si>
  <si>
    <t xml:space="preserve">15187</t>
  </si>
  <si>
    <t xml:space="preserve">CHIVATA</t>
  </si>
  <si>
    <t xml:space="preserve">15189</t>
  </si>
  <si>
    <t xml:space="preserve">CIENEGA</t>
  </si>
  <si>
    <t xml:space="preserve">15204</t>
  </si>
  <si>
    <t xml:space="preserve">COMBITA</t>
  </si>
  <si>
    <t xml:space="preserve">15212</t>
  </si>
  <si>
    <t xml:space="preserve">COPER</t>
  </si>
  <si>
    <t xml:space="preserve">15215</t>
  </si>
  <si>
    <t xml:space="preserve">CORRALES</t>
  </si>
  <si>
    <t xml:space="preserve">15218</t>
  </si>
  <si>
    <t xml:space="preserve">COVARACHIA</t>
  </si>
  <si>
    <t xml:space="preserve">15223</t>
  </si>
  <si>
    <t xml:space="preserve">CUBARA</t>
  </si>
  <si>
    <t xml:space="preserve">15224</t>
  </si>
  <si>
    <t xml:space="preserve">CUCAITA</t>
  </si>
  <si>
    <t xml:space="preserve">15226</t>
  </si>
  <si>
    <t xml:space="preserve">CUITIVA</t>
  </si>
  <si>
    <t xml:space="preserve">15232</t>
  </si>
  <si>
    <t xml:space="preserve">CHIQUIZA</t>
  </si>
  <si>
    <t xml:space="preserve">15236</t>
  </si>
  <si>
    <t xml:space="preserve">CHIVOR</t>
  </si>
  <si>
    <t xml:space="preserve">15238</t>
  </si>
  <si>
    <t xml:space="preserve">DUITAMA</t>
  </si>
  <si>
    <t xml:space="preserve">15244</t>
  </si>
  <si>
    <t xml:space="preserve">EL COCUY</t>
  </si>
  <si>
    <t xml:space="preserve">15248</t>
  </si>
  <si>
    <t xml:space="preserve">EL ESPINO</t>
  </si>
  <si>
    <t xml:space="preserve">15272</t>
  </si>
  <si>
    <t xml:space="preserve">FIRAVITOBA</t>
  </si>
  <si>
    <t xml:space="preserve">15276</t>
  </si>
  <si>
    <t xml:space="preserve">FLORESTA</t>
  </si>
  <si>
    <t xml:space="preserve">15293</t>
  </si>
  <si>
    <t xml:space="preserve">GACHANTIVA</t>
  </si>
  <si>
    <t xml:space="preserve">15296</t>
  </si>
  <si>
    <t xml:space="preserve">GAMEZA</t>
  </si>
  <si>
    <t xml:space="preserve">15299</t>
  </si>
  <si>
    <t xml:space="preserve">GARAGOA</t>
  </si>
  <si>
    <t xml:space="preserve">15317</t>
  </si>
  <si>
    <t xml:space="preserve">GUACAMAYAS</t>
  </si>
  <si>
    <t xml:space="preserve">15322</t>
  </si>
  <si>
    <t xml:space="preserve">GUATEQUE</t>
  </si>
  <si>
    <t xml:space="preserve">15325</t>
  </si>
  <si>
    <t xml:space="preserve">GUAYATA</t>
  </si>
  <si>
    <t xml:space="preserve">15332</t>
  </si>
  <si>
    <t xml:space="preserve">GUICAN</t>
  </si>
  <si>
    <t xml:space="preserve">15362</t>
  </si>
  <si>
    <t xml:space="preserve">IZA</t>
  </si>
  <si>
    <t xml:space="preserve">15367</t>
  </si>
  <si>
    <t xml:space="preserve">JENESANO</t>
  </si>
  <si>
    <t xml:space="preserve">15368</t>
  </si>
  <si>
    <t xml:space="preserve">15377</t>
  </si>
  <si>
    <t xml:space="preserve">LABRANZAGRANDE</t>
  </si>
  <si>
    <t xml:space="preserve">15380</t>
  </si>
  <si>
    <t xml:space="preserve">LA CAPILLA</t>
  </si>
  <si>
    <t xml:space="preserve">15401</t>
  </si>
  <si>
    <t xml:space="preserve">LA VICTORIA</t>
  </si>
  <si>
    <t xml:space="preserve">15403</t>
  </si>
  <si>
    <t xml:space="preserve">LA UVITA</t>
  </si>
  <si>
    <t xml:space="preserve">15407</t>
  </si>
  <si>
    <t xml:space="preserve">VILLA DE LEYVA</t>
  </si>
  <si>
    <t xml:space="preserve">15425</t>
  </si>
  <si>
    <t xml:space="preserve">MACANAL</t>
  </si>
  <si>
    <t xml:space="preserve">15442</t>
  </si>
  <si>
    <t xml:space="preserve">MARIPI</t>
  </si>
  <si>
    <t xml:space="preserve">15455</t>
  </si>
  <si>
    <t xml:space="preserve">MIRAFLORES</t>
  </si>
  <si>
    <t xml:space="preserve">15464</t>
  </si>
  <si>
    <t xml:space="preserve">MONGUA</t>
  </si>
  <si>
    <t xml:space="preserve">15466</t>
  </si>
  <si>
    <t xml:space="preserve">MONGUI</t>
  </si>
  <si>
    <t xml:space="preserve">15469</t>
  </si>
  <si>
    <t xml:space="preserve">MONIQUIRA</t>
  </si>
  <si>
    <t xml:space="preserve">15476</t>
  </si>
  <si>
    <t xml:space="preserve">MOTAVITA</t>
  </si>
  <si>
    <t xml:space="preserve">15480</t>
  </si>
  <si>
    <t xml:space="preserve">MUZO</t>
  </si>
  <si>
    <t xml:space="preserve">15491</t>
  </si>
  <si>
    <t xml:space="preserve">NOBSA</t>
  </si>
  <si>
    <t xml:space="preserve">15494</t>
  </si>
  <si>
    <t xml:space="preserve">NUEVO COLON</t>
  </si>
  <si>
    <t xml:space="preserve">15500</t>
  </si>
  <si>
    <t xml:space="preserve">OICATA</t>
  </si>
  <si>
    <t xml:space="preserve">15507</t>
  </si>
  <si>
    <t xml:space="preserve">OTANCHE</t>
  </si>
  <si>
    <t xml:space="preserve">15511</t>
  </si>
  <si>
    <t xml:space="preserve">PACHAVITA</t>
  </si>
  <si>
    <t xml:space="preserve">15514</t>
  </si>
  <si>
    <t xml:space="preserve">PAEZ</t>
  </si>
  <si>
    <t xml:space="preserve">15516</t>
  </si>
  <si>
    <t xml:space="preserve">PAIPA</t>
  </si>
  <si>
    <t xml:space="preserve">15518</t>
  </si>
  <si>
    <t xml:space="preserve">PAJARITO</t>
  </si>
  <si>
    <t xml:space="preserve">15522</t>
  </si>
  <si>
    <t xml:space="preserve">PANQUEBA</t>
  </si>
  <si>
    <t xml:space="preserve">15531</t>
  </si>
  <si>
    <t xml:space="preserve">PAUNA</t>
  </si>
  <si>
    <t xml:space="preserve">15533</t>
  </si>
  <si>
    <t xml:space="preserve">PAYA</t>
  </si>
  <si>
    <t xml:space="preserve">15537</t>
  </si>
  <si>
    <t xml:space="preserve">PAZ DEL RIO</t>
  </si>
  <si>
    <t xml:space="preserve">15542</t>
  </si>
  <si>
    <t xml:space="preserve">PESCA</t>
  </si>
  <si>
    <t xml:space="preserve">15550</t>
  </si>
  <si>
    <t xml:space="preserve">PISBA</t>
  </si>
  <si>
    <t xml:space="preserve">15572</t>
  </si>
  <si>
    <t xml:space="preserve">PUERTO BOYACA</t>
  </si>
  <si>
    <t xml:space="preserve">15580</t>
  </si>
  <si>
    <t xml:space="preserve">QUIPAMA</t>
  </si>
  <si>
    <t xml:space="preserve">15599</t>
  </si>
  <si>
    <t xml:space="preserve">RAMIRIQUI</t>
  </si>
  <si>
    <t xml:space="preserve">15600</t>
  </si>
  <si>
    <t xml:space="preserve">RAQUIRA</t>
  </si>
  <si>
    <t xml:space="preserve">15621</t>
  </si>
  <si>
    <t xml:space="preserve">RONDON</t>
  </si>
  <si>
    <t xml:space="preserve">15632</t>
  </si>
  <si>
    <t xml:space="preserve">SABOYA</t>
  </si>
  <si>
    <t xml:space="preserve">15638</t>
  </si>
  <si>
    <t xml:space="preserve">SACHICA</t>
  </si>
  <si>
    <t xml:space="preserve">15646</t>
  </si>
  <si>
    <t xml:space="preserve">SAMACA</t>
  </si>
  <si>
    <t xml:space="preserve">15660</t>
  </si>
  <si>
    <t xml:space="preserve">SAN EDUARDO</t>
  </si>
  <si>
    <t xml:space="preserve">15664</t>
  </si>
  <si>
    <t xml:space="preserve">SAN JOSE DE PARE</t>
  </si>
  <si>
    <t xml:space="preserve">15667</t>
  </si>
  <si>
    <t xml:space="preserve">SAN LUIS DE GACENO</t>
  </si>
  <si>
    <t xml:space="preserve">15673</t>
  </si>
  <si>
    <t xml:space="preserve">SAN MATEO</t>
  </si>
  <si>
    <t xml:space="preserve">15676</t>
  </si>
  <si>
    <t xml:space="preserve">SAN MIGUEL DE SEMA</t>
  </si>
  <si>
    <t xml:space="preserve">15681</t>
  </si>
  <si>
    <t xml:space="preserve">SAN PABLO DE BORBUR</t>
  </si>
  <si>
    <t xml:space="preserve">15686</t>
  </si>
  <si>
    <t xml:space="preserve">SANTANA</t>
  </si>
  <si>
    <t xml:space="preserve">15690</t>
  </si>
  <si>
    <t xml:space="preserve">SANTA MARIA</t>
  </si>
  <si>
    <t xml:space="preserve">15693</t>
  </si>
  <si>
    <t xml:space="preserve">SANTA ROSA DE VITERBO</t>
  </si>
  <si>
    <t xml:space="preserve">15696</t>
  </si>
  <si>
    <t xml:space="preserve">SANTA SOFIA</t>
  </si>
  <si>
    <t xml:space="preserve">15720</t>
  </si>
  <si>
    <t xml:space="preserve">SATIVANORTE</t>
  </si>
  <si>
    <t xml:space="preserve">15723</t>
  </si>
  <si>
    <t xml:space="preserve">SATIVASUR</t>
  </si>
  <si>
    <t xml:space="preserve">15740</t>
  </si>
  <si>
    <t xml:space="preserve">SIACHOQUE</t>
  </si>
  <si>
    <t xml:space="preserve">15753</t>
  </si>
  <si>
    <t xml:space="preserve">SOATA</t>
  </si>
  <si>
    <t xml:space="preserve">15755</t>
  </si>
  <si>
    <t xml:space="preserve">SOCOTA</t>
  </si>
  <si>
    <t xml:space="preserve">15757</t>
  </si>
  <si>
    <t xml:space="preserve">SOCHA</t>
  </si>
  <si>
    <t xml:space="preserve">15759</t>
  </si>
  <si>
    <t xml:space="preserve">SOGAMOSO</t>
  </si>
  <si>
    <t xml:space="preserve">15761</t>
  </si>
  <si>
    <t xml:space="preserve">SOMONDOCO</t>
  </si>
  <si>
    <t xml:space="preserve">15762</t>
  </si>
  <si>
    <t xml:space="preserve">SORA</t>
  </si>
  <si>
    <t xml:space="preserve">15763</t>
  </si>
  <si>
    <t xml:space="preserve">SOTAQUIRA</t>
  </si>
  <si>
    <t xml:space="preserve">15764</t>
  </si>
  <si>
    <t xml:space="preserve">SORACA</t>
  </si>
  <si>
    <t xml:space="preserve">15774</t>
  </si>
  <si>
    <t xml:space="preserve">SUSACON</t>
  </si>
  <si>
    <t xml:space="preserve">15776</t>
  </si>
  <si>
    <t xml:space="preserve">SUTAMARCHAN</t>
  </si>
  <si>
    <t xml:space="preserve">15778</t>
  </si>
  <si>
    <t xml:space="preserve">SUTATENZA</t>
  </si>
  <si>
    <t xml:space="preserve">15790</t>
  </si>
  <si>
    <t xml:space="preserve">TASCO</t>
  </si>
  <si>
    <t xml:space="preserve">15798</t>
  </si>
  <si>
    <t xml:space="preserve">TENZA</t>
  </si>
  <si>
    <t xml:space="preserve">15804</t>
  </si>
  <si>
    <t xml:space="preserve">TIBANA</t>
  </si>
  <si>
    <t xml:space="preserve">15806</t>
  </si>
  <si>
    <t xml:space="preserve">TIBASOSA</t>
  </si>
  <si>
    <t xml:space="preserve">15808</t>
  </si>
  <si>
    <t xml:space="preserve">TINJACA</t>
  </si>
  <si>
    <t xml:space="preserve">15810</t>
  </si>
  <si>
    <t xml:space="preserve">TIPACOQUE</t>
  </si>
  <si>
    <t xml:space="preserve">15814</t>
  </si>
  <si>
    <t xml:space="preserve">TOCA</t>
  </si>
  <si>
    <t xml:space="preserve">15816</t>
  </si>
  <si>
    <t xml:space="preserve">TOGUI</t>
  </si>
  <si>
    <t xml:space="preserve">15820</t>
  </si>
  <si>
    <t xml:space="preserve">TOPAGA</t>
  </si>
  <si>
    <t xml:space="preserve">15822</t>
  </si>
  <si>
    <t xml:space="preserve">TOTA</t>
  </si>
  <si>
    <t xml:space="preserve">15832</t>
  </si>
  <si>
    <t xml:space="preserve">TUNUNGUA</t>
  </si>
  <si>
    <t xml:space="preserve">15835</t>
  </si>
  <si>
    <t xml:space="preserve">TURMEQUE</t>
  </si>
  <si>
    <t xml:space="preserve">15837</t>
  </si>
  <si>
    <t xml:space="preserve">TUTA</t>
  </si>
  <si>
    <t xml:space="preserve">15839</t>
  </si>
  <si>
    <t xml:space="preserve">TUTASA</t>
  </si>
  <si>
    <t xml:space="preserve">15842</t>
  </si>
  <si>
    <t xml:space="preserve">UMBITA</t>
  </si>
  <si>
    <t xml:space="preserve">15861</t>
  </si>
  <si>
    <t xml:space="preserve">VENTAQUEMADA</t>
  </si>
  <si>
    <t xml:space="preserve">15879</t>
  </si>
  <si>
    <t xml:space="preserve">VIRACACHA</t>
  </si>
  <si>
    <t xml:space="preserve">15897</t>
  </si>
  <si>
    <t xml:space="preserve">ZETAQUIRA</t>
  </si>
  <si>
    <t xml:space="preserve">17001</t>
  </si>
  <si>
    <t xml:space="preserve">MANIZALES</t>
  </si>
  <si>
    <t xml:space="preserve">17013</t>
  </si>
  <si>
    <t xml:space="preserve">AGUADAS</t>
  </si>
  <si>
    <t xml:space="preserve">17042</t>
  </si>
  <si>
    <t xml:space="preserve">ANSERMA</t>
  </si>
  <si>
    <t xml:space="preserve">17050</t>
  </si>
  <si>
    <t xml:space="preserve">ARANZAZU</t>
  </si>
  <si>
    <t xml:space="preserve">17088</t>
  </si>
  <si>
    <t xml:space="preserve">BELALCAZAR</t>
  </si>
  <si>
    <t xml:space="preserve">17174</t>
  </si>
  <si>
    <t xml:space="preserve">CHINCHINA</t>
  </si>
  <si>
    <t xml:space="preserve">17272</t>
  </si>
  <si>
    <t xml:space="preserve">FILADELFIA</t>
  </si>
  <si>
    <t xml:space="preserve">17380</t>
  </si>
  <si>
    <t xml:space="preserve">LA DORADA</t>
  </si>
  <si>
    <t xml:space="preserve">17388</t>
  </si>
  <si>
    <t xml:space="preserve">LA MERCED</t>
  </si>
  <si>
    <t xml:space="preserve">17433</t>
  </si>
  <si>
    <t xml:space="preserve">MANZANARES</t>
  </si>
  <si>
    <t xml:space="preserve">17442</t>
  </si>
  <si>
    <t xml:space="preserve">MARMATO</t>
  </si>
  <si>
    <t xml:space="preserve">17444</t>
  </si>
  <si>
    <t xml:space="preserve">MARQUETALIA</t>
  </si>
  <si>
    <t xml:space="preserve">17446</t>
  </si>
  <si>
    <t xml:space="preserve">MARULANDA</t>
  </si>
  <si>
    <t xml:space="preserve">17486</t>
  </si>
  <si>
    <t xml:space="preserve">NEIRA</t>
  </si>
  <si>
    <t xml:space="preserve">17495</t>
  </si>
  <si>
    <t xml:space="preserve">NORCASIA</t>
  </si>
  <si>
    <t xml:space="preserve">17513</t>
  </si>
  <si>
    <t xml:space="preserve">PACORA</t>
  </si>
  <si>
    <t xml:space="preserve">17524</t>
  </si>
  <si>
    <t xml:space="preserve">PALESTINA</t>
  </si>
  <si>
    <t xml:space="preserve">17541</t>
  </si>
  <si>
    <t xml:space="preserve">PENSILVANIA</t>
  </si>
  <si>
    <t xml:space="preserve">17614</t>
  </si>
  <si>
    <t xml:space="preserve">RIOSUCIO</t>
  </si>
  <si>
    <t xml:space="preserve">17616</t>
  </si>
  <si>
    <t xml:space="preserve">RISARALDA</t>
  </si>
  <si>
    <t xml:space="preserve">17653</t>
  </si>
  <si>
    <t xml:space="preserve">SALAMINA</t>
  </si>
  <si>
    <t xml:space="preserve">17662</t>
  </si>
  <si>
    <t xml:space="preserve">SAMANA</t>
  </si>
  <si>
    <t xml:space="preserve">17665</t>
  </si>
  <si>
    <t xml:space="preserve">SAN JOSE</t>
  </si>
  <si>
    <t xml:space="preserve">17777</t>
  </si>
  <si>
    <t xml:space="preserve">SUPIA</t>
  </si>
  <si>
    <t xml:space="preserve">17867</t>
  </si>
  <si>
    <t xml:space="preserve">VICTORIA</t>
  </si>
  <si>
    <t xml:space="preserve">17873</t>
  </si>
  <si>
    <t xml:space="preserve">VILLAMARIA</t>
  </si>
  <si>
    <t xml:space="preserve">17877</t>
  </si>
  <si>
    <t xml:space="preserve">VITERBO</t>
  </si>
  <si>
    <t xml:space="preserve">18001</t>
  </si>
  <si>
    <t xml:space="preserve">CAQUETA</t>
  </si>
  <si>
    <t xml:space="preserve">FLORENCIA</t>
  </si>
  <si>
    <t xml:space="preserve">18029</t>
  </si>
  <si>
    <t xml:space="preserve">ALBANIA</t>
  </si>
  <si>
    <t xml:space="preserve">18094</t>
  </si>
  <si>
    <t xml:space="preserve">BELEN ANDAQUIES</t>
  </si>
  <si>
    <t xml:space="preserve">18150</t>
  </si>
  <si>
    <t xml:space="preserve">CARTAGENA DEL CHAIRA</t>
  </si>
  <si>
    <t xml:space="preserve">18205</t>
  </si>
  <si>
    <t xml:space="preserve">CURILLO</t>
  </si>
  <si>
    <t xml:space="preserve">18247</t>
  </si>
  <si>
    <t xml:space="preserve">EL DONCELLO</t>
  </si>
  <si>
    <t xml:space="preserve">18256</t>
  </si>
  <si>
    <t xml:space="preserve">EL PAUJIL</t>
  </si>
  <si>
    <t xml:space="preserve">18410</t>
  </si>
  <si>
    <t xml:space="preserve">LA MONTAÑITA</t>
  </si>
  <si>
    <t xml:space="preserve">18460</t>
  </si>
  <si>
    <t xml:space="preserve">MILAN</t>
  </si>
  <si>
    <t xml:space="preserve">18479</t>
  </si>
  <si>
    <t xml:space="preserve">MORELIA</t>
  </si>
  <si>
    <t xml:space="preserve">18592</t>
  </si>
  <si>
    <t xml:space="preserve">PUERTO RICO</t>
  </si>
  <si>
    <t xml:space="preserve">18610</t>
  </si>
  <si>
    <t xml:space="preserve">SAN JOSE DE FRAGUA</t>
  </si>
  <si>
    <t xml:space="preserve">18753</t>
  </si>
  <si>
    <t xml:space="preserve">SAN  VICENTE DEL CAGUAN</t>
  </si>
  <si>
    <t xml:space="preserve">18756</t>
  </si>
  <si>
    <t xml:space="preserve">SOLANO</t>
  </si>
  <si>
    <t xml:space="preserve">18785</t>
  </si>
  <si>
    <t xml:space="preserve">SOLITA</t>
  </si>
  <si>
    <t xml:space="preserve">18860</t>
  </si>
  <si>
    <t xml:space="preserve">19001</t>
  </si>
  <si>
    <t xml:space="preserve">CAUCA</t>
  </si>
  <si>
    <t xml:space="preserve">POPAYAN</t>
  </si>
  <si>
    <t xml:space="preserve">19022</t>
  </si>
  <si>
    <t xml:space="preserve">ALMAGUER</t>
  </si>
  <si>
    <t xml:space="preserve">19050</t>
  </si>
  <si>
    <t xml:space="preserve">19075</t>
  </si>
  <si>
    <t xml:space="preserve">BALBOA</t>
  </si>
  <si>
    <t xml:space="preserve">19100</t>
  </si>
  <si>
    <t xml:space="preserve">19110</t>
  </si>
  <si>
    <t xml:space="preserve">BUENOS AIRES</t>
  </si>
  <si>
    <t xml:space="preserve">19130</t>
  </si>
  <si>
    <t xml:space="preserve">CAJIBIO</t>
  </si>
  <si>
    <t xml:space="preserve">19137</t>
  </si>
  <si>
    <t xml:space="preserve">CALDONO</t>
  </si>
  <si>
    <t xml:space="preserve">19142</t>
  </si>
  <si>
    <t xml:space="preserve">CALOTO</t>
  </si>
  <si>
    <t xml:space="preserve">19212</t>
  </si>
  <si>
    <t xml:space="preserve">CORINTO</t>
  </si>
  <si>
    <t xml:space="preserve">19256</t>
  </si>
  <si>
    <t xml:space="preserve">EL TAMBO</t>
  </si>
  <si>
    <t xml:space="preserve">19290</t>
  </si>
  <si>
    <t xml:space="preserve">19300</t>
  </si>
  <si>
    <t xml:space="preserve">GUACHENÉ</t>
  </si>
  <si>
    <t xml:space="preserve">19318</t>
  </si>
  <si>
    <t xml:space="preserve">GUAPI</t>
  </si>
  <si>
    <t xml:space="preserve">19355</t>
  </si>
  <si>
    <t xml:space="preserve">INZA</t>
  </si>
  <si>
    <t xml:space="preserve">19364</t>
  </si>
  <si>
    <t xml:space="preserve">JAMBALO</t>
  </si>
  <si>
    <t xml:space="preserve">19392</t>
  </si>
  <si>
    <t xml:space="preserve">LA SIERRA</t>
  </si>
  <si>
    <t xml:space="preserve">19397</t>
  </si>
  <si>
    <t xml:space="preserve">LA VEGA</t>
  </si>
  <si>
    <t xml:space="preserve">19418</t>
  </si>
  <si>
    <t xml:space="preserve">LOPEZ</t>
  </si>
  <si>
    <t xml:space="preserve">19450</t>
  </si>
  <si>
    <t xml:space="preserve">MERCADERES</t>
  </si>
  <si>
    <t xml:space="preserve">19455</t>
  </si>
  <si>
    <t xml:space="preserve">MIRANDA</t>
  </si>
  <si>
    <t xml:space="preserve">19473</t>
  </si>
  <si>
    <t xml:space="preserve">19513</t>
  </si>
  <si>
    <t xml:space="preserve">PADILLA</t>
  </si>
  <si>
    <t xml:space="preserve">19517</t>
  </si>
  <si>
    <t xml:space="preserve">19532</t>
  </si>
  <si>
    <t xml:space="preserve">PATIA (EL BORDO)</t>
  </si>
  <si>
    <t xml:space="preserve">19533</t>
  </si>
  <si>
    <t xml:space="preserve">PIAMONTE</t>
  </si>
  <si>
    <t xml:space="preserve">19548</t>
  </si>
  <si>
    <t xml:space="preserve">PIENDAMO</t>
  </si>
  <si>
    <t xml:space="preserve">19573</t>
  </si>
  <si>
    <t xml:space="preserve">PUERTO TEJADA</t>
  </si>
  <si>
    <t xml:space="preserve">19585</t>
  </si>
  <si>
    <t xml:space="preserve">PURACE</t>
  </si>
  <si>
    <t xml:space="preserve">19622</t>
  </si>
  <si>
    <t xml:space="preserve">ROSAS</t>
  </si>
  <si>
    <t xml:space="preserve">19693</t>
  </si>
  <si>
    <t xml:space="preserve">SAN SEBASTIAN</t>
  </si>
  <si>
    <t xml:space="preserve">19698</t>
  </si>
  <si>
    <t xml:space="preserve">SANTANDER DE QUILICHAO</t>
  </si>
  <si>
    <t xml:space="preserve">19701</t>
  </si>
  <si>
    <t xml:space="preserve">19743</t>
  </si>
  <si>
    <t xml:space="preserve">SILVIA</t>
  </si>
  <si>
    <t xml:space="preserve">19760</t>
  </si>
  <si>
    <t xml:space="preserve">SOTARA</t>
  </si>
  <si>
    <t xml:space="preserve">19780</t>
  </si>
  <si>
    <t xml:space="preserve">SUAREZ</t>
  </si>
  <si>
    <t xml:space="preserve">19785</t>
  </si>
  <si>
    <t xml:space="preserve">SUCRE</t>
  </si>
  <si>
    <t xml:space="preserve">19807</t>
  </si>
  <si>
    <t xml:space="preserve">TIMBIO</t>
  </si>
  <si>
    <t xml:space="preserve">19809</t>
  </si>
  <si>
    <t xml:space="preserve">TIMBIQUI</t>
  </si>
  <si>
    <t xml:space="preserve">19821</t>
  </si>
  <si>
    <t xml:space="preserve">TORIBIO</t>
  </si>
  <si>
    <t xml:space="preserve">19824</t>
  </si>
  <si>
    <t xml:space="preserve">TOTORO</t>
  </si>
  <si>
    <t xml:space="preserve">19845</t>
  </si>
  <si>
    <t xml:space="preserve">VILLA RICA</t>
  </si>
  <si>
    <t xml:space="preserve">20001</t>
  </si>
  <si>
    <t xml:space="preserve">CESAR</t>
  </si>
  <si>
    <t xml:space="preserve">VALLEDUPAR</t>
  </si>
  <si>
    <t xml:space="preserve">20011</t>
  </si>
  <si>
    <t xml:space="preserve">AGUACHICA</t>
  </si>
  <si>
    <t xml:space="preserve">20013</t>
  </si>
  <si>
    <t xml:space="preserve">AGUSTIN CODAZZI</t>
  </si>
  <si>
    <t xml:space="preserve">20032</t>
  </si>
  <si>
    <t xml:space="preserve">ASTREA</t>
  </si>
  <si>
    <t xml:space="preserve">20045</t>
  </si>
  <si>
    <t xml:space="preserve">BECERRIL</t>
  </si>
  <si>
    <t xml:space="preserve">20060</t>
  </si>
  <si>
    <t xml:space="preserve">BOSCONIA</t>
  </si>
  <si>
    <t xml:space="preserve">20175</t>
  </si>
  <si>
    <t xml:space="preserve">CHIMICHAGUA</t>
  </si>
  <si>
    <t xml:space="preserve">20178</t>
  </si>
  <si>
    <t xml:space="preserve">CHIRIGUANA</t>
  </si>
  <si>
    <t xml:space="preserve">20228</t>
  </si>
  <si>
    <t xml:space="preserve">CURUMANI</t>
  </si>
  <si>
    <t xml:space="preserve">20238</t>
  </si>
  <si>
    <t xml:space="preserve">EL COPEY</t>
  </si>
  <si>
    <t xml:space="preserve">20250</t>
  </si>
  <si>
    <t xml:space="preserve">EL PASO</t>
  </si>
  <si>
    <t xml:space="preserve">20295</t>
  </si>
  <si>
    <t xml:space="preserve">GAMARRA</t>
  </si>
  <si>
    <t xml:space="preserve">20310</t>
  </si>
  <si>
    <t xml:space="preserve">GONZALEZ</t>
  </si>
  <si>
    <t xml:space="preserve">20383</t>
  </si>
  <si>
    <t xml:space="preserve">LA GLORIA</t>
  </si>
  <si>
    <t xml:space="preserve">20400</t>
  </si>
  <si>
    <t xml:space="preserve">LA JAGUA DE IBIRICO</t>
  </si>
  <si>
    <t xml:space="preserve">20443</t>
  </si>
  <si>
    <t xml:space="preserve">MANAURE</t>
  </si>
  <si>
    <t xml:space="preserve">20517</t>
  </si>
  <si>
    <t xml:space="preserve">PAILITAS</t>
  </si>
  <si>
    <t xml:space="preserve">20550</t>
  </si>
  <si>
    <t xml:space="preserve">PELAYA</t>
  </si>
  <si>
    <t xml:space="preserve">20570</t>
  </si>
  <si>
    <t xml:space="preserve">PUEBLO BELLO</t>
  </si>
  <si>
    <t xml:space="preserve">20614</t>
  </si>
  <si>
    <t xml:space="preserve">RIO DE ORO</t>
  </si>
  <si>
    <t xml:space="preserve">20621</t>
  </si>
  <si>
    <t xml:space="preserve">ROBLES (LA PAZ)</t>
  </si>
  <si>
    <t xml:space="preserve">20710</t>
  </si>
  <si>
    <t xml:space="preserve">SAN ALBERTO</t>
  </si>
  <si>
    <t xml:space="preserve">20750</t>
  </si>
  <si>
    <t xml:space="preserve">SAN DIEGO</t>
  </si>
  <si>
    <t xml:space="preserve">20770</t>
  </si>
  <si>
    <t xml:space="preserve">SAN MARTIN</t>
  </si>
  <si>
    <t xml:space="preserve">20787</t>
  </si>
  <si>
    <t xml:space="preserve">TAMALAMEQUE</t>
  </si>
  <si>
    <t xml:space="preserve">23001</t>
  </si>
  <si>
    <t xml:space="preserve">MONTERIA</t>
  </si>
  <si>
    <t xml:space="preserve">23068</t>
  </si>
  <si>
    <t xml:space="preserve">AYAPEL</t>
  </si>
  <si>
    <t xml:space="preserve">23079</t>
  </si>
  <si>
    <t xml:space="preserve">23090</t>
  </si>
  <si>
    <t xml:space="preserve">CANALETE</t>
  </si>
  <si>
    <t xml:space="preserve">23162</t>
  </si>
  <si>
    <t xml:space="preserve">CERETE</t>
  </si>
  <si>
    <t xml:space="preserve">23168</t>
  </si>
  <si>
    <t xml:space="preserve">CHIMA</t>
  </si>
  <si>
    <t xml:space="preserve">23182</t>
  </si>
  <si>
    <t xml:space="preserve">CHINU</t>
  </si>
  <si>
    <t xml:space="preserve">23189</t>
  </si>
  <si>
    <t xml:space="preserve">CIENAGA DE ORO</t>
  </si>
  <si>
    <t xml:space="preserve">23300</t>
  </si>
  <si>
    <t xml:space="preserve">COTORRA</t>
  </si>
  <si>
    <t xml:space="preserve">23350</t>
  </si>
  <si>
    <t xml:space="preserve">LA APARTADA</t>
  </si>
  <si>
    <t xml:space="preserve">23417</t>
  </si>
  <si>
    <t xml:space="preserve">LORICA</t>
  </si>
  <si>
    <t xml:space="preserve">23419</t>
  </si>
  <si>
    <t xml:space="preserve">LOS CORDOBAS</t>
  </si>
  <si>
    <t xml:space="preserve">23464</t>
  </si>
  <si>
    <t xml:space="preserve">MOMIL</t>
  </si>
  <si>
    <t xml:space="preserve">23466</t>
  </si>
  <si>
    <t xml:space="preserve">MONTELIBANO</t>
  </si>
  <si>
    <t xml:space="preserve">23500</t>
  </si>
  <si>
    <t xml:space="preserve">MOÑITOS</t>
  </si>
  <si>
    <t xml:space="preserve">23555</t>
  </si>
  <si>
    <t xml:space="preserve">PLANETA RICA</t>
  </si>
  <si>
    <t xml:space="preserve">23570</t>
  </si>
  <si>
    <t xml:space="preserve">PUEBLO NUEVO</t>
  </si>
  <si>
    <t xml:space="preserve">23574</t>
  </si>
  <si>
    <t xml:space="preserve">PUERTO ESCONDIDO</t>
  </si>
  <si>
    <t xml:space="preserve">23580</t>
  </si>
  <si>
    <t xml:space="preserve">PUERTO LIBERTADOR</t>
  </si>
  <si>
    <t xml:space="preserve">23586</t>
  </si>
  <si>
    <t xml:space="preserve">PURISIMA</t>
  </si>
  <si>
    <t xml:space="preserve">23660</t>
  </si>
  <si>
    <t xml:space="preserve">SAHAGUN</t>
  </si>
  <si>
    <t xml:space="preserve">23670</t>
  </si>
  <si>
    <t xml:space="preserve">SAN ANDRES SOTAVENTO</t>
  </si>
  <si>
    <t xml:space="preserve">23672</t>
  </si>
  <si>
    <t xml:space="preserve">SAN ANTERO</t>
  </si>
  <si>
    <t xml:space="preserve">23675</t>
  </si>
  <si>
    <t xml:space="preserve">SAN BERNARDO VIENTO</t>
  </si>
  <si>
    <t xml:space="preserve">23678</t>
  </si>
  <si>
    <t xml:space="preserve">23686</t>
  </si>
  <si>
    <t xml:space="preserve">SAN PELAYO</t>
  </si>
  <si>
    <t xml:space="preserve">23815</t>
  </si>
  <si>
    <t xml:space="preserve">TUCHIN</t>
  </si>
  <si>
    <t xml:space="preserve">23807</t>
  </si>
  <si>
    <t xml:space="preserve">TIERRALTA</t>
  </si>
  <si>
    <t xml:space="preserve">23855</t>
  </si>
  <si>
    <t xml:space="preserve">VALENCIA</t>
  </si>
  <si>
    <t xml:space="preserve">25001</t>
  </si>
  <si>
    <t xml:space="preserve">CUNDINAMARCA</t>
  </si>
  <si>
    <t xml:space="preserve">AGUA DE DIOS</t>
  </si>
  <si>
    <t xml:space="preserve">25019</t>
  </si>
  <si>
    <t xml:space="preserve">ALBAN</t>
  </si>
  <si>
    <t xml:space="preserve">25035</t>
  </si>
  <si>
    <t xml:space="preserve">ANAPOIMA</t>
  </si>
  <si>
    <t xml:space="preserve">25040</t>
  </si>
  <si>
    <t xml:space="preserve">ANOLAIMA</t>
  </si>
  <si>
    <t xml:space="preserve">25053</t>
  </si>
  <si>
    <t xml:space="preserve">ARBELAEZ</t>
  </si>
  <si>
    <t xml:space="preserve">25086</t>
  </si>
  <si>
    <t xml:space="preserve">BELTRAN</t>
  </si>
  <si>
    <t xml:space="preserve">25095</t>
  </si>
  <si>
    <t xml:space="preserve">BITUIMA</t>
  </si>
  <si>
    <t xml:space="preserve">25099</t>
  </si>
  <si>
    <t xml:space="preserve">BOJACA</t>
  </si>
  <si>
    <t xml:space="preserve">25120</t>
  </si>
  <si>
    <t xml:space="preserve">CABRERA</t>
  </si>
  <si>
    <t xml:space="preserve">25123</t>
  </si>
  <si>
    <t xml:space="preserve">CACHIPAY</t>
  </si>
  <si>
    <t xml:space="preserve">25126</t>
  </si>
  <si>
    <t xml:space="preserve">CAJICA</t>
  </si>
  <si>
    <t xml:space="preserve">25148</t>
  </si>
  <si>
    <t xml:space="preserve">CAPARRAPI</t>
  </si>
  <si>
    <t xml:space="preserve">25151</t>
  </si>
  <si>
    <t xml:space="preserve">CAQUEZA</t>
  </si>
  <si>
    <t xml:space="preserve">25154</t>
  </si>
  <si>
    <t xml:space="preserve">CARMEN DE CARUPA</t>
  </si>
  <si>
    <t xml:space="preserve">25168</t>
  </si>
  <si>
    <t xml:space="preserve">CHAGUANI</t>
  </si>
  <si>
    <t xml:space="preserve">25175</t>
  </si>
  <si>
    <t xml:space="preserve">CHIA</t>
  </si>
  <si>
    <t xml:space="preserve">25178</t>
  </si>
  <si>
    <t xml:space="preserve">CHIPAQUE</t>
  </si>
  <si>
    <t xml:space="preserve">25181</t>
  </si>
  <si>
    <t xml:space="preserve">CHOACHI</t>
  </si>
  <si>
    <t xml:space="preserve">25183</t>
  </si>
  <si>
    <t xml:space="preserve">CHOCONTA</t>
  </si>
  <si>
    <t xml:space="preserve">25200</t>
  </si>
  <si>
    <t xml:space="preserve">COGUA</t>
  </si>
  <si>
    <t xml:space="preserve">25214</t>
  </si>
  <si>
    <t xml:space="preserve">COTA</t>
  </si>
  <si>
    <t xml:space="preserve">25224</t>
  </si>
  <si>
    <t xml:space="preserve">CUCUNUBA</t>
  </si>
  <si>
    <t xml:space="preserve">25245</t>
  </si>
  <si>
    <t xml:space="preserve">EL COLEGIO</t>
  </si>
  <si>
    <t xml:space="preserve">25258</t>
  </si>
  <si>
    <t xml:space="preserve">25260</t>
  </si>
  <si>
    <t xml:space="preserve">EL ROSAL</t>
  </si>
  <si>
    <t xml:space="preserve">25269</t>
  </si>
  <si>
    <t xml:space="preserve">FACATATIVA</t>
  </si>
  <si>
    <t xml:space="preserve">25279</t>
  </si>
  <si>
    <t xml:space="preserve">FOMEQUE</t>
  </si>
  <si>
    <t xml:space="preserve">25281</t>
  </si>
  <si>
    <t xml:space="preserve">FOSCA</t>
  </si>
  <si>
    <t xml:space="preserve">25286</t>
  </si>
  <si>
    <t xml:space="preserve">FUNZA</t>
  </si>
  <si>
    <t xml:space="preserve">25288</t>
  </si>
  <si>
    <t xml:space="preserve">FUQUENE</t>
  </si>
  <si>
    <t xml:space="preserve">25290</t>
  </si>
  <si>
    <t xml:space="preserve">FUSAGASUGA</t>
  </si>
  <si>
    <t xml:space="preserve">25293</t>
  </si>
  <si>
    <t xml:space="preserve">GACHALA</t>
  </si>
  <si>
    <t xml:space="preserve">25295</t>
  </si>
  <si>
    <t xml:space="preserve">GACHANCIPA</t>
  </si>
  <si>
    <t xml:space="preserve">25297</t>
  </si>
  <si>
    <t xml:space="preserve">GACHETA</t>
  </si>
  <si>
    <t xml:space="preserve">25299</t>
  </si>
  <si>
    <t xml:space="preserve">GAMA</t>
  </si>
  <si>
    <t xml:space="preserve">25307</t>
  </si>
  <si>
    <t xml:space="preserve">GIRARDOT</t>
  </si>
  <si>
    <t xml:space="preserve">25312</t>
  </si>
  <si>
    <t xml:space="preserve">25317</t>
  </si>
  <si>
    <t xml:space="preserve">GUACHETA</t>
  </si>
  <si>
    <t xml:space="preserve">25320</t>
  </si>
  <si>
    <t xml:space="preserve">GUADUAS</t>
  </si>
  <si>
    <t xml:space="preserve">25322</t>
  </si>
  <si>
    <t xml:space="preserve">GUASCA</t>
  </si>
  <si>
    <t xml:space="preserve">25324</t>
  </si>
  <si>
    <t xml:space="preserve">GUATAQUI</t>
  </si>
  <si>
    <t xml:space="preserve">25326</t>
  </si>
  <si>
    <t xml:space="preserve">GUATAVITA</t>
  </si>
  <si>
    <t xml:space="preserve">25328</t>
  </si>
  <si>
    <t xml:space="preserve">GUAYABAL DE SIQUIMA</t>
  </si>
  <si>
    <t xml:space="preserve">25335</t>
  </si>
  <si>
    <t xml:space="preserve">GUAYABETAL</t>
  </si>
  <si>
    <t xml:space="preserve">25339</t>
  </si>
  <si>
    <t xml:space="preserve">GUTIERREZ</t>
  </si>
  <si>
    <t xml:space="preserve">25368</t>
  </si>
  <si>
    <t xml:space="preserve">JERUSALEN</t>
  </si>
  <si>
    <t xml:space="preserve">25372</t>
  </si>
  <si>
    <t xml:space="preserve">JUNIN</t>
  </si>
  <si>
    <t xml:space="preserve">25377</t>
  </si>
  <si>
    <t xml:space="preserve">LA CALERA</t>
  </si>
  <si>
    <t xml:space="preserve">25386</t>
  </si>
  <si>
    <t xml:space="preserve">LA MESA</t>
  </si>
  <si>
    <t xml:space="preserve">25394</t>
  </si>
  <si>
    <t xml:space="preserve">LA PALMA</t>
  </si>
  <si>
    <t xml:space="preserve">25398</t>
  </si>
  <si>
    <t xml:space="preserve">LA PEÑA</t>
  </si>
  <si>
    <t xml:space="preserve">25402</t>
  </si>
  <si>
    <t xml:space="preserve">25407</t>
  </si>
  <si>
    <t xml:space="preserve">LENGUAZAQUE</t>
  </si>
  <si>
    <t xml:space="preserve">25426</t>
  </si>
  <si>
    <t xml:space="preserve">MACHETA</t>
  </si>
  <si>
    <t xml:space="preserve">25430</t>
  </si>
  <si>
    <t xml:space="preserve">MADRID</t>
  </si>
  <si>
    <t xml:space="preserve">25436</t>
  </si>
  <si>
    <t xml:space="preserve">MANTA</t>
  </si>
  <si>
    <t xml:space="preserve">25438</t>
  </si>
  <si>
    <t xml:space="preserve">MEDINA</t>
  </si>
  <si>
    <t xml:space="preserve">25473</t>
  </si>
  <si>
    <t xml:space="preserve">MOSQUERA</t>
  </si>
  <si>
    <t xml:space="preserve">25483</t>
  </si>
  <si>
    <t xml:space="preserve">25486</t>
  </si>
  <si>
    <t xml:space="preserve">NEMOCON</t>
  </si>
  <si>
    <t xml:space="preserve">25488</t>
  </si>
  <si>
    <t xml:space="preserve">NILO</t>
  </si>
  <si>
    <t xml:space="preserve">25489</t>
  </si>
  <si>
    <t xml:space="preserve">NIMAIMA</t>
  </si>
  <si>
    <t xml:space="preserve">25491</t>
  </si>
  <si>
    <t xml:space="preserve">NOCAIMA</t>
  </si>
  <si>
    <t xml:space="preserve">25506</t>
  </si>
  <si>
    <t xml:space="preserve">VENECIA (OSPINA PEREZ)</t>
  </si>
  <si>
    <t xml:space="preserve">25513</t>
  </si>
  <si>
    <t xml:space="preserve">PACHO</t>
  </si>
  <si>
    <t xml:space="preserve">25518</t>
  </si>
  <si>
    <t xml:space="preserve">PAIME</t>
  </si>
  <si>
    <t xml:space="preserve">25524</t>
  </si>
  <si>
    <t xml:space="preserve">PANDI</t>
  </si>
  <si>
    <t xml:space="preserve">25530</t>
  </si>
  <si>
    <t xml:space="preserve">PARATEBUENO</t>
  </si>
  <si>
    <t xml:space="preserve">25535</t>
  </si>
  <si>
    <t xml:space="preserve">PASCA</t>
  </si>
  <si>
    <t xml:space="preserve">25572</t>
  </si>
  <si>
    <t xml:space="preserve">PUERTO SALGAR</t>
  </si>
  <si>
    <t xml:space="preserve">25580</t>
  </si>
  <si>
    <t xml:space="preserve">PULI</t>
  </si>
  <si>
    <t xml:space="preserve">25592</t>
  </si>
  <si>
    <t xml:space="preserve">QUEBRADANEGRA</t>
  </si>
  <si>
    <t xml:space="preserve">25594</t>
  </si>
  <si>
    <t xml:space="preserve">QUETAME</t>
  </si>
  <si>
    <t xml:space="preserve">25596</t>
  </si>
  <si>
    <t xml:space="preserve">QUIPILE</t>
  </si>
  <si>
    <t xml:space="preserve">25599</t>
  </si>
  <si>
    <t xml:space="preserve">APULO</t>
  </si>
  <si>
    <t xml:space="preserve">25612</t>
  </si>
  <si>
    <t xml:space="preserve">RICAURTE</t>
  </si>
  <si>
    <t xml:space="preserve">25645</t>
  </si>
  <si>
    <t xml:space="preserve">SAN  ANTONIO DEL  TEQUENDAMA</t>
  </si>
  <si>
    <t xml:space="preserve">25649</t>
  </si>
  <si>
    <t xml:space="preserve">SAN BERNARDO</t>
  </si>
  <si>
    <t xml:space="preserve">25653</t>
  </si>
  <si>
    <t xml:space="preserve">SAN CAYETANO</t>
  </si>
  <si>
    <t xml:space="preserve">25658</t>
  </si>
  <si>
    <t xml:space="preserve">25662</t>
  </si>
  <si>
    <t xml:space="preserve">SAN JUAN DE RIOSECO</t>
  </si>
  <si>
    <t xml:space="preserve">25718</t>
  </si>
  <si>
    <t xml:space="preserve">SASAIMA</t>
  </si>
  <si>
    <t xml:space="preserve">25736</t>
  </si>
  <si>
    <t xml:space="preserve">SESQUILE</t>
  </si>
  <si>
    <t xml:space="preserve">25740</t>
  </si>
  <si>
    <t xml:space="preserve">SIBATE</t>
  </si>
  <si>
    <t xml:space="preserve">25743</t>
  </si>
  <si>
    <t xml:space="preserve">SILVANIA</t>
  </si>
  <si>
    <t xml:space="preserve">25745</t>
  </si>
  <si>
    <t xml:space="preserve">SIMIJACA</t>
  </si>
  <si>
    <t xml:space="preserve">25754</t>
  </si>
  <si>
    <t xml:space="preserve">SOACHA</t>
  </si>
  <si>
    <t xml:space="preserve">25758</t>
  </si>
  <si>
    <t xml:space="preserve">SOPO</t>
  </si>
  <si>
    <t xml:space="preserve">25769</t>
  </si>
  <si>
    <t xml:space="preserve">SUBACHOQUE</t>
  </si>
  <si>
    <t xml:space="preserve">25772</t>
  </si>
  <si>
    <t xml:space="preserve">SUESCA</t>
  </si>
  <si>
    <t xml:space="preserve">25777</t>
  </si>
  <si>
    <t xml:space="preserve">SUPATA</t>
  </si>
  <si>
    <t xml:space="preserve">25779</t>
  </si>
  <si>
    <t xml:space="preserve">SUSA</t>
  </si>
  <si>
    <t xml:space="preserve">25781</t>
  </si>
  <si>
    <t xml:space="preserve">SUTATAUSA</t>
  </si>
  <si>
    <t xml:space="preserve">25785</t>
  </si>
  <si>
    <t xml:space="preserve">TABIO</t>
  </si>
  <si>
    <t xml:space="preserve">25793</t>
  </si>
  <si>
    <t xml:space="preserve">TAUSA</t>
  </si>
  <si>
    <t xml:space="preserve">25797</t>
  </si>
  <si>
    <t xml:space="preserve">TENA</t>
  </si>
  <si>
    <t xml:space="preserve">25799</t>
  </si>
  <si>
    <t xml:space="preserve">TENJO</t>
  </si>
  <si>
    <t xml:space="preserve">25805</t>
  </si>
  <si>
    <t xml:space="preserve">TIBACUY</t>
  </si>
  <si>
    <t xml:space="preserve">25807</t>
  </si>
  <si>
    <t xml:space="preserve">TIBIRITA</t>
  </si>
  <si>
    <t xml:space="preserve">25815</t>
  </si>
  <si>
    <t xml:space="preserve">TOCAIMA</t>
  </si>
  <si>
    <t xml:space="preserve">25817</t>
  </si>
  <si>
    <t xml:space="preserve">TOCANCIPA</t>
  </si>
  <si>
    <t xml:space="preserve">25823</t>
  </si>
  <si>
    <t xml:space="preserve">TOPAIPI</t>
  </si>
  <si>
    <t xml:space="preserve">25839</t>
  </si>
  <si>
    <t xml:space="preserve">UBALA</t>
  </si>
  <si>
    <t xml:space="preserve">25841</t>
  </si>
  <si>
    <t xml:space="preserve">UBAQUE</t>
  </si>
  <si>
    <t xml:space="preserve">25843</t>
  </si>
  <si>
    <t xml:space="preserve">UBATE</t>
  </si>
  <si>
    <t xml:space="preserve">25845</t>
  </si>
  <si>
    <t xml:space="preserve">UNE</t>
  </si>
  <si>
    <t xml:space="preserve">25851</t>
  </si>
  <si>
    <t xml:space="preserve">UTICA</t>
  </si>
  <si>
    <t xml:space="preserve">25862</t>
  </si>
  <si>
    <t xml:space="preserve">VERGARA</t>
  </si>
  <si>
    <t xml:space="preserve">25867</t>
  </si>
  <si>
    <t xml:space="preserve">VIANI</t>
  </si>
  <si>
    <t xml:space="preserve">25871</t>
  </si>
  <si>
    <t xml:space="preserve">VILLAGOMEZ</t>
  </si>
  <si>
    <t xml:space="preserve">25873</t>
  </si>
  <si>
    <t xml:space="preserve">VILLAPINZON</t>
  </si>
  <si>
    <t xml:space="preserve">25875</t>
  </si>
  <si>
    <t xml:space="preserve">VILLETA</t>
  </si>
  <si>
    <t xml:space="preserve">25878</t>
  </si>
  <si>
    <t xml:space="preserve">VIOTA</t>
  </si>
  <si>
    <t xml:space="preserve">25885</t>
  </si>
  <si>
    <t xml:space="preserve">YACOPI</t>
  </si>
  <si>
    <t xml:space="preserve">25898</t>
  </si>
  <si>
    <t xml:space="preserve">ZIPACON</t>
  </si>
  <si>
    <t xml:space="preserve">25899</t>
  </si>
  <si>
    <t xml:space="preserve">ZIPAQUIRA</t>
  </si>
  <si>
    <t xml:space="preserve">27001</t>
  </si>
  <si>
    <t xml:space="preserve">CHOCO</t>
  </si>
  <si>
    <t xml:space="preserve">QUIBDO</t>
  </si>
  <si>
    <t xml:space="preserve">27006</t>
  </si>
  <si>
    <t xml:space="preserve">ACANDI</t>
  </si>
  <si>
    <t xml:space="preserve">27025</t>
  </si>
  <si>
    <t xml:space="preserve">ALTO BAUDO (PIE DE PATO)</t>
  </si>
  <si>
    <t xml:space="preserve">27050</t>
  </si>
  <si>
    <t xml:space="preserve">ATRATO</t>
  </si>
  <si>
    <t xml:space="preserve">27073</t>
  </si>
  <si>
    <t xml:space="preserve">BAGADO</t>
  </si>
  <si>
    <t xml:space="preserve">27075</t>
  </si>
  <si>
    <t xml:space="preserve">BAHIA SOLANO (MUTIS)</t>
  </si>
  <si>
    <t xml:space="preserve">27077</t>
  </si>
  <si>
    <t xml:space="preserve">BAJO BAUDO (PIZARRO)</t>
  </si>
  <si>
    <t xml:space="preserve">27099</t>
  </si>
  <si>
    <t xml:space="preserve">BOJAYA (BELLAVISTA)</t>
  </si>
  <si>
    <t xml:space="preserve">27135</t>
  </si>
  <si>
    <t xml:space="preserve">CANTON DE SAN PABLO</t>
  </si>
  <si>
    <t xml:space="preserve">27150</t>
  </si>
  <si>
    <t xml:space="preserve">CARMEN DEL DARIEN</t>
  </si>
  <si>
    <t xml:space="preserve">27160</t>
  </si>
  <si>
    <t xml:space="preserve">CERTEGUI</t>
  </si>
  <si>
    <t xml:space="preserve">27205</t>
  </si>
  <si>
    <t xml:space="preserve">CONDOTO</t>
  </si>
  <si>
    <t xml:space="preserve">27245</t>
  </si>
  <si>
    <t xml:space="preserve">EL CARMEN</t>
  </si>
  <si>
    <t xml:space="preserve">27250</t>
  </si>
  <si>
    <t xml:space="preserve">LITORAL DEL SAN JUAN</t>
  </si>
  <si>
    <t xml:space="preserve">27361</t>
  </si>
  <si>
    <t xml:space="preserve">ISTMINA</t>
  </si>
  <si>
    <t xml:space="preserve">27372</t>
  </si>
  <si>
    <t xml:space="preserve">JURADO</t>
  </si>
  <si>
    <t xml:space="preserve">27413</t>
  </si>
  <si>
    <t xml:space="preserve">LLORO</t>
  </si>
  <si>
    <t xml:space="preserve">27425</t>
  </si>
  <si>
    <t xml:space="preserve">MEDIO ATRATO</t>
  </si>
  <si>
    <t xml:space="preserve">27430</t>
  </si>
  <si>
    <t xml:space="preserve">MEDIO BAUDO</t>
  </si>
  <si>
    <t xml:space="preserve">27450</t>
  </si>
  <si>
    <t xml:space="preserve">MEDIO SAN JUAN</t>
  </si>
  <si>
    <t xml:space="preserve">27491</t>
  </si>
  <si>
    <t xml:space="preserve">NOVITA</t>
  </si>
  <si>
    <t xml:space="preserve">27495</t>
  </si>
  <si>
    <t xml:space="preserve">NUQUI</t>
  </si>
  <si>
    <t xml:space="preserve">27580</t>
  </si>
  <si>
    <t xml:space="preserve">RIO IRO</t>
  </si>
  <si>
    <t xml:space="preserve">27600</t>
  </si>
  <si>
    <t xml:space="preserve">RIO QUITO</t>
  </si>
  <si>
    <t xml:space="preserve">27615</t>
  </si>
  <si>
    <t xml:space="preserve">27660</t>
  </si>
  <si>
    <t xml:space="preserve">SAN JOSE DEL PALMAR</t>
  </si>
  <si>
    <t xml:space="preserve">27745</t>
  </si>
  <si>
    <t xml:space="preserve">SIPI</t>
  </si>
  <si>
    <t xml:space="preserve">27787</t>
  </si>
  <si>
    <t xml:space="preserve">TADO</t>
  </si>
  <si>
    <t xml:space="preserve">27800</t>
  </si>
  <si>
    <t xml:space="preserve">UNGUIA</t>
  </si>
  <si>
    <t xml:space="preserve">27810</t>
  </si>
  <si>
    <t xml:space="preserve">UNION PANAMERICANA</t>
  </si>
  <si>
    <t xml:space="preserve">41001</t>
  </si>
  <si>
    <t xml:space="preserve">HUILA</t>
  </si>
  <si>
    <t xml:space="preserve">NEIVA</t>
  </si>
  <si>
    <t xml:space="preserve">41006</t>
  </si>
  <si>
    <t xml:space="preserve">ACEVEDO</t>
  </si>
  <si>
    <t xml:space="preserve">41013</t>
  </si>
  <si>
    <t xml:space="preserve">AGRADO</t>
  </si>
  <si>
    <t xml:space="preserve">41016</t>
  </si>
  <si>
    <t xml:space="preserve">AIPE</t>
  </si>
  <si>
    <t xml:space="preserve">41020</t>
  </si>
  <si>
    <t xml:space="preserve">ALGECIRAS</t>
  </si>
  <si>
    <t xml:space="preserve">41026</t>
  </si>
  <si>
    <t xml:space="preserve">ALTAMIRA</t>
  </si>
  <si>
    <t xml:space="preserve">41078</t>
  </si>
  <si>
    <t xml:space="preserve">BARAYA</t>
  </si>
  <si>
    <t xml:space="preserve">41132</t>
  </si>
  <si>
    <t xml:space="preserve">CAMPOALEGRE</t>
  </si>
  <si>
    <t xml:space="preserve">41206</t>
  </si>
  <si>
    <t xml:space="preserve">COLOMBIA</t>
  </si>
  <si>
    <t xml:space="preserve">41244</t>
  </si>
  <si>
    <t xml:space="preserve">ELIAS</t>
  </si>
  <si>
    <t xml:space="preserve">41298</t>
  </si>
  <si>
    <t xml:space="preserve">GARZON</t>
  </si>
  <si>
    <t xml:space="preserve">41306</t>
  </si>
  <si>
    <t xml:space="preserve">GIGANTE</t>
  </si>
  <si>
    <t xml:space="preserve">41319</t>
  </si>
  <si>
    <t xml:space="preserve">41349</t>
  </si>
  <si>
    <t xml:space="preserve">HOBO</t>
  </si>
  <si>
    <t xml:space="preserve">41357</t>
  </si>
  <si>
    <t xml:space="preserve">IQUIRA</t>
  </si>
  <si>
    <t xml:space="preserve">41359</t>
  </si>
  <si>
    <t xml:space="preserve">ISNOS</t>
  </si>
  <si>
    <t xml:space="preserve">41378</t>
  </si>
  <si>
    <t xml:space="preserve">LA ARGENTINA</t>
  </si>
  <si>
    <t xml:space="preserve">41396</t>
  </si>
  <si>
    <t xml:space="preserve">LA PLATA</t>
  </si>
  <si>
    <t xml:space="preserve">41483</t>
  </si>
  <si>
    <t xml:space="preserve">NATAGA</t>
  </si>
  <si>
    <t xml:space="preserve">41503</t>
  </si>
  <si>
    <t xml:space="preserve">OPORAPA</t>
  </si>
  <si>
    <t xml:space="preserve">41518</t>
  </si>
  <si>
    <t xml:space="preserve">PAICOL</t>
  </si>
  <si>
    <t xml:space="preserve">41524</t>
  </si>
  <si>
    <t xml:space="preserve">PALERMO</t>
  </si>
  <si>
    <t xml:space="preserve">41530</t>
  </si>
  <si>
    <t xml:space="preserve">41548</t>
  </si>
  <si>
    <t xml:space="preserve">PITAL</t>
  </si>
  <si>
    <t xml:space="preserve">41551</t>
  </si>
  <si>
    <t xml:space="preserve">PITALITO</t>
  </si>
  <si>
    <t xml:space="preserve">41615</t>
  </si>
  <si>
    <t xml:space="preserve">RIVERA</t>
  </si>
  <si>
    <t xml:space="preserve">41660</t>
  </si>
  <si>
    <t xml:space="preserve">SALADOBLANCO</t>
  </si>
  <si>
    <t xml:space="preserve">41668</t>
  </si>
  <si>
    <t xml:space="preserve">SAN AGUSTIN</t>
  </si>
  <si>
    <t xml:space="preserve">41676</t>
  </si>
  <si>
    <t xml:space="preserve">41770</t>
  </si>
  <si>
    <t xml:space="preserve">SUAZA</t>
  </si>
  <si>
    <t xml:space="preserve">41791</t>
  </si>
  <si>
    <t xml:space="preserve">TARQUI</t>
  </si>
  <si>
    <t xml:space="preserve">41797</t>
  </si>
  <si>
    <t xml:space="preserve">TESALIA</t>
  </si>
  <si>
    <t xml:space="preserve">41799</t>
  </si>
  <si>
    <t xml:space="preserve">TELLO</t>
  </si>
  <si>
    <t xml:space="preserve">41801</t>
  </si>
  <si>
    <t xml:space="preserve">TERUEL</t>
  </si>
  <si>
    <t xml:space="preserve">41807</t>
  </si>
  <si>
    <t xml:space="preserve">TIMANA</t>
  </si>
  <si>
    <t xml:space="preserve">41872</t>
  </si>
  <si>
    <t xml:space="preserve">VILLAVIEJA</t>
  </si>
  <si>
    <t xml:space="preserve">41885</t>
  </si>
  <si>
    <t xml:space="preserve">YAGUARA</t>
  </si>
  <si>
    <t xml:space="preserve">44001</t>
  </si>
  <si>
    <t xml:space="preserve">GUAJIRA</t>
  </si>
  <si>
    <t xml:space="preserve">RIOHACHA</t>
  </si>
  <si>
    <t xml:space="preserve">44035</t>
  </si>
  <si>
    <t xml:space="preserve">44078</t>
  </si>
  <si>
    <t xml:space="preserve">BARRANCAS</t>
  </si>
  <si>
    <t xml:space="preserve">44090</t>
  </si>
  <si>
    <t xml:space="preserve">DIBULLA</t>
  </si>
  <si>
    <t xml:space="preserve">44098</t>
  </si>
  <si>
    <t xml:space="preserve">DISTRACCION</t>
  </si>
  <si>
    <t xml:space="preserve">44110</t>
  </si>
  <si>
    <t xml:space="preserve">EL MOLINO</t>
  </si>
  <si>
    <t xml:space="preserve">44279</t>
  </si>
  <si>
    <t xml:space="preserve">FONSECA</t>
  </si>
  <si>
    <t xml:space="preserve">44378</t>
  </si>
  <si>
    <t xml:space="preserve">HATONUEVO</t>
  </si>
  <si>
    <t xml:space="preserve">44420</t>
  </si>
  <si>
    <t xml:space="preserve">LA JAGUA DEL PILAR</t>
  </si>
  <si>
    <t xml:space="preserve">44430</t>
  </si>
  <si>
    <t xml:space="preserve">MAICAO</t>
  </si>
  <si>
    <t xml:space="preserve">44560</t>
  </si>
  <si>
    <t xml:space="preserve">44650</t>
  </si>
  <si>
    <t xml:space="preserve">SAN JUAN DEL CESAR</t>
  </si>
  <si>
    <t xml:space="preserve">44847</t>
  </si>
  <si>
    <t xml:space="preserve">URIBIA</t>
  </si>
  <si>
    <t xml:space="preserve">44855</t>
  </si>
  <si>
    <t xml:space="preserve">URUMITA</t>
  </si>
  <si>
    <t xml:space="preserve">44874</t>
  </si>
  <si>
    <t xml:space="preserve">47001</t>
  </si>
  <si>
    <t xml:space="preserve">MAGDALENA</t>
  </si>
  <si>
    <t xml:space="preserve">SANTA MARTA</t>
  </si>
  <si>
    <t xml:space="preserve">47030</t>
  </si>
  <si>
    <t xml:space="preserve">ALGARROBO</t>
  </si>
  <si>
    <t xml:space="preserve">47053</t>
  </si>
  <si>
    <t xml:space="preserve">ARACATACA</t>
  </si>
  <si>
    <t xml:space="preserve">47058</t>
  </si>
  <si>
    <t xml:space="preserve">ARIGUANI</t>
  </si>
  <si>
    <t xml:space="preserve">47161</t>
  </si>
  <si>
    <t xml:space="preserve">CERRO SAN ANTONIO</t>
  </si>
  <si>
    <t xml:space="preserve">47170</t>
  </si>
  <si>
    <t xml:space="preserve">CHIVOLO</t>
  </si>
  <si>
    <t xml:space="preserve">47189</t>
  </si>
  <si>
    <t xml:space="preserve">CIENAGA</t>
  </si>
  <si>
    <t xml:space="preserve">47205</t>
  </si>
  <si>
    <t xml:space="preserve">47245</t>
  </si>
  <si>
    <t xml:space="preserve">EL BANCO</t>
  </si>
  <si>
    <t xml:space="preserve">47258</t>
  </si>
  <si>
    <t xml:space="preserve">EL PIÑON</t>
  </si>
  <si>
    <t xml:space="preserve">47268</t>
  </si>
  <si>
    <t xml:space="preserve">EL RETEN</t>
  </si>
  <si>
    <t xml:space="preserve">47288</t>
  </si>
  <si>
    <t xml:space="preserve">FUNDACION</t>
  </si>
  <si>
    <t xml:space="preserve">47318</t>
  </si>
  <si>
    <t xml:space="preserve">GUAMAL</t>
  </si>
  <si>
    <t xml:space="preserve">47460</t>
  </si>
  <si>
    <t xml:space="preserve">NUEVA GRANADA</t>
  </si>
  <si>
    <t xml:space="preserve">47541</t>
  </si>
  <si>
    <t xml:space="preserve">PEDRAZA</t>
  </si>
  <si>
    <t xml:space="preserve">47545</t>
  </si>
  <si>
    <t xml:space="preserve">PIJIÑO DEL CARMEN</t>
  </si>
  <si>
    <t xml:space="preserve">47551</t>
  </si>
  <si>
    <t xml:space="preserve">PIVIJAY</t>
  </si>
  <si>
    <t xml:space="preserve">47555</t>
  </si>
  <si>
    <t xml:space="preserve">PLATO</t>
  </si>
  <si>
    <t xml:space="preserve">47570</t>
  </si>
  <si>
    <t xml:space="preserve">PUEBLOVIEJO</t>
  </si>
  <si>
    <t xml:space="preserve">47605</t>
  </si>
  <si>
    <t xml:space="preserve">REMOLINO</t>
  </si>
  <si>
    <t xml:space="preserve">47660</t>
  </si>
  <si>
    <t xml:space="preserve">SABANAS DE SAN ANGEL</t>
  </si>
  <si>
    <t xml:space="preserve">47675</t>
  </si>
  <si>
    <t xml:space="preserve">47692</t>
  </si>
  <si>
    <t xml:space="preserve">SAN SEBASTIAN DE BUENAVISTA</t>
  </si>
  <si>
    <t xml:space="preserve">47703</t>
  </si>
  <si>
    <t xml:space="preserve">SAN ZENON</t>
  </si>
  <si>
    <t xml:space="preserve">47707</t>
  </si>
  <si>
    <t xml:space="preserve">SANTA ANA</t>
  </si>
  <si>
    <t xml:space="preserve">47720</t>
  </si>
  <si>
    <t xml:space="preserve">SANTA BARBARA DE PINTO</t>
  </si>
  <si>
    <t xml:space="preserve">47745</t>
  </si>
  <si>
    <t xml:space="preserve">SITIONUEVO</t>
  </si>
  <si>
    <t xml:space="preserve">47798</t>
  </si>
  <si>
    <t xml:space="preserve">TENERIFE</t>
  </si>
  <si>
    <t xml:space="preserve">47960</t>
  </si>
  <si>
    <t xml:space="preserve">ZAPAYAN</t>
  </si>
  <si>
    <t xml:space="preserve">47980</t>
  </si>
  <si>
    <t xml:space="preserve">ZONA BANANERA</t>
  </si>
  <si>
    <t xml:space="preserve">50001</t>
  </si>
  <si>
    <t xml:space="preserve">META</t>
  </si>
  <si>
    <t xml:space="preserve">VILLAVICENCIO</t>
  </si>
  <si>
    <t xml:space="preserve">50006</t>
  </si>
  <si>
    <t xml:space="preserve">ACACIAS</t>
  </si>
  <si>
    <t xml:space="preserve">50110</t>
  </si>
  <si>
    <t xml:space="preserve">BARRANCA DE UPIA</t>
  </si>
  <si>
    <t xml:space="preserve">50124</t>
  </si>
  <si>
    <t xml:space="preserve">CABUYARO</t>
  </si>
  <si>
    <t xml:space="preserve">50150</t>
  </si>
  <si>
    <t xml:space="preserve">CASTILLA LA NUEVA</t>
  </si>
  <si>
    <t xml:space="preserve">50223</t>
  </si>
  <si>
    <t xml:space="preserve">CUBARRAL</t>
  </si>
  <si>
    <t xml:space="preserve">50226</t>
  </si>
  <si>
    <t xml:space="preserve">CUMARAL</t>
  </si>
  <si>
    <t xml:space="preserve">50245</t>
  </si>
  <si>
    <t xml:space="preserve">EL CALVARIO</t>
  </si>
  <si>
    <t xml:space="preserve">50251</t>
  </si>
  <si>
    <t xml:space="preserve">EL CASTILLO</t>
  </si>
  <si>
    <t xml:space="preserve">50270</t>
  </si>
  <si>
    <t xml:space="preserve">EL DORADO</t>
  </si>
  <si>
    <t xml:space="preserve">50287</t>
  </si>
  <si>
    <t xml:space="preserve">FUENTE DE ORO</t>
  </si>
  <si>
    <t xml:space="preserve">50313</t>
  </si>
  <si>
    <t xml:space="preserve">50318</t>
  </si>
  <si>
    <t xml:space="preserve">50325</t>
  </si>
  <si>
    <t xml:space="preserve">MAPIRIPAN</t>
  </si>
  <si>
    <t xml:space="preserve">50330</t>
  </si>
  <si>
    <t xml:space="preserve">MESETAS</t>
  </si>
  <si>
    <t xml:space="preserve">50350</t>
  </si>
  <si>
    <t xml:space="preserve">LA MACARENA</t>
  </si>
  <si>
    <t xml:space="preserve">50370</t>
  </si>
  <si>
    <t xml:space="preserve">LA URIBE</t>
  </si>
  <si>
    <t xml:space="preserve">50400</t>
  </si>
  <si>
    <t xml:space="preserve">LEJANIAS</t>
  </si>
  <si>
    <t xml:space="preserve">50450</t>
  </si>
  <si>
    <t xml:space="preserve">PUERTO CONCORDIA</t>
  </si>
  <si>
    <t xml:space="preserve">50568</t>
  </si>
  <si>
    <t xml:space="preserve">PUERTO GAITAN</t>
  </si>
  <si>
    <t xml:space="preserve">50573</t>
  </si>
  <si>
    <t xml:space="preserve">PUERTO LOPEZ</t>
  </si>
  <si>
    <t xml:space="preserve">50577</t>
  </si>
  <si>
    <t xml:space="preserve">PUERTO LLERAS</t>
  </si>
  <si>
    <t xml:space="preserve">50590</t>
  </si>
  <si>
    <t xml:space="preserve">50606</t>
  </si>
  <si>
    <t xml:space="preserve">RESTREPO</t>
  </si>
  <si>
    <t xml:space="preserve">50680</t>
  </si>
  <si>
    <t xml:space="preserve">SAN CARLOS DE GUAROA</t>
  </si>
  <si>
    <t xml:space="preserve">50683</t>
  </si>
  <si>
    <t xml:space="preserve">SAN JUAN DE ARAMA</t>
  </si>
  <si>
    <t xml:space="preserve">50686</t>
  </si>
  <si>
    <t xml:space="preserve">SAN JUANITO</t>
  </si>
  <si>
    <t xml:space="preserve">50689</t>
  </si>
  <si>
    <t xml:space="preserve">50711</t>
  </si>
  <si>
    <t xml:space="preserve">VISTA HERMOSA</t>
  </si>
  <si>
    <t xml:space="preserve">52001</t>
  </si>
  <si>
    <t xml:space="preserve">PASTO</t>
  </si>
  <si>
    <t xml:space="preserve">52019</t>
  </si>
  <si>
    <t xml:space="preserve">52022</t>
  </si>
  <si>
    <t xml:space="preserve">ALDANA</t>
  </si>
  <si>
    <t xml:space="preserve">52036</t>
  </si>
  <si>
    <t xml:space="preserve">ANCUYA</t>
  </si>
  <si>
    <t xml:space="preserve">52051</t>
  </si>
  <si>
    <t xml:space="preserve">ARBOLEDA</t>
  </si>
  <si>
    <t xml:space="preserve">52079</t>
  </si>
  <si>
    <t xml:space="preserve">BARBACOAS</t>
  </si>
  <si>
    <t xml:space="preserve">52083</t>
  </si>
  <si>
    <t xml:space="preserve">52110</t>
  </si>
  <si>
    <t xml:space="preserve">BUESACO</t>
  </si>
  <si>
    <t xml:space="preserve">52203</t>
  </si>
  <si>
    <t xml:space="preserve">COLON-GENOVA</t>
  </si>
  <si>
    <t xml:space="preserve">52207</t>
  </si>
  <si>
    <t xml:space="preserve">CONSACA</t>
  </si>
  <si>
    <t xml:space="preserve">52210</t>
  </si>
  <si>
    <t xml:space="preserve">CONTADERO</t>
  </si>
  <si>
    <t xml:space="preserve">52215</t>
  </si>
  <si>
    <t xml:space="preserve">52224</t>
  </si>
  <si>
    <t xml:space="preserve">CUASPUD-CARLOSAMA</t>
  </si>
  <si>
    <t xml:space="preserve">52227</t>
  </si>
  <si>
    <t xml:space="preserve">CUMBAL</t>
  </si>
  <si>
    <t xml:space="preserve">52233</t>
  </si>
  <si>
    <t xml:space="preserve">CUMBITARA</t>
  </si>
  <si>
    <t xml:space="preserve">52240</t>
  </si>
  <si>
    <t xml:space="preserve">CHACHAGUI</t>
  </si>
  <si>
    <t xml:space="preserve">52250</t>
  </si>
  <si>
    <t xml:space="preserve">EL CHARCO</t>
  </si>
  <si>
    <t xml:space="preserve">52254</t>
  </si>
  <si>
    <t xml:space="preserve">EL PEÑOL</t>
  </si>
  <si>
    <t xml:space="preserve">52256</t>
  </si>
  <si>
    <t xml:space="preserve">EL ROSARIO</t>
  </si>
  <si>
    <t xml:space="preserve">52258</t>
  </si>
  <si>
    <t xml:space="preserve">EL TABLON</t>
  </si>
  <si>
    <t xml:space="preserve">52260</t>
  </si>
  <si>
    <t xml:space="preserve">52287</t>
  </si>
  <si>
    <t xml:space="preserve">FUNES</t>
  </si>
  <si>
    <t xml:space="preserve">52317</t>
  </si>
  <si>
    <t xml:space="preserve">GUACHUCAL</t>
  </si>
  <si>
    <t xml:space="preserve">52320</t>
  </si>
  <si>
    <t xml:space="preserve">GUAITARILLA</t>
  </si>
  <si>
    <t xml:space="preserve">52323</t>
  </si>
  <si>
    <t xml:space="preserve">GUALMATAN</t>
  </si>
  <si>
    <t xml:space="preserve">52352</t>
  </si>
  <si>
    <t xml:space="preserve">ILES</t>
  </si>
  <si>
    <t xml:space="preserve">52354</t>
  </si>
  <si>
    <t xml:space="preserve">IMUES</t>
  </si>
  <si>
    <t xml:space="preserve">52356</t>
  </si>
  <si>
    <t xml:space="preserve">IPIALES</t>
  </si>
  <si>
    <t xml:space="preserve">52378</t>
  </si>
  <si>
    <t xml:space="preserve">LA CRUZ</t>
  </si>
  <si>
    <t xml:space="preserve">52381</t>
  </si>
  <si>
    <t xml:space="preserve">LA FLORIDA</t>
  </si>
  <si>
    <t xml:space="preserve">52385</t>
  </si>
  <si>
    <t xml:space="preserve">LA LLANADA</t>
  </si>
  <si>
    <t xml:space="preserve">52390</t>
  </si>
  <si>
    <t xml:space="preserve">LA TOLA</t>
  </si>
  <si>
    <t xml:space="preserve">52399</t>
  </si>
  <si>
    <t xml:space="preserve">52405</t>
  </si>
  <si>
    <t xml:space="preserve">LEIVA</t>
  </si>
  <si>
    <t xml:space="preserve">52411</t>
  </si>
  <si>
    <t xml:space="preserve">LINARES</t>
  </si>
  <si>
    <t xml:space="preserve">52418</t>
  </si>
  <si>
    <t xml:space="preserve">LOS ANDES</t>
  </si>
  <si>
    <t xml:space="preserve">52427</t>
  </si>
  <si>
    <t xml:space="preserve">MAGUI-PAYAN</t>
  </si>
  <si>
    <t xml:space="preserve">52435</t>
  </si>
  <si>
    <t xml:space="preserve">MALLAMA</t>
  </si>
  <si>
    <t xml:space="preserve">52473</t>
  </si>
  <si>
    <t xml:space="preserve">52480</t>
  </si>
  <si>
    <t xml:space="preserve">52490</t>
  </si>
  <si>
    <t xml:space="preserve">OLAYA HERRERA</t>
  </si>
  <si>
    <t xml:space="preserve">52506</t>
  </si>
  <si>
    <t xml:space="preserve">OSPINA</t>
  </si>
  <si>
    <t xml:space="preserve">52520</t>
  </si>
  <si>
    <t xml:space="preserve">FRANCISCO PIZARRO</t>
  </si>
  <si>
    <t xml:space="preserve">52540</t>
  </si>
  <si>
    <t xml:space="preserve">POLICARPA</t>
  </si>
  <si>
    <t xml:space="preserve">52560</t>
  </si>
  <si>
    <t xml:space="preserve">POTOSI</t>
  </si>
  <si>
    <t xml:space="preserve">52565</t>
  </si>
  <si>
    <t xml:space="preserve">PROVIDENCIA</t>
  </si>
  <si>
    <t xml:space="preserve">52573</t>
  </si>
  <si>
    <t xml:space="preserve">PUERRES</t>
  </si>
  <si>
    <t xml:space="preserve">52585</t>
  </si>
  <si>
    <t xml:space="preserve">PUPIALES</t>
  </si>
  <si>
    <t xml:space="preserve">52612</t>
  </si>
  <si>
    <t xml:space="preserve">52621</t>
  </si>
  <si>
    <t xml:space="preserve">ROBERTO PAYAN</t>
  </si>
  <si>
    <t xml:space="preserve">52678</t>
  </si>
  <si>
    <t xml:space="preserve">SAMANIEGO</t>
  </si>
  <si>
    <t xml:space="preserve">52683</t>
  </si>
  <si>
    <t xml:space="preserve">SANDONA</t>
  </si>
  <si>
    <t xml:space="preserve">52685</t>
  </si>
  <si>
    <t xml:space="preserve">52687</t>
  </si>
  <si>
    <t xml:space="preserve">SAN LORENZO</t>
  </si>
  <si>
    <t xml:space="preserve">52693</t>
  </si>
  <si>
    <t xml:space="preserve">52694</t>
  </si>
  <si>
    <t xml:space="preserve">SAN PEDRO DE CARTAGO</t>
  </si>
  <si>
    <t xml:space="preserve">52696</t>
  </si>
  <si>
    <t xml:space="preserve">52699</t>
  </si>
  <si>
    <t xml:space="preserve">SANTACRUZ</t>
  </si>
  <si>
    <t xml:space="preserve">52720</t>
  </si>
  <si>
    <t xml:space="preserve">SAPUYES</t>
  </si>
  <si>
    <t xml:space="preserve">52786</t>
  </si>
  <si>
    <t xml:space="preserve">TAMINANGO</t>
  </si>
  <si>
    <t xml:space="preserve">52788</t>
  </si>
  <si>
    <t xml:space="preserve">TANGUA</t>
  </si>
  <si>
    <t xml:space="preserve">52835</t>
  </si>
  <si>
    <t xml:space="preserve">TUMACO</t>
  </si>
  <si>
    <t xml:space="preserve">52838</t>
  </si>
  <si>
    <t xml:space="preserve">TUQUERRES</t>
  </si>
  <si>
    <t xml:space="preserve">52885</t>
  </si>
  <si>
    <t xml:space="preserve">YACUANQUER</t>
  </si>
  <si>
    <t xml:space="preserve">54001</t>
  </si>
  <si>
    <t xml:space="preserve">NORTE DE SANTANDER</t>
  </si>
  <si>
    <t xml:space="preserve">CUCUTA</t>
  </si>
  <si>
    <t xml:space="preserve">54003</t>
  </si>
  <si>
    <t xml:space="preserve">ABREGO</t>
  </si>
  <si>
    <t xml:space="preserve">54051</t>
  </si>
  <si>
    <t xml:space="preserve">ARBOLEDAS</t>
  </si>
  <si>
    <t xml:space="preserve">54099</t>
  </si>
  <si>
    <t xml:space="preserve">BOCHALEMA</t>
  </si>
  <si>
    <t xml:space="preserve">54109</t>
  </si>
  <si>
    <t xml:space="preserve">BUCARASICA</t>
  </si>
  <si>
    <t xml:space="preserve">54125</t>
  </si>
  <si>
    <t xml:space="preserve">CACOTA</t>
  </si>
  <si>
    <t xml:space="preserve">54128</t>
  </si>
  <si>
    <t xml:space="preserve">CACHIRA</t>
  </si>
  <si>
    <t xml:space="preserve">54172</t>
  </si>
  <si>
    <t xml:space="preserve">CHINACOTA</t>
  </si>
  <si>
    <t xml:space="preserve">54174</t>
  </si>
  <si>
    <t xml:space="preserve">CHITAGA</t>
  </si>
  <si>
    <t xml:space="preserve">54206</t>
  </si>
  <si>
    <t xml:space="preserve">CONVENCION</t>
  </si>
  <si>
    <t xml:space="preserve">54223</t>
  </si>
  <si>
    <t xml:space="preserve">CUCUTILLA</t>
  </si>
  <si>
    <t xml:space="preserve">54239</t>
  </si>
  <si>
    <t xml:space="preserve">DURANIA</t>
  </si>
  <si>
    <t xml:space="preserve">54245</t>
  </si>
  <si>
    <t xml:space="preserve">54250</t>
  </si>
  <si>
    <t xml:space="preserve">EL TARRA</t>
  </si>
  <si>
    <t xml:space="preserve">54261</t>
  </si>
  <si>
    <t xml:space="preserve">EL ZULIA</t>
  </si>
  <si>
    <t xml:space="preserve">54313</t>
  </si>
  <si>
    <t xml:space="preserve">GRAMALOTE</t>
  </si>
  <si>
    <t xml:space="preserve">54344</t>
  </si>
  <si>
    <t xml:space="preserve">HACARI</t>
  </si>
  <si>
    <t xml:space="preserve">54347</t>
  </si>
  <si>
    <t xml:space="preserve">HERRAN</t>
  </si>
  <si>
    <t xml:space="preserve">54377</t>
  </si>
  <si>
    <t xml:space="preserve">LABATECA</t>
  </si>
  <si>
    <t xml:space="preserve">54385</t>
  </si>
  <si>
    <t xml:space="preserve">LA ESPERANZA</t>
  </si>
  <si>
    <t xml:space="preserve">54398</t>
  </si>
  <si>
    <t xml:space="preserve">LA PLAYA</t>
  </si>
  <si>
    <t xml:space="preserve">54405</t>
  </si>
  <si>
    <t xml:space="preserve">LOS PATIOS</t>
  </si>
  <si>
    <t xml:space="preserve">54418</t>
  </si>
  <si>
    <t xml:space="preserve">LOURDES</t>
  </si>
  <si>
    <t xml:space="preserve">54480</t>
  </si>
  <si>
    <t xml:space="preserve">MUTISCUA</t>
  </si>
  <si>
    <t xml:space="preserve">54498</t>
  </si>
  <si>
    <t xml:space="preserve">OCAÑA</t>
  </si>
  <si>
    <t xml:space="preserve">54518</t>
  </si>
  <si>
    <t xml:space="preserve">PAMPLONA</t>
  </si>
  <si>
    <t xml:space="preserve">54520</t>
  </si>
  <si>
    <t xml:space="preserve">PAMPLONITA</t>
  </si>
  <si>
    <t xml:space="preserve">54553</t>
  </si>
  <si>
    <t xml:space="preserve">PUERTO SANTANDER</t>
  </si>
  <si>
    <t xml:space="preserve">54599</t>
  </si>
  <si>
    <t xml:space="preserve">RAGONVALIA</t>
  </si>
  <si>
    <t xml:space="preserve">54660</t>
  </si>
  <si>
    <t xml:space="preserve">SALAZAR</t>
  </si>
  <si>
    <t xml:space="preserve">54670</t>
  </si>
  <si>
    <t xml:space="preserve">SAN CALIXTO</t>
  </si>
  <si>
    <t xml:space="preserve">54673</t>
  </si>
  <si>
    <t xml:space="preserve">54680</t>
  </si>
  <si>
    <t xml:space="preserve">SANTIAGO</t>
  </si>
  <si>
    <t xml:space="preserve">54720</t>
  </si>
  <si>
    <t xml:space="preserve">SARDINATA</t>
  </si>
  <si>
    <t xml:space="preserve">54743</t>
  </si>
  <si>
    <t xml:space="preserve">SILOS</t>
  </si>
  <si>
    <t xml:space="preserve">54800</t>
  </si>
  <si>
    <t xml:space="preserve">TEORAMA</t>
  </si>
  <si>
    <t xml:space="preserve">54810</t>
  </si>
  <si>
    <t xml:space="preserve">TIBU</t>
  </si>
  <si>
    <t xml:space="preserve">54820</t>
  </si>
  <si>
    <t xml:space="preserve">54871</t>
  </si>
  <si>
    <t xml:space="preserve">VILLACARO</t>
  </si>
  <si>
    <t xml:space="preserve">54874</t>
  </si>
  <si>
    <t xml:space="preserve">VILLA DEL ROSARIO</t>
  </si>
  <si>
    <t xml:space="preserve">63001</t>
  </si>
  <si>
    <t xml:space="preserve">QUINDIO</t>
  </si>
  <si>
    <t xml:space="preserve">63111</t>
  </si>
  <si>
    <t xml:space="preserve">63130</t>
  </si>
  <si>
    <t xml:space="preserve">CALARCA</t>
  </si>
  <si>
    <t xml:space="preserve">63190</t>
  </si>
  <si>
    <t xml:space="preserve">CIRCASIA</t>
  </si>
  <si>
    <t xml:space="preserve">63212</t>
  </si>
  <si>
    <t xml:space="preserve">63272</t>
  </si>
  <si>
    <t xml:space="preserve">FILANDIA</t>
  </si>
  <si>
    <t xml:space="preserve">63302</t>
  </si>
  <si>
    <t xml:space="preserve">GENOVA</t>
  </si>
  <si>
    <t xml:space="preserve">63401</t>
  </si>
  <si>
    <t xml:space="preserve">LA TEBAIDA</t>
  </si>
  <si>
    <t xml:space="preserve">63470</t>
  </si>
  <si>
    <t xml:space="preserve">MONTENEGRO</t>
  </si>
  <si>
    <t xml:space="preserve">63548</t>
  </si>
  <si>
    <t xml:space="preserve">PIJAO</t>
  </si>
  <si>
    <t xml:space="preserve">63594</t>
  </si>
  <si>
    <t xml:space="preserve">QUIMBAYA</t>
  </si>
  <si>
    <t xml:space="preserve">63690</t>
  </si>
  <si>
    <t xml:space="preserve">SALENTO</t>
  </si>
  <si>
    <t xml:space="preserve">66001</t>
  </si>
  <si>
    <t xml:space="preserve">PEREIRA</t>
  </si>
  <si>
    <t xml:space="preserve">66045</t>
  </si>
  <si>
    <t xml:space="preserve">APIA</t>
  </si>
  <si>
    <t xml:space="preserve">66075</t>
  </si>
  <si>
    <t xml:space="preserve">66088</t>
  </si>
  <si>
    <t xml:space="preserve">BELEN DE UMBRIA</t>
  </si>
  <si>
    <t xml:space="preserve">66170</t>
  </si>
  <si>
    <t xml:space="preserve">DOSQUEBRADAS</t>
  </si>
  <si>
    <t xml:space="preserve">66318</t>
  </si>
  <si>
    <t xml:space="preserve">GUATICA</t>
  </si>
  <si>
    <t xml:space="preserve">66383</t>
  </si>
  <si>
    <t xml:space="preserve">LA CELIA</t>
  </si>
  <si>
    <t xml:space="preserve">66400</t>
  </si>
  <si>
    <t xml:space="preserve">LA VIRGINIA</t>
  </si>
  <si>
    <t xml:space="preserve">66440</t>
  </si>
  <si>
    <t xml:space="preserve">MARSELLA</t>
  </si>
  <si>
    <t xml:space="preserve">66456</t>
  </si>
  <si>
    <t xml:space="preserve">MISTRATO</t>
  </si>
  <si>
    <t xml:space="preserve">66572</t>
  </si>
  <si>
    <t xml:space="preserve">PUEBLO RICO</t>
  </si>
  <si>
    <t xml:space="preserve">66594</t>
  </si>
  <si>
    <t xml:space="preserve">QUINCHIA</t>
  </si>
  <si>
    <t xml:space="preserve">66682</t>
  </si>
  <si>
    <t xml:space="preserve">SANTA ROSA DE CABAL</t>
  </si>
  <si>
    <t xml:space="preserve">66687</t>
  </si>
  <si>
    <t xml:space="preserve">68001</t>
  </si>
  <si>
    <t xml:space="preserve">SANTANDER</t>
  </si>
  <si>
    <t xml:space="preserve">BUCARAMANGA</t>
  </si>
  <si>
    <t xml:space="preserve">68013</t>
  </si>
  <si>
    <t xml:space="preserve">AGUADA</t>
  </si>
  <si>
    <t xml:space="preserve">68020</t>
  </si>
  <si>
    <t xml:space="preserve">68051</t>
  </si>
  <si>
    <t xml:space="preserve">ARATOCA</t>
  </si>
  <si>
    <t xml:space="preserve">68077</t>
  </si>
  <si>
    <t xml:space="preserve">68079</t>
  </si>
  <si>
    <t xml:space="preserve">BARICHARA</t>
  </si>
  <si>
    <t xml:space="preserve">68081</t>
  </si>
  <si>
    <t xml:space="preserve">BARRANCABERMEJA</t>
  </si>
  <si>
    <t xml:space="preserve">68092</t>
  </si>
  <si>
    <t xml:space="preserve">68101</t>
  </si>
  <si>
    <t xml:space="preserve">68121</t>
  </si>
  <si>
    <t xml:space="preserve">68132</t>
  </si>
  <si>
    <t xml:space="preserve">CALIFORNIA</t>
  </si>
  <si>
    <t xml:space="preserve">68147</t>
  </si>
  <si>
    <t xml:space="preserve">CAPITANEJO</t>
  </si>
  <si>
    <t xml:space="preserve">68152</t>
  </si>
  <si>
    <t xml:space="preserve">CARCASI</t>
  </si>
  <si>
    <t xml:space="preserve">68160</t>
  </si>
  <si>
    <t xml:space="preserve">CEPITA</t>
  </si>
  <si>
    <t xml:space="preserve">68162</t>
  </si>
  <si>
    <t xml:space="preserve">CERRITO</t>
  </si>
  <si>
    <t xml:space="preserve">68167</t>
  </si>
  <si>
    <t xml:space="preserve">CHARALA</t>
  </si>
  <si>
    <t xml:space="preserve">68169</t>
  </si>
  <si>
    <t xml:space="preserve">CHARTA</t>
  </si>
  <si>
    <t xml:space="preserve">68176</t>
  </si>
  <si>
    <t xml:space="preserve">68179</t>
  </si>
  <si>
    <t xml:space="preserve">CHIPATA</t>
  </si>
  <si>
    <t xml:space="preserve">68190</t>
  </si>
  <si>
    <t xml:space="preserve">CIMITARRA</t>
  </si>
  <si>
    <t xml:space="preserve">68207</t>
  </si>
  <si>
    <t xml:space="preserve">68209</t>
  </si>
  <si>
    <t xml:space="preserve">CONFINES</t>
  </si>
  <si>
    <t xml:space="preserve">68211</t>
  </si>
  <si>
    <t xml:space="preserve">CONTRATACION</t>
  </si>
  <si>
    <t xml:space="preserve">68217</t>
  </si>
  <si>
    <t xml:space="preserve">COROMORO</t>
  </si>
  <si>
    <t xml:space="preserve">68229</t>
  </si>
  <si>
    <t xml:space="preserve">CURITI</t>
  </si>
  <si>
    <t xml:space="preserve">68235</t>
  </si>
  <si>
    <t xml:space="preserve">68245</t>
  </si>
  <si>
    <t xml:space="preserve">EL GUACAMAYO</t>
  </si>
  <si>
    <t xml:space="preserve">68250</t>
  </si>
  <si>
    <t xml:space="preserve">68255</t>
  </si>
  <si>
    <t xml:space="preserve">EL PLAYON</t>
  </si>
  <si>
    <t xml:space="preserve">68264</t>
  </si>
  <si>
    <t xml:space="preserve">ENCINO</t>
  </si>
  <si>
    <t xml:space="preserve">68266</t>
  </si>
  <si>
    <t xml:space="preserve">ENCISO</t>
  </si>
  <si>
    <t xml:space="preserve">68271</t>
  </si>
  <si>
    <t xml:space="preserve">FLORIAN</t>
  </si>
  <si>
    <t xml:space="preserve">68276</t>
  </si>
  <si>
    <t xml:space="preserve">FLORIDABLANCA</t>
  </si>
  <si>
    <t xml:space="preserve">68296</t>
  </si>
  <si>
    <t xml:space="preserve">GALAN</t>
  </si>
  <si>
    <t xml:space="preserve">68298</t>
  </si>
  <si>
    <t xml:space="preserve">GAMBITA</t>
  </si>
  <si>
    <t xml:space="preserve">68307</t>
  </si>
  <si>
    <t xml:space="preserve">GIRON</t>
  </si>
  <si>
    <t xml:space="preserve">68318</t>
  </si>
  <si>
    <t xml:space="preserve">GUACA</t>
  </si>
  <si>
    <t xml:space="preserve">68320</t>
  </si>
  <si>
    <t xml:space="preserve">68322</t>
  </si>
  <si>
    <t xml:space="preserve">GUAPOTA</t>
  </si>
  <si>
    <t xml:space="preserve">68324</t>
  </si>
  <si>
    <t xml:space="preserve">GUAVATA</t>
  </si>
  <si>
    <t xml:space="preserve">68327</t>
  </si>
  <si>
    <t xml:space="preserve">GUEPSA</t>
  </si>
  <si>
    <t xml:space="preserve">68344</t>
  </si>
  <si>
    <t xml:space="preserve">HATO</t>
  </si>
  <si>
    <t xml:space="preserve">68368</t>
  </si>
  <si>
    <t xml:space="preserve">JESUS MARIA</t>
  </si>
  <si>
    <t xml:space="preserve">68370</t>
  </si>
  <si>
    <t xml:space="preserve">JORDAN</t>
  </si>
  <si>
    <t xml:space="preserve">68377</t>
  </si>
  <si>
    <t xml:space="preserve">LA BELLEZA</t>
  </si>
  <si>
    <t xml:space="preserve">68385</t>
  </si>
  <si>
    <t xml:space="preserve">LANDAZURI</t>
  </si>
  <si>
    <t xml:space="preserve">68397</t>
  </si>
  <si>
    <t xml:space="preserve">LA PAZ</t>
  </si>
  <si>
    <t xml:space="preserve">68406</t>
  </si>
  <si>
    <t xml:space="preserve">LEBRIJA</t>
  </si>
  <si>
    <t xml:space="preserve">68418</t>
  </si>
  <si>
    <t xml:space="preserve">LOS SANTOS</t>
  </si>
  <si>
    <t xml:space="preserve">68425</t>
  </si>
  <si>
    <t xml:space="preserve">MACARAVITA</t>
  </si>
  <si>
    <t xml:space="preserve">68432</t>
  </si>
  <si>
    <t xml:space="preserve">MALAGA</t>
  </si>
  <si>
    <t xml:space="preserve">68444</t>
  </si>
  <si>
    <t xml:space="preserve">MATANZA</t>
  </si>
  <si>
    <t xml:space="preserve">68464</t>
  </si>
  <si>
    <t xml:space="preserve">MOGOTES</t>
  </si>
  <si>
    <t xml:space="preserve">68468</t>
  </si>
  <si>
    <t xml:space="preserve">MOLAGAVITA</t>
  </si>
  <si>
    <t xml:space="preserve">68498</t>
  </si>
  <si>
    <t xml:space="preserve">OCAMONTE</t>
  </si>
  <si>
    <t xml:space="preserve">68500</t>
  </si>
  <si>
    <t xml:space="preserve">OIBA</t>
  </si>
  <si>
    <t xml:space="preserve">68502</t>
  </si>
  <si>
    <t xml:space="preserve">ONZAGA</t>
  </si>
  <si>
    <t xml:space="preserve">68522</t>
  </si>
  <si>
    <t xml:space="preserve">PALMAR</t>
  </si>
  <si>
    <t xml:space="preserve">68524</t>
  </si>
  <si>
    <t xml:space="preserve">PALMAS DEL SOCORRO</t>
  </si>
  <si>
    <t xml:space="preserve">68533</t>
  </si>
  <si>
    <t xml:space="preserve">PARAMO</t>
  </si>
  <si>
    <t xml:space="preserve">68547</t>
  </si>
  <si>
    <t xml:space="preserve">PIEDECUESTA</t>
  </si>
  <si>
    <t xml:space="preserve">68549</t>
  </si>
  <si>
    <t xml:space="preserve">PINCHOTE</t>
  </si>
  <si>
    <t xml:space="preserve">68572</t>
  </si>
  <si>
    <t xml:space="preserve">PUENTE NACIONAL</t>
  </si>
  <si>
    <t xml:space="preserve">68573</t>
  </si>
  <si>
    <t xml:space="preserve">PUERTO PARRA</t>
  </si>
  <si>
    <t xml:space="preserve">68575</t>
  </si>
  <si>
    <t xml:space="preserve">PUERTO WILCHES</t>
  </si>
  <si>
    <t xml:space="preserve">68615</t>
  </si>
  <si>
    <t xml:space="preserve">68655</t>
  </si>
  <si>
    <t xml:space="preserve">SABANA DE TORRES</t>
  </si>
  <si>
    <t xml:space="preserve">68669</t>
  </si>
  <si>
    <t xml:space="preserve">68673</t>
  </si>
  <si>
    <t xml:space="preserve">SAN BENITO</t>
  </si>
  <si>
    <t xml:space="preserve">68679</t>
  </si>
  <si>
    <t xml:space="preserve">SAN GIL</t>
  </si>
  <si>
    <t xml:space="preserve">68682</t>
  </si>
  <si>
    <t xml:space="preserve">SAN JOAQUIN</t>
  </si>
  <si>
    <t xml:space="preserve">68684</t>
  </si>
  <si>
    <t xml:space="preserve">SAN JOSE DE MIRANDA</t>
  </si>
  <si>
    <t xml:space="preserve">68686</t>
  </si>
  <si>
    <t xml:space="preserve">SAN MIGUEL</t>
  </si>
  <si>
    <t xml:space="preserve">68689</t>
  </si>
  <si>
    <t xml:space="preserve">SAN VICENTE DE CHUCURI</t>
  </si>
  <si>
    <t xml:space="preserve">68705</t>
  </si>
  <si>
    <t xml:space="preserve">68720</t>
  </si>
  <si>
    <t xml:space="preserve">SANTA HELENA</t>
  </si>
  <si>
    <t xml:space="preserve">68745</t>
  </si>
  <si>
    <t xml:space="preserve">SIMACOTA</t>
  </si>
  <si>
    <t xml:space="preserve">68755</t>
  </si>
  <si>
    <t xml:space="preserve">SOCORRO</t>
  </si>
  <si>
    <t xml:space="preserve">68770</t>
  </si>
  <si>
    <t xml:space="preserve">SUAITA</t>
  </si>
  <si>
    <t xml:space="preserve">68773</t>
  </si>
  <si>
    <t xml:space="preserve">68780</t>
  </si>
  <si>
    <t xml:space="preserve">SURATA</t>
  </si>
  <si>
    <t xml:space="preserve">68820</t>
  </si>
  <si>
    <t xml:space="preserve">TONA</t>
  </si>
  <si>
    <t xml:space="preserve">68855</t>
  </si>
  <si>
    <t xml:space="preserve">VALLE SAN JOSE</t>
  </si>
  <si>
    <t xml:space="preserve">68861</t>
  </si>
  <si>
    <t xml:space="preserve">VELEZ</t>
  </si>
  <si>
    <t xml:space="preserve">68867</t>
  </si>
  <si>
    <t xml:space="preserve">VETAS</t>
  </si>
  <si>
    <t xml:space="preserve">68872</t>
  </si>
  <si>
    <t xml:space="preserve">68895</t>
  </si>
  <si>
    <t xml:space="preserve">ZAPATOCA</t>
  </si>
  <si>
    <t xml:space="preserve">70001</t>
  </si>
  <si>
    <t xml:space="preserve">SINCELEJO</t>
  </si>
  <si>
    <t xml:space="preserve">70110</t>
  </si>
  <si>
    <t xml:space="preserve">70124</t>
  </si>
  <si>
    <t xml:space="preserve">CAIMITO</t>
  </si>
  <si>
    <t xml:space="preserve">70204</t>
  </si>
  <si>
    <t xml:space="preserve">COLOSO</t>
  </si>
  <si>
    <t xml:space="preserve">70215</t>
  </si>
  <si>
    <t xml:space="preserve">COROZAL</t>
  </si>
  <si>
    <t xml:space="preserve">70221</t>
  </si>
  <si>
    <t xml:space="preserve">COVEÑAS</t>
  </si>
  <si>
    <t xml:space="preserve">70230</t>
  </si>
  <si>
    <t xml:space="preserve">CHALAN</t>
  </si>
  <si>
    <t xml:space="preserve">70233</t>
  </si>
  <si>
    <t xml:space="preserve">EL ROBLE</t>
  </si>
  <si>
    <t xml:space="preserve">70235</t>
  </si>
  <si>
    <t xml:space="preserve">GALERAS</t>
  </si>
  <si>
    <t xml:space="preserve">70265</t>
  </si>
  <si>
    <t xml:space="preserve">GUARANDA</t>
  </si>
  <si>
    <t xml:space="preserve">70400</t>
  </si>
  <si>
    <t xml:space="preserve">70418</t>
  </si>
  <si>
    <t xml:space="preserve">LOS PALMITOS</t>
  </si>
  <si>
    <t xml:space="preserve">70429</t>
  </si>
  <si>
    <t xml:space="preserve">MAJAGUAL</t>
  </si>
  <si>
    <t xml:space="preserve">70473</t>
  </si>
  <si>
    <t xml:space="preserve">MORROA</t>
  </si>
  <si>
    <t xml:space="preserve">70508</t>
  </si>
  <si>
    <t xml:space="preserve">OVEJAS</t>
  </si>
  <si>
    <t xml:space="preserve">70523</t>
  </si>
  <si>
    <t xml:space="preserve">PALMITO</t>
  </si>
  <si>
    <t xml:space="preserve">70670</t>
  </si>
  <si>
    <t xml:space="preserve">SAMPUES</t>
  </si>
  <si>
    <t xml:space="preserve">70678</t>
  </si>
  <si>
    <t xml:space="preserve">SAN BENITO ABAD</t>
  </si>
  <si>
    <t xml:space="preserve">70702</t>
  </si>
  <si>
    <t xml:space="preserve">SAN JUAN DE BETULIA</t>
  </si>
  <si>
    <t xml:space="preserve">70708</t>
  </si>
  <si>
    <t xml:space="preserve">SAN MARCOS</t>
  </si>
  <si>
    <t xml:space="preserve">70713</t>
  </si>
  <si>
    <t xml:space="preserve">SAN ONOFRE</t>
  </si>
  <si>
    <t xml:space="preserve">70717</t>
  </si>
  <si>
    <t xml:space="preserve">70742</t>
  </si>
  <si>
    <t xml:space="preserve">SINCE</t>
  </si>
  <si>
    <t xml:space="preserve">70771</t>
  </si>
  <si>
    <t xml:space="preserve">70820</t>
  </si>
  <si>
    <t xml:space="preserve">TOLU</t>
  </si>
  <si>
    <t xml:space="preserve">70823</t>
  </si>
  <si>
    <t xml:space="preserve">TOLUVIEJO</t>
  </si>
  <si>
    <t xml:space="preserve">73001</t>
  </si>
  <si>
    <t xml:space="preserve">TOLIMA</t>
  </si>
  <si>
    <t xml:space="preserve">IBAGUE</t>
  </si>
  <si>
    <t xml:space="preserve">73024</t>
  </si>
  <si>
    <t xml:space="preserve">ALPUJARRA</t>
  </si>
  <si>
    <t xml:space="preserve">73026</t>
  </si>
  <si>
    <t xml:space="preserve">ALVARADO</t>
  </si>
  <si>
    <t xml:space="preserve">73030</t>
  </si>
  <si>
    <t xml:space="preserve">AMBALEMA</t>
  </si>
  <si>
    <t xml:space="preserve">73043</t>
  </si>
  <si>
    <t xml:space="preserve">ANZOATEGUI</t>
  </si>
  <si>
    <t xml:space="preserve">73055</t>
  </si>
  <si>
    <t xml:space="preserve">ARMERO (GUAYABAL)</t>
  </si>
  <si>
    <t xml:space="preserve">73067</t>
  </si>
  <si>
    <t xml:space="preserve">ATACO</t>
  </si>
  <si>
    <t xml:space="preserve">73124</t>
  </si>
  <si>
    <t xml:space="preserve">CAJAMARCA</t>
  </si>
  <si>
    <t xml:space="preserve">73148</t>
  </si>
  <si>
    <t xml:space="preserve">CARMEN DE APICALA</t>
  </si>
  <si>
    <t xml:space="preserve">73152</t>
  </si>
  <si>
    <t xml:space="preserve">CASABIANCA</t>
  </si>
  <si>
    <t xml:space="preserve">73168</t>
  </si>
  <si>
    <t xml:space="preserve">CHAPARRAL</t>
  </si>
  <si>
    <t xml:space="preserve">73200</t>
  </si>
  <si>
    <t xml:space="preserve">COELLO</t>
  </si>
  <si>
    <t xml:space="preserve">73217</t>
  </si>
  <si>
    <t xml:space="preserve">COYAIMA</t>
  </si>
  <si>
    <t xml:space="preserve">73226</t>
  </si>
  <si>
    <t xml:space="preserve">CUNDAY</t>
  </si>
  <si>
    <t xml:space="preserve">73236</t>
  </si>
  <si>
    <t xml:space="preserve">DOLORES</t>
  </si>
  <si>
    <t xml:space="preserve">73268</t>
  </si>
  <si>
    <t xml:space="preserve">ESPINAL</t>
  </si>
  <si>
    <t xml:space="preserve">73270</t>
  </si>
  <si>
    <t xml:space="preserve">FALAN</t>
  </si>
  <si>
    <t xml:space="preserve">73275</t>
  </si>
  <si>
    <t xml:space="preserve">FLANDES</t>
  </si>
  <si>
    <t xml:space="preserve">73283</t>
  </si>
  <si>
    <t xml:space="preserve">FRESNO</t>
  </si>
  <si>
    <t xml:space="preserve">73319</t>
  </si>
  <si>
    <t xml:space="preserve">GUAMO</t>
  </si>
  <si>
    <t xml:space="preserve">73347</t>
  </si>
  <si>
    <t xml:space="preserve">HERVEO</t>
  </si>
  <si>
    <t xml:space="preserve">73349</t>
  </si>
  <si>
    <t xml:space="preserve">HONDA</t>
  </si>
  <si>
    <t xml:space="preserve">73352</t>
  </si>
  <si>
    <t xml:space="preserve">ICONONZO</t>
  </si>
  <si>
    <t xml:space="preserve">73408</t>
  </si>
  <si>
    <t xml:space="preserve">LERIDA</t>
  </si>
  <si>
    <t xml:space="preserve">73411</t>
  </si>
  <si>
    <t xml:space="preserve">LIBANO</t>
  </si>
  <si>
    <t xml:space="preserve">73443</t>
  </si>
  <si>
    <t xml:space="preserve">MARIQUITA</t>
  </si>
  <si>
    <t xml:space="preserve">73449</t>
  </si>
  <si>
    <t xml:space="preserve">MELGAR</t>
  </si>
  <si>
    <t xml:space="preserve">73461</t>
  </si>
  <si>
    <t xml:space="preserve">MURILLO</t>
  </si>
  <si>
    <t xml:space="preserve">73483</t>
  </si>
  <si>
    <t xml:space="preserve">NATAGAIMA</t>
  </si>
  <si>
    <t xml:space="preserve">73504</t>
  </si>
  <si>
    <t xml:space="preserve">ORTEGA</t>
  </si>
  <si>
    <t xml:space="preserve">73520</t>
  </si>
  <si>
    <t xml:space="preserve">PALOCABILDO</t>
  </si>
  <si>
    <t xml:space="preserve">73547</t>
  </si>
  <si>
    <t xml:space="preserve">PIEDRAS</t>
  </si>
  <si>
    <t xml:space="preserve">73555</t>
  </si>
  <si>
    <t xml:space="preserve">PLANADAS</t>
  </si>
  <si>
    <t xml:space="preserve">73563</t>
  </si>
  <si>
    <t xml:space="preserve">PRADO</t>
  </si>
  <si>
    <t xml:space="preserve">73585</t>
  </si>
  <si>
    <t xml:space="preserve">PURIFICACION</t>
  </si>
  <si>
    <t xml:space="preserve">73616</t>
  </si>
  <si>
    <t xml:space="preserve">RIOBLANCO</t>
  </si>
  <si>
    <t xml:space="preserve">73622</t>
  </si>
  <si>
    <t xml:space="preserve">RONCESVALLES</t>
  </si>
  <si>
    <t xml:space="preserve">73624</t>
  </si>
  <si>
    <t xml:space="preserve">ROVIRA</t>
  </si>
  <si>
    <t xml:space="preserve">73671</t>
  </si>
  <si>
    <t xml:space="preserve">SALDAÑA</t>
  </si>
  <si>
    <t xml:space="preserve">73675</t>
  </si>
  <si>
    <t xml:space="preserve">SAN ANTONIO</t>
  </si>
  <si>
    <t xml:space="preserve">73678</t>
  </si>
  <si>
    <t xml:space="preserve">73686</t>
  </si>
  <si>
    <t xml:space="preserve">SANTA ISABEL</t>
  </si>
  <si>
    <t xml:space="preserve">73770</t>
  </si>
  <si>
    <t xml:space="preserve">73854</t>
  </si>
  <si>
    <t xml:space="preserve">VALLE DE S JUAN</t>
  </si>
  <si>
    <t xml:space="preserve">73861</t>
  </si>
  <si>
    <t xml:space="preserve">VENADILLO</t>
  </si>
  <si>
    <t xml:space="preserve">73870</t>
  </si>
  <si>
    <t xml:space="preserve">VILLAHERMOSA</t>
  </si>
  <si>
    <t xml:space="preserve">73873</t>
  </si>
  <si>
    <t xml:space="preserve">VILLARRICA</t>
  </si>
  <si>
    <t xml:space="preserve">76001</t>
  </si>
  <si>
    <t xml:space="preserve">VALLE DEL CAUCA</t>
  </si>
  <si>
    <t xml:space="preserve">CALI</t>
  </si>
  <si>
    <t xml:space="preserve">76020</t>
  </si>
  <si>
    <t xml:space="preserve">ALCALA</t>
  </si>
  <si>
    <t xml:space="preserve">76036</t>
  </si>
  <si>
    <t xml:space="preserve">ANDALUCIA</t>
  </si>
  <si>
    <t xml:space="preserve">76041</t>
  </si>
  <si>
    <t xml:space="preserve">ANSERMANUEVO</t>
  </si>
  <si>
    <t xml:space="preserve">76054</t>
  </si>
  <si>
    <t xml:space="preserve">76100</t>
  </si>
  <si>
    <t xml:space="preserve">76109</t>
  </si>
  <si>
    <t xml:space="preserve">BUENAVENTURA</t>
  </si>
  <si>
    <t xml:space="preserve">76111</t>
  </si>
  <si>
    <t xml:space="preserve">BUGA</t>
  </si>
  <si>
    <t xml:space="preserve">76113</t>
  </si>
  <si>
    <t xml:space="preserve">BUGALAGRANDE</t>
  </si>
  <si>
    <t xml:space="preserve">76122</t>
  </si>
  <si>
    <t xml:space="preserve">CAICEDONIA</t>
  </si>
  <si>
    <t xml:space="preserve">76126</t>
  </si>
  <si>
    <t xml:space="preserve">CALIMA-DARIEN</t>
  </si>
  <si>
    <t xml:space="preserve">76130</t>
  </si>
  <si>
    <t xml:space="preserve">76147</t>
  </si>
  <si>
    <t xml:space="preserve">CARTAGO</t>
  </si>
  <si>
    <t xml:space="preserve">76233</t>
  </si>
  <si>
    <t xml:space="preserve">DAGUA</t>
  </si>
  <si>
    <t xml:space="preserve">76243</t>
  </si>
  <si>
    <t xml:space="preserve">EL AGUILA</t>
  </si>
  <si>
    <t xml:space="preserve">76246</t>
  </si>
  <si>
    <t xml:space="preserve">EL CAIRO</t>
  </si>
  <si>
    <t xml:space="preserve">76248</t>
  </si>
  <si>
    <t xml:space="preserve">EL CERRITO</t>
  </si>
  <si>
    <t xml:space="preserve">76250</t>
  </si>
  <si>
    <t xml:space="preserve">EL DOVIO</t>
  </si>
  <si>
    <t xml:space="preserve">76275</t>
  </si>
  <si>
    <t xml:space="preserve">FLORIDA</t>
  </si>
  <si>
    <t xml:space="preserve">76306</t>
  </si>
  <si>
    <t xml:space="preserve">GINEBRA</t>
  </si>
  <si>
    <t xml:space="preserve">76318</t>
  </si>
  <si>
    <t xml:space="preserve">GUACARI</t>
  </si>
  <si>
    <t xml:space="preserve">76364</t>
  </si>
  <si>
    <t xml:space="preserve">JAMUNDI</t>
  </si>
  <si>
    <t xml:space="preserve">76377</t>
  </si>
  <si>
    <t xml:space="preserve">LA CUMBRE</t>
  </si>
  <si>
    <t xml:space="preserve">76400</t>
  </si>
  <si>
    <t xml:space="preserve">76403</t>
  </si>
  <si>
    <t xml:space="preserve">76497</t>
  </si>
  <si>
    <t xml:space="preserve">OBANDO</t>
  </si>
  <si>
    <t xml:space="preserve">76520</t>
  </si>
  <si>
    <t xml:space="preserve">PALMIRA</t>
  </si>
  <si>
    <t xml:space="preserve">76563</t>
  </si>
  <si>
    <t xml:space="preserve">PRADERA</t>
  </si>
  <si>
    <t xml:space="preserve">76606</t>
  </si>
  <si>
    <t xml:space="preserve">76616</t>
  </si>
  <si>
    <t xml:space="preserve">RIOFRIO</t>
  </si>
  <si>
    <t xml:space="preserve">76622</t>
  </si>
  <si>
    <t xml:space="preserve">ROLDANILLO</t>
  </si>
  <si>
    <t xml:space="preserve">76670</t>
  </si>
  <si>
    <t xml:space="preserve">76736</t>
  </si>
  <si>
    <t xml:space="preserve">SEVILLA</t>
  </si>
  <si>
    <t xml:space="preserve">76823</t>
  </si>
  <si>
    <t xml:space="preserve">TORO</t>
  </si>
  <si>
    <t xml:space="preserve">76828</t>
  </si>
  <si>
    <t xml:space="preserve">TRUJILLO</t>
  </si>
  <si>
    <t xml:space="preserve">76834</t>
  </si>
  <si>
    <t xml:space="preserve">TULUA</t>
  </si>
  <si>
    <t xml:space="preserve">76845</t>
  </si>
  <si>
    <t xml:space="preserve">ULLOA</t>
  </si>
  <si>
    <t xml:space="preserve">76863</t>
  </si>
  <si>
    <t xml:space="preserve">VERSALLES</t>
  </si>
  <si>
    <t xml:space="preserve">76869</t>
  </si>
  <si>
    <t xml:space="preserve">VIJES</t>
  </si>
  <si>
    <t xml:space="preserve">76890</t>
  </si>
  <si>
    <t xml:space="preserve">YOTOCO</t>
  </si>
  <si>
    <t xml:space="preserve">76892</t>
  </si>
  <si>
    <t xml:space="preserve">YUMBO</t>
  </si>
  <si>
    <t xml:space="preserve">76895</t>
  </si>
  <si>
    <t xml:space="preserve">ZARZAL</t>
  </si>
  <si>
    <t xml:space="preserve">81001</t>
  </si>
  <si>
    <t xml:space="preserve">ARAUCA</t>
  </si>
  <si>
    <t xml:space="preserve">81065</t>
  </si>
  <si>
    <t xml:space="preserve">ARAUQUITA</t>
  </si>
  <si>
    <t xml:space="preserve">81220</t>
  </si>
  <si>
    <t xml:space="preserve">CRAVO NORTE</t>
  </si>
  <si>
    <t xml:space="preserve">81300</t>
  </si>
  <si>
    <t xml:space="preserve">FORTUL</t>
  </si>
  <si>
    <t xml:space="preserve">81591</t>
  </si>
  <si>
    <t xml:space="preserve">PUERTO RONDON</t>
  </si>
  <si>
    <t xml:space="preserve">81736</t>
  </si>
  <si>
    <t xml:space="preserve">SARAVENA</t>
  </si>
  <si>
    <t xml:space="preserve">81794</t>
  </si>
  <si>
    <t xml:space="preserve">TAME</t>
  </si>
  <si>
    <t xml:space="preserve">85001</t>
  </si>
  <si>
    <t xml:space="preserve">CASANARE</t>
  </si>
  <si>
    <t xml:space="preserve">YOPAL</t>
  </si>
  <si>
    <t xml:space="preserve">85010</t>
  </si>
  <si>
    <t xml:space="preserve">AGUAZUL</t>
  </si>
  <si>
    <t xml:space="preserve">85015</t>
  </si>
  <si>
    <t xml:space="preserve">CHAMEZA</t>
  </si>
  <si>
    <t xml:space="preserve">85125</t>
  </si>
  <si>
    <t xml:space="preserve">HATO COROZAL</t>
  </si>
  <si>
    <t xml:space="preserve">85136</t>
  </si>
  <si>
    <t xml:space="preserve">LA SALINA</t>
  </si>
  <si>
    <t xml:space="preserve">85139</t>
  </si>
  <si>
    <t xml:space="preserve">MANI</t>
  </si>
  <si>
    <t xml:space="preserve">85162</t>
  </si>
  <si>
    <t xml:space="preserve">MONTERREY</t>
  </si>
  <si>
    <t xml:space="preserve">85225</t>
  </si>
  <si>
    <t xml:space="preserve">NUNCHIA</t>
  </si>
  <si>
    <t xml:space="preserve">85230</t>
  </si>
  <si>
    <t xml:space="preserve">OROCUE</t>
  </si>
  <si>
    <t xml:space="preserve">85250</t>
  </si>
  <si>
    <t xml:space="preserve">PAZ DE ARIPORO</t>
  </si>
  <si>
    <t xml:space="preserve">85263</t>
  </si>
  <si>
    <t xml:space="preserve">PORE</t>
  </si>
  <si>
    <t xml:space="preserve">85279</t>
  </si>
  <si>
    <t xml:space="preserve">RECETOR</t>
  </si>
  <si>
    <t xml:space="preserve">85300</t>
  </si>
  <si>
    <t xml:space="preserve">85315</t>
  </si>
  <si>
    <t xml:space="preserve">SACAMA</t>
  </si>
  <si>
    <t xml:space="preserve">85325</t>
  </si>
  <si>
    <t xml:space="preserve">SAN LUIS DE PALENQUE</t>
  </si>
  <si>
    <t xml:space="preserve">85400</t>
  </si>
  <si>
    <t xml:space="preserve">TAMARA</t>
  </si>
  <si>
    <t xml:space="preserve">85410</t>
  </si>
  <si>
    <t xml:space="preserve">TAURAMENA</t>
  </si>
  <si>
    <t xml:space="preserve">85430</t>
  </si>
  <si>
    <t xml:space="preserve">TRINIDAD</t>
  </si>
  <si>
    <t xml:space="preserve">85440</t>
  </si>
  <si>
    <t xml:space="preserve">86001</t>
  </si>
  <si>
    <t xml:space="preserve">PUTUMAYO</t>
  </si>
  <si>
    <t xml:space="preserve">MOCOA</t>
  </si>
  <si>
    <t xml:space="preserve">86219</t>
  </si>
  <si>
    <t xml:space="preserve">COLON</t>
  </si>
  <si>
    <t xml:space="preserve">86320</t>
  </si>
  <si>
    <t xml:space="preserve">ORITO</t>
  </si>
  <si>
    <t xml:space="preserve">86568</t>
  </si>
  <si>
    <t xml:space="preserve">PUERTO ASIS</t>
  </si>
  <si>
    <t xml:space="preserve">86569</t>
  </si>
  <si>
    <t xml:space="preserve">PUERTO CAYCEDO</t>
  </si>
  <si>
    <t xml:space="preserve">86571</t>
  </si>
  <si>
    <t xml:space="preserve">PUERTO GUZMAN</t>
  </si>
  <si>
    <t xml:space="preserve">86573</t>
  </si>
  <si>
    <t xml:space="preserve">PUERTO LEGUIZAMO</t>
  </si>
  <si>
    <t xml:space="preserve">86749</t>
  </si>
  <si>
    <t xml:space="preserve">SIBUNDOY</t>
  </si>
  <si>
    <t xml:space="preserve">86755</t>
  </si>
  <si>
    <t xml:space="preserve">86757</t>
  </si>
  <si>
    <t xml:space="preserve">86760</t>
  </si>
  <si>
    <t xml:space="preserve">86865</t>
  </si>
  <si>
    <t xml:space="preserve">VALLE DEL GUAMUEZ</t>
  </si>
  <si>
    <t xml:space="preserve">86885</t>
  </si>
  <si>
    <t xml:space="preserve">VILLAGARZON</t>
  </si>
  <si>
    <t xml:space="preserve">88001</t>
  </si>
  <si>
    <t xml:space="preserve">88564</t>
  </si>
  <si>
    <t xml:space="preserve">91001</t>
  </si>
  <si>
    <t xml:space="preserve">AMAZONAS</t>
  </si>
  <si>
    <t xml:space="preserve">LETICIA</t>
  </si>
  <si>
    <t xml:space="preserve">91263</t>
  </si>
  <si>
    <t xml:space="preserve">CD. EL ENCANTO</t>
  </si>
  <si>
    <t xml:space="preserve">91405</t>
  </si>
  <si>
    <t xml:space="preserve">CD. LA CHORRERA</t>
  </si>
  <si>
    <t xml:space="preserve">91407</t>
  </si>
  <si>
    <t xml:space="preserve">CD. LA PEDRERA</t>
  </si>
  <si>
    <t xml:space="preserve">91430</t>
  </si>
  <si>
    <t xml:space="preserve">CD. LA VICTORIA</t>
  </si>
  <si>
    <t xml:space="preserve">91460</t>
  </si>
  <si>
    <t xml:space="preserve">CD. MIRITI - PARANÁ</t>
  </si>
  <si>
    <t xml:space="preserve">91530</t>
  </si>
  <si>
    <t xml:space="preserve">CD. PUERTO ALEGRIA</t>
  </si>
  <si>
    <t xml:space="preserve">91536</t>
  </si>
  <si>
    <t xml:space="preserve">CD. PUERTO ARICA</t>
  </si>
  <si>
    <t xml:space="preserve">91540</t>
  </si>
  <si>
    <t xml:space="preserve">PUERTO NARIÑO</t>
  </si>
  <si>
    <t xml:space="preserve">91669</t>
  </si>
  <si>
    <t xml:space="preserve">CD. PUERTO SANTANDER</t>
  </si>
  <si>
    <t xml:space="preserve">91798</t>
  </si>
  <si>
    <t xml:space="preserve">CD. TARAPACÁ</t>
  </si>
  <si>
    <t xml:space="preserve">94001</t>
  </si>
  <si>
    <t xml:space="preserve">GUAINIA</t>
  </si>
  <si>
    <t xml:space="preserve">PUERTO INIRIDA</t>
  </si>
  <si>
    <t xml:space="preserve">94343</t>
  </si>
  <si>
    <t xml:space="preserve">CD. BARRANCO MINA</t>
  </si>
  <si>
    <t xml:space="preserve">94663</t>
  </si>
  <si>
    <t xml:space="preserve">CD. MAPIRIPAN</t>
  </si>
  <si>
    <t xml:space="preserve">94883</t>
  </si>
  <si>
    <t xml:space="preserve">CD. SAN FELIPE</t>
  </si>
  <si>
    <t xml:space="preserve">94884</t>
  </si>
  <si>
    <t xml:space="preserve">CD. PUERTO COLOMBIA</t>
  </si>
  <si>
    <t xml:space="preserve">94885</t>
  </si>
  <si>
    <t xml:space="preserve">CD. LA GUADALUPE</t>
  </si>
  <si>
    <t xml:space="preserve">94886</t>
  </si>
  <si>
    <t xml:space="preserve">CD. CACAHUAL</t>
  </si>
  <si>
    <t xml:space="preserve">94887</t>
  </si>
  <si>
    <t xml:space="preserve">CD. PANA PANA</t>
  </si>
  <si>
    <t xml:space="preserve">94888</t>
  </si>
  <si>
    <t xml:space="preserve">CD. MORICHAL</t>
  </si>
  <si>
    <t xml:space="preserve">95001</t>
  </si>
  <si>
    <t xml:space="preserve">GUAVIARE</t>
  </si>
  <si>
    <t xml:space="preserve">SAN JOSE DEL GUAVIARE</t>
  </si>
  <si>
    <t xml:space="preserve">95015</t>
  </si>
  <si>
    <t xml:space="preserve">95025</t>
  </si>
  <si>
    <t xml:space="preserve">EL RETORNO</t>
  </si>
  <si>
    <t xml:space="preserve">95200</t>
  </si>
  <si>
    <t xml:space="preserve">97001</t>
  </si>
  <si>
    <t xml:space="preserve">VAUPES</t>
  </si>
  <si>
    <t xml:space="preserve">MITU</t>
  </si>
  <si>
    <t xml:space="preserve">97161</t>
  </si>
  <si>
    <t xml:space="preserve">CARURU</t>
  </si>
  <si>
    <t xml:space="preserve">97511</t>
  </si>
  <si>
    <t xml:space="preserve">CD. PACOA</t>
  </si>
  <si>
    <t xml:space="preserve">97666</t>
  </si>
  <si>
    <t xml:space="preserve">TARAIRA</t>
  </si>
  <si>
    <t xml:space="preserve">97777</t>
  </si>
  <si>
    <t xml:space="preserve">CD. PAPUNAHUA</t>
  </si>
  <si>
    <t xml:space="preserve">97889</t>
  </si>
  <si>
    <t xml:space="preserve">CD. YAVARATÉ</t>
  </si>
  <si>
    <t xml:space="preserve">99001</t>
  </si>
  <si>
    <t xml:space="preserve">VICHADA</t>
  </si>
  <si>
    <t xml:space="preserve">PUERTO CARREÑO</t>
  </si>
  <si>
    <t xml:space="preserve">99524</t>
  </si>
  <si>
    <t xml:space="preserve">LA PRIMAVERA</t>
  </si>
  <si>
    <t xml:space="preserve">99624</t>
  </si>
  <si>
    <t xml:space="preserve">SANTA ROSALIA</t>
  </si>
  <si>
    <t xml:space="preserve">99773</t>
  </si>
  <si>
    <t xml:space="preserve">CUMARIBO</t>
  </si>
  <si>
    <t xml:space="preserve">TOTAL</t>
  </si>
  <si>
    <t xml:space="preserve">DEPARTAMENTO</t>
  </si>
  <si>
    <t xml:space="preserve">ASIGNACIONES CONPES 115 Y CONPES 123</t>
  </si>
  <si>
    <t xml:space="preserve">Total</t>
  </si>
  <si>
    <t xml:space="preserve">INCREMENTO PORCENTUAL RESPECTO ASIGNACIÓN CONPES 115</t>
  </si>
  <si>
    <t xml:space="preserve">PORCENTAJE DE ASIGNACIÓN A INFRAESTRUCTURA RESPECTO EL TOTAL CONPES 123</t>
  </si>
  <si>
    <t xml:space="preserve">ASIGNACIÓN CONPES 115</t>
  </si>
  <si>
    <t xml:space="preserve">ASIGNACIÓN TOTAL CONPES 123 (5 COMPONENTES)</t>
  </si>
  <si>
    <t xml:space="preserve">ASIGNACIÓN CONPES 123 CONSTRUCCIÓN Y ADECUACIÓN INFRAESTRUCTURA</t>
  </si>
  <si>
    <t xml:space="preserve">En el 2009, el Gobierno Nacional mediante el CONPES 123 asignó un valor de $</t>
  </si>
  <si>
    <t xml:space="preserve"> para el departamento de </t>
  </si>
  <si>
    <t xml:space="preserve">, destinado a la Atención Integral de la Primera Infancia.
Estos recursos representan un incremento para este departamento de </t>
  </si>
  <si>
    <t xml:space="preserve">% en comparación con los recursos girados en el año 2008 con el CONPES 115.</t>
  </si>
  <si>
    <t xml:space="preserve">Para el componente de Construcción y Adecuación de Infraestructura a la Primera Infancia, se asignó un total de $</t>
  </si>
  <si>
    <t xml:space="preserve">, es decir un </t>
  </si>
  <si>
    <t xml:space="preserve">% del valor total del CONPES 123, lo que significa una adición del </t>
  </si>
  <si>
    <t xml:space="preserve">% del valor asignado en el año 2008 para inversión en Infraestructura de Primera Infancia de los municipios en el departamento de </t>
  </si>
  <si>
    <t xml:space="preserve">Código municipio</t>
  </si>
  <si>
    <t xml:space="preserve">DPTO</t>
  </si>
  <si>
    <t xml:space="preserve">MUNICIPIO</t>
  </si>
  <si>
    <t xml:space="preserve">ASIGNACIÓN SGP CONPES 115</t>
  </si>
  <si>
    <t xml:space="preserve">ASIGNACIÓN CONPES 123</t>
  </si>
  <si>
    <t xml:space="preserve">ASIGNACIÓN 123 CONSTRUCCIÓN Y ADECUACIÓN INFRAESTRUCTURA</t>
  </si>
  <si>
    <t xml:space="preserve">EL ENCANTO (Cd)</t>
  </si>
  <si>
    <t xml:space="preserve">LA CHORRERA (Cd)</t>
  </si>
  <si>
    <t xml:space="preserve">LA PEDRERA (Cd)</t>
  </si>
  <si>
    <t xml:space="preserve">MIRITI-PARANÁ (Cd)</t>
  </si>
  <si>
    <t xml:space="preserve">PUERTO ALEGRÍA (Cd)</t>
  </si>
  <si>
    <t xml:space="preserve">PUERTO ARICA (Cd)</t>
  </si>
  <si>
    <t xml:space="preserve">PUERTO SANTANDER (Cd)</t>
  </si>
  <si>
    <t xml:space="preserve">TARAPACÁ (Cd)</t>
  </si>
  <si>
    <t xml:space="preserve">BELEN DE LOSN ANDAQUIES</t>
  </si>
  <si>
    <t xml:space="preserve">GUACHENE</t>
  </si>
  <si>
    <t xml:space="preserve">EL CARMEN DE ATRATO</t>
  </si>
  <si>
    <t xml:space="preserve">BARRANCO MINAS (Cd)</t>
  </si>
  <si>
    <t xml:space="preserve">CACAHUAL (CD)</t>
  </si>
  <si>
    <t xml:space="preserve">LA GUADALUPE (CD)</t>
  </si>
  <si>
    <t xml:space="preserve">MAPIRIPANA</t>
  </si>
  <si>
    <t xml:space="preserve">MORICHAL</t>
  </si>
  <si>
    <t xml:space="preserve">PANA PANA</t>
  </si>
  <si>
    <t xml:space="preserve">PUERTO COLOMBIA (CD)</t>
  </si>
  <si>
    <t xml:space="preserve">SAN FELIPE (Cd)</t>
  </si>
  <si>
    <t xml:space="preserve">GÜEPSA</t>
  </si>
  <si>
    <t xml:space="preserve">VALLE DE SAN JOSE</t>
  </si>
  <si>
    <t xml:space="preserve">PACOA</t>
  </si>
  <si>
    <t xml:space="preserve">PAPUNAUA (Cd)</t>
  </si>
  <si>
    <t xml:space="preserve">YAVARATÉ (C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_ ;_ * \-#,##0_ ;_ * \-??_ ;_ @_ "/>
    <numFmt numFmtId="167" formatCode="&quot;$ &quot;#,##0"/>
    <numFmt numFmtId="168" formatCode="0%"/>
    <numFmt numFmtId="169" formatCode="0"/>
    <numFmt numFmtId="170" formatCode="General"/>
    <numFmt numFmtId="171" formatCode="_(&quot;$ &quot;* #,##0.00_);_(&quot;$ &quot;* \(#,##0.00\);_(&quot;$ &quot;* \-??_);_(@_)"/>
    <numFmt numFmtId="172" formatCode="_(&quot;$ &quot;* #,##0_);_(&quot;$ &quot;* \(#,##0\);_(&quot;$ &quot;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Zurich BT"/>
      <family val="2"/>
    </font>
    <font>
      <sz val="10"/>
      <color rgb="FFFFFFFF"/>
      <name val="Zurich BT"/>
      <family val="2"/>
    </font>
    <font>
      <sz val="10"/>
      <color rgb="FF008000"/>
      <name val="Zurich BT"/>
      <family val="2"/>
    </font>
    <font>
      <b val="true"/>
      <sz val="10"/>
      <color rgb="FFFFFFFF"/>
      <name val="Zurich BT"/>
      <family val="2"/>
    </font>
    <font>
      <sz val="10"/>
      <color rgb="FFFF9900"/>
      <name val="Zurich BT"/>
      <family val="2"/>
    </font>
    <font>
      <b val="true"/>
      <sz val="10"/>
      <color rgb="FFFF9900"/>
      <name val="Zurich BT"/>
      <family val="2"/>
    </font>
    <font>
      <b val="true"/>
      <sz val="11"/>
      <color rgb="FF003366"/>
      <name val="Zurich BT"/>
      <family val="2"/>
    </font>
    <font>
      <sz val="10"/>
      <color rgb="FF333399"/>
      <name val="Zurich BT"/>
      <family val="2"/>
    </font>
    <font>
      <sz val="10"/>
      <color rgb="FF800080"/>
      <name val="Zurich BT"/>
      <family val="2"/>
    </font>
    <font>
      <sz val="10"/>
      <color rgb="FF993300"/>
      <name val="Zurich BT"/>
      <family val="2"/>
    </font>
    <font>
      <sz val="10"/>
      <name val="Arial"/>
      <family val="2"/>
    </font>
    <font>
      <b val="true"/>
      <sz val="10"/>
      <color rgb="FF333333"/>
      <name val="Zurich BT"/>
      <family val="2"/>
    </font>
    <font>
      <sz val="10"/>
      <color rgb="FFFF0000"/>
      <name val="Zurich BT"/>
      <family val="2"/>
    </font>
    <font>
      <i val="true"/>
      <sz val="10"/>
      <color rgb="FF808080"/>
      <name val="Zurich BT"/>
      <family val="2"/>
    </font>
    <font>
      <b val="true"/>
      <sz val="10"/>
      <color rgb="FF000000"/>
      <name val="Zurich BT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Zurich BT"/>
      <family val="2"/>
    </font>
    <font>
      <b val="true"/>
      <sz val="13"/>
      <color rgb="FF003366"/>
      <name val="Zurich BT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8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1" createdVersion="3">
  <cacheSource type="worksheet">
    <worksheetSource ref="A1:K1122" sheet="Municipios"/>
  </cacheSource>
  <cacheFields count="11">
    <cacheField name="Código municipio" numFmtId="0">
      <sharedItems count="1121">
        <s v="05001"/>
        <s v="05002"/>
        <s v="05004"/>
        <s v="05021"/>
        <s v="05030"/>
        <s v="05031"/>
        <s v="05034"/>
        <s v="05036"/>
        <s v="05038"/>
        <s v="05040"/>
        <s v="05042"/>
        <s v="05044"/>
        <s v="05045"/>
        <s v="05051"/>
        <s v="05055"/>
        <s v="05059"/>
        <s v="05079"/>
        <s v="05086"/>
        <s v="05088"/>
        <s v="05091"/>
        <s v="05093"/>
        <s v="05101"/>
        <s v="05107"/>
        <s v="05113"/>
        <s v="05120"/>
        <s v="05125"/>
        <s v="05129"/>
        <s v="05134"/>
        <s v="05138"/>
        <s v="05142"/>
        <s v="05145"/>
        <s v="05147"/>
        <s v="05148"/>
        <s v="05150"/>
        <s v="05154"/>
        <s v="05172"/>
        <s v="05190"/>
        <s v="05197"/>
        <s v="05206"/>
        <s v="05209"/>
        <s v="05212"/>
        <s v="05234"/>
        <s v="05237"/>
        <s v="05240"/>
        <s v="05250"/>
        <s v="05264"/>
        <s v="05266"/>
        <s v="05282"/>
        <s v="05284"/>
        <s v="05306"/>
        <s v="05308"/>
        <s v="05310"/>
        <s v="05313"/>
        <s v="05315"/>
        <s v="05318"/>
        <s v="05321"/>
        <s v="05347"/>
        <s v="05353"/>
        <s v="05360"/>
        <s v="05361"/>
        <s v="05364"/>
        <s v="05368"/>
        <s v="05376"/>
        <s v="05380"/>
        <s v="05390"/>
        <s v="05400"/>
        <s v="05411"/>
        <s v="05425"/>
        <s v="05440"/>
        <s v="05467"/>
        <s v="05475"/>
        <s v="05480"/>
        <s v="05483"/>
        <s v="05490"/>
        <s v="05495"/>
        <s v="05501"/>
        <s v="05541"/>
        <s v="05543"/>
        <s v="05576"/>
        <s v="05579"/>
        <s v="05585"/>
        <s v="05591"/>
        <s v="05604"/>
        <s v="05607"/>
        <s v="05615"/>
        <s v="05628"/>
        <s v="05631"/>
        <s v="05642"/>
        <s v="05647"/>
        <s v="05649"/>
        <s v="05652"/>
        <s v="05656"/>
        <s v="05658"/>
        <s v="05659"/>
        <s v="05660"/>
        <s v="05664"/>
        <s v="05665"/>
        <s v="05667"/>
        <s v="05670"/>
        <s v="05674"/>
        <s v="05679"/>
        <s v="05686"/>
        <s v="05690"/>
        <s v="05697"/>
        <s v="05736"/>
        <s v="05756"/>
        <s v="05761"/>
        <s v="05789"/>
        <s v="05790"/>
        <s v="05792"/>
        <s v="05809"/>
        <s v="05819"/>
        <s v="05837"/>
        <s v="05842"/>
        <s v="05847"/>
        <s v="05854"/>
        <s v="05856"/>
        <s v="05858"/>
        <s v="05861"/>
        <s v="05873"/>
        <s v="05885"/>
        <s v="05887"/>
        <s v="05890"/>
        <s v="05893"/>
        <s v="05895"/>
        <s v="08001"/>
        <s v="08078"/>
        <s v="08137"/>
        <s v="08141"/>
        <s v="08296"/>
        <s v="08372"/>
        <s v="08421"/>
        <s v="08433"/>
        <s v="08436"/>
        <s v="08520"/>
        <s v="08549"/>
        <s v="08558"/>
        <s v="08560"/>
        <s v="08573"/>
        <s v="08606"/>
        <s v="08634"/>
        <s v="08638"/>
        <s v="08675"/>
        <s v="08685"/>
        <s v="08758"/>
        <s v="08770"/>
        <s v="08832"/>
        <s v="08849"/>
        <s v="11001"/>
        <s v="13001"/>
        <s v="13006"/>
        <s v="13030"/>
        <s v="13042"/>
        <s v="13052"/>
        <s v="13062"/>
        <s v="13074"/>
        <s v="13140"/>
        <s v="13160"/>
        <s v="13188"/>
        <s v="13212"/>
        <s v="13222"/>
        <s v="13244"/>
        <s v="13248"/>
        <s v="13268"/>
        <s v="13300"/>
        <s v="13430"/>
        <s v="13433"/>
        <s v="13440"/>
        <s v="13442"/>
        <s v="13458"/>
        <s v="13468"/>
        <s v="13473"/>
        <s v="13490"/>
        <s v="13549"/>
        <s v="13580"/>
        <s v="13600"/>
        <s v="13620"/>
        <s v="13647"/>
        <s v="13650"/>
        <s v="13654"/>
        <s v="13655"/>
        <s v="13657"/>
        <s v="13667"/>
        <s v="13670"/>
        <s v="13673"/>
        <s v="13683"/>
        <s v="13688"/>
        <s v="13744"/>
        <s v="13760"/>
        <s v="13780"/>
        <s v="13810"/>
        <s v="13836"/>
        <s v="13838"/>
        <s v="13873"/>
        <s v="13894"/>
        <s v="15001"/>
        <s v="15022"/>
        <s v="15047"/>
        <s v="15051"/>
        <s v="15087"/>
        <s v="15090"/>
        <s v="15092"/>
        <s v="15097"/>
        <s v="15104"/>
        <s v="15106"/>
        <s v="15109"/>
        <s v="15114"/>
        <s v="15131"/>
        <s v="15135"/>
        <s v="15162"/>
        <s v="15172"/>
        <s v="15176"/>
        <s v="15180"/>
        <s v="15183"/>
        <s v="15185"/>
        <s v="15187"/>
        <s v="15189"/>
        <s v="15204"/>
        <s v="15212"/>
        <s v="15215"/>
        <s v="15218"/>
        <s v="15223"/>
        <s v="15224"/>
        <s v="15226"/>
        <s v="15232"/>
        <s v="15236"/>
        <s v="15238"/>
        <s v="15244"/>
        <s v="15248"/>
        <s v="15272"/>
        <s v="15276"/>
        <s v="15293"/>
        <s v="15296"/>
        <s v="15299"/>
        <s v="15317"/>
        <s v="15322"/>
        <s v="15325"/>
        <s v="15332"/>
        <s v="15362"/>
        <s v="15367"/>
        <s v="15368"/>
        <s v="15377"/>
        <s v="15380"/>
        <s v="15401"/>
        <s v="15403"/>
        <s v="15407"/>
        <s v="15425"/>
        <s v="15442"/>
        <s v="15455"/>
        <s v="15464"/>
        <s v="15466"/>
        <s v="15469"/>
        <s v="15476"/>
        <s v="15480"/>
        <s v="15491"/>
        <s v="15494"/>
        <s v="15500"/>
        <s v="15507"/>
        <s v="15511"/>
        <s v="15514"/>
        <s v="15516"/>
        <s v="15518"/>
        <s v="15522"/>
        <s v="15531"/>
        <s v="15533"/>
        <s v="15537"/>
        <s v="15542"/>
        <s v="15550"/>
        <s v="15572"/>
        <s v="15580"/>
        <s v="15599"/>
        <s v="15600"/>
        <s v="15621"/>
        <s v="15632"/>
        <s v="15638"/>
        <s v="15646"/>
        <s v="15660"/>
        <s v="15664"/>
        <s v="15667"/>
        <s v="15673"/>
        <s v="15676"/>
        <s v="15681"/>
        <s v="15686"/>
        <s v="15690"/>
        <s v="15693"/>
        <s v="15696"/>
        <s v="15720"/>
        <s v="15723"/>
        <s v="15740"/>
        <s v="15753"/>
        <s v="15755"/>
        <s v="15757"/>
        <s v="15759"/>
        <s v="15761"/>
        <s v="15762"/>
        <s v="15763"/>
        <s v="15764"/>
        <s v="15774"/>
        <s v="15776"/>
        <s v="15778"/>
        <s v="15790"/>
        <s v="15798"/>
        <s v="15804"/>
        <s v="15806"/>
        <s v="15808"/>
        <s v="15810"/>
        <s v="15814"/>
        <s v="15816"/>
        <s v="15820"/>
        <s v="15822"/>
        <s v="15832"/>
        <s v="15835"/>
        <s v="15837"/>
        <s v="15839"/>
        <s v="15842"/>
        <s v="15861"/>
        <s v="15879"/>
        <s v="15897"/>
        <s v="17001"/>
        <s v="17013"/>
        <s v="17042"/>
        <s v="17050"/>
        <s v="17088"/>
        <s v="17174"/>
        <s v="17272"/>
        <s v="17380"/>
        <s v="17388"/>
        <s v="17433"/>
        <s v="17442"/>
        <s v="17444"/>
        <s v="17446"/>
        <s v="17486"/>
        <s v="17495"/>
        <s v="17513"/>
        <s v="17524"/>
        <s v="17541"/>
        <s v="17614"/>
        <s v="17616"/>
        <s v="17653"/>
        <s v="17662"/>
        <s v="17665"/>
        <s v="17777"/>
        <s v="17867"/>
        <s v="17873"/>
        <s v="17877"/>
        <s v="18001"/>
        <s v="18029"/>
        <s v="18094"/>
        <s v="18150"/>
        <s v="18205"/>
        <s v="18247"/>
        <s v="18256"/>
        <s v="18410"/>
        <s v="18460"/>
        <s v="18479"/>
        <s v="18592"/>
        <s v="18610"/>
        <s v="18753"/>
        <s v="18756"/>
        <s v="18785"/>
        <s v="18860"/>
        <s v="19001"/>
        <s v="19022"/>
        <s v="19050"/>
        <s v="19075"/>
        <s v="19100"/>
        <s v="19110"/>
        <s v="19130"/>
        <s v="19137"/>
        <s v="19142"/>
        <s v="19212"/>
        <s v="19256"/>
        <s v="19290"/>
        <s v="19300"/>
        <s v="19318"/>
        <s v="19355"/>
        <s v="19364"/>
        <s v="19392"/>
        <s v="19397"/>
        <s v="19418"/>
        <s v="19450"/>
        <s v="19455"/>
        <s v="19473"/>
        <s v="19513"/>
        <s v="19517"/>
        <s v="19532"/>
        <s v="19533"/>
        <s v="19548"/>
        <s v="19573"/>
        <s v="19585"/>
        <s v="19622"/>
        <s v="19693"/>
        <s v="19698"/>
        <s v="19701"/>
        <s v="19743"/>
        <s v="19760"/>
        <s v="19780"/>
        <s v="19785"/>
        <s v="19807"/>
        <s v="19809"/>
        <s v="19821"/>
        <s v="19824"/>
        <s v="19845"/>
        <s v="20001"/>
        <s v="20011"/>
        <s v="20013"/>
        <s v="20032"/>
        <s v="20045"/>
        <s v="20060"/>
        <s v="20175"/>
        <s v="20178"/>
        <s v="20228"/>
        <s v="20238"/>
        <s v="20250"/>
        <s v="20295"/>
        <s v="20310"/>
        <s v="20383"/>
        <s v="20400"/>
        <s v="20443"/>
        <s v="20517"/>
        <s v="20550"/>
        <s v="20570"/>
        <s v="20614"/>
        <s v="20621"/>
        <s v="20710"/>
        <s v="20750"/>
        <s v="20770"/>
        <s v="20787"/>
        <s v="23001"/>
        <s v="23068"/>
        <s v="23079"/>
        <s v="23090"/>
        <s v="23162"/>
        <s v="23168"/>
        <s v="23182"/>
        <s v="23189"/>
        <s v="23300"/>
        <s v="23350"/>
        <s v="23417"/>
        <s v="23419"/>
        <s v="23464"/>
        <s v="23466"/>
        <s v="23500"/>
        <s v="23555"/>
        <s v="23570"/>
        <s v="23574"/>
        <s v="23580"/>
        <s v="23586"/>
        <s v="23660"/>
        <s v="23670"/>
        <s v="23672"/>
        <s v="23675"/>
        <s v="23678"/>
        <s v="23686"/>
        <s v="23807"/>
        <s v="23815"/>
        <s v="23855"/>
        <s v="25001"/>
        <s v="25019"/>
        <s v="25035"/>
        <s v="25040"/>
        <s v="25053"/>
        <s v="25086"/>
        <s v="25095"/>
        <s v="25099"/>
        <s v="25120"/>
        <s v="25123"/>
        <s v="25126"/>
        <s v="25148"/>
        <s v="25151"/>
        <s v="25154"/>
        <s v="25168"/>
        <s v="25175"/>
        <s v="25178"/>
        <s v="25181"/>
        <s v="25183"/>
        <s v="25200"/>
        <s v="25214"/>
        <s v="25224"/>
        <s v="25245"/>
        <s v="25258"/>
        <s v="25260"/>
        <s v="25269"/>
        <s v="25279"/>
        <s v="25281"/>
        <s v="25286"/>
        <s v="25288"/>
        <s v="25290"/>
        <s v="25293"/>
        <s v="25295"/>
        <s v="25297"/>
        <s v="25299"/>
        <s v="25307"/>
        <s v="25312"/>
        <s v="25317"/>
        <s v="25320"/>
        <s v="25322"/>
        <s v="25324"/>
        <s v="25326"/>
        <s v="25328"/>
        <s v="25335"/>
        <s v="25339"/>
        <s v="25368"/>
        <s v="25372"/>
        <s v="25377"/>
        <s v="25386"/>
        <s v="25394"/>
        <s v="25398"/>
        <s v="25402"/>
        <s v="25407"/>
        <s v="25426"/>
        <s v="25430"/>
        <s v="25436"/>
        <s v="25438"/>
        <s v="25473"/>
        <s v="25483"/>
        <s v="25486"/>
        <s v="25488"/>
        <s v="25489"/>
        <s v="25491"/>
        <s v="25506"/>
        <s v="25513"/>
        <s v="25518"/>
        <s v="25524"/>
        <s v="25530"/>
        <s v="25535"/>
        <s v="25572"/>
        <s v="25580"/>
        <s v="25592"/>
        <s v="25594"/>
        <s v="25596"/>
        <s v="25599"/>
        <s v="25612"/>
        <s v="25645"/>
        <s v="25649"/>
        <s v="25653"/>
        <s v="25658"/>
        <s v="25662"/>
        <s v="25718"/>
        <s v="25736"/>
        <s v="25740"/>
        <s v="25743"/>
        <s v="25745"/>
        <s v="25754"/>
        <s v="25758"/>
        <s v="25769"/>
        <s v="25772"/>
        <s v="25777"/>
        <s v="25779"/>
        <s v="25781"/>
        <s v="25785"/>
        <s v="25793"/>
        <s v="25797"/>
        <s v="25799"/>
        <s v="25805"/>
        <s v="25807"/>
        <s v="25815"/>
        <s v="25817"/>
        <s v="25823"/>
        <s v="25839"/>
        <s v="25841"/>
        <s v="25843"/>
        <s v="25845"/>
        <s v="25851"/>
        <s v="25862"/>
        <s v="25867"/>
        <s v="25871"/>
        <s v="25873"/>
        <s v="25875"/>
        <s v="25878"/>
        <s v="25885"/>
        <s v="25898"/>
        <s v="25899"/>
        <s v="27001"/>
        <s v="27006"/>
        <s v="27025"/>
        <s v="27050"/>
        <s v="27073"/>
        <s v="27075"/>
        <s v="27077"/>
        <s v="27099"/>
        <s v="27135"/>
        <s v="27150"/>
        <s v="27160"/>
        <s v="27205"/>
        <s v="27245"/>
        <s v="27250"/>
        <s v="27361"/>
        <s v="27372"/>
        <s v="27413"/>
        <s v="27425"/>
        <s v="27430"/>
        <s v="27450"/>
        <s v="27491"/>
        <s v="27495"/>
        <s v="27580"/>
        <s v="27600"/>
        <s v="27615"/>
        <s v="27660"/>
        <s v="27745"/>
        <s v="27787"/>
        <s v="27800"/>
        <s v="27810"/>
        <s v="41001"/>
        <s v="41006"/>
        <s v="41013"/>
        <s v="41016"/>
        <s v="41020"/>
        <s v="41026"/>
        <s v="41078"/>
        <s v="41132"/>
        <s v="41206"/>
        <s v="41244"/>
        <s v="41298"/>
        <s v="41306"/>
        <s v="41319"/>
        <s v="41349"/>
        <s v="41357"/>
        <s v="41359"/>
        <s v="41378"/>
        <s v="41396"/>
        <s v="41483"/>
        <s v="41503"/>
        <s v="41518"/>
        <s v="41524"/>
        <s v="41530"/>
        <s v="41548"/>
        <s v="41551"/>
        <s v="41615"/>
        <s v="41660"/>
        <s v="41668"/>
        <s v="41676"/>
        <s v="41770"/>
        <s v="41791"/>
        <s v="41797"/>
        <s v="41799"/>
        <s v="41801"/>
        <s v="41807"/>
        <s v="41872"/>
        <s v="41885"/>
        <s v="44001"/>
        <s v="44035"/>
        <s v="44078"/>
        <s v="44090"/>
        <s v="44098"/>
        <s v="44110"/>
        <s v="44279"/>
        <s v="44378"/>
        <s v="44420"/>
        <s v="44430"/>
        <s v="44560"/>
        <s v="44650"/>
        <s v="44847"/>
        <s v="44855"/>
        <s v="44874"/>
        <s v="47001"/>
        <s v="47030"/>
        <s v="47053"/>
        <s v="47058"/>
        <s v="47161"/>
        <s v="47170"/>
        <s v="47189"/>
        <s v="47205"/>
        <s v="47245"/>
        <s v="47258"/>
        <s v="47268"/>
        <s v="47288"/>
        <s v="47318"/>
        <s v="47460"/>
        <s v="47541"/>
        <s v="47545"/>
        <s v="47551"/>
        <s v="47555"/>
        <s v="47570"/>
        <s v="47605"/>
        <s v="47660"/>
        <s v="47675"/>
        <s v="47692"/>
        <s v="47703"/>
        <s v="47707"/>
        <s v="47720"/>
        <s v="47745"/>
        <s v="47798"/>
        <s v="47960"/>
        <s v="47980"/>
        <s v="50001"/>
        <s v="50006"/>
        <s v="50110"/>
        <s v="50124"/>
        <s v="50150"/>
        <s v="50223"/>
        <s v="50226"/>
        <s v="50245"/>
        <s v="50251"/>
        <s v="50270"/>
        <s v="50287"/>
        <s v="50313"/>
        <s v="50318"/>
        <s v="50325"/>
        <s v="50330"/>
        <s v="50350"/>
        <s v="50370"/>
        <s v="50400"/>
        <s v="50450"/>
        <s v="50568"/>
        <s v="50573"/>
        <s v="50577"/>
        <s v="50590"/>
        <s v="50606"/>
        <s v="50680"/>
        <s v="50683"/>
        <s v="50686"/>
        <s v="50689"/>
        <s v="50711"/>
        <s v="52001"/>
        <s v="52019"/>
        <s v="52022"/>
        <s v="52036"/>
        <s v="52051"/>
        <s v="52079"/>
        <s v="52083"/>
        <s v="52110"/>
        <s v="52203"/>
        <s v="52207"/>
        <s v="52210"/>
        <s v="52215"/>
        <s v="52224"/>
        <s v="52227"/>
        <s v="52233"/>
        <s v="52240"/>
        <s v="52250"/>
        <s v="52254"/>
        <s v="52256"/>
        <s v="52258"/>
        <s v="52260"/>
        <s v="52287"/>
        <s v="52317"/>
        <s v="52320"/>
        <s v="52323"/>
        <s v="52352"/>
        <s v="52354"/>
        <s v="52356"/>
        <s v="52378"/>
        <s v="52381"/>
        <s v="52385"/>
        <s v="52390"/>
        <s v="52399"/>
        <s v="52405"/>
        <s v="52411"/>
        <s v="52418"/>
        <s v="52427"/>
        <s v="52435"/>
        <s v="52473"/>
        <s v="52480"/>
        <s v="52490"/>
        <s v="52506"/>
        <s v="52520"/>
        <s v="52540"/>
        <s v="52560"/>
        <s v="52565"/>
        <s v="52573"/>
        <s v="52585"/>
        <s v="52612"/>
        <s v="52621"/>
        <s v="52678"/>
        <s v="52683"/>
        <s v="52685"/>
        <s v="52687"/>
        <s v="52693"/>
        <s v="52694"/>
        <s v="52696"/>
        <s v="52699"/>
        <s v="52720"/>
        <s v="52786"/>
        <s v="52788"/>
        <s v="52835"/>
        <s v="52838"/>
        <s v="52885"/>
        <s v="54001"/>
        <s v="54003"/>
        <s v="54051"/>
        <s v="54099"/>
        <s v="54109"/>
        <s v="54125"/>
        <s v="54128"/>
        <s v="54172"/>
        <s v="54174"/>
        <s v="54206"/>
        <s v="54223"/>
        <s v="54239"/>
        <s v="54245"/>
        <s v="54250"/>
        <s v="54261"/>
        <s v="54313"/>
        <s v="54344"/>
        <s v="54347"/>
        <s v="54377"/>
        <s v="54385"/>
        <s v="54398"/>
        <s v="54405"/>
        <s v="54418"/>
        <s v="54480"/>
        <s v="54498"/>
        <s v="54518"/>
        <s v="54520"/>
        <s v="54553"/>
        <s v="54599"/>
        <s v="54660"/>
        <s v="54670"/>
        <s v="54673"/>
        <s v="54680"/>
        <s v="54720"/>
        <s v="54743"/>
        <s v="54800"/>
        <s v="54810"/>
        <s v="54820"/>
        <s v="54871"/>
        <s v="54874"/>
        <s v="63001"/>
        <s v="63111"/>
        <s v="63130"/>
        <s v="63190"/>
        <s v="63212"/>
        <s v="63272"/>
        <s v="63302"/>
        <s v="63401"/>
        <s v="63470"/>
        <s v="63548"/>
        <s v="63594"/>
        <s v="63690"/>
        <s v="66001"/>
        <s v="66045"/>
        <s v="66075"/>
        <s v="66088"/>
        <s v="66170"/>
        <s v="66318"/>
        <s v="66383"/>
        <s v="66400"/>
        <s v="66440"/>
        <s v="66456"/>
        <s v="66572"/>
        <s v="66594"/>
        <s v="66682"/>
        <s v="66687"/>
        <s v="68001"/>
        <s v="68013"/>
        <s v="68020"/>
        <s v="68051"/>
        <s v="68077"/>
        <s v="68079"/>
        <s v="68081"/>
        <s v="68092"/>
        <s v="68101"/>
        <s v="68121"/>
        <s v="68132"/>
        <s v="68147"/>
        <s v="68152"/>
        <s v="68160"/>
        <s v="68162"/>
        <s v="68167"/>
        <s v="68169"/>
        <s v="68176"/>
        <s v="68179"/>
        <s v="68190"/>
        <s v="68207"/>
        <s v="68209"/>
        <s v="68211"/>
        <s v="68217"/>
        <s v="68229"/>
        <s v="68235"/>
        <s v="68245"/>
        <s v="68250"/>
        <s v="68255"/>
        <s v="68264"/>
        <s v="68266"/>
        <s v="68271"/>
        <s v="68276"/>
        <s v="68296"/>
        <s v="68298"/>
        <s v="68307"/>
        <s v="68318"/>
        <s v="68320"/>
        <s v="68322"/>
        <s v="68324"/>
        <s v="68327"/>
        <s v="68344"/>
        <s v="68368"/>
        <s v="68370"/>
        <s v="68377"/>
        <s v="68385"/>
        <s v="68397"/>
        <s v="68406"/>
        <s v="68418"/>
        <s v="68425"/>
        <s v="68432"/>
        <s v="68444"/>
        <s v="68464"/>
        <s v="68468"/>
        <s v="68498"/>
        <s v="68500"/>
        <s v="68502"/>
        <s v="68522"/>
        <s v="68524"/>
        <s v="68533"/>
        <s v="68547"/>
        <s v="68549"/>
        <s v="68572"/>
        <s v="68573"/>
        <s v="68575"/>
        <s v="68615"/>
        <s v="68655"/>
        <s v="68669"/>
        <s v="68673"/>
        <s v="68679"/>
        <s v="68682"/>
        <s v="68684"/>
        <s v="68686"/>
        <s v="68689"/>
        <s v="68705"/>
        <s v="68720"/>
        <s v="68745"/>
        <s v="68755"/>
        <s v="68770"/>
        <s v="68773"/>
        <s v="68780"/>
        <s v="68820"/>
        <s v="68855"/>
        <s v="68861"/>
        <s v="68867"/>
        <s v="68872"/>
        <s v="68895"/>
        <s v="70001"/>
        <s v="70110"/>
        <s v="70124"/>
        <s v="70204"/>
        <s v="70215"/>
        <s v="70221"/>
        <s v="70230"/>
        <s v="70233"/>
        <s v="70235"/>
        <s v="70265"/>
        <s v="70400"/>
        <s v="70418"/>
        <s v="70429"/>
        <s v="70473"/>
        <s v="70508"/>
        <s v="70523"/>
        <s v="70670"/>
        <s v="70678"/>
        <s v="70702"/>
        <s v="70708"/>
        <s v="70713"/>
        <s v="70717"/>
        <s v="70742"/>
        <s v="70771"/>
        <s v="70820"/>
        <s v="70823"/>
        <s v="73001"/>
        <s v="73024"/>
        <s v="73026"/>
        <s v="73030"/>
        <s v="73043"/>
        <s v="73055"/>
        <s v="73067"/>
        <s v="73124"/>
        <s v="73148"/>
        <s v="73152"/>
        <s v="73168"/>
        <s v="73200"/>
        <s v="73217"/>
        <s v="73226"/>
        <s v="73236"/>
        <s v="73268"/>
        <s v="73270"/>
        <s v="73275"/>
        <s v="73283"/>
        <s v="73319"/>
        <s v="73347"/>
        <s v="73349"/>
        <s v="73352"/>
        <s v="73408"/>
        <s v="73411"/>
        <s v="73443"/>
        <s v="73449"/>
        <s v="73461"/>
        <s v="73483"/>
        <s v="73504"/>
        <s v="73520"/>
        <s v="73547"/>
        <s v="73555"/>
        <s v="73563"/>
        <s v="73585"/>
        <s v="73616"/>
        <s v="73622"/>
        <s v="73624"/>
        <s v="73671"/>
        <s v="73675"/>
        <s v="73678"/>
        <s v="73686"/>
        <s v="73770"/>
        <s v="73854"/>
        <s v="73861"/>
        <s v="73870"/>
        <s v="73873"/>
        <s v="76001"/>
        <s v="76020"/>
        <s v="76036"/>
        <s v="76041"/>
        <s v="76054"/>
        <s v="76100"/>
        <s v="76109"/>
        <s v="76111"/>
        <s v="76113"/>
        <s v="76122"/>
        <s v="76126"/>
        <s v="76130"/>
        <s v="76147"/>
        <s v="76233"/>
        <s v="76243"/>
        <s v="76246"/>
        <s v="76248"/>
        <s v="76250"/>
        <s v="76275"/>
        <s v="76306"/>
        <s v="76318"/>
        <s v="76364"/>
        <s v="76377"/>
        <s v="76400"/>
        <s v="76403"/>
        <s v="76497"/>
        <s v="76520"/>
        <s v="76563"/>
        <s v="76606"/>
        <s v="76616"/>
        <s v="76622"/>
        <s v="76670"/>
        <s v="76736"/>
        <s v="76823"/>
        <s v="76828"/>
        <s v="76834"/>
        <s v="76845"/>
        <s v="76863"/>
        <s v="76869"/>
        <s v="76890"/>
        <s v="76892"/>
        <s v="76895"/>
        <s v="81001"/>
        <s v="81065"/>
        <s v="81220"/>
        <s v="81300"/>
        <s v="81591"/>
        <s v="81736"/>
        <s v="81794"/>
        <s v="85001"/>
        <s v="85010"/>
        <s v="85015"/>
        <s v="85125"/>
        <s v="85136"/>
        <s v="85139"/>
        <s v="85162"/>
        <s v="85225"/>
        <s v="85230"/>
        <s v="85250"/>
        <s v="85263"/>
        <s v="85279"/>
        <s v="85300"/>
        <s v="85315"/>
        <s v="85325"/>
        <s v="85400"/>
        <s v="85410"/>
        <s v="85430"/>
        <s v="85440"/>
        <s v="86001"/>
        <s v="86219"/>
        <s v="86320"/>
        <s v="86568"/>
        <s v="86569"/>
        <s v="86571"/>
        <s v="86573"/>
        <s v="86749"/>
        <s v="86755"/>
        <s v="86757"/>
        <s v="86760"/>
        <s v="86865"/>
        <s v="86885"/>
        <s v="88001"/>
        <s v="88564"/>
        <s v="91001"/>
        <s v="91263"/>
        <s v="91405"/>
        <s v="91407"/>
        <s v="91430"/>
        <s v="91460"/>
        <s v="91530"/>
        <s v="91536"/>
        <s v="91540"/>
        <s v="91669"/>
        <s v="91798"/>
        <s v="94001"/>
        <s v="94343"/>
        <s v="94663"/>
        <s v="94883"/>
        <s v="94884"/>
        <s v="94885"/>
        <s v="94886"/>
        <s v="94887"/>
        <s v="94888"/>
        <s v="95001"/>
        <s v="95015"/>
        <s v="95025"/>
        <s v="95200"/>
        <s v="97001"/>
        <s v="97161"/>
        <s v="97511"/>
        <s v="97666"/>
        <s v="97777"/>
        <s v="97889"/>
        <s v="99001"/>
        <s v="99524"/>
        <s v="99624"/>
        <s v="99773"/>
      </sharedItems>
    </cacheField>
    <cacheField name="DPTO" numFmtId="0">
      <sharedItems count="33">
        <s v="AMAZONAS"/>
        <s v="ANTIOQUIA"/>
        <s v="ARAUCA"/>
        <s v="ATLANTICO"/>
        <s v="BOGOTA"/>
        <s v="BOLIVAR"/>
        <s v="BOYACA"/>
        <s v="CALDAS"/>
        <s v="CAQUETA"/>
        <s v="CASANARE"/>
        <s v="CAUCA"/>
        <s v="CESAR"/>
        <s v="CHOCO"/>
        <s v="CORDOBA"/>
        <s v="CUNDINAMARCA"/>
        <s v="GUAINIA"/>
        <s v="GUAJIRA"/>
        <s v="GUAVIARE"/>
        <s v="HUILA"/>
        <s v="MAGDALENA"/>
        <s v="META"/>
        <s v="NARIÑO"/>
        <s v="NORTE DE SANTANDER"/>
        <s v="PUTUMAYO"/>
        <s v="QUINDIO"/>
        <s v="RISARALDA"/>
        <s v="SAN ANDRES"/>
        <s v="SANTANDER"/>
        <s v="SUCRE"/>
        <s v="TOLIMA"/>
        <s v="VALLE DEL CAUCA"/>
        <s v="VAUPES"/>
        <s v="VICHADA"/>
      </sharedItems>
    </cacheField>
    <cacheField name="MUNICIPIO" numFmtId="0">
      <sharedItems count="1034">
        <s v="ABEJORRAL"/>
        <s v="ABREGO"/>
        <s v="ABRIAQUI"/>
        <s v="ACACIAS"/>
        <s v="ACANDI"/>
        <s v="ACEVEDO"/>
        <s v="ACHI"/>
        <s v="AGRADO"/>
        <s v="AGUA DE DIOS"/>
        <s v="AGUACHICA"/>
        <s v="AGUADA"/>
        <s v="AGUADAS"/>
        <s v="AGUAZUL"/>
        <s v="AGUSTIN CODAZZI"/>
        <s v="AIPE"/>
        <s v="ALBAN"/>
        <s v="ALBANIA"/>
        <s v="ALCALA"/>
        <s v="ALDANA"/>
        <s v="ALEJANDRIA"/>
        <s v="ALGARROBO"/>
        <s v="ALGECIRAS"/>
        <s v="ALMAGUER"/>
        <s v="ALMEIDA"/>
        <s v="ALPUJARRA"/>
        <s v="ALTAMIRA"/>
        <s v="ALTO BAUDO (PIE DE PATO)"/>
        <s v="ALTOS DEL ROSARIO"/>
        <s v="ALVARADO"/>
        <s v="AMAGA"/>
        <s v="AMALFI"/>
        <s v="AMBALEMA"/>
        <s v="ANAPOIMA"/>
        <s v="ANCUYA"/>
        <s v="ANDALUCIA"/>
        <s v="ANDES"/>
        <s v="ANGELOPOLIS"/>
        <s v="ANGOSTURA"/>
        <s v="ANOLAIMA"/>
        <s v="ANORI"/>
        <s v="ANSERMA"/>
        <s v="ANSERMANUEVO"/>
        <s v="ANTIOQUIA"/>
        <s v="ANZA"/>
        <s v="ANZOATEGUI"/>
        <s v="APARTADO"/>
        <s v="APIA"/>
        <s v="APULO"/>
        <s v="AQUITANIA"/>
        <s v="ARACATACA"/>
        <s v="ARANZAZU"/>
        <s v="ARATOCA"/>
        <s v="ARAUCA"/>
        <s v="ARAUQUITA"/>
        <s v="ARBELAEZ"/>
        <s v="ARBOLEDA"/>
        <s v="ARBOLEDAS"/>
        <s v="ARBOLETES"/>
        <s v="ARCABUCO"/>
        <s v="ARENAL"/>
        <s v="ARGELIA"/>
        <s v="ARIGUANI"/>
        <s v="ARJONA"/>
        <s v="ARMENIA"/>
        <s v="ARMERO (GUAYABAL)"/>
        <s v="ARROYOHONDO"/>
        <s v="ASTREA"/>
        <s v="ATACO"/>
        <s v="ATRATO"/>
        <s v="AYAPEL"/>
        <s v="BAGADO"/>
        <s v="BAHIA SOLANO (MUTIS)"/>
        <s v="BAJO BAUDO (PIZARRO)"/>
        <s v="BALBOA"/>
        <s v="BARANOA"/>
        <s v="BARAYA"/>
        <s v="BARBACOAS"/>
        <s v="BARBOSA"/>
        <s v="BARICHARA"/>
        <s v="BARRANCA DE UPIA"/>
        <s v="BARRANCABERMEJA"/>
        <s v="BARRANCAS"/>
        <s v="BARRANCO DE LOBA"/>
        <s v="BARRANCO MINAS (Cd)"/>
        <s v="BARRANQUILLA"/>
        <s v="BECERRIL"/>
        <s v="BELALCAZAR"/>
        <s v="BELEN"/>
        <s v="BELEN DE LOSN ANDAQUIES"/>
        <s v="BELEN DE UMBRIA"/>
        <s v="BELLO"/>
        <s v="BELMIRA"/>
        <s v="BELTRAN"/>
        <s v="BERBEO"/>
        <s v="BETANIA"/>
        <s v="BETEITIVA"/>
        <s v="BETULIA"/>
        <s v="BITUIMA"/>
        <s v="BOAVITA"/>
        <s v="BOCHALEMA"/>
        <s v="BOGOTA D.C."/>
        <s v="BOJACA"/>
        <s v="BOJAYA (BELLAVISTA)"/>
        <s v="BOLIVAR"/>
        <s v="BOSCONIA"/>
        <s v="BOYACA"/>
        <s v="BRICEÑO"/>
        <s v="BUCARAMANGA"/>
        <s v="BUCARASICA"/>
        <s v="BUENAVENTURA"/>
        <s v="BUENAVISTA"/>
        <s v="BUENOS AIRES"/>
        <s v="BUESACO"/>
        <s v="BUGA"/>
        <s v="BUGALAGRANDE"/>
        <s v="BURITICA"/>
        <s v="BUSBANZA"/>
        <s v="CABRERA"/>
        <s v="CABUYARO"/>
        <s v="CACAHUAL (CD)"/>
        <s v="CACERES"/>
        <s v="CACHIPAY"/>
        <s v="CACHIRA"/>
        <s v="CACOTA"/>
        <s v="CAICEDO"/>
        <s v="CAICEDONIA"/>
        <s v="CAIMITO"/>
        <s v="CAJAMARCA"/>
        <s v="CAJIBIO"/>
        <s v="CAJICA"/>
        <s v="CALAMAR"/>
        <s v="CALARCA"/>
        <s v="CALDAS"/>
        <s v="CALDONO"/>
        <s v="CALI"/>
        <s v="CALIFORNIA"/>
        <s v="CALIMA-DARIEN"/>
        <s v="CALOTO"/>
        <s v="CAMPAMENTO"/>
        <s v="CAMPO DE LA CRUZ"/>
        <s v="CAMPOALEGRE"/>
        <s v="CAMPOHERMOSO"/>
        <s v="CANALETE"/>
        <s v="CAÑASGORDAS"/>
        <s v="CANDELARIA"/>
        <s v="CANTAGALLO"/>
        <s v="CANTON DE SAN PABLO"/>
        <s v="CAPARRAPI"/>
        <s v="CAPITANEJO"/>
        <s v="CAQUEZA"/>
        <s v="CARACOLI"/>
        <s v="CARAMANTA"/>
        <s v="CARCASI"/>
        <s v="CAREPA"/>
        <s v="CARMEN DE APICALA"/>
        <s v="CARMEN DE CARUPA"/>
        <s v="CARMEN DE VIBORAL"/>
        <s v="CARMEN DEL DARIEN"/>
        <s v="CAROLINA"/>
        <s v="CARTAGENA"/>
        <s v="CARTAGENA DEL CHAIRA"/>
        <s v="CARTAGO"/>
        <s v="CARURU"/>
        <s v="CASABIANCA"/>
        <s v="CASTILLA LA NUEVA"/>
        <s v="CAUCASIA"/>
        <s v="CEPITA"/>
        <s v="CERETE"/>
        <s v="CERINZA"/>
        <s v="CERRITO"/>
        <s v="CERRO SAN ANTONIO"/>
        <s v="CERTEGUI"/>
        <s v="CHACHAGUI"/>
        <s v="CHAGUANI"/>
        <s v="CHALAN"/>
        <s v="CHAMEZA"/>
        <s v="CHAPARRAL"/>
        <s v="CHARALA"/>
        <s v="CHARTA"/>
        <s v="CHIA"/>
        <s v="CHIGORODO"/>
        <s v="CHIMA"/>
        <s v="CHIMICHAGUA"/>
        <s v="CHINACOTA"/>
        <s v="CHINAVITA"/>
        <s v="CHINCHINA"/>
        <s v="CHINU"/>
        <s v="CHIPAQUE"/>
        <s v="CHIPATA"/>
        <s v="CHIQUINQUIRA"/>
        <s v="CHIQUIZA"/>
        <s v="CHIRIGUANA"/>
        <s v="CHISCAS"/>
        <s v="CHITA"/>
        <s v="CHITAGA"/>
        <s v="CHITARAQUE"/>
        <s v="CHIVATA"/>
        <s v="CHIVOLO"/>
        <s v="CHIVOR"/>
        <s v="CHOACHI"/>
        <s v="CHOCONTA"/>
        <s v="CICUCO"/>
        <s v="CIENAGA"/>
        <s v="CIENAGA DE ORO"/>
        <s v="CIENEGA"/>
        <s v="CIMITARRA"/>
        <s v="CIRCASIA"/>
        <s v="CISNEROS"/>
        <s v="CLEMENCIA"/>
        <s v="COCORNA"/>
        <s v="COELLO"/>
        <s v="COGUA"/>
        <s v="COLOMBIA"/>
        <s v="COLON"/>
        <s v="COLON-GENOVA"/>
        <s v="COLOSO"/>
        <s v="COMBITA"/>
        <s v="CONCEPCION"/>
        <s v="CONCORDIA"/>
        <s v="CONDOTO"/>
        <s v="CONFINES"/>
        <s v="CONSACA"/>
        <s v="CONTADERO"/>
        <s v="CONTRATACION"/>
        <s v="CONVENCION"/>
        <s v="COPACABANA"/>
        <s v="COPER"/>
        <s v="CORDOBA"/>
        <s v="CORINTO"/>
        <s v="COROMORO"/>
        <s v="COROZAL"/>
        <s v="CORRALES"/>
        <s v="COTA"/>
        <s v="COTORRA"/>
        <s v="COVARACHIA"/>
        <s v="COVEÑAS"/>
        <s v="COYAIMA"/>
        <s v="CRAVO NORTE"/>
        <s v="CUASPUD-CARLOSAMA"/>
        <s v="CUBARA"/>
        <s v="CUBARRAL"/>
        <s v="CUCAITA"/>
        <s v="CUCUNUBA"/>
        <s v="CUCUTA"/>
        <s v="CUCUTILLA"/>
        <s v="CUITIVA"/>
        <s v="CUMARAL"/>
        <s v="CUMARIBO"/>
        <s v="CUMBAL"/>
        <s v="CUMBITARA"/>
        <s v="CUNDAY"/>
        <s v="CURILLO"/>
        <s v="CURITI"/>
        <s v="CURUMANI"/>
        <s v="DABEIBA"/>
        <s v="DAGUA"/>
        <s v="DIBULLA"/>
        <s v="DISTRACCION"/>
        <s v="DOLORES"/>
        <s v="DON MATIAS"/>
        <s v="DOSQUEBRADAS"/>
        <s v="DUITAMA"/>
        <s v="DURANIA"/>
        <s v="EBEJICO"/>
        <s v="EL AGUILA"/>
        <s v="EL BAGRE"/>
        <s v="EL BANCO"/>
        <s v="EL CAIRO"/>
        <s v="EL CALVARIO"/>
        <s v="EL CARMEN"/>
        <s v="EL CARMEN DE ATRATO"/>
        <s v="EL CARMEN DE BOLIVAR"/>
        <s v="EL CASTILLO"/>
        <s v="EL CERRITO"/>
        <s v="EL CHARCO"/>
        <s v="EL COCUY"/>
        <s v="EL COLEGIO"/>
        <s v="EL COPEY"/>
        <s v="EL DONCELLO"/>
        <s v="EL DORADO"/>
        <s v="EL DOVIO"/>
        <s v="EL ENCANTO (Cd)"/>
        <s v="EL ESPINO"/>
        <s v="EL GUACAMAYO"/>
        <s v="EL GUAMO"/>
        <s v="EL MOLINO"/>
        <s v="EL PASO"/>
        <s v="EL PAUJIL"/>
        <s v="EL PEÑOL"/>
        <s v="EL PEÑON"/>
        <s v="EL PIÑON"/>
        <s v="EL PLAYON"/>
        <s v="EL RETEN"/>
        <s v="EL RETORNO"/>
        <s v="EL ROBLE"/>
        <s v="EL ROSAL"/>
        <s v="EL ROSARIO"/>
        <s v="EL TABLON"/>
        <s v="EL TAMBO"/>
        <s v="EL TARRA"/>
        <s v="EL ZULIA"/>
        <s v="ELIAS"/>
        <s v="ENCINO"/>
        <s v="ENCISO"/>
        <s v="ENTRERRIOS"/>
        <s v="ENVIGADO"/>
        <s v="ESPINAL"/>
        <s v="FACATATIVA"/>
        <s v="FALAN"/>
        <s v="FILADELFIA"/>
        <s v="FILANDIA"/>
        <s v="FIRAVITOBA"/>
        <s v="FLANDES"/>
        <s v="FLORENCIA"/>
        <s v="FLORESTA"/>
        <s v="FLORIAN"/>
        <s v="FLORIDA"/>
        <s v="FLORIDABLANCA"/>
        <s v="FOMEQUE"/>
        <s v="FONSECA"/>
        <s v="FORTUL"/>
        <s v="FOSCA"/>
        <s v="FRANCISCO PIZARRO"/>
        <s v="FREDONIA"/>
        <s v="FRESNO"/>
        <s v="FRONTINO"/>
        <s v="FUENTE DE ORO"/>
        <s v="FUNDACION"/>
        <s v="FUNES"/>
        <s v="FUNZA"/>
        <s v="FUQUENE"/>
        <s v="FUSAGASUGA"/>
        <s v="GACHALA"/>
        <s v="GACHANCIPA"/>
        <s v="GACHANTIVA"/>
        <s v="GACHETA"/>
        <s v="GALAN"/>
        <s v="GALAPA"/>
        <s v="GALERAS"/>
        <s v="GAMA"/>
        <s v="GAMARRA"/>
        <s v="GAMBITA"/>
        <s v="GAMEZA"/>
        <s v="GARAGOA"/>
        <s v="GARZON"/>
        <s v="GENOVA"/>
        <s v="GIGANTE"/>
        <s v="GINEBRA"/>
        <s v="GIRALDO"/>
        <s v="GIRARDOT"/>
        <s v="GIRARDOTA"/>
        <s v="GIRON"/>
        <s v="GOMEZ PLATA"/>
        <s v="GONZALEZ"/>
        <s v="GRAMALOTE"/>
        <s v="GRANADA"/>
        <s v="GUACA"/>
        <s v="GUACAMAYAS"/>
        <s v="GUACARI"/>
        <s v="GUACHENE"/>
        <s v="GUACHETA"/>
        <s v="GUACHUCAL"/>
        <s v="GUADALUPE"/>
        <s v="GUADUAS"/>
        <s v="GUAITARILLA"/>
        <s v="GUALMATAN"/>
        <s v="GUAMAL"/>
        <s v="GUAMO"/>
        <s v="GUAPI"/>
        <s v="GUAPOTA"/>
        <s v="GUARANDA"/>
        <s v="GUARNE"/>
        <s v="GUASCA"/>
        <s v="GUATAPE"/>
        <s v="GUATAQUI"/>
        <s v="GUATAVITA"/>
        <s v="GUATEQUE"/>
        <s v="GUATICA"/>
        <s v="GUAVATA"/>
        <s v="GUAYABAL DE SIQUIMA"/>
        <s v="GUAYABETAL"/>
        <s v="GUAYATA"/>
        <s v="GÜEPSA"/>
        <s v="GUICAN"/>
        <s v="GUTIERREZ"/>
        <s v="HACARI"/>
        <s v="HATILLO DE LOBA"/>
        <s v="HATO"/>
        <s v="HATO COROZAL"/>
        <s v="HATONUEVO"/>
        <s v="HELICONIA"/>
        <s v="HERRAN"/>
        <s v="HERVEO"/>
        <s v="HISPANIA"/>
        <s v="HOBO"/>
        <s v="HONDA"/>
        <s v="IBAGUE"/>
        <s v="ICONONZO"/>
        <s v="ILES"/>
        <s v="IMUES"/>
        <s v="INZA"/>
        <s v="IPIALES"/>
        <s v="IQUIRA"/>
        <s v="ISNOS"/>
        <s v="ISTMINA"/>
        <s v="ITAGUI"/>
        <s v="ITUANGO"/>
        <s v="IZA"/>
        <s v="JAMBALO"/>
        <s v="JAMUNDI"/>
        <s v="JARDIN"/>
        <s v="JENESANO"/>
        <s v="JERICO"/>
        <s v="JERUSALEN"/>
        <s v="JESUS MARIA"/>
        <s v="JORDAN"/>
        <s v="JUAN DE ACOSTA"/>
        <s v="JUNIN"/>
        <s v="JURADO"/>
        <s v="LA APARTADA"/>
        <s v="LA ARGENTINA"/>
        <s v="LA BELLEZA"/>
        <s v="LA CALERA"/>
        <s v="LA CAPILLA"/>
        <s v="LA CEJA"/>
        <s v="LA CELIA"/>
        <s v="LA CHORRERA (Cd)"/>
        <s v="LA CRUZ"/>
        <s v="LA CUMBRE"/>
        <s v="LA DORADA"/>
        <s v="LA ESPERANZA"/>
        <s v="LA ESTRELLA"/>
        <s v="LA FLORIDA"/>
        <s v="LA GLORIA"/>
        <s v="LA GUADALUPE (CD)"/>
        <s v="LA JAGUA DE IBIRICO"/>
        <s v="LA JAGUA DEL PILAR"/>
        <s v="LA LLANADA"/>
        <s v="LA MACARENA"/>
        <s v="LA MERCED"/>
        <s v="LA MESA"/>
        <s v="LA MONTAÑITA"/>
        <s v="LA PALMA"/>
        <s v="LA PAZ"/>
        <s v="LA PEDRERA (Cd)"/>
        <s v="LA PEÑA"/>
        <s v="LA PINTADA"/>
        <s v="LA PLATA"/>
        <s v="LA PLAYA"/>
        <s v="LA PRIMAVERA"/>
        <s v="LA SALINA"/>
        <s v="LA SIERRA"/>
        <s v="LA TEBAIDA"/>
        <s v="LA TOLA"/>
        <s v="LA UNION"/>
        <s v="LA URIBE"/>
        <s v="LA UVITA"/>
        <s v="LA VEGA"/>
        <s v="LA VICTORIA"/>
        <s v="LA VIRGINIA"/>
        <s v="LABATECA"/>
        <s v="LABRANZAGRANDE"/>
        <s v="LANDAZURI"/>
        <s v="LEBRIJA"/>
        <s v="LEIVA"/>
        <s v="LEJANIAS"/>
        <s v="LENGUAZAQUE"/>
        <s v="LERIDA"/>
        <s v="LETICIA"/>
        <s v="LIBANO"/>
        <s v="LIBORINA"/>
        <s v="LINARES"/>
        <s v="LITORAL DEL SAN JUAN"/>
        <s v="LLORO"/>
        <s v="LOPEZ"/>
        <s v="LORICA"/>
        <s v="LOS ANDES"/>
        <s v="LOS CORDOBAS"/>
        <s v="LOS PALMITOS"/>
        <s v="LOS PATIOS"/>
        <s v="LOS SANTOS"/>
        <s v="LOURDES"/>
        <s v="LURUACO"/>
        <s v="MACANAL"/>
        <s v="MACARAVITA"/>
        <s v="MACEO"/>
        <s v="MACHETA"/>
        <s v="MADRID"/>
        <s v="MAGANGUE"/>
        <s v="MAGUI-PAYAN"/>
        <s v="MAHATES"/>
        <s v="MAICAO"/>
        <s v="MAJAGUAL"/>
        <s v="MALAGA"/>
        <s v="MALAMBO"/>
        <s v="MALLAMA"/>
        <s v="MANATI"/>
        <s v="MANAURE"/>
        <s v="MANI"/>
        <s v="MANIZALES"/>
        <s v="MANTA"/>
        <s v="MANZANARES"/>
        <s v="MAPIRIPAN"/>
        <s v="MAPIRIPANA"/>
        <s v="MARGARITA"/>
        <s v="MARIA LA BAJA"/>
        <s v="MARINILLA"/>
        <s v="MARIPI"/>
        <s v="MARIQUITA"/>
        <s v="MARMATO"/>
        <s v="MARQUETALIA"/>
        <s v="MARSELLA"/>
        <s v="MARULANDA"/>
        <s v="MATANZA"/>
        <s v="MEDELLIN"/>
        <s v="MEDINA"/>
        <s v="MEDIO ATRATO"/>
        <s v="MEDIO BAUDO"/>
        <s v="MEDIO SAN JUAN"/>
        <s v="MELGAR"/>
        <s v="MERCADERES"/>
        <s v="MESETAS"/>
        <s v="MILAN"/>
        <s v="MIRAFLORES"/>
        <s v="MIRANDA"/>
        <s v="MIRITI-PARANÁ (Cd)"/>
        <s v="MISTRATO"/>
        <s v="MITU"/>
        <s v="MOCOA"/>
        <s v="MOGOTES"/>
        <s v="MOLAGAVITA"/>
        <s v="MOMIL"/>
        <s v="MOMPOS"/>
        <s v="MONGUA"/>
        <s v="MONGUI"/>
        <s v="MONIQUIRA"/>
        <s v="MOÑITOS"/>
        <s v="MONTEBELLO"/>
        <s v="MONTECRISTO"/>
        <s v="MONTELIBANO"/>
        <s v="MONTENEGRO"/>
        <s v="MONTERIA"/>
        <s v="MONTERREY"/>
        <s v="MORALES"/>
        <s v="MORELIA"/>
        <s v="MORICHAL"/>
        <s v="MORROA"/>
        <s v="MOSQUERA"/>
        <s v="MOTAVITA"/>
        <s v="MURILLO"/>
        <s v="MURINDO"/>
        <s v="MUTATA"/>
        <s v="MUTISCUA"/>
        <s v="MUZO"/>
        <s v="NARIÑO"/>
        <s v="NATAGA"/>
        <s v="NATAGAIMA"/>
        <s v="NECHI"/>
        <s v="NECOCLI"/>
        <s v="NEIRA"/>
        <s v="NEIVA"/>
        <s v="NEMOCON"/>
        <s v="NILO"/>
        <s v="NIMAIMA"/>
        <s v="NOBSA"/>
        <s v="NOCAIMA"/>
        <s v="NORCASIA"/>
        <s v="NOROSI *"/>
        <s v="NOVITA"/>
        <s v="NUEVA GRANADA"/>
        <s v="NUEVO COLON"/>
        <s v="NUNCHIA"/>
        <s v="NUQUI"/>
        <s v="OBANDO"/>
        <s v="OCAMONTE"/>
        <s v="OCAÑA"/>
        <s v="OIBA"/>
        <s v="OICATA"/>
        <s v="OLAYA"/>
        <s v="OLAYA HERRERA"/>
        <s v="ONZAGA"/>
        <s v="OPORAPA"/>
        <s v="ORITO"/>
        <s v="OROCUE"/>
        <s v="ORTEGA"/>
        <s v="OSPINA"/>
        <s v="OTANCHE"/>
        <s v="OVEJAS"/>
        <s v="PACHAVITA"/>
        <s v="PACHO"/>
        <s v="PACOA"/>
        <s v="PACORA"/>
        <s v="PADILLA"/>
        <s v="PAEZ"/>
        <s v="PAICOL"/>
        <s v="PAILITAS"/>
        <s v="PAIME"/>
        <s v="PAIPA"/>
        <s v="PAJARITO"/>
        <s v="PALERMO"/>
        <s v="PALESTINA"/>
        <s v="PALMAR"/>
        <s v="PALMAR DE VARELA"/>
        <s v="PALMAS DEL SOCORRO"/>
        <s v="PALMIRA"/>
        <s v="PALMITO"/>
        <s v="PALOCABILDO"/>
        <s v="PAMPLONA"/>
        <s v="PAMPLONITA"/>
        <s v="PANA PANA"/>
        <s v="PANDI"/>
        <s v="PANQUEBA"/>
        <s v="PAPUNAUA (Cd)"/>
        <s v="PARAMO"/>
        <s v="PARATEBUENO"/>
        <s v="PASCA"/>
        <s v="PASTO"/>
        <s v="PATIA (EL BORDO)"/>
        <s v="PAUNA"/>
        <s v="PAYA"/>
        <s v="PAZ DE ARIPORO"/>
        <s v="PAZ DEL RIO"/>
        <s v="PEDRAZA"/>
        <s v="PELAYA"/>
        <s v="PEÑOL"/>
        <s v="PENSILVANIA"/>
        <s v="PEQUE"/>
        <s v="PEREIRA"/>
        <s v="PESCA"/>
        <s v="PIAMONTE"/>
        <s v="PIEDECUESTA"/>
        <s v="PIEDRAS"/>
        <s v="PIENDAMO"/>
        <s v="PIJAO"/>
        <s v="PIJIÑO DEL CARMEN"/>
        <s v="PINCHOTE"/>
        <s v="PINILLOS"/>
        <s v="PIOJO"/>
        <s v="PISBA"/>
        <s v="PITAL"/>
        <s v="PITALITO"/>
        <s v="PIVIJAY"/>
        <s v="PLANADAS"/>
        <s v="PLANETA RICA"/>
        <s v="PLATO"/>
        <s v="POLICARPA"/>
        <s v="POLO NUEVO"/>
        <s v="PONEDERA"/>
        <s v="POPAYAN"/>
        <s v="PORE"/>
        <s v="POTOSI"/>
        <s v="PRADERA"/>
        <s v="PRADO"/>
        <s v="PROVIDENCIA"/>
        <s v="PUEBLO BELLO"/>
        <s v="PUEBLO NUEVO"/>
        <s v="PUEBLO RICO"/>
        <s v="PUEBLORRICO"/>
        <s v="PUEBLOVIEJO"/>
        <s v="PUENTE NACIONAL"/>
        <s v="PUERRES"/>
        <s v="PUERTO ALEGRÍA (Cd)"/>
        <s v="PUERTO ARICA (Cd)"/>
        <s v="PUERTO ASIS"/>
        <s v="PUERTO BERRIO"/>
        <s v="PUERTO BOYACA"/>
        <s v="PUERTO CARREÑO"/>
        <s v="PUERTO CAYCEDO"/>
        <s v="PUERTO COLOMBIA"/>
        <s v="PUERTO COLOMBIA (CD)"/>
        <s v="PUERTO CONCORDIA"/>
        <s v="PUERTO ESCONDIDO"/>
        <s v="PUERTO GAITAN"/>
        <s v="PUERTO GUZMAN"/>
        <s v="PUERTO INIRIDA"/>
        <s v="PUERTO LEGUIZAMO"/>
        <s v="PUERTO LIBERTADOR"/>
        <s v="PUERTO LLERAS"/>
        <s v="PUERTO LOPEZ"/>
        <s v="PUERTO NARE"/>
        <s v="PUERTO NARIÑO"/>
        <s v="PUERTO PARRA"/>
        <s v="PUERTO RICO"/>
        <s v="PUERTO RONDON"/>
        <s v="PUERTO SALGAR"/>
        <s v="PUERTO SANTANDER"/>
        <s v="PUERTO SANTANDER (Cd)"/>
        <s v="PUERTO TEJADA"/>
        <s v="PUERTO TRIUNFO"/>
        <s v="PUERTO WILCHES"/>
        <s v="PULI"/>
        <s v="PUPIALES"/>
        <s v="PURACE"/>
        <s v="PURIFICACION"/>
        <s v="PURISIMA"/>
        <s v="QUEBRADANEGRA"/>
        <s v="QUETAME"/>
        <s v="QUIBDO"/>
        <s v="QUIMBAYA"/>
        <s v="QUINCHIA"/>
        <s v="QUIPAMA"/>
        <s v="QUIPILE"/>
        <s v="RAGONVALIA"/>
        <s v="RAMIRIQUI"/>
        <s v="RAQUIRA"/>
        <s v="RECETOR"/>
        <s v="REGIDOR"/>
        <s v="REMEDIOS"/>
        <s v="REMOLINO"/>
        <s v="REPELON"/>
        <s v="RESTREPO"/>
        <s v="RETIRO"/>
        <s v="RICAURTE"/>
        <s v="RIO DE ORO"/>
        <s v="RIO IRO"/>
        <s v="RIO QUITO"/>
        <s v="RIO VIEJO"/>
        <s v="RIOBLANCO"/>
        <s v="RIOFRIO"/>
        <s v="RIOHACHA"/>
        <s v="RIONEGRO"/>
        <s v="RIOSUCIO"/>
        <s v="RISARALDA"/>
        <s v="RIVERA"/>
        <s v="ROBERTO PAYAN"/>
        <s v="ROBLES (LA PAZ)"/>
        <s v="ROLDANILLO"/>
        <s v="RONCESVALLES"/>
        <s v="RONDON"/>
        <s v="ROSAS"/>
        <s v="ROVIRA"/>
        <s v="SABANA DE TORRES"/>
        <s v="SABANAGRANDE"/>
        <s v="SABANALARGA"/>
        <s v="SABANAS DE SAN ANGEL"/>
        <s v="SABANETA"/>
        <s v="SABOYA"/>
        <s v="SACAMA"/>
        <s v="SACHICA"/>
        <s v="SAHAGUN"/>
        <s v="SALADOBLANCO"/>
        <s v="SALAMINA"/>
        <s v="SALAZAR"/>
        <s v="SALDAÑA"/>
        <s v="SALENTO"/>
        <s v="SALGAR"/>
        <s v="SAMACA"/>
        <s v="SAMANA"/>
        <s v="SAMANIEGO"/>
        <s v="SAMPUES"/>
        <s v="SAN  ANTONIO DEL  TEQUENDAMA"/>
        <s v="SAN  VICENTE DEL CAGUAN"/>
        <s v="SAN AGUSTIN"/>
        <s v="SAN ALBERTO"/>
        <s v="SAN ANDRES"/>
        <s v="SAN ANDRES SOTAVENTO"/>
        <s v="SAN ANTERO"/>
        <s v="SAN ANTONIO"/>
        <s v="SAN BENITO"/>
        <s v="SAN BENITO ABAD"/>
        <s v="SAN BERNARDO"/>
        <s v="SAN BERNARDO VIENTO"/>
        <s v="SAN CALIXTO"/>
        <s v="SAN CARLOS"/>
        <s v="SAN CARLOS DE GUAROA"/>
        <s v="SAN CAYETANO"/>
        <s v="SAN CRISTOBAL"/>
        <s v="SAN DIEGO"/>
        <s v="SAN EDUARDO"/>
        <s v="SAN ESTANISLAO"/>
        <s v="SAN FELIPE (Cd)"/>
        <s v="SAN FERNANDO"/>
        <s v="SAN FRANCISCO"/>
        <s v="SAN GIL"/>
        <s v="SAN JACINTO"/>
        <s v="SAN JACINTO DEL CAUCA"/>
        <s v="SAN JERONIMO"/>
        <s v="SAN JOAQUIN"/>
        <s v="SAN JOSE"/>
        <s v="SAN JOSE DE FRAGUA"/>
        <s v="SAN JOSE DE LA MONTAÑA"/>
        <s v="SAN JOSE DE MIRANDA"/>
        <s v="SAN JOSE DE PARE"/>
        <s v="SAN JOSE DEL GUAVIARE"/>
        <s v="SAN JOSE DEL PALMAR"/>
        <s v="SAN JUAN DE ARAMA"/>
        <s v="SAN JUAN DE BETULIA"/>
        <s v="SAN JUAN DE NEPOMUCENO"/>
        <s v="SAN JUAN DE RIOSECO"/>
        <s v="SAN JUAN DE URABA"/>
        <s v="SAN JUAN DEL CESAR"/>
        <s v="SAN JUANITO"/>
        <s v="SAN LORENZO"/>
        <s v="SAN LUIS"/>
        <s v="SAN LUIS DE GACENO"/>
        <s v="SAN LUIS DE PALENQUE"/>
        <s v="SAN MARCOS"/>
        <s v="SAN MARTIN"/>
        <s v="SAN MARTIN DE LOBA"/>
        <s v="SAN MATEO"/>
        <s v="SAN MIGUEL"/>
        <s v="SAN MIGUEL DE SEMA"/>
        <s v="SAN ONOFRE"/>
        <s v="SAN PABLO"/>
        <s v="SAN PABLO DE BORBUR"/>
        <s v="SAN PEDRO"/>
        <s v="SAN PEDRO DE CARTAGO"/>
        <s v="SAN PEDRO DE URABA"/>
        <s v="SAN PELAYO"/>
        <s v="SAN RAFAEL"/>
        <s v="SAN ROQUE"/>
        <s v="SAN SEBASTIAN"/>
        <s v="SAN SEBASTIAN DE BUENAVISTA"/>
        <s v="SAN VICENTE"/>
        <s v="SAN VICENTE DE CHUCURI"/>
        <s v="SAN ZENON"/>
        <s v="SANDONA"/>
        <s v="SANTA ANA"/>
        <s v="SANTA BARBARA"/>
        <s v="SANTA BARBARA DE PINTO"/>
        <s v="SANTA CATALINA"/>
        <s v="SANTA HELENA"/>
        <s v="SANTA ISABEL"/>
        <s v="SANTA LUCIA"/>
        <s v="SANTA MARIA"/>
        <s v="SANTA MARTA"/>
        <s v="SANTA ROSA"/>
        <s v="SANTA ROSA DE CABAL"/>
        <s v="SANTA ROSA DE OSOS"/>
        <s v="SANTA ROSA DE VITERBO"/>
        <s v="SANTA ROSA DEL SUR"/>
        <s v="SANTA ROSALIA"/>
        <s v="SANTA SOFIA"/>
        <s v="SANTACRUZ"/>
        <s v="SANTANA"/>
        <s v="SANTANDER DE QUILICHAO"/>
        <s v="SANTIAGO"/>
        <s v="SANTO DOMINGO"/>
        <s v="SANTO TOMAS"/>
        <s v="SANTUARIO"/>
        <s v="SAPUYES"/>
        <s v="SARAVENA"/>
        <s v="SARDINATA"/>
        <s v="SASAIMA"/>
        <s v="SATIVANORTE"/>
        <s v="SATIVASUR"/>
        <s v="SEGOVIA"/>
        <s v="SESQUILE"/>
        <s v="SEVILLA"/>
        <s v="SIACHOQUE"/>
        <s v="SIBATE"/>
        <s v="SIBUNDOY"/>
        <s v="SILOS"/>
        <s v="SILVANIA"/>
        <s v="SILVIA"/>
        <s v="SIMACOTA"/>
        <s v="SIMIJACA"/>
        <s v="SIMITI"/>
        <s v="SINCE"/>
        <s v="SINCELEJO"/>
        <s v="SIPI"/>
        <s v="SITIONUEVO"/>
        <s v="SOACHA"/>
        <s v="SOATA"/>
        <s v="SOCHA"/>
        <s v="SOCORRO"/>
        <s v="SOCOTA"/>
        <s v="SOGAMOSO"/>
        <s v="SOLANO"/>
        <s v="SOLEDAD"/>
        <s v="SOLITA"/>
        <s v="SOMONDOCO"/>
        <s v="SONSON"/>
        <s v="SOPETRAN"/>
        <s v="SOPLAVIENTO"/>
        <s v="SOPO"/>
        <s v="SORA"/>
        <s v="SORACA"/>
        <s v="SOTAQUIRA"/>
        <s v="SOTARA"/>
        <s v="SUAITA"/>
        <s v="SUAN"/>
        <s v="SUAREZ"/>
        <s v="SUAZA"/>
        <s v="SUBACHOQUE"/>
        <s v="SUCRE"/>
        <s v="SUESCA"/>
        <s v="SUPATA"/>
        <s v="SUPIA"/>
        <s v="SURATA"/>
        <s v="SUSA"/>
        <s v="SUSACON"/>
        <s v="SUTAMARCHAN"/>
        <s v="SUTATAUSA"/>
        <s v="SUTATENZA"/>
        <s v="TABIO"/>
        <s v="TADO"/>
        <s v="TALAIGUA NUEVO"/>
        <s v="TAMALAMEQUE"/>
        <s v="TAMARA"/>
        <s v="TAME"/>
        <s v="TAMESIS"/>
        <s v="TAMINANGO"/>
        <s v="TANGUA"/>
        <s v="TARAIRA"/>
        <s v="TARAPACÁ (Cd)"/>
        <s v="TARAZA"/>
        <s v="TARQUI"/>
        <s v="TARSO"/>
        <s v="TASCO"/>
        <s v="TAURAMENA"/>
        <s v="TAUSA"/>
        <s v="TELLO"/>
        <s v="TENA"/>
        <s v="TENERIFE"/>
        <s v="TENJO"/>
        <s v="TENZA"/>
        <s v="TEORAMA"/>
        <s v="TERUEL"/>
        <s v="TESALIA"/>
        <s v="TIBACUY"/>
        <s v="TIBANA"/>
        <s v="TIBASOSA"/>
        <s v="TIBIRITA"/>
        <s v="TIBU"/>
        <s v="TIERRALTA"/>
        <s v="TIMANA"/>
        <s v="TIMBIO"/>
        <s v="TIMBIQUI"/>
        <s v="TINJACA"/>
        <s v="TIPACOQUE"/>
        <s v="TIQUISIO"/>
        <s v="TITIRIBI"/>
        <s v="TOCA"/>
        <s v="TOCAIMA"/>
        <s v="TOCANCIPA"/>
        <s v="TOGUI"/>
        <s v="TOLEDO"/>
        <s v="TOLU"/>
        <s v="TOLUVIEJO"/>
        <s v="TONA"/>
        <s v="TOPAGA"/>
        <s v="TOPAIPI"/>
        <s v="TORIBIO"/>
        <s v="TORO"/>
        <s v="TOTA"/>
        <s v="TOTORO"/>
        <s v="TRINIDAD"/>
        <s v="TRUJILLO"/>
        <s v="TUBARA"/>
        <s v="TUCHIN"/>
        <s v="TULUA"/>
        <s v="TUMACO"/>
        <s v="TUNJA"/>
        <s v="TUNUNGUA"/>
        <s v="TUQUERRES"/>
        <s v="TURBACO"/>
        <s v="TURBANA"/>
        <s v="TURBO"/>
        <s v="TURMEQUE"/>
        <s v="TUTA"/>
        <s v="TUTASA"/>
        <s v="UBALA"/>
        <s v="UBAQUE"/>
        <s v="UBATE"/>
        <s v="ULLOA"/>
        <s v="UMBITA"/>
        <s v="UNE"/>
        <s v="UNGUIA"/>
        <s v="UNION PANAMERICANA"/>
        <s v="URAMITA"/>
        <s v="URIBIA"/>
        <s v="URRAO"/>
        <s v="URUMITA"/>
        <s v="USIACURI"/>
        <s v="UTICA"/>
        <s v="VALDIVIA"/>
        <s v="VALENCIA"/>
        <s v="VALLE DE S JUAN"/>
        <s v="VALLE DE SAN JOSE"/>
        <s v="VALLE DEL GUAMUEZ"/>
        <s v="VALLEDUPAR"/>
        <s v="VALPARAISO"/>
        <s v="VEGACHI"/>
        <s v="VELEZ"/>
        <s v="VENADILLO"/>
        <s v="VENECIA"/>
        <s v="VENECIA (OSPINA PEREZ)"/>
        <s v="VENTAQUEMADA"/>
        <s v="VERGARA"/>
        <s v="VERSALLES"/>
        <s v="VETAS"/>
        <s v="VIANI"/>
        <s v="VICTORIA"/>
        <s v="VIGIA DEL FUERTE"/>
        <s v="VIJES"/>
        <s v="VILLA DE LEYVA"/>
        <s v="VILLA DEL ROSARIO"/>
        <s v="VILLA RICA"/>
        <s v="VILLACARO"/>
        <s v="VILLAGARZON"/>
        <s v="VILLAGOMEZ"/>
        <s v="VILLAHERMOSA"/>
        <s v="VILLAMARIA"/>
        <s v="VILLANUEVA"/>
        <s v="VILLAPINZON"/>
        <s v="VILLARRICA"/>
        <s v="VILLAVICENCIO"/>
        <s v="VILLAVIEJA"/>
        <s v="VILLETA"/>
        <s v="VIOTA"/>
        <s v="VIRACACHA"/>
        <s v="VISTA HERMOSA"/>
        <s v="VITERBO"/>
        <s v="YACOPI"/>
        <s v="YACUANQUER"/>
        <s v="YAGUARA"/>
        <s v="YALI"/>
        <s v="YARUMAL"/>
        <s v="YAVARATÉ (Cd)"/>
        <s v="YOLOMBO"/>
        <s v="YONDO"/>
        <s v="YOPAL"/>
        <s v="YOTOCO"/>
        <s v="YUMBO"/>
        <s v="ZAMBRANO"/>
        <s v="ZAPATOCA"/>
        <s v="ZAPAYAN"/>
        <s v="ZARAGOZA"/>
        <s v="ZARZAL"/>
        <s v="ZETAQUIRA"/>
        <s v="ZIPACON"/>
        <s v="ZIPAQUIRA"/>
        <s v="ZONA BANANERA"/>
      </sharedItems>
    </cacheField>
    <cacheField name="ASIGNACIÓN SGP CONPES 115" numFmtId="0">
      <sharedItems containsSemiMixedTypes="0" containsString="0" containsNumber="1" containsInteger="1" minValue="0" maxValue="10684150740" count="1120">
        <n v="0"/>
        <n v="8212487"/>
        <n v="8285743"/>
        <n v="8513568"/>
        <n v="9190813"/>
        <n v="9877014"/>
        <n v="9931735"/>
        <n v="10042596"/>
        <n v="10235677"/>
        <n v="10826731"/>
        <n v="11568403"/>
        <n v="11581279"/>
        <n v="11622654"/>
        <n v="11625132"/>
        <n v="12128117"/>
        <n v="12181923"/>
        <n v="12325319"/>
        <n v="12704280"/>
        <n v="12743839"/>
        <n v="12771246"/>
        <n v="13049712"/>
        <n v="13625174"/>
        <n v="13783239"/>
        <n v="14229823"/>
        <n v="14282386"/>
        <n v="14469204"/>
        <n v="14603691"/>
        <n v="15080679"/>
        <n v="15259341"/>
        <n v="15265346"/>
        <n v="15392009"/>
        <n v="15606089"/>
        <n v="15672730"/>
        <n v="15763978"/>
        <n v="15827213"/>
        <n v="15945839"/>
        <n v="16069866"/>
        <n v="16127361"/>
        <n v="16370863"/>
        <n v="16399126"/>
        <n v="16472374"/>
        <n v="16907341"/>
        <n v="16930003"/>
        <n v="17073953"/>
        <n v="17311062"/>
        <n v="17398094"/>
        <n v="17672085"/>
        <n v="17738796"/>
        <n v="17756988"/>
        <n v="17791902"/>
        <n v="18244393"/>
        <n v="18306293"/>
        <n v="18500475"/>
        <n v="18698701"/>
        <n v="18750953"/>
        <n v="19171501"/>
        <n v="19270811"/>
        <n v="19276919"/>
        <n v="19304516"/>
        <n v="19399328"/>
        <n v="19607862"/>
        <n v="19844666"/>
        <n v="19951848"/>
        <n v="20265266"/>
        <n v="20334055"/>
        <n v="20734384"/>
        <n v="20924373"/>
        <n v="21013034"/>
        <n v="21512759"/>
        <n v="21585115"/>
        <n v="21849000"/>
        <n v="22137466"/>
        <n v="22231498"/>
        <n v="22444566"/>
        <n v="22539356"/>
        <n v="22956580"/>
        <n v="23060792"/>
        <n v="23422728"/>
        <n v="23649454"/>
        <n v="23850505"/>
        <n v="24050604"/>
        <n v="24236664"/>
        <n v="24389570"/>
        <n v="24783878"/>
        <n v="24885969"/>
        <n v="25188278"/>
        <n v="25206443"/>
        <n v="25299344"/>
        <n v="25319367"/>
        <n v="25574161"/>
        <n v="25663482"/>
        <n v="25728128"/>
        <n v="25758468"/>
        <n v="25912825"/>
        <n v="25930224"/>
        <n v="25959651"/>
        <n v="25960868"/>
        <n v="26175906"/>
        <n v="26374702"/>
        <n v="26667742"/>
        <n v="26756581"/>
        <n v="26842766"/>
        <n v="26863694"/>
        <n v="26973617"/>
        <n v="27061876"/>
        <n v="27113131"/>
        <n v="27167945"/>
        <n v="27461460"/>
        <n v="27601991"/>
        <n v="27722190"/>
        <n v="27907716"/>
        <n v="28150045"/>
        <n v="28301734"/>
        <n v="28381641"/>
        <n v="28434229"/>
        <n v="28459905"/>
        <n v="28524341"/>
        <n v="28633122"/>
        <n v="28701119"/>
        <n v="28795796"/>
        <n v="28888065"/>
        <n v="28924344"/>
        <n v="28929883"/>
        <n v="29295132"/>
        <n v="29623439"/>
        <n v="29715050"/>
        <n v="29876655"/>
        <n v="30154184"/>
        <n v="30409476"/>
        <n v="30724887"/>
        <n v="30768965"/>
        <n v="30771749"/>
        <n v="30896702"/>
        <n v="31018566"/>
        <n v="31225437"/>
        <n v="31312905"/>
        <n v="31327064"/>
        <n v="31598173"/>
        <n v="31936411"/>
        <n v="32217183"/>
        <n v="32297396"/>
        <n v="32496456"/>
        <n v="32581228"/>
        <n v="33004483"/>
        <n v="33191024"/>
        <n v="33196109"/>
        <n v="33263789"/>
        <n v="33589560"/>
        <n v="33666617"/>
        <n v="33805145"/>
        <n v="34180582"/>
        <n v="34477744"/>
        <n v="34606228"/>
        <n v="34707123"/>
        <n v="34737997"/>
        <n v="34910756"/>
        <n v="34958093"/>
        <n v="35016726"/>
        <n v="35316346"/>
        <n v="35413735"/>
        <n v="35459639"/>
        <n v="35655116"/>
        <n v="35842904"/>
        <n v="36085607"/>
        <n v="36149407"/>
        <n v="36299665"/>
        <n v="36331782"/>
        <n v="36335405"/>
        <n v="36434302"/>
        <n v="36463511"/>
        <n v="36529992"/>
        <n v="36641678"/>
        <n v="36649499"/>
        <n v="36682606"/>
        <n v="36859244"/>
        <n v="36934466"/>
        <n v="36967608"/>
        <n v="37031761"/>
        <n v="37242448"/>
        <n v="37412903"/>
        <n v="37424398"/>
        <n v="37437910"/>
        <n v="37496499"/>
        <n v="37503974"/>
        <n v="37526731"/>
        <n v="37699003"/>
        <n v="37781519"/>
        <n v="37787933"/>
        <n v="38204053"/>
        <n v="38327829"/>
        <n v="38360382"/>
        <n v="38484636"/>
        <n v="38571816"/>
        <n v="38602626"/>
        <n v="38646796"/>
        <n v="38696815"/>
        <n v="38825593"/>
        <n v="38941634"/>
        <n v="39103360"/>
        <n v="39120884"/>
        <n v="39139325"/>
        <n v="39252201"/>
        <n v="39266488"/>
        <n v="39455778"/>
        <n v="39502722"/>
        <n v="39594995"/>
        <n v="39854517"/>
        <n v="39863081"/>
        <n v="40002597"/>
        <n v="40101347"/>
        <n v="40137823"/>
        <n v="40239851"/>
        <n v="40248145"/>
        <n v="40248592"/>
        <n v="40508759"/>
        <n v="40509793"/>
        <n v="40592024"/>
        <n v="40694306"/>
        <n v="41052776"/>
        <n v="41169306"/>
        <n v="41533742"/>
        <n v="41850025"/>
        <n v="41852076"/>
        <n v="41868969"/>
        <n v="41958643"/>
        <n v="42088224"/>
        <n v="42274994"/>
        <n v="42381516"/>
        <n v="42574270"/>
        <n v="42690567"/>
        <n v="42762861"/>
        <n v="42911861"/>
        <n v="43031300"/>
        <n v="43136432"/>
        <n v="43170063"/>
        <n v="43183006"/>
        <n v="43336734"/>
        <n v="43390268"/>
        <n v="43746806"/>
        <n v="43813543"/>
        <n v="43875341"/>
        <n v="44053765"/>
        <n v="44292353"/>
        <n v="44337204"/>
        <n v="44410573"/>
        <n v="44671726"/>
        <n v="45283340"/>
        <n v="45285949"/>
        <n v="45338791"/>
        <n v="45565170"/>
        <n v="45633240"/>
        <n v="45791959"/>
        <n v="46006792"/>
        <n v="46432463"/>
        <n v="46642587"/>
        <n v="46652176"/>
        <n v="46769901"/>
        <n v="46804746"/>
        <n v="47003284"/>
        <n v="47486568"/>
        <n v="47765738"/>
        <n v="47856751"/>
        <n v="48156063"/>
        <n v="48299119"/>
        <n v="48356692"/>
        <n v="48401968"/>
        <n v="48451548"/>
        <n v="48581629"/>
        <n v="48582789"/>
        <n v="48775123"/>
        <n v="49039891"/>
        <n v="49152714"/>
        <n v="49261918"/>
        <n v="49344281"/>
        <n v="49366200"/>
        <n v="49498677"/>
        <n v="49722955"/>
        <n v="49775388"/>
        <n v="49818462"/>
        <n v="49822681"/>
        <n v="49945905"/>
        <n v="50257029"/>
        <n v="50495095"/>
        <n v="50496583"/>
        <n v="50507144"/>
        <n v="50604018"/>
        <n v="50866654"/>
        <n v="51745194"/>
        <n v="51827183"/>
        <n v="51870588"/>
        <n v="51964041"/>
        <n v="52131082"/>
        <n v="52393418"/>
        <n v="52551202"/>
        <n v="52555449"/>
        <n v="52597421"/>
        <n v="52629066"/>
        <n v="52720598"/>
        <n v="52775170"/>
        <n v="52835247"/>
        <n v="53370315"/>
        <n v="53575923"/>
        <n v="53581978"/>
        <n v="53760517"/>
        <n v="53857399"/>
        <n v="53890085"/>
        <n v="54195188"/>
        <n v="54250418"/>
        <n v="54537028"/>
        <n v="54546554"/>
        <n v="54653263"/>
        <n v="54713993"/>
        <n v="54827747"/>
        <n v="54862423"/>
        <n v="55193480"/>
        <n v="55436253"/>
        <n v="55735417"/>
        <n v="55988903"/>
        <n v="56040030"/>
        <n v="56544523"/>
        <n v="56582753"/>
        <n v="56641037"/>
        <n v="56661549"/>
        <n v="57063801"/>
        <n v="57478855"/>
        <n v="57640750"/>
        <n v="57681433"/>
        <n v="57709054"/>
        <n v="58000789"/>
        <n v="58061678"/>
        <n v="58456060"/>
        <n v="58512605"/>
        <n v="58519175"/>
        <n v="58599729"/>
        <n v="58623815"/>
        <n v="58885685"/>
        <n v="59031387"/>
        <n v="59087232"/>
        <n v="59368836"/>
        <n v="59391635"/>
        <n v="59520337"/>
        <n v="59660819"/>
        <n v="59826432"/>
        <n v="60109684"/>
        <n v="60287736"/>
        <n v="60552743"/>
        <n v="60585779"/>
        <n v="60813343"/>
        <n v="60865825"/>
        <n v="60975718"/>
        <n v="61296895"/>
        <n v="61355617"/>
        <n v="61408241"/>
        <n v="61821760"/>
        <n v="61849070"/>
        <n v="61855426"/>
        <n v="61881850"/>
        <n v="61935849"/>
        <n v="62839547"/>
        <n v="63030792"/>
        <n v="63123948"/>
        <n v="63307065"/>
        <n v="63345088"/>
        <n v="63537378"/>
        <n v="63747046"/>
        <n v="63890816"/>
        <n v="64018224"/>
        <n v="64261422"/>
        <n v="65029175"/>
        <n v="65383005"/>
        <n v="65442047"/>
        <n v="65557686"/>
        <n v="66126125"/>
        <n v="66169069"/>
        <n v="66636188"/>
        <n v="66781135"/>
        <n v="66937208"/>
        <n v="67258719"/>
        <n v="67535466"/>
        <n v="68106190"/>
        <n v="68208810"/>
        <n v="68315675"/>
        <n v="68329554"/>
        <n v="68935711"/>
        <n v="68982168"/>
        <n v="69086575"/>
        <n v="69467354"/>
        <n v="69963560"/>
        <n v="70109699"/>
        <n v="70429887"/>
        <n v="70628290"/>
        <n v="70740746"/>
        <n v="70852627"/>
        <n v="70873866"/>
        <n v="70951777"/>
        <n v="71492951"/>
        <n v="72033741"/>
        <n v="72152044"/>
        <n v="72486472"/>
        <n v="72521757"/>
        <n v="72570196"/>
        <n v="72752472"/>
        <n v="72781669"/>
        <n v="72856360"/>
        <n v="73272471"/>
        <n v="73376375"/>
        <n v="73410326"/>
        <n v="73447083"/>
        <n v="73492677"/>
        <n v="73914569"/>
        <n v="74284992"/>
        <n v="74313354"/>
        <n v="74623866"/>
        <n v="74909991"/>
        <n v="75129277"/>
        <n v="75229258"/>
        <n v="75407023"/>
        <n v="75617999"/>
        <n v="75658354"/>
        <n v="75911438"/>
        <n v="76163477"/>
        <n v="76534496"/>
        <n v="76818670"/>
        <n v="76871652"/>
        <n v="77049360"/>
        <n v="77290317"/>
        <n v="77337592"/>
        <n v="77714043"/>
        <n v="77801725"/>
        <n v="78006724"/>
        <n v="78078151"/>
        <n v="79083718"/>
        <n v="79306833"/>
        <n v="79549011"/>
        <n v="79787554"/>
        <n v="80021539"/>
        <n v="80173723"/>
        <n v="80178172"/>
        <n v="80570217"/>
        <n v="80879193"/>
        <n v="80889821"/>
        <n v="81111402"/>
        <n v="81270332"/>
        <n v="81889512"/>
        <n v="82113824"/>
        <n v="82418312"/>
        <n v="82426178"/>
        <n v="82961242"/>
        <n v="83187540"/>
        <n v="83344692"/>
        <n v="83533767"/>
        <n v="83538474"/>
        <n v="83556389"/>
        <n v="83563445"/>
        <n v="84034144"/>
        <n v="84044837"/>
        <n v="84261796"/>
        <n v="84312974"/>
        <n v="84532075"/>
        <n v="84701663"/>
        <n v="84950203"/>
        <n v="85185737"/>
        <n v="85193737"/>
        <n v="85266190"/>
        <n v="85597191"/>
        <n v="85633326"/>
        <n v="86156805"/>
        <n v="86783322"/>
        <n v="86989908"/>
        <n v="87097109"/>
        <n v="87155891"/>
        <n v="87497230"/>
        <n v="87536671"/>
        <n v="87728833"/>
        <n v="87897547"/>
        <n v="88107735"/>
        <n v="88124921"/>
        <n v="88450843"/>
        <n v="88519182"/>
        <n v="88570608"/>
        <n v="88592214"/>
        <n v="88746413"/>
        <n v="89009328"/>
        <n v="89548858"/>
        <n v="89863238"/>
        <n v="89942010"/>
        <n v="90019685"/>
        <n v="90065228"/>
        <n v="90074627"/>
        <n v="90243326"/>
        <n v="90285200"/>
        <n v="90599801"/>
        <n v="91116019"/>
        <n v="91492692"/>
        <n v="91517469"/>
        <n v="91616685"/>
        <n v="91694786"/>
        <n v="91903521"/>
        <n v="92025997"/>
        <n v="92103629"/>
        <n v="92686925"/>
        <n v="94196740"/>
        <n v="94360505"/>
        <n v="94449904"/>
        <n v="94536837"/>
        <n v="94602548"/>
        <n v="94726635"/>
        <n v="94967249"/>
        <n v="95736869"/>
        <n v="95962133"/>
        <n v="96089568"/>
        <n v="96577141"/>
        <n v="97258651"/>
        <n v="97364853"/>
        <n v="97719544"/>
        <n v="97762155"/>
        <n v="97906258"/>
        <n v="98003640"/>
        <n v="98389792"/>
        <n v="98454685"/>
        <n v="98544097"/>
        <n v="98895853"/>
        <n v="98963798"/>
        <n v="99012405"/>
        <n v="99268528"/>
        <n v="99269479"/>
        <n v="99791401"/>
        <n v="100028035"/>
        <n v="100202294"/>
        <n v="100213436"/>
        <n v="100451789"/>
        <n v="100559072"/>
        <n v="100596915"/>
        <n v="101114155"/>
        <n v="101571188"/>
        <n v="102531401"/>
        <n v="102728167"/>
        <n v="103356042"/>
        <n v="103361658"/>
        <n v="103389550"/>
        <n v="103468969"/>
        <n v="103514463"/>
        <n v="103904847"/>
        <n v="104072722"/>
        <n v="104202013"/>
        <n v="104207283"/>
        <n v="104300421"/>
        <n v="104930109"/>
        <n v="105435228"/>
        <n v="105454479"/>
        <n v="105654604"/>
        <n v="106575418"/>
        <n v="106721498"/>
        <n v="107506635"/>
        <n v="109528408"/>
        <n v="110834101"/>
        <n v="110871790"/>
        <n v="111012049"/>
        <n v="111181895"/>
        <n v="112059436"/>
        <n v="112673082"/>
        <n v="112967610"/>
        <n v="113323857"/>
        <n v="113332812"/>
        <n v="113870148"/>
        <n v="113979405"/>
        <n v="114089996"/>
        <n v="114173669"/>
        <n v="114359742"/>
        <n v="114631224"/>
        <n v="114757607"/>
        <n v="114826604"/>
        <n v="114984912"/>
        <n v="115040427"/>
        <n v="115235558"/>
        <n v="115279310"/>
        <n v="115477851"/>
        <n v="115648809"/>
        <n v="115856165"/>
        <n v="115864279"/>
        <n v="116027589"/>
        <n v="116368095"/>
        <n v="116405227"/>
        <n v="117154849"/>
        <n v="118178338"/>
        <n v="118247642"/>
        <n v="118433304"/>
        <n v="118581881"/>
        <n v="120468715"/>
        <n v="120530603"/>
        <n v="121209482"/>
        <n v="121236263"/>
        <n v="121558557"/>
        <n v="122239880"/>
        <n v="122241488"/>
        <n v="122333289"/>
        <n v="122563125"/>
        <n v="123096950"/>
        <n v="123228800"/>
        <n v="123325433"/>
        <n v="123475189"/>
        <n v="123782377"/>
        <n v="125318487"/>
        <n v="126093916"/>
        <n v="126097483"/>
        <n v="126293918"/>
        <n v="126307361"/>
        <n v="126973082"/>
        <n v="127313230"/>
        <n v="127574763"/>
        <n v="127932365"/>
        <n v="128330304"/>
        <n v="128639675"/>
        <n v="129517053"/>
        <n v="129529210"/>
        <n v="129646793"/>
        <n v="130164998"/>
        <n v="130605783"/>
        <n v="130687514"/>
        <n v="130687761"/>
        <n v="131092411"/>
        <n v="131170134"/>
        <n v="131270410"/>
        <n v="132091241"/>
        <n v="132303527"/>
        <n v="133190650"/>
        <n v="133414510"/>
        <n v="134056822"/>
        <n v="134127813"/>
        <n v="135181012"/>
        <n v="135300197"/>
        <n v="135392634"/>
        <n v="135587836"/>
        <n v="136016839"/>
        <n v="136038437"/>
        <n v="136598516"/>
        <n v="136701418"/>
        <n v="137326233"/>
        <n v="139137958"/>
        <n v="139441336"/>
        <n v="139943247"/>
        <n v="139951526"/>
        <n v="141008658"/>
        <n v="141262249"/>
        <n v="141402095"/>
        <n v="142136811"/>
        <n v="142721875"/>
        <n v="143385688"/>
        <n v="144035423"/>
        <n v="144433864"/>
        <n v="144904208"/>
        <n v="145069993"/>
        <n v="145564305"/>
        <n v="145572723"/>
        <n v="146907409"/>
        <n v="147642035"/>
        <n v="148208662"/>
        <n v="148335685"/>
        <n v="148600721"/>
        <n v="148621865"/>
        <n v="148757815"/>
        <n v="149114339"/>
        <n v="149369555"/>
        <n v="149435708"/>
        <n v="149712760"/>
        <n v="150395889"/>
        <n v="150561000"/>
        <n v="150645845"/>
        <n v="150808134"/>
        <n v="151170578"/>
        <n v="151478964"/>
        <n v="151901762"/>
        <n v="152567138"/>
        <n v="152775131"/>
        <n v="153123502"/>
        <n v="153865875"/>
        <n v="153878987"/>
        <n v="154039479"/>
        <n v="154761163"/>
        <n v="154963175"/>
        <n v="155304768"/>
        <n v="155391380"/>
        <n v="155979801"/>
        <n v="156002807"/>
        <n v="156274642"/>
        <n v="156597058"/>
        <n v="156743028"/>
        <n v="156966873"/>
        <n v="157200940"/>
        <n v="157566084"/>
        <n v="158673534"/>
        <n v="159081926"/>
        <n v="159176994"/>
        <n v="159580319"/>
        <n v="159829929"/>
        <n v="160270425"/>
        <n v="160487197"/>
        <n v="160735049"/>
        <n v="160859484"/>
        <n v="161171408"/>
        <n v="161773936"/>
        <n v="161896185"/>
        <n v="162840077"/>
        <n v="163250550"/>
        <n v="164533216"/>
        <n v="164677902"/>
        <n v="164945689"/>
        <n v="165168932"/>
        <n v="166627701"/>
        <n v="166739878"/>
        <n v="167214647"/>
        <n v="168373224"/>
        <n v="168388031"/>
        <n v="168407377"/>
        <n v="169574285"/>
        <n v="169658361"/>
        <n v="169884339"/>
        <n v="169995572"/>
        <n v="170208582"/>
        <n v="170661334"/>
        <n v="171623961"/>
        <n v="172506862"/>
        <n v="172774406"/>
        <n v="173139374"/>
        <n v="173159530"/>
        <n v="173289101"/>
        <n v="173415295"/>
        <n v="173478806"/>
        <n v="173513617"/>
        <n v="174385467"/>
        <n v="174562353"/>
        <n v="175568961"/>
        <n v="175887185"/>
        <n v="175926151"/>
        <n v="176529630"/>
        <n v="176612003"/>
        <n v="176811526"/>
        <n v="176868590"/>
        <n v="177414854"/>
        <n v="177663355"/>
        <n v="180036412"/>
        <n v="180200551"/>
        <n v="180695313"/>
        <n v="180994651"/>
        <n v="181771520"/>
        <n v="182316405"/>
        <n v="182354625"/>
        <n v="182360808"/>
        <n v="182816812"/>
        <n v="183185128"/>
        <n v="183533164"/>
        <n v="183658958"/>
        <n v="184396842"/>
        <n v="185732447"/>
        <n v="185864813"/>
        <n v="185891226"/>
        <n v="185975124"/>
        <n v="186989520"/>
        <n v="187205654"/>
        <n v="187691166"/>
        <n v="188535370"/>
        <n v="188657954"/>
        <n v="188721985"/>
        <n v="188961487"/>
        <n v="190541876"/>
        <n v="191976458"/>
        <n v="192026467"/>
        <n v="192116894"/>
        <n v="192783668"/>
        <n v="193594048"/>
        <n v="193845302"/>
        <n v="193995612"/>
        <n v="194131803"/>
        <n v="194312653"/>
        <n v="194487146"/>
        <n v="195671792"/>
        <n v="196064791"/>
        <n v="197177634"/>
        <n v="198612604"/>
        <n v="198821549"/>
        <n v="199369264"/>
        <n v="199664493"/>
        <n v="201808464"/>
        <n v="201945616"/>
        <n v="202133935"/>
        <n v="202338933"/>
        <n v="202418847"/>
        <n v="202812880"/>
        <n v="203154186"/>
        <n v="203330626"/>
        <n v="203502719"/>
        <n v="203532464"/>
        <n v="203576330"/>
        <n v="204045678"/>
        <n v="205446281"/>
        <n v="206564593"/>
        <n v="207740857"/>
        <n v="207920196"/>
        <n v="209058783"/>
        <n v="209400448"/>
        <n v="210698396"/>
        <n v="211924654"/>
        <n v="212205830"/>
        <n v="213219155"/>
        <n v="213306829"/>
        <n v="213558764"/>
        <n v="214124000"/>
        <n v="215846132"/>
        <n v="219091739"/>
        <n v="220463727"/>
        <n v="221789417"/>
        <n v="222510902"/>
        <n v="222789233"/>
        <n v="223346135"/>
        <n v="224024777"/>
        <n v="225046204"/>
        <n v="225690764"/>
        <n v="225817058"/>
        <n v="226886430"/>
        <n v="226933659"/>
        <n v="227912750"/>
        <n v="228375179"/>
        <n v="228687837"/>
        <n v="228984208"/>
        <n v="229347603"/>
        <n v="229631465"/>
        <n v="230774926"/>
        <n v="230920985"/>
        <n v="231396024"/>
        <n v="234737752"/>
        <n v="235185796"/>
        <n v="235213899"/>
        <n v="236051595"/>
        <n v="236194328"/>
        <n v="238324182"/>
        <n v="239285923"/>
        <n v="239946524"/>
        <n v="241226612"/>
        <n v="241230369"/>
        <n v="241705217"/>
        <n v="243114698"/>
        <n v="246853451"/>
        <n v="247071530"/>
        <n v="247233886"/>
        <n v="248940211"/>
        <n v="249902647"/>
        <n v="249990832"/>
        <n v="254445557"/>
        <n v="254531702"/>
        <n v="255938424"/>
        <n v="256472297"/>
        <n v="256541373"/>
        <n v="257514412"/>
        <n v="259308753"/>
        <n v="259953094"/>
        <n v="260854960"/>
        <n v="261369817"/>
        <n v="261902182"/>
        <n v="262073141"/>
        <n v="263828664"/>
        <n v="264053268"/>
        <n v="264901318"/>
        <n v="266969456"/>
        <n v="268137391"/>
        <n v="270844361"/>
        <n v="272092776"/>
        <n v="272849402"/>
        <n v="274488897"/>
        <n v="276346236"/>
        <n v="276584774"/>
        <n v="277062355"/>
        <n v="277192314"/>
        <n v="277580620"/>
        <n v="278194998"/>
        <n v="280583821"/>
        <n v="281013088"/>
        <n v="281685922"/>
        <n v="281954538"/>
        <n v="284213645"/>
        <n v="285079052"/>
        <n v="286251603"/>
        <n v="287811735"/>
        <n v="292530762"/>
        <n v="293231049"/>
        <n v="293704074"/>
        <n v="294674456"/>
        <n v="295696745"/>
        <n v="297684209"/>
        <n v="297838500"/>
        <n v="298434798"/>
        <n v="298628189"/>
        <n v="298713781"/>
        <n v="301376356"/>
        <n v="303592653"/>
        <n v="304661221"/>
        <n v="306033522"/>
        <n v="308213363"/>
        <n v="312882367"/>
        <n v="313446539"/>
        <n v="313608351"/>
        <n v="315899015"/>
        <n v="316647585"/>
        <n v="320391992"/>
        <n v="320437259"/>
        <n v="321243906"/>
        <n v="325471930"/>
        <n v="326400687"/>
        <n v="328125685"/>
        <n v="328384118"/>
        <n v="329148556"/>
        <n v="329220930"/>
        <n v="329388601"/>
        <n v="332659632"/>
        <n v="334091564"/>
        <n v="335905118"/>
        <n v="336515340"/>
        <n v="337433175"/>
        <n v="338441010"/>
        <n v="338448761"/>
        <n v="339028599"/>
        <n v="339615246"/>
        <n v="341873766"/>
        <n v="342352736"/>
        <n v="342939825"/>
        <n v="343450440"/>
        <n v="344386181"/>
        <n v="345158305"/>
        <n v="345782571"/>
        <n v="346620807"/>
        <n v="346832375"/>
        <n v="347127926"/>
        <n v="347822719"/>
        <n v="352928195"/>
        <n v="356567832"/>
        <n v="357831808"/>
        <n v="359246406"/>
        <n v="360246641"/>
        <n v="362645114"/>
        <n v="365865478"/>
        <n v="368436348"/>
        <n v="369101998"/>
        <n v="371024965"/>
        <n v="371968464"/>
        <n v="372941441"/>
        <n v="376057770"/>
        <n v="379086855"/>
        <n v="380020698"/>
        <n v="381809341"/>
        <n v="384061138"/>
        <n v="385454088"/>
        <n v="385524381"/>
        <n v="386639483"/>
        <n v="387474003"/>
        <n v="387562127"/>
        <n v="390498637"/>
        <n v="393063963"/>
        <n v="394619859"/>
        <n v="396185771"/>
        <n v="397247696"/>
        <n v="399596864"/>
        <n v="403308890"/>
        <n v="403460781"/>
        <n v="405563117"/>
        <n v="407405782"/>
        <n v="407459882"/>
        <n v="414555545"/>
        <n v="414771088"/>
        <n v="416423453"/>
        <n v="419336779"/>
        <n v="419358495"/>
        <n v="419617976"/>
        <n v="422876560"/>
        <n v="430236998"/>
        <n v="433114508"/>
        <n v="433790615"/>
        <n v="433842421"/>
        <n v="443102277"/>
        <n v="443289090"/>
        <n v="443919227"/>
        <n v="444473121"/>
        <n v="444832339"/>
        <n v="444931453"/>
        <n v="445094474"/>
        <n v="445207007"/>
        <n v="448323470"/>
        <n v="451543413"/>
        <n v="451965516"/>
        <n v="460964917"/>
        <n v="461975627"/>
        <n v="463082079"/>
        <n v="467511937"/>
        <n v="468214711"/>
        <n v="469377574"/>
        <n v="469977067"/>
        <n v="472511607"/>
        <n v="474895092"/>
        <n v="476564538"/>
        <n v="476932979"/>
        <n v="483430374"/>
        <n v="488591957"/>
        <n v="491623742"/>
        <n v="492514062"/>
        <n v="497393464"/>
        <n v="501077560"/>
        <n v="502768260"/>
        <n v="504983085"/>
        <n v="505668499"/>
        <n v="507245026"/>
        <n v="507423925"/>
        <n v="508686229"/>
        <n v="508930622"/>
        <n v="509723055"/>
        <n v="513980049"/>
        <n v="519055086"/>
        <n v="519554323"/>
        <n v="520035715"/>
        <n v="528165970"/>
        <n v="529164077"/>
        <n v="530066500"/>
        <n v="532249397"/>
        <n v="533137620"/>
        <n v="536186712"/>
        <n v="538450934"/>
        <n v="540983269"/>
        <n v="543014423"/>
        <n v="544500254"/>
        <n v="546128501"/>
        <n v="552431967"/>
        <n v="554704703"/>
        <n v="555196767"/>
        <n v="556638002"/>
        <n v="559077014"/>
        <n v="562587922"/>
        <n v="568092009"/>
        <n v="578214774"/>
        <n v="583619780"/>
        <n v="583983330"/>
        <n v="587828955"/>
        <n v="593463512"/>
        <n v="599483965"/>
        <n v="608916447"/>
        <n v="612214963"/>
        <n v="614513678"/>
        <n v="615678883"/>
        <n v="616935911"/>
        <n v="624660778"/>
        <n v="631963467"/>
        <n v="633859729"/>
        <n v="636302339"/>
        <n v="640648070"/>
        <n v="641645436"/>
        <n v="651624553"/>
        <n v="661808211"/>
        <n v="664451473"/>
        <n v="665775365"/>
        <n v="669423955"/>
        <n v="673253629"/>
        <n v="677369262"/>
        <n v="680314700"/>
        <n v="691148047"/>
        <n v="692105013"/>
        <n v="703656225"/>
        <n v="705391079"/>
        <n v="706320200"/>
        <n v="710005381"/>
        <n v="712708922"/>
        <n v="734699961"/>
        <n v="747089208"/>
        <n v="757663038"/>
        <n v="764474572"/>
        <n v="764849482"/>
        <n v="770912530"/>
        <n v="783882022"/>
        <n v="793875247"/>
        <n v="797062983"/>
        <n v="804436215"/>
        <n v="819487870"/>
        <n v="825990402"/>
        <n v="837766819"/>
        <n v="862634681"/>
        <n v="868396518"/>
        <n v="868781048"/>
        <n v="898790198"/>
        <n v="903503929"/>
        <n v="904022855"/>
        <n v="907643203"/>
        <n v="954007058"/>
        <n v="981869584"/>
        <n v="1017964636"/>
        <n v="1045922263"/>
        <n v="1082787118"/>
        <n v="1123566561"/>
        <n v="1294549882"/>
        <n v="1329034847"/>
        <n v="1329651135"/>
        <n v="1431206667"/>
        <n v="1435078998"/>
        <n v="1575847963"/>
        <n v="1619956172"/>
        <n v="1631841363"/>
        <n v="1669637301"/>
        <n v="1970804537"/>
        <n v="1994724229"/>
        <n v="2247945948"/>
        <n v="2255842768"/>
        <n v="2483161953"/>
        <n v="2586841502"/>
        <n v="2626365881"/>
        <n v="2664307287"/>
        <n v="2717654340"/>
        <n v="2731141987"/>
        <n v="2741789691"/>
        <n v="2773858668"/>
        <n v="3525756268"/>
        <n v="3577672758"/>
        <n v="3659388321"/>
        <n v="3680823166"/>
        <n v="3851569810"/>
        <n v="4499872785"/>
        <n v="10684150740"/>
      </sharedItems>
    </cacheField>
    <cacheField name="ASIGNACIÓN CONPES 123" numFmtId="0">
      <sharedItems containsSemiMixedTypes="0" containsString="0" containsNumber="1" containsInteger="1" minValue="10080291" maxValue="14254886166" count="1121">
        <n v="10080291"/>
        <n v="10369225"/>
        <n v="11053589"/>
        <n v="12095338"/>
        <n v="13004424"/>
        <n v="13079084"/>
        <n v="13309761"/>
        <n v="13379429"/>
        <n v="14485103"/>
        <n v="14780296"/>
        <n v="14962773"/>
        <n v="15041865"/>
        <n v="15076260"/>
        <n v="15755846"/>
        <n v="15932446"/>
        <n v="16032732"/>
        <n v="16233220"/>
        <n v="16689157"/>
        <n v="17002689"/>
        <n v="17205794"/>
        <n v="17762691"/>
        <n v="18226027"/>
        <n v="18440837"/>
        <n v="18831873"/>
        <n v="18937330"/>
        <n v="19117463"/>
        <n v="19176651"/>
        <n v="20230753"/>
        <n v="20350328"/>
        <n v="20376000"/>
        <n v="20467856"/>
        <n v="20523648"/>
        <n v="20768275"/>
        <n v="20786649"/>
        <n v="20903031"/>
        <n v="21088390"/>
        <n v="21195675"/>
        <n v="21456601"/>
        <n v="21573473"/>
        <n v="21680627"/>
        <n v="21935735"/>
        <n v="22144388"/>
        <n v="22174265"/>
        <n v="22598220"/>
        <n v="22716018"/>
        <n v="23329908"/>
        <n v="23565354"/>
        <n v="23969680"/>
        <n v="24010589"/>
        <n v="24041844"/>
        <n v="24157994"/>
        <n v="24339236"/>
        <n v="24508490"/>
        <n v="24727710"/>
        <n v="24762507"/>
        <n v="24864464"/>
        <n v="24908559"/>
        <n v="25036243"/>
        <n v="25100884"/>
        <n v="25337528"/>
        <n v="26044358"/>
        <n v="26135083"/>
        <n v="26187424"/>
        <n v="27028620"/>
        <n v="27068592"/>
        <n v="27112326"/>
        <n v="27348626"/>
        <n v="27793647"/>
        <n v="28419437"/>
        <n v="29034134"/>
        <n v="29192228"/>
        <n v="29482061"/>
        <n v="29493152"/>
        <n v="29663980"/>
        <n v="29864251"/>
        <n v="30065222"/>
        <n v="30911537"/>
        <n v="31143537"/>
        <n v="31310073"/>
        <n v="32099964"/>
        <n v="32111068"/>
        <n v="32294267"/>
        <n v="32340935"/>
        <n v="32367778"/>
        <n v="32389286"/>
        <n v="32523145"/>
        <n v="32566706"/>
        <n v="32774775"/>
        <n v="32832914"/>
        <n v="32929394"/>
        <n v="33346689"/>
        <n v="33359501"/>
        <n v="33477717"/>
        <n v="33572944"/>
        <n v="33657578"/>
        <n v="33869678"/>
        <n v="33977052"/>
        <n v="34327783"/>
        <n v="34528455"/>
        <n v="34611919"/>
        <n v="34638412"/>
        <n v="34649864"/>
        <n v="34794430"/>
        <n v="34839380"/>
        <n v="34868627"/>
        <n v="36056463"/>
        <n v="36201878"/>
        <n v="36306514"/>
        <n v="36390283"/>
        <n v="36400857"/>
        <n v="36472144"/>
        <n v="36983097"/>
        <n v="37032477"/>
        <n v="37077477"/>
        <n v="37155925"/>
        <n v="37422186"/>
        <n v="37589428"/>
        <n v="37650511"/>
        <n v="37801390"/>
        <n v="37907594"/>
        <n v="37947292"/>
        <n v="38454445"/>
        <n v="38737061"/>
        <n v="38737614"/>
        <n v="38819751"/>
        <n v="38965559"/>
        <n v="39027896"/>
        <n v="39199309"/>
        <n v="39916631"/>
        <n v="40036532"/>
        <n v="40094776"/>
        <n v="40291556"/>
        <n v="40490365"/>
        <n v="40903340"/>
        <n v="41082067"/>
        <n v="41102215"/>
        <n v="41144345"/>
        <n v="41962949"/>
        <n v="42773892"/>
        <n v="42858123"/>
        <n v="43213062"/>
        <n v="43653971"/>
        <n v="43764961"/>
        <n v="43867143"/>
        <n v="43898920"/>
        <n v="43977661"/>
        <n v="44414990"/>
        <n v="44429741"/>
        <n v="44440404"/>
        <n v="44513522"/>
        <n v="44925095"/>
        <n v="45235488"/>
        <n v="45361312"/>
        <n v="45509229"/>
        <n v="46141060"/>
        <n v="46171256"/>
        <n v="46496760"/>
        <n v="46547749"/>
        <n v="46687958"/>
        <n v="47068262"/>
        <n v="47476159"/>
        <n v="47746427"/>
        <n v="47755677"/>
        <n v="47769135"/>
        <n v="47908684"/>
        <n v="48038145"/>
        <n v="48130855"/>
        <n v="48149295"/>
        <n v="48253064"/>
        <n v="48259932"/>
        <n v="48362928"/>
        <n v="48363924"/>
        <n v="48421261"/>
        <n v="48563112"/>
        <n v="48663720"/>
        <n v="48787322"/>
        <n v="48963900"/>
        <n v="49022197"/>
        <n v="49224261"/>
        <n v="49344317"/>
        <n v="49350970"/>
        <n v="49537451"/>
        <n v="49567977"/>
        <n v="49601183"/>
        <n v="49646825"/>
        <n v="49654769"/>
        <n v="49749360"/>
        <n v="49781893"/>
        <n v="49852705"/>
        <n v="49890900"/>
        <n v="50380308"/>
        <n v="50411378"/>
        <n v="50414819"/>
        <n v="50572535"/>
        <n v="50644661"/>
        <n v="50748740"/>
        <n v="50751015"/>
        <n v="50838432"/>
        <n v="51063286"/>
        <n v="51211963"/>
        <n v="51273325"/>
        <n v="51352707"/>
        <n v="51745359"/>
        <n v="51850954"/>
        <n v="51953026"/>
        <n v="52171393"/>
        <n v="52346787"/>
        <n v="52389382"/>
        <n v="52511829"/>
        <n v="52597201"/>
        <n v="52709845"/>
        <n v="52800669"/>
        <n v="52946196"/>
        <n v="52955121"/>
        <n v="53291807"/>
        <n v="53530334"/>
        <n v="53599542"/>
        <n v="53684966"/>
        <n v="54105104"/>
        <n v="54544687"/>
        <n v="54579910"/>
        <n v="54930435"/>
        <n v="55058308"/>
        <n v="55139716"/>
        <n v="55469308"/>
        <n v="55660758"/>
        <n v="55749000"/>
        <n v="55822414"/>
        <n v="55932632"/>
        <n v="55940556"/>
        <n v="55996855"/>
        <n v="56001619"/>
        <n v="56039064"/>
        <n v="56234120"/>
        <n v="56460401"/>
        <n v="56542452"/>
        <n v="56636037"/>
        <n v="56794458"/>
        <n v="57552857"/>
        <n v="57768758"/>
        <n v="58291741"/>
        <n v="58729796"/>
        <n v="58981042"/>
        <n v="59242024"/>
        <n v="59246346"/>
        <n v="59261727"/>
        <n v="59263868"/>
        <n v="59455903"/>
        <n v="59654322"/>
        <n v="59771530"/>
        <n v="59983957"/>
        <n v="60008284"/>
        <n v="60422322"/>
        <n v="60714143"/>
        <n v="60888664"/>
        <n v="60994347"/>
        <n v="61106620"/>
        <n v="62419540"/>
        <n v="62654430"/>
        <n v="62762523"/>
        <n v="63046866"/>
        <n v="63511826"/>
        <n v="63619788"/>
        <n v="63805379"/>
        <n v="63930980"/>
        <n v="64234689"/>
        <n v="64419923"/>
        <n v="64451504"/>
        <n v="64674826"/>
        <n v="64718206"/>
        <n v="64768327"/>
        <n v="64897652"/>
        <n v="64909034"/>
        <n v="65216129"/>
        <n v="65463893"/>
        <n v="65526538"/>
        <n v="65866141"/>
        <n v="65922055"/>
        <n v="66040606"/>
        <n v="66196650"/>
        <n v="66268583"/>
        <n v="66728446"/>
        <n v="66963790"/>
        <n v="67007986"/>
        <n v="67347131"/>
        <n v="67380901"/>
        <n v="67470484"/>
        <n v="67725771"/>
        <n v="67923176"/>
        <n v="68052538"/>
        <n v="68273133"/>
        <n v="68296723"/>
        <n v="68454671"/>
        <n v="68578098"/>
        <n v="69068230"/>
        <n v="69103800"/>
        <n v="69177866"/>
        <n v="69196128"/>
        <n v="69332034"/>
        <n v="69489487"/>
        <n v="70119879"/>
        <n v="70183650"/>
        <n v="70362779"/>
        <n v="71011995"/>
        <n v="71507052"/>
        <n v="71553648"/>
        <n v="71632274"/>
        <n v="72147592"/>
        <n v="72277390"/>
        <n v="72499274"/>
        <n v="72587308"/>
        <n v="72664168"/>
        <n v="72900033"/>
        <n v="72919619"/>
        <n v="73036668"/>
        <n v="73072426"/>
        <n v="73095098"/>
        <n v="73421694"/>
        <n v="73511753"/>
        <n v="73717788"/>
        <n v="74138792"/>
        <n v="74396117"/>
        <n v="75114698"/>
        <n v="75213468"/>
        <n v="75227276"/>
        <n v="75330794"/>
        <n v="75647231"/>
        <n v="75919298"/>
        <n v="75946940"/>
        <n v="76156131"/>
        <n v="76315783"/>
        <n v="76456285"/>
        <n v="76570885"/>
        <n v="77509182"/>
        <n v="77523759"/>
        <n v="77678938"/>
        <n v="77687990"/>
        <n v="77743694"/>
        <n v="77814446"/>
        <n v="78028923"/>
        <n v="78128180"/>
        <n v="78166593"/>
        <n v="78220835"/>
        <n v="78437403"/>
        <n v="78788925"/>
        <n v="79767974"/>
        <n v="80032141"/>
        <n v="80047219"/>
        <n v="80803328"/>
        <n v="80829446"/>
        <n v="81059221"/>
        <n v="81131107"/>
        <n v="81299348"/>
        <n v="81330298"/>
        <n v="81442327"/>
        <n v="81529486"/>
        <n v="81540786"/>
        <n v="81753336"/>
        <n v="81968255"/>
        <n v="82831851"/>
        <n v="83291380"/>
        <n v="83577149"/>
        <n v="83581612"/>
        <n v="83907616"/>
        <n v="83997159"/>
        <n v="84216039"/>
        <n v="84492668"/>
        <n v="84638365"/>
        <n v="84821147"/>
        <n v="85415417"/>
        <n v="85505467"/>
        <n v="86608060"/>
        <n v="86609912"/>
        <n v="86816078"/>
        <n v="87380743"/>
        <n v="87529747"/>
        <n v="87896453"/>
        <n v="88253444"/>
        <n v="88499258"/>
        <n v="88957351"/>
        <n v="89239714"/>
        <n v="89338796"/>
        <n v="90414915"/>
        <n v="90642030"/>
        <n v="90951011"/>
        <n v="91021367"/>
        <n v="91871741"/>
        <n v="92106249"/>
        <n v="92387656"/>
        <n v="92448884"/>
        <n v="92497290"/>
        <n v="92587859"/>
        <n v="92816014"/>
        <n v="93512541"/>
        <n v="93623680"/>
        <n v="94084835"/>
        <n v="94172730"/>
        <n v="94231543"/>
        <n v="94588958"/>
        <n v="94589558"/>
        <n v="94902001"/>
        <n v="95454323"/>
        <n v="95473986"/>
        <n v="95960655"/>
        <n v="96002286"/>
        <n v="96225134"/>
        <n v="96351887"/>
        <n v="96687135"/>
        <n v="96863504"/>
        <n v="97062541"/>
        <n v="97916415"/>
        <n v="98348174"/>
        <n v="98514197"/>
        <n v="98770896"/>
        <n v="99064507"/>
        <n v="99094980"/>
        <n v="99193453"/>
        <n v="99715498"/>
        <n v="100269872"/>
        <n v="100505921"/>
        <n v="100542334"/>
        <n v="101077786"/>
        <n v="101486312"/>
        <n v="101549603"/>
        <n v="101923131"/>
        <n v="102193692"/>
        <n v="102218016"/>
        <n v="102219349"/>
        <n v="103811159"/>
        <n v="104023242"/>
        <n v="104690604"/>
        <n v="105006011"/>
        <n v="105379257"/>
        <n v="105590653"/>
        <n v="105659921"/>
        <n v="105836579"/>
        <n v="105930215"/>
        <n v="105979392"/>
        <n v="106031111"/>
        <n v="106506723"/>
        <n v="106744677"/>
        <n v="106995238"/>
        <n v="107222547"/>
        <n v="107521893"/>
        <n v="107672018"/>
        <n v="108207751"/>
        <n v="108277708"/>
        <n v="108484293"/>
        <n v="108644994"/>
        <n v="108702724"/>
        <n v="108724623"/>
        <n v="109715219"/>
        <n v="109763174"/>
        <n v="109890488"/>
        <n v="109972093"/>
        <n v="110364088"/>
        <n v="110454708"/>
        <n v="110491775"/>
        <n v="110509862"/>
        <n v="111236671"/>
        <n v="111425560"/>
        <n v="112816482"/>
        <n v="113309943"/>
        <n v="113585654"/>
        <n v="113644897"/>
        <n v="113721816"/>
        <n v="113842369"/>
        <n v="113870771"/>
        <n v="114127781"/>
        <n v="114300336"/>
        <n v="114743132"/>
        <n v="114743881"/>
        <n v="114788571"/>
        <n v="115100280"/>
        <n v="115309119"/>
        <n v="115365873"/>
        <n v="115370569"/>
        <n v="116041150"/>
        <n v="116529770"/>
        <n v="116612013"/>
        <n v="116710700"/>
        <n v="116886682"/>
        <n v="116995798"/>
        <n v="117564746"/>
        <n v="117677281"/>
        <n v="117797335"/>
        <n v="117814739"/>
        <n v="118241606"/>
        <n v="118484149"/>
        <n v="118526877"/>
        <n v="118852682"/>
        <n v="119670886"/>
        <n v="119915341"/>
        <n v="120128572"/>
        <n v="120544334"/>
        <n v="121339299"/>
        <n v="121408973"/>
        <n v="121672147"/>
        <n v="121816832"/>
        <n v="122312792"/>
        <n v="123056517"/>
        <n v="123166032"/>
        <n v="124199753"/>
        <n v="124314451"/>
        <n v="124473919"/>
        <n v="124702843"/>
        <n v="124885876"/>
        <n v="125143407"/>
        <n v="126021097"/>
        <n v="126381587"/>
        <n v="126988821"/>
        <n v="127017366"/>
        <n v="127074739"/>
        <n v="127076736"/>
        <n v="127285129"/>
        <n v="128082644"/>
        <n v="128608410"/>
        <n v="128977129"/>
        <n v="129478958"/>
        <n v="129662687"/>
        <n v="129742912"/>
        <n v="130298354"/>
        <n v="130506057"/>
        <n v="130645489"/>
        <n v="130722462"/>
        <n v="130741427"/>
        <n v="131945173"/>
        <n v="132029916"/>
        <n v="132489125"/>
        <n v="133212789"/>
        <n v="134058927"/>
        <n v="134176787"/>
        <n v="134196185"/>
        <n v="134253106"/>
        <n v="134332623"/>
        <n v="134633360"/>
        <n v="134849638"/>
        <n v="135315750"/>
        <n v="135505412"/>
        <n v="135650039"/>
        <n v="136662663"/>
        <n v="136835902"/>
        <n v="137027081"/>
        <n v="137804830"/>
        <n v="138037774"/>
        <n v="138067582"/>
        <n v="138076419"/>
        <n v="138546416"/>
        <n v="139519086"/>
        <n v="140871527"/>
        <n v="141432613"/>
        <n v="141663156"/>
        <n v="143009493"/>
        <n v="143300155"/>
        <n v="144822652"/>
        <n v="145404657"/>
        <n v="145743343"/>
        <n v="146955270"/>
        <n v="147416173"/>
        <n v="147539370"/>
        <n v="147544991"/>
        <n v="147558775"/>
        <n v="148085686"/>
        <n v="148297275"/>
        <n v="148482086"/>
        <n v="149448793"/>
        <n v="149578379"/>
        <n v="150216012"/>
        <n v="150832296"/>
        <n v="151029203"/>
        <n v="151322270"/>
        <n v="151444389"/>
        <n v="151711991"/>
        <n v="151909231"/>
        <n v="152487707"/>
        <n v="153178345"/>
        <n v="153321800"/>
        <n v="153401106"/>
        <n v="153506436"/>
        <n v="153789202"/>
        <n v="154263013"/>
        <n v="154280760"/>
        <n v="155191061"/>
        <n v="156005862"/>
        <n v="156319800"/>
        <n v="156704395"/>
        <n v="158671254"/>
        <n v="158861127"/>
        <n v="159123909"/>
        <n v="159434547"/>
        <n v="159589698"/>
        <n v="159818765"/>
        <n v="160508858"/>
        <n v="160878917"/>
        <n v="161765344"/>
        <n v="161822393"/>
        <n v="161830699"/>
        <n v="161930693"/>
        <n v="162166317"/>
        <n v="163479155"/>
        <n v="163530614"/>
        <n v="163835643"/>
        <n v="163898072"/>
        <n v="164325896"/>
        <n v="165204776"/>
        <n v="165929718"/>
        <n v="166015919"/>
        <n v="166117287"/>
        <n v="167334646"/>
        <n v="167373134"/>
        <n v="168423416"/>
        <n v="169414659"/>
        <n v="169966572"/>
        <n v="170418176"/>
        <n v="170425397"/>
        <n v="170743418"/>
        <n v="170793476"/>
        <n v="170999616"/>
        <n v="171085473"/>
        <n v="172084082"/>
        <n v="172951640"/>
        <n v="173713659"/>
        <n v="174047001"/>
        <n v="176170170"/>
        <n v="176665108"/>
        <n v="177017678"/>
        <n v="177090888"/>
        <n v="177525093"/>
        <n v="177849300"/>
        <n v="177861662"/>
        <n v="178186980"/>
        <n v="178734826"/>
        <n v="180866954"/>
        <n v="181421741"/>
        <n v="181707515"/>
        <n v="182703928"/>
        <n v="182774338"/>
        <n v="183192753"/>
        <n v="183822320"/>
        <n v="184244121"/>
        <n v="184403122"/>
        <n v="185201146"/>
        <n v="186539514"/>
        <n v="186546827"/>
        <n v="187069805"/>
        <n v="187495244"/>
        <n v="189735389"/>
        <n v="190262748"/>
        <n v="191376147"/>
        <n v="192008586"/>
        <n v="192077271"/>
        <n v="193005958"/>
        <n v="193440898"/>
        <n v="194100834"/>
        <n v="194811959"/>
        <n v="195034234"/>
        <n v="195233155"/>
        <n v="195739278"/>
        <n v="196100996"/>
        <n v="196492114"/>
        <n v="197582154"/>
        <n v="197596624"/>
        <n v="198065461"/>
        <n v="198173977"/>
        <n v="198307883"/>
        <n v="198551510"/>
        <n v="198555370"/>
        <n v="198625304"/>
        <n v="198907337"/>
        <n v="199479426"/>
        <n v="199965543"/>
        <n v="200742312"/>
        <n v="202149818"/>
        <n v="202283989"/>
        <n v="202534435"/>
        <n v="202720037"/>
        <n v="202947517"/>
        <n v="203210356"/>
        <n v="204294184"/>
        <n v="204297315"/>
        <n v="204349041"/>
        <n v="206045639"/>
        <n v="206412848"/>
        <n v="206556340"/>
        <n v="206878440"/>
        <n v="208115461"/>
        <n v="208627230"/>
        <n v="208732530"/>
        <n v="209024967"/>
        <n v="209149732"/>
        <n v="209708239"/>
        <n v="209872338"/>
        <n v="210627553"/>
        <n v="211137831"/>
        <n v="212394456"/>
        <n v="212555521"/>
        <n v="213334759"/>
        <n v="213570690"/>
        <n v="213575908"/>
        <n v="213844276"/>
        <n v="215289894"/>
        <n v="215537113"/>
        <n v="216777631"/>
        <n v="218005287"/>
        <n v="218444249"/>
        <n v="220565798"/>
        <n v="221151248"/>
        <n v="221393814"/>
        <n v="221438160"/>
        <n v="221785269"/>
        <n v="221962551"/>
        <n v="223180925"/>
        <n v="224114884"/>
        <n v="225138210"/>
        <n v="225159754"/>
        <n v="225297014"/>
        <n v="225873197"/>
        <n v="225975610"/>
        <n v="226020350"/>
        <n v="227036838"/>
        <n v="227097173"/>
        <n v="227278360"/>
        <n v="227458779"/>
        <n v="227514614"/>
        <n v="227903613"/>
        <n v="228590266"/>
        <n v="228602381"/>
        <n v="229475722"/>
        <n v="229959549"/>
        <n v="230633547"/>
        <n v="232639478"/>
        <n v="232854710"/>
        <n v="232988155"/>
        <n v="233468845"/>
        <n v="234026062"/>
        <n v="234107273"/>
        <n v="234267623"/>
        <n v="234604924"/>
        <n v="234825220"/>
        <n v="235078422"/>
        <n v="235674267"/>
        <n v="236906076"/>
        <n v="237851675"/>
        <n v="238905649"/>
        <n v="238947605"/>
        <n v="240471905"/>
        <n v="242158565"/>
        <n v="243146332"/>
        <n v="243359479"/>
        <n v="244383179"/>
        <n v="244578113"/>
        <n v="245912711"/>
        <n v="245950993"/>
        <n v="246071279"/>
        <n v="247216479"/>
        <n v="247805114"/>
        <n v="248079776"/>
        <n v="249602404"/>
        <n v="250643834"/>
        <n v="250700582"/>
        <n v="251073926"/>
        <n v="251227404"/>
        <n v="253183920"/>
        <n v="253776214"/>
        <n v="254179839"/>
        <n v="254532700"/>
        <n v="254915915"/>
        <n v="255250761"/>
        <n v="256295522"/>
        <n v="256689209"/>
        <n v="258395604"/>
        <n v="258524478"/>
        <n v="260161348"/>
        <n v="262370293"/>
        <n v="262672601"/>
        <n v="263687235"/>
        <n v="264477259"/>
        <n v="264487001"/>
        <n v="265284386"/>
        <n v="265344790"/>
        <n v="266113881"/>
        <n v="268318199"/>
        <n v="268875572"/>
        <n v="269828149"/>
        <n v="269871674"/>
        <n v="270125648"/>
        <n v="270725613"/>
        <n v="270861328"/>
        <n v="271239806"/>
        <n v="273501533"/>
        <n v="275037752"/>
        <n v="275219065"/>
        <n v="276215277"/>
        <n v="279394900"/>
        <n v="279811731"/>
        <n v="280319247"/>
        <n v="280942056"/>
        <n v="281213863"/>
        <n v="283804863"/>
        <n v="283829735"/>
        <n v="287714225"/>
        <n v="289091233"/>
        <n v="289892745"/>
        <n v="290895156"/>
        <n v="292134715"/>
        <n v="292194949"/>
        <n v="294807890"/>
        <n v="297139666"/>
        <n v="297299394"/>
        <n v="297624420"/>
        <n v="297772297"/>
        <n v="298126410"/>
        <n v="298376955"/>
        <n v="299964395"/>
        <n v="300064742"/>
        <n v="300110352"/>
        <n v="301221005"/>
        <n v="303629924"/>
        <n v="304099233"/>
        <n v="304295858"/>
        <n v="304658887"/>
        <n v="307752314"/>
        <n v="307878410"/>
        <n v="308228427"/>
        <n v="314047511"/>
        <n v="314092443"/>
        <n v="314643515"/>
        <n v="316368838"/>
        <n v="316494950"/>
        <n v="317017414"/>
        <n v="317445256"/>
        <n v="318663211"/>
        <n v="319216583"/>
        <n v="319979956"/>
        <n v="320760124"/>
        <n v="321224763"/>
        <n v="324850052"/>
        <n v="325722457"/>
        <n v="331494960"/>
        <n v="331543964"/>
        <n v="332379535"/>
        <n v="333133725"/>
        <n v="333511820"/>
        <n v="335940289"/>
        <n v="338812861"/>
        <n v="339048457"/>
        <n v="342229831"/>
        <n v="342386951"/>
        <n v="343224630"/>
        <n v="345270318"/>
        <n v="345945958"/>
        <n v="347794484"/>
        <n v="347800959"/>
        <n v="348842575"/>
        <n v="349807194"/>
        <n v="350622566"/>
        <n v="351241395"/>
        <n v="351294423"/>
        <n v="352436857"/>
        <n v="354308950"/>
        <n v="355458762"/>
        <n v="357183426"/>
        <n v="358289536"/>
        <n v="360067028"/>
        <n v="360837891"/>
        <n v="362752201"/>
        <n v="363613695"/>
        <n v="366597851"/>
        <n v="367496415"/>
        <n v="369749290"/>
        <n v="370229983"/>
        <n v="373993524"/>
        <n v="376083864"/>
        <n v="376214868"/>
        <n v="377824257"/>
        <n v="381177803"/>
        <n v="381679764"/>
        <n v="384331119"/>
        <n v="388817209"/>
        <n v="391075666"/>
        <n v="391118747"/>
        <n v="391527037"/>
        <n v="393103545"/>
        <n v="395747398"/>
        <n v="396252934"/>
        <n v="396988061"/>
        <n v="397051480"/>
        <n v="398356716"/>
        <n v="398731087"/>
        <n v="399360986"/>
        <n v="399949893"/>
        <n v="400381883"/>
        <n v="401803720"/>
        <n v="402399085"/>
        <n v="405264312"/>
        <n v="407661244"/>
        <n v="410454613"/>
        <n v="413693466"/>
        <n v="420484019"/>
        <n v="421988091"/>
        <n v="423482335"/>
        <n v="423500103"/>
        <n v="428021790"/>
        <n v="429397047"/>
        <n v="430659252"/>
        <n v="430669364"/>
        <n v="431609377"/>
        <n v="433050338"/>
        <n v="439052694"/>
        <n v="440534542"/>
        <n v="440689484"/>
        <n v="441178917"/>
        <n v="442574035"/>
        <n v="445585124"/>
        <n v="447651099"/>
        <n v="448397113"/>
        <n v="448896112"/>
        <n v="450641781"/>
        <n v="452683865"/>
        <n v="453362548"/>
        <n v="454433796"/>
        <n v="454479268"/>
        <n v="454816847"/>
        <n v="457085178"/>
        <n v="458710157"/>
        <n v="461020028"/>
        <n v="461133009"/>
        <n v="465532572"/>
        <n v="467106732"/>
        <n v="468138333"/>
        <n v="470057489"/>
        <n v="471131590"/>
        <n v="472319704"/>
        <n v="473002263"/>
        <n v="473942000"/>
        <n v="477880483"/>
        <n v="481248278"/>
        <n v="482271464"/>
        <n v="485409342"/>
        <n v="485754764"/>
        <n v="486709073"/>
        <n v="488044772"/>
        <n v="496022857"/>
        <n v="496331470"/>
        <n v="502089332"/>
        <n v="502654387"/>
        <n v="503418459"/>
        <n v="505892253"/>
        <n v="510407314"/>
        <n v="510854981"/>
        <n v="511295983"/>
        <n v="512788159"/>
        <n v="515196936"/>
        <n v="518090289"/>
        <n v="519713017"/>
        <n v="520145583"/>
        <n v="521345535"/>
        <n v="530808986"/>
        <n v="530862246"/>
        <n v="532147642"/>
        <n v="534782936"/>
        <n v="534785984"/>
        <n v="536868856"/>
        <n v="546078254"/>
        <n v="549424701"/>
        <n v="550269024"/>
        <n v="552550450"/>
        <n v="554180511"/>
        <n v="556985562"/>
        <n v="561178949"/>
        <n v="566754958"/>
        <n v="572748856"/>
        <n v="575562809"/>
        <n v="579302590"/>
        <n v="579397620"/>
        <n v="580518299"/>
        <n v="581168987"/>
        <n v="584063421"/>
        <n v="586669661"/>
        <n v="587257495"/>
        <n v="587298242"/>
        <n v="587776789"/>
        <n v="589697050"/>
        <n v="590065983"/>
        <n v="591342105"/>
        <n v="595564326"/>
        <n v="602287060"/>
        <n v="611178314"/>
        <n v="612270403"/>
        <n v="613492197"/>
        <n v="614337762"/>
        <n v="621441359"/>
        <n v="621451813"/>
        <n v="621816424"/>
        <n v="626611627"/>
        <n v="629272784"/>
        <n v="632079736"/>
        <n v="634921844"/>
        <n v="645520449"/>
        <n v="649907312"/>
        <n v="651105181"/>
        <n v="652808166"/>
        <n v="654631857"/>
        <n v="660817337"/>
        <n v="664331867"/>
        <n v="666897901"/>
        <n v="671976209"/>
        <n v="673804012"/>
        <n v="675485442"/>
        <n v="676765785"/>
        <n v="680572814"/>
        <n v="684292788"/>
        <n v="688990804"/>
        <n v="689198508"/>
        <n v="696249133"/>
        <n v="702278128"/>
        <n v="706239211"/>
        <n v="706367090"/>
        <n v="706581725"/>
        <n v="706784622"/>
        <n v="708269233"/>
        <n v="710781040"/>
        <n v="711033891"/>
        <n v="712903305"/>
        <n v="715316834"/>
        <n v="725305302"/>
        <n v="729147226"/>
        <n v="735487931"/>
        <n v="736029021"/>
        <n v="739768929"/>
        <n v="744744604"/>
        <n v="755275170"/>
        <n v="769689337"/>
        <n v="773443597"/>
        <n v="774064068"/>
        <n v="782244338"/>
        <n v="792071432"/>
        <n v="797561627"/>
        <n v="799437287"/>
        <n v="803346469"/>
        <n v="805074301"/>
        <n v="814289520"/>
        <n v="823013235"/>
        <n v="823223801"/>
        <n v="825240815"/>
        <n v="827143915"/>
        <n v="841853962"/>
        <n v="864241806"/>
        <n v="865822772"/>
        <n v="867847201"/>
        <n v="868113136"/>
        <n v="884265566"/>
        <n v="890990698"/>
        <n v="892108772"/>
        <n v="892633088"/>
        <n v="904993511"/>
        <n v="906577348"/>
        <n v="919324773"/>
        <n v="921796308"/>
        <n v="934016126"/>
        <n v="948643213"/>
        <n v="951861828"/>
        <n v="964692159"/>
        <n v="978508351"/>
        <n v="983781418"/>
        <n v="989247949"/>
        <n v="991059518"/>
        <n v="1020357216"/>
        <n v="1032390841"/>
        <n v="1034971193"/>
        <n v="1055162070"/>
        <n v="1056856116"/>
        <n v="1067505007"/>
        <n v="1077224122"/>
        <n v="1077243639"/>
        <n v="1083581531"/>
        <n v="1093960085"/>
        <n v="1104000637"/>
        <n v="1109501380"/>
        <n v="1139748202"/>
        <n v="1154035920"/>
        <n v="1161365183"/>
        <n v="1188167690"/>
        <n v="1195830436"/>
        <n v="1198757813"/>
        <n v="1221402019"/>
        <n v="1251414608"/>
        <n v="1256016566"/>
        <n v="1259454626"/>
        <n v="1296260089"/>
        <n v="1361739887"/>
        <n v="1363816462"/>
        <n v="1385476472"/>
        <n v="1500872458"/>
        <n v="1746503829"/>
        <n v="1771381872"/>
        <n v="1846822890"/>
        <n v="1896230309"/>
        <n v="1906546473"/>
        <n v="2093015713"/>
        <n v="2153111207"/>
        <n v="2197066340"/>
        <n v="2475973098"/>
        <n v="2629753967"/>
        <n v="3018875801"/>
        <n v="3041997779"/>
        <n v="3332698169"/>
        <n v="3475851816"/>
        <n v="3496987780"/>
        <n v="3619327011"/>
        <n v="3659546597"/>
        <n v="3664076777"/>
        <n v="3666559479"/>
        <n v="3741424427"/>
        <n v="4760664093"/>
        <n v="4769543842"/>
        <n v="4819709152"/>
        <n v="5027737581"/>
        <n v="5089210580"/>
        <n v="5904812742"/>
        <n v="14254886166"/>
      </sharedItems>
    </cacheField>
    <cacheField name="PAIPI" numFmtId="0">
      <sharedItems containsSemiMixedTypes="0" containsString="0" containsNumber="1" containsInteger="1" minValue="6148978" maxValue="8695480561" count="1121">
        <n v="6148978"/>
        <n v="6325227"/>
        <n v="6742689"/>
        <n v="7378156"/>
        <n v="7932699"/>
        <n v="7978241"/>
        <n v="8118954"/>
        <n v="8161452"/>
        <n v="8835913"/>
        <n v="9015981"/>
        <n v="9127292"/>
        <n v="9175538"/>
        <n v="9196519"/>
        <n v="9611066"/>
        <n v="9718792"/>
        <n v="9779967"/>
        <n v="9902264"/>
        <n v="10180386"/>
        <n v="10371640"/>
        <n v="10495534"/>
        <n v="10835242"/>
        <n v="11117876"/>
        <n v="11248911"/>
        <n v="11487443"/>
        <n v="11551771"/>
        <n v="11661652"/>
        <n v="11697757"/>
        <n v="12340759"/>
        <n v="12413700"/>
        <n v="12429360"/>
        <n v="12485392"/>
        <n v="12519425"/>
        <n v="12668648"/>
        <n v="12679856"/>
        <n v="12750849"/>
        <n v="12863918"/>
        <n v="12929362"/>
        <n v="13088527"/>
        <n v="13159819"/>
        <n v="13225182"/>
        <n v="13380798"/>
        <n v="13508077"/>
        <n v="13526302"/>
        <n v="13784914"/>
        <n v="13856771"/>
        <n v="14231244"/>
        <n v="14374866"/>
        <n v="14621505"/>
        <n v="14646459"/>
        <n v="14665525"/>
        <n v="14736376"/>
        <n v="14846934"/>
        <n v="14950179"/>
        <n v="15083903"/>
        <n v="15105129"/>
        <n v="15167323"/>
        <n v="15194221"/>
        <n v="15272108"/>
        <n v="15311539"/>
        <n v="15455892"/>
        <n v="15887058"/>
        <n v="15942401"/>
        <n v="15974329"/>
        <n v="16487458"/>
        <n v="16511841"/>
        <n v="16538519"/>
        <n v="16682662"/>
        <n v="16954125"/>
        <n v="17335857"/>
        <n v="17710822"/>
        <n v="17807259"/>
        <n v="17984057"/>
        <n v="17990823"/>
        <n v="18095028"/>
        <n v="18217193"/>
        <n v="18339785"/>
        <n v="18856038"/>
        <n v="18997558"/>
        <n v="19099145"/>
        <n v="19580978"/>
        <n v="19587751"/>
        <n v="19699503"/>
        <n v="19727970"/>
        <n v="19744345"/>
        <n v="19757464"/>
        <n v="19839118"/>
        <n v="19865691"/>
        <n v="19992613"/>
        <n v="20028078"/>
        <n v="20086930"/>
        <n v="20341480"/>
        <n v="20349296"/>
        <n v="20421407"/>
        <n v="20479496"/>
        <n v="20531123"/>
        <n v="20660504"/>
        <n v="20726002"/>
        <n v="20939948"/>
        <n v="21062358"/>
        <n v="21113271"/>
        <n v="21129431"/>
        <n v="21136417"/>
        <n v="21224602"/>
        <n v="21252022"/>
        <n v="21269862"/>
        <n v="21994442"/>
        <n v="22083146"/>
        <n v="22146974"/>
        <n v="22198073"/>
        <n v="22204523"/>
        <n v="22248008"/>
        <n v="22559689"/>
        <n v="22589811"/>
        <n v="22617261"/>
        <n v="22665114"/>
        <n v="22827533"/>
        <n v="22929551"/>
        <n v="22966812"/>
        <n v="23058848"/>
        <n v="23123632"/>
        <n v="23147848"/>
        <n v="23457211"/>
        <n v="23629607"/>
        <n v="23629945"/>
        <n v="23680048"/>
        <n v="23768991"/>
        <n v="23807017"/>
        <n v="23911578"/>
        <n v="24349145"/>
        <n v="24422285"/>
        <n v="24457813"/>
        <n v="24577849"/>
        <n v="24699123"/>
        <n v="24951037"/>
        <n v="25060061"/>
        <n v="25072351"/>
        <n v="25098050"/>
        <n v="25597399"/>
        <n v="26092074"/>
        <n v="26143455"/>
        <n v="26359968"/>
        <n v="26628922"/>
        <n v="26696626"/>
        <n v="26758957"/>
        <n v="26778341"/>
        <n v="26826373"/>
        <n v="27093144"/>
        <n v="27102142"/>
        <n v="27108646"/>
        <n v="27153248"/>
        <n v="27404308"/>
        <n v="27593648"/>
        <n v="27670400"/>
        <n v="27760630"/>
        <n v="28146047"/>
        <n v="28164466"/>
        <n v="28363024"/>
        <n v="28394127"/>
        <n v="28479654"/>
        <n v="28711640"/>
        <n v="28960457"/>
        <n v="29125320"/>
        <n v="29130963"/>
        <n v="29139172"/>
        <n v="29224297"/>
        <n v="29303268"/>
        <n v="29359822"/>
        <n v="29371070"/>
        <n v="29434369"/>
        <n v="29438559"/>
        <n v="29501386"/>
        <n v="29501994"/>
        <n v="29536969"/>
        <n v="29623498"/>
        <n v="29684869"/>
        <n v="29760266"/>
        <n v="29867979"/>
        <n v="29903540"/>
        <n v="30026799"/>
        <n v="30100033"/>
        <n v="30104092"/>
        <n v="30217845"/>
        <n v="30236466"/>
        <n v="30256722"/>
        <n v="30284563"/>
        <n v="30289409"/>
        <n v="30347110"/>
        <n v="30366955"/>
        <n v="30410150"/>
        <n v="30433449"/>
        <n v="30731988"/>
        <n v="30750941"/>
        <n v="30753040"/>
        <n v="30849246"/>
        <n v="30893243"/>
        <n v="30956731"/>
        <n v="30958119"/>
        <n v="31011444"/>
        <n v="31148604"/>
        <n v="31239297"/>
        <n v="31276728"/>
        <n v="31325151"/>
        <n v="31564669"/>
        <n v="31629082"/>
        <n v="31691346"/>
        <n v="31824550"/>
        <n v="31931540"/>
        <n v="31957523"/>
        <n v="32032216"/>
        <n v="32084293"/>
        <n v="32153005"/>
        <n v="32208408"/>
        <n v="32297180"/>
        <n v="32302624"/>
        <n v="32508002"/>
        <n v="32653504"/>
        <n v="32695721"/>
        <n v="32747829"/>
        <n v="33004113"/>
        <n v="33272259"/>
        <n v="33293745"/>
        <n v="33507565"/>
        <n v="33585568"/>
        <n v="33635227"/>
        <n v="33836278"/>
        <n v="33953062"/>
        <n v="34006890"/>
        <n v="34051673"/>
        <n v="34118906"/>
        <n v="34123739"/>
        <n v="34158082"/>
        <n v="34160988"/>
        <n v="34183829"/>
        <n v="34302813"/>
        <n v="34440845"/>
        <n v="34490896"/>
        <n v="34547983"/>
        <n v="34644619"/>
        <n v="35107243"/>
        <n v="35238942"/>
        <n v="35557962"/>
        <n v="35825176"/>
        <n v="35978436"/>
        <n v="36137635"/>
        <n v="36140271"/>
        <n v="36149653"/>
        <n v="36150959"/>
        <n v="36268101"/>
        <n v="36389136"/>
        <n v="36460633"/>
        <n v="36590214"/>
        <n v="36605053"/>
        <n v="36857616"/>
        <n v="37035627"/>
        <n v="37142085"/>
        <n v="37206552"/>
        <n v="37275038"/>
        <n v="38075919"/>
        <n v="38219202"/>
        <n v="38285139"/>
        <n v="38458588"/>
        <n v="38742214"/>
        <n v="38808071"/>
        <n v="38921281"/>
        <n v="38997898"/>
        <n v="39183160"/>
        <n v="39296153"/>
        <n v="39315417"/>
        <n v="39451644"/>
        <n v="39478106"/>
        <n v="39508679"/>
        <n v="39587568"/>
        <n v="39594511"/>
        <n v="39781839"/>
        <n v="39932975"/>
        <n v="39971188"/>
        <n v="40178346"/>
        <n v="40212454"/>
        <n v="40284770"/>
        <n v="40379957"/>
        <n v="40423836"/>
        <n v="40704352"/>
        <n v="40847912"/>
        <n v="40874871"/>
        <n v="41081750"/>
        <n v="41102350"/>
        <n v="41156995"/>
        <n v="41312720"/>
        <n v="41433137"/>
        <n v="41512048"/>
        <n v="41646611"/>
        <n v="41661001"/>
        <n v="41757349"/>
        <n v="41832640"/>
        <n v="42131620"/>
        <n v="42153318"/>
        <n v="42198498"/>
        <n v="42209638"/>
        <n v="42292541"/>
        <n v="42388587"/>
        <n v="42773126"/>
        <n v="42812027"/>
        <n v="42921295"/>
        <n v="43317317"/>
        <n v="43619302"/>
        <n v="43647725"/>
        <n v="43695687"/>
        <n v="44010031"/>
        <n v="44089208"/>
        <n v="44224557"/>
        <n v="44278258"/>
        <n v="44325142"/>
        <n v="44469020"/>
        <n v="44480968"/>
        <n v="44552367"/>
        <n v="44574180"/>
        <n v="44588010"/>
        <n v="44787233"/>
        <n v="44842169"/>
        <n v="44967851"/>
        <n v="45224663"/>
        <n v="45381631"/>
        <n v="45819966"/>
        <n v="45880215"/>
        <n v="45888638"/>
        <n v="45951784"/>
        <n v="46144811"/>
        <n v="46310772"/>
        <n v="46327633"/>
        <n v="46455240"/>
        <n v="46552628"/>
        <n v="46638334"/>
        <n v="46708240"/>
        <n v="47280601"/>
        <n v="47289493"/>
        <n v="47384152"/>
        <n v="47389674"/>
        <n v="47423653"/>
        <n v="47466812"/>
        <n v="47597643"/>
        <n v="47658190"/>
        <n v="47681622"/>
        <n v="47714709"/>
        <n v="47846816"/>
        <n v="48061244"/>
        <n v="48658464"/>
        <n v="48819606"/>
        <n v="48828804"/>
        <n v="49290030"/>
        <n v="49305962"/>
        <n v="49446125"/>
        <n v="49489975"/>
        <n v="49592602"/>
        <n v="49611482"/>
        <n v="49679819"/>
        <n v="49732986"/>
        <n v="49739879"/>
        <n v="49869535"/>
        <n v="50000636"/>
        <n v="50527429"/>
        <n v="50807742"/>
        <n v="50982061"/>
        <n v="50984783"/>
        <n v="51183646"/>
        <n v="51238267"/>
        <n v="51371784"/>
        <n v="51540527"/>
        <n v="51629403"/>
        <n v="51740900"/>
        <n v="52103404"/>
        <n v="52158335"/>
        <n v="52830917"/>
        <n v="52832046"/>
        <n v="52957808"/>
        <n v="53302253"/>
        <n v="53393146"/>
        <n v="53616836"/>
        <n v="53834601"/>
        <n v="53984547"/>
        <n v="54263984"/>
        <n v="54436226"/>
        <n v="54496666"/>
        <n v="55153098"/>
        <n v="55291638"/>
        <n v="55480117"/>
        <n v="55523034"/>
        <n v="56041762"/>
        <n v="56184812"/>
        <n v="56356470"/>
        <n v="56393819"/>
        <n v="56423347"/>
        <n v="56478594"/>
        <n v="56617769"/>
        <n v="57042650"/>
        <n v="57110445"/>
        <n v="57391749"/>
        <n v="57445365"/>
        <n v="57481241"/>
        <n v="57699264"/>
        <n v="57699630"/>
        <n v="57890221"/>
        <n v="58227137"/>
        <n v="58239131"/>
        <n v="58536000"/>
        <n v="58561394"/>
        <n v="58697332"/>
        <n v="58774651"/>
        <n v="58979152"/>
        <n v="59086737"/>
        <n v="59208150"/>
        <n v="59729013"/>
        <n v="59992386"/>
        <n v="60093660"/>
        <n v="60250247"/>
        <n v="60429349"/>
        <n v="60447938"/>
        <n v="60508006"/>
        <n v="60826454"/>
        <n v="61164622"/>
        <n v="61308612"/>
        <n v="61330824"/>
        <n v="61657449"/>
        <n v="61906650"/>
        <n v="61945258"/>
        <n v="62173110"/>
        <n v="62338152"/>
        <n v="62352990"/>
        <n v="62353803"/>
        <n v="63324807"/>
        <n v="63454178"/>
        <n v="63861268"/>
        <n v="64053667"/>
        <n v="64281347"/>
        <n v="64410298"/>
        <n v="64452552"/>
        <n v="64560313"/>
        <n v="64617431"/>
        <n v="64647429"/>
        <n v="64678978"/>
        <n v="64969101"/>
        <n v="65114253"/>
        <n v="65267095"/>
        <n v="65405754"/>
        <n v="65588355"/>
        <n v="65679931"/>
        <n v="66006728"/>
        <n v="66049402"/>
        <n v="66175419"/>
        <n v="66273446"/>
        <n v="66308662"/>
        <n v="66322020"/>
        <n v="66926284"/>
        <n v="66955536"/>
        <n v="67033198"/>
        <n v="67082977"/>
        <n v="67322094"/>
        <n v="67377372"/>
        <n v="67399983"/>
        <n v="67411016"/>
        <n v="67854369"/>
        <n v="67969592"/>
        <n v="68818054"/>
        <n v="69119065"/>
        <n v="69287249"/>
        <n v="69323387"/>
        <n v="69370308"/>
        <n v="69443845"/>
        <n v="69461170"/>
        <n v="69617946"/>
        <n v="69723205"/>
        <n v="69993311"/>
        <n v="69993767"/>
        <n v="70021028"/>
        <n v="70211171"/>
        <n v="70338563"/>
        <n v="70373183"/>
        <n v="70376047"/>
        <n v="70785102"/>
        <n v="71083160"/>
        <n v="71133328"/>
        <n v="71193527"/>
        <n v="71300876"/>
        <n v="71367437"/>
        <n v="71714495"/>
        <n v="71783141"/>
        <n v="71856374"/>
        <n v="71866991"/>
        <n v="72127380"/>
        <n v="72275331"/>
        <n v="72301395"/>
        <n v="72500136"/>
        <n v="72999240"/>
        <n v="73148358"/>
        <n v="73278429"/>
        <n v="73532044"/>
        <n v="74016972"/>
        <n v="74059474"/>
        <n v="74220010"/>
        <n v="74308268"/>
        <n v="74610803"/>
        <n v="75064475"/>
        <n v="75131280"/>
        <n v="75761849"/>
        <n v="75831815"/>
        <n v="75929091"/>
        <n v="76068734"/>
        <n v="76180384"/>
        <n v="76337478"/>
        <n v="76872869"/>
        <n v="77092768"/>
        <n v="77463181"/>
        <n v="77480593"/>
        <n v="77515591"/>
        <n v="77516809"/>
        <n v="77643929"/>
        <n v="78130413"/>
        <n v="78451130"/>
        <n v="78676049"/>
        <n v="78982164"/>
        <n v="79094239"/>
        <n v="79143176"/>
        <n v="79481996"/>
        <n v="79608695"/>
        <n v="79693748"/>
        <n v="79740702"/>
        <n v="79752270"/>
        <n v="80486556"/>
        <n v="80538249"/>
        <n v="80818366"/>
        <n v="81259801"/>
        <n v="81775945"/>
        <n v="81847840"/>
        <n v="81859673"/>
        <n v="81894395"/>
        <n v="81942900"/>
        <n v="82126350"/>
        <n v="82258279"/>
        <n v="82542608"/>
        <n v="82658301"/>
        <n v="82746524"/>
        <n v="83364224"/>
        <n v="83469900"/>
        <n v="83586519"/>
        <n v="84060946"/>
        <n v="84203042"/>
        <n v="84221225"/>
        <n v="84226616"/>
        <n v="84513314"/>
        <n v="85106642"/>
        <n v="85931631"/>
        <n v="86273894"/>
        <n v="86414525"/>
        <n v="87235791"/>
        <n v="87413095"/>
        <n v="88341818"/>
        <n v="88696841"/>
        <n v="88903439"/>
        <n v="89642715"/>
        <n v="89923866"/>
        <n v="89999016"/>
        <n v="90002445"/>
        <n v="90010853"/>
        <n v="90332268"/>
        <n v="90461338"/>
        <n v="90574072"/>
        <n v="91163764"/>
        <n v="91242811"/>
        <n v="91631767"/>
        <n v="92007701"/>
        <n v="92127814"/>
        <n v="92306585"/>
        <n v="92381077"/>
        <n v="92544315"/>
        <n v="92664631"/>
        <n v="93017501"/>
        <n v="93438790"/>
        <n v="93526298"/>
        <n v="93574675"/>
        <n v="93638926"/>
        <n v="93811413"/>
        <n v="94100438"/>
        <n v="94111264"/>
        <n v="94666547"/>
        <n v="95163576"/>
        <n v="95355078"/>
        <n v="95589681"/>
        <n v="96789465"/>
        <n v="96905287"/>
        <n v="97065584"/>
        <n v="97255074"/>
        <n v="97349716"/>
        <n v="97489447"/>
        <n v="97910403"/>
        <n v="98136139"/>
        <n v="98676860"/>
        <n v="98711660"/>
        <n v="98716726"/>
        <n v="98777723"/>
        <n v="98921453"/>
        <n v="99722285"/>
        <n v="99753675"/>
        <n v="99939742"/>
        <n v="99977824"/>
        <n v="100238797"/>
        <n v="100774913"/>
        <n v="101217128"/>
        <n v="101269711"/>
        <n v="101331545"/>
        <n v="102074134"/>
        <n v="102097612"/>
        <n v="102738284"/>
        <n v="103342942"/>
        <n v="103679609"/>
        <n v="103955087"/>
        <n v="103959492"/>
        <n v="104153485"/>
        <n v="104184020"/>
        <n v="104309766"/>
        <n v="104362139"/>
        <n v="104971290"/>
        <n v="105500500"/>
        <n v="105965332"/>
        <n v="106168671"/>
        <n v="107463804"/>
        <n v="107765716"/>
        <n v="107980784"/>
        <n v="108025442"/>
        <n v="108290307"/>
        <n v="108488073"/>
        <n v="108495614"/>
        <n v="108694058"/>
        <n v="109028244"/>
        <n v="110328842"/>
        <n v="110667262"/>
        <n v="110841584"/>
        <n v="111449396"/>
        <n v="111492346"/>
        <n v="111747579"/>
        <n v="112131615"/>
        <n v="112388914"/>
        <n v="112485904"/>
        <n v="112972699"/>
        <n v="113789104"/>
        <n v="113793564"/>
        <n v="114112581"/>
        <n v="114372099"/>
        <n v="115738587"/>
        <n v="116060276"/>
        <n v="116739450"/>
        <n v="117125237"/>
        <n v="117167135"/>
        <n v="117733634"/>
        <n v="117998948"/>
        <n v="118401509"/>
        <n v="118835295"/>
        <n v="118970883"/>
        <n v="119092225"/>
        <n v="119400960"/>
        <n v="119621608"/>
        <n v="119860190"/>
        <n v="120525114"/>
        <n v="120533941"/>
        <n v="120819931"/>
        <n v="120886126"/>
        <n v="120967809"/>
        <n v="121116421"/>
        <n v="121118776"/>
        <n v="121161435"/>
        <n v="121333476"/>
        <n v="121682450"/>
        <n v="121978981"/>
        <n v="122452810"/>
        <n v="123311389"/>
        <n v="123393233"/>
        <n v="123546005"/>
        <n v="123659223"/>
        <n v="123797985"/>
        <n v="123958317"/>
        <n v="124619452"/>
        <n v="124621362"/>
        <n v="124652915"/>
        <n v="125687840"/>
        <n v="125911837"/>
        <n v="125999367"/>
        <n v="126195848"/>
        <n v="126950431"/>
        <n v="127262610"/>
        <n v="127326843"/>
        <n v="127505230"/>
        <n v="127581337"/>
        <n v="127922026"/>
        <n v="128022126"/>
        <n v="128482807"/>
        <n v="128794077"/>
        <n v="129560618"/>
        <n v="129658868"/>
        <n v="130134203"/>
        <n v="130278121"/>
        <n v="130281304"/>
        <n v="130445008"/>
        <n v="131326835"/>
        <n v="131477639"/>
        <n v="132234355"/>
        <n v="132983225"/>
        <n v="133250992"/>
        <n v="134545137"/>
        <n v="134902261"/>
        <n v="135050227"/>
        <n v="135077278"/>
        <n v="135289014"/>
        <n v="135397156"/>
        <n v="136140364"/>
        <n v="136710079"/>
        <n v="137334308"/>
        <n v="137347450"/>
        <n v="137431179"/>
        <n v="137782650"/>
        <n v="137845122"/>
        <n v="137872414"/>
        <n v="138492471"/>
        <n v="138529276"/>
        <n v="138639800"/>
        <n v="138749855"/>
        <n v="138783915"/>
        <n v="139021204"/>
        <n v="139440062"/>
        <n v="139447452"/>
        <n v="139980190"/>
        <n v="140275325"/>
        <n v="140686464"/>
        <n v="141910082"/>
        <n v="142041373"/>
        <n v="142122775"/>
        <n v="142415995"/>
        <n v="142755898"/>
        <n v="142805437"/>
        <n v="142903250"/>
        <n v="143109004"/>
        <n v="143243384"/>
        <n v="143397837"/>
        <n v="143761303"/>
        <n v="144512706"/>
        <n v="145089522"/>
        <n v="145732446"/>
        <n v="145758039"/>
        <n v="146687862"/>
        <n v="147716725"/>
        <n v="148319263"/>
        <n v="148449282"/>
        <n v="149073739"/>
        <n v="149192649"/>
        <n v="150006754"/>
        <n v="150030106"/>
        <n v="150103480"/>
        <n v="150802052"/>
        <n v="151161120"/>
        <n v="151328663"/>
        <n v="152257466"/>
        <n v="152892739"/>
        <n v="152927355"/>
        <n v="153155095"/>
        <n v="153248716"/>
        <n v="154442191"/>
        <n v="154803491"/>
        <n v="155049702"/>
        <n v="155264947"/>
        <n v="155498708"/>
        <n v="155702964"/>
        <n v="156340268"/>
        <n v="156580417"/>
        <n v="157621318"/>
        <n v="157699932"/>
        <n v="158698422"/>
        <n v="160045879"/>
        <n v="160230287"/>
        <n v="160849213"/>
        <n v="161331128"/>
        <n v="161337071"/>
        <n v="161823475"/>
        <n v="161860322"/>
        <n v="162329467"/>
        <n v="163674101"/>
        <n v="164014099"/>
        <n v="164595171"/>
        <n v="164621721"/>
        <n v="164776645"/>
        <n v="165142624"/>
        <n v="165225410"/>
        <n v="165456282"/>
        <n v="166835935"/>
        <n v="167773029"/>
        <n v="167883630"/>
        <n v="168491319"/>
        <n v="170430889"/>
        <n v="170685156"/>
        <n v="170994741"/>
        <n v="171374654"/>
        <n v="171540456"/>
        <n v="173120966"/>
        <n v="173136138"/>
        <n v="175505677"/>
        <n v="176345652"/>
        <n v="176834574"/>
        <n v="177446045"/>
        <n v="178202176"/>
        <n v="178238919"/>
        <n v="179832813"/>
        <n v="181255196"/>
        <n v="181352630"/>
        <n v="181550896"/>
        <n v="181641101"/>
        <n v="181857110"/>
        <n v="182009943"/>
        <n v="182978281"/>
        <n v="183039493"/>
        <n v="183067315"/>
        <n v="183744813"/>
        <n v="185214254"/>
        <n v="185500532"/>
        <n v="185620473"/>
        <n v="185841921"/>
        <n v="187728912"/>
        <n v="187805830"/>
        <n v="188019340"/>
        <n v="191568982"/>
        <n v="191596390"/>
        <n v="191932544"/>
        <n v="192984991"/>
        <n v="193061920"/>
        <n v="193380623"/>
        <n v="193641606"/>
        <n v="194384559"/>
        <n v="194722116"/>
        <n v="195187773"/>
        <n v="195663676"/>
        <n v="195947105"/>
        <n v="198158532"/>
        <n v="198690699"/>
        <n v="202211926"/>
        <n v="202241818"/>
        <n v="202751516"/>
        <n v="203211572"/>
        <n v="203442210"/>
        <n v="204923576"/>
        <n v="206675845"/>
        <n v="206819559"/>
        <n v="208760197"/>
        <n v="208856040"/>
        <n v="209367024"/>
        <n v="210614894"/>
        <n v="211027034"/>
        <n v="212154635"/>
        <n v="212158585"/>
        <n v="212793971"/>
        <n v="213382388"/>
        <n v="213879765"/>
        <n v="214257251"/>
        <n v="214289598"/>
        <n v="214986483"/>
        <n v="216128460"/>
        <n v="216829845"/>
        <n v="217881890"/>
        <n v="218556617"/>
        <n v="219640887"/>
        <n v="220111114"/>
        <n v="221278843"/>
        <n v="221804354"/>
        <n v="223624689"/>
        <n v="224172813"/>
        <n v="225547067"/>
        <n v="225840290"/>
        <n v="228136050"/>
        <n v="229411157"/>
        <n v="229491069"/>
        <n v="230472797"/>
        <n v="232518460"/>
        <n v="232824656"/>
        <n v="234441983"/>
        <n v="237178497"/>
        <n v="238556156"/>
        <n v="238582436"/>
        <n v="238831493"/>
        <n v="239793162"/>
        <n v="241405913"/>
        <n v="241714290"/>
        <n v="242162717"/>
        <n v="242201403"/>
        <n v="242997597"/>
        <n v="243225963"/>
        <n v="243610201"/>
        <n v="243969435"/>
        <n v="244232949"/>
        <n v="245100269"/>
        <n v="245463442"/>
        <n v="247211230"/>
        <n v="248673359"/>
        <n v="250377314"/>
        <n v="252353014"/>
        <n v="256495252"/>
        <n v="257412736"/>
        <n v="258324224"/>
        <n v="258335063"/>
        <n v="261093292"/>
        <n v="261932199"/>
        <n v="262702144"/>
        <n v="262708312"/>
        <n v="263281720"/>
        <n v="264160706"/>
        <n v="267822143"/>
        <n v="268726071"/>
        <n v="268820585"/>
        <n v="269119139"/>
        <n v="269970161"/>
        <n v="271806926"/>
        <n v="273067170"/>
        <n v="273522239"/>
        <n v="273826628"/>
        <n v="274891486"/>
        <n v="276137158"/>
        <n v="276551154"/>
        <n v="277204616"/>
        <n v="277232353"/>
        <n v="277438277"/>
        <n v="278821959"/>
        <n v="279813196"/>
        <n v="281222217"/>
        <n v="281291135"/>
        <n v="283974869"/>
        <n v="284935107"/>
        <n v="285564383"/>
        <n v="286735068"/>
        <n v="287390270"/>
        <n v="288115019"/>
        <n v="288531380"/>
        <n v="289104620"/>
        <n v="291507095"/>
        <n v="293561450"/>
        <n v="294185593"/>
        <n v="296099699"/>
        <n v="296310406"/>
        <n v="296892535"/>
        <n v="297707311"/>
        <n v="302573943"/>
        <n v="302762197"/>
        <n v="306274493"/>
        <n v="306619176"/>
        <n v="307085260"/>
        <n v="308594274"/>
        <n v="311348462"/>
        <n v="311621538"/>
        <n v="311890550"/>
        <n v="312800777"/>
        <n v="314270131"/>
        <n v="316035076"/>
        <n v="317024940"/>
        <n v="317288806"/>
        <n v="318020776"/>
        <n v="323793481"/>
        <n v="323825970"/>
        <n v="324610062"/>
        <n v="326217591"/>
        <n v="326219450"/>
        <n v="327490002"/>
        <n v="333107735"/>
        <n v="335149068"/>
        <n v="335664105"/>
        <n v="337055775"/>
        <n v="338050112"/>
        <n v="339761193"/>
        <n v="342319159"/>
        <n v="345720524"/>
        <n v="349376802"/>
        <n v="351093313"/>
        <n v="353374580"/>
        <n v="353432548"/>
        <n v="354116162"/>
        <n v="354513082"/>
        <n v="356278687"/>
        <n v="357868493"/>
        <n v="358227072"/>
        <n v="358251928"/>
        <n v="358543841"/>
        <n v="359715201"/>
        <n v="359940250"/>
        <n v="360718684"/>
        <n v="363294239"/>
        <n v="367395107"/>
        <n v="372818772"/>
        <n v="373484946"/>
        <n v="374230240"/>
        <n v="374746035"/>
        <n v="379079229"/>
        <n v="379085606"/>
        <n v="379308019"/>
        <n v="382233092"/>
        <n v="383856398"/>
        <n v="385568639"/>
        <n v="387302325"/>
        <n v="393767474"/>
        <n v="396443460"/>
        <n v="397174160"/>
        <n v="398212981"/>
        <n v="399325433"/>
        <n v="403098576"/>
        <n v="405242439"/>
        <n v="406807720"/>
        <n v="409905487"/>
        <n v="411020447"/>
        <n v="412046120"/>
        <n v="412827129"/>
        <n v="415149417"/>
        <n v="417418601"/>
        <n v="420284390"/>
        <n v="420411090"/>
        <n v="424711971"/>
        <n v="428389658"/>
        <n v="430805919"/>
        <n v="430883925"/>
        <n v="431014852"/>
        <n v="431138619"/>
        <n v="432044232"/>
        <n v="433576434"/>
        <n v="433730674"/>
        <n v="434871016"/>
        <n v="436343269"/>
        <n v="442436234"/>
        <n v="444779808"/>
        <n v="448647638"/>
        <n v="448977703"/>
        <n v="451259047"/>
        <n v="454294208"/>
        <n v="460717854"/>
        <n v="469510496"/>
        <n v="471800594"/>
        <n v="472179081"/>
        <n v="477169046"/>
        <n v="483163574"/>
        <n v="486512592"/>
        <n v="487656745"/>
        <n v="490041346"/>
        <n v="491095324"/>
        <n v="496716607"/>
        <n v="502038073"/>
        <n v="502166519"/>
        <n v="503396897"/>
        <n v="504557788"/>
        <n v="513530917"/>
        <n v="527187502"/>
        <n v="528151891"/>
        <n v="529386793"/>
        <n v="529549013"/>
        <n v="539401995"/>
        <n v="543504326"/>
        <n v="544186351"/>
        <n v="544506184"/>
        <n v="552046042"/>
        <n v="553012182"/>
        <n v="560788112"/>
        <n v="562295748"/>
        <n v="569749837"/>
        <n v="578672360"/>
        <n v="580635715"/>
        <n v="588462217"/>
        <n v="596890094"/>
        <n v="600106665"/>
        <n v="603441249"/>
        <n v="604546306"/>
        <n v="622417902"/>
        <n v="629758413"/>
        <n v="631332428"/>
        <n v="643648863"/>
        <n v="644682231"/>
        <n v="651178054"/>
        <n v="657106714"/>
        <n v="657118620"/>
        <n v="660984731"/>
        <n v="667315652"/>
        <n v="673440389"/>
        <n v="676795842"/>
        <n v="695246403"/>
        <n v="703961911"/>
        <n v="708432762"/>
        <n v="724782291"/>
        <n v="729456566"/>
        <n v="731242266"/>
        <n v="745055232"/>
        <n v="763362911"/>
        <n v="766170105"/>
        <n v="768267322"/>
        <n v="790718654"/>
        <n v="830661331"/>
        <n v="831928042"/>
        <n v="845140648"/>
        <n v="915532199"/>
        <n v="1065367336"/>
        <n v="1080542942"/>
        <n v="1126561963"/>
        <n v="1156700488"/>
        <n v="1162993349"/>
        <n v="1276739585"/>
        <n v="1313397836"/>
        <n v="1340210467"/>
        <n v="1510343590"/>
        <n v="1604149920"/>
        <n v="1841514239"/>
        <n v="1855618645"/>
        <n v="2032945883"/>
        <n v="2120269608"/>
        <n v="2133162546"/>
        <n v="2207789477"/>
        <n v="2232323424"/>
        <n v="2235086834"/>
        <n v="2236601282"/>
        <n v="2282268900"/>
        <n v="2904005097"/>
        <n v="2909421744"/>
        <n v="2940022583"/>
        <n v="3066919924"/>
        <n v="3104418454"/>
        <n v="3601935773"/>
        <n v="8695480561"/>
      </sharedItems>
    </cacheField>
    <cacheField name="PAI" numFmtId="0">
      <sharedItems containsSemiMixedTypes="0" containsString="0" containsNumber="1" containsInteger="1" minValue="0" maxValue="178422400" count="52">
        <n v="0"/>
        <n v="1415200"/>
        <n v="1682000"/>
        <n v="1914000"/>
        <n v="2064800"/>
        <n v="2308400"/>
        <n v="3024800"/>
        <n v="3224800"/>
        <n v="3291600"/>
        <n v="3990400"/>
        <n v="4373200"/>
        <n v="7282000"/>
        <n v="9140800"/>
        <n v="9335200"/>
        <n v="10822800"/>
        <n v="11449200"/>
        <n v="12165600"/>
        <n v="12645600"/>
        <n v="13363200"/>
        <n v="20000000"/>
        <n v="20382800"/>
        <n v="21682000"/>
        <n v="28420000"/>
        <n v="30822800"/>
        <n v="35597600"/>
        <n v="47605200"/>
        <n v="59148400"/>
        <n v="70000000"/>
        <n v="70194400"/>
        <n v="71415200"/>
        <n v="71682000"/>
        <n v="72064800"/>
        <n v="72108400"/>
        <n v="73024800"/>
        <n v="73990400"/>
        <n v="75333200"/>
        <n v="76098800"/>
        <n v="76133600"/>
        <n v="79140800"/>
        <n v="80822800"/>
        <n v="82165600"/>
        <n v="83363200"/>
        <n v="85007600"/>
        <n v="90000000"/>
        <n v="91682000"/>
        <n v="93818000"/>
        <n v="102165600"/>
        <n v="107511600"/>
        <n v="114763200"/>
        <n v="128732400"/>
        <n v="173098000"/>
        <n v="178422400"/>
      </sharedItems>
    </cacheField>
    <cacheField name="Construcción de Infraestructura" numFmtId="0">
      <sharedItems containsSemiMixedTypes="0" containsString="0" containsNumber="1" containsInteger="1" minValue="0" maxValue="5559405605" count="582">
        <n v="0"/>
        <n v="50301080"/>
        <n v="50496794"/>
        <n v="50568448"/>
        <n v="50599736"/>
        <n v="50654512"/>
        <n v="50754479"/>
        <n v="50816358"/>
        <n v="50825010"/>
        <n v="50897362"/>
        <n v="50951741"/>
        <n v="50981760"/>
        <n v="50989157"/>
        <n v="51458617"/>
        <n v="51491667"/>
        <n v="51670759"/>
        <n v="51917218"/>
        <n v="51952988"/>
        <n v="52282982"/>
        <n v="52287933"/>
        <n v="52328947"/>
        <n v="52358711"/>
        <n v="52389723"/>
        <n v="52576468"/>
        <n v="52591359"/>
        <n v="52773143"/>
        <n v="52847111"/>
        <n v="52903515"/>
        <n v="53298439"/>
        <n v="53743884"/>
        <n v="53803650"/>
        <n v="53834732"/>
        <n v="53846357"/>
        <n v="53849803"/>
        <n v="54033102"/>
        <n v="54412444"/>
        <n v="54494467"/>
        <n v="54939896"/>
        <n v="55059150"/>
        <n v="55158719"/>
        <n v="55248631"/>
        <n v="55773702"/>
        <n v="55887060"/>
        <n v="56226014"/>
        <n v="56480834"/>
        <n v="56653568"/>
        <n v="56707816"/>
        <n v="56839904"/>
        <n v="57055530"/>
        <n v="57219389"/>
        <n v="57312555"/>
        <n v="57540354"/>
        <n v="57542546"/>
        <n v="57547922"/>
        <n v="57753418"/>
        <n v="57986562"/>
        <n v="58185510"/>
        <n v="58285029"/>
        <n v="58584245"/>
        <n v="58824595"/>
        <n v="59063312"/>
        <n v="59167676"/>
        <n v="59244600"/>
        <n v="59647440"/>
        <n v="59739555"/>
        <n v="59826431"/>
        <n v="59977789"/>
        <n v="60093986"/>
        <n v="60162575"/>
        <n v="60169496"/>
        <n v="60524514"/>
        <n v="60842286"/>
        <n v="60964722"/>
        <n v="61114714"/>
        <n v="61881789"/>
        <n v="62058325"/>
        <n v="62179473"/>
        <n v="62239982"/>
        <n v="62329318"/>
        <n v="62405099"/>
        <n v="62598455"/>
        <n v="63064208"/>
        <n v="63088484"/>
        <n v="63103742"/>
        <n v="63113973"/>
        <n v="63152970"/>
        <n v="63756870"/>
        <n v="63895901"/>
        <n v="63920248"/>
        <n v="64429863"/>
        <n v="65041334"/>
        <n v="65260512"/>
        <n v="65275522"/>
        <n v="65589625"/>
        <n v="65656588"/>
        <n v="65685132"/>
        <n v="66071717"/>
        <n v="66286963"/>
        <n v="66422730"/>
        <n v="66463089"/>
        <n v="66465905"/>
        <n v="66589933"/>
        <n v="66689850"/>
        <n v="67112792"/>
        <n v="67451140"/>
        <n v="67748327"/>
        <n v="67810922"/>
        <n v="68090547"/>
        <n v="68706366"/>
        <n v="68899392"/>
        <n v="68922795"/>
        <n v="69036894"/>
        <n v="69065446"/>
        <n v="69366048"/>
        <n v="69706582"/>
        <n v="69776705"/>
        <n v="70173207"/>
        <n v="70538112"/>
        <n v="70865931"/>
        <n v="71254532"/>
        <n v="71275224"/>
        <n v="71281992"/>
        <n v="71445174"/>
        <n v="71491203"/>
        <n v="72228447"/>
        <n v="72314802"/>
        <n v="72645413"/>
        <n v="72750410"/>
        <n v="72753263"/>
        <n v="73123145"/>
        <n v="73590324"/>
        <n v="74017325"/>
        <n v="74202472"/>
        <n v="74458930"/>
        <n v="74636697"/>
        <n v="74682324"/>
        <n v="74910136"/>
        <n v="74990707"/>
        <n v="75375040"/>
        <n v="75976664"/>
        <n v="76063351"/>
        <n v="76338318"/>
        <n v="76582356"/>
        <n v="76631924"/>
        <n v="77062683"/>
        <n v="77287851"/>
        <n v="77340074"/>
        <n v="77435089"/>
        <n v="77436594"/>
        <n v="77463869"/>
        <n v="77573861"/>
        <n v="77993953"/>
        <n v="78289502"/>
        <n v="78675799"/>
        <n v="78988430"/>
        <n v="79060814"/>
        <n v="79130137"/>
        <n v="79149532"/>
        <n v="79252039"/>
        <n v="79674732"/>
        <n v="79696126"/>
        <n v="79723687"/>
        <n v="80462746"/>
        <n v="80501011"/>
        <n v="80556973"/>
        <n v="80682592"/>
        <n v="81165030"/>
        <n v="81214653"/>
        <n v="81364620"/>
        <n v="81519737"/>
        <n v="81612604"/>
        <n v="81850212"/>
        <n v="82199652"/>
        <n v="82343754"/>
        <n v="82833838"/>
        <n v="83146131"/>
        <n v="83200556"/>
        <n v="83292569"/>
        <n v="83963059"/>
        <n v="84059474"/>
        <n v="84543276"/>
        <n v="84661587"/>
        <n v="84678882"/>
        <n v="85022062"/>
        <n v="85193257"/>
        <n v="85249953"/>
        <n v="85359119"/>
        <n v="85582989"/>
        <n v="86020661"/>
        <n v="86130304"/>
        <n v="86183835"/>
        <n v="86496255"/>
        <n v="86565395"/>
        <n v="86642048"/>
        <n v="86885897"/>
        <n v="87040561"/>
        <n v="87404805"/>
        <n v="87468204"/>
        <n v="87803902"/>
        <n v="88130488"/>
        <n v="88147937"/>
        <n v="88638560"/>
        <n v="88708924"/>
        <n v="88730699"/>
        <n v="88882409"/>
        <n v="89011597"/>
        <n v="89047396"/>
        <n v="89154929"/>
        <n v="89495532"/>
        <n v="89684224"/>
        <n v="89947083"/>
        <n v="90813337"/>
        <n v="90865380"/>
        <n v="91270164"/>
        <n v="91301836"/>
        <n v="91364373"/>
        <n v="91495920"/>
        <n v="91581836"/>
        <n v="91680585"/>
        <n v="91912964"/>
        <n v="92393370"/>
        <n v="92762153"/>
        <n v="92893355"/>
        <n v="93189566"/>
        <n v="93784043"/>
        <n v="94106027"/>
        <n v="94285799"/>
        <n v="94441840"/>
        <n v="94685012"/>
        <n v="94827069"/>
        <n v="94837380"/>
        <n v="95309440"/>
        <n v="95385464"/>
        <n v="95905957"/>
        <n v="96643994"/>
        <n v="96751113"/>
        <n v="97344938"/>
        <n v="97751095"/>
        <n v="97773227"/>
        <n v="97918831"/>
        <n v="97978688"/>
        <n v="98741729"/>
        <n v="98744602"/>
        <n v="98972723"/>
        <n v="99092286"/>
        <n v="99142546"/>
        <n v="99267753"/>
        <n v="99417207"/>
        <n v="99547797"/>
        <n v="99955254"/>
        <n v="101462926"/>
        <n v="101778911"/>
        <n v="101802468"/>
        <n v="101868899"/>
        <n v="102324414"/>
        <n v="102442314"/>
        <n v="102553073"/>
        <n v="102838022"/>
        <n v="102962098"/>
        <n v="103149930"/>
        <n v="103667003"/>
        <n v="103784414"/>
        <n v="104323628"/>
        <n v="105232978"/>
        <n v="105635918"/>
        <n v="105750295"/>
        <n v="105783524"/>
        <n v="106546707"/>
        <n v="106665598"/>
        <n v="107264723"/>
        <n v="107282011"/>
        <n v="107335435"/>
        <n v="107723958"/>
        <n v="109126575"/>
        <n v="109132853"/>
        <n v="109324506"/>
        <n v="109673407"/>
        <n v="110526548"/>
        <n v="110683897"/>
        <n v="111376171"/>
        <n v="111891230"/>
        <n v="112250539"/>
        <n v="112745581"/>
        <n v="112973424"/>
        <n v="113449111"/>
        <n v="113960900"/>
        <n v="114366604"/>
        <n v="114716849"/>
        <n v="114975077"/>
        <n v="115884470"/>
        <n v="115946764"/>
        <n v="116073524"/>
        <n v="116131196"/>
        <n v="116916701"/>
        <n v="116986114"/>
        <n v="117043037"/>
        <n v="117476192"/>
        <n v="118085871"/>
        <n v="118390580"/>
        <n v="118675385"/>
        <n v="118816966"/>
        <n v="119816538"/>
        <n v="120023402"/>
        <n v="120209087"/>
        <n v="121701847"/>
        <n v="121751031"/>
        <n v="122071648"/>
        <n v="122478529"/>
        <n v="122710971"/>
        <n v="123636791"/>
        <n v="124278652"/>
        <n v="124792183"/>
        <n v="125009520"/>
        <n v="125277658"/>
        <n v="125311746"/>
        <n v="126258234"/>
        <n v="127031758"/>
        <n v="128708313"/>
        <n v="129233443"/>
        <n v="129628019"/>
        <n v="129922153"/>
        <n v="130069610"/>
        <n v="131266649"/>
        <n v="131690054"/>
        <n v="132137016"/>
        <n v="132228898"/>
        <n v="133469634"/>
        <n v="133530911"/>
        <n v="133857606"/>
        <n v="134918924"/>
        <n v="135060801"/>
        <n v="135414948"/>
        <n v="135642374"/>
        <n v="136424806"/>
        <n v="136984144"/>
        <n v="137450374"/>
        <n v="137619536"/>
        <n v="138032308"/>
        <n v="138180491"/>
        <n v="138628917"/>
        <n v="139732919"/>
        <n v="140077299"/>
        <n v="140127341"/>
        <n v="140426141"/>
        <n v="140726777"/>
        <n v="141288519"/>
        <n v="141473358"/>
        <n v="142973162"/>
        <n v="143323602"/>
        <n v="143476111"/>
        <n v="144002544"/>
        <n v="144202223"/>
        <n v="144389693"/>
        <n v="145857474"/>
        <n v="146645657"/>
        <n v="146723799"/>
        <n v="147351460"/>
        <n v="148659343"/>
        <n v="149660368"/>
        <n v="149889136"/>
        <n v="149956712"/>
        <n v="150227911"/>
        <n v="152519510"/>
        <n v="152695544"/>
        <n v="152856644"/>
        <n v="153310383"/>
        <n v="154341485"/>
        <n v="154469496"/>
        <n v="154850077"/>
        <n v="155021451"/>
        <n v="155750785"/>
        <n v="155965072"/>
        <n v="155980458"/>
        <n v="156148934"/>
        <n v="156371082"/>
        <n v="156935643"/>
        <n v="157214961"/>
        <n v="158987885"/>
        <n v="163483040"/>
        <n v="163956304"/>
        <n v="163988767"/>
        <n v="164470883"/>
        <n v="165246498"/>
        <n v="166275108"/>
        <n v="166279052"/>
        <n v="168134403"/>
        <n v="168889632"/>
        <n v="171230551"/>
        <n v="171808471"/>
        <n v="172059778"/>
        <n v="172603874"/>
        <n v="172820994"/>
        <n v="173108221"/>
        <n v="173448914"/>
        <n v="173778198"/>
        <n v="174583929"/>
        <n v="174874874"/>
        <n v="175069484"/>
        <n v="175615979"/>
        <n v="175696570"/>
        <n v="176459320"/>
        <n v="177229180"/>
        <n v="177246915"/>
        <n v="178115811"/>
        <n v="178159874"/>
        <n v="178263219"/>
        <n v="181557703"/>
        <n v="181642759"/>
        <n v="181896285"/>
        <n v="182171625"/>
        <n v="182573950"/>
        <n v="183322421"/>
        <n v="186373388"/>
        <n v="187135958"/>
        <n v="188655461"/>
        <n v="189309643"/>
        <n v="191260873"/>
        <n v="193439322"/>
        <n v="193741397"/>
        <n v="194024799"/>
        <n v="194353211"/>
        <n v="194744073"/>
        <n v="195814839"/>
        <n v="197376852"/>
        <n v="197723433"/>
        <n v="198618405"/>
        <n v="199987382"/>
        <n v="202055213"/>
        <n v="202688077"/>
        <n v="202856777"/>
        <n v="207015505"/>
        <n v="207036276"/>
        <n v="207537580"/>
        <n v="208565345"/>
        <n v="208566534"/>
        <n v="209378854"/>
        <n v="212869068"/>
        <n v="214275633"/>
        <n v="214448399"/>
        <n v="214604919"/>
        <n v="215494676"/>
        <n v="216551390"/>
        <n v="217224369"/>
        <n v="221034434"/>
        <n v="224246010"/>
        <n v="224720137"/>
        <n v="226655905"/>
        <n v="227364314"/>
        <n v="227784734"/>
        <n v="229030423"/>
        <n v="229981850"/>
        <n v="230125733"/>
        <n v="230623421"/>
        <n v="232270087"/>
        <n v="233624424"/>
        <n v="234891953"/>
        <n v="235075292"/>
        <n v="237171523"/>
        <n v="237370297"/>
        <n v="237579957"/>
        <n v="238359542"/>
        <n v="238785457"/>
        <n v="239591727"/>
        <n v="240826405"/>
        <n v="242296977"/>
        <n v="242362130"/>
        <n v="242366207"/>
        <n v="244378535"/>
        <n v="245416386"/>
        <n v="245937519"/>
        <n v="249754228"/>
        <n v="251752975"/>
        <n v="252913185"/>
        <n v="253463852"/>
        <n v="254543001"/>
        <n v="255483165"/>
        <n v="256444904"/>
        <n v="256641045"/>
        <n v="257718761"/>
        <n v="257733387"/>
        <n v="260090181"/>
        <n v="262070722"/>
        <n v="262256656"/>
        <n v="262783565"/>
        <n v="266778408"/>
        <n v="267051318"/>
        <n v="268706414"/>
        <n v="268787418"/>
        <n v="271537162"/>
        <n v="273751292"/>
        <n v="273888470"/>
        <n v="277204606"/>
        <n v="277303217"/>
        <n v="278032289"/>
        <n v="278496841"/>
        <n v="278973565"/>
        <n v="279258689"/>
        <n v="283108116"/>
        <n v="284367418"/>
        <n v="286840293"/>
        <n v="288509882"/>
        <n v="289500560"/>
        <n v="290450396"/>
        <n v="298288853"/>
        <n v="299375282"/>
        <n v="299961003"/>
        <n v="300202987"/>
        <n v="306229942"/>
        <n v="308907858"/>
        <n v="309367035"/>
        <n v="310098542"/>
        <n v="311618257"/>
        <n v="312632428"/>
        <n v="313674753"/>
        <n v="315806700"/>
        <n v="316513212"/>
        <n v="317572913"/>
        <n v="318910362"/>
        <n v="320161918"/>
        <n v="321513207"/>
        <n v="322586127"/>
        <n v="333638765"/>
        <n v="335988881"/>
        <n v="338169221"/>
        <n v="338564123"/>
        <n v="342173885"/>
        <n v="344863571"/>
        <n v="346240421"/>
        <n v="346326953"/>
        <n v="347486372"/>
        <n v="348435408"/>
        <n v="352947469"/>
        <n v="353565166"/>
        <n v="354962433"/>
        <n v="358536661"/>
        <n v="360560248"/>
        <n v="362705538"/>
        <n v="371226113"/>
        <n v="374501799"/>
        <n v="393385399"/>
        <n v="395450747"/>
        <n v="397939314"/>
        <n v="400247987"/>
        <n v="419846461"/>
        <n v="420125019"/>
        <n v="421181597"/>
        <n v="421187304"/>
        <n v="430208235"/>
        <n v="446782409"/>
        <n v="459396556"/>
        <n v="461888420"/>
        <n v="466373870"/>
        <n v="467311024"/>
        <n v="488051697"/>
        <n v="515340259"/>
        <n v="620644530"/>
        <n v="650260927"/>
        <n v="666505021"/>
        <n v="671871124"/>
        <n v="681136493"/>
        <n v="746276128"/>
        <n v="768031371"/>
        <n v="786855873"/>
        <n v="886488708"/>
        <n v="977998847"/>
        <n v="1103371162"/>
        <n v="1116379134"/>
        <n v="1220611486"/>
        <n v="1284684434"/>
        <n v="1319984608"/>
        <n v="1327792597"/>
        <n v="1341343134"/>
        <n v="1351889973"/>
        <n v="1357307943"/>
        <n v="1376989927"/>
        <n v="1701264169"/>
        <n v="1788013692"/>
        <n v="1844493396"/>
        <n v="1856059726"/>
        <n v="1890817657"/>
        <n v="2229852169"/>
        <n v="5559405605"/>
      </sharedItems>
    </cacheField>
    <cacheField name="Adecuación y Mejoramiento de infraestructura" numFmtId="0">
      <sharedItems containsSemiMixedTypes="0" containsString="0" containsNumber="1" containsInteger="1" minValue="0" maxValue="49952231" count="293">
        <n v="0"/>
        <n v="20134817"/>
        <n v="20261680"/>
        <n v="20337556"/>
        <n v="20346843"/>
        <n v="20415247"/>
        <n v="20431859"/>
        <n v="20479613"/>
        <n v="20512908"/>
        <n v="20592261"/>
        <n v="20649016"/>
        <n v="20652497"/>
        <n v="20876830"/>
        <n v="20903821"/>
        <n v="20937137"/>
        <n v="21097910"/>
        <n v="21100991"/>
        <n v="21272428"/>
        <n v="21422870"/>
        <n v="21504489"/>
        <n v="21707696"/>
        <n v="21770741"/>
        <n v="21813726"/>
        <n v="21838773"/>
        <n v="21840631"/>
        <n v="21855235"/>
        <n v="21931307"/>
        <n v="22088054"/>
        <n v="22149839"/>
        <n v="22402603"/>
        <n v="22445614"/>
        <n v="22733779"/>
        <n v="22904620"/>
        <n v="23002606"/>
        <n v="23104389"/>
        <n v="23106075"/>
        <n v="23112074"/>
        <n v="23112909"/>
        <n v="23187802"/>
        <n v="23310897"/>
        <n v="23393743"/>
        <n v="23403231"/>
        <n v="23455968"/>
        <n v="23564706"/>
        <n v="23678516"/>
        <n v="23787795"/>
        <n v="23811341"/>
        <n v="23831582"/>
        <n v="24073836"/>
        <n v="24343621"/>
        <n v="24477384"/>
        <n v="24588278"/>
        <n v="24769612"/>
        <n v="24811717"/>
        <n v="24884098"/>
        <n v="24910197"/>
        <n v="24933082"/>
        <n v="25051529"/>
        <n v="25223182"/>
        <n v="25240100"/>
        <n v="25256049"/>
        <n v="25259648"/>
        <n v="25310084"/>
        <n v="25314523"/>
        <n v="25434290"/>
        <n v="25530918"/>
        <n v="25555350"/>
        <n v="25664753"/>
        <n v="25709601"/>
        <n v="25844747"/>
        <n v="25920887"/>
        <n v="26024094"/>
        <n v="26114226"/>
        <n v="26115878"/>
        <n v="26133115"/>
        <n v="26265381"/>
        <n v="26278551"/>
        <n v="26313489"/>
        <n v="26413051"/>
        <n v="26490039"/>
        <n v="26540490"/>
        <n v="26626522"/>
        <n v="26635722"/>
        <n v="26697322"/>
        <n v="26745458"/>
        <n v="26766983"/>
        <n v="26936610"/>
        <n v="26950482"/>
        <n v="26979368"/>
        <n v="26986490"/>
        <n v="26987584"/>
        <n v="27039493"/>
        <n v="27100900"/>
        <n v="27371624"/>
        <n v="27694678"/>
        <n v="27697010"/>
        <n v="27854773"/>
        <n v="27926526"/>
        <n v="27936587"/>
        <n v="28137561"/>
        <n v="28188182"/>
        <n v="28274717"/>
        <n v="28309050"/>
        <n v="28339026"/>
        <n v="28415670"/>
        <n v="28426792"/>
        <n v="28438651"/>
        <n v="28484301"/>
        <n v="28498246"/>
        <n v="28507088"/>
        <n v="28567183"/>
        <n v="28749937"/>
        <n v="28756862"/>
        <n v="28805929"/>
        <n v="28914129"/>
        <n v="29014486"/>
        <n v="29288819"/>
        <n v="29294732"/>
        <n v="29333253"/>
        <n v="29338638"/>
        <n v="29530535"/>
        <n v="29544647"/>
        <n v="29700891"/>
        <n v="29763155"/>
        <n v="29817951"/>
        <n v="29862645"/>
        <n v="30157280"/>
        <n v="30228581"/>
        <n v="30234266"/>
        <n v="30294786"/>
        <n v="30298316"/>
        <n v="30347634"/>
        <n v="30357555"/>
        <n v="30431280"/>
        <n v="30469990"/>
        <n v="30506126"/>
        <n v="30509163"/>
        <n v="30590587"/>
        <n v="31109510"/>
        <n v="31218415"/>
        <n v="31405506"/>
        <n v="31513298"/>
        <n v="31613096"/>
        <n v="31641132"/>
        <n v="31706746"/>
        <n v="31718816"/>
        <n v="31762508"/>
        <n v="31796500"/>
        <n v="31883801"/>
        <n v="32304422"/>
        <n v="32483638"/>
        <n v="32559502"/>
        <n v="32595088"/>
        <n v="32596829"/>
        <n v="32723970"/>
        <n v="32758892"/>
        <n v="32844255"/>
        <n v="33008962"/>
        <n v="33080247"/>
        <n v="33168074"/>
        <n v="33347132"/>
        <n v="33366002"/>
        <n v="33440562"/>
        <n v="33777143"/>
        <n v="33777866"/>
        <n v="33858270"/>
        <n v="34078490"/>
        <n v="34136601"/>
        <n v="34279617"/>
        <n v="34418843"/>
        <n v="34514711"/>
        <n v="34693367"/>
        <n v="34803488"/>
        <n v="34842130"/>
        <n v="35261817"/>
        <n v="35350392"/>
        <n v="35470894"/>
        <n v="35498333"/>
        <n v="35829979"/>
        <n v="35865140"/>
        <n v="36031186"/>
        <n v="36055065"/>
        <n v="36073943"/>
        <n v="36198245"/>
        <n v="36469891"/>
        <n v="36513235"/>
        <n v="36727365"/>
        <n v="36750302"/>
        <n v="36753340"/>
        <n v="36889694"/>
        <n v="36889928"/>
        <n v="37011780"/>
        <n v="37227186"/>
        <n v="37234855"/>
        <n v="37424655"/>
        <n v="37515309"/>
        <n v="37527802"/>
        <n v="37640024"/>
        <n v="37776767"/>
        <n v="37835937"/>
        <n v="37854391"/>
        <n v="38183546"/>
        <n v="38187402"/>
        <n v="38355788"/>
        <n v="38420537"/>
        <n v="38520649"/>
        <n v="38635158"/>
        <n v="38647042"/>
        <n v="38889044"/>
        <n v="39105250"/>
        <n v="39147336"/>
        <n v="39211510"/>
        <n v="39420337"/>
        <n v="39470206"/>
        <n v="39604345"/>
        <n v="40486352"/>
        <n v="40519023"/>
        <n v="40569064"/>
        <n v="40952344"/>
        <n v="41126708"/>
        <n v="41175290"/>
        <n v="41207369"/>
        <n v="41276266"/>
        <n v="41312784"/>
        <n v="41352133"/>
        <n v="41537622"/>
        <n v="41562864"/>
        <n v="41728143"/>
        <n v="41816793"/>
        <n v="41933538"/>
        <n v="41992087"/>
        <n v="42094939"/>
        <n v="42371548"/>
        <n v="42394062"/>
        <n v="42742778"/>
        <n v="42788935"/>
        <n v="42807638"/>
        <n v="42889116"/>
        <n v="43041994"/>
        <n v="43077336"/>
        <n v="43091792"/>
        <n v="43998428"/>
        <n v="44190878"/>
        <n v="44298405"/>
        <n v="44321510"/>
        <n v="44409601"/>
        <n v="44509835"/>
        <n v="44577131"/>
        <n v="44712590"/>
        <n v="44749821"/>
        <n v="44750114"/>
        <n v="44767543"/>
        <n v="44889109"/>
        <n v="44970556"/>
        <n v="44992690"/>
        <n v="44994522"/>
        <n v="45446610"/>
        <n v="45478685"/>
        <n v="45517173"/>
        <n v="45585806"/>
        <n v="45628361"/>
        <n v="45683642"/>
        <n v="45850251"/>
        <n v="45940961"/>
        <n v="45947748"/>
        <n v="46208818"/>
        <n v="46225482"/>
        <n v="46352546"/>
        <n v="46609456"/>
        <n v="46669507"/>
        <n v="46671646"/>
        <n v="46755904"/>
        <n v="46850143"/>
        <n v="46862828"/>
        <n v="47012290"/>
        <n v="47322327"/>
        <n v="47349499"/>
        <n v="47452137"/>
        <n v="47508564"/>
        <n v="47701989"/>
        <n v="48034752"/>
        <n v="48192885"/>
        <n v="48482636"/>
        <n v="48634109"/>
        <n v="48705492"/>
        <n v="48972702"/>
        <n v="49148228"/>
        <n v="49361227"/>
        <n v="49525640"/>
        <n v="49559148"/>
        <n v="49559927"/>
        <n v="49641200"/>
        <n v="49952231"/>
      </sharedItems>
    </cacheField>
    <cacheField name="ASIGNACIÓN 123 CONSTRUCCIÓN Y ADECUACIÓN INFRAESTRUCTURA" numFmtId="0">
      <sharedItems containsSemiMixedTypes="0" containsString="0" containsNumber="1" containsInteger="1" minValue="0" maxValue="5559405605" count="874">
        <n v="0"/>
        <n v="20134817"/>
        <n v="20261680"/>
        <n v="20337556"/>
        <n v="20346843"/>
        <n v="20415247"/>
        <n v="20431859"/>
        <n v="20479613"/>
        <n v="20512908"/>
        <n v="20592261"/>
        <n v="20649016"/>
        <n v="20652497"/>
        <n v="20876830"/>
        <n v="20903821"/>
        <n v="20937137"/>
        <n v="21097910"/>
        <n v="21100991"/>
        <n v="21272428"/>
        <n v="21422870"/>
        <n v="21504489"/>
        <n v="21707696"/>
        <n v="21770741"/>
        <n v="21813726"/>
        <n v="21838773"/>
        <n v="21840631"/>
        <n v="21855235"/>
        <n v="21931307"/>
        <n v="22088054"/>
        <n v="22149839"/>
        <n v="22402603"/>
        <n v="22445614"/>
        <n v="22733779"/>
        <n v="22904620"/>
        <n v="23002606"/>
        <n v="23104389"/>
        <n v="23106075"/>
        <n v="23112074"/>
        <n v="23112909"/>
        <n v="23187802"/>
        <n v="23310897"/>
        <n v="23393743"/>
        <n v="23403231"/>
        <n v="23455968"/>
        <n v="23564706"/>
        <n v="23678516"/>
        <n v="23787795"/>
        <n v="23811341"/>
        <n v="23831582"/>
        <n v="24073836"/>
        <n v="24343621"/>
        <n v="24477384"/>
        <n v="24588278"/>
        <n v="24769612"/>
        <n v="24811717"/>
        <n v="24884098"/>
        <n v="24910197"/>
        <n v="24933082"/>
        <n v="25051529"/>
        <n v="25223182"/>
        <n v="25240100"/>
        <n v="25256049"/>
        <n v="25259648"/>
        <n v="25310084"/>
        <n v="25314523"/>
        <n v="25434290"/>
        <n v="25530918"/>
        <n v="25555350"/>
        <n v="25664753"/>
        <n v="25709601"/>
        <n v="25844747"/>
        <n v="25920887"/>
        <n v="26024094"/>
        <n v="26114226"/>
        <n v="26115878"/>
        <n v="26133115"/>
        <n v="26265381"/>
        <n v="26278551"/>
        <n v="26313489"/>
        <n v="26413051"/>
        <n v="26490039"/>
        <n v="26540490"/>
        <n v="26626522"/>
        <n v="26635722"/>
        <n v="26697322"/>
        <n v="26745458"/>
        <n v="26766983"/>
        <n v="26936610"/>
        <n v="26950482"/>
        <n v="26979368"/>
        <n v="26986490"/>
        <n v="26987584"/>
        <n v="27039493"/>
        <n v="27100900"/>
        <n v="27371624"/>
        <n v="27694678"/>
        <n v="27697010"/>
        <n v="27854773"/>
        <n v="27926526"/>
        <n v="27936587"/>
        <n v="28137561"/>
        <n v="28188182"/>
        <n v="28274717"/>
        <n v="28309050"/>
        <n v="28339026"/>
        <n v="28415670"/>
        <n v="28426792"/>
        <n v="28438651"/>
        <n v="28484301"/>
        <n v="28498246"/>
        <n v="28507088"/>
        <n v="28567183"/>
        <n v="28749937"/>
        <n v="28756862"/>
        <n v="28805929"/>
        <n v="28914129"/>
        <n v="29014486"/>
        <n v="29288819"/>
        <n v="29294732"/>
        <n v="29333253"/>
        <n v="29338638"/>
        <n v="29530535"/>
        <n v="29544647"/>
        <n v="29700891"/>
        <n v="29763155"/>
        <n v="29817951"/>
        <n v="29862645"/>
        <n v="30157280"/>
        <n v="30228581"/>
        <n v="30234266"/>
        <n v="30294786"/>
        <n v="30298316"/>
        <n v="30347634"/>
        <n v="30357555"/>
        <n v="30431280"/>
        <n v="30469990"/>
        <n v="30506126"/>
        <n v="30509163"/>
        <n v="30590587"/>
        <n v="31109510"/>
        <n v="31218415"/>
        <n v="31405506"/>
        <n v="31513298"/>
        <n v="31613096"/>
        <n v="31641132"/>
        <n v="31706746"/>
        <n v="31718816"/>
        <n v="31762508"/>
        <n v="31796500"/>
        <n v="31883801"/>
        <n v="32304422"/>
        <n v="32483638"/>
        <n v="32559502"/>
        <n v="32595088"/>
        <n v="32596829"/>
        <n v="32723970"/>
        <n v="32758892"/>
        <n v="32844255"/>
        <n v="33008962"/>
        <n v="33080247"/>
        <n v="33168074"/>
        <n v="33347132"/>
        <n v="33366002"/>
        <n v="33440562"/>
        <n v="33777143"/>
        <n v="33777866"/>
        <n v="33858270"/>
        <n v="34078490"/>
        <n v="34136601"/>
        <n v="34279617"/>
        <n v="34418843"/>
        <n v="34514711"/>
        <n v="34693367"/>
        <n v="34803488"/>
        <n v="34842130"/>
        <n v="35261817"/>
        <n v="35350392"/>
        <n v="35470894"/>
        <n v="35498333"/>
        <n v="35829979"/>
        <n v="35865140"/>
        <n v="36031186"/>
        <n v="36055065"/>
        <n v="36073943"/>
        <n v="36198245"/>
        <n v="36469891"/>
        <n v="36513235"/>
        <n v="36727365"/>
        <n v="36750302"/>
        <n v="36753340"/>
        <n v="36889694"/>
        <n v="36889928"/>
        <n v="37011780"/>
        <n v="37227186"/>
        <n v="37234855"/>
        <n v="37424655"/>
        <n v="37515309"/>
        <n v="37527802"/>
        <n v="37640024"/>
        <n v="37776767"/>
        <n v="37835937"/>
        <n v="37854391"/>
        <n v="38183546"/>
        <n v="38187402"/>
        <n v="38355788"/>
        <n v="38420537"/>
        <n v="38520649"/>
        <n v="38635158"/>
        <n v="38647042"/>
        <n v="38889044"/>
        <n v="39105250"/>
        <n v="39147336"/>
        <n v="39211510"/>
        <n v="39420337"/>
        <n v="39470206"/>
        <n v="39604345"/>
        <n v="40486352"/>
        <n v="40519023"/>
        <n v="40569064"/>
        <n v="40952344"/>
        <n v="41126708"/>
        <n v="41175290"/>
        <n v="41207369"/>
        <n v="41276266"/>
        <n v="41312784"/>
        <n v="41352133"/>
        <n v="41537622"/>
        <n v="41562864"/>
        <n v="41728143"/>
        <n v="41816793"/>
        <n v="41933538"/>
        <n v="41992087"/>
        <n v="42094939"/>
        <n v="42371548"/>
        <n v="42394062"/>
        <n v="42742778"/>
        <n v="42788935"/>
        <n v="42807638"/>
        <n v="42889116"/>
        <n v="43041994"/>
        <n v="43077336"/>
        <n v="43091792"/>
        <n v="43998428"/>
        <n v="44190878"/>
        <n v="44298405"/>
        <n v="44321510"/>
        <n v="44409601"/>
        <n v="44509835"/>
        <n v="44577131"/>
        <n v="44712590"/>
        <n v="44749821"/>
        <n v="44750114"/>
        <n v="44767543"/>
        <n v="44889109"/>
        <n v="44970556"/>
        <n v="44992690"/>
        <n v="44994522"/>
        <n v="45446610"/>
        <n v="45478685"/>
        <n v="45517173"/>
        <n v="45585806"/>
        <n v="45628361"/>
        <n v="45683642"/>
        <n v="45850251"/>
        <n v="45940961"/>
        <n v="45947748"/>
        <n v="46208818"/>
        <n v="46225482"/>
        <n v="46352546"/>
        <n v="46609456"/>
        <n v="46669507"/>
        <n v="46671646"/>
        <n v="46755904"/>
        <n v="46850143"/>
        <n v="46862828"/>
        <n v="47012290"/>
        <n v="47322327"/>
        <n v="47349499"/>
        <n v="47452137"/>
        <n v="47508564"/>
        <n v="47701989"/>
        <n v="48034752"/>
        <n v="48192885"/>
        <n v="48482636"/>
        <n v="48634109"/>
        <n v="48705492"/>
        <n v="48972702"/>
        <n v="49148228"/>
        <n v="49361227"/>
        <n v="49525640"/>
        <n v="49559148"/>
        <n v="49559927"/>
        <n v="49641200"/>
        <n v="49952231"/>
        <n v="50301080"/>
        <n v="50496794"/>
        <n v="50568448"/>
        <n v="50599736"/>
        <n v="50654512"/>
        <n v="50754479"/>
        <n v="50816358"/>
        <n v="50825010"/>
        <n v="50897362"/>
        <n v="50951741"/>
        <n v="50981760"/>
        <n v="50989157"/>
        <n v="51458617"/>
        <n v="51491667"/>
        <n v="51670759"/>
        <n v="51917218"/>
        <n v="51952988"/>
        <n v="52282982"/>
        <n v="52287933"/>
        <n v="52328947"/>
        <n v="52358711"/>
        <n v="52389723"/>
        <n v="52576468"/>
        <n v="52591359"/>
        <n v="52773143"/>
        <n v="52847111"/>
        <n v="52903515"/>
        <n v="53298439"/>
        <n v="53743884"/>
        <n v="53803650"/>
        <n v="53834732"/>
        <n v="53846357"/>
        <n v="53849803"/>
        <n v="54033102"/>
        <n v="54412444"/>
        <n v="54494467"/>
        <n v="54939896"/>
        <n v="55059150"/>
        <n v="55158719"/>
        <n v="55248631"/>
        <n v="55773702"/>
        <n v="55887060"/>
        <n v="56226014"/>
        <n v="56480834"/>
        <n v="56653568"/>
        <n v="56707816"/>
        <n v="56839904"/>
        <n v="57055530"/>
        <n v="57219389"/>
        <n v="57312555"/>
        <n v="57540354"/>
        <n v="57542546"/>
        <n v="57547922"/>
        <n v="57753418"/>
        <n v="57986562"/>
        <n v="58185510"/>
        <n v="58285029"/>
        <n v="58584245"/>
        <n v="58824595"/>
        <n v="59063312"/>
        <n v="59167676"/>
        <n v="59244600"/>
        <n v="59647440"/>
        <n v="59739555"/>
        <n v="59826431"/>
        <n v="59977789"/>
        <n v="60093986"/>
        <n v="60162575"/>
        <n v="60169496"/>
        <n v="60524514"/>
        <n v="60842286"/>
        <n v="60964722"/>
        <n v="61114714"/>
        <n v="61881789"/>
        <n v="62058325"/>
        <n v="62179473"/>
        <n v="62239982"/>
        <n v="62329318"/>
        <n v="62405099"/>
        <n v="62598455"/>
        <n v="63064208"/>
        <n v="63088484"/>
        <n v="63103742"/>
        <n v="63113973"/>
        <n v="63152970"/>
        <n v="63756870"/>
        <n v="63895901"/>
        <n v="63920248"/>
        <n v="64429863"/>
        <n v="65041334"/>
        <n v="65260512"/>
        <n v="65275522"/>
        <n v="65589625"/>
        <n v="65656588"/>
        <n v="65685132"/>
        <n v="66071717"/>
        <n v="66286963"/>
        <n v="66422730"/>
        <n v="66463089"/>
        <n v="66465905"/>
        <n v="66589933"/>
        <n v="66689850"/>
        <n v="67112792"/>
        <n v="67451140"/>
        <n v="67748327"/>
        <n v="67810922"/>
        <n v="68090547"/>
        <n v="68706366"/>
        <n v="68899392"/>
        <n v="68922795"/>
        <n v="69036894"/>
        <n v="69065446"/>
        <n v="69366048"/>
        <n v="69706582"/>
        <n v="69776705"/>
        <n v="70173207"/>
        <n v="70538112"/>
        <n v="70865931"/>
        <n v="71254532"/>
        <n v="71275224"/>
        <n v="71281992"/>
        <n v="71445174"/>
        <n v="71491203"/>
        <n v="72228447"/>
        <n v="72314802"/>
        <n v="72645413"/>
        <n v="72750410"/>
        <n v="72753263"/>
        <n v="73123145"/>
        <n v="73590324"/>
        <n v="74017325"/>
        <n v="74202472"/>
        <n v="74458930"/>
        <n v="74636697"/>
        <n v="74682324"/>
        <n v="74910136"/>
        <n v="74990707"/>
        <n v="75375040"/>
        <n v="75976664"/>
        <n v="76063351"/>
        <n v="76338318"/>
        <n v="76582356"/>
        <n v="76631924"/>
        <n v="77062683"/>
        <n v="77287851"/>
        <n v="77340074"/>
        <n v="77435089"/>
        <n v="77436594"/>
        <n v="77463869"/>
        <n v="77573861"/>
        <n v="77993953"/>
        <n v="78289502"/>
        <n v="78675799"/>
        <n v="78988430"/>
        <n v="79060814"/>
        <n v="79130137"/>
        <n v="79149532"/>
        <n v="79252039"/>
        <n v="79674732"/>
        <n v="79696126"/>
        <n v="79723687"/>
        <n v="80462746"/>
        <n v="80501011"/>
        <n v="80556973"/>
        <n v="80682592"/>
        <n v="81165030"/>
        <n v="81214653"/>
        <n v="81364620"/>
        <n v="81519737"/>
        <n v="81612604"/>
        <n v="81850212"/>
        <n v="82199652"/>
        <n v="82343754"/>
        <n v="82833838"/>
        <n v="83146131"/>
        <n v="83200556"/>
        <n v="83292569"/>
        <n v="83963059"/>
        <n v="84059474"/>
        <n v="84543276"/>
        <n v="84661587"/>
        <n v="84678882"/>
        <n v="85022062"/>
        <n v="85193257"/>
        <n v="85249953"/>
        <n v="85359119"/>
        <n v="85582989"/>
        <n v="86020661"/>
        <n v="86130304"/>
        <n v="86183835"/>
        <n v="86496255"/>
        <n v="86565395"/>
        <n v="86642048"/>
        <n v="86885897"/>
        <n v="87040561"/>
        <n v="87404805"/>
        <n v="87468204"/>
        <n v="87803902"/>
        <n v="88130488"/>
        <n v="88147937"/>
        <n v="88638560"/>
        <n v="88708924"/>
        <n v="88730699"/>
        <n v="88882409"/>
        <n v="89011597"/>
        <n v="89047396"/>
        <n v="89154929"/>
        <n v="89495532"/>
        <n v="89684224"/>
        <n v="89947083"/>
        <n v="90813337"/>
        <n v="90865380"/>
        <n v="91270164"/>
        <n v="91301836"/>
        <n v="91364373"/>
        <n v="91495920"/>
        <n v="91581836"/>
        <n v="91680585"/>
        <n v="91912964"/>
        <n v="92393370"/>
        <n v="92762153"/>
        <n v="92893355"/>
        <n v="93189566"/>
        <n v="93784043"/>
        <n v="94106027"/>
        <n v="94285799"/>
        <n v="94441840"/>
        <n v="94685012"/>
        <n v="94827069"/>
        <n v="94837380"/>
        <n v="95309440"/>
        <n v="95385464"/>
        <n v="95905957"/>
        <n v="96643994"/>
        <n v="96751113"/>
        <n v="97344938"/>
        <n v="97751095"/>
        <n v="97773227"/>
        <n v="97918831"/>
        <n v="97978688"/>
        <n v="98741729"/>
        <n v="98744602"/>
        <n v="98972723"/>
        <n v="99092286"/>
        <n v="99142546"/>
        <n v="99267753"/>
        <n v="99417207"/>
        <n v="99547797"/>
        <n v="99955254"/>
        <n v="101462926"/>
        <n v="101778911"/>
        <n v="101802468"/>
        <n v="101868899"/>
        <n v="102324414"/>
        <n v="102442314"/>
        <n v="102553073"/>
        <n v="102838022"/>
        <n v="102962098"/>
        <n v="103149930"/>
        <n v="103667003"/>
        <n v="103784414"/>
        <n v="104323628"/>
        <n v="105232978"/>
        <n v="105635918"/>
        <n v="105750295"/>
        <n v="105783524"/>
        <n v="106546707"/>
        <n v="106665598"/>
        <n v="107264723"/>
        <n v="107282011"/>
        <n v="107335435"/>
        <n v="107723958"/>
        <n v="109126575"/>
        <n v="109132853"/>
        <n v="109324506"/>
        <n v="109673407"/>
        <n v="110526548"/>
        <n v="110683897"/>
        <n v="111376171"/>
        <n v="111891230"/>
        <n v="112250539"/>
        <n v="112745581"/>
        <n v="112973424"/>
        <n v="113449111"/>
        <n v="113960900"/>
        <n v="114366604"/>
        <n v="114716849"/>
        <n v="114975077"/>
        <n v="115884470"/>
        <n v="115946764"/>
        <n v="116073524"/>
        <n v="116131196"/>
        <n v="116916701"/>
        <n v="116986114"/>
        <n v="117043037"/>
        <n v="117476192"/>
        <n v="118085871"/>
        <n v="118390580"/>
        <n v="118675385"/>
        <n v="118816966"/>
        <n v="119816538"/>
        <n v="120023402"/>
        <n v="120209087"/>
        <n v="121701847"/>
        <n v="121751031"/>
        <n v="122071648"/>
        <n v="122478529"/>
        <n v="122710971"/>
        <n v="123636791"/>
        <n v="124278652"/>
        <n v="124792183"/>
        <n v="125009520"/>
        <n v="125277658"/>
        <n v="125311746"/>
        <n v="126258234"/>
        <n v="127031758"/>
        <n v="128708313"/>
        <n v="129233443"/>
        <n v="129628019"/>
        <n v="129922153"/>
        <n v="130069610"/>
        <n v="131266649"/>
        <n v="131690054"/>
        <n v="132137016"/>
        <n v="132228898"/>
        <n v="133469634"/>
        <n v="133530911"/>
        <n v="133857606"/>
        <n v="134918924"/>
        <n v="135060801"/>
        <n v="135414948"/>
        <n v="135642374"/>
        <n v="136424806"/>
        <n v="136984144"/>
        <n v="137450374"/>
        <n v="137619536"/>
        <n v="138032308"/>
        <n v="138180491"/>
        <n v="138628917"/>
        <n v="139732919"/>
        <n v="140077299"/>
        <n v="140127341"/>
        <n v="140426141"/>
        <n v="140726777"/>
        <n v="141288519"/>
        <n v="141473358"/>
        <n v="142973162"/>
        <n v="143323602"/>
        <n v="143476111"/>
        <n v="144002544"/>
        <n v="144202223"/>
        <n v="144389693"/>
        <n v="145857474"/>
        <n v="146645657"/>
        <n v="146723799"/>
        <n v="147351460"/>
        <n v="148659343"/>
        <n v="149660368"/>
        <n v="149889136"/>
        <n v="149956712"/>
        <n v="150227911"/>
        <n v="152519510"/>
        <n v="152695544"/>
        <n v="152856644"/>
        <n v="153310383"/>
        <n v="154341485"/>
        <n v="154469496"/>
        <n v="154850077"/>
        <n v="155021451"/>
        <n v="155750785"/>
        <n v="155965072"/>
        <n v="155980458"/>
        <n v="156148934"/>
        <n v="156371082"/>
        <n v="156935643"/>
        <n v="157214961"/>
        <n v="158987885"/>
        <n v="163483040"/>
        <n v="163956304"/>
        <n v="163988767"/>
        <n v="164470883"/>
        <n v="165246498"/>
        <n v="166275108"/>
        <n v="166279052"/>
        <n v="168134403"/>
        <n v="168889632"/>
        <n v="171230551"/>
        <n v="171808471"/>
        <n v="172059778"/>
        <n v="172603874"/>
        <n v="172820994"/>
        <n v="173108221"/>
        <n v="173448914"/>
        <n v="173778198"/>
        <n v="174583929"/>
        <n v="174874874"/>
        <n v="175069484"/>
        <n v="175615979"/>
        <n v="175696570"/>
        <n v="176459320"/>
        <n v="177229180"/>
        <n v="177246915"/>
        <n v="178115811"/>
        <n v="178159874"/>
        <n v="178263219"/>
        <n v="181557703"/>
        <n v="181642759"/>
        <n v="181896285"/>
        <n v="182171625"/>
        <n v="182573950"/>
        <n v="183322421"/>
        <n v="186373388"/>
        <n v="187135958"/>
        <n v="188655461"/>
        <n v="189309643"/>
        <n v="191260873"/>
        <n v="193439322"/>
        <n v="193741397"/>
        <n v="194024799"/>
        <n v="194353211"/>
        <n v="194744073"/>
        <n v="195814839"/>
        <n v="197376852"/>
        <n v="197723433"/>
        <n v="198618405"/>
        <n v="199987382"/>
        <n v="202055213"/>
        <n v="202688077"/>
        <n v="202856777"/>
        <n v="207015505"/>
        <n v="207036276"/>
        <n v="207537580"/>
        <n v="208565345"/>
        <n v="208566534"/>
        <n v="209378854"/>
        <n v="212869068"/>
        <n v="214275633"/>
        <n v="214448399"/>
        <n v="214604919"/>
        <n v="215494676"/>
        <n v="216551390"/>
        <n v="217224369"/>
        <n v="221034434"/>
        <n v="224246010"/>
        <n v="224720137"/>
        <n v="226655905"/>
        <n v="227364314"/>
        <n v="227784734"/>
        <n v="229030423"/>
        <n v="229981850"/>
        <n v="230125733"/>
        <n v="230623421"/>
        <n v="232270087"/>
        <n v="233624424"/>
        <n v="234891953"/>
        <n v="235075292"/>
        <n v="237171523"/>
        <n v="237370297"/>
        <n v="237579957"/>
        <n v="238359542"/>
        <n v="238785457"/>
        <n v="239591727"/>
        <n v="240826405"/>
        <n v="242296977"/>
        <n v="242362130"/>
        <n v="242366207"/>
        <n v="244378535"/>
        <n v="245416386"/>
        <n v="245937519"/>
        <n v="249754228"/>
        <n v="251752975"/>
        <n v="252913185"/>
        <n v="253463852"/>
        <n v="254543001"/>
        <n v="255483165"/>
        <n v="256444904"/>
        <n v="256641045"/>
        <n v="257718761"/>
        <n v="257733387"/>
        <n v="260090181"/>
        <n v="262070722"/>
        <n v="262256656"/>
        <n v="262783565"/>
        <n v="266778408"/>
        <n v="267051318"/>
        <n v="268706414"/>
        <n v="268787418"/>
        <n v="271537162"/>
        <n v="273751292"/>
        <n v="273888470"/>
        <n v="277204606"/>
        <n v="277303217"/>
        <n v="278032289"/>
        <n v="278496841"/>
        <n v="278973565"/>
        <n v="279258689"/>
        <n v="283108116"/>
        <n v="284367418"/>
        <n v="286840293"/>
        <n v="288509882"/>
        <n v="289500560"/>
        <n v="290450396"/>
        <n v="298288853"/>
        <n v="299375282"/>
        <n v="299961003"/>
        <n v="300202987"/>
        <n v="306229942"/>
        <n v="308907858"/>
        <n v="309367035"/>
        <n v="310098542"/>
        <n v="311618257"/>
        <n v="312632428"/>
        <n v="313674753"/>
        <n v="315806700"/>
        <n v="316513212"/>
        <n v="317572913"/>
        <n v="318910362"/>
        <n v="320161918"/>
        <n v="321513207"/>
        <n v="322586127"/>
        <n v="333638765"/>
        <n v="335988881"/>
        <n v="338169221"/>
        <n v="338564123"/>
        <n v="342173885"/>
        <n v="344863571"/>
        <n v="346240421"/>
        <n v="346326953"/>
        <n v="347486372"/>
        <n v="348435408"/>
        <n v="352947469"/>
        <n v="353565166"/>
        <n v="354962433"/>
        <n v="358536661"/>
        <n v="360560248"/>
        <n v="362705538"/>
        <n v="371226113"/>
        <n v="374501799"/>
        <n v="393385399"/>
        <n v="395450747"/>
        <n v="397939314"/>
        <n v="400247987"/>
        <n v="419846461"/>
        <n v="420125019"/>
        <n v="421181597"/>
        <n v="421187304"/>
        <n v="430208235"/>
        <n v="446782409"/>
        <n v="459396556"/>
        <n v="461888420"/>
        <n v="466373870"/>
        <n v="467311024"/>
        <n v="488051697"/>
        <n v="515340259"/>
        <n v="620644530"/>
        <n v="650260927"/>
        <n v="666505021"/>
        <n v="671871124"/>
        <n v="681136493"/>
        <n v="746276128"/>
        <n v="768031371"/>
        <n v="786855873"/>
        <n v="886488708"/>
        <n v="977998847"/>
        <n v="1103371162"/>
        <n v="1116379134"/>
        <n v="1220611486"/>
        <n v="1284684434"/>
        <n v="1319984608"/>
        <n v="1327792597"/>
        <n v="1341343134"/>
        <n v="1351889973"/>
        <n v="1357307943"/>
        <n v="1376989927"/>
        <n v="1701264169"/>
        <n v="1788013692"/>
        <n v="1844493396"/>
        <n v="1856059726"/>
        <n v="1890817657"/>
        <n v="2229852169"/>
        <n v="5559405605"/>
      </sharedItems>
    </cacheField>
    <cacheField name="Dotación de HCBF" numFmtId="0">
      <sharedItems containsSemiMixedTypes="0" containsString="0" containsNumber="1" containsInteger="1" minValue="0" maxValue="19996597" count="249">
        <n v="0"/>
        <n v="221872"/>
        <n v="556840"/>
        <n v="1052850"/>
        <n v="1472740"/>
        <n v="1633030"/>
        <n v="1742110"/>
        <n v="2051556"/>
        <n v="2064579"/>
        <n v="2529816"/>
        <n v="3035182"/>
        <n v="3265186"/>
        <n v="3454087"/>
        <n v="3931313"/>
        <n v="4043998"/>
        <n v="4153481"/>
        <n v="4310900"/>
        <n v="4435228"/>
        <n v="4648956"/>
        <n v="5071725"/>
        <n v="5100843"/>
        <n v="5123770"/>
        <n v="5190807"/>
        <n v="5217977"/>
        <n v="5426151"/>
        <n v="5649190"/>
        <n v="5687795"/>
        <n v="5764315"/>
        <n v="5796894"/>
        <n v="5816694"/>
        <n v="5866327"/>
        <n v="5879741"/>
        <n v="6144780"/>
        <n v="6213654"/>
        <n v="6252765"/>
        <n v="6322223"/>
        <n v="6508771"/>
        <n v="6631049"/>
        <n v="6710260"/>
        <n v="6731654"/>
        <n v="6927449"/>
        <n v="7191926"/>
        <n v="7344430"/>
        <n v="7385559"/>
        <n v="7441484"/>
        <n v="7455811"/>
        <n v="7508488"/>
        <n v="7796976"/>
        <n v="7887750"/>
        <n v="7889994"/>
        <n v="7905923"/>
        <n v="7936628"/>
        <n v="7937307"/>
        <n v="7946640"/>
        <n v="7982464"/>
        <n v="8082135"/>
        <n v="8099627"/>
        <n v="8106793"/>
        <n v="8152182"/>
        <n v="8199636"/>
        <n v="8224472"/>
        <n v="8266313"/>
        <n v="8368074"/>
        <n v="8431013"/>
        <n v="8455445"/>
        <n v="8554937"/>
        <n v="8634461"/>
        <n v="8636311"/>
        <n v="8647963"/>
        <n v="8813306"/>
        <n v="8838429"/>
        <n v="8859247"/>
        <n v="8874751"/>
        <n v="9098664"/>
        <n v="9348175"/>
        <n v="9364130"/>
        <n v="9376319"/>
        <n v="9421618"/>
        <n v="9492302"/>
        <n v="9502420"/>
        <n v="9558311"/>
        <n v="9641312"/>
        <n v="9643807"/>
        <n v="9657378"/>
        <n v="9697141"/>
        <n v="9714338"/>
        <n v="9789345"/>
        <n v="10157300"/>
        <n v="10192682"/>
        <n v="10213095"/>
        <n v="10320041"/>
        <n v="10463979"/>
        <n v="10484971"/>
        <n v="10541162"/>
        <n v="10573807"/>
        <n v="10665964"/>
        <n v="10727681"/>
        <n v="10839522"/>
        <n v="10949822"/>
        <n v="11019015"/>
        <n v="11083580"/>
        <n v="11323209"/>
        <n v="11374310"/>
        <n v="11384969"/>
        <n v="11411448"/>
        <n v="11498004"/>
        <n v="11502329"/>
        <n v="11523484"/>
        <n v="11568952"/>
        <n v="11647058"/>
        <n v="11725437"/>
        <n v="11800907"/>
        <n v="11967619"/>
        <n v="12055499"/>
        <n v="12210928"/>
        <n v="12436732"/>
        <n v="12518986"/>
        <n v="12523317"/>
        <n v="12594764"/>
        <n v="12612965"/>
        <n v="12623433"/>
        <n v="12684027"/>
        <n v="12741408"/>
        <n v="12782162"/>
        <n v="12804836"/>
        <n v="12842464"/>
        <n v="13010205"/>
        <n v="13117444"/>
        <n v="13126455"/>
        <n v="13209174"/>
        <n v="13251050"/>
        <n v="13312013"/>
        <n v="13387835"/>
        <n v="13425669"/>
        <n v="13466097"/>
        <n v="13498648"/>
        <n v="13508981"/>
        <n v="13513447"/>
        <n v="13569828"/>
        <n v="13575724"/>
        <n v="13587358"/>
        <n v="13598765"/>
        <n v="14062021"/>
        <n v="14159540"/>
        <n v="14192210"/>
        <n v="14196334"/>
        <n v="14224136"/>
        <n v="14427265"/>
        <n v="14442666"/>
        <n v="14460216"/>
        <n v="14490811"/>
        <n v="14594653"/>
        <n v="14659877"/>
        <n v="14678846"/>
        <n v="14683699"/>
        <n v="14742542"/>
        <n v="14783962"/>
        <n v="14997234"/>
        <n v="15107454"/>
        <n v="15139703"/>
        <n v="15196568"/>
        <n v="15220879"/>
        <n v="15287731"/>
        <n v="15567486"/>
        <n v="15614247"/>
        <n v="15636963"/>
        <n v="15713707"/>
        <n v="15734949"/>
        <n v="15791242"/>
        <n v="15893857"/>
        <n v="15921437"/>
        <n v="15952303"/>
        <n v="16022006"/>
        <n v="16029864"/>
        <n v="16046295"/>
        <n v="16066599"/>
        <n v="16248987"/>
        <n v="16365550"/>
        <n v="16681818"/>
        <n v="16693086"/>
        <n v="16714668"/>
        <n v="16853094"/>
        <n v="17025049"/>
        <n v="17068335"/>
        <n v="17108186"/>
        <n v="17120579"/>
        <n v="17151288"/>
        <n v="17179542"/>
        <n v="17179930"/>
        <n v="17321846"/>
        <n v="17327599"/>
        <n v="17331758"/>
        <n v="17360274"/>
        <n v="17440892"/>
        <n v="17520787"/>
        <n v="17577236"/>
        <n v="17641840"/>
        <n v="17690912"/>
        <n v="17966320"/>
        <n v="17995013"/>
        <n v="18006790"/>
        <n v="18133736"/>
        <n v="18153622"/>
        <n v="18208304"/>
        <n v="18345556"/>
        <n v="18356622"/>
        <n v="18498690"/>
        <n v="18515702"/>
        <n v="18544367"/>
        <n v="18621107"/>
        <n v="18624714"/>
        <n v="18629963"/>
        <n v="18684387"/>
        <n v="18734877"/>
        <n v="18771033"/>
        <n v="18778225"/>
        <n v="18818695"/>
        <n v="18821373"/>
        <n v="18884292"/>
        <n v="18939614"/>
        <n v="18977765"/>
        <n v="18978851"/>
        <n v="19027056"/>
        <n v="19095921"/>
        <n v="19101805"/>
        <n v="19197462"/>
        <n v="19244284"/>
        <n v="19246878"/>
        <n v="19319606"/>
        <n v="19331511"/>
        <n v="19344461"/>
        <n v="19362262"/>
        <n v="19365360"/>
        <n v="19402250"/>
        <n v="19414938"/>
        <n v="19442555"/>
        <n v="19457451"/>
        <n v="19660437"/>
        <n v="19661779"/>
        <n v="19723289"/>
        <n v="19750021"/>
        <n v="19751418"/>
        <n v="19792009"/>
        <n v="19792896"/>
        <n v="19826988"/>
        <n v="19865026"/>
        <n v="19914682"/>
        <n v="19972666"/>
        <n v="1999659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1">
  <r>
    <x v="1088"/>
    <x v="0"/>
    <x v="281"/>
    <x v="626"/>
    <x v="602"/>
    <x v="602"/>
    <x v="0"/>
    <x v="88"/>
    <x v="0"/>
    <x v="380"/>
    <x v="0"/>
  </r>
  <r>
    <x v="1089"/>
    <x v="0"/>
    <x v="426"/>
    <x v="273"/>
    <x v="324"/>
    <x v="324"/>
    <x v="0"/>
    <x v="0"/>
    <x v="119"/>
    <x v="119"/>
    <x v="0"/>
  </r>
  <r>
    <x v="1090"/>
    <x v="0"/>
    <x v="444"/>
    <x v="472"/>
    <x v="465"/>
    <x v="465"/>
    <x v="7"/>
    <x v="0"/>
    <x v="219"/>
    <x v="219"/>
    <x v="0"/>
  </r>
  <r>
    <x v="1091"/>
    <x v="0"/>
    <x v="458"/>
    <x v="142"/>
    <x v="152"/>
    <x v="152"/>
    <x v="0"/>
    <x v="0"/>
    <x v="0"/>
    <x v="0"/>
    <x v="197"/>
  </r>
  <r>
    <x v="1087"/>
    <x v="0"/>
    <x v="468"/>
    <x v="940"/>
    <x v="931"/>
    <x v="931"/>
    <x v="11"/>
    <x v="400"/>
    <x v="0"/>
    <x v="692"/>
    <x v="0"/>
  </r>
  <r>
    <x v="1092"/>
    <x v="0"/>
    <x v="525"/>
    <x v="221"/>
    <x v="231"/>
    <x v="231"/>
    <x v="0"/>
    <x v="0"/>
    <x v="24"/>
    <x v="24"/>
    <x v="0"/>
  </r>
  <r>
    <x v="1093"/>
    <x v="0"/>
    <x v="661"/>
    <x v="271"/>
    <x v="280"/>
    <x v="280"/>
    <x v="0"/>
    <x v="0"/>
    <x v="69"/>
    <x v="69"/>
    <x v="0"/>
  </r>
  <r>
    <x v="1094"/>
    <x v="0"/>
    <x v="662"/>
    <x v="187"/>
    <x v="177"/>
    <x v="177"/>
    <x v="7"/>
    <x v="0"/>
    <x v="0"/>
    <x v="0"/>
    <x v="169"/>
  </r>
  <r>
    <x v="1095"/>
    <x v="0"/>
    <x v="680"/>
    <x v="668"/>
    <x v="652"/>
    <x v="652"/>
    <x v="20"/>
    <x v="38"/>
    <x v="0"/>
    <x v="330"/>
    <x v="0"/>
  </r>
  <r>
    <x v="1096"/>
    <x v="0"/>
    <x v="686"/>
    <x v="428"/>
    <x v="452"/>
    <x v="452"/>
    <x v="0"/>
    <x v="0"/>
    <x v="236"/>
    <x v="236"/>
    <x v="0"/>
  </r>
  <r>
    <x v="1097"/>
    <x v="0"/>
    <x v="905"/>
    <x v="434"/>
    <x v="420"/>
    <x v="420"/>
    <x v="0"/>
    <x v="0"/>
    <x v="211"/>
    <x v="211"/>
    <x v="0"/>
  </r>
  <r>
    <x v="1"/>
    <x v="1"/>
    <x v="0"/>
    <x v="590"/>
    <x v="587"/>
    <x v="587"/>
    <x v="5"/>
    <x v="63"/>
    <x v="0"/>
    <x v="355"/>
    <x v="0"/>
  </r>
  <r>
    <x v="2"/>
    <x v="1"/>
    <x v="2"/>
    <x v="12"/>
    <x v="12"/>
    <x v="12"/>
    <x v="0"/>
    <x v="0"/>
    <x v="0"/>
    <x v="0"/>
    <x v="31"/>
  </r>
  <r>
    <x v="3"/>
    <x v="1"/>
    <x v="19"/>
    <x v="44"/>
    <x v="41"/>
    <x v="41"/>
    <x v="0"/>
    <x v="0"/>
    <x v="0"/>
    <x v="0"/>
    <x v="67"/>
  </r>
  <r>
    <x v="4"/>
    <x v="1"/>
    <x v="29"/>
    <x v="674"/>
    <x v="678"/>
    <x v="678"/>
    <x v="0"/>
    <x v="159"/>
    <x v="0"/>
    <x v="451"/>
    <x v="0"/>
  </r>
  <r>
    <x v="5"/>
    <x v="1"/>
    <x v="30"/>
    <x v="801"/>
    <x v="795"/>
    <x v="795"/>
    <x v="0"/>
    <x v="275"/>
    <x v="0"/>
    <x v="567"/>
    <x v="0"/>
  </r>
  <r>
    <x v="6"/>
    <x v="1"/>
    <x v="35"/>
    <x v="855"/>
    <x v="851"/>
    <x v="851"/>
    <x v="10"/>
    <x v="322"/>
    <x v="0"/>
    <x v="614"/>
    <x v="0"/>
  </r>
  <r>
    <x v="7"/>
    <x v="1"/>
    <x v="36"/>
    <x v="148"/>
    <x v="151"/>
    <x v="151"/>
    <x v="0"/>
    <x v="0"/>
    <x v="0"/>
    <x v="0"/>
    <x v="196"/>
  </r>
  <r>
    <x v="8"/>
    <x v="1"/>
    <x v="37"/>
    <x v="681"/>
    <x v="657"/>
    <x v="657"/>
    <x v="0"/>
    <x v="141"/>
    <x v="0"/>
    <x v="433"/>
    <x v="0"/>
  </r>
  <r>
    <x v="9"/>
    <x v="1"/>
    <x v="39"/>
    <x v="670"/>
    <x v="673"/>
    <x v="673"/>
    <x v="5"/>
    <x v="142"/>
    <x v="0"/>
    <x v="434"/>
    <x v="0"/>
  </r>
  <r>
    <x v="10"/>
    <x v="1"/>
    <x v="42"/>
    <x v="789"/>
    <x v="805"/>
    <x v="805"/>
    <x v="4"/>
    <x v="280"/>
    <x v="0"/>
    <x v="572"/>
    <x v="0"/>
  </r>
  <r>
    <x v="11"/>
    <x v="1"/>
    <x v="43"/>
    <x v="446"/>
    <x v="443"/>
    <x v="443"/>
    <x v="0"/>
    <x v="0"/>
    <x v="229"/>
    <x v="229"/>
    <x v="0"/>
  </r>
  <r>
    <x v="12"/>
    <x v="1"/>
    <x v="45"/>
    <x v="1061"/>
    <x v="1084"/>
    <x v="1084"/>
    <x v="31"/>
    <x v="540"/>
    <x v="0"/>
    <x v="832"/>
    <x v="0"/>
  </r>
  <r>
    <x v="13"/>
    <x v="1"/>
    <x v="57"/>
    <x v="1041"/>
    <x v="1042"/>
    <x v="1042"/>
    <x v="4"/>
    <x v="517"/>
    <x v="0"/>
    <x v="809"/>
    <x v="0"/>
  </r>
  <r>
    <x v="14"/>
    <x v="1"/>
    <x v="60"/>
    <x v="445"/>
    <x v="490"/>
    <x v="490"/>
    <x v="0"/>
    <x v="0"/>
    <x v="267"/>
    <x v="267"/>
    <x v="0"/>
  </r>
  <r>
    <x v="15"/>
    <x v="1"/>
    <x v="63"/>
    <x v="191"/>
    <x v="189"/>
    <x v="189"/>
    <x v="0"/>
    <x v="0"/>
    <x v="0"/>
    <x v="0"/>
    <x v="236"/>
  </r>
  <r>
    <x v="16"/>
    <x v="1"/>
    <x v="77"/>
    <x v="769"/>
    <x v="772"/>
    <x v="772"/>
    <x v="0"/>
    <x v="250"/>
    <x v="0"/>
    <x v="542"/>
    <x v="0"/>
  </r>
  <r>
    <x v="18"/>
    <x v="1"/>
    <x v="90"/>
    <x v="1047"/>
    <x v="1066"/>
    <x v="1066"/>
    <x v="27"/>
    <x v="515"/>
    <x v="0"/>
    <x v="807"/>
    <x v="0"/>
  </r>
  <r>
    <x v="17"/>
    <x v="1"/>
    <x v="91"/>
    <x v="216"/>
    <x v="217"/>
    <x v="217"/>
    <x v="0"/>
    <x v="0"/>
    <x v="14"/>
    <x v="14"/>
    <x v="0"/>
  </r>
  <r>
    <x v="19"/>
    <x v="1"/>
    <x v="94"/>
    <x v="368"/>
    <x v="370"/>
    <x v="370"/>
    <x v="0"/>
    <x v="0"/>
    <x v="160"/>
    <x v="160"/>
    <x v="0"/>
  </r>
  <r>
    <x v="20"/>
    <x v="1"/>
    <x v="96"/>
    <x v="712"/>
    <x v="712"/>
    <x v="712"/>
    <x v="0"/>
    <x v="196"/>
    <x v="0"/>
    <x v="488"/>
    <x v="0"/>
  </r>
  <r>
    <x v="21"/>
    <x v="1"/>
    <x v="103"/>
    <x v="727"/>
    <x v="715"/>
    <x v="715"/>
    <x v="2"/>
    <x v="190"/>
    <x v="0"/>
    <x v="482"/>
    <x v="0"/>
  </r>
  <r>
    <x v="22"/>
    <x v="1"/>
    <x v="106"/>
    <x v="543"/>
    <x v="546"/>
    <x v="546"/>
    <x v="0"/>
    <x v="33"/>
    <x v="0"/>
    <x v="325"/>
    <x v="0"/>
  </r>
  <r>
    <x v="23"/>
    <x v="1"/>
    <x v="115"/>
    <x v="540"/>
    <x v="533"/>
    <x v="533"/>
    <x v="0"/>
    <x v="21"/>
    <x v="0"/>
    <x v="313"/>
    <x v="0"/>
  </r>
  <r>
    <x v="24"/>
    <x v="1"/>
    <x v="120"/>
    <x v="1034"/>
    <x v="1033"/>
    <x v="1033"/>
    <x v="2"/>
    <x v="505"/>
    <x v="0"/>
    <x v="797"/>
    <x v="0"/>
  </r>
  <r>
    <x v="25"/>
    <x v="1"/>
    <x v="124"/>
    <x v="591"/>
    <x v="582"/>
    <x v="582"/>
    <x v="0"/>
    <x v="70"/>
    <x v="0"/>
    <x v="362"/>
    <x v="0"/>
  </r>
  <r>
    <x v="26"/>
    <x v="1"/>
    <x v="132"/>
    <x v="657"/>
    <x v="661"/>
    <x v="661"/>
    <x v="0"/>
    <x v="144"/>
    <x v="0"/>
    <x v="436"/>
    <x v="0"/>
  </r>
  <r>
    <x v="27"/>
    <x v="1"/>
    <x v="138"/>
    <x v="765"/>
    <x v="759"/>
    <x v="759"/>
    <x v="0"/>
    <x v="238"/>
    <x v="0"/>
    <x v="530"/>
    <x v="0"/>
  </r>
  <r>
    <x v="28"/>
    <x v="1"/>
    <x v="143"/>
    <x v="799"/>
    <x v="790"/>
    <x v="790"/>
    <x v="0"/>
    <x v="269"/>
    <x v="0"/>
    <x v="561"/>
    <x v="0"/>
  </r>
  <r>
    <x v="29"/>
    <x v="1"/>
    <x v="150"/>
    <x v="110"/>
    <x v="106"/>
    <x v="106"/>
    <x v="2"/>
    <x v="0"/>
    <x v="0"/>
    <x v="0"/>
    <x v="115"/>
  </r>
  <r>
    <x v="30"/>
    <x v="1"/>
    <x v="151"/>
    <x v="82"/>
    <x v="82"/>
    <x v="82"/>
    <x v="0"/>
    <x v="0"/>
    <x v="0"/>
    <x v="0"/>
    <x v="119"/>
  </r>
  <r>
    <x v="31"/>
    <x v="1"/>
    <x v="153"/>
    <x v="1008"/>
    <x v="1010"/>
    <x v="1010"/>
    <x v="30"/>
    <x v="418"/>
    <x v="0"/>
    <x v="710"/>
    <x v="0"/>
  </r>
  <r>
    <x v="32"/>
    <x v="1"/>
    <x v="156"/>
    <x v="699"/>
    <x v="704"/>
    <x v="704"/>
    <x v="0"/>
    <x v="184"/>
    <x v="0"/>
    <x v="476"/>
    <x v="0"/>
  </r>
  <r>
    <x v="33"/>
    <x v="1"/>
    <x v="158"/>
    <x v="15"/>
    <x v="14"/>
    <x v="14"/>
    <x v="0"/>
    <x v="0"/>
    <x v="0"/>
    <x v="0"/>
    <x v="33"/>
  </r>
  <r>
    <x v="34"/>
    <x v="1"/>
    <x v="165"/>
    <x v="1091"/>
    <x v="1093"/>
    <x v="1093"/>
    <x v="27"/>
    <x v="554"/>
    <x v="0"/>
    <x v="846"/>
    <x v="0"/>
  </r>
  <r>
    <x v="35"/>
    <x v="1"/>
    <x v="180"/>
    <x v="1050"/>
    <x v="1048"/>
    <x v="1048"/>
    <x v="2"/>
    <x v="522"/>
    <x v="0"/>
    <x v="814"/>
    <x v="0"/>
  </r>
  <r>
    <x v="36"/>
    <x v="1"/>
    <x v="207"/>
    <x v="205"/>
    <x v="199"/>
    <x v="199"/>
    <x v="0"/>
    <x v="0"/>
    <x v="0"/>
    <x v="0"/>
    <x v="247"/>
  </r>
  <r>
    <x v="37"/>
    <x v="1"/>
    <x v="209"/>
    <x v="508"/>
    <x v="514"/>
    <x v="514"/>
    <x v="0"/>
    <x v="0"/>
    <x v="291"/>
    <x v="291"/>
    <x v="0"/>
  </r>
  <r>
    <x v="38"/>
    <x v="1"/>
    <x v="217"/>
    <x v="41"/>
    <x v="37"/>
    <x v="37"/>
    <x v="0"/>
    <x v="0"/>
    <x v="0"/>
    <x v="0"/>
    <x v="62"/>
  </r>
  <r>
    <x v="39"/>
    <x v="1"/>
    <x v="218"/>
    <x v="755"/>
    <x v="749"/>
    <x v="749"/>
    <x v="0"/>
    <x v="231"/>
    <x v="0"/>
    <x v="523"/>
    <x v="0"/>
  </r>
  <r>
    <x v="40"/>
    <x v="1"/>
    <x v="225"/>
    <x v="480"/>
    <x v="488"/>
    <x v="488"/>
    <x v="0"/>
    <x v="0"/>
    <x v="265"/>
    <x v="265"/>
    <x v="0"/>
  </r>
  <r>
    <x v="41"/>
    <x v="1"/>
    <x v="254"/>
    <x v="957"/>
    <x v="946"/>
    <x v="946"/>
    <x v="5"/>
    <x v="419"/>
    <x v="0"/>
    <x v="711"/>
    <x v="0"/>
  </r>
  <r>
    <x v="42"/>
    <x v="1"/>
    <x v="259"/>
    <x v="404"/>
    <x v="412"/>
    <x v="412"/>
    <x v="0"/>
    <x v="0"/>
    <x v="204"/>
    <x v="204"/>
    <x v="0"/>
  </r>
  <r>
    <x v="43"/>
    <x v="1"/>
    <x v="263"/>
    <x v="534"/>
    <x v="530"/>
    <x v="530"/>
    <x v="0"/>
    <x v="18"/>
    <x v="0"/>
    <x v="310"/>
    <x v="0"/>
  </r>
  <r>
    <x v="44"/>
    <x v="1"/>
    <x v="265"/>
    <x v="1037"/>
    <x v="1034"/>
    <x v="1034"/>
    <x v="2"/>
    <x v="506"/>
    <x v="0"/>
    <x v="798"/>
    <x v="0"/>
  </r>
  <r>
    <x v="45"/>
    <x v="1"/>
    <x v="304"/>
    <x v="106"/>
    <x v="110"/>
    <x v="110"/>
    <x v="0"/>
    <x v="0"/>
    <x v="0"/>
    <x v="0"/>
    <x v="146"/>
  </r>
  <r>
    <x v="46"/>
    <x v="1"/>
    <x v="305"/>
    <x v="656"/>
    <x v="672"/>
    <x v="672"/>
    <x v="27"/>
    <x v="0"/>
    <x v="0"/>
    <x v="0"/>
    <x v="70"/>
  </r>
  <r>
    <x v="47"/>
    <x v="1"/>
    <x v="323"/>
    <x v="517"/>
    <x v="519"/>
    <x v="519"/>
    <x v="0"/>
    <x v="3"/>
    <x v="0"/>
    <x v="295"/>
    <x v="0"/>
  </r>
  <r>
    <x v="48"/>
    <x v="1"/>
    <x v="325"/>
    <x v="773"/>
    <x v="754"/>
    <x v="754"/>
    <x v="5"/>
    <x v="225"/>
    <x v="0"/>
    <x v="517"/>
    <x v="0"/>
  </r>
  <r>
    <x v="49"/>
    <x v="1"/>
    <x v="348"/>
    <x v="184"/>
    <x v="180"/>
    <x v="180"/>
    <x v="0"/>
    <x v="0"/>
    <x v="0"/>
    <x v="0"/>
    <x v="227"/>
  </r>
  <r>
    <x v="50"/>
    <x v="1"/>
    <x v="350"/>
    <x v="621"/>
    <x v="623"/>
    <x v="623"/>
    <x v="0"/>
    <x v="108"/>
    <x v="0"/>
    <x v="400"/>
    <x v="0"/>
  </r>
  <r>
    <x v="51"/>
    <x v="1"/>
    <x v="352"/>
    <x v="465"/>
    <x v="461"/>
    <x v="461"/>
    <x v="0"/>
    <x v="0"/>
    <x v="241"/>
    <x v="241"/>
    <x v="0"/>
  </r>
  <r>
    <x v="52"/>
    <x v="1"/>
    <x v="355"/>
    <x v="262"/>
    <x v="263"/>
    <x v="263"/>
    <x v="0"/>
    <x v="0"/>
    <x v="54"/>
    <x v="54"/>
    <x v="0"/>
  </r>
  <r>
    <x v="53"/>
    <x v="1"/>
    <x v="362"/>
    <x v="311"/>
    <x v="308"/>
    <x v="308"/>
    <x v="0"/>
    <x v="0"/>
    <x v="100"/>
    <x v="100"/>
    <x v="0"/>
  </r>
  <r>
    <x v="54"/>
    <x v="1"/>
    <x v="371"/>
    <x v="669"/>
    <x v="674"/>
    <x v="674"/>
    <x v="0"/>
    <x v="154"/>
    <x v="0"/>
    <x v="446"/>
    <x v="0"/>
  </r>
  <r>
    <x v="55"/>
    <x v="1"/>
    <x v="373"/>
    <x v="26"/>
    <x v="22"/>
    <x v="22"/>
    <x v="0"/>
    <x v="0"/>
    <x v="0"/>
    <x v="0"/>
    <x v="41"/>
  </r>
  <r>
    <x v="56"/>
    <x v="1"/>
    <x v="390"/>
    <x v="248"/>
    <x v="243"/>
    <x v="243"/>
    <x v="0"/>
    <x v="0"/>
    <x v="34"/>
    <x v="34"/>
    <x v="0"/>
  </r>
  <r>
    <x v="57"/>
    <x v="1"/>
    <x v="393"/>
    <x v="79"/>
    <x v="76"/>
    <x v="76"/>
    <x v="0"/>
    <x v="0"/>
    <x v="0"/>
    <x v="0"/>
    <x v="113"/>
  </r>
  <r>
    <x v="58"/>
    <x v="1"/>
    <x v="405"/>
    <x v="948"/>
    <x v="937"/>
    <x v="937"/>
    <x v="27"/>
    <x v="297"/>
    <x v="0"/>
    <x v="589"/>
    <x v="0"/>
  </r>
  <r>
    <x v="59"/>
    <x v="1"/>
    <x v="406"/>
    <x v="953"/>
    <x v="952"/>
    <x v="952"/>
    <x v="5"/>
    <x v="425"/>
    <x v="0"/>
    <x v="717"/>
    <x v="0"/>
  </r>
  <r>
    <x v="60"/>
    <x v="1"/>
    <x v="410"/>
    <x v="405"/>
    <x v="405"/>
    <x v="405"/>
    <x v="0"/>
    <x v="0"/>
    <x v="196"/>
    <x v="196"/>
    <x v="0"/>
  </r>
  <r>
    <x v="61"/>
    <x v="1"/>
    <x v="412"/>
    <x v="362"/>
    <x v="351"/>
    <x v="351"/>
    <x v="0"/>
    <x v="0"/>
    <x v="143"/>
    <x v="143"/>
    <x v="0"/>
  </r>
  <r>
    <x v="62"/>
    <x v="1"/>
    <x v="424"/>
    <x v="592"/>
    <x v="594"/>
    <x v="594"/>
    <x v="0"/>
    <x v="82"/>
    <x v="0"/>
    <x v="374"/>
    <x v="0"/>
  </r>
  <r>
    <x v="63"/>
    <x v="1"/>
    <x v="431"/>
    <x v="576"/>
    <x v="575"/>
    <x v="575"/>
    <x v="0"/>
    <x v="64"/>
    <x v="0"/>
    <x v="356"/>
    <x v="0"/>
  </r>
  <r>
    <x v="64"/>
    <x v="1"/>
    <x v="446"/>
    <x v="280"/>
    <x v="274"/>
    <x v="274"/>
    <x v="0"/>
    <x v="0"/>
    <x v="65"/>
    <x v="65"/>
    <x v="0"/>
  </r>
  <r>
    <x v="65"/>
    <x v="1"/>
    <x v="454"/>
    <x v="387"/>
    <x v="388"/>
    <x v="388"/>
    <x v="0"/>
    <x v="0"/>
    <x v="180"/>
    <x v="180"/>
    <x v="0"/>
  </r>
  <r>
    <x v="66"/>
    <x v="1"/>
    <x v="470"/>
    <x v="299"/>
    <x v="292"/>
    <x v="292"/>
    <x v="0"/>
    <x v="0"/>
    <x v="83"/>
    <x v="83"/>
    <x v="0"/>
  </r>
  <r>
    <x v="67"/>
    <x v="1"/>
    <x v="485"/>
    <x v="266"/>
    <x v="257"/>
    <x v="257"/>
    <x v="0"/>
    <x v="0"/>
    <x v="49"/>
    <x v="49"/>
    <x v="0"/>
  </r>
  <r>
    <x v="68"/>
    <x v="1"/>
    <x v="506"/>
    <x v="648"/>
    <x v="659"/>
    <x v="659"/>
    <x v="0"/>
    <x v="143"/>
    <x v="0"/>
    <x v="435"/>
    <x v="0"/>
  </r>
  <r>
    <x v="0"/>
    <x v="1"/>
    <x v="514"/>
    <x v="1113"/>
    <x v="1115"/>
    <x v="1115"/>
    <x v="32"/>
    <x v="576"/>
    <x v="0"/>
    <x v="868"/>
    <x v="0"/>
  </r>
  <r>
    <x v="69"/>
    <x v="1"/>
    <x v="537"/>
    <x v="249"/>
    <x v="242"/>
    <x v="242"/>
    <x v="0"/>
    <x v="0"/>
    <x v="33"/>
    <x v="33"/>
    <x v="0"/>
  </r>
  <r>
    <x v="70"/>
    <x v="1"/>
    <x v="550"/>
    <x v="433"/>
    <x v="440"/>
    <x v="440"/>
    <x v="9"/>
    <x v="0"/>
    <x v="197"/>
    <x v="197"/>
    <x v="0"/>
  </r>
  <r>
    <x v="71"/>
    <x v="1"/>
    <x v="551"/>
    <x v="840"/>
    <x v="836"/>
    <x v="836"/>
    <x v="2"/>
    <x v="312"/>
    <x v="0"/>
    <x v="604"/>
    <x v="0"/>
  </r>
  <r>
    <x v="72"/>
    <x v="1"/>
    <x v="554"/>
    <x v="584"/>
    <x v="584"/>
    <x v="584"/>
    <x v="0"/>
    <x v="72"/>
    <x v="0"/>
    <x v="364"/>
    <x v="0"/>
  </r>
  <r>
    <x v="74"/>
    <x v="1"/>
    <x v="557"/>
    <x v="926"/>
    <x v="925"/>
    <x v="925"/>
    <x v="2"/>
    <x v="403"/>
    <x v="0"/>
    <x v="695"/>
    <x v="0"/>
  </r>
  <r>
    <x v="73"/>
    <x v="1"/>
    <x v="558"/>
    <x v="1088"/>
    <x v="1090"/>
    <x v="1090"/>
    <x v="30"/>
    <x v="549"/>
    <x v="0"/>
    <x v="841"/>
    <x v="0"/>
  </r>
  <r>
    <x v="75"/>
    <x v="1"/>
    <x v="578"/>
    <x v="96"/>
    <x v="96"/>
    <x v="96"/>
    <x v="0"/>
    <x v="0"/>
    <x v="0"/>
    <x v="0"/>
    <x v="130"/>
  </r>
  <r>
    <x v="76"/>
    <x v="1"/>
    <x v="624"/>
    <x v="390"/>
    <x v="386"/>
    <x v="386"/>
    <x v="0"/>
    <x v="0"/>
    <x v="178"/>
    <x v="178"/>
    <x v="0"/>
  </r>
  <r>
    <x v="77"/>
    <x v="1"/>
    <x v="626"/>
    <x v="695"/>
    <x v="693"/>
    <x v="693"/>
    <x v="0"/>
    <x v="173"/>
    <x v="0"/>
    <x v="465"/>
    <x v="0"/>
  </r>
  <r>
    <x v="78"/>
    <x v="1"/>
    <x v="657"/>
    <x v="281"/>
    <x v="271"/>
    <x v="271"/>
    <x v="0"/>
    <x v="0"/>
    <x v="62"/>
    <x v="62"/>
    <x v="0"/>
  </r>
  <r>
    <x v="79"/>
    <x v="1"/>
    <x v="664"/>
    <x v="890"/>
    <x v="889"/>
    <x v="889"/>
    <x v="0"/>
    <x v="370"/>
    <x v="0"/>
    <x v="662"/>
    <x v="0"/>
  </r>
  <r>
    <x v="80"/>
    <x v="1"/>
    <x v="679"/>
    <x v="568"/>
    <x v="569"/>
    <x v="569"/>
    <x v="2"/>
    <x v="49"/>
    <x v="0"/>
    <x v="341"/>
    <x v="0"/>
  </r>
  <r>
    <x v="81"/>
    <x v="1"/>
    <x v="688"/>
    <x v="597"/>
    <x v="603"/>
    <x v="603"/>
    <x v="2"/>
    <x v="79"/>
    <x v="0"/>
    <x v="371"/>
    <x v="0"/>
  </r>
  <r>
    <x v="82"/>
    <x v="1"/>
    <x v="707"/>
    <x v="841"/>
    <x v="839"/>
    <x v="839"/>
    <x v="9"/>
    <x v="314"/>
    <x v="0"/>
    <x v="606"/>
    <x v="0"/>
  </r>
  <r>
    <x v="83"/>
    <x v="1"/>
    <x v="711"/>
    <x v="219"/>
    <x v="219"/>
    <x v="219"/>
    <x v="0"/>
    <x v="0"/>
    <x v="17"/>
    <x v="17"/>
    <x v="0"/>
  </r>
  <r>
    <x v="84"/>
    <x v="1"/>
    <x v="720"/>
    <x v="833"/>
    <x v="832"/>
    <x v="832"/>
    <x v="27"/>
    <x v="36"/>
    <x v="0"/>
    <x v="328"/>
    <x v="0"/>
  </r>
  <r>
    <x v="85"/>
    <x v="1"/>
    <x v="733"/>
    <x v="560"/>
    <x v="557"/>
    <x v="557"/>
    <x v="0"/>
    <x v="50"/>
    <x v="0"/>
    <x v="342"/>
    <x v="0"/>
  </r>
  <r>
    <x v="86"/>
    <x v="1"/>
    <x v="735"/>
    <x v="167"/>
    <x v="167"/>
    <x v="167"/>
    <x v="0"/>
    <x v="0"/>
    <x v="0"/>
    <x v="0"/>
    <x v="215"/>
  </r>
  <r>
    <x v="87"/>
    <x v="1"/>
    <x v="745"/>
    <x v="687"/>
    <x v="683"/>
    <x v="683"/>
    <x v="0"/>
    <x v="164"/>
    <x v="0"/>
    <x v="456"/>
    <x v="0"/>
  </r>
  <r>
    <x v="88"/>
    <x v="1"/>
    <x v="754"/>
    <x v="298"/>
    <x v="290"/>
    <x v="290"/>
    <x v="0"/>
    <x v="0"/>
    <x v="81"/>
    <x v="81"/>
    <x v="0"/>
  </r>
  <r>
    <x v="89"/>
    <x v="1"/>
    <x v="763"/>
    <x v="506"/>
    <x v="535"/>
    <x v="535"/>
    <x v="2"/>
    <x v="8"/>
    <x v="0"/>
    <x v="300"/>
    <x v="0"/>
  </r>
  <r>
    <x v="90"/>
    <x v="1"/>
    <x v="772"/>
    <x v="352"/>
    <x v="345"/>
    <x v="345"/>
    <x v="0"/>
    <x v="0"/>
    <x v="138"/>
    <x v="138"/>
    <x v="0"/>
  </r>
  <r>
    <x v="91"/>
    <x v="1"/>
    <x v="776"/>
    <x v="443"/>
    <x v="445"/>
    <x v="445"/>
    <x v="2"/>
    <x v="0"/>
    <x v="216"/>
    <x v="216"/>
    <x v="0"/>
  </r>
  <r>
    <x v="92"/>
    <x v="1"/>
    <x v="780"/>
    <x v="40"/>
    <x v="40"/>
    <x v="40"/>
    <x v="0"/>
    <x v="0"/>
    <x v="0"/>
    <x v="0"/>
    <x v="65"/>
  </r>
  <r>
    <x v="93"/>
    <x v="1"/>
    <x v="789"/>
    <x v="992"/>
    <x v="993"/>
    <x v="993"/>
    <x v="2"/>
    <x v="463"/>
    <x v="0"/>
    <x v="755"/>
    <x v="0"/>
  </r>
  <r>
    <x v="94"/>
    <x v="1"/>
    <x v="793"/>
    <x v="412"/>
    <x v="413"/>
    <x v="413"/>
    <x v="0"/>
    <x v="0"/>
    <x v="205"/>
    <x v="205"/>
    <x v="0"/>
  </r>
  <r>
    <x v="95"/>
    <x v="1"/>
    <x v="805"/>
    <x v="498"/>
    <x v="483"/>
    <x v="483"/>
    <x v="0"/>
    <x v="0"/>
    <x v="262"/>
    <x v="262"/>
    <x v="0"/>
  </r>
  <r>
    <x v="96"/>
    <x v="1"/>
    <x v="807"/>
    <x v="1026"/>
    <x v="1037"/>
    <x v="1037"/>
    <x v="2"/>
    <x v="509"/>
    <x v="0"/>
    <x v="801"/>
    <x v="0"/>
  </r>
  <r>
    <x v="97"/>
    <x v="1"/>
    <x v="809"/>
    <x v="425"/>
    <x v="419"/>
    <x v="419"/>
    <x v="2"/>
    <x v="0"/>
    <x v="195"/>
    <x v="195"/>
    <x v="0"/>
  </r>
  <r>
    <x v="98"/>
    <x v="1"/>
    <x v="810"/>
    <x v="639"/>
    <x v="632"/>
    <x v="632"/>
    <x v="0"/>
    <x v="117"/>
    <x v="0"/>
    <x v="409"/>
    <x v="0"/>
  </r>
  <r>
    <x v="99"/>
    <x v="1"/>
    <x v="813"/>
    <x v="505"/>
    <x v="501"/>
    <x v="501"/>
    <x v="0"/>
    <x v="0"/>
    <x v="280"/>
    <x v="280"/>
    <x v="0"/>
  </r>
  <r>
    <x v="100"/>
    <x v="1"/>
    <x v="818"/>
    <x v="610"/>
    <x v="607"/>
    <x v="607"/>
    <x v="2"/>
    <x v="83"/>
    <x v="0"/>
    <x v="375"/>
    <x v="0"/>
  </r>
  <r>
    <x v="101"/>
    <x v="1"/>
    <x v="828"/>
    <x v="649"/>
    <x v="650"/>
    <x v="650"/>
    <x v="0"/>
    <x v="136"/>
    <x v="0"/>
    <x v="428"/>
    <x v="0"/>
  </r>
  <r>
    <x v="102"/>
    <x v="1"/>
    <x v="837"/>
    <x v="374"/>
    <x v="374"/>
    <x v="374"/>
    <x v="0"/>
    <x v="0"/>
    <x v="166"/>
    <x v="166"/>
    <x v="0"/>
  </r>
  <r>
    <x v="103"/>
    <x v="1"/>
    <x v="839"/>
    <x v="501"/>
    <x v="503"/>
    <x v="503"/>
    <x v="0"/>
    <x v="0"/>
    <x v="282"/>
    <x v="282"/>
    <x v="0"/>
  </r>
  <r>
    <x v="104"/>
    <x v="1"/>
    <x v="846"/>
    <x v="921"/>
    <x v="919"/>
    <x v="919"/>
    <x v="9"/>
    <x v="391"/>
    <x v="0"/>
    <x v="683"/>
    <x v="0"/>
  </r>
  <r>
    <x v="105"/>
    <x v="1"/>
    <x v="872"/>
    <x v="823"/>
    <x v="814"/>
    <x v="814"/>
    <x v="5"/>
    <x v="287"/>
    <x v="0"/>
    <x v="579"/>
    <x v="0"/>
  </r>
  <r>
    <x v="106"/>
    <x v="1"/>
    <x v="873"/>
    <x v="470"/>
    <x v="474"/>
    <x v="474"/>
    <x v="0"/>
    <x v="0"/>
    <x v="253"/>
    <x v="253"/>
    <x v="0"/>
  </r>
  <r>
    <x v="107"/>
    <x v="1"/>
    <x v="901"/>
    <x v="398"/>
    <x v="397"/>
    <x v="397"/>
    <x v="0"/>
    <x v="0"/>
    <x v="187"/>
    <x v="187"/>
    <x v="0"/>
  </r>
  <r>
    <x v="108"/>
    <x v="1"/>
    <x v="906"/>
    <x v="1044"/>
    <x v="1044"/>
    <x v="1044"/>
    <x v="2"/>
    <x v="518"/>
    <x v="0"/>
    <x v="810"/>
    <x v="0"/>
  </r>
  <r>
    <x v="109"/>
    <x v="1"/>
    <x v="908"/>
    <x v="334"/>
    <x v="350"/>
    <x v="350"/>
    <x v="0"/>
    <x v="0"/>
    <x v="142"/>
    <x v="142"/>
    <x v="0"/>
  </r>
  <r>
    <x v="110"/>
    <x v="1"/>
    <x v="932"/>
    <x v="350"/>
    <x v="355"/>
    <x v="355"/>
    <x v="0"/>
    <x v="0"/>
    <x v="147"/>
    <x v="147"/>
    <x v="0"/>
  </r>
  <r>
    <x v="111"/>
    <x v="1"/>
    <x v="937"/>
    <x v="386"/>
    <x v="383"/>
    <x v="383"/>
    <x v="0"/>
    <x v="0"/>
    <x v="175"/>
    <x v="175"/>
    <x v="0"/>
  </r>
  <r>
    <x v="112"/>
    <x v="1"/>
    <x v="958"/>
    <x v="1104"/>
    <x v="1104"/>
    <x v="1104"/>
    <x v="34"/>
    <x v="565"/>
    <x v="0"/>
    <x v="857"/>
    <x v="0"/>
  </r>
  <r>
    <x v="113"/>
    <x v="1"/>
    <x v="970"/>
    <x v="563"/>
    <x v="561"/>
    <x v="561"/>
    <x v="0"/>
    <x v="53"/>
    <x v="0"/>
    <x v="345"/>
    <x v="0"/>
  </r>
  <r>
    <x v="114"/>
    <x v="1"/>
    <x v="972"/>
    <x v="911"/>
    <x v="932"/>
    <x v="932"/>
    <x v="5"/>
    <x v="408"/>
    <x v="0"/>
    <x v="700"/>
    <x v="0"/>
  </r>
  <r>
    <x v="115"/>
    <x v="1"/>
    <x v="976"/>
    <x v="847"/>
    <x v="847"/>
    <x v="847"/>
    <x v="0"/>
    <x v="327"/>
    <x v="0"/>
    <x v="619"/>
    <x v="0"/>
  </r>
  <r>
    <x v="116"/>
    <x v="1"/>
    <x v="982"/>
    <x v="147"/>
    <x v="141"/>
    <x v="141"/>
    <x v="0"/>
    <x v="0"/>
    <x v="0"/>
    <x v="0"/>
    <x v="182"/>
  </r>
  <r>
    <x v="117"/>
    <x v="1"/>
    <x v="983"/>
    <x v="574"/>
    <x v="564"/>
    <x v="564"/>
    <x v="2"/>
    <x v="43"/>
    <x v="0"/>
    <x v="335"/>
    <x v="0"/>
  </r>
  <r>
    <x v="118"/>
    <x v="1"/>
    <x v="986"/>
    <x v="318"/>
    <x v="321"/>
    <x v="321"/>
    <x v="0"/>
    <x v="0"/>
    <x v="115"/>
    <x v="115"/>
    <x v="0"/>
  </r>
  <r>
    <x v="119"/>
    <x v="1"/>
    <x v="994"/>
    <x v="420"/>
    <x v="425"/>
    <x v="425"/>
    <x v="9"/>
    <x v="0"/>
    <x v="179"/>
    <x v="179"/>
    <x v="0"/>
  </r>
  <r>
    <x v="120"/>
    <x v="1"/>
    <x v="1017"/>
    <x v="475"/>
    <x v="479"/>
    <x v="479"/>
    <x v="0"/>
    <x v="0"/>
    <x v="257"/>
    <x v="257"/>
    <x v="0"/>
  </r>
  <r>
    <x v="121"/>
    <x v="1"/>
    <x v="1018"/>
    <x v="852"/>
    <x v="856"/>
    <x v="856"/>
    <x v="0"/>
    <x v="334"/>
    <x v="0"/>
    <x v="626"/>
    <x v="0"/>
  </r>
  <r>
    <x v="122"/>
    <x v="1"/>
    <x v="1020"/>
    <x v="721"/>
    <x v="732"/>
    <x v="732"/>
    <x v="0"/>
    <x v="212"/>
    <x v="0"/>
    <x v="504"/>
    <x v="0"/>
  </r>
  <r>
    <x v="123"/>
    <x v="1"/>
    <x v="1021"/>
    <x v="779"/>
    <x v="779"/>
    <x v="779"/>
    <x v="2"/>
    <x v="252"/>
    <x v="0"/>
    <x v="544"/>
    <x v="0"/>
  </r>
  <r>
    <x v="124"/>
    <x v="1"/>
    <x v="1028"/>
    <x v="965"/>
    <x v="980"/>
    <x v="980"/>
    <x v="2"/>
    <x v="447"/>
    <x v="0"/>
    <x v="739"/>
    <x v="0"/>
  </r>
  <r>
    <x v="1046"/>
    <x v="2"/>
    <x v="52"/>
    <x v="1068"/>
    <x v="1067"/>
    <x v="1067"/>
    <x v="0"/>
    <x v="541"/>
    <x v="0"/>
    <x v="833"/>
    <x v="0"/>
  </r>
  <r>
    <x v="1047"/>
    <x v="2"/>
    <x v="53"/>
    <x v="972"/>
    <x v="970"/>
    <x v="970"/>
    <x v="0"/>
    <x v="443"/>
    <x v="0"/>
    <x v="735"/>
    <x v="0"/>
  </r>
  <r>
    <x v="1048"/>
    <x v="2"/>
    <x v="237"/>
    <x v="290"/>
    <x v="288"/>
    <x v="288"/>
    <x v="0"/>
    <x v="0"/>
    <x v="79"/>
    <x v="79"/>
    <x v="0"/>
  </r>
  <r>
    <x v="1049"/>
    <x v="2"/>
    <x v="320"/>
    <x v="1045"/>
    <x v="1045"/>
    <x v="1045"/>
    <x v="0"/>
    <x v="520"/>
    <x v="0"/>
    <x v="812"/>
    <x v="0"/>
  </r>
  <r>
    <x v="1050"/>
    <x v="2"/>
    <x v="683"/>
    <x v="174"/>
    <x v="168"/>
    <x v="168"/>
    <x v="0"/>
    <x v="0"/>
    <x v="0"/>
    <x v="0"/>
    <x v="216"/>
  </r>
  <r>
    <x v="1051"/>
    <x v="2"/>
    <x v="841"/>
    <x v="936"/>
    <x v="961"/>
    <x v="961"/>
    <x v="0"/>
    <x v="434"/>
    <x v="0"/>
    <x v="726"/>
    <x v="0"/>
  </r>
  <r>
    <x v="1052"/>
    <x v="2"/>
    <x v="900"/>
    <x v="1094"/>
    <x v="1094"/>
    <x v="1094"/>
    <x v="0"/>
    <x v="559"/>
    <x v="0"/>
    <x v="851"/>
    <x v="0"/>
  </r>
  <r>
    <x v="126"/>
    <x v="3"/>
    <x v="74"/>
    <x v="868"/>
    <x v="869"/>
    <x v="869"/>
    <x v="0"/>
    <x v="351"/>
    <x v="0"/>
    <x v="643"/>
    <x v="0"/>
  </r>
  <r>
    <x v="125"/>
    <x v="3"/>
    <x v="84"/>
    <x v="1115"/>
    <x v="1116"/>
    <x v="1116"/>
    <x v="51"/>
    <x v="575"/>
    <x v="0"/>
    <x v="867"/>
    <x v="0"/>
  </r>
  <r>
    <x v="127"/>
    <x v="3"/>
    <x v="139"/>
    <x v="849"/>
    <x v="842"/>
    <x v="842"/>
    <x v="0"/>
    <x v="321"/>
    <x v="0"/>
    <x v="613"/>
    <x v="0"/>
  </r>
  <r>
    <x v="128"/>
    <x v="3"/>
    <x v="144"/>
    <x v="774"/>
    <x v="766"/>
    <x v="766"/>
    <x v="0"/>
    <x v="247"/>
    <x v="0"/>
    <x v="539"/>
    <x v="0"/>
  </r>
  <r>
    <x v="129"/>
    <x v="3"/>
    <x v="337"/>
    <x v="894"/>
    <x v="895"/>
    <x v="895"/>
    <x v="0"/>
    <x v="377"/>
    <x v="0"/>
    <x v="669"/>
    <x v="0"/>
  </r>
  <r>
    <x v="130"/>
    <x v="3"/>
    <x v="416"/>
    <x v="495"/>
    <x v="495"/>
    <x v="495"/>
    <x v="0"/>
    <x v="0"/>
    <x v="275"/>
    <x v="275"/>
    <x v="0"/>
  </r>
  <r>
    <x v="131"/>
    <x v="3"/>
    <x v="482"/>
    <x v="873"/>
    <x v="870"/>
    <x v="870"/>
    <x v="0"/>
    <x v="352"/>
    <x v="0"/>
    <x v="644"/>
    <x v="0"/>
  </r>
  <r>
    <x v="132"/>
    <x v="3"/>
    <x v="494"/>
    <x v="1066"/>
    <x v="1063"/>
    <x v="1063"/>
    <x v="27"/>
    <x v="511"/>
    <x v="0"/>
    <x v="803"/>
    <x v="0"/>
  </r>
  <r>
    <x v="133"/>
    <x v="3"/>
    <x v="496"/>
    <x v="689"/>
    <x v="682"/>
    <x v="682"/>
    <x v="0"/>
    <x v="163"/>
    <x v="0"/>
    <x v="455"/>
    <x v="0"/>
  </r>
  <r>
    <x v="134"/>
    <x v="3"/>
    <x v="602"/>
    <x v="728"/>
    <x v="723"/>
    <x v="723"/>
    <x v="0"/>
    <x v="203"/>
    <x v="0"/>
    <x v="495"/>
    <x v="0"/>
  </r>
  <r>
    <x v="135"/>
    <x v="3"/>
    <x v="637"/>
    <x v="355"/>
    <x v="352"/>
    <x v="352"/>
    <x v="0"/>
    <x v="0"/>
    <x v="144"/>
    <x v="144"/>
    <x v="0"/>
  </r>
  <r>
    <x v="136"/>
    <x v="3"/>
    <x v="646"/>
    <x v="516"/>
    <x v="522"/>
    <x v="522"/>
    <x v="0"/>
    <x v="9"/>
    <x v="0"/>
    <x v="301"/>
    <x v="0"/>
  </r>
  <r>
    <x v="137"/>
    <x v="3"/>
    <x v="647"/>
    <x v="825"/>
    <x v="819"/>
    <x v="819"/>
    <x v="0"/>
    <x v="299"/>
    <x v="0"/>
    <x v="591"/>
    <x v="0"/>
  </r>
  <r>
    <x v="138"/>
    <x v="3"/>
    <x v="668"/>
    <x v="586"/>
    <x v="579"/>
    <x v="579"/>
    <x v="0"/>
    <x v="66"/>
    <x v="0"/>
    <x v="358"/>
    <x v="0"/>
  </r>
  <r>
    <x v="139"/>
    <x v="3"/>
    <x v="709"/>
    <x v="880"/>
    <x v="875"/>
    <x v="875"/>
    <x v="0"/>
    <x v="357"/>
    <x v="0"/>
    <x v="649"/>
    <x v="0"/>
  </r>
  <r>
    <x v="140"/>
    <x v="3"/>
    <x v="732"/>
    <x v="796"/>
    <x v="791"/>
    <x v="791"/>
    <x v="0"/>
    <x v="271"/>
    <x v="0"/>
    <x v="563"/>
    <x v="0"/>
  </r>
  <r>
    <x v="141"/>
    <x v="3"/>
    <x v="733"/>
    <x v="1069"/>
    <x v="1069"/>
    <x v="1069"/>
    <x v="27"/>
    <x v="521"/>
    <x v="0"/>
    <x v="813"/>
    <x v="0"/>
  </r>
  <r>
    <x v="142"/>
    <x v="3"/>
    <x v="823"/>
    <x v="697"/>
    <x v="685"/>
    <x v="685"/>
    <x v="0"/>
    <x v="166"/>
    <x v="0"/>
    <x v="458"/>
    <x v="0"/>
  </r>
  <r>
    <x v="143"/>
    <x v="3"/>
    <x v="838"/>
    <x v="647"/>
    <x v="645"/>
    <x v="645"/>
    <x v="0"/>
    <x v="129"/>
    <x v="0"/>
    <x v="421"/>
    <x v="0"/>
  </r>
  <r>
    <x v="144"/>
    <x v="3"/>
    <x v="869"/>
    <x v="1105"/>
    <x v="1106"/>
    <x v="1106"/>
    <x v="38"/>
    <x v="567"/>
    <x v="0"/>
    <x v="859"/>
    <x v="0"/>
  </r>
  <r>
    <x v="145"/>
    <x v="3"/>
    <x v="881"/>
    <x v="503"/>
    <x v="496"/>
    <x v="496"/>
    <x v="0"/>
    <x v="0"/>
    <x v="276"/>
    <x v="276"/>
    <x v="0"/>
  </r>
  <r>
    <x v="146"/>
    <x v="3"/>
    <x v="949"/>
    <x v="415"/>
    <x v="410"/>
    <x v="410"/>
    <x v="0"/>
    <x v="0"/>
    <x v="202"/>
    <x v="202"/>
    <x v="0"/>
  </r>
  <r>
    <x v="147"/>
    <x v="3"/>
    <x v="974"/>
    <x v="436"/>
    <x v="435"/>
    <x v="435"/>
    <x v="0"/>
    <x v="0"/>
    <x v="222"/>
    <x v="222"/>
    <x v="0"/>
  </r>
  <r>
    <x v="148"/>
    <x v="4"/>
    <x v="100"/>
    <x v="1119"/>
    <x v="1120"/>
    <x v="1120"/>
    <x v="0"/>
    <x v="581"/>
    <x v="0"/>
    <x v="873"/>
    <x v="0"/>
  </r>
  <r>
    <x v="150"/>
    <x v="5"/>
    <x v="6"/>
    <x v="938"/>
    <x v="941"/>
    <x v="941"/>
    <x v="2"/>
    <x v="414"/>
    <x v="0"/>
    <x v="706"/>
    <x v="0"/>
  </r>
  <r>
    <x v="151"/>
    <x v="5"/>
    <x v="27"/>
    <x v="772"/>
    <x v="771"/>
    <x v="771"/>
    <x v="2"/>
    <x v="245"/>
    <x v="0"/>
    <x v="537"/>
    <x v="0"/>
  </r>
  <r>
    <x v="152"/>
    <x v="5"/>
    <x v="59"/>
    <x v="846"/>
    <x v="840"/>
    <x v="840"/>
    <x v="0"/>
    <x v="319"/>
    <x v="0"/>
    <x v="611"/>
    <x v="0"/>
  </r>
  <r>
    <x v="153"/>
    <x v="5"/>
    <x v="62"/>
    <x v="1076"/>
    <x v="1076"/>
    <x v="1076"/>
    <x v="30"/>
    <x v="533"/>
    <x v="0"/>
    <x v="825"/>
    <x v="0"/>
  </r>
  <r>
    <x v="154"/>
    <x v="5"/>
    <x v="65"/>
    <x v="644"/>
    <x v="644"/>
    <x v="644"/>
    <x v="2"/>
    <x v="120"/>
    <x v="0"/>
    <x v="412"/>
    <x v="0"/>
  </r>
  <r>
    <x v="155"/>
    <x v="5"/>
    <x v="82"/>
    <x v="903"/>
    <x v="902"/>
    <x v="902"/>
    <x v="2"/>
    <x v="382"/>
    <x v="0"/>
    <x v="674"/>
    <x v="0"/>
  </r>
  <r>
    <x v="156"/>
    <x v="5"/>
    <x v="130"/>
    <x v="932"/>
    <x v="928"/>
    <x v="928"/>
    <x v="0"/>
    <x v="409"/>
    <x v="0"/>
    <x v="701"/>
    <x v="0"/>
  </r>
  <r>
    <x v="157"/>
    <x v="5"/>
    <x v="145"/>
    <x v="564"/>
    <x v="566"/>
    <x v="566"/>
    <x v="2"/>
    <x v="45"/>
    <x v="0"/>
    <x v="337"/>
    <x v="0"/>
  </r>
  <r>
    <x v="149"/>
    <x v="5"/>
    <x v="159"/>
    <x v="1118"/>
    <x v="1119"/>
    <x v="1119"/>
    <x v="33"/>
    <x v="580"/>
    <x v="0"/>
    <x v="872"/>
    <x v="0"/>
  </r>
  <r>
    <x v="158"/>
    <x v="5"/>
    <x v="201"/>
    <x v="660"/>
    <x v="656"/>
    <x v="656"/>
    <x v="2"/>
    <x v="133"/>
    <x v="0"/>
    <x v="425"/>
    <x v="0"/>
  </r>
  <r>
    <x v="160"/>
    <x v="5"/>
    <x v="208"/>
    <x v="794"/>
    <x v="785"/>
    <x v="785"/>
    <x v="2"/>
    <x v="260"/>
    <x v="0"/>
    <x v="552"/>
    <x v="0"/>
  </r>
  <r>
    <x v="159"/>
    <x v="5"/>
    <x v="227"/>
    <x v="810"/>
    <x v="802"/>
    <x v="802"/>
    <x v="2"/>
    <x v="279"/>
    <x v="0"/>
    <x v="571"/>
    <x v="0"/>
  </r>
  <r>
    <x v="161"/>
    <x v="5"/>
    <x v="271"/>
    <x v="1098"/>
    <x v="1100"/>
    <x v="1100"/>
    <x v="30"/>
    <x v="561"/>
    <x v="0"/>
    <x v="853"/>
    <x v="0"/>
  </r>
  <r>
    <x v="162"/>
    <x v="5"/>
    <x v="284"/>
    <x v="481"/>
    <x v="478"/>
    <x v="478"/>
    <x v="0"/>
    <x v="0"/>
    <x v="256"/>
    <x v="256"/>
    <x v="0"/>
  </r>
  <r>
    <x v="163"/>
    <x v="5"/>
    <x v="289"/>
    <x v="673"/>
    <x v="679"/>
    <x v="679"/>
    <x v="2"/>
    <x v="151"/>
    <x v="0"/>
    <x v="443"/>
    <x v="0"/>
  </r>
  <r>
    <x v="164"/>
    <x v="5"/>
    <x v="386"/>
    <x v="834"/>
    <x v="828"/>
    <x v="828"/>
    <x v="2"/>
    <x v="305"/>
    <x v="0"/>
    <x v="597"/>
    <x v="0"/>
  </r>
  <r>
    <x v="165"/>
    <x v="5"/>
    <x v="488"/>
    <x v="1095"/>
    <x v="1098"/>
    <x v="1098"/>
    <x v="30"/>
    <x v="558"/>
    <x v="0"/>
    <x v="850"/>
    <x v="0"/>
  </r>
  <r>
    <x v="166"/>
    <x v="5"/>
    <x v="490"/>
    <x v="867"/>
    <x v="866"/>
    <x v="866"/>
    <x v="2"/>
    <x v="342"/>
    <x v="0"/>
    <x v="634"/>
    <x v="0"/>
  </r>
  <r>
    <x v="167"/>
    <x v="5"/>
    <x v="504"/>
    <x v="696"/>
    <x v="692"/>
    <x v="692"/>
    <x v="2"/>
    <x v="162"/>
    <x v="0"/>
    <x v="454"/>
    <x v="0"/>
  </r>
  <r>
    <x v="168"/>
    <x v="5"/>
    <x v="505"/>
    <x v="1057"/>
    <x v="1053"/>
    <x v="1053"/>
    <x v="2"/>
    <x v="527"/>
    <x v="0"/>
    <x v="819"/>
    <x v="0"/>
  </r>
  <r>
    <x v="170"/>
    <x v="5"/>
    <x v="532"/>
    <x v="993"/>
    <x v="1001"/>
    <x v="1001"/>
    <x v="2"/>
    <x v="472"/>
    <x v="0"/>
    <x v="764"/>
    <x v="0"/>
  </r>
  <r>
    <x v="169"/>
    <x v="5"/>
    <x v="538"/>
    <x v="887"/>
    <x v="892"/>
    <x v="892"/>
    <x v="2"/>
    <x v="369"/>
    <x v="0"/>
    <x v="661"/>
    <x v="0"/>
  </r>
  <r>
    <x v="171"/>
    <x v="5"/>
    <x v="543"/>
    <x v="888"/>
    <x v="884"/>
    <x v="884"/>
    <x v="2"/>
    <x v="364"/>
    <x v="0"/>
    <x v="656"/>
    <x v="0"/>
  </r>
  <r>
    <x v="172"/>
    <x v="5"/>
    <x v="567"/>
    <x v="0"/>
    <x v="614"/>
    <x v="614"/>
    <x v="0"/>
    <x v="100"/>
    <x v="0"/>
    <x v="392"/>
    <x v="0"/>
  </r>
  <r>
    <x v="173"/>
    <x v="5"/>
    <x v="636"/>
    <x v="1009"/>
    <x v="1009"/>
    <x v="1009"/>
    <x v="2"/>
    <x v="482"/>
    <x v="0"/>
    <x v="774"/>
    <x v="0"/>
  </r>
  <r>
    <x v="174"/>
    <x v="5"/>
    <x v="706"/>
    <x v="719"/>
    <x v="720"/>
    <x v="720"/>
    <x v="2"/>
    <x v="194"/>
    <x v="0"/>
    <x v="486"/>
    <x v="0"/>
  </r>
  <r>
    <x v="175"/>
    <x v="5"/>
    <x v="716"/>
    <x v="985"/>
    <x v="905"/>
    <x v="905"/>
    <x v="2"/>
    <x v="384"/>
    <x v="0"/>
    <x v="676"/>
    <x v="0"/>
  </r>
  <r>
    <x v="176"/>
    <x v="5"/>
    <x v="766"/>
    <x v="325"/>
    <x v="325"/>
    <x v="325"/>
    <x v="2"/>
    <x v="0"/>
    <x v="95"/>
    <x v="95"/>
    <x v="0"/>
  </r>
  <r>
    <x v="177"/>
    <x v="5"/>
    <x v="769"/>
    <x v="782"/>
    <x v="793"/>
    <x v="793"/>
    <x v="2"/>
    <x v="270"/>
    <x v="0"/>
    <x v="562"/>
    <x v="0"/>
  </r>
  <r>
    <x v="178"/>
    <x v="5"/>
    <x v="771"/>
    <x v="809"/>
    <x v="804"/>
    <x v="804"/>
    <x v="2"/>
    <x v="281"/>
    <x v="0"/>
    <x v="573"/>
    <x v="0"/>
  </r>
  <r>
    <x v="179"/>
    <x v="5"/>
    <x v="774"/>
    <x v="954"/>
    <x v="948"/>
    <x v="948"/>
    <x v="2"/>
    <x v="423"/>
    <x v="0"/>
    <x v="715"/>
    <x v="0"/>
  </r>
  <r>
    <x v="180"/>
    <x v="5"/>
    <x v="775"/>
    <x v="861"/>
    <x v="859"/>
    <x v="859"/>
    <x v="0"/>
    <x v="338"/>
    <x v="0"/>
    <x v="630"/>
    <x v="0"/>
  </r>
  <r>
    <x v="181"/>
    <x v="5"/>
    <x v="787"/>
    <x v="976"/>
    <x v="977"/>
    <x v="977"/>
    <x v="0"/>
    <x v="448"/>
    <x v="0"/>
    <x v="740"/>
    <x v="0"/>
  </r>
  <r>
    <x v="182"/>
    <x v="5"/>
    <x v="798"/>
    <x v="863"/>
    <x v="861"/>
    <x v="861"/>
    <x v="2"/>
    <x v="336"/>
    <x v="0"/>
    <x v="628"/>
    <x v="0"/>
  </r>
  <r>
    <x v="183"/>
    <x v="5"/>
    <x v="803"/>
    <x v="988"/>
    <x v="989"/>
    <x v="989"/>
    <x v="2"/>
    <x v="459"/>
    <x v="0"/>
    <x v="751"/>
    <x v="0"/>
  </r>
  <r>
    <x v="184"/>
    <x v="5"/>
    <x v="820"/>
    <x v="650"/>
    <x v="651"/>
    <x v="651"/>
    <x v="2"/>
    <x v="130"/>
    <x v="0"/>
    <x v="422"/>
    <x v="0"/>
  </r>
  <r>
    <x v="185"/>
    <x v="5"/>
    <x v="826"/>
    <x v="973"/>
    <x v="975"/>
    <x v="975"/>
    <x v="2"/>
    <x v="445"/>
    <x v="0"/>
    <x v="737"/>
    <x v="0"/>
  </r>
  <r>
    <x v="186"/>
    <x v="5"/>
    <x v="830"/>
    <x v="1019"/>
    <x v="1016"/>
    <x v="1016"/>
    <x v="2"/>
    <x v="489"/>
    <x v="0"/>
    <x v="781"/>
    <x v="0"/>
  </r>
  <r>
    <x v="187"/>
    <x v="5"/>
    <x v="857"/>
    <x v="905"/>
    <x v="904"/>
    <x v="904"/>
    <x v="2"/>
    <x v="383"/>
    <x v="0"/>
    <x v="675"/>
    <x v="0"/>
  </r>
  <r>
    <x v="188"/>
    <x v="5"/>
    <x v="874"/>
    <x v="454"/>
    <x v="453"/>
    <x v="453"/>
    <x v="2"/>
    <x v="0"/>
    <x v="220"/>
    <x v="220"/>
    <x v="0"/>
  </r>
  <r>
    <x v="189"/>
    <x v="5"/>
    <x v="897"/>
    <x v="722"/>
    <x v="725"/>
    <x v="725"/>
    <x v="2"/>
    <x v="197"/>
    <x v="0"/>
    <x v="489"/>
    <x v="0"/>
  </r>
  <r>
    <x v="190"/>
    <x v="5"/>
    <x v="931"/>
    <x v="997"/>
    <x v="997"/>
    <x v="997"/>
    <x v="2"/>
    <x v="469"/>
    <x v="0"/>
    <x v="761"/>
    <x v="0"/>
  </r>
  <r>
    <x v="191"/>
    <x v="5"/>
    <x v="956"/>
    <x v="1040"/>
    <x v="1040"/>
    <x v="1040"/>
    <x v="30"/>
    <x v="464"/>
    <x v="0"/>
    <x v="756"/>
    <x v="0"/>
  </r>
  <r>
    <x v="192"/>
    <x v="5"/>
    <x v="957"/>
    <x v="808"/>
    <x v="800"/>
    <x v="800"/>
    <x v="2"/>
    <x v="277"/>
    <x v="0"/>
    <x v="569"/>
    <x v="0"/>
  </r>
  <r>
    <x v="193"/>
    <x v="5"/>
    <x v="1004"/>
    <x v="929"/>
    <x v="926"/>
    <x v="926"/>
    <x v="2"/>
    <x v="404"/>
    <x v="0"/>
    <x v="696"/>
    <x v="0"/>
  </r>
  <r>
    <x v="194"/>
    <x v="5"/>
    <x v="1025"/>
    <x v="651"/>
    <x v="639"/>
    <x v="639"/>
    <x v="2"/>
    <x v="116"/>
    <x v="0"/>
    <x v="408"/>
    <x v="0"/>
  </r>
  <r>
    <x v="196"/>
    <x v="6"/>
    <x v="23"/>
    <x v="21"/>
    <x v="20"/>
    <x v="20"/>
    <x v="0"/>
    <x v="0"/>
    <x v="0"/>
    <x v="0"/>
    <x v="40"/>
  </r>
  <r>
    <x v="197"/>
    <x v="6"/>
    <x v="48"/>
    <x v="678"/>
    <x v="670"/>
    <x v="670"/>
    <x v="19"/>
    <x v="55"/>
    <x v="0"/>
    <x v="347"/>
    <x v="0"/>
  </r>
  <r>
    <x v="198"/>
    <x v="6"/>
    <x v="58"/>
    <x v="186"/>
    <x v="181"/>
    <x v="181"/>
    <x v="0"/>
    <x v="0"/>
    <x v="0"/>
    <x v="0"/>
    <x v="228"/>
  </r>
  <r>
    <x v="199"/>
    <x v="6"/>
    <x v="87"/>
    <x v="253"/>
    <x v="248"/>
    <x v="248"/>
    <x v="19"/>
    <x v="0"/>
    <x v="0"/>
    <x v="0"/>
    <x v="11"/>
  </r>
  <r>
    <x v="200"/>
    <x v="6"/>
    <x v="93"/>
    <x v="34"/>
    <x v="32"/>
    <x v="32"/>
    <x v="0"/>
    <x v="0"/>
    <x v="0"/>
    <x v="0"/>
    <x v="56"/>
  </r>
  <r>
    <x v="201"/>
    <x v="6"/>
    <x v="95"/>
    <x v="128"/>
    <x v="128"/>
    <x v="128"/>
    <x v="0"/>
    <x v="0"/>
    <x v="0"/>
    <x v="0"/>
    <x v="163"/>
  </r>
  <r>
    <x v="202"/>
    <x v="6"/>
    <x v="98"/>
    <x v="392"/>
    <x v="387"/>
    <x v="387"/>
    <x v="19"/>
    <x v="0"/>
    <x v="0"/>
    <x v="0"/>
    <x v="170"/>
  </r>
  <r>
    <x v="203"/>
    <x v="6"/>
    <x v="105"/>
    <x v="303"/>
    <x v="302"/>
    <x v="302"/>
    <x v="19"/>
    <x v="0"/>
    <x v="0"/>
    <x v="0"/>
    <x v="44"/>
  </r>
  <r>
    <x v="204"/>
    <x v="6"/>
    <x v="106"/>
    <x v="62"/>
    <x v="58"/>
    <x v="58"/>
    <x v="0"/>
    <x v="0"/>
    <x v="0"/>
    <x v="0"/>
    <x v="86"/>
  </r>
  <r>
    <x v="205"/>
    <x v="6"/>
    <x v="110"/>
    <x v="310"/>
    <x v="305"/>
    <x v="305"/>
    <x v="19"/>
    <x v="0"/>
    <x v="0"/>
    <x v="0"/>
    <x v="50"/>
  </r>
  <r>
    <x v="206"/>
    <x v="6"/>
    <x v="116"/>
    <x v="6"/>
    <x v="6"/>
    <x v="6"/>
    <x v="0"/>
    <x v="0"/>
    <x v="0"/>
    <x v="0"/>
    <x v="22"/>
  </r>
  <r>
    <x v="207"/>
    <x v="6"/>
    <x v="132"/>
    <x v="100"/>
    <x v="97"/>
    <x v="97"/>
    <x v="0"/>
    <x v="0"/>
    <x v="0"/>
    <x v="0"/>
    <x v="132"/>
  </r>
  <r>
    <x v="208"/>
    <x v="6"/>
    <x v="141"/>
    <x v="193"/>
    <x v="186"/>
    <x v="186"/>
    <x v="0"/>
    <x v="0"/>
    <x v="0"/>
    <x v="0"/>
    <x v="233"/>
  </r>
  <r>
    <x v="209"/>
    <x v="6"/>
    <x v="168"/>
    <x v="51"/>
    <x v="49"/>
    <x v="49"/>
    <x v="0"/>
    <x v="0"/>
    <x v="0"/>
    <x v="0"/>
    <x v="76"/>
  </r>
  <r>
    <x v="210"/>
    <x v="6"/>
    <x v="184"/>
    <x v="68"/>
    <x v="67"/>
    <x v="67"/>
    <x v="0"/>
    <x v="0"/>
    <x v="0"/>
    <x v="0"/>
    <x v="97"/>
  </r>
  <r>
    <x v="211"/>
    <x v="6"/>
    <x v="189"/>
    <x v="792"/>
    <x v="786"/>
    <x v="786"/>
    <x v="19"/>
    <x v="187"/>
    <x v="0"/>
    <x v="479"/>
    <x v="0"/>
  </r>
  <r>
    <x v="224"/>
    <x v="6"/>
    <x v="190"/>
    <x v="344"/>
    <x v="337"/>
    <x v="337"/>
    <x v="19"/>
    <x v="0"/>
    <x v="0"/>
    <x v="0"/>
    <x v="90"/>
  </r>
  <r>
    <x v="212"/>
    <x v="6"/>
    <x v="192"/>
    <x v="380"/>
    <x v="375"/>
    <x v="375"/>
    <x v="0"/>
    <x v="0"/>
    <x v="167"/>
    <x v="167"/>
    <x v="0"/>
  </r>
  <r>
    <x v="213"/>
    <x v="6"/>
    <x v="193"/>
    <x v="795"/>
    <x v="784"/>
    <x v="784"/>
    <x v="19"/>
    <x v="185"/>
    <x v="0"/>
    <x v="477"/>
    <x v="0"/>
  </r>
  <r>
    <x v="214"/>
    <x v="6"/>
    <x v="195"/>
    <x v="348"/>
    <x v="341"/>
    <x v="341"/>
    <x v="19"/>
    <x v="0"/>
    <x v="0"/>
    <x v="0"/>
    <x v="92"/>
  </r>
  <r>
    <x v="215"/>
    <x v="6"/>
    <x v="196"/>
    <x v="308"/>
    <x v="312"/>
    <x v="312"/>
    <x v="19"/>
    <x v="0"/>
    <x v="0"/>
    <x v="0"/>
    <x v="63"/>
  </r>
  <r>
    <x v="225"/>
    <x v="6"/>
    <x v="198"/>
    <x v="36"/>
    <x v="30"/>
    <x v="30"/>
    <x v="0"/>
    <x v="0"/>
    <x v="0"/>
    <x v="0"/>
    <x v="54"/>
  </r>
  <r>
    <x v="216"/>
    <x v="6"/>
    <x v="204"/>
    <x v="113"/>
    <x v="108"/>
    <x v="108"/>
    <x v="0"/>
    <x v="0"/>
    <x v="0"/>
    <x v="0"/>
    <x v="144"/>
  </r>
  <r>
    <x v="217"/>
    <x v="6"/>
    <x v="216"/>
    <x v="430"/>
    <x v="424"/>
    <x v="424"/>
    <x v="19"/>
    <x v="0"/>
    <x v="0"/>
    <x v="0"/>
    <x v="240"/>
  </r>
  <r>
    <x v="218"/>
    <x v="6"/>
    <x v="226"/>
    <x v="198"/>
    <x v="193"/>
    <x v="193"/>
    <x v="0"/>
    <x v="0"/>
    <x v="0"/>
    <x v="0"/>
    <x v="239"/>
  </r>
  <r>
    <x v="219"/>
    <x v="6"/>
    <x v="231"/>
    <x v="14"/>
    <x v="13"/>
    <x v="13"/>
    <x v="0"/>
    <x v="0"/>
    <x v="0"/>
    <x v="0"/>
    <x v="32"/>
  </r>
  <r>
    <x v="220"/>
    <x v="6"/>
    <x v="234"/>
    <x v="254"/>
    <x v="256"/>
    <x v="256"/>
    <x v="0"/>
    <x v="0"/>
    <x v="47"/>
    <x v="47"/>
    <x v="0"/>
  </r>
  <r>
    <x v="221"/>
    <x v="6"/>
    <x v="239"/>
    <x v="513"/>
    <x v="511"/>
    <x v="511"/>
    <x v="21"/>
    <x v="0"/>
    <x v="96"/>
    <x v="96"/>
    <x v="0"/>
  </r>
  <r>
    <x v="222"/>
    <x v="6"/>
    <x v="241"/>
    <x v="237"/>
    <x v="237"/>
    <x v="237"/>
    <x v="0"/>
    <x v="0"/>
    <x v="28"/>
    <x v="28"/>
    <x v="0"/>
  </r>
  <r>
    <x v="223"/>
    <x v="6"/>
    <x v="245"/>
    <x v="33"/>
    <x v="28"/>
    <x v="28"/>
    <x v="0"/>
    <x v="0"/>
    <x v="0"/>
    <x v="0"/>
    <x v="51"/>
  </r>
  <r>
    <x v="226"/>
    <x v="6"/>
    <x v="261"/>
    <x v="724"/>
    <x v="733"/>
    <x v="733"/>
    <x v="43"/>
    <x v="0"/>
    <x v="0"/>
    <x v="0"/>
    <x v="3"/>
  </r>
  <r>
    <x v="227"/>
    <x v="6"/>
    <x v="275"/>
    <x v="356"/>
    <x v="356"/>
    <x v="356"/>
    <x v="19"/>
    <x v="0"/>
    <x v="0"/>
    <x v="0"/>
    <x v="111"/>
  </r>
  <r>
    <x v="228"/>
    <x v="6"/>
    <x v="282"/>
    <x v="162"/>
    <x v="159"/>
    <x v="159"/>
    <x v="0"/>
    <x v="0"/>
    <x v="0"/>
    <x v="0"/>
    <x v="205"/>
  </r>
  <r>
    <x v="229"/>
    <x v="6"/>
    <x v="311"/>
    <x v="118"/>
    <x v="117"/>
    <x v="117"/>
    <x v="0"/>
    <x v="0"/>
    <x v="0"/>
    <x v="0"/>
    <x v="154"/>
  </r>
  <r>
    <x v="230"/>
    <x v="6"/>
    <x v="314"/>
    <x v="175"/>
    <x v="174"/>
    <x v="174"/>
    <x v="0"/>
    <x v="0"/>
    <x v="0"/>
    <x v="0"/>
    <x v="221"/>
  </r>
  <r>
    <x v="231"/>
    <x v="6"/>
    <x v="334"/>
    <x v="194"/>
    <x v="182"/>
    <x v="182"/>
    <x v="0"/>
    <x v="0"/>
    <x v="0"/>
    <x v="0"/>
    <x v="229"/>
  </r>
  <r>
    <x v="232"/>
    <x v="6"/>
    <x v="342"/>
    <x v="277"/>
    <x v="266"/>
    <x v="266"/>
    <x v="19"/>
    <x v="0"/>
    <x v="0"/>
    <x v="0"/>
    <x v="21"/>
  </r>
  <r>
    <x v="233"/>
    <x v="6"/>
    <x v="343"/>
    <x v="411"/>
    <x v="404"/>
    <x v="404"/>
    <x v="19"/>
    <x v="0"/>
    <x v="0"/>
    <x v="0"/>
    <x v="193"/>
  </r>
  <r>
    <x v="234"/>
    <x v="6"/>
    <x v="357"/>
    <x v="54"/>
    <x v="51"/>
    <x v="51"/>
    <x v="0"/>
    <x v="0"/>
    <x v="0"/>
    <x v="0"/>
    <x v="78"/>
  </r>
  <r>
    <x v="235"/>
    <x v="6"/>
    <x v="376"/>
    <x v="239"/>
    <x v="235"/>
    <x v="235"/>
    <x v="19"/>
    <x v="0"/>
    <x v="0"/>
    <x v="0"/>
    <x v="7"/>
  </r>
  <r>
    <x v="236"/>
    <x v="6"/>
    <x v="381"/>
    <x v="155"/>
    <x v="147"/>
    <x v="147"/>
    <x v="0"/>
    <x v="0"/>
    <x v="0"/>
    <x v="0"/>
    <x v="190"/>
  </r>
  <r>
    <x v="237"/>
    <x v="6"/>
    <x v="383"/>
    <x v="641"/>
    <x v="633"/>
    <x v="633"/>
    <x v="19"/>
    <x v="6"/>
    <x v="0"/>
    <x v="298"/>
    <x v="0"/>
  </r>
  <r>
    <x v="238"/>
    <x v="6"/>
    <x v="407"/>
    <x v="1"/>
    <x v="2"/>
    <x v="2"/>
    <x v="0"/>
    <x v="0"/>
    <x v="0"/>
    <x v="0"/>
    <x v="16"/>
  </r>
  <r>
    <x v="239"/>
    <x v="6"/>
    <x v="411"/>
    <x v="339"/>
    <x v="344"/>
    <x v="344"/>
    <x v="19"/>
    <x v="0"/>
    <x v="0"/>
    <x v="0"/>
    <x v="96"/>
  </r>
  <r>
    <x v="240"/>
    <x v="6"/>
    <x v="412"/>
    <x v="321"/>
    <x v="311"/>
    <x v="311"/>
    <x v="0"/>
    <x v="0"/>
    <x v="103"/>
    <x v="103"/>
    <x v="0"/>
  </r>
  <r>
    <x v="242"/>
    <x v="6"/>
    <x v="423"/>
    <x v="11"/>
    <x v="9"/>
    <x v="9"/>
    <x v="0"/>
    <x v="0"/>
    <x v="0"/>
    <x v="0"/>
    <x v="27"/>
  </r>
  <r>
    <x v="244"/>
    <x v="6"/>
    <x v="456"/>
    <x v="105"/>
    <x v="101"/>
    <x v="101"/>
    <x v="0"/>
    <x v="0"/>
    <x v="0"/>
    <x v="0"/>
    <x v="137"/>
  </r>
  <r>
    <x v="243"/>
    <x v="6"/>
    <x v="458"/>
    <x v="30"/>
    <x v="29"/>
    <x v="29"/>
    <x v="0"/>
    <x v="0"/>
    <x v="0"/>
    <x v="0"/>
    <x v="53"/>
  </r>
  <r>
    <x v="241"/>
    <x v="6"/>
    <x v="461"/>
    <x v="343"/>
    <x v="334"/>
    <x v="334"/>
    <x v="0"/>
    <x v="0"/>
    <x v="128"/>
    <x v="128"/>
    <x v="0"/>
  </r>
  <r>
    <x v="246"/>
    <x v="6"/>
    <x v="483"/>
    <x v="112"/>
    <x v="115"/>
    <x v="115"/>
    <x v="0"/>
    <x v="0"/>
    <x v="0"/>
    <x v="0"/>
    <x v="151"/>
  </r>
  <r>
    <x v="247"/>
    <x v="6"/>
    <x v="507"/>
    <x v="479"/>
    <x v="477"/>
    <x v="477"/>
    <x v="19"/>
    <x v="0"/>
    <x v="60"/>
    <x v="60"/>
    <x v="0"/>
  </r>
  <r>
    <x v="248"/>
    <x v="6"/>
    <x v="523"/>
    <x v="214"/>
    <x v="210"/>
    <x v="210"/>
    <x v="19"/>
    <x v="0"/>
    <x v="0"/>
    <x v="0"/>
    <x v="2"/>
  </r>
  <r>
    <x v="249"/>
    <x v="6"/>
    <x v="533"/>
    <x v="269"/>
    <x v="258"/>
    <x v="258"/>
    <x v="19"/>
    <x v="0"/>
    <x v="0"/>
    <x v="0"/>
    <x v="17"/>
  </r>
  <r>
    <x v="250"/>
    <x v="6"/>
    <x v="534"/>
    <x v="123"/>
    <x v="116"/>
    <x v="116"/>
    <x v="0"/>
    <x v="0"/>
    <x v="0"/>
    <x v="0"/>
    <x v="152"/>
  </r>
  <r>
    <x v="251"/>
    <x v="6"/>
    <x v="535"/>
    <x v="598"/>
    <x v="593"/>
    <x v="593"/>
    <x v="19"/>
    <x v="0"/>
    <x v="234"/>
    <x v="234"/>
    <x v="0"/>
  </r>
  <r>
    <x v="252"/>
    <x v="6"/>
    <x v="548"/>
    <x v="426"/>
    <x v="426"/>
    <x v="426"/>
    <x v="19"/>
    <x v="0"/>
    <x v="0"/>
    <x v="0"/>
    <x v="245"/>
  </r>
  <r>
    <x v="253"/>
    <x v="6"/>
    <x v="553"/>
    <x v="523"/>
    <x v="507"/>
    <x v="507"/>
    <x v="19"/>
    <x v="0"/>
    <x v="113"/>
    <x v="113"/>
    <x v="0"/>
  </r>
  <r>
    <x v="254"/>
    <x v="6"/>
    <x v="564"/>
    <x v="225"/>
    <x v="222"/>
    <x v="222"/>
    <x v="19"/>
    <x v="0"/>
    <x v="0"/>
    <x v="0"/>
    <x v="4"/>
  </r>
  <r>
    <x v="255"/>
    <x v="6"/>
    <x v="570"/>
    <x v="170"/>
    <x v="161"/>
    <x v="161"/>
    <x v="0"/>
    <x v="0"/>
    <x v="0"/>
    <x v="0"/>
    <x v="209"/>
  </r>
  <r>
    <x v="256"/>
    <x v="6"/>
    <x v="577"/>
    <x v="132"/>
    <x v="132"/>
    <x v="132"/>
    <x v="0"/>
    <x v="0"/>
    <x v="0"/>
    <x v="0"/>
    <x v="168"/>
  </r>
  <r>
    <x v="257"/>
    <x v="6"/>
    <x v="586"/>
    <x v="605"/>
    <x v="616"/>
    <x v="616"/>
    <x v="19"/>
    <x v="0"/>
    <x v="268"/>
    <x v="268"/>
    <x v="0"/>
  </r>
  <r>
    <x v="258"/>
    <x v="6"/>
    <x v="588"/>
    <x v="52"/>
    <x v="47"/>
    <x v="47"/>
    <x v="0"/>
    <x v="0"/>
    <x v="0"/>
    <x v="0"/>
    <x v="74"/>
  </r>
  <r>
    <x v="259"/>
    <x v="6"/>
    <x v="593"/>
    <x v="101"/>
    <x v="99"/>
    <x v="99"/>
    <x v="0"/>
    <x v="0"/>
    <x v="0"/>
    <x v="0"/>
    <x v="135"/>
  </r>
  <r>
    <x v="260"/>
    <x v="6"/>
    <x v="597"/>
    <x v="519"/>
    <x v="516"/>
    <x v="516"/>
    <x v="19"/>
    <x v="0"/>
    <x v="126"/>
    <x v="126"/>
    <x v="0"/>
  </r>
  <r>
    <x v="261"/>
    <x v="6"/>
    <x v="598"/>
    <x v="28"/>
    <x v="25"/>
    <x v="25"/>
    <x v="0"/>
    <x v="0"/>
    <x v="0"/>
    <x v="0"/>
    <x v="45"/>
  </r>
  <r>
    <x v="262"/>
    <x v="6"/>
    <x v="611"/>
    <x v="16"/>
    <x v="15"/>
    <x v="15"/>
    <x v="0"/>
    <x v="0"/>
    <x v="0"/>
    <x v="0"/>
    <x v="34"/>
  </r>
  <r>
    <x v="263"/>
    <x v="6"/>
    <x v="618"/>
    <x v="640"/>
    <x v="640"/>
    <x v="640"/>
    <x v="19"/>
    <x v="16"/>
    <x v="0"/>
    <x v="308"/>
    <x v="0"/>
  </r>
  <r>
    <x v="264"/>
    <x v="6"/>
    <x v="619"/>
    <x v="154"/>
    <x v="150"/>
    <x v="150"/>
    <x v="0"/>
    <x v="0"/>
    <x v="0"/>
    <x v="0"/>
    <x v="194"/>
  </r>
  <r>
    <x v="265"/>
    <x v="6"/>
    <x v="621"/>
    <x v="104"/>
    <x v="98"/>
    <x v="98"/>
    <x v="0"/>
    <x v="0"/>
    <x v="0"/>
    <x v="0"/>
    <x v="134"/>
  </r>
  <r>
    <x v="266"/>
    <x v="6"/>
    <x v="628"/>
    <x v="467"/>
    <x v="460"/>
    <x v="460"/>
    <x v="19"/>
    <x v="0"/>
    <x v="42"/>
    <x v="42"/>
    <x v="0"/>
  </r>
  <r>
    <x v="267"/>
    <x v="6"/>
    <x v="638"/>
    <x v="57"/>
    <x v="53"/>
    <x v="53"/>
    <x v="0"/>
    <x v="0"/>
    <x v="0"/>
    <x v="0"/>
    <x v="82"/>
  </r>
  <r>
    <x v="268"/>
    <x v="6"/>
    <x v="665"/>
    <x v="975"/>
    <x v="971"/>
    <x v="971"/>
    <x v="44"/>
    <x v="323"/>
    <x v="0"/>
    <x v="615"/>
    <x v="0"/>
  </r>
  <r>
    <x v="269"/>
    <x v="6"/>
    <x v="700"/>
    <x v="473"/>
    <x v="450"/>
    <x v="450"/>
    <x v="19"/>
    <x v="0"/>
    <x v="29"/>
    <x v="29"/>
    <x v="0"/>
  </r>
  <r>
    <x v="270"/>
    <x v="6"/>
    <x v="703"/>
    <x v="496"/>
    <x v="487"/>
    <x v="487"/>
    <x v="19"/>
    <x v="0"/>
    <x v="72"/>
    <x v="72"/>
    <x v="0"/>
  </r>
  <r>
    <x v="271"/>
    <x v="6"/>
    <x v="704"/>
    <x v="770"/>
    <x v="764"/>
    <x v="764"/>
    <x v="19"/>
    <x v="156"/>
    <x v="0"/>
    <x v="448"/>
    <x v="0"/>
  </r>
  <r>
    <x v="272"/>
    <x v="6"/>
    <x v="728"/>
    <x v="70"/>
    <x v="68"/>
    <x v="68"/>
    <x v="0"/>
    <x v="0"/>
    <x v="0"/>
    <x v="0"/>
    <x v="100"/>
  </r>
  <r>
    <x v="273"/>
    <x v="6"/>
    <x v="736"/>
    <x v="607"/>
    <x v="605"/>
    <x v="605"/>
    <x v="19"/>
    <x v="0"/>
    <x v="248"/>
    <x v="248"/>
    <x v="0"/>
  </r>
  <r>
    <x v="274"/>
    <x v="6"/>
    <x v="738"/>
    <x v="227"/>
    <x v="223"/>
    <x v="223"/>
    <x v="0"/>
    <x v="0"/>
    <x v="19"/>
    <x v="19"/>
    <x v="0"/>
  </r>
  <r>
    <x v="275"/>
    <x v="6"/>
    <x v="746"/>
    <x v="627"/>
    <x v="628"/>
    <x v="628"/>
    <x v="19"/>
    <x v="0"/>
    <x v="287"/>
    <x v="287"/>
    <x v="0"/>
  </r>
  <r>
    <x v="276"/>
    <x v="6"/>
    <x v="768"/>
    <x v="19"/>
    <x v="17"/>
    <x v="17"/>
    <x v="0"/>
    <x v="0"/>
    <x v="0"/>
    <x v="0"/>
    <x v="36"/>
  </r>
  <r>
    <x v="277"/>
    <x v="6"/>
    <x v="782"/>
    <x v="283"/>
    <x v="276"/>
    <x v="276"/>
    <x v="19"/>
    <x v="0"/>
    <x v="0"/>
    <x v="0"/>
    <x v="26"/>
  </r>
  <r>
    <x v="278"/>
    <x v="6"/>
    <x v="794"/>
    <x v="204"/>
    <x v="190"/>
    <x v="190"/>
    <x v="2"/>
    <x v="0"/>
    <x v="0"/>
    <x v="0"/>
    <x v="198"/>
  </r>
  <r>
    <x v="279"/>
    <x v="6"/>
    <x v="799"/>
    <x v="207"/>
    <x v="196"/>
    <x v="196"/>
    <x v="0"/>
    <x v="0"/>
    <x v="0"/>
    <x v="0"/>
    <x v="243"/>
  </r>
  <r>
    <x v="280"/>
    <x v="6"/>
    <x v="801"/>
    <x v="124"/>
    <x v="125"/>
    <x v="125"/>
    <x v="0"/>
    <x v="0"/>
    <x v="0"/>
    <x v="0"/>
    <x v="160"/>
  </r>
  <r>
    <x v="281"/>
    <x v="6"/>
    <x v="804"/>
    <x v="548"/>
    <x v="541"/>
    <x v="541"/>
    <x v="19"/>
    <x v="0"/>
    <x v="161"/>
    <x v="161"/>
    <x v="0"/>
  </r>
  <r>
    <x v="283"/>
    <x v="6"/>
    <x v="824"/>
    <x v="127"/>
    <x v="123"/>
    <x v="123"/>
    <x v="2"/>
    <x v="0"/>
    <x v="0"/>
    <x v="0"/>
    <x v="133"/>
  </r>
  <r>
    <x v="284"/>
    <x v="6"/>
    <x v="829"/>
    <x v="196"/>
    <x v="191"/>
    <x v="191"/>
    <x v="0"/>
    <x v="0"/>
    <x v="0"/>
    <x v="0"/>
    <x v="237"/>
  </r>
  <r>
    <x v="285"/>
    <x v="6"/>
    <x v="832"/>
    <x v="63"/>
    <x v="61"/>
    <x v="61"/>
    <x v="0"/>
    <x v="0"/>
    <x v="0"/>
    <x v="0"/>
    <x v="88"/>
  </r>
  <r>
    <x v="282"/>
    <x v="6"/>
    <x v="834"/>
    <x v="396"/>
    <x v="395"/>
    <x v="395"/>
    <x v="19"/>
    <x v="0"/>
    <x v="0"/>
    <x v="0"/>
    <x v="179"/>
  </r>
  <r>
    <x v="286"/>
    <x v="6"/>
    <x v="844"/>
    <x v="103"/>
    <x v="103"/>
    <x v="103"/>
    <x v="0"/>
    <x v="0"/>
    <x v="0"/>
    <x v="0"/>
    <x v="140"/>
  </r>
  <r>
    <x v="287"/>
    <x v="6"/>
    <x v="845"/>
    <x v="7"/>
    <x v="4"/>
    <x v="4"/>
    <x v="0"/>
    <x v="0"/>
    <x v="0"/>
    <x v="0"/>
    <x v="19"/>
  </r>
  <r>
    <x v="288"/>
    <x v="6"/>
    <x v="849"/>
    <x v="546"/>
    <x v="542"/>
    <x v="542"/>
    <x v="19"/>
    <x v="0"/>
    <x v="162"/>
    <x v="162"/>
    <x v="0"/>
  </r>
  <r>
    <x v="289"/>
    <x v="6"/>
    <x v="863"/>
    <x v="319"/>
    <x v="304"/>
    <x v="304"/>
    <x v="19"/>
    <x v="0"/>
    <x v="0"/>
    <x v="0"/>
    <x v="48"/>
  </r>
  <r>
    <x v="291"/>
    <x v="6"/>
    <x v="864"/>
    <x v="238"/>
    <x v="239"/>
    <x v="239"/>
    <x v="19"/>
    <x v="0"/>
    <x v="0"/>
    <x v="0"/>
    <x v="9"/>
  </r>
  <r>
    <x v="290"/>
    <x v="6"/>
    <x v="866"/>
    <x v="583"/>
    <x v="563"/>
    <x v="563"/>
    <x v="19"/>
    <x v="0"/>
    <x v="199"/>
    <x v="199"/>
    <x v="0"/>
  </r>
  <r>
    <x v="292"/>
    <x v="6"/>
    <x v="867"/>
    <x v="827"/>
    <x v="817"/>
    <x v="817"/>
    <x v="43"/>
    <x v="0"/>
    <x v="104"/>
    <x v="104"/>
    <x v="0"/>
  </r>
  <r>
    <x v="293"/>
    <x v="6"/>
    <x v="871"/>
    <x v="76"/>
    <x v="71"/>
    <x v="71"/>
    <x v="0"/>
    <x v="0"/>
    <x v="0"/>
    <x v="0"/>
    <x v="105"/>
  </r>
  <r>
    <x v="294"/>
    <x v="6"/>
    <x v="876"/>
    <x v="133"/>
    <x v="136"/>
    <x v="136"/>
    <x v="0"/>
    <x v="0"/>
    <x v="0"/>
    <x v="0"/>
    <x v="174"/>
  </r>
  <r>
    <x v="296"/>
    <x v="6"/>
    <x v="877"/>
    <x v="333"/>
    <x v="326"/>
    <x v="326"/>
    <x v="19"/>
    <x v="0"/>
    <x v="0"/>
    <x v="0"/>
    <x v="79"/>
  </r>
  <r>
    <x v="295"/>
    <x v="6"/>
    <x v="878"/>
    <x v="414"/>
    <x v="406"/>
    <x v="406"/>
    <x v="19"/>
    <x v="0"/>
    <x v="0"/>
    <x v="0"/>
    <x v="195"/>
  </r>
  <r>
    <x v="297"/>
    <x v="6"/>
    <x v="891"/>
    <x v="150"/>
    <x v="143"/>
    <x v="143"/>
    <x v="0"/>
    <x v="0"/>
    <x v="0"/>
    <x v="0"/>
    <x v="184"/>
  </r>
  <r>
    <x v="298"/>
    <x v="6"/>
    <x v="892"/>
    <x v="213"/>
    <x v="203"/>
    <x v="203"/>
    <x v="19"/>
    <x v="0"/>
    <x v="0"/>
    <x v="0"/>
    <x v="1"/>
  </r>
  <r>
    <x v="299"/>
    <x v="6"/>
    <x v="894"/>
    <x v="192"/>
    <x v="178"/>
    <x v="178"/>
    <x v="0"/>
    <x v="0"/>
    <x v="0"/>
    <x v="0"/>
    <x v="225"/>
  </r>
  <r>
    <x v="300"/>
    <x v="6"/>
    <x v="909"/>
    <x v="316"/>
    <x v="317"/>
    <x v="317"/>
    <x v="19"/>
    <x v="0"/>
    <x v="0"/>
    <x v="0"/>
    <x v="66"/>
  </r>
  <r>
    <x v="301"/>
    <x v="6"/>
    <x v="916"/>
    <x v="56"/>
    <x v="52"/>
    <x v="52"/>
    <x v="0"/>
    <x v="0"/>
    <x v="0"/>
    <x v="0"/>
    <x v="80"/>
  </r>
  <r>
    <x v="302"/>
    <x v="6"/>
    <x v="921"/>
    <x v="440"/>
    <x v="432"/>
    <x v="432"/>
    <x v="19"/>
    <x v="0"/>
    <x v="15"/>
    <x v="15"/>
    <x v="0"/>
  </r>
  <r>
    <x v="303"/>
    <x v="6"/>
    <x v="922"/>
    <x v="223"/>
    <x v="224"/>
    <x v="224"/>
    <x v="19"/>
    <x v="0"/>
    <x v="0"/>
    <x v="0"/>
    <x v="5"/>
  </r>
  <r>
    <x v="304"/>
    <x v="6"/>
    <x v="929"/>
    <x v="109"/>
    <x v="109"/>
    <x v="109"/>
    <x v="0"/>
    <x v="0"/>
    <x v="0"/>
    <x v="0"/>
    <x v="145"/>
  </r>
  <r>
    <x v="305"/>
    <x v="6"/>
    <x v="930"/>
    <x v="218"/>
    <x v="211"/>
    <x v="211"/>
    <x v="0"/>
    <x v="0"/>
    <x v="9"/>
    <x v="9"/>
    <x v="0"/>
  </r>
  <r>
    <x v="306"/>
    <x v="6"/>
    <x v="933"/>
    <x v="511"/>
    <x v="509"/>
    <x v="509"/>
    <x v="19"/>
    <x v="0"/>
    <x v="116"/>
    <x v="116"/>
    <x v="0"/>
  </r>
  <r>
    <x v="307"/>
    <x v="6"/>
    <x v="936"/>
    <x v="285"/>
    <x v="279"/>
    <x v="279"/>
    <x v="19"/>
    <x v="0"/>
    <x v="0"/>
    <x v="0"/>
    <x v="29"/>
  </r>
  <r>
    <x v="308"/>
    <x v="6"/>
    <x v="941"/>
    <x v="67"/>
    <x v="65"/>
    <x v="65"/>
    <x v="0"/>
    <x v="0"/>
    <x v="0"/>
    <x v="0"/>
    <x v="94"/>
  </r>
  <r>
    <x v="309"/>
    <x v="6"/>
    <x v="945"/>
    <x v="324"/>
    <x v="320"/>
    <x v="320"/>
    <x v="0"/>
    <x v="0"/>
    <x v="114"/>
    <x v="114"/>
    <x v="0"/>
  </r>
  <r>
    <x v="195"/>
    <x v="6"/>
    <x v="953"/>
    <x v="935"/>
    <x v="934"/>
    <x v="934"/>
    <x v="43"/>
    <x v="230"/>
    <x v="0"/>
    <x v="522"/>
    <x v="0"/>
  </r>
  <r>
    <x v="310"/>
    <x v="6"/>
    <x v="954"/>
    <x v="3"/>
    <x v="1"/>
    <x v="1"/>
    <x v="0"/>
    <x v="0"/>
    <x v="0"/>
    <x v="0"/>
    <x v="14"/>
  </r>
  <r>
    <x v="311"/>
    <x v="6"/>
    <x v="959"/>
    <x v="236"/>
    <x v="226"/>
    <x v="226"/>
    <x v="19"/>
    <x v="0"/>
    <x v="0"/>
    <x v="0"/>
    <x v="6"/>
  </r>
  <r>
    <x v="312"/>
    <x v="6"/>
    <x v="960"/>
    <x v="346"/>
    <x v="349"/>
    <x v="349"/>
    <x v="19"/>
    <x v="0"/>
    <x v="0"/>
    <x v="0"/>
    <x v="107"/>
  </r>
  <r>
    <x v="313"/>
    <x v="6"/>
    <x v="961"/>
    <x v="37"/>
    <x v="35"/>
    <x v="35"/>
    <x v="0"/>
    <x v="0"/>
    <x v="0"/>
    <x v="0"/>
    <x v="60"/>
  </r>
  <r>
    <x v="314"/>
    <x v="6"/>
    <x v="966"/>
    <x v="572"/>
    <x v="574"/>
    <x v="574"/>
    <x v="19"/>
    <x v="0"/>
    <x v="213"/>
    <x v="213"/>
    <x v="0"/>
  </r>
  <r>
    <x v="315"/>
    <x v="6"/>
    <x v="988"/>
    <x v="493"/>
    <x v="492"/>
    <x v="492"/>
    <x v="19"/>
    <x v="0"/>
    <x v="85"/>
    <x v="85"/>
    <x v="0"/>
  </r>
  <r>
    <x v="245"/>
    <x v="6"/>
    <x v="996"/>
    <x v="357"/>
    <x v="358"/>
    <x v="358"/>
    <x v="19"/>
    <x v="0"/>
    <x v="0"/>
    <x v="0"/>
    <x v="112"/>
  </r>
  <r>
    <x v="316"/>
    <x v="6"/>
    <x v="1011"/>
    <x v="89"/>
    <x v="89"/>
    <x v="89"/>
    <x v="0"/>
    <x v="0"/>
    <x v="0"/>
    <x v="0"/>
    <x v="125"/>
  </r>
  <r>
    <x v="317"/>
    <x v="6"/>
    <x v="1030"/>
    <x v="164"/>
    <x v="164"/>
    <x v="164"/>
    <x v="0"/>
    <x v="0"/>
    <x v="0"/>
    <x v="0"/>
    <x v="212"/>
  </r>
  <r>
    <x v="319"/>
    <x v="7"/>
    <x v="11"/>
    <x v="528"/>
    <x v="518"/>
    <x v="518"/>
    <x v="0"/>
    <x v="2"/>
    <x v="0"/>
    <x v="294"/>
    <x v="0"/>
  </r>
  <r>
    <x v="320"/>
    <x v="7"/>
    <x v="40"/>
    <x v="579"/>
    <x v="573"/>
    <x v="573"/>
    <x v="0"/>
    <x v="62"/>
    <x v="0"/>
    <x v="354"/>
    <x v="0"/>
  </r>
  <r>
    <x v="321"/>
    <x v="7"/>
    <x v="50"/>
    <x v="263"/>
    <x v="261"/>
    <x v="261"/>
    <x v="0"/>
    <x v="0"/>
    <x v="52"/>
    <x v="52"/>
    <x v="0"/>
  </r>
  <r>
    <x v="322"/>
    <x v="7"/>
    <x v="86"/>
    <x v="360"/>
    <x v="359"/>
    <x v="359"/>
    <x v="0"/>
    <x v="0"/>
    <x v="149"/>
    <x v="149"/>
    <x v="0"/>
  </r>
  <r>
    <x v="323"/>
    <x v="7"/>
    <x v="185"/>
    <x v="744"/>
    <x v="737"/>
    <x v="737"/>
    <x v="0"/>
    <x v="216"/>
    <x v="0"/>
    <x v="508"/>
    <x v="0"/>
  </r>
  <r>
    <x v="324"/>
    <x v="7"/>
    <x v="309"/>
    <x v="354"/>
    <x v="348"/>
    <x v="348"/>
    <x v="0"/>
    <x v="0"/>
    <x v="141"/>
    <x v="141"/>
    <x v="0"/>
  </r>
  <r>
    <x v="325"/>
    <x v="7"/>
    <x v="429"/>
    <x v="937"/>
    <x v="936"/>
    <x v="936"/>
    <x v="41"/>
    <x v="262"/>
    <x v="0"/>
    <x v="554"/>
    <x v="0"/>
  </r>
  <r>
    <x v="326"/>
    <x v="7"/>
    <x v="439"/>
    <x v="131"/>
    <x v="129"/>
    <x v="129"/>
    <x v="0"/>
    <x v="0"/>
    <x v="0"/>
    <x v="0"/>
    <x v="164"/>
  </r>
  <r>
    <x v="318"/>
    <x v="7"/>
    <x v="499"/>
    <x v="1020"/>
    <x v="1019"/>
    <x v="1019"/>
    <x v="47"/>
    <x v="385"/>
    <x v="0"/>
    <x v="677"/>
    <x v="0"/>
  </r>
  <r>
    <x v="327"/>
    <x v="7"/>
    <x v="501"/>
    <x v="602"/>
    <x v="608"/>
    <x v="608"/>
    <x v="0"/>
    <x v="91"/>
    <x v="0"/>
    <x v="383"/>
    <x v="0"/>
  </r>
  <r>
    <x v="328"/>
    <x v="7"/>
    <x v="509"/>
    <x v="384"/>
    <x v="385"/>
    <x v="385"/>
    <x v="0"/>
    <x v="0"/>
    <x v="177"/>
    <x v="177"/>
    <x v="0"/>
  </r>
  <r>
    <x v="329"/>
    <x v="7"/>
    <x v="510"/>
    <x v="457"/>
    <x v="455"/>
    <x v="455"/>
    <x v="0"/>
    <x v="0"/>
    <x v="238"/>
    <x v="238"/>
    <x v="0"/>
  </r>
  <r>
    <x v="330"/>
    <x v="7"/>
    <x v="512"/>
    <x v="38"/>
    <x v="39"/>
    <x v="39"/>
    <x v="0"/>
    <x v="0"/>
    <x v="0"/>
    <x v="0"/>
    <x v="64"/>
  </r>
  <r>
    <x v="331"/>
    <x v="7"/>
    <x v="559"/>
    <x v="633"/>
    <x v="636"/>
    <x v="636"/>
    <x v="0"/>
    <x v="121"/>
    <x v="0"/>
    <x v="413"/>
    <x v="0"/>
  </r>
  <r>
    <x v="332"/>
    <x v="7"/>
    <x v="566"/>
    <x v="340"/>
    <x v="335"/>
    <x v="335"/>
    <x v="0"/>
    <x v="0"/>
    <x v="129"/>
    <x v="129"/>
    <x v="0"/>
  </r>
  <r>
    <x v="333"/>
    <x v="7"/>
    <x v="591"/>
    <x v="449"/>
    <x v="444"/>
    <x v="444"/>
    <x v="0"/>
    <x v="0"/>
    <x v="230"/>
    <x v="230"/>
    <x v="0"/>
  </r>
  <r>
    <x v="334"/>
    <x v="7"/>
    <x v="600"/>
    <x v="502"/>
    <x v="505"/>
    <x v="505"/>
    <x v="0"/>
    <x v="0"/>
    <x v="283"/>
    <x v="283"/>
    <x v="0"/>
  </r>
  <r>
    <x v="335"/>
    <x v="7"/>
    <x v="625"/>
    <x v="587"/>
    <x v="585"/>
    <x v="585"/>
    <x v="0"/>
    <x v="73"/>
    <x v="0"/>
    <x v="365"/>
    <x v="0"/>
  </r>
  <r>
    <x v="336"/>
    <x v="7"/>
    <x v="721"/>
    <x v="830"/>
    <x v="825"/>
    <x v="825"/>
    <x v="18"/>
    <x v="274"/>
    <x v="0"/>
    <x v="566"/>
    <x v="0"/>
  </r>
  <r>
    <x v="337"/>
    <x v="7"/>
    <x v="722"/>
    <x v="296"/>
    <x v="293"/>
    <x v="293"/>
    <x v="0"/>
    <x v="0"/>
    <x v="84"/>
    <x v="84"/>
    <x v="0"/>
  </r>
  <r>
    <x v="338"/>
    <x v="7"/>
    <x v="741"/>
    <x v="379"/>
    <x v="382"/>
    <x v="382"/>
    <x v="0"/>
    <x v="0"/>
    <x v="174"/>
    <x v="174"/>
    <x v="0"/>
  </r>
  <r>
    <x v="339"/>
    <x v="7"/>
    <x v="747"/>
    <x v="711"/>
    <x v="710"/>
    <x v="710"/>
    <x v="0"/>
    <x v="192"/>
    <x v="0"/>
    <x v="484"/>
    <x v="0"/>
  </r>
  <r>
    <x v="340"/>
    <x v="7"/>
    <x v="778"/>
    <x v="169"/>
    <x v="172"/>
    <x v="172"/>
    <x v="0"/>
    <x v="0"/>
    <x v="0"/>
    <x v="0"/>
    <x v="218"/>
  </r>
  <r>
    <x v="341"/>
    <x v="7"/>
    <x v="888"/>
    <x v="573"/>
    <x v="577"/>
    <x v="577"/>
    <x v="0"/>
    <x v="65"/>
    <x v="0"/>
    <x v="357"/>
    <x v="0"/>
  </r>
  <r>
    <x v="342"/>
    <x v="7"/>
    <x v="993"/>
    <x v="278"/>
    <x v="268"/>
    <x v="268"/>
    <x v="0"/>
    <x v="0"/>
    <x v="58"/>
    <x v="58"/>
    <x v="0"/>
  </r>
  <r>
    <x v="343"/>
    <x v="7"/>
    <x v="1003"/>
    <x v="500"/>
    <x v="543"/>
    <x v="543"/>
    <x v="0"/>
    <x v="29"/>
    <x v="0"/>
    <x v="321"/>
    <x v="0"/>
  </r>
  <r>
    <x v="344"/>
    <x v="7"/>
    <x v="1013"/>
    <x v="322"/>
    <x v="297"/>
    <x v="297"/>
    <x v="0"/>
    <x v="0"/>
    <x v="89"/>
    <x v="89"/>
    <x v="0"/>
  </r>
  <r>
    <x v="346"/>
    <x v="8"/>
    <x v="16"/>
    <x v="328"/>
    <x v="327"/>
    <x v="327"/>
    <x v="2"/>
    <x v="0"/>
    <x v="97"/>
    <x v="97"/>
    <x v="0"/>
  </r>
  <r>
    <x v="347"/>
    <x v="8"/>
    <x v="88"/>
    <x v="661"/>
    <x v="660"/>
    <x v="660"/>
    <x v="2"/>
    <x v="138"/>
    <x v="0"/>
    <x v="430"/>
    <x v="0"/>
  </r>
  <r>
    <x v="348"/>
    <x v="8"/>
    <x v="160"/>
    <x v="981"/>
    <x v="986"/>
    <x v="986"/>
    <x v="0"/>
    <x v="455"/>
    <x v="0"/>
    <x v="747"/>
    <x v="0"/>
  </r>
  <r>
    <x v="349"/>
    <x v="8"/>
    <x v="251"/>
    <x v="637"/>
    <x v="611"/>
    <x v="611"/>
    <x v="0"/>
    <x v="96"/>
    <x v="0"/>
    <x v="388"/>
    <x v="0"/>
  </r>
  <r>
    <x v="350"/>
    <x v="8"/>
    <x v="278"/>
    <x v="780"/>
    <x v="781"/>
    <x v="781"/>
    <x v="2"/>
    <x v="258"/>
    <x v="0"/>
    <x v="550"/>
    <x v="0"/>
  </r>
  <r>
    <x v="351"/>
    <x v="8"/>
    <x v="287"/>
    <x v="856"/>
    <x v="849"/>
    <x v="849"/>
    <x v="21"/>
    <x v="283"/>
    <x v="0"/>
    <x v="575"/>
    <x v="0"/>
  </r>
  <r>
    <x v="345"/>
    <x v="8"/>
    <x v="313"/>
    <x v="1081"/>
    <x v="1080"/>
    <x v="1080"/>
    <x v="8"/>
    <x v="548"/>
    <x v="0"/>
    <x v="840"/>
    <x v="0"/>
  </r>
  <r>
    <x v="352"/>
    <x v="8"/>
    <x v="441"/>
    <x v="944"/>
    <x v="947"/>
    <x v="947"/>
    <x v="21"/>
    <x v="398"/>
    <x v="0"/>
    <x v="690"/>
    <x v="0"/>
  </r>
  <r>
    <x v="353"/>
    <x v="8"/>
    <x v="522"/>
    <x v="768"/>
    <x v="762"/>
    <x v="762"/>
    <x v="0"/>
    <x v="241"/>
    <x v="0"/>
    <x v="533"/>
    <x v="0"/>
  </r>
  <r>
    <x v="354"/>
    <x v="8"/>
    <x v="544"/>
    <x v="200"/>
    <x v="200"/>
    <x v="200"/>
    <x v="0"/>
    <x v="0"/>
    <x v="0"/>
    <x v="0"/>
    <x v="248"/>
  </r>
  <r>
    <x v="355"/>
    <x v="8"/>
    <x v="682"/>
    <x v="956"/>
    <x v="950"/>
    <x v="950"/>
    <x v="2"/>
    <x v="424"/>
    <x v="0"/>
    <x v="716"/>
    <x v="0"/>
  </r>
  <r>
    <x v="357"/>
    <x v="8"/>
    <x v="751"/>
    <x v="1077"/>
    <x v="1077"/>
    <x v="1077"/>
    <x v="27"/>
    <x v="535"/>
    <x v="0"/>
    <x v="827"/>
    <x v="0"/>
  </r>
  <r>
    <x v="356"/>
    <x v="8"/>
    <x v="779"/>
    <x v="743"/>
    <x v="743"/>
    <x v="743"/>
    <x v="21"/>
    <x v="123"/>
    <x v="0"/>
    <x v="415"/>
    <x v="0"/>
  </r>
  <r>
    <x v="358"/>
    <x v="8"/>
    <x v="868"/>
    <x v="1017"/>
    <x v="1017"/>
    <x v="1017"/>
    <x v="19"/>
    <x v="475"/>
    <x v="0"/>
    <x v="767"/>
    <x v="0"/>
  </r>
  <r>
    <x v="359"/>
    <x v="8"/>
    <x v="870"/>
    <x v="601"/>
    <x v="598"/>
    <x v="598"/>
    <x v="21"/>
    <x v="0"/>
    <x v="226"/>
    <x v="226"/>
    <x v="0"/>
  </r>
  <r>
    <x v="360"/>
    <x v="8"/>
    <x v="982"/>
    <x v="632"/>
    <x v="629"/>
    <x v="629"/>
    <x v="0"/>
    <x v="113"/>
    <x v="0"/>
    <x v="405"/>
    <x v="0"/>
  </r>
  <r>
    <x v="1054"/>
    <x v="9"/>
    <x v="12"/>
    <x v="733"/>
    <x v="740"/>
    <x v="740"/>
    <x v="0"/>
    <x v="219"/>
    <x v="0"/>
    <x v="511"/>
    <x v="0"/>
  </r>
  <r>
    <x v="1055"/>
    <x v="9"/>
    <x v="175"/>
    <x v="59"/>
    <x v="60"/>
    <x v="60"/>
    <x v="0"/>
    <x v="0"/>
    <x v="0"/>
    <x v="0"/>
    <x v="87"/>
  </r>
  <r>
    <x v="1056"/>
    <x v="9"/>
    <x v="388"/>
    <x v="658"/>
    <x v="666"/>
    <x v="666"/>
    <x v="0"/>
    <x v="148"/>
    <x v="0"/>
    <x v="440"/>
    <x v="0"/>
  </r>
  <r>
    <x v="1057"/>
    <x v="9"/>
    <x v="450"/>
    <x v="35"/>
    <x v="36"/>
    <x v="36"/>
    <x v="0"/>
    <x v="0"/>
    <x v="0"/>
    <x v="0"/>
    <x v="61"/>
  </r>
  <r>
    <x v="1058"/>
    <x v="9"/>
    <x v="498"/>
    <x v="458"/>
    <x v="456"/>
    <x v="456"/>
    <x v="0"/>
    <x v="0"/>
    <x v="239"/>
    <x v="239"/>
    <x v="0"/>
  </r>
  <r>
    <x v="1059"/>
    <x v="9"/>
    <x v="542"/>
    <x v="437"/>
    <x v="434"/>
    <x v="434"/>
    <x v="0"/>
    <x v="0"/>
    <x v="221"/>
    <x v="221"/>
    <x v="0"/>
  </r>
  <r>
    <x v="1060"/>
    <x v="9"/>
    <x v="571"/>
    <x v="615"/>
    <x v="613"/>
    <x v="613"/>
    <x v="0"/>
    <x v="99"/>
    <x v="0"/>
    <x v="391"/>
    <x v="0"/>
  </r>
  <r>
    <x v="1061"/>
    <x v="9"/>
    <x v="583"/>
    <x v="603"/>
    <x v="609"/>
    <x v="609"/>
    <x v="0"/>
    <x v="92"/>
    <x v="0"/>
    <x v="384"/>
    <x v="0"/>
  </r>
  <r>
    <x v="1062"/>
    <x v="9"/>
    <x v="620"/>
    <x v="869"/>
    <x v="865"/>
    <x v="865"/>
    <x v="0"/>
    <x v="346"/>
    <x v="0"/>
    <x v="638"/>
    <x v="0"/>
  </r>
  <r>
    <x v="1063"/>
    <x v="9"/>
    <x v="649"/>
    <x v="532"/>
    <x v="521"/>
    <x v="521"/>
    <x v="0"/>
    <x v="7"/>
    <x v="0"/>
    <x v="299"/>
    <x v="0"/>
  </r>
  <r>
    <x v="1064"/>
    <x v="9"/>
    <x v="705"/>
    <x v="139"/>
    <x v="146"/>
    <x v="146"/>
    <x v="0"/>
    <x v="0"/>
    <x v="0"/>
    <x v="0"/>
    <x v="189"/>
  </r>
  <r>
    <x v="1065"/>
    <x v="9"/>
    <x v="733"/>
    <x v="58"/>
    <x v="55"/>
    <x v="55"/>
    <x v="0"/>
    <x v="0"/>
    <x v="0"/>
    <x v="0"/>
    <x v="84"/>
  </r>
  <r>
    <x v="1066"/>
    <x v="9"/>
    <x v="737"/>
    <x v="32"/>
    <x v="34"/>
    <x v="34"/>
    <x v="0"/>
    <x v="0"/>
    <x v="0"/>
    <x v="0"/>
    <x v="58"/>
  </r>
  <r>
    <x v="1067"/>
    <x v="9"/>
    <x v="795"/>
    <x v="491"/>
    <x v="493"/>
    <x v="493"/>
    <x v="0"/>
    <x v="0"/>
    <x v="272"/>
    <x v="272"/>
    <x v="0"/>
  </r>
  <r>
    <x v="1068"/>
    <x v="9"/>
    <x v="899"/>
    <x v="618"/>
    <x v="621"/>
    <x v="621"/>
    <x v="0"/>
    <x v="105"/>
    <x v="0"/>
    <x v="397"/>
    <x v="0"/>
  </r>
  <r>
    <x v="1069"/>
    <x v="9"/>
    <x v="910"/>
    <x v="588"/>
    <x v="596"/>
    <x v="596"/>
    <x v="0"/>
    <x v="84"/>
    <x v="0"/>
    <x v="376"/>
    <x v="0"/>
  </r>
  <r>
    <x v="1070"/>
    <x v="9"/>
    <x v="947"/>
    <x v="698"/>
    <x v="700"/>
    <x v="700"/>
    <x v="0"/>
    <x v="178"/>
    <x v="0"/>
    <x v="470"/>
    <x v="0"/>
  </r>
  <r>
    <x v="1071"/>
    <x v="9"/>
    <x v="1004"/>
    <x v="693"/>
    <x v="686"/>
    <x v="686"/>
    <x v="0"/>
    <x v="168"/>
    <x v="0"/>
    <x v="460"/>
    <x v="0"/>
  </r>
  <r>
    <x v="1053"/>
    <x v="9"/>
    <x v="1022"/>
    <x v="1043"/>
    <x v="1041"/>
    <x v="1041"/>
    <x v="0"/>
    <x v="516"/>
    <x v="0"/>
    <x v="808"/>
    <x v="0"/>
  </r>
  <r>
    <x v="362"/>
    <x v="10"/>
    <x v="22"/>
    <x v="941"/>
    <x v="938"/>
    <x v="938"/>
    <x v="0"/>
    <x v="415"/>
    <x v="0"/>
    <x v="707"/>
    <x v="0"/>
  </r>
  <r>
    <x v="363"/>
    <x v="10"/>
    <x v="60"/>
    <x v="1031"/>
    <x v="1027"/>
    <x v="1027"/>
    <x v="0"/>
    <x v="499"/>
    <x v="0"/>
    <x v="791"/>
    <x v="0"/>
  </r>
  <r>
    <x v="364"/>
    <x v="10"/>
    <x v="73"/>
    <x v="913"/>
    <x v="911"/>
    <x v="911"/>
    <x v="0"/>
    <x v="389"/>
    <x v="0"/>
    <x v="681"/>
    <x v="0"/>
  </r>
  <r>
    <x v="365"/>
    <x v="10"/>
    <x v="103"/>
    <x v="1024"/>
    <x v="1021"/>
    <x v="1021"/>
    <x v="0"/>
    <x v="491"/>
    <x v="0"/>
    <x v="783"/>
    <x v="0"/>
  </r>
  <r>
    <x v="366"/>
    <x v="10"/>
    <x v="111"/>
    <x v="925"/>
    <x v="920"/>
    <x v="920"/>
    <x v="0"/>
    <x v="401"/>
    <x v="0"/>
    <x v="693"/>
    <x v="0"/>
  </r>
  <r>
    <x v="367"/>
    <x v="10"/>
    <x v="128"/>
    <x v="1007"/>
    <x v="1007"/>
    <x v="1007"/>
    <x v="0"/>
    <x v="483"/>
    <x v="0"/>
    <x v="775"/>
    <x v="0"/>
  </r>
  <r>
    <x v="368"/>
    <x v="10"/>
    <x v="133"/>
    <x v="1025"/>
    <x v="1024"/>
    <x v="1024"/>
    <x v="0"/>
    <x v="495"/>
    <x v="0"/>
    <x v="787"/>
    <x v="0"/>
  </r>
  <r>
    <x v="369"/>
    <x v="10"/>
    <x v="137"/>
    <x v="582"/>
    <x v="675"/>
    <x v="675"/>
    <x v="0"/>
    <x v="155"/>
    <x v="0"/>
    <x v="447"/>
    <x v="0"/>
  </r>
  <r>
    <x v="370"/>
    <x v="10"/>
    <x v="228"/>
    <x v="901"/>
    <x v="898"/>
    <x v="898"/>
    <x v="0"/>
    <x v="380"/>
    <x v="0"/>
    <x v="672"/>
    <x v="0"/>
  </r>
  <r>
    <x v="371"/>
    <x v="10"/>
    <x v="298"/>
    <x v="1005"/>
    <x v="1012"/>
    <x v="1012"/>
    <x v="0"/>
    <x v="486"/>
    <x v="0"/>
    <x v="778"/>
    <x v="0"/>
  </r>
  <r>
    <x v="372"/>
    <x v="10"/>
    <x v="313"/>
    <x v="295"/>
    <x v="295"/>
    <x v="295"/>
    <x v="0"/>
    <x v="0"/>
    <x v="87"/>
    <x v="87"/>
    <x v="0"/>
  </r>
  <r>
    <x v="373"/>
    <x v="10"/>
    <x v="359"/>
    <x v="745"/>
    <x v="591"/>
    <x v="591"/>
    <x v="0"/>
    <x v="78"/>
    <x v="0"/>
    <x v="370"/>
    <x v="0"/>
  </r>
  <r>
    <x v="374"/>
    <x v="10"/>
    <x v="368"/>
    <x v="1054"/>
    <x v="1052"/>
    <x v="1052"/>
    <x v="0"/>
    <x v="529"/>
    <x v="0"/>
    <x v="821"/>
    <x v="0"/>
  </r>
  <r>
    <x v="375"/>
    <x v="10"/>
    <x v="400"/>
    <x v="1000"/>
    <x v="999"/>
    <x v="999"/>
    <x v="0"/>
    <x v="473"/>
    <x v="0"/>
    <x v="765"/>
    <x v="0"/>
  </r>
  <r>
    <x v="376"/>
    <x v="10"/>
    <x v="408"/>
    <x v="886"/>
    <x v="879"/>
    <x v="879"/>
    <x v="0"/>
    <x v="362"/>
    <x v="0"/>
    <x v="654"/>
    <x v="0"/>
  </r>
  <r>
    <x v="377"/>
    <x v="10"/>
    <x v="451"/>
    <x v="525"/>
    <x v="517"/>
    <x v="517"/>
    <x v="0"/>
    <x v="1"/>
    <x v="0"/>
    <x v="293"/>
    <x v="0"/>
  </r>
  <r>
    <x v="378"/>
    <x v="10"/>
    <x v="457"/>
    <x v="1039"/>
    <x v="1036"/>
    <x v="1036"/>
    <x v="0"/>
    <x v="508"/>
    <x v="0"/>
    <x v="800"/>
    <x v="0"/>
  </r>
  <r>
    <x v="379"/>
    <x v="10"/>
    <x v="474"/>
    <x v="828"/>
    <x v="816"/>
    <x v="816"/>
    <x v="0"/>
    <x v="296"/>
    <x v="0"/>
    <x v="588"/>
    <x v="0"/>
  </r>
  <r>
    <x v="380"/>
    <x v="10"/>
    <x v="520"/>
    <x v="844"/>
    <x v="837"/>
    <x v="837"/>
    <x v="0"/>
    <x v="316"/>
    <x v="0"/>
    <x v="608"/>
    <x v="0"/>
  </r>
  <r>
    <x v="381"/>
    <x v="10"/>
    <x v="524"/>
    <x v="958"/>
    <x v="957"/>
    <x v="957"/>
    <x v="0"/>
    <x v="430"/>
    <x v="0"/>
    <x v="722"/>
    <x v="0"/>
  </r>
  <r>
    <x v="382"/>
    <x v="10"/>
    <x v="543"/>
    <x v="916"/>
    <x v="912"/>
    <x v="912"/>
    <x v="0"/>
    <x v="390"/>
    <x v="0"/>
    <x v="682"/>
    <x v="0"/>
  </r>
  <r>
    <x v="383"/>
    <x v="10"/>
    <x v="592"/>
    <x v="176"/>
    <x v="166"/>
    <x v="166"/>
    <x v="0"/>
    <x v="0"/>
    <x v="0"/>
    <x v="0"/>
    <x v="214"/>
  </r>
  <r>
    <x v="384"/>
    <x v="10"/>
    <x v="593"/>
    <x v="1029"/>
    <x v="1026"/>
    <x v="1026"/>
    <x v="0"/>
    <x v="498"/>
    <x v="0"/>
    <x v="790"/>
    <x v="0"/>
  </r>
  <r>
    <x v="385"/>
    <x v="10"/>
    <x v="617"/>
    <x v="842"/>
    <x v="829"/>
    <x v="829"/>
    <x v="0"/>
    <x v="309"/>
    <x v="0"/>
    <x v="601"/>
    <x v="0"/>
  </r>
  <r>
    <x v="386"/>
    <x v="10"/>
    <x v="629"/>
    <x v="730"/>
    <x v="716"/>
    <x v="716"/>
    <x v="19"/>
    <x v="107"/>
    <x v="0"/>
    <x v="399"/>
    <x v="0"/>
  </r>
  <r>
    <x v="387"/>
    <x v="10"/>
    <x v="632"/>
    <x v="877"/>
    <x v="871"/>
    <x v="871"/>
    <x v="0"/>
    <x v="353"/>
    <x v="0"/>
    <x v="645"/>
    <x v="0"/>
  </r>
  <r>
    <x v="361"/>
    <x v="10"/>
    <x v="648"/>
    <x v="1060"/>
    <x v="1059"/>
    <x v="1059"/>
    <x v="42"/>
    <x v="496"/>
    <x v="0"/>
    <x v="788"/>
    <x v="0"/>
  </r>
  <r>
    <x v="388"/>
    <x v="10"/>
    <x v="687"/>
    <x v="671"/>
    <x v="664"/>
    <x v="664"/>
    <x v="0"/>
    <x v="146"/>
    <x v="0"/>
    <x v="438"/>
    <x v="0"/>
  </r>
  <r>
    <x v="389"/>
    <x v="10"/>
    <x v="692"/>
    <x v="691"/>
    <x v="680"/>
    <x v="680"/>
    <x v="0"/>
    <x v="160"/>
    <x v="0"/>
    <x v="452"/>
    <x v="0"/>
  </r>
  <r>
    <x v="390"/>
    <x v="10"/>
    <x v="729"/>
    <x v="652"/>
    <x v="648"/>
    <x v="648"/>
    <x v="0"/>
    <x v="134"/>
    <x v="0"/>
    <x v="426"/>
    <x v="0"/>
  </r>
  <r>
    <x v="391"/>
    <x v="10"/>
    <x v="811"/>
    <x v="708"/>
    <x v="703"/>
    <x v="703"/>
    <x v="0"/>
    <x v="183"/>
    <x v="0"/>
    <x v="475"/>
    <x v="0"/>
  </r>
  <r>
    <x v="393"/>
    <x v="10"/>
    <x v="826"/>
    <x v="760"/>
    <x v="756"/>
    <x v="756"/>
    <x v="0"/>
    <x v="235"/>
    <x v="0"/>
    <x v="527"/>
    <x v="0"/>
  </r>
  <r>
    <x v="392"/>
    <x v="10"/>
    <x v="835"/>
    <x v="1006"/>
    <x v="1008"/>
    <x v="1008"/>
    <x v="27"/>
    <x v="417"/>
    <x v="0"/>
    <x v="709"/>
    <x v="0"/>
  </r>
  <r>
    <x v="394"/>
    <x v="10"/>
    <x v="854"/>
    <x v="919"/>
    <x v="909"/>
    <x v="909"/>
    <x v="0"/>
    <x v="388"/>
    <x v="0"/>
    <x v="680"/>
    <x v="0"/>
  </r>
  <r>
    <x v="395"/>
    <x v="10"/>
    <x v="879"/>
    <x v="702"/>
    <x v="701"/>
    <x v="701"/>
    <x v="0"/>
    <x v="179"/>
    <x v="0"/>
    <x v="471"/>
    <x v="0"/>
  </r>
  <r>
    <x v="396"/>
    <x v="10"/>
    <x v="882"/>
    <x v="850"/>
    <x v="841"/>
    <x v="841"/>
    <x v="0"/>
    <x v="320"/>
    <x v="0"/>
    <x v="612"/>
    <x v="0"/>
  </r>
  <r>
    <x v="397"/>
    <x v="10"/>
    <x v="885"/>
    <x v="620"/>
    <x v="617"/>
    <x v="617"/>
    <x v="0"/>
    <x v="102"/>
    <x v="0"/>
    <x v="394"/>
    <x v="0"/>
  </r>
  <r>
    <x v="398"/>
    <x v="10"/>
    <x v="927"/>
    <x v="764"/>
    <x v="757"/>
    <x v="757"/>
    <x v="0"/>
    <x v="236"/>
    <x v="0"/>
    <x v="528"/>
    <x v="0"/>
  </r>
  <r>
    <x v="399"/>
    <x v="10"/>
    <x v="928"/>
    <x v="971"/>
    <x v="968"/>
    <x v="968"/>
    <x v="0"/>
    <x v="442"/>
    <x v="0"/>
    <x v="734"/>
    <x v="0"/>
  </r>
  <r>
    <x v="400"/>
    <x v="10"/>
    <x v="943"/>
    <x v="970"/>
    <x v="966"/>
    <x v="966"/>
    <x v="0"/>
    <x v="440"/>
    <x v="0"/>
    <x v="732"/>
    <x v="0"/>
  </r>
  <r>
    <x v="401"/>
    <x v="10"/>
    <x v="946"/>
    <x v="872"/>
    <x v="868"/>
    <x v="868"/>
    <x v="0"/>
    <x v="348"/>
    <x v="0"/>
    <x v="640"/>
    <x v="0"/>
  </r>
  <r>
    <x v="402"/>
    <x v="10"/>
    <x v="998"/>
    <x v="512"/>
    <x v="520"/>
    <x v="520"/>
    <x v="0"/>
    <x v="4"/>
    <x v="0"/>
    <x v="296"/>
    <x v="0"/>
  </r>
  <r>
    <x v="404"/>
    <x v="11"/>
    <x v="9"/>
    <x v="1072"/>
    <x v="1070"/>
    <x v="1070"/>
    <x v="43"/>
    <x v="519"/>
    <x v="0"/>
    <x v="811"/>
    <x v="0"/>
  </r>
  <r>
    <x v="405"/>
    <x v="11"/>
    <x v="13"/>
    <x v="1055"/>
    <x v="1050"/>
    <x v="1050"/>
    <x v="0"/>
    <x v="524"/>
    <x v="0"/>
    <x v="816"/>
    <x v="0"/>
  </r>
  <r>
    <x v="406"/>
    <x v="11"/>
    <x v="66"/>
    <x v="942"/>
    <x v="942"/>
    <x v="942"/>
    <x v="19"/>
    <x v="393"/>
    <x v="0"/>
    <x v="685"/>
    <x v="0"/>
  </r>
  <r>
    <x v="407"/>
    <x v="11"/>
    <x v="85"/>
    <x v="784"/>
    <x v="776"/>
    <x v="776"/>
    <x v="19"/>
    <x v="175"/>
    <x v="0"/>
    <x v="467"/>
    <x v="0"/>
  </r>
  <r>
    <x v="408"/>
    <x v="11"/>
    <x v="104"/>
    <x v="979"/>
    <x v="985"/>
    <x v="985"/>
    <x v="0"/>
    <x v="453"/>
    <x v="0"/>
    <x v="745"/>
    <x v="0"/>
  </r>
  <r>
    <x v="409"/>
    <x v="11"/>
    <x v="182"/>
    <x v="1027"/>
    <x v="1028"/>
    <x v="1028"/>
    <x v="19"/>
    <x v="485"/>
    <x v="0"/>
    <x v="777"/>
    <x v="0"/>
  </r>
  <r>
    <x v="410"/>
    <x v="11"/>
    <x v="191"/>
    <x v="879"/>
    <x v="873"/>
    <x v="873"/>
    <x v="0"/>
    <x v="355"/>
    <x v="0"/>
    <x v="647"/>
    <x v="0"/>
  </r>
  <r>
    <x v="411"/>
    <x v="11"/>
    <x v="253"/>
    <x v="889"/>
    <x v="890"/>
    <x v="890"/>
    <x v="0"/>
    <x v="372"/>
    <x v="0"/>
    <x v="664"/>
    <x v="0"/>
  </r>
  <r>
    <x v="412"/>
    <x v="11"/>
    <x v="277"/>
    <x v="908"/>
    <x v="907"/>
    <x v="907"/>
    <x v="0"/>
    <x v="386"/>
    <x v="0"/>
    <x v="678"/>
    <x v="0"/>
  </r>
  <r>
    <x v="413"/>
    <x v="11"/>
    <x v="286"/>
    <x v="934"/>
    <x v="933"/>
    <x v="933"/>
    <x v="19"/>
    <x v="381"/>
    <x v="0"/>
    <x v="673"/>
    <x v="0"/>
  </r>
  <r>
    <x v="414"/>
    <x v="11"/>
    <x v="340"/>
    <x v="664"/>
    <x v="667"/>
    <x v="667"/>
    <x v="0"/>
    <x v="149"/>
    <x v="0"/>
    <x v="441"/>
    <x v="0"/>
  </r>
  <r>
    <x v="415"/>
    <x v="11"/>
    <x v="353"/>
    <x v="557"/>
    <x v="556"/>
    <x v="556"/>
    <x v="0"/>
    <x v="47"/>
    <x v="0"/>
    <x v="339"/>
    <x v="0"/>
  </r>
  <r>
    <x v="416"/>
    <x v="11"/>
    <x v="433"/>
    <x v="750"/>
    <x v="744"/>
    <x v="744"/>
    <x v="0"/>
    <x v="223"/>
    <x v="0"/>
    <x v="515"/>
    <x v="0"/>
  </r>
  <r>
    <x v="417"/>
    <x v="11"/>
    <x v="435"/>
    <x v="899"/>
    <x v="896"/>
    <x v="896"/>
    <x v="19"/>
    <x v="341"/>
    <x v="0"/>
    <x v="633"/>
    <x v="0"/>
  </r>
  <r>
    <x v="418"/>
    <x v="11"/>
    <x v="497"/>
    <x v="718"/>
    <x v="721"/>
    <x v="721"/>
    <x v="0"/>
    <x v="201"/>
    <x v="0"/>
    <x v="493"/>
    <x v="0"/>
  </r>
  <r>
    <x v="419"/>
    <x v="11"/>
    <x v="595"/>
    <x v="759"/>
    <x v="758"/>
    <x v="758"/>
    <x v="0"/>
    <x v="237"/>
    <x v="0"/>
    <x v="529"/>
    <x v="0"/>
  </r>
  <r>
    <x v="420"/>
    <x v="11"/>
    <x v="623"/>
    <x v="817"/>
    <x v="815"/>
    <x v="815"/>
    <x v="0"/>
    <x v="295"/>
    <x v="0"/>
    <x v="587"/>
    <x v="0"/>
  </r>
  <r>
    <x v="421"/>
    <x v="11"/>
    <x v="654"/>
    <x v="977"/>
    <x v="979"/>
    <x v="979"/>
    <x v="0"/>
    <x v="449"/>
    <x v="0"/>
    <x v="741"/>
    <x v="0"/>
  </r>
  <r>
    <x v="422"/>
    <x v="11"/>
    <x v="713"/>
    <x v="642"/>
    <x v="638"/>
    <x v="638"/>
    <x v="3"/>
    <x v="115"/>
    <x v="0"/>
    <x v="407"/>
    <x v="0"/>
  </r>
  <r>
    <x v="423"/>
    <x v="11"/>
    <x v="725"/>
    <x v="876"/>
    <x v="863"/>
    <x v="863"/>
    <x v="0"/>
    <x v="343"/>
    <x v="0"/>
    <x v="635"/>
    <x v="0"/>
  </r>
  <r>
    <x v="424"/>
    <x v="11"/>
    <x v="753"/>
    <x v="679"/>
    <x v="694"/>
    <x v="694"/>
    <x v="0"/>
    <x v="174"/>
    <x v="0"/>
    <x v="466"/>
    <x v="0"/>
  </r>
  <r>
    <x v="425"/>
    <x v="11"/>
    <x v="767"/>
    <x v="616"/>
    <x v="612"/>
    <x v="612"/>
    <x v="0"/>
    <x v="97"/>
    <x v="0"/>
    <x v="389"/>
    <x v="0"/>
  </r>
  <r>
    <x v="426"/>
    <x v="11"/>
    <x v="797"/>
    <x v="771"/>
    <x v="767"/>
    <x v="767"/>
    <x v="0"/>
    <x v="248"/>
    <x v="0"/>
    <x v="540"/>
    <x v="0"/>
  </r>
  <r>
    <x v="427"/>
    <x v="11"/>
    <x v="898"/>
    <x v="788"/>
    <x v="780"/>
    <x v="780"/>
    <x v="0"/>
    <x v="261"/>
    <x v="0"/>
    <x v="553"/>
    <x v="0"/>
  </r>
  <r>
    <x v="403"/>
    <x v="11"/>
    <x v="981"/>
    <x v="1111"/>
    <x v="1112"/>
    <x v="1112"/>
    <x v="46"/>
    <x v="570"/>
    <x v="0"/>
    <x v="862"/>
    <x v="0"/>
  </r>
  <r>
    <x v="574"/>
    <x v="12"/>
    <x v="4"/>
    <x v="594"/>
    <x v="592"/>
    <x v="592"/>
    <x v="0"/>
    <x v="80"/>
    <x v="0"/>
    <x v="372"/>
    <x v="0"/>
  </r>
  <r>
    <x v="575"/>
    <x v="12"/>
    <x v="26"/>
    <x v="1084"/>
    <x v="1083"/>
    <x v="1083"/>
    <x v="0"/>
    <x v="551"/>
    <x v="0"/>
    <x v="843"/>
    <x v="0"/>
  </r>
  <r>
    <x v="576"/>
    <x v="12"/>
    <x v="68"/>
    <x v="758"/>
    <x v="765"/>
    <x v="765"/>
    <x v="0"/>
    <x v="246"/>
    <x v="0"/>
    <x v="538"/>
    <x v="0"/>
  </r>
  <r>
    <x v="577"/>
    <x v="12"/>
    <x v="70"/>
    <x v="783"/>
    <x v="777"/>
    <x v="777"/>
    <x v="0"/>
    <x v="259"/>
    <x v="0"/>
    <x v="551"/>
    <x v="0"/>
  </r>
  <r>
    <x v="578"/>
    <x v="12"/>
    <x v="71"/>
    <x v="419"/>
    <x v="429"/>
    <x v="429"/>
    <x v="0"/>
    <x v="0"/>
    <x v="217"/>
    <x v="217"/>
    <x v="0"/>
  </r>
  <r>
    <x v="579"/>
    <x v="12"/>
    <x v="72"/>
    <x v="959"/>
    <x v="958"/>
    <x v="958"/>
    <x v="0"/>
    <x v="431"/>
    <x v="0"/>
    <x v="723"/>
    <x v="0"/>
  </r>
  <r>
    <x v="580"/>
    <x v="12"/>
    <x v="102"/>
    <x v="871"/>
    <x v="867"/>
    <x v="867"/>
    <x v="0"/>
    <x v="347"/>
    <x v="0"/>
    <x v="639"/>
    <x v="0"/>
  </r>
  <r>
    <x v="581"/>
    <x v="12"/>
    <x v="146"/>
    <x v="518"/>
    <x v="529"/>
    <x v="529"/>
    <x v="0"/>
    <x v="17"/>
    <x v="0"/>
    <x v="309"/>
    <x v="0"/>
  </r>
  <r>
    <x v="582"/>
    <x v="12"/>
    <x v="157"/>
    <x v="630"/>
    <x v="631"/>
    <x v="631"/>
    <x v="0"/>
    <x v="114"/>
    <x v="0"/>
    <x v="406"/>
    <x v="0"/>
  </r>
  <r>
    <x v="583"/>
    <x v="12"/>
    <x v="171"/>
    <x v="723"/>
    <x v="728"/>
    <x v="728"/>
    <x v="0"/>
    <x v="209"/>
    <x v="0"/>
    <x v="501"/>
    <x v="0"/>
  </r>
  <r>
    <x v="584"/>
    <x v="12"/>
    <x v="219"/>
    <x v="787"/>
    <x v="788"/>
    <x v="788"/>
    <x v="0"/>
    <x v="266"/>
    <x v="0"/>
    <x v="558"/>
    <x v="0"/>
  </r>
  <r>
    <x v="585"/>
    <x v="12"/>
    <x v="270"/>
    <x v="559"/>
    <x v="580"/>
    <x v="580"/>
    <x v="0"/>
    <x v="68"/>
    <x v="0"/>
    <x v="360"/>
    <x v="0"/>
  </r>
  <r>
    <x v="587"/>
    <x v="12"/>
    <x v="404"/>
    <x v="1018"/>
    <x v="1023"/>
    <x v="1023"/>
    <x v="0"/>
    <x v="493"/>
    <x v="0"/>
    <x v="785"/>
    <x v="0"/>
  </r>
  <r>
    <x v="588"/>
    <x v="12"/>
    <x v="418"/>
    <x v="474"/>
    <x v="471"/>
    <x v="471"/>
    <x v="0"/>
    <x v="0"/>
    <x v="250"/>
    <x v="250"/>
    <x v="0"/>
  </r>
  <r>
    <x v="586"/>
    <x v="12"/>
    <x v="472"/>
    <x v="910"/>
    <x v="913"/>
    <x v="913"/>
    <x v="0"/>
    <x v="394"/>
    <x v="0"/>
    <x v="686"/>
    <x v="0"/>
  </r>
  <r>
    <x v="589"/>
    <x v="12"/>
    <x v="473"/>
    <x v="802"/>
    <x v="803"/>
    <x v="803"/>
    <x v="0"/>
    <x v="284"/>
    <x v="0"/>
    <x v="576"/>
    <x v="0"/>
  </r>
  <r>
    <x v="590"/>
    <x v="12"/>
    <x v="516"/>
    <x v="1015"/>
    <x v="1022"/>
    <x v="1022"/>
    <x v="0"/>
    <x v="492"/>
    <x v="0"/>
    <x v="784"/>
    <x v="0"/>
  </r>
  <r>
    <x v="591"/>
    <x v="12"/>
    <x v="517"/>
    <x v="933"/>
    <x v="935"/>
    <x v="935"/>
    <x v="0"/>
    <x v="412"/>
    <x v="0"/>
    <x v="704"/>
    <x v="0"/>
  </r>
  <r>
    <x v="592"/>
    <x v="12"/>
    <x v="518"/>
    <x v="781"/>
    <x v="826"/>
    <x v="826"/>
    <x v="0"/>
    <x v="308"/>
    <x v="0"/>
    <x v="600"/>
    <x v="0"/>
  </r>
  <r>
    <x v="593"/>
    <x v="12"/>
    <x v="568"/>
    <x v="665"/>
    <x v="665"/>
    <x v="665"/>
    <x v="0"/>
    <x v="147"/>
    <x v="0"/>
    <x v="439"/>
    <x v="0"/>
  </r>
  <r>
    <x v="594"/>
    <x v="12"/>
    <x v="572"/>
    <x v="514"/>
    <x v="548"/>
    <x v="548"/>
    <x v="0"/>
    <x v="35"/>
    <x v="0"/>
    <x v="327"/>
    <x v="0"/>
  </r>
  <r>
    <x v="573"/>
    <x v="12"/>
    <x v="697"/>
    <x v="1112"/>
    <x v="1110"/>
    <x v="1110"/>
    <x v="35"/>
    <x v="572"/>
    <x v="0"/>
    <x v="864"/>
    <x v="0"/>
  </r>
  <r>
    <x v="595"/>
    <x v="12"/>
    <x v="714"/>
    <x v="791"/>
    <x v="789"/>
    <x v="789"/>
    <x v="0"/>
    <x v="268"/>
    <x v="0"/>
    <x v="560"/>
    <x v="0"/>
  </r>
  <r>
    <x v="596"/>
    <x v="12"/>
    <x v="715"/>
    <x v="826"/>
    <x v="823"/>
    <x v="823"/>
    <x v="0"/>
    <x v="303"/>
    <x v="0"/>
    <x v="595"/>
    <x v="0"/>
  </r>
  <r>
    <x v="597"/>
    <x v="12"/>
    <x v="721"/>
    <x v="1070"/>
    <x v="1074"/>
    <x v="1074"/>
    <x v="0"/>
    <x v="544"/>
    <x v="0"/>
    <x v="836"/>
    <x v="0"/>
  </r>
  <r>
    <x v="598"/>
    <x v="12"/>
    <x v="784"/>
    <x v="367"/>
    <x v="367"/>
    <x v="367"/>
    <x v="0"/>
    <x v="0"/>
    <x v="157"/>
    <x v="157"/>
    <x v="0"/>
  </r>
  <r>
    <x v="599"/>
    <x v="12"/>
    <x v="860"/>
    <x v="275"/>
    <x v="281"/>
    <x v="281"/>
    <x v="0"/>
    <x v="0"/>
    <x v="71"/>
    <x v="71"/>
    <x v="0"/>
  </r>
  <r>
    <x v="600"/>
    <x v="12"/>
    <x v="896"/>
    <x v="982"/>
    <x v="984"/>
    <x v="984"/>
    <x v="0"/>
    <x v="452"/>
    <x v="0"/>
    <x v="744"/>
    <x v="0"/>
  </r>
  <r>
    <x v="601"/>
    <x v="12"/>
    <x v="968"/>
    <x v="820"/>
    <x v="820"/>
    <x v="820"/>
    <x v="0"/>
    <x v="300"/>
    <x v="0"/>
    <x v="592"/>
    <x v="0"/>
  </r>
  <r>
    <x v="602"/>
    <x v="12"/>
    <x v="969"/>
    <x v="619"/>
    <x v="625"/>
    <x v="625"/>
    <x v="0"/>
    <x v="111"/>
    <x v="0"/>
    <x v="403"/>
    <x v="0"/>
  </r>
  <r>
    <x v="429"/>
    <x v="13"/>
    <x v="69"/>
    <x v="1059"/>
    <x v="1058"/>
    <x v="1058"/>
    <x v="27"/>
    <x v="501"/>
    <x v="0"/>
    <x v="793"/>
    <x v="0"/>
  </r>
  <r>
    <x v="430"/>
    <x v="13"/>
    <x v="110"/>
    <x v="893"/>
    <x v="893"/>
    <x v="893"/>
    <x v="0"/>
    <x v="375"/>
    <x v="0"/>
    <x v="667"/>
    <x v="0"/>
  </r>
  <r>
    <x v="431"/>
    <x v="13"/>
    <x v="142"/>
    <x v="952"/>
    <x v="953"/>
    <x v="953"/>
    <x v="0"/>
    <x v="427"/>
    <x v="0"/>
    <x v="719"/>
    <x v="0"/>
  </r>
  <r>
    <x v="432"/>
    <x v="13"/>
    <x v="167"/>
    <x v="1078"/>
    <x v="1078"/>
    <x v="1078"/>
    <x v="27"/>
    <x v="536"/>
    <x v="0"/>
    <x v="828"/>
    <x v="0"/>
  </r>
  <r>
    <x v="433"/>
    <x v="13"/>
    <x v="181"/>
    <x v="761"/>
    <x v="741"/>
    <x v="741"/>
    <x v="0"/>
    <x v="220"/>
    <x v="0"/>
    <x v="512"/>
    <x v="0"/>
  </r>
  <r>
    <x v="434"/>
    <x v="13"/>
    <x v="186"/>
    <x v="990"/>
    <x v="988"/>
    <x v="988"/>
    <x v="0"/>
    <x v="461"/>
    <x v="0"/>
    <x v="753"/>
    <x v="0"/>
  </r>
  <r>
    <x v="435"/>
    <x v="13"/>
    <x v="203"/>
    <x v="1071"/>
    <x v="1065"/>
    <x v="1065"/>
    <x v="27"/>
    <x v="514"/>
    <x v="0"/>
    <x v="806"/>
    <x v="0"/>
  </r>
  <r>
    <x v="436"/>
    <x v="13"/>
    <x v="233"/>
    <x v="737"/>
    <x v="719"/>
    <x v="719"/>
    <x v="27"/>
    <x v="0"/>
    <x v="0"/>
    <x v="0"/>
    <x v="208"/>
  </r>
  <r>
    <x v="437"/>
    <x v="13"/>
    <x v="419"/>
    <x v="742"/>
    <x v="746"/>
    <x v="746"/>
    <x v="0"/>
    <x v="227"/>
    <x v="0"/>
    <x v="519"/>
    <x v="0"/>
  </r>
  <r>
    <x v="438"/>
    <x v="13"/>
    <x v="475"/>
    <x v="1097"/>
    <x v="1099"/>
    <x v="1099"/>
    <x v="27"/>
    <x v="560"/>
    <x v="0"/>
    <x v="852"/>
    <x v="0"/>
  </r>
  <r>
    <x v="439"/>
    <x v="13"/>
    <x v="477"/>
    <x v="987"/>
    <x v="992"/>
    <x v="992"/>
    <x v="0"/>
    <x v="466"/>
    <x v="0"/>
    <x v="758"/>
    <x v="0"/>
  </r>
  <r>
    <x v="440"/>
    <x v="13"/>
    <x v="531"/>
    <x v="762"/>
    <x v="748"/>
    <x v="748"/>
    <x v="27"/>
    <x v="0"/>
    <x v="55"/>
    <x v="55"/>
    <x v="0"/>
  </r>
  <r>
    <x v="441"/>
    <x v="13"/>
    <x v="539"/>
    <x v="1085"/>
    <x v="1088"/>
    <x v="1088"/>
    <x v="27"/>
    <x v="546"/>
    <x v="0"/>
    <x v="838"/>
    <x v="0"/>
  </r>
  <r>
    <x v="428"/>
    <x v="13"/>
    <x v="541"/>
    <x v="1114"/>
    <x v="1114"/>
    <x v="1114"/>
    <x v="16"/>
    <x v="577"/>
    <x v="0"/>
    <x v="869"/>
    <x v="0"/>
  </r>
  <r>
    <x v="442"/>
    <x v="13"/>
    <x v="536"/>
    <x v="1011"/>
    <x v="1005"/>
    <x v="1005"/>
    <x v="0"/>
    <x v="480"/>
    <x v="0"/>
    <x v="772"/>
    <x v="0"/>
  </r>
  <r>
    <x v="443"/>
    <x v="13"/>
    <x v="643"/>
    <x v="1075"/>
    <x v="1072"/>
    <x v="1072"/>
    <x v="27"/>
    <x v="528"/>
    <x v="0"/>
    <x v="820"/>
    <x v="0"/>
  </r>
  <r>
    <x v="444"/>
    <x v="13"/>
    <x v="655"/>
    <x v="1012"/>
    <x v="1013"/>
    <x v="1013"/>
    <x v="0"/>
    <x v="487"/>
    <x v="0"/>
    <x v="779"/>
    <x v="0"/>
  </r>
  <r>
    <x v="445"/>
    <x v="13"/>
    <x v="671"/>
    <x v="1013"/>
    <x v="1015"/>
    <x v="1015"/>
    <x v="0"/>
    <x v="490"/>
    <x v="0"/>
    <x v="782"/>
    <x v="0"/>
  </r>
  <r>
    <x v="446"/>
    <x v="13"/>
    <x v="676"/>
    <x v="1042"/>
    <x v="1055"/>
    <x v="1055"/>
    <x v="0"/>
    <x v="531"/>
    <x v="0"/>
    <x v="823"/>
    <x v="0"/>
  </r>
  <r>
    <x v="447"/>
    <x v="13"/>
    <x v="694"/>
    <x v="819"/>
    <x v="808"/>
    <x v="808"/>
    <x v="0"/>
    <x v="290"/>
    <x v="0"/>
    <x v="582"/>
    <x v="0"/>
  </r>
  <r>
    <x v="448"/>
    <x v="13"/>
    <x v="739"/>
    <x v="1086"/>
    <x v="1087"/>
    <x v="1087"/>
    <x v="27"/>
    <x v="543"/>
    <x v="0"/>
    <x v="835"/>
    <x v="0"/>
  </r>
  <r>
    <x v="449"/>
    <x v="13"/>
    <x v="755"/>
    <x v="1100"/>
    <x v="1071"/>
    <x v="1071"/>
    <x v="27"/>
    <x v="525"/>
    <x v="0"/>
    <x v="817"/>
    <x v="0"/>
  </r>
  <r>
    <x v="450"/>
    <x v="13"/>
    <x v="756"/>
    <x v="960"/>
    <x v="959"/>
    <x v="959"/>
    <x v="0"/>
    <x v="432"/>
    <x v="0"/>
    <x v="724"/>
    <x v="0"/>
  </r>
  <r>
    <x v="451"/>
    <x v="13"/>
    <x v="761"/>
    <x v="1016"/>
    <x v="1014"/>
    <x v="1014"/>
    <x v="0"/>
    <x v="488"/>
    <x v="0"/>
    <x v="780"/>
    <x v="0"/>
  </r>
  <r>
    <x v="452"/>
    <x v="13"/>
    <x v="763"/>
    <x v="945"/>
    <x v="944"/>
    <x v="944"/>
    <x v="0"/>
    <x v="422"/>
    <x v="0"/>
    <x v="714"/>
    <x v="0"/>
  </r>
  <r>
    <x v="453"/>
    <x v="13"/>
    <x v="808"/>
    <x v="1003"/>
    <x v="1003"/>
    <x v="1003"/>
    <x v="0"/>
    <x v="478"/>
    <x v="0"/>
    <x v="770"/>
    <x v="0"/>
  </r>
  <r>
    <x v="454"/>
    <x v="13"/>
    <x v="925"/>
    <x v="1099"/>
    <x v="1101"/>
    <x v="1101"/>
    <x v="27"/>
    <x v="562"/>
    <x v="0"/>
    <x v="854"/>
    <x v="0"/>
  </r>
  <r>
    <x v="455"/>
    <x v="13"/>
    <x v="950"/>
    <x v="0"/>
    <x v="1086"/>
    <x v="1086"/>
    <x v="0"/>
    <x v="553"/>
    <x v="0"/>
    <x v="845"/>
    <x v="0"/>
  </r>
  <r>
    <x v="456"/>
    <x v="13"/>
    <x v="977"/>
    <x v="1064"/>
    <x v="1061"/>
    <x v="1061"/>
    <x v="0"/>
    <x v="537"/>
    <x v="0"/>
    <x v="829"/>
    <x v="0"/>
  </r>
  <r>
    <x v="457"/>
    <x v="14"/>
    <x v="8"/>
    <x v="212"/>
    <x v="209"/>
    <x v="209"/>
    <x v="0"/>
    <x v="0"/>
    <x v="8"/>
    <x v="8"/>
    <x v="0"/>
  </r>
  <r>
    <x v="458"/>
    <x v="14"/>
    <x v="15"/>
    <x v="115"/>
    <x v="114"/>
    <x v="114"/>
    <x v="0"/>
    <x v="0"/>
    <x v="0"/>
    <x v="0"/>
    <x v="150"/>
  </r>
  <r>
    <x v="459"/>
    <x v="14"/>
    <x v="32"/>
    <x v="313"/>
    <x v="314"/>
    <x v="314"/>
    <x v="0"/>
    <x v="0"/>
    <x v="107"/>
    <x v="107"/>
    <x v="0"/>
  </r>
  <r>
    <x v="460"/>
    <x v="14"/>
    <x v="38"/>
    <x v="336"/>
    <x v="338"/>
    <x v="338"/>
    <x v="0"/>
    <x v="0"/>
    <x v="131"/>
    <x v="131"/>
    <x v="0"/>
  </r>
  <r>
    <x v="531"/>
    <x v="14"/>
    <x v="47"/>
    <x v="264"/>
    <x v="270"/>
    <x v="270"/>
    <x v="0"/>
    <x v="0"/>
    <x v="61"/>
    <x v="61"/>
    <x v="0"/>
  </r>
  <r>
    <x v="461"/>
    <x v="14"/>
    <x v="54"/>
    <x v="364"/>
    <x v="365"/>
    <x v="365"/>
    <x v="0"/>
    <x v="0"/>
    <x v="156"/>
    <x v="156"/>
    <x v="0"/>
  </r>
  <r>
    <x v="462"/>
    <x v="14"/>
    <x v="92"/>
    <x v="18"/>
    <x v="18"/>
    <x v="18"/>
    <x v="0"/>
    <x v="0"/>
    <x v="0"/>
    <x v="0"/>
    <x v="37"/>
  </r>
  <r>
    <x v="463"/>
    <x v="14"/>
    <x v="97"/>
    <x v="31"/>
    <x v="33"/>
    <x v="33"/>
    <x v="0"/>
    <x v="0"/>
    <x v="0"/>
    <x v="0"/>
    <x v="57"/>
  </r>
  <r>
    <x v="464"/>
    <x v="14"/>
    <x v="101"/>
    <x v="279"/>
    <x v="275"/>
    <x v="275"/>
    <x v="0"/>
    <x v="0"/>
    <x v="66"/>
    <x v="66"/>
    <x v="0"/>
  </r>
  <r>
    <x v="465"/>
    <x v="14"/>
    <x v="117"/>
    <x v="206"/>
    <x v="206"/>
    <x v="206"/>
    <x v="0"/>
    <x v="0"/>
    <x v="5"/>
    <x v="5"/>
    <x v="0"/>
  </r>
  <r>
    <x v="466"/>
    <x v="14"/>
    <x v="121"/>
    <x v="240"/>
    <x v="241"/>
    <x v="241"/>
    <x v="0"/>
    <x v="0"/>
    <x v="32"/>
    <x v="32"/>
    <x v="0"/>
  </r>
  <r>
    <x v="467"/>
    <x v="14"/>
    <x v="129"/>
    <x v="580"/>
    <x v="583"/>
    <x v="583"/>
    <x v="0"/>
    <x v="71"/>
    <x v="0"/>
    <x v="363"/>
    <x v="0"/>
  </r>
  <r>
    <x v="468"/>
    <x v="14"/>
    <x v="147"/>
    <x v="692"/>
    <x v="691"/>
    <x v="691"/>
    <x v="0"/>
    <x v="171"/>
    <x v="0"/>
    <x v="463"/>
    <x v="0"/>
  </r>
  <r>
    <x v="469"/>
    <x v="14"/>
    <x v="149"/>
    <x v="489"/>
    <x v="491"/>
    <x v="491"/>
    <x v="0"/>
    <x v="0"/>
    <x v="270"/>
    <x v="270"/>
    <x v="0"/>
  </r>
  <r>
    <x v="470"/>
    <x v="14"/>
    <x v="155"/>
    <x v="331"/>
    <x v="340"/>
    <x v="340"/>
    <x v="0"/>
    <x v="0"/>
    <x v="134"/>
    <x v="134"/>
    <x v="0"/>
  </r>
  <r>
    <x v="471"/>
    <x v="14"/>
    <x v="173"/>
    <x v="144"/>
    <x v="140"/>
    <x v="140"/>
    <x v="0"/>
    <x v="0"/>
    <x v="0"/>
    <x v="0"/>
    <x v="181"/>
  </r>
  <r>
    <x v="472"/>
    <x v="14"/>
    <x v="179"/>
    <x v="624"/>
    <x v="627"/>
    <x v="627"/>
    <x v="12"/>
    <x v="67"/>
    <x v="0"/>
    <x v="359"/>
    <x v="0"/>
  </r>
  <r>
    <x v="473"/>
    <x v="14"/>
    <x v="187"/>
    <x v="287"/>
    <x v="291"/>
    <x v="291"/>
    <x v="0"/>
    <x v="0"/>
    <x v="82"/>
    <x v="82"/>
    <x v="0"/>
  </r>
  <r>
    <x v="474"/>
    <x v="14"/>
    <x v="199"/>
    <x v="293"/>
    <x v="299"/>
    <x v="299"/>
    <x v="0"/>
    <x v="0"/>
    <x v="92"/>
    <x v="92"/>
    <x v="0"/>
  </r>
  <r>
    <x v="475"/>
    <x v="14"/>
    <x v="200"/>
    <x v="720"/>
    <x v="697"/>
    <x v="697"/>
    <x v="0"/>
    <x v="177"/>
    <x v="0"/>
    <x v="469"/>
    <x v="0"/>
  </r>
  <r>
    <x v="476"/>
    <x v="14"/>
    <x v="211"/>
    <x v="267"/>
    <x v="272"/>
    <x v="272"/>
    <x v="0"/>
    <x v="0"/>
    <x v="63"/>
    <x v="63"/>
    <x v="0"/>
  </r>
  <r>
    <x v="477"/>
    <x v="14"/>
    <x v="232"/>
    <x v="307"/>
    <x v="315"/>
    <x v="315"/>
    <x v="0"/>
    <x v="0"/>
    <x v="108"/>
    <x v="108"/>
    <x v="0"/>
  </r>
  <r>
    <x v="478"/>
    <x v="14"/>
    <x v="242"/>
    <x v="383"/>
    <x v="389"/>
    <x v="389"/>
    <x v="0"/>
    <x v="0"/>
    <x v="181"/>
    <x v="181"/>
    <x v="0"/>
  </r>
  <r>
    <x v="479"/>
    <x v="14"/>
    <x v="276"/>
    <x v="413"/>
    <x v="415"/>
    <x v="415"/>
    <x v="0"/>
    <x v="0"/>
    <x v="207"/>
    <x v="207"/>
    <x v="0"/>
  </r>
  <r>
    <x v="480"/>
    <x v="14"/>
    <x v="289"/>
    <x v="166"/>
    <x v="162"/>
    <x v="162"/>
    <x v="0"/>
    <x v="0"/>
    <x v="0"/>
    <x v="0"/>
    <x v="210"/>
  </r>
  <r>
    <x v="481"/>
    <x v="14"/>
    <x v="295"/>
    <x v="441"/>
    <x v="448"/>
    <x v="448"/>
    <x v="0"/>
    <x v="0"/>
    <x v="232"/>
    <x v="232"/>
    <x v="0"/>
  </r>
  <r>
    <x v="482"/>
    <x v="14"/>
    <x v="307"/>
    <x v="891"/>
    <x v="887"/>
    <x v="887"/>
    <x v="27"/>
    <x v="186"/>
    <x v="0"/>
    <x v="478"/>
    <x v="0"/>
  </r>
  <r>
    <x v="483"/>
    <x v="14"/>
    <x v="318"/>
    <x v="351"/>
    <x v="354"/>
    <x v="354"/>
    <x v="0"/>
    <x v="0"/>
    <x v="146"/>
    <x v="146"/>
    <x v="0"/>
  </r>
  <r>
    <x v="484"/>
    <x v="14"/>
    <x v="321"/>
    <x v="306"/>
    <x v="310"/>
    <x v="310"/>
    <x v="0"/>
    <x v="0"/>
    <x v="102"/>
    <x v="102"/>
    <x v="0"/>
  </r>
  <r>
    <x v="485"/>
    <x v="14"/>
    <x v="329"/>
    <x v="706"/>
    <x v="706"/>
    <x v="706"/>
    <x v="27"/>
    <x v="0"/>
    <x v="0"/>
    <x v="0"/>
    <x v="176"/>
  </r>
  <r>
    <x v="486"/>
    <x v="14"/>
    <x v="330"/>
    <x v="80"/>
    <x v="79"/>
    <x v="79"/>
    <x v="0"/>
    <x v="0"/>
    <x v="0"/>
    <x v="0"/>
    <x v="116"/>
  </r>
  <r>
    <x v="487"/>
    <x v="14"/>
    <x v="331"/>
    <x v="914"/>
    <x v="917"/>
    <x v="917"/>
    <x v="27"/>
    <x v="265"/>
    <x v="0"/>
    <x v="557"/>
    <x v="0"/>
  </r>
  <r>
    <x v="488"/>
    <x v="14"/>
    <x v="332"/>
    <x v="261"/>
    <x v="260"/>
    <x v="260"/>
    <x v="0"/>
    <x v="0"/>
    <x v="51"/>
    <x v="51"/>
    <x v="0"/>
  </r>
  <r>
    <x v="489"/>
    <x v="14"/>
    <x v="333"/>
    <x v="345"/>
    <x v="357"/>
    <x v="357"/>
    <x v="0"/>
    <x v="0"/>
    <x v="148"/>
    <x v="148"/>
    <x v="0"/>
  </r>
  <r>
    <x v="490"/>
    <x v="14"/>
    <x v="335"/>
    <x v="394"/>
    <x v="393"/>
    <x v="393"/>
    <x v="0"/>
    <x v="0"/>
    <x v="184"/>
    <x v="184"/>
    <x v="0"/>
  </r>
  <r>
    <x v="491"/>
    <x v="14"/>
    <x v="339"/>
    <x v="24"/>
    <x v="23"/>
    <x v="23"/>
    <x v="0"/>
    <x v="0"/>
    <x v="0"/>
    <x v="0"/>
    <x v="42"/>
  </r>
  <r>
    <x v="492"/>
    <x v="14"/>
    <x v="349"/>
    <x v="898"/>
    <x v="897"/>
    <x v="897"/>
    <x v="38"/>
    <x v="172"/>
    <x v="0"/>
    <x v="464"/>
    <x v="0"/>
  </r>
  <r>
    <x v="493"/>
    <x v="14"/>
    <x v="355"/>
    <x v="108"/>
    <x v="122"/>
    <x v="122"/>
    <x v="0"/>
    <x v="0"/>
    <x v="0"/>
    <x v="0"/>
    <x v="158"/>
  </r>
  <r>
    <x v="494"/>
    <x v="14"/>
    <x v="360"/>
    <x v="395"/>
    <x v="396"/>
    <x v="396"/>
    <x v="0"/>
    <x v="0"/>
    <x v="186"/>
    <x v="186"/>
    <x v="0"/>
  </r>
  <r>
    <x v="495"/>
    <x v="14"/>
    <x v="363"/>
    <x v="752"/>
    <x v="773"/>
    <x v="773"/>
    <x v="0"/>
    <x v="254"/>
    <x v="0"/>
    <x v="546"/>
    <x v="0"/>
  </r>
  <r>
    <x v="496"/>
    <x v="14"/>
    <x v="372"/>
    <x v="268"/>
    <x v="273"/>
    <x v="273"/>
    <x v="0"/>
    <x v="0"/>
    <x v="64"/>
    <x v="64"/>
    <x v="0"/>
  </r>
  <r>
    <x v="497"/>
    <x v="14"/>
    <x v="374"/>
    <x v="77"/>
    <x v="78"/>
    <x v="78"/>
    <x v="0"/>
    <x v="0"/>
    <x v="0"/>
    <x v="0"/>
    <x v="114"/>
  </r>
  <r>
    <x v="498"/>
    <x v="14"/>
    <x v="375"/>
    <x v="120"/>
    <x v="118"/>
    <x v="118"/>
    <x v="0"/>
    <x v="0"/>
    <x v="0"/>
    <x v="0"/>
    <x v="155"/>
  </r>
  <r>
    <x v="499"/>
    <x v="14"/>
    <x v="379"/>
    <x v="50"/>
    <x v="48"/>
    <x v="48"/>
    <x v="0"/>
    <x v="0"/>
    <x v="0"/>
    <x v="0"/>
    <x v="75"/>
  </r>
  <r>
    <x v="500"/>
    <x v="14"/>
    <x v="380"/>
    <x v="88"/>
    <x v="91"/>
    <x v="91"/>
    <x v="0"/>
    <x v="0"/>
    <x v="0"/>
    <x v="0"/>
    <x v="126"/>
  </r>
  <r>
    <x v="501"/>
    <x v="14"/>
    <x v="384"/>
    <x v="129"/>
    <x v="135"/>
    <x v="135"/>
    <x v="0"/>
    <x v="0"/>
    <x v="0"/>
    <x v="0"/>
    <x v="173"/>
  </r>
  <r>
    <x v="502"/>
    <x v="14"/>
    <x v="413"/>
    <x v="126"/>
    <x v="130"/>
    <x v="130"/>
    <x v="0"/>
    <x v="0"/>
    <x v="0"/>
    <x v="0"/>
    <x v="165"/>
  </r>
  <r>
    <x v="503"/>
    <x v="14"/>
    <x v="417"/>
    <x v="251"/>
    <x v="252"/>
    <x v="252"/>
    <x v="0"/>
    <x v="0"/>
    <x v="43"/>
    <x v="43"/>
    <x v="0"/>
  </r>
  <r>
    <x v="504"/>
    <x v="14"/>
    <x v="422"/>
    <x v="332"/>
    <x v="342"/>
    <x v="342"/>
    <x v="0"/>
    <x v="0"/>
    <x v="135"/>
    <x v="135"/>
    <x v="0"/>
  </r>
  <r>
    <x v="505"/>
    <x v="14"/>
    <x v="440"/>
    <x v="565"/>
    <x v="571"/>
    <x v="571"/>
    <x v="0"/>
    <x v="60"/>
    <x v="0"/>
    <x v="352"/>
    <x v="0"/>
  </r>
  <r>
    <x v="506"/>
    <x v="14"/>
    <x v="442"/>
    <x v="389"/>
    <x v="392"/>
    <x v="392"/>
    <x v="0"/>
    <x v="0"/>
    <x v="183"/>
    <x v="183"/>
    <x v="0"/>
  </r>
  <r>
    <x v="507"/>
    <x v="14"/>
    <x v="445"/>
    <x v="427"/>
    <x v="428"/>
    <x v="428"/>
    <x v="0"/>
    <x v="0"/>
    <x v="215"/>
    <x v="215"/>
    <x v="0"/>
  </r>
  <r>
    <x v="508"/>
    <x v="14"/>
    <x v="457"/>
    <x v="305"/>
    <x v="306"/>
    <x v="306"/>
    <x v="0"/>
    <x v="0"/>
    <x v="98"/>
    <x v="98"/>
    <x v="0"/>
  </r>
  <r>
    <x v="509"/>
    <x v="14"/>
    <x v="466"/>
    <x v="361"/>
    <x v="363"/>
    <x v="363"/>
    <x v="0"/>
    <x v="0"/>
    <x v="154"/>
    <x v="154"/>
    <x v="0"/>
  </r>
  <r>
    <x v="510"/>
    <x v="14"/>
    <x v="486"/>
    <x v="297"/>
    <x v="294"/>
    <x v="294"/>
    <x v="0"/>
    <x v="0"/>
    <x v="86"/>
    <x v="86"/>
    <x v="0"/>
  </r>
  <r>
    <x v="511"/>
    <x v="14"/>
    <x v="487"/>
    <x v="746"/>
    <x v="752"/>
    <x v="752"/>
    <x v="27"/>
    <x v="0"/>
    <x v="70"/>
    <x v="70"/>
    <x v="0"/>
  </r>
  <r>
    <x v="512"/>
    <x v="14"/>
    <x v="500"/>
    <x v="149"/>
    <x v="149"/>
    <x v="149"/>
    <x v="0"/>
    <x v="0"/>
    <x v="0"/>
    <x v="0"/>
    <x v="192"/>
  </r>
  <r>
    <x v="513"/>
    <x v="14"/>
    <x v="515"/>
    <x v="509"/>
    <x v="513"/>
    <x v="513"/>
    <x v="0"/>
    <x v="0"/>
    <x v="290"/>
    <x v="290"/>
    <x v="0"/>
  </r>
  <r>
    <x v="514"/>
    <x v="14"/>
    <x v="547"/>
    <x v="663"/>
    <x v="669"/>
    <x v="669"/>
    <x v="27"/>
    <x v="0"/>
    <x v="0"/>
    <x v="0"/>
    <x v="47"/>
  </r>
  <r>
    <x v="515"/>
    <x v="14"/>
    <x v="554"/>
    <x v="45"/>
    <x v="44"/>
    <x v="44"/>
    <x v="0"/>
    <x v="0"/>
    <x v="0"/>
    <x v="0"/>
    <x v="71"/>
  </r>
  <r>
    <x v="516"/>
    <x v="14"/>
    <x v="561"/>
    <x v="241"/>
    <x v="245"/>
    <x v="245"/>
    <x v="0"/>
    <x v="0"/>
    <x v="36"/>
    <x v="36"/>
    <x v="0"/>
  </r>
  <r>
    <x v="517"/>
    <x v="14"/>
    <x v="562"/>
    <x v="276"/>
    <x v="283"/>
    <x v="283"/>
    <x v="0"/>
    <x v="0"/>
    <x v="74"/>
    <x v="74"/>
    <x v="0"/>
  </r>
  <r>
    <x v="518"/>
    <x v="14"/>
    <x v="563"/>
    <x v="141"/>
    <x v="144"/>
    <x v="144"/>
    <x v="0"/>
    <x v="0"/>
    <x v="0"/>
    <x v="0"/>
    <x v="185"/>
  </r>
  <r>
    <x v="519"/>
    <x v="14"/>
    <x v="565"/>
    <x v="160"/>
    <x v="157"/>
    <x v="157"/>
    <x v="0"/>
    <x v="0"/>
    <x v="0"/>
    <x v="0"/>
    <x v="202"/>
  </r>
  <r>
    <x v="521"/>
    <x v="14"/>
    <x v="589"/>
    <x v="552"/>
    <x v="552"/>
    <x v="552"/>
    <x v="0"/>
    <x v="41"/>
    <x v="0"/>
    <x v="333"/>
    <x v="0"/>
  </r>
  <r>
    <x v="522"/>
    <x v="14"/>
    <x v="596"/>
    <x v="315"/>
    <x v="303"/>
    <x v="303"/>
    <x v="0"/>
    <x v="0"/>
    <x v="94"/>
    <x v="94"/>
    <x v="0"/>
  </r>
  <r>
    <x v="523"/>
    <x v="14"/>
    <x v="610"/>
    <x v="153"/>
    <x v="154"/>
    <x v="154"/>
    <x v="0"/>
    <x v="0"/>
    <x v="0"/>
    <x v="0"/>
    <x v="199"/>
  </r>
  <r>
    <x v="524"/>
    <x v="14"/>
    <x v="614"/>
    <x v="375"/>
    <x v="376"/>
    <x v="376"/>
    <x v="0"/>
    <x v="0"/>
    <x v="168"/>
    <x v="168"/>
    <x v="0"/>
  </r>
  <r>
    <x v="525"/>
    <x v="14"/>
    <x v="615"/>
    <x v="358"/>
    <x v="361"/>
    <x v="361"/>
    <x v="0"/>
    <x v="0"/>
    <x v="152"/>
    <x v="152"/>
    <x v="0"/>
  </r>
  <r>
    <x v="526"/>
    <x v="14"/>
    <x v="684"/>
    <x v="515"/>
    <x v="526"/>
    <x v="526"/>
    <x v="0"/>
    <x v="13"/>
    <x v="0"/>
    <x v="305"/>
    <x v="0"/>
  </r>
  <r>
    <x v="527"/>
    <x v="14"/>
    <x v="690"/>
    <x v="71"/>
    <x v="70"/>
    <x v="70"/>
    <x v="0"/>
    <x v="0"/>
    <x v="0"/>
    <x v="0"/>
    <x v="103"/>
  </r>
  <r>
    <x v="528"/>
    <x v="14"/>
    <x v="695"/>
    <x v="145"/>
    <x v="145"/>
    <x v="145"/>
    <x v="0"/>
    <x v="0"/>
    <x v="0"/>
    <x v="0"/>
    <x v="186"/>
  </r>
  <r>
    <x v="529"/>
    <x v="14"/>
    <x v="696"/>
    <x v="252"/>
    <x v="253"/>
    <x v="253"/>
    <x v="0"/>
    <x v="0"/>
    <x v="44"/>
    <x v="44"/>
    <x v="0"/>
  </r>
  <r>
    <x v="530"/>
    <x v="14"/>
    <x v="701"/>
    <x v="402"/>
    <x v="409"/>
    <x v="409"/>
    <x v="0"/>
    <x v="0"/>
    <x v="200"/>
    <x v="200"/>
    <x v="0"/>
  </r>
  <r>
    <x v="532"/>
    <x v="14"/>
    <x v="712"/>
    <x v="286"/>
    <x v="284"/>
    <x v="284"/>
    <x v="0"/>
    <x v="0"/>
    <x v="75"/>
    <x v="75"/>
    <x v="0"/>
  </r>
  <r>
    <x v="533"/>
    <x v="14"/>
    <x v="750"/>
    <x v="337"/>
    <x v="343"/>
    <x v="343"/>
    <x v="0"/>
    <x v="0"/>
    <x v="137"/>
    <x v="137"/>
    <x v="0"/>
  </r>
  <r>
    <x v="534"/>
    <x v="14"/>
    <x v="760"/>
    <x v="294"/>
    <x v="277"/>
    <x v="277"/>
    <x v="0"/>
    <x v="0"/>
    <x v="68"/>
    <x v="68"/>
    <x v="0"/>
  </r>
  <r>
    <x v="535"/>
    <x v="14"/>
    <x v="765"/>
    <x v="202"/>
    <x v="204"/>
    <x v="204"/>
    <x v="0"/>
    <x v="0"/>
    <x v="2"/>
    <x v="2"/>
    <x v="0"/>
  </r>
  <r>
    <x v="536"/>
    <x v="14"/>
    <x v="772"/>
    <x v="197"/>
    <x v="205"/>
    <x v="205"/>
    <x v="0"/>
    <x v="0"/>
    <x v="4"/>
    <x v="4"/>
    <x v="0"/>
  </r>
  <r>
    <x v="537"/>
    <x v="14"/>
    <x v="788"/>
    <x v="323"/>
    <x v="323"/>
    <x v="323"/>
    <x v="0"/>
    <x v="0"/>
    <x v="118"/>
    <x v="118"/>
    <x v="0"/>
  </r>
  <r>
    <x v="538"/>
    <x v="14"/>
    <x v="843"/>
    <x v="220"/>
    <x v="221"/>
    <x v="221"/>
    <x v="0"/>
    <x v="0"/>
    <x v="18"/>
    <x v="18"/>
    <x v="0"/>
  </r>
  <r>
    <x v="539"/>
    <x v="14"/>
    <x v="847"/>
    <x v="179"/>
    <x v="194"/>
    <x v="194"/>
    <x v="0"/>
    <x v="0"/>
    <x v="0"/>
    <x v="0"/>
    <x v="241"/>
  </r>
  <r>
    <x v="540"/>
    <x v="14"/>
    <x v="850"/>
    <x v="541"/>
    <x v="538"/>
    <x v="538"/>
    <x v="0"/>
    <x v="26"/>
    <x v="0"/>
    <x v="318"/>
    <x v="0"/>
  </r>
  <r>
    <x v="541"/>
    <x v="14"/>
    <x v="853"/>
    <x v="504"/>
    <x v="506"/>
    <x v="506"/>
    <x v="0"/>
    <x v="0"/>
    <x v="284"/>
    <x v="284"/>
    <x v="0"/>
  </r>
  <r>
    <x v="542"/>
    <x v="14"/>
    <x v="856"/>
    <x v="302"/>
    <x v="319"/>
    <x v="319"/>
    <x v="0"/>
    <x v="0"/>
    <x v="111"/>
    <x v="111"/>
    <x v="0"/>
  </r>
  <r>
    <x v="543"/>
    <x v="14"/>
    <x v="862"/>
    <x v="1093"/>
    <x v="1096"/>
    <x v="1096"/>
    <x v="27"/>
    <x v="556"/>
    <x v="0"/>
    <x v="848"/>
    <x v="0"/>
  </r>
  <r>
    <x v="544"/>
    <x v="14"/>
    <x v="875"/>
    <x v="199"/>
    <x v="207"/>
    <x v="207"/>
    <x v="0"/>
    <x v="0"/>
    <x v="6"/>
    <x v="6"/>
    <x v="0"/>
  </r>
  <r>
    <x v="545"/>
    <x v="14"/>
    <x v="884"/>
    <x v="152"/>
    <x v="156"/>
    <x v="156"/>
    <x v="0"/>
    <x v="0"/>
    <x v="0"/>
    <x v="0"/>
    <x v="201"/>
  </r>
  <r>
    <x v="546"/>
    <x v="14"/>
    <x v="886"/>
    <x v="462"/>
    <x v="469"/>
    <x v="469"/>
    <x v="0"/>
    <x v="0"/>
    <x v="247"/>
    <x v="247"/>
    <x v="0"/>
  </r>
  <r>
    <x v="547"/>
    <x v="14"/>
    <x v="887"/>
    <x v="181"/>
    <x v="176"/>
    <x v="176"/>
    <x v="0"/>
    <x v="0"/>
    <x v="0"/>
    <x v="0"/>
    <x v="223"/>
  </r>
  <r>
    <x v="548"/>
    <x v="14"/>
    <x v="890"/>
    <x v="408"/>
    <x v="414"/>
    <x v="414"/>
    <x v="0"/>
    <x v="0"/>
    <x v="206"/>
    <x v="206"/>
    <x v="0"/>
  </r>
  <r>
    <x v="549"/>
    <x v="14"/>
    <x v="893"/>
    <x v="114"/>
    <x v="119"/>
    <x v="119"/>
    <x v="0"/>
    <x v="0"/>
    <x v="0"/>
    <x v="0"/>
    <x v="156"/>
  </r>
  <r>
    <x v="550"/>
    <x v="14"/>
    <x v="895"/>
    <x v="291"/>
    <x v="298"/>
    <x v="298"/>
    <x v="0"/>
    <x v="0"/>
    <x v="91"/>
    <x v="91"/>
    <x v="0"/>
  </r>
  <r>
    <x v="551"/>
    <x v="14"/>
    <x v="911"/>
    <x v="244"/>
    <x v="250"/>
    <x v="250"/>
    <x v="0"/>
    <x v="0"/>
    <x v="40"/>
    <x v="40"/>
    <x v="0"/>
  </r>
  <r>
    <x v="552"/>
    <x v="14"/>
    <x v="913"/>
    <x v="243"/>
    <x v="244"/>
    <x v="244"/>
    <x v="0"/>
    <x v="0"/>
    <x v="35"/>
    <x v="35"/>
    <x v="0"/>
  </r>
  <r>
    <x v="553"/>
    <x v="14"/>
    <x v="915"/>
    <x v="353"/>
    <x v="353"/>
    <x v="353"/>
    <x v="0"/>
    <x v="0"/>
    <x v="145"/>
    <x v="145"/>
    <x v="0"/>
  </r>
  <r>
    <x v="554"/>
    <x v="14"/>
    <x v="920"/>
    <x v="165"/>
    <x v="169"/>
    <x v="169"/>
    <x v="0"/>
    <x v="0"/>
    <x v="0"/>
    <x v="0"/>
    <x v="217"/>
  </r>
  <r>
    <x v="555"/>
    <x v="14"/>
    <x v="923"/>
    <x v="61"/>
    <x v="62"/>
    <x v="62"/>
    <x v="0"/>
    <x v="0"/>
    <x v="0"/>
    <x v="0"/>
    <x v="89"/>
  </r>
  <r>
    <x v="556"/>
    <x v="14"/>
    <x v="934"/>
    <x v="527"/>
    <x v="528"/>
    <x v="528"/>
    <x v="0"/>
    <x v="15"/>
    <x v="0"/>
    <x v="307"/>
    <x v="0"/>
  </r>
  <r>
    <x v="557"/>
    <x v="14"/>
    <x v="935"/>
    <x v="589"/>
    <x v="597"/>
    <x v="597"/>
    <x v="0"/>
    <x v="85"/>
    <x v="0"/>
    <x v="377"/>
    <x v="0"/>
  </r>
  <r>
    <x v="558"/>
    <x v="14"/>
    <x v="942"/>
    <x v="326"/>
    <x v="330"/>
    <x v="330"/>
    <x v="0"/>
    <x v="0"/>
    <x v="123"/>
    <x v="123"/>
    <x v="0"/>
  </r>
  <r>
    <x v="559"/>
    <x v="14"/>
    <x v="962"/>
    <x v="596"/>
    <x v="590"/>
    <x v="590"/>
    <x v="0"/>
    <x v="77"/>
    <x v="0"/>
    <x v="369"/>
    <x v="0"/>
  </r>
  <r>
    <x v="560"/>
    <x v="14"/>
    <x v="963"/>
    <x v="201"/>
    <x v="192"/>
    <x v="192"/>
    <x v="0"/>
    <x v="0"/>
    <x v="0"/>
    <x v="0"/>
    <x v="238"/>
  </r>
  <r>
    <x v="561"/>
    <x v="14"/>
    <x v="964"/>
    <x v="688"/>
    <x v="688"/>
    <x v="688"/>
    <x v="0"/>
    <x v="169"/>
    <x v="0"/>
    <x v="461"/>
    <x v="0"/>
  </r>
  <r>
    <x v="562"/>
    <x v="14"/>
    <x v="967"/>
    <x v="222"/>
    <x v="230"/>
    <x v="230"/>
    <x v="0"/>
    <x v="0"/>
    <x v="23"/>
    <x v="23"/>
    <x v="0"/>
  </r>
  <r>
    <x v="563"/>
    <x v="14"/>
    <x v="975"/>
    <x v="178"/>
    <x v="179"/>
    <x v="179"/>
    <x v="0"/>
    <x v="0"/>
    <x v="0"/>
    <x v="0"/>
    <x v="226"/>
  </r>
  <r>
    <x v="520"/>
    <x v="14"/>
    <x v="987"/>
    <x v="20"/>
    <x v="19"/>
    <x v="19"/>
    <x v="0"/>
    <x v="0"/>
    <x v="0"/>
    <x v="0"/>
    <x v="38"/>
  </r>
  <r>
    <x v="564"/>
    <x v="14"/>
    <x v="989"/>
    <x v="393"/>
    <x v="394"/>
    <x v="394"/>
    <x v="0"/>
    <x v="0"/>
    <x v="185"/>
    <x v="185"/>
    <x v="0"/>
  </r>
  <r>
    <x v="565"/>
    <x v="14"/>
    <x v="992"/>
    <x v="72"/>
    <x v="72"/>
    <x v="72"/>
    <x v="0"/>
    <x v="0"/>
    <x v="0"/>
    <x v="0"/>
    <x v="106"/>
  </r>
  <r>
    <x v="566"/>
    <x v="14"/>
    <x v="1001"/>
    <x v="46"/>
    <x v="45"/>
    <x v="45"/>
    <x v="0"/>
    <x v="0"/>
    <x v="0"/>
    <x v="0"/>
    <x v="73"/>
  </r>
  <r>
    <x v="567"/>
    <x v="14"/>
    <x v="1005"/>
    <x v="542"/>
    <x v="547"/>
    <x v="547"/>
    <x v="0"/>
    <x v="34"/>
    <x v="0"/>
    <x v="326"/>
    <x v="0"/>
  </r>
  <r>
    <x v="568"/>
    <x v="14"/>
    <x v="1009"/>
    <x v="494"/>
    <x v="499"/>
    <x v="499"/>
    <x v="0"/>
    <x v="0"/>
    <x v="279"/>
    <x v="279"/>
    <x v="0"/>
  </r>
  <r>
    <x v="569"/>
    <x v="14"/>
    <x v="1010"/>
    <x v="471"/>
    <x v="476"/>
    <x v="476"/>
    <x v="0"/>
    <x v="0"/>
    <x v="255"/>
    <x v="255"/>
    <x v="0"/>
  </r>
  <r>
    <x v="570"/>
    <x v="14"/>
    <x v="1014"/>
    <x v="778"/>
    <x v="774"/>
    <x v="774"/>
    <x v="0"/>
    <x v="255"/>
    <x v="0"/>
    <x v="547"/>
    <x v="0"/>
  </r>
  <r>
    <x v="571"/>
    <x v="14"/>
    <x v="1031"/>
    <x v="151"/>
    <x v="155"/>
    <x v="155"/>
    <x v="0"/>
    <x v="0"/>
    <x v="0"/>
    <x v="0"/>
    <x v="200"/>
  </r>
  <r>
    <x v="572"/>
    <x v="14"/>
    <x v="1032"/>
    <x v="845"/>
    <x v="857"/>
    <x v="857"/>
    <x v="29"/>
    <x v="93"/>
    <x v="0"/>
    <x v="385"/>
    <x v="0"/>
  </r>
  <r>
    <x v="1099"/>
    <x v="15"/>
    <x v="83"/>
    <x v="612"/>
    <x v="586"/>
    <x v="586"/>
    <x v="0"/>
    <x v="74"/>
    <x v="0"/>
    <x v="366"/>
    <x v="0"/>
  </r>
  <r>
    <x v="1104"/>
    <x v="15"/>
    <x v="119"/>
    <x v="422"/>
    <x v="339"/>
    <x v="339"/>
    <x v="0"/>
    <x v="0"/>
    <x v="133"/>
    <x v="133"/>
    <x v="0"/>
  </r>
  <r>
    <x v="1103"/>
    <x v="15"/>
    <x v="434"/>
    <x v="2"/>
    <x v="0"/>
    <x v="0"/>
    <x v="0"/>
    <x v="0"/>
    <x v="0"/>
    <x v="0"/>
    <x v="13"/>
  </r>
  <r>
    <x v="1100"/>
    <x v="15"/>
    <x v="503"/>
    <x v="486"/>
    <x v="423"/>
    <x v="423"/>
    <x v="0"/>
    <x v="0"/>
    <x v="214"/>
    <x v="214"/>
    <x v="0"/>
  </r>
  <r>
    <x v="1106"/>
    <x v="15"/>
    <x v="545"/>
    <x v="122"/>
    <x v="81"/>
    <x v="81"/>
    <x v="0"/>
    <x v="0"/>
    <x v="0"/>
    <x v="0"/>
    <x v="118"/>
  </r>
  <r>
    <x v="1105"/>
    <x v="15"/>
    <x v="609"/>
    <x v="456"/>
    <x v="462"/>
    <x v="462"/>
    <x v="0"/>
    <x v="0"/>
    <x v="242"/>
    <x v="242"/>
    <x v="0"/>
  </r>
  <r>
    <x v="1102"/>
    <x v="15"/>
    <x v="669"/>
    <x v="551"/>
    <x v="551"/>
    <x v="551"/>
    <x v="0"/>
    <x v="40"/>
    <x v="0"/>
    <x v="332"/>
    <x v="0"/>
  </r>
  <r>
    <x v="1098"/>
    <x v="15"/>
    <x v="674"/>
    <x v="838"/>
    <x v="838"/>
    <x v="838"/>
    <x v="6"/>
    <x v="315"/>
    <x v="0"/>
    <x v="607"/>
    <x v="0"/>
  </r>
  <r>
    <x v="1101"/>
    <x v="15"/>
    <x v="770"/>
    <x v="182"/>
    <x v="185"/>
    <x v="185"/>
    <x v="0"/>
    <x v="0"/>
    <x v="0"/>
    <x v="0"/>
    <x v="232"/>
  </r>
  <r>
    <x v="641"/>
    <x v="16"/>
    <x v="16"/>
    <x v="939"/>
    <x v="943"/>
    <x v="943"/>
    <x v="5"/>
    <x v="416"/>
    <x v="0"/>
    <x v="708"/>
    <x v="0"/>
  </r>
  <r>
    <x v="642"/>
    <x v="16"/>
    <x v="81"/>
    <x v="927"/>
    <x v="969"/>
    <x v="969"/>
    <x v="5"/>
    <x v="441"/>
    <x v="0"/>
    <x v="733"/>
    <x v="0"/>
  </r>
  <r>
    <x v="643"/>
    <x v="16"/>
    <x v="256"/>
    <x v="986"/>
    <x v="996"/>
    <x v="996"/>
    <x v="12"/>
    <x v="458"/>
    <x v="0"/>
    <x v="750"/>
    <x v="0"/>
  </r>
  <r>
    <x v="644"/>
    <x v="16"/>
    <x v="257"/>
    <x v="686"/>
    <x v="811"/>
    <x v="811"/>
    <x v="5"/>
    <x v="285"/>
    <x v="0"/>
    <x v="577"/>
    <x v="0"/>
  </r>
  <r>
    <x v="645"/>
    <x v="16"/>
    <x v="285"/>
    <x v="407"/>
    <x v="500"/>
    <x v="500"/>
    <x v="5"/>
    <x v="0"/>
    <x v="261"/>
    <x v="261"/>
    <x v="0"/>
  </r>
  <r>
    <x v="646"/>
    <x v="16"/>
    <x v="319"/>
    <x v="804"/>
    <x v="883"/>
    <x v="883"/>
    <x v="0"/>
    <x v="366"/>
    <x v="0"/>
    <x v="658"/>
    <x v="0"/>
  </r>
  <r>
    <x v="647"/>
    <x v="16"/>
    <x v="389"/>
    <x v="749"/>
    <x v="880"/>
    <x v="880"/>
    <x v="5"/>
    <x v="361"/>
    <x v="0"/>
    <x v="653"/>
    <x v="0"/>
  </r>
  <r>
    <x v="648"/>
    <x v="16"/>
    <x v="436"/>
    <x v="159"/>
    <x v="220"/>
    <x v="220"/>
    <x v="5"/>
    <x v="0"/>
    <x v="0"/>
    <x v="0"/>
    <x v="220"/>
  </r>
  <r>
    <x v="649"/>
    <x v="16"/>
    <x v="491"/>
    <x v="1106"/>
    <x v="1108"/>
    <x v="1108"/>
    <x v="38"/>
    <x v="568"/>
    <x v="0"/>
    <x v="860"/>
    <x v="0"/>
  </r>
  <r>
    <x v="650"/>
    <x v="16"/>
    <x v="497"/>
    <x v="1101"/>
    <x v="1102"/>
    <x v="1102"/>
    <x v="38"/>
    <x v="563"/>
    <x v="0"/>
    <x v="855"/>
    <x v="0"/>
  </r>
  <r>
    <x v="640"/>
    <x v="16"/>
    <x v="719"/>
    <x v="1108"/>
    <x v="1113"/>
    <x v="1113"/>
    <x v="40"/>
    <x v="574"/>
    <x v="0"/>
    <x v="866"/>
    <x v="0"/>
  </r>
  <r>
    <x v="651"/>
    <x v="16"/>
    <x v="790"/>
    <x v="882"/>
    <x v="939"/>
    <x v="939"/>
    <x v="5"/>
    <x v="413"/>
    <x v="0"/>
    <x v="705"/>
    <x v="0"/>
  </r>
  <r>
    <x v="652"/>
    <x v="16"/>
    <x v="971"/>
    <x v="1116"/>
    <x v="1117"/>
    <x v="1117"/>
    <x v="27"/>
    <x v="579"/>
    <x v="0"/>
    <x v="871"/>
    <x v="0"/>
  </r>
  <r>
    <x v="653"/>
    <x v="16"/>
    <x v="973"/>
    <x v="628"/>
    <x v="782"/>
    <x v="782"/>
    <x v="5"/>
    <x v="256"/>
    <x v="0"/>
    <x v="548"/>
    <x v="0"/>
  </r>
  <r>
    <x v="654"/>
    <x v="16"/>
    <x v="1004"/>
    <x v="740"/>
    <x v="843"/>
    <x v="843"/>
    <x v="5"/>
    <x v="317"/>
    <x v="0"/>
    <x v="609"/>
    <x v="0"/>
  </r>
  <r>
    <x v="1108"/>
    <x v="17"/>
    <x v="130"/>
    <x v="418"/>
    <x v="442"/>
    <x v="442"/>
    <x v="0"/>
    <x v="0"/>
    <x v="228"/>
    <x v="228"/>
    <x v="0"/>
  </r>
  <r>
    <x v="1109"/>
    <x v="17"/>
    <x v="293"/>
    <x v="1032"/>
    <x v="1031"/>
    <x v="1031"/>
    <x v="15"/>
    <x v="497"/>
    <x v="0"/>
    <x v="789"/>
    <x v="0"/>
  </r>
  <r>
    <x v="1110"/>
    <x v="17"/>
    <x v="523"/>
    <x v="569"/>
    <x v="649"/>
    <x v="649"/>
    <x v="26"/>
    <x v="0"/>
    <x v="0"/>
    <x v="0"/>
    <x v="167"/>
  </r>
  <r>
    <x v="1107"/>
    <x v="17"/>
    <x v="783"/>
    <x v="1049"/>
    <x v="1047"/>
    <x v="1047"/>
    <x v="50"/>
    <x v="379"/>
    <x v="0"/>
    <x v="671"/>
    <x v="0"/>
  </r>
  <r>
    <x v="604"/>
    <x v="18"/>
    <x v="5"/>
    <x v="994"/>
    <x v="995"/>
    <x v="995"/>
    <x v="0"/>
    <x v="468"/>
    <x v="0"/>
    <x v="760"/>
    <x v="0"/>
  </r>
  <r>
    <x v="605"/>
    <x v="18"/>
    <x v="7"/>
    <x v="499"/>
    <x v="497"/>
    <x v="497"/>
    <x v="0"/>
    <x v="0"/>
    <x v="277"/>
    <x v="277"/>
    <x v="0"/>
  </r>
  <r>
    <x v="606"/>
    <x v="18"/>
    <x v="14"/>
    <x v="763"/>
    <x v="768"/>
    <x v="768"/>
    <x v="0"/>
    <x v="249"/>
    <x v="0"/>
    <x v="541"/>
    <x v="0"/>
  </r>
  <r>
    <x v="607"/>
    <x v="18"/>
    <x v="21"/>
    <x v="866"/>
    <x v="862"/>
    <x v="862"/>
    <x v="0"/>
    <x v="340"/>
    <x v="0"/>
    <x v="632"/>
    <x v="0"/>
  </r>
  <r>
    <x v="608"/>
    <x v="18"/>
    <x v="25"/>
    <x v="64"/>
    <x v="63"/>
    <x v="63"/>
    <x v="0"/>
    <x v="0"/>
    <x v="0"/>
    <x v="0"/>
    <x v="93"/>
  </r>
  <r>
    <x v="609"/>
    <x v="18"/>
    <x v="75"/>
    <x v="767"/>
    <x v="760"/>
    <x v="760"/>
    <x v="0"/>
    <x v="239"/>
    <x v="0"/>
    <x v="531"/>
    <x v="0"/>
  </r>
  <r>
    <x v="610"/>
    <x v="18"/>
    <x v="140"/>
    <x v="738"/>
    <x v="734"/>
    <x v="734"/>
    <x v="0"/>
    <x v="213"/>
    <x v="0"/>
    <x v="505"/>
    <x v="0"/>
  </r>
  <r>
    <x v="611"/>
    <x v="18"/>
    <x v="212"/>
    <x v="684"/>
    <x v="684"/>
    <x v="684"/>
    <x v="0"/>
    <x v="165"/>
    <x v="0"/>
    <x v="457"/>
    <x v="0"/>
  </r>
  <r>
    <x v="612"/>
    <x v="18"/>
    <x v="301"/>
    <x v="121"/>
    <x v="124"/>
    <x v="124"/>
    <x v="0"/>
    <x v="0"/>
    <x v="0"/>
    <x v="0"/>
    <x v="159"/>
  </r>
  <r>
    <x v="613"/>
    <x v="18"/>
    <x v="344"/>
    <x v="1023"/>
    <x v="1025"/>
    <x v="1025"/>
    <x v="27"/>
    <x v="436"/>
    <x v="0"/>
    <x v="728"/>
    <x v="0"/>
  </r>
  <r>
    <x v="614"/>
    <x v="18"/>
    <x v="346"/>
    <x v="793"/>
    <x v="794"/>
    <x v="794"/>
    <x v="0"/>
    <x v="273"/>
    <x v="0"/>
    <x v="565"/>
    <x v="0"/>
  </r>
  <r>
    <x v="615"/>
    <x v="18"/>
    <x v="362"/>
    <x v="709"/>
    <x v="713"/>
    <x v="713"/>
    <x v="0"/>
    <x v="198"/>
    <x v="0"/>
    <x v="490"/>
    <x v="0"/>
  </r>
  <r>
    <x v="616"/>
    <x v="18"/>
    <x v="394"/>
    <x v="259"/>
    <x v="262"/>
    <x v="262"/>
    <x v="0"/>
    <x v="0"/>
    <x v="53"/>
    <x v="53"/>
    <x v="0"/>
  </r>
  <r>
    <x v="617"/>
    <x v="18"/>
    <x v="402"/>
    <x v="535"/>
    <x v="540"/>
    <x v="540"/>
    <x v="0"/>
    <x v="28"/>
    <x v="0"/>
    <x v="320"/>
    <x v="0"/>
  </r>
  <r>
    <x v="618"/>
    <x v="18"/>
    <x v="403"/>
    <x v="854"/>
    <x v="846"/>
    <x v="846"/>
    <x v="0"/>
    <x v="326"/>
    <x v="0"/>
    <x v="618"/>
    <x v="0"/>
  </r>
  <r>
    <x v="619"/>
    <x v="18"/>
    <x v="420"/>
    <x v="636"/>
    <x v="634"/>
    <x v="634"/>
    <x v="0"/>
    <x v="118"/>
    <x v="0"/>
    <x v="410"/>
    <x v="0"/>
  </r>
  <r>
    <x v="620"/>
    <x v="18"/>
    <x v="447"/>
    <x v="1036"/>
    <x v="1035"/>
    <x v="1035"/>
    <x v="27"/>
    <x v="456"/>
    <x v="0"/>
    <x v="748"/>
    <x v="0"/>
  </r>
  <r>
    <x v="621"/>
    <x v="18"/>
    <x v="555"/>
    <x v="327"/>
    <x v="329"/>
    <x v="329"/>
    <x v="0"/>
    <x v="0"/>
    <x v="122"/>
    <x v="122"/>
    <x v="0"/>
  </r>
  <r>
    <x v="603"/>
    <x v="18"/>
    <x v="560"/>
    <x v="1087"/>
    <x v="1089"/>
    <x v="1089"/>
    <x v="35"/>
    <x v="547"/>
    <x v="0"/>
    <x v="839"/>
    <x v="0"/>
  </r>
  <r>
    <x v="622"/>
    <x v="18"/>
    <x v="581"/>
    <x v="734"/>
    <x v="735"/>
    <x v="735"/>
    <x v="0"/>
    <x v="214"/>
    <x v="0"/>
    <x v="506"/>
    <x v="0"/>
  </r>
  <r>
    <x v="623"/>
    <x v="18"/>
    <x v="594"/>
    <x v="257"/>
    <x v="255"/>
    <x v="255"/>
    <x v="0"/>
    <x v="0"/>
    <x v="45"/>
    <x v="45"/>
    <x v="0"/>
  </r>
  <r>
    <x v="624"/>
    <x v="18"/>
    <x v="599"/>
    <x v="751"/>
    <x v="750"/>
    <x v="750"/>
    <x v="0"/>
    <x v="232"/>
    <x v="0"/>
    <x v="524"/>
    <x v="0"/>
  </r>
  <r>
    <x v="625"/>
    <x v="18"/>
    <x v="600"/>
    <x v="554"/>
    <x v="554"/>
    <x v="554"/>
    <x v="0"/>
    <x v="44"/>
    <x v="0"/>
    <x v="336"/>
    <x v="0"/>
  </r>
  <r>
    <x v="626"/>
    <x v="18"/>
    <x v="639"/>
    <x v="629"/>
    <x v="626"/>
    <x v="626"/>
    <x v="0"/>
    <x v="112"/>
    <x v="0"/>
    <x v="404"/>
    <x v="0"/>
  </r>
  <r>
    <x v="627"/>
    <x v="18"/>
    <x v="640"/>
    <x v="1082"/>
    <x v="1082"/>
    <x v="1082"/>
    <x v="27"/>
    <x v="539"/>
    <x v="0"/>
    <x v="831"/>
    <x v="0"/>
  </r>
  <r>
    <x v="628"/>
    <x v="18"/>
    <x v="723"/>
    <x v="578"/>
    <x v="581"/>
    <x v="581"/>
    <x v="0"/>
    <x v="69"/>
    <x v="0"/>
    <x v="361"/>
    <x v="0"/>
  </r>
  <r>
    <x v="629"/>
    <x v="18"/>
    <x v="740"/>
    <x v="638"/>
    <x v="637"/>
    <x v="637"/>
    <x v="0"/>
    <x v="122"/>
    <x v="0"/>
    <x v="414"/>
    <x v="0"/>
  </r>
  <r>
    <x v="630"/>
    <x v="18"/>
    <x v="752"/>
    <x v="859"/>
    <x v="852"/>
    <x v="852"/>
    <x v="0"/>
    <x v="332"/>
    <x v="0"/>
    <x v="624"/>
    <x v="0"/>
  </r>
  <r>
    <x v="631"/>
    <x v="18"/>
    <x v="824"/>
    <x v="544"/>
    <x v="544"/>
    <x v="544"/>
    <x v="0"/>
    <x v="31"/>
    <x v="0"/>
    <x v="323"/>
    <x v="0"/>
  </r>
  <r>
    <x v="632"/>
    <x v="18"/>
    <x v="883"/>
    <x v="725"/>
    <x v="736"/>
    <x v="736"/>
    <x v="0"/>
    <x v="215"/>
    <x v="0"/>
    <x v="507"/>
    <x v="0"/>
  </r>
  <r>
    <x v="633"/>
    <x v="18"/>
    <x v="907"/>
    <x v="726"/>
    <x v="726"/>
    <x v="726"/>
    <x v="0"/>
    <x v="207"/>
    <x v="0"/>
    <x v="499"/>
    <x v="0"/>
  </r>
  <r>
    <x v="635"/>
    <x v="18"/>
    <x v="912"/>
    <x v="757"/>
    <x v="747"/>
    <x v="747"/>
    <x v="0"/>
    <x v="229"/>
    <x v="0"/>
    <x v="521"/>
    <x v="0"/>
  </r>
  <r>
    <x v="636"/>
    <x v="18"/>
    <x v="918"/>
    <x v="366"/>
    <x v="368"/>
    <x v="368"/>
    <x v="0"/>
    <x v="0"/>
    <x v="158"/>
    <x v="158"/>
    <x v="0"/>
  </r>
  <r>
    <x v="634"/>
    <x v="18"/>
    <x v="919"/>
    <x v="329"/>
    <x v="332"/>
    <x v="332"/>
    <x v="0"/>
    <x v="0"/>
    <x v="125"/>
    <x v="125"/>
    <x v="0"/>
  </r>
  <r>
    <x v="637"/>
    <x v="18"/>
    <x v="926"/>
    <x v="646"/>
    <x v="642"/>
    <x v="642"/>
    <x v="0"/>
    <x v="127"/>
    <x v="0"/>
    <x v="419"/>
    <x v="0"/>
  </r>
  <r>
    <x v="638"/>
    <x v="18"/>
    <x v="1008"/>
    <x v="373"/>
    <x v="372"/>
    <x v="372"/>
    <x v="0"/>
    <x v="0"/>
    <x v="164"/>
    <x v="164"/>
    <x v="0"/>
  </r>
  <r>
    <x v="639"/>
    <x v="18"/>
    <x v="1016"/>
    <x v="138"/>
    <x v="138"/>
    <x v="138"/>
    <x v="0"/>
    <x v="0"/>
    <x v="0"/>
    <x v="0"/>
    <x v="178"/>
  </r>
  <r>
    <x v="656"/>
    <x v="19"/>
    <x v="20"/>
    <x v="822"/>
    <x v="818"/>
    <x v="818"/>
    <x v="2"/>
    <x v="293"/>
    <x v="0"/>
    <x v="585"/>
    <x v="0"/>
  </r>
  <r>
    <x v="657"/>
    <x v="19"/>
    <x v="49"/>
    <x v="1028"/>
    <x v="1038"/>
    <x v="1038"/>
    <x v="2"/>
    <x v="510"/>
    <x v="0"/>
    <x v="802"/>
    <x v="0"/>
  </r>
  <r>
    <x v="658"/>
    <x v="19"/>
    <x v="61"/>
    <x v="984"/>
    <x v="983"/>
    <x v="983"/>
    <x v="0"/>
    <x v="451"/>
    <x v="0"/>
    <x v="743"/>
    <x v="0"/>
  </r>
  <r>
    <x v="659"/>
    <x v="19"/>
    <x v="170"/>
    <x v="571"/>
    <x v="570"/>
    <x v="570"/>
    <x v="14"/>
    <x v="0"/>
    <x v="281"/>
    <x v="281"/>
    <x v="0"/>
  </r>
  <r>
    <x v="660"/>
    <x v="19"/>
    <x v="197"/>
    <x v="904"/>
    <x v="901"/>
    <x v="901"/>
    <x v="2"/>
    <x v="378"/>
    <x v="0"/>
    <x v="670"/>
    <x v="0"/>
  </r>
  <r>
    <x v="661"/>
    <x v="19"/>
    <x v="202"/>
    <x v="1089"/>
    <x v="1091"/>
    <x v="1091"/>
    <x v="27"/>
    <x v="550"/>
    <x v="0"/>
    <x v="842"/>
    <x v="0"/>
  </r>
  <r>
    <x v="662"/>
    <x v="19"/>
    <x v="218"/>
    <x v="585"/>
    <x v="576"/>
    <x v="576"/>
    <x v="14"/>
    <x v="0"/>
    <x v="285"/>
    <x v="285"/>
    <x v="0"/>
  </r>
  <r>
    <x v="663"/>
    <x v="19"/>
    <x v="266"/>
    <x v="1079"/>
    <x v="1079"/>
    <x v="1079"/>
    <x v="27"/>
    <x v="538"/>
    <x v="0"/>
    <x v="830"/>
    <x v="0"/>
  </r>
  <r>
    <x v="664"/>
    <x v="19"/>
    <x v="290"/>
    <x v="829"/>
    <x v="822"/>
    <x v="822"/>
    <x v="2"/>
    <x v="298"/>
    <x v="0"/>
    <x v="590"/>
    <x v="0"/>
  </r>
  <r>
    <x v="665"/>
    <x v="19"/>
    <x v="292"/>
    <x v="896"/>
    <x v="894"/>
    <x v="894"/>
    <x v="2"/>
    <x v="374"/>
    <x v="0"/>
    <x v="666"/>
    <x v="0"/>
  </r>
  <r>
    <x v="666"/>
    <x v="19"/>
    <x v="327"/>
    <x v="1048"/>
    <x v="1046"/>
    <x v="1046"/>
    <x v="30"/>
    <x v="477"/>
    <x v="0"/>
    <x v="769"/>
    <x v="0"/>
  </r>
  <r>
    <x v="667"/>
    <x v="19"/>
    <x v="366"/>
    <x v="950"/>
    <x v="945"/>
    <x v="945"/>
    <x v="2"/>
    <x v="420"/>
    <x v="0"/>
    <x v="712"/>
    <x v="0"/>
  </r>
  <r>
    <x v="668"/>
    <x v="19"/>
    <x v="569"/>
    <x v="923"/>
    <x v="923"/>
    <x v="923"/>
    <x v="0"/>
    <x v="405"/>
    <x v="0"/>
    <x v="697"/>
    <x v="0"/>
  </r>
  <r>
    <x v="669"/>
    <x v="19"/>
    <x v="622"/>
    <x v="600"/>
    <x v="595"/>
    <x v="595"/>
    <x v="14"/>
    <x v="19"/>
    <x v="0"/>
    <x v="311"/>
    <x v="0"/>
  </r>
  <r>
    <x v="670"/>
    <x v="19"/>
    <x v="634"/>
    <x v="924"/>
    <x v="922"/>
    <x v="922"/>
    <x v="2"/>
    <x v="399"/>
    <x v="0"/>
    <x v="691"/>
    <x v="0"/>
  </r>
  <r>
    <x v="671"/>
    <x v="19"/>
    <x v="641"/>
    <x v="951"/>
    <x v="930"/>
    <x v="930"/>
    <x v="0"/>
    <x v="411"/>
    <x v="0"/>
    <x v="703"/>
    <x v="0"/>
  </r>
  <r>
    <x v="672"/>
    <x v="19"/>
    <x v="644"/>
    <x v="1074"/>
    <x v="1073"/>
    <x v="1073"/>
    <x v="30"/>
    <x v="530"/>
    <x v="0"/>
    <x v="822"/>
    <x v="0"/>
  </r>
  <r>
    <x v="673"/>
    <x v="19"/>
    <x v="658"/>
    <x v="974"/>
    <x v="973"/>
    <x v="973"/>
    <x v="2"/>
    <x v="444"/>
    <x v="0"/>
    <x v="736"/>
    <x v="0"/>
  </r>
  <r>
    <x v="674"/>
    <x v="19"/>
    <x v="708"/>
    <x v="614"/>
    <x v="622"/>
    <x v="622"/>
    <x v="14"/>
    <x v="48"/>
    <x v="0"/>
    <x v="340"/>
    <x v="0"/>
  </r>
  <r>
    <x v="675"/>
    <x v="19"/>
    <x v="734"/>
    <x v="912"/>
    <x v="885"/>
    <x v="885"/>
    <x v="14"/>
    <x v="350"/>
    <x v="0"/>
    <x v="642"/>
    <x v="0"/>
  </r>
  <r>
    <x v="676"/>
    <x v="19"/>
    <x v="741"/>
    <x v="447"/>
    <x v="437"/>
    <x v="437"/>
    <x v="14"/>
    <x v="0"/>
    <x v="136"/>
    <x v="136"/>
    <x v="0"/>
  </r>
  <r>
    <x v="677"/>
    <x v="19"/>
    <x v="812"/>
    <x v="865"/>
    <x v="855"/>
    <x v="855"/>
    <x v="2"/>
    <x v="330"/>
    <x v="0"/>
    <x v="622"/>
    <x v="0"/>
  </r>
  <r>
    <x v="678"/>
    <x v="19"/>
    <x v="815"/>
    <x v="666"/>
    <x v="662"/>
    <x v="662"/>
    <x v="14"/>
    <x v="98"/>
    <x v="0"/>
    <x v="390"/>
    <x v="0"/>
  </r>
  <r>
    <x v="679"/>
    <x v="19"/>
    <x v="817"/>
    <x v="966"/>
    <x v="967"/>
    <x v="967"/>
    <x v="2"/>
    <x v="438"/>
    <x v="0"/>
    <x v="730"/>
    <x v="0"/>
  </r>
  <r>
    <x v="680"/>
    <x v="19"/>
    <x v="819"/>
    <x v="878"/>
    <x v="876"/>
    <x v="876"/>
    <x v="14"/>
    <x v="337"/>
    <x v="0"/>
    <x v="629"/>
    <x v="0"/>
  </r>
  <r>
    <x v="655"/>
    <x v="19"/>
    <x v="825"/>
    <x v="1110"/>
    <x v="1109"/>
    <x v="1109"/>
    <x v="28"/>
    <x v="571"/>
    <x v="0"/>
    <x v="863"/>
    <x v="0"/>
  </r>
  <r>
    <x v="681"/>
    <x v="19"/>
    <x v="861"/>
    <x v="989"/>
    <x v="987"/>
    <x v="987"/>
    <x v="0"/>
    <x v="460"/>
    <x v="0"/>
    <x v="752"/>
    <x v="0"/>
  </r>
  <r>
    <x v="682"/>
    <x v="19"/>
    <x v="914"/>
    <x v="805"/>
    <x v="796"/>
    <x v="796"/>
    <x v="14"/>
    <x v="242"/>
    <x v="0"/>
    <x v="534"/>
    <x v="0"/>
  </r>
  <r>
    <x v="683"/>
    <x v="19"/>
    <x v="1027"/>
    <x v="659"/>
    <x v="658"/>
    <x v="658"/>
    <x v="14"/>
    <x v="94"/>
    <x v="0"/>
    <x v="386"/>
    <x v="0"/>
  </r>
  <r>
    <x v="684"/>
    <x v="19"/>
    <x v="1033"/>
    <x v="1063"/>
    <x v="1060"/>
    <x v="1060"/>
    <x v="30"/>
    <x v="503"/>
    <x v="0"/>
    <x v="795"/>
    <x v="0"/>
  </r>
  <r>
    <x v="686"/>
    <x v="20"/>
    <x v="3"/>
    <x v="848"/>
    <x v="848"/>
    <x v="848"/>
    <x v="0"/>
    <x v="328"/>
    <x v="0"/>
    <x v="620"/>
    <x v="0"/>
  </r>
  <r>
    <x v="687"/>
    <x v="20"/>
    <x v="79"/>
    <x v="146"/>
    <x v="148"/>
    <x v="148"/>
    <x v="0"/>
    <x v="0"/>
    <x v="0"/>
    <x v="0"/>
    <x v="191"/>
  </r>
  <r>
    <x v="688"/>
    <x v="20"/>
    <x v="118"/>
    <x v="171"/>
    <x v="175"/>
    <x v="175"/>
    <x v="0"/>
    <x v="0"/>
    <x v="0"/>
    <x v="0"/>
    <x v="222"/>
  </r>
  <r>
    <x v="689"/>
    <x v="20"/>
    <x v="164"/>
    <x v="180"/>
    <x v="197"/>
    <x v="197"/>
    <x v="0"/>
    <x v="0"/>
    <x v="0"/>
    <x v="0"/>
    <x v="244"/>
  </r>
  <r>
    <x v="690"/>
    <x v="20"/>
    <x v="240"/>
    <x v="157"/>
    <x v="160"/>
    <x v="160"/>
    <x v="0"/>
    <x v="0"/>
    <x v="0"/>
    <x v="0"/>
    <x v="207"/>
  </r>
  <r>
    <x v="691"/>
    <x v="20"/>
    <x v="246"/>
    <x v="455"/>
    <x v="467"/>
    <x v="467"/>
    <x v="0"/>
    <x v="0"/>
    <x v="245"/>
    <x v="245"/>
    <x v="0"/>
  </r>
  <r>
    <x v="692"/>
    <x v="20"/>
    <x v="268"/>
    <x v="8"/>
    <x v="7"/>
    <x v="7"/>
    <x v="0"/>
    <x v="0"/>
    <x v="0"/>
    <x v="0"/>
    <x v="23"/>
  </r>
  <r>
    <x v="693"/>
    <x v="20"/>
    <x v="272"/>
    <x v="349"/>
    <x v="347"/>
    <x v="347"/>
    <x v="0"/>
    <x v="0"/>
    <x v="139"/>
    <x v="139"/>
    <x v="0"/>
  </r>
  <r>
    <x v="694"/>
    <x v="20"/>
    <x v="279"/>
    <x v="125"/>
    <x v="126"/>
    <x v="126"/>
    <x v="0"/>
    <x v="0"/>
    <x v="0"/>
    <x v="0"/>
    <x v="161"/>
  </r>
  <r>
    <x v="695"/>
    <x v="20"/>
    <x v="326"/>
    <x v="531"/>
    <x v="531"/>
    <x v="531"/>
    <x v="0"/>
    <x v="20"/>
    <x v="0"/>
    <x v="312"/>
    <x v="0"/>
  </r>
  <r>
    <x v="696"/>
    <x v="20"/>
    <x v="355"/>
    <x v="909"/>
    <x v="910"/>
    <x v="910"/>
    <x v="27"/>
    <x v="253"/>
    <x v="0"/>
    <x v="545"/>
    <x v="0"/>
  </r>
  <r>
    <x v="697"/>
    <x v="20"/>
    <x v="366"/>
    <x v="140"/>
    <x v="139"/>
    <x v="139"/>
    <x v="0"/>
    <x v="0"/>
    <x v="0"/>
    <x v="0"/>
    <x v="180"/>
  </r>
  <r>
    <x v="700"/>
    <x v="20"/>
    <x v="438"/>
    <x v="1051"/>
    <x v="1051"/>
    <x v="1051"/>
    <x v="0"/>
    <x v="526"/>
    <x v="0"/>
    <x v="818"/>
    <x v="0"/>
  </r>
  <r>
    <x v="701"/>
    <x v="20"/>
    <x v="455"/>
    <x v="704"/>
    <x v="709"/>
    <x v="709"/>
    <x v="0"/>
    <x v="191"/>
    <x v="0"/>
    <x v="483"/>
    <x v="0"/>
  </r>
  <r>
    <x v="702"/>
    <x v="20"/>
    <x v="465"/>
    <x v="439"/>
    <x v="436"/>
    <x v="436"/>
    <x v="0"/>
    <x v="0"/>
    <x v="223"/>
    <x v="223"/>
    <x v="0"/>
  </r>
  <r>
    <x v="698"/>
    <x v="20"/>
    <x v="502"/>
    <x v="883"/>
    <x v="886"/>
    <x v="886"/>
    <x v="0"/>
    <x v="368"/>
    <x v="0"/>
    <x v="660"/>
    <x v="0"/>
  </r>
  <r>
    <x v="699"/>
    <x v="20"/>
    <x v="521"/>
    <x v="862"/>
    <x v="858"/>
    <x v="858"/>
    <x v="0"/>
    <x v="335"/>
    <x v="0"/>
    <x v="627"/>
    <x v="0"/>
  </r>
  <r>
    <x v="703"/>
    <x v="20"/>
    <x v="670"/>
    <x v="946"/>
    <x v="951"/>
    <x v="951"/>
    <x v="0"/>
    <x v="426"/>
    <x v="0"/>
    <x v="718"/>
    <x v="0"/>
  </r>
  <r>
    <x v="704"/>
    <x v="20"/>
    <x v="672"/>
    <x v="915"/>
    <x v="915"/>
    <x v="915"/>
    <x v="0"/>
    <x v="396"/>
    <x v="0"/>
    <x v="688"/>
    <x v="0"/>
  </r>
  <r>
    <x v="706"/>
    <x v="20"/>
    <x v="677"/>
    <x v="676"/>
    <x v="671"/>
    <x v="671"/>
    <x v="0"/>
    <x v="152"/>
    <x v="0"/>
    <x v="444"/>
    <x v="0"/>
  </r>
  <r>
    <x v="705"/>
    <x v="20"/>
    <x v="678"/>
    <x v="813"/>
    <x v="810"/>
    <x v="810"/>
    <x v="0"/>
    <x v="292"/>
    <x v="0"/>
    <x v="584"/>
    <x v="0"/>
  </r>
  <r>
    <x v="707"/>
    <x v="20"/>
    <x v="682"/>
    <x v="978"/>
    <x v="982"/>
    <x v="982"/>
    <x v="0"/>
    <x v="450"/>
    <x v="0"/>
    <x v="742"/>
    <x v="0"/>
  </r>
  <r>
    <x v="708"/>
    <x v="20"/>
    <x v="710"/>
    <x v="173"/>
    <x v="173"/>
    <x v="173"/>
    <x v="0"/>
    <x v="0"/>
    <x v="0"/>
    <x v="0"/>
    <x v="219"/>
  </r>
  <r>
    <x v="709"/>
    <x v="20"/>
    <x v="764"/>
    <x v="388"/>
    <x v="403"/>
    <x v="403"/>
    <x v="0"/>
    <x v="0"/>
    <x v="194"/>
    <x v="194"/>
    <x v="0"/>
  </r>
  <r>
    <x v="710"/>
    <x v="20"/>
    <x v="785"/>
    <x v="492"/>
    <x v="498"/>
    <x v="498"/>
    <x v="0"/>
    <x v="0"/>
    <x v="278"/>
    <x v="278"/>
    <x v="0"/>
  </r>
  <r>
    <x v="711"/>
    <x v="20"/>
    <x v="791"/>
    <x v="22"/>
    <x v="24"/>
    <x v="24"/>
    <x v="0"/>
    <x v="0"/>
    <x v="0"/>
    <x v="0"/>
    <x v="43"/>
  </r>
  <r>
    <x v="712"/>
    <x v="20"/>
    <x v="797"/>
    <x v="609"/>
    <x v="619"/>
    <x v="619"/>
    <x v="0"/>
    <x v="103"/>
    <x v="0"/>
    <x v="395"/>
    <x v="0"/>
  </r>
  <r>
    <x v="685"/>
    <x v="20"/>
    <x v="1007"/>
    <x v="1092"/>
    <x v="1095"/>
    <x v="1095"/>
    <x v="28"/>
    <x v="555"/>
    <x v="0"/>
    <x v="847"/>
    <x v="0"/>
  </r>
  <r>
    <x v="713"/>
    <x v="20"/>
    <x v="1012"/>
    <x v="881"/>
    <x v="881"/>
    <x v="881"/>
    <x v="0"/>
    <x v="363"/>
    <x v="0"/>
    <x v="655"/>
    <x v="0"/>
  </r>
  <r>
    <x v="715"/>
    <x v="21"/>
    <x v="15"/>
    <x v="700"/>
    <x v="696"/>
    <x v="696"/>
    <x v="0"/>
    <x v="176"/>
    <x v="0"/>
    <x v="468"/>
    <x v="0"/>
  </r>
  <r>
    <x v="716"/>
    <x v="21"/>
    <x v="18"/>
    <x v="224"/>
    <x v="216"/>
    <x v="216"/>
    <x v="0"/>
    <x v="0"/>
    <x v="13"/>
    <x v="13"/>
    <x v="0"/>
  </r>
  <r>
    <x v="717"/>
    <x v="21"/>
    <x v="33"/>
    <x v="369"/>
    <x v="360"/>
    <x v="360"/>
    <x v="0"/>
    <x v="0"/>
    <x v="150"/>
    <x v="150"/>
    <x v="0"/>
  </r>
  <r>
    <x v="718"/>
    <x v="21"/>
    <x v="55"/>
    <x v="547"/>
    <x v="539"/>
    <x v="539"/>
    <x v="0"/>
    <x v="27"/>
    <x v="0"/>
    <x v="319"/>
    <x v="0"/>
  </r>
  <r>
    <x v="719"/>
    <x v="21"/>
    <x v="76"/>
    <x v="1058"/>
    <x v="1057"/>
    <x v="1057"/>
    <x v="0"/>
    <x v="534"/>
    <x v="0"/>
    <x v="826"/>
    <x v="0"/>
  </r>
  <r>
    <x v="720"/>
    <x v="21"/>
    <x v="87"/>
    <x v="134"/>
    <x v="127"/>
    <x v="127"/>
    <x v="0"/>
    <x v="0"/>
    <x v="0"/>
    <x v="0"/>
    <x v="162"/>
  </r>
  <r>
    <x v="721"/>
    <x v="21"/>
    <x v="112"/>
    <x v="851"/>
    <x v="844"/>
    <x v="844"/>
    <x v="0"/>
    <x v="324"/>
    <x v="0"/>
    <x v="616"/>
    <x v="0"/>
  </r>
  <r>
    <x v="729"/>
    <x v="21"/>
    <x v="172"/>
    <x v="566"/>
    <x v="565"/>
    <x v="565"/>
    <x v="0"/>
    <x v="57"/>
    <x v="0"/>
    <x v="349"/>
    <x v="0"/>
  </r>
  <r>
    <x v="722"/>
    <x v="21"/>
    <x v="214"/>
    <x v="530"/>
    <x v="523"/>
    <x v="523"/>
    <x v="0"/>
    <x v="10"/>
    <x v="0"/>
    <x v="302"/>
    <x v="0"/>
  </r>
  <r>
    <x v="723"/>
    <x v="21"/>
    <x v="221"/>
    <x v="536"/>
    <x v="527"/>
    <x v="527"/>
    <x v="0"/>
    <x v="14"/>
    <x v="0"/>
    <x v="306"/>
    <x v="0"/>
  </r>
  <r>
    <x v="724"/>
    <x v="21"/>
    <x v="222"/>
    <x v="526"/>
    <x v="524"/>
    <x v="524"/>
    <x v="0"/>
    <x v="11"/>
    <x v="0"/>
    <x v="303"/>
    <x v="0"/>
  </r>
  <r>
    <x v="725"/>
    <x v="21"/>
    <x v="227"/>
    <x v="729"/>
    <x v="724"/>
    <x v="724"/>
    <x v="0"/>
    <x v="204"/>
    <x v="0"/>
    <x v="496"/>
    <x v="0"/>
  </r>
  <r>
    <x v="726"/>
    <x v="21"/>
    <x v="238"/>
    <x v="539"/>
    <x v="537"/>
    <x v="537"/>
    <x v="0"/>
    <x v="25"/>
    <x v="0"/>
    <x v="317"/>
    <x v="0"/>
  </r>
  <r>
    <x v="727"/>
    <x v="21"/>
    <x v="248"/>
    <x v="858"/>
    <x v="854"/>
    <x v="854"/>
    <x v="0"/>
    <x v="333"/>
    <x v="0"/>
    <x v="625"/>
    <x v="0"/>
  </r>
  <r>
    <x v="728"/>
    <x v="21"/>
    <x v="249"/>
    <x v="875"/>
    <x v="874"/>
    <x v="874"/>
    <x v="0"/>
    <x v="356"/>
    <x v="0"/>
    <x v="648"/>
    <x v="0"/>
  </r>
  <r>
    <x v="730"/>
    <x v="21"/>
    <x v="274"/>
    <x v="1053"/>
    <x v="1056"/>
    <x v="1056"/>
    <x v="0"/>
    <x v="532"/>
    <x v="0"/>
    <x v="824"/>
    <x v="0"/>
  </r>
  <r>
    <x v="731"/>
    <x v="21"/>
    <x v="288"/>
    <x v="381"/>
    <x v="378"/>
    <x v="378"/>
    <x v="0"/>
    <x v="0"/>
    <x v="170"/>
    <x v="170"/>
    <x v="0"/>
  </r>
  <r>
    <x v="732"/>
    <x v="21"/>
    <x v="296"/>
    <x v="777"/>
    <x v="763"/>
    <x v="763"/>
    <x v="0"/>
    <x v="243"/>
    <x v="0"/>
    <x v="535"/>
    <x v="0"/>
  </r>
  <r>
    <x v="733"/>
    <x v="21"/>
    <x v="297"/>
    <x v="631"/>
    <x v="620"/>
    <x v="620"/>
    <x v="0"/>
    <x v="104"/>
    <x v="0"/>
    <x v="396"/>
    <x v="0"/>
  </r>
  <r>
    <x v="734"/>
    <x v="21"/>
    <x v="298"/>
    <x v="558"/>
    <x v="553"/>
    <x v="553"/>
    <x v="0"/>
    <x v="42"/>
    <x v="0"/>
    <x v="334"/>
    <x v="0"/>
  </r>
  <r>
    <x v="756"/>
    <x v="21"/>
    <x v="322"/>
    <x v="824"/>
    <x v="835"/>
    <x v="835"/>
    <x v="0"/>
    <x v="313"/>
    <x v="0"/>
    <x v="605"/>
    <x v="0"/>
  </r>
  <r>
    <x v="735"/>
    <x v="21"/>
    <x v="328"/>
    <x v="442"/>
    <x v="431"/>
    <x v="431"/>
    <x v="0"/>
    <x v="0"/>
    <x v="218"/>
    <x v="218"/>
    <x v="0"/>
  </r>
  <r>
    <x v="736"/>
    <x v="21"/>
    <x v="361"/>
    <x v="529"/>
    <x v="515"/>
    <x v="515"/>
    <x v="0"/>
    <x v="0"/>
    <x v="292"/>
    <x v="292"/>
    <x v="0"/>
  </r>
  <r>
    <x v="737"/>
    <x v="21"/>
    <x v="364"/>
    <x v="575"/>
    <x v="560"/>
    <x v="560"/>
    <x v="0"/>
    <x v="52"/>
    <x v="0"/>
    <x v="344"/>
    <x v="0"/>
  </r>
  <r>
    <x v="738"/>
    <x v="21"/>
    <x v="365"/>
    <x v="250"/>
    <x v="249"/>
    <x v="249"/>
    <x v="0"/>
    <x v="0"/>
    <x v="39"/>
    <x v="39"/>
    <x v="0"/>
  </r>
  <r>
    <x v="739"/>
    <x v="21"/>
    <x v="398"/>
    <x v="464"/>
    <x v="463"/>
    <x v="463"/>
    <x v="0"/>
    <x v="0"/>
    <x v="243"/>
    <x v="243"/>
    <x v="0"/>
  </r>
  <r>
    <x v="740"/>
    <x v="21"/>
    <x v="399"/>
    <x v="403"/>
    <x v="390"/>
    <x v="390"/>
    <x v="0"/>
    <x v="0"/>
    <x v="182"/>
    <x v="182"/>
    <x v="0"/>
  </r>
  <r>
    <x v="741"/>
    <x v="21"/>
    <x v="401"/>
    <x v="1065"/>
    <x v="1062"/>
    <x v="1062"/>
    <x v="27"/>
    <x v="507"/>
    <x v="0"/>
    <x v="799"/>
    <x v="0"/>
  </r>
  <r>
    <x v="742"/>
    <x v="21"/>
    <x v="427"/>
    <x v="806"/>
    <x v="797"/>
    <x v="797"/>
    <x v="0"/>
    <x v="276"/>
    <x v="0"/>
    <x v="568"/>
    <x v="0"/>
  </r>
  <r>
    <x v="743"/>
    <x v="21"/>
    <x v="432"/>
    <x v="488"/>
    <x v="480"/>
    <x v="480"/>
    <x v="0"/>
    <x v="0"/>
    <x v="258"/>
    <x v="258"/>
    <x v="0"/>
  </r>
  <r>
    <x v="744"/>
    <x v="21"/>
    <x v="437"/>
    <x v="274"/>
    <x v="269"/>
    <x v="269"/>
    <x v="0"/>
    <x v="0"/>
    <x v="59"/>
    <x v="59"/>
    <x v="0"/>
  </r>
  <r>
    <x v="745"/>
    <x v="21"/>
    <x v="453"/>
    <x v="853"/>
    <x v="860"/>
    <x v="860"/>
    <x v="0"/>
    <x v="339"/>
    <x v="0"/>
    <x v="631"/>
    <x v="0"/>
  </r>
  <r>
    <x v="746"/>
    <x v="21"/>
    <x v="454"/>
    <x v="741"/>
    <x v="738"/>
    <x v="738"/>
    <x v="0"/>
    <x v="217"/>
    <x v="0"/>
    <x v="509"/>
    <x v="0"/>
  </r>
  <r>
    <x v="747"/>
    <x v="21"/>
    <x v="464"/>
    <x v="812"/>
    <x v="807"/>
    <x v="807"/>
    <x v="0"/>
    <x v="289"/>
    <x v="0"/>
    <x v="581"/>
    <x v="0"/>
  </r>
  <r>
    <x v="748"/>
    <x v="21"/>
    <x v="471"/>
    <x v="549"/>
    <x v="534"/>
    <x v="534"/>
    <x v="0"/>
    <x v="22"/>
    <x v="0"/>
    <x v="314"/>
    <x v="0"/>
  </r>
  <r>
    <x v="749"/>
    <x v="21"/>
    <x v="476"/>
    <x v="931"/>
    <x v="927"/>
    <x v="927"/>
    <x v="0"/>
    <x v="406"/>
    <x v="0"/>
    <x v="698"/>
    <x v="0"/>
  </r>
  <r>
    <x v="750"/>
    <x v="21"/>
    <x v="489"/>
    <x v="961"/>
    <x v="965"/>
    <x v="965"/>
    <x v="0"/>
    <x v="439"/>
    <x v="0"/>
    <x v="731"/>
    <x v="0"/>
  </r>
  <r>
    <x v="751"/>
    <x v="21"/>
    <x v="495"/>
    <x v="522"/>
    <x v="512"/>
    <x v="512"/>
    <x v="0"/>
    <x v="0"/>
    <x v="289"/>
    <x v="289"/>
    <x v="0"/>
  </r>
  <r>
    <x v="752"/>
    <x v="21"/>
    <x v="547"/>
    <x v="907"/>
    <x v="916"/>
    <x v="916"/>
    <x v="0"/>
    <x v="397"/>
    <x v="0"/>
    <x v="689"/>
    <x v="0"/>
  </r>
  <r>
    <x v="753"/>
    <x v="21"/>
    <x v="554"/>
    <x v="130"/>
    <x v="137"/>
    <x v="137"/>
    <x v="0"/>
    <x v="0"/>
    <x v="0"/>
    <x v="0"/>
    <x v="177"/>
  </r>
  <r>
    <x v="754"/>
    <x v="21"/>
    <x v="579"/>
    <x v="1030"/>
    <x v="1029"/>
    <x v="1029"/>
    <x v="0"/>
    <x v="500"/>
    <x v="0"/>
    <x v="792"/>
    <x v="0"/>
  </r>
  <r>
    <x v="755"/>
    <x v="21"/>
    <x v="585"/>
    <x v="459"/>
    <x v="451"/>
    <x v="451"/>
    <x v="0"/>
    <x v="0"/>
    <x v="235"/>
    <x v="235"/>
    <x v="0"/>
  </r>
  <r>
    <x v="714"/>
    <x v="21"/>
    <x v="616"/>
    <x v="1090"/>
    <x v="1092"/>
    <x v="1092"/>
    <x v="33"/>
    <x v="552"/>
    <x v="0"/>
    <x v="844"/>
    <x v="0"/>
  </r>
  <r>
    <x v="757"/>
    <x v="21"/>
    <x v="645"/>
    <x v="655"/>
    <x v="655"/>
    <x v="655"/>
    <x v="0"/>
    <x v="140"/>
    <x v="0"/>
    <x v="432"/>
    <x v="0"/>
  </r>
  <r>
    <x v="758"/>
    <x v="21"/>
    <x v="650"/>
    <x v="483"/>
    <x v="468"/>
    <x v="468"/>
    <x v="0"/>
    <x v="0"/>
    <x v="246"/>
    <x v="246"/>
    <x v="0"/>
  </r>
  <r>
    <x v="759"/>
    <x v="21"/>
    <x v="653"/>
    <x v="736"/>
    <x v="731"/>
    <x v="731"/>
    <x v="0"/>
    <x v="211"/>
    <x v="0"/>
    <x v="503"/>
    <x v="0"/>
  </r>
  <r>
    <x v="760"/>
    <x v="21"/>
    <x v="660"/>
    <x v="399"/>
    <x v="398"/>
    <x v="398"/>
    <x v="0"/>
    <x v="0"/>
    <x v="189"/>
    <x v="189"/>
    <x v="0"/>
  </r>
  <r>
    <x v="761"/>
    <x v="21"/>
    <x v="691"/>
    <x v="622"/>
    <x v="615"/>
    <x v="615"/>
    <x v="0"/>
    <x v="101"/>
    <x v="0"/>
    <x v="393"/>
    <x v="0"/>
  </r>
  <r>
    <x v="762"/>
    <x v="21"/>
    <x v="712"/>
    <x v="864"/>
    <x v="864"/>
    <x v="864"/>
    <x v="0"/>
    <x v="344"/>
    <x v="0"/>
    <x v="636"/>
    <x v="0"/>
  </r>
  <r>
    <x v="763"/>
    <x v="21"/>
    <x v="724"/>
    <x v="949"/>
    <x v="954"/>
    <x v="954"/>
    <x v="0"/>
    <x v="428"/>
    <x v="0"/>
    <x v="720"/>
    <x v="0"/>
  </r>
  <r>
    <x v="764"/>
    <x v="21"/>
    <x v="748"/>
    <x v="1033"/>
    <x v="1030"/>
    <x v="1030"/>
    <x v="0"/>
    <x v="502"/>
    <x v="0"/>
    <x v="794"/>
    <x v="0"/>
  </r>
  <r>
    <x v="766"/>
    <x v="21"/>
    <x v="760"/>
    <x v="672"/>
    <x v="677"/>
    <x v="677"/>
    <x v="0"/>
    <x v="158"/>
    <x v="0"/>
    <x v="450"/>
    <x v="0"/>
  </r>
  <r>
    <x v="767"/>
    <x v="21"/>
    <x v="792"/>
    <x v="800"/>
    <x v="792"/>
    <x v="792"/>
    <x v="0"/>
    <x v="272"/>
    <x v="0"/>
    <x v="564"/>
    <x v="0"/>
  </r>
  <r>
    <x v="768"/>
    <x v="21"/>
    <x v="803"/>
    <x v="524"/>
    <x v="525"/>
    <x v="525"/>
    <x v="0"/>
    <x v="12"/>
    <x v="0"/>
    <x v="304"/>
    <x v="0"/>
  </r>
  <r>
    <x v="769"/>
    <x v="21"/>
    <x v="806"/>
    <x v="484"/>
    <x v="485"/>
    <x v="485"/>
    <x v="0"/>
    <x v="0"/>
    <x v="263"/>
    <x v="263"/>
    <x v="0"/>
  </r>
  <r>
    <x v="765"/>
    <x v="21"/>
    <x v="816"/>
    <x v="748"/>
    <x v="742"/>
    <x v="742"/>
    <x v="0"/>
    <x v="221"/>
    <x v="0"/>
    <x v="513"/>
    <x v="0"/>
  </r>
  <r>
    <x v="770"/>
    <x v="21"/>
    <x v="818"/>
    <x v="991"/>
    <x v="990"/>
    <x v="990"/>
    <x v="0"/>
    <x v="462"/>
    <x v="0"/>
    <x v="754"/>
    <x v="0"/>
  </r>
  <r>
    <x v="771"/>
    <x v="21"/>
    <x v="833"/>
    <x v="930"/>
    <x v="929"/>
    <x v="929"/>
    <x v="0"/>
    <x v="410"/>
    <x v="0"/>
    <x v="702"/>
    <x v="0"/>
  </r>
  <r>
    <x v="772"/>
    <x v="21"/>
    <x v="840"/>
    <x v="288"/>
    <x v="286"/>
    <x v="286"/>
    <x v="0"/>
    <x v="0"/>
    <x v="77"/>
    <x v="77"/>
    <x v="0"/>
  </r>
  <r>
    <x v="773"/>
    <x v="21"/>
    <x v="902"/>
    <x v="714"/>
    <x v="718"/>
    <x v="718"/>
    <x v="0"/>
    <x v="200"/>
    <x v="0"/>
    <x v="492"/>
    <x v="0"/>
  </r>
  <r>
    <x v="774"/>
    <x v="21"/>
    <x v="903"/>
    <x v="521"/>
    <x v="510"/>
    <x v="510"/>
    <x v="0"/>
    <x v="0"/>
    <x v="288"/>
    <x v="288"/>
    <x v="0"/>
  </r>
  <r>
    <x v="775"/>
    <x v="21"/>
    <x v="952"/>
    <x v="1103"/>
    <x v="1105"/>
    <x v="1105"/>
    <x v="27"/>
    <x v="566"/>
    <x v="0"/>
    <x v="858"/>
    <x v="0"/>
  </r>
  <r>
    <x v="776"/>
    <x v="21"/>
    <x v="955"/>
    <x v="895"/>
    <x v="891"/>
    <x v="891"/>
    <x v="0"/>
    <x v="373"/>
    <x v="0"/>
    <x v="665"/>
    <x v="0"/>
  </r>
  <r>
    <x v="777"/>
    <x v="21"/>
    <x v="1015"/>
    <x v="577"/>
    <x v="572"/>
    <x v="572"/>
    <x v="0"/>
    <x v="61"/>
    <x v="0"/>
    <x v="353"/>
    <x v="0"/>
  </r>
  <r>
    <x v="779"/>
    <x v="22"/>
    <x v="1"/>
    <x v="968"/>
    <x v="964"/>
    <x v="964"/>
    <x v="0"/>
    <x v="437"/>
    <x v="0"/>
    <x v="729"/>
    <x v="0"/>
  </r>
  <r>
    <x v="780"/>
    <x v="22"/>
    <x v="56"/>
    <x v="510"/>
    <x v="508"/>
    <x v="508"/>
    <x v="0"/>
    <x v="0"/>
    <x v="286"/>
    <x v="286"/>
    <x v="0"/>
  </r>
  <r>
    <x v="781"/>
    <x v="22"/>
    <x v="99"/>
    <x v="188"/>
    <x v="187"/>
    <x v="187"/>
    <x v="0"/>
    <x v="0"/>
    <x v="0"/>
    <x v="0"/>
    <x v="234"/>
  </r>
  <r>
    <x v="782"/>
    <x v="22"/>
    <x v="108"/>
    <x v="372"/>
    <x v="373"/>
    <x v="373"/>
    <x v="0"/>
    <x v="0"/>
    <x v="165"/>
    <x v="165"/>
    <x v="0"/>
  </r>
  <r>
    <x v="784"/>
    <x v="22"/>
    <x v="122"/>
    <x v="593"/>
    <x v="589"/>
    <x v="589"/>
    <x v="0"/>
    <x v="76"/>
    <x v="0"/>
    <x v="368"/>
    <x v="0"/>
  </r>
  <r>
    <x v="783"/>
    <x v="22"/>
    <x v="123"/>
    <x v="91"/>
    <x v="85"/>
    <x v="85"/>
    <x v="0"/>
    <x v="0"/>
    <x v="0"/>
    <x v="0"/>
    <x v="121"/>
  </r>
  <r>
    <x v="785"/>
    <x v="22"/>
    <x v="183"/>
    <x v="397"/>
    <x v="401"/>
    <x v="401"/>
    <x v="0"/>
    <x v="0"/>
    <x v="192"/>
    <x v="192"/>
    <x v="0"/>
  </r>
  <r>
    <x v="786"/>
    <x v="22"/>
    <x v="194"/>
    <x v="562"/>
    <x v="559"/>
    <x v="559"/>
    <x v="0"/>
    <x v="51"/>
    <x v="0"/>
    <x v="343"/>
    <x v="0"/>
  </r>
  <r>
    <x v="787"/>
    <x v="22"/>
    <x v="224"/>
    <x v="685"/>
    <x v="663"/>
    <x v="663"/>
    <x v="0"/>
    <x v="145"/>
    <x v="0"/>
    <x v="437"/>
    <x v="0"/>
  </r>
  <r>
    <x v="778"/>
    <x v="22"/>
    <x v="243"/>
    <x v="1107"/>
    <x v="1107"/>
    <x v="1107"/>
    <x v="24"/>
    <x v="569"/>
    <x v="0"/>
    <x v="861"/>
    <x v="0"/>
  </r>
  <r>
    <x v="788"/>
    <x v="22"/>
    <x v="244"/>
    <x v="556"/>
    <x v="555"/>
    <x v="555"/>
    <x v="0"/>
    <x v="46"/>
    <x v="0"/>
    <x v="338"/>
    <x v="0"/>
  </r>
  <r>
    <x v="789"/>
    <x v="22"/>
    <x v="262"/>
    <x v="95"/>
    <x v="95"/>
    <x v="95"/>
    <x v="0"/>
    <x v="0"/>
    <x v="0"/>
    <x v="0"/>
    <x v="129"/>
  </r>
  <r>
    <x v="790"/>
    <x v="22"/>
    <x v="269"/>
    <x v="843"/>
    <x v="831"/>
    <x v="831"/>
    <x v="0"/>
    <x v="310"/>
    <x v="0"/>
    <x v="602"/>
    <x v="0"/>
  </r>
  <r>
    <x v="791"/>
    <x v="22"/>
    <x v="299"/>
    <x v="785"/>
    <x v="775"/>
    <x v="775"/>
    <x v="0"/>
    <x v="257"/>
    <x v="0"/>
    <x v="549"/>
    <x v="0"/>
  </r>
  <r>
    <x v="792"/>
    <x v="22"/>
    <x v="300"/>
    <x v="790"/>
    <x v="783"/>
    <x v="783"/>
    <x v="0"/>
    <x v="263"/>
    <x v="0"/>
    <x v="555"/>
    <x v="0"/>
  </r>
  <r>
    <x v="793"/>
    <x v="22"/>
    <x v="354"/>
    <x v="226"/>
    <x v="218"/>
    <x v="218"/>
    <x v="0"/>
    <x v="0"/>
    <x v="16"/>
    <x v="16"/>
    <x v="0"/>
  </r>
  <r>
    <x v="794"/>
    <x v="22"/>
    <x v="385"/>
    <x v="807"/>
    <x v="798"/>
    <x v="798"/>
    <x v="0"/>
    <x v="278"/>
    <x v="0"/>
    <x v="570"/>
    <x v="0"/>
  </r>
  <r>
    <x v="795"/>
    <x v="22"/>
    <x v="391"/>
    <x v="84"/>
    <x v="83"/>
    <x v="83"/>
    <x v="0"/>
    <x v="0"/>
    <x v="0"/>
    <x v="0"/>
    <x v="120"/>
  </r>
  <r>
    <x v="797"/>
    <x v="22"/>
    <x v="430"/>
    <x v="747"/>
    <x v="745"/>
    <x v="745"/>
    <x v="0"/>
    <x v="224"/>
    <x v="0"/>
    <x v="516"/>
    <x v="0"/>
  </r>
  <r>
    <x v="798"/>
    <x v="22"/>
    <x v="448"/>
    <x v="478"/>
    <x v="473"/>
    <x v="473"/>
    <x v="0"/>
    <x v="0"/>
    <x v="252"/>
    <x v="252"/>
    <x v="0"/>
  </r>
  <r>
    <x v="796"/>
    <x v="22"/>
    <x v="460"/>
    <x v="300"/>
    <x v="296"/>
    <x v="296"/>
    <x v="0"/>
    <x v="0"/>
    <x v="88"/>
    <x v="88"/>
    <x v="0"/>
  </r>
  <r>
    <x v="799"/>
    <x v="22"/>
    <x v="479"/>
    <x v="836"/>
    <x v="830"/>
    <x v="830"/>
    <x v="27"/>
    <x v="30"/>
    <x v="0"/>
    <x v="322"/>
    <x v="0"/>
  </r>
  <r>
    <x v="800"/>
    <x v="22"/>
    <x v="481"/>
    <x v="87"/>
    <x v="87"/>
    <x v="87"/>
    <x v="0"/>
    <x v="0"/>
    <x v="0"/>
    <x v="0"/>
    <x v="123"/>
  </r>
  <r>
    <x v="801"/>
    <x v="22"/>
    <x v="552"/>
    <x v="116"/>
    <x v="113"/>
    <x v="113"/>
    <x v="0"/>
    <x v="0"/>
    <x v="0"/>
    <x v="0"/>
    <x v="149"/>
  </r>
  <r>
    <x v="802"/>
    <x v="22"/>
    <x v="575"/>
    <x v="983"/>
    <x v="978"/>
    <x v="978"/>
    <x v="38"/>
    <x v="358"/>
    <x v="0"/>
    <x v="650"/>
    <x v="0"/>
  </r>
  <r>
    <x v="803"/>
    <x v="22"/>
    <x v="607"/>
    <x v="682"/>
    <x v="690"/>
    <x v="690"/>
    <x v="12"/>
    <x v="126"/>
    <x v="0"/>
    <x v="418"/>
    <x v="0"/>
  </r>
  <r>
    <x v="804"/>
    <x v="22"/>
    <x v="608"/>
    <x v="245"/>
    <x v="240"/>
    <x v="240"/>
    <x v="0"/>
    <x v="0"/>
    <x v="31"/>
    <x v="31"/>
    <x v="0"/>
  </r>
  <r>
    <x v="805"/>
    <x v="22"/>
    <x v="685"/>
    <x v="435"/>
    <x v="438"/>
    <x v="438"/>
    <x v="0"/>
    <x v="0"/>
    <x v="224"/>
    <x v="224"/>
    <x v="0"/>
  </r>
  <r>
    <x v="806"/>
    <x v="22"/>
    <x v="702"/>
    <x v="289"/>
    <x v="285"/>
    <x v="285"/>
    <x v="0"/>
    <x v="0"/>
    <x v="76"/>
    <x v="76"/>
    <x v="0"/>
  </r>
  <r>
    <x v="807"/>
    <x v="22"/>
    <x v="742"/>
    <x v="448"/>
    <x v="441"/>
    <x v="441"/>
    <x v="0"/>
    <x v="0"/>
    <x v="227"/>
    <x v="227"/>
    <x v="0"/>
  </r>
  <r>
    <x v="808"/>
    <x v="22"/>
    <x v="762"/>
    <x v="839"/>
    <x v="845"/>
    <x v="845"/>
    <x v="0"/>
    <x v="325"/>
    <x v="0"/>
    <x v="617"/>
    <x v="0"/>
  </r>
  <r>
    <x v="809"/>
    <x v="22"/>
    <x v="765"/>
    <x v="203"/>
    <x v="212"/>
    <x v="212"/>
    <x v="0"/>
    <x v="0"/>
    <x v="10"/>
    <x v="10"/>
    <x v="0"/>
  </r>
  <r>
    <x v="810"/>
    <x v="22"/>
    <x v="836"/>
    <x v="66"/>
    <x v="66"/>
    <x v="66"/>
    <x v="0"/>
    <x v="0"/>
    <x v="0"/>
    <x v="0"/>
    <x v="95"/>
  </r>
  <r>
    <x v="811"/>
    <x v="22"/>
    <x v="842"/>
    <x v="884"/>
    <x v="877"/>
    <x v="877"/>
    <x v="0"/>
    <x v="359"/>
    <x v="0"/>
    <x v="651"/>
    <x v="0"/>
  </r>
  <r>
    <x v="812"/>
    <x v="22"/>
    <x v="852"/>
    <x v="242"/>
    <x v="238"/>
    <x v="238"/>
    <x v="0"/>
    <x v="0"/>
    <x v="30"/>
    <x v="30"/>
    <x v="0"/>
  </r>
  <r>
    <x v="813"/>
    <x v="22"/>
    <x v="917"/>
    <x v="857"/>
    <x v="882"/>
    <x v="882"/>
    <x v="0"/>
    <x v="365"/>
    <x v="0"/>
    <x v="657"/>
    <x v="0"/>
  </r>
  <r>
    <x v="814"/>
    <x v="22"/>
    <x v="924"/>
    <x v="1014"/>
    <x v="1011"/>
    <x v="1011"/>
    <x v="12"/>
    <x v="479"/>
    <x v="0"/>
    <x v="771"/>
    <x v="0"/>
  </r>
  <r>
    <x v="815"/>
    <x v="22"/>
    <x v="937"/>
    <x v="662"/>
    <x v="654"/>
    <x v="654"/>
    <x v="0"/>
    <x v="139"/>
    <x v="0"/>
    <x v="431"/>
    <x v="0"/>
  </r>
  <r>
    <x v="817"/>
    <x v="22"/>
    <x v="997"/>
    <x v="918"/>
    <x v="918"/>
    <x v="918"/>
    <x v="27"/>
    <x v="267"/>
    <x v="0"/>
    <x v="559"/>
    <x v="0"/>
  </r>
  <r>
    <x v="816"/>
    <x v="22"/>
    <x v="999"/>
    <x v="382"/>
    <x v="379"/>
    <x v="379"/>
    <x v="0"/>
    <x v="0"/>
    <x v="171"/>
    <x v="171"/>
    <x v="0"/>
  </r>
  <r>
    <x v="1073"/>
    <x v="23"/>
    <x v="213"/>
    <x v="43"/>
    <x v="54"/>
    <x v="54"/>
    <x v="0"/>
    <x v="0"/>
    <x v="0"/>
    <x v="0"/>
    <x v="83"/>
  </r>
  <r>
    <x v="1072"/>
    <x v="23"/>
    <x v="528"/>
    <x v="821"/>
    <x v="834"/>
    <x v="834"/>
    <x v="6"/>
    <x v="306"/>
    <x v="0"/>
    <x v="598"/>
    <x v="0"/>
  </r>
  <r>
    <x v="1074"/>
    <x v="23"/>
    <x v="582"/>
    <x v="1052"/>
    <x v="1049"/>
    <x v="1049"/>
    <x v="30"/>
    <x v="484"/>
    <x v="0"/>
    <x v="776"/>
    <x v="0"/>
  </r>
  <r>
    <x v="1075"/>
    <x v="23"/>
    <x v="663"/>
    <x v="967"/>
    <x v="972"/>
    <x v="972"/>
    <x v="27"/>
    <x v="367"/>
    <x v="0"/>
    <x v="659"/>
    <x v="0"/>
  </r>
  <r>
    <x v="1076"/>
    <x v="23"/>
    <x v="667"/>
    <x v="623"/>
    <x v="630"/>
    <x v="630"/>
    <x v="2"/>
    <x v="106"/>
    <x v="0"/>
    <x v="398"/>
    <x v="0"/>
  </r>
  <r>
    <x v="1077"/>
    <x v="23"/>
    <x v="673"/>
    <x v="1046"/>
    <x v="1043"/>
    <x v="1043"/>
    <x v="21"/>
    <x v="504"/>
    <x v="0"/>
    <x v="796"/>
    <x v="0"/>
  </r>
  <r>
    <x v="1078"/>
    <x v="23"/>
    <x v="675"/>
    <x v="653"/>
    <x v="653"/>
    <x v="653"/>
    <x v="2"/>
    <x v="131"/>
    <x v="0"/>
    <x v="423"/>
    <x v="0"/>
  </r>
  <r>
    <x v="1080"/>
    <x v="23"/>
    <x v="772"/>
    <x v="163"/>
    <x v="188"/>
    <x v="188"/>
    <x v="0"/>
    <x v="0"/>
    <x v="0"/>
    <x v="0"/>
    <x v="235"/>
  </r>
  <r>
    <x v="1081"/>
    <x v="23"/>
    <x v="800"/>
    <x v="835"/>
    <x v="850"/>
    <x v="850"/>
    <x v="0"/>
    <x v="329"/>
    <x v="0"/>
    <x v="621"/>
    <x v="0"/>
  </r>
  <r>
    <x v="1082"/>
    <x v="23"/>
    <x v="836"/>
    <x v="431"/>
    <x v="439"/>
    <x v="439"/>
    <x v="0"/>
    <x v="0"/>
    <x v="225"/>
    <x v="225"/>
    <x v="0"/>
  </r>
  <r>
    <x v="1079"/>
    <x v="23"/>
    <x v="851"/>
    <x v="256"/>
    <x v="287"/>
    <x v="287"/>
    <x v="0"/>
    <x v="0"/>
    <x v="78"/>
    <x v="78"/>
    <x v="0"/>
  </r>
  <r>
    <x v="1083"/>
    <x v="23"/>
    <x v="980"/>
    <x v="969"/>
    <x v="974"/>
    <x v="974"/>
    <x v="27"/>
    <x v="371"/>
    <x v="0"/>
    <x v="663"/>
    <x v="0"/>
  </r>
  <r>
    <x v="1084"/>
    <x v="23"/>
    <x v="1000"/>
    <x v="716"/>
    <x v="717"/>
    <x v="717"/>
    <x v="0"/>
    <x v="199"/>
    <x v="0"/>
    <x v="491"/>
    <x v="0"/>
  </r>
  <r>
    <x v="818"/>
    <x v="24"/>
    <x v="63"/>
    <x v="1038"/>
    <x v="1039"/>
    <x v="1039"/>
    <x v="37"/>
    <x v="457"/>
    <x v="0"/>
    <x v="749"/>
    <x v="0"/>
  </r>
  <r>
    <x v="819"/>
    <x v="24"/>
    <x v="110"/>
    <x v="10"/>
    <x v="11"/>
    <x v="11"/>
    <x v="0"/>
    <x v="0"/>
    <x v="0"/>
    <x v="0"/>
    <x v="30"/>
  </r>
  <r>
    <x v="820"/>
    <x v="24"/>
    <x v="131"/>
    <x v="753"/>
    <x v="753"/>
    <x v="753"/>
    <x v="2"/>
    <x v="226"/>
    <x v="0"/>
    <x v="518"/>
    <x v="0"/>
  </r>
  <r>
    <x v="821"/>
    <x v="24"/>
    <x v="206"/>
    <x v="432"/>
    <x v="430"/>
    <x v="430"/>
    <x v="2"/>
    <x v="0"/>
    <x v="210"/>
    <x v="210"/>
    <x v="0"/>
  </r>
  <r>
    <x v="822"/>
    <x v="24"/>
    <x v="227"/>
    <x v="75"/>
    <x v="75"/>
    <x v="75"/>
    <x v="0"/>
    <x v="0"/>
    <x v="0"/>
    <x v="0"/>
    <x v="110"/>
  </r>
  <r>
    <x v="823"/>
    <x v="24"/>
    <x v="310"/>
    <x v="233"/>
    <x v="234"/>
    <x v="234"/>
    <x v="2"/>
    <x v="0"/>
    <x v="3"/>
    <x v="3"/>
    <x v="0"/>
  </r>
  <r>
    <x v="824"/>
    <x v="24"/>
    <x v="345"/>
    <x v="215"/>
    <x v="201"/>
    <x v="201"/>
    <x v="2"/>
    <x v="0"/>
    <x v="0"/>
    <x v="0"/>
    <x v="204"/>
  </r>
  <r>
    <x v="825"/>
    <x v="24"/>
    <x v="452"/>
    <x v="683"/>
    <x v="687"/>
    <x v="687"/>
    <x v="2"/>
    <x v="161"/>
    <x v="0"/>
    <x v="453"/>
    <x v="0"/>
  </r>
  <r>
    <x v="826"/>
    <x v="24"/>
    <x v="540"/>
    <x v="701"/>
    <x v="698"/>
    <x v="698"/>
    <x v="2"/>
    <x v="170"/>
    <x v="0"/>
    <x v="462"/>
    <x v="0"/>
  </r>
  <r>
    <x v="827"/>
    <x v="24"/>
    <x v="633"/>
    <x v="99"/>
    <x v="104"/>
    <x v="104"/>
    <x v="0"/>
    <x v="0"/>
    <x v="0"/>
    <x v="0"/>
    <x v="141"/>
  </r>
  <r>
    <x v="828"/>
    <x v="24"/>
    <x v="698"/>
    <x v="613"/>
    <x v="618"/>
    <x v="618"/>
    <x v="2"/>
    <x v="90"/>
    <x v="0"/>
    <x v="382"/>
    <x v="0"/>
  </r>
  <r>
    <x v="829"/>
    <x v="24"/>
    <x v="744"/>
    <x v="111"/>
    <x v="112"/>
    <x v="112"/>
    <x v="0"/>
    <x v="0"/>
    <x v="0"/>
    <x v="0"/>
    <x v="148"/>
  </r>
  <r>
    <x v="831"/>
    <x v="25"/>
    <x v="46"/>
    <x v="476"/>
    <x v="481"/>
    <x v="481"/>
    <x v="0"/>
    <x v="0"/>
    <x v="259"/>
    <x v="259"/>
    <x v="0"/>
  </r>
  <r>
    <x v="832"/>
    <x v="25"/>
    <x v="73"/>
    <x v="143"/>
    <x v="142"/>
    <x v="142"/>
    <x v="0"/>
    <x v="0"/>
    <x v="0"/>
    <x v="0"/>
    <x v="183"/>
  </r>
  <r>
    <x v="833"/>
    <x v="25"/>
    <x v="89"/>
    <x v="611"/>
    <x v="610"/>
    <x v="610"/>
    <x v="0"/>
    <x v="95"/>
    <x v="0"/>
    <x v="387"/>
    <x v="0"/>
  </r>
  <r>
    <x v="834"/>
    <x v="25"/>
    <x v="260"/>
    <x v="920"/>
    <x v="949"/>
    <x v="949"/>
    <x v="27"/>
    <x v="318"/>
    <x v="0"/>
    <x v="610"/>
    <x v="0"/>
  </r>
  <r>
    <x v="835"/>
    <x v="25"/>
    <x v="377"/>
    <x v="409"/>
    <x v="408"/>
    <x v="408"/>
    <x v="0"/>
    <x v="0"/>
    <x v="198"/>
    <x v="198"/>
    <x v="0"/>
  </r>
  <r>
    <x v="836"/>
    <x v="25"/>
    <x v="425"/>
    <x v="208"/>
    <x v="208"/>
    <x v="208"/>
    <x v="0"/>
    <x v="0"/>
    <x v="7"/>
    <x v="7"/>
    <x v="0"/>
  </r>
  <r>
    <x v="837"/>
    <x v="25"/>
    <x v="459"/>
    <x v="625"/>
    <x v="624"/>
    <x v="624"/>
    <x v="0"/>
    <x v="109"/>
    <x v="0"/>
    <x v="401"/>
    <x v="0"/>
  </r>
  <r>
    <x v="838"/>
    <x v="25"/>
    <x v="511"/>
    <x v="545"/>
    <x v="545"/>
    <x v="545"/>
    <x v="0"/>
    <x v="32"/>
    <x v="0"/>
    <x v="324"/>
    <x v="0"/>
  </r>
  <r>
    <x v="839"/>
    <x v="25"/>
    <x v="526"/>
    <x v="756"/>
    <x v="755"/>
    <x v="755"/>
    <x v="0"/>
    <x v="234"/>
    <x v="0"/>
    <x v="526"/>
    <x v="0"/>
  </r>
  <r>
    <x v="830"/>
    <x v="25"/>
    <x v="627"/>
    <x v="1083"/>
    <x v="1085"/>
    <x v="1085"/>
    <x v="36"/>
    <x v="542"/>
    <x v="0"/>
    <x v="834"/>
    <x v="0"/>
  </r>
  <r>
    <x v="840"/>
    <x v="25"/>
    <x v="656"/>
    <x v="732"/>
    <x v="739"/>
    <x v="739"/>
    <x v="0"/>
    <x v="218"/>
    <x v="0"/>
    <x v="510"/>
    <x v="0"/>
  </r>
  <r>
    <x v="841"/>
    <x v="25"/>
    <x v="699"/>
    <x v="798"/>
    <x v="824"/>
    <x v="824"/>
    <x v="0"/>
    <x v="307"/>
    <x v="0"/>
    <x v="599"/>
    <x v="0"/>
  </r>
  <r>
    <x v="842"/>
    <x v="25"/>
    <x v="827"/>
    <x v="816"/>
    <x v="813"/>
    <x v="813"/>
    <x v="0"/>
    <x v="294"/>
    <x v="0"/>
    <x v="586"/>
    <x v="0"/>
  </r>
  <r>
    <x v="843"/>
    <x v="25"/>
    <x v="839"/>
    <x v="385"/>
    <x v="384"/>
    <x v="384"/>
    <x v="0"/>
    <x v="0"/>
    <x v="176"/>
    <x v="176"/>
    <x v="0"/>
  </r>
  <r>
    <x v="1086"/>
    <x v="26"/>
    <x v="653"/>
    <x v="42"/>
    <x v="42"/>
    <x v="42"/>
    <x v="0"/>
    <x v="0"/>
    <x v="0"/>
    <x v="0"/>
    <x v="68"/>
  </r>
  <r>
    <x v="1085"/>
    <x v="26"/>
    <x v="754"/>
    <x v="1004"/>
    <x v="1004"/>
    <x v="1004"/>
    <x v="13"/>
    <x v="470"/>
    <x v="0"/>
    <x v="762"/>
    <x v="0"/>
  </r>
  <r>
    <x v="845"/>
    <x v="27"/>
    <x v="10"/>
    <x v="27"/>
    <x v="31"/>
    <x v="31"/>
    <x v="2"/>
    <x v="0"/>
    <x v="0"/>
    <x v="0"/>
    <x v="35"/>
  </r>
  <r>
    <x v="846"/>
    <x v="27"/>
    <x v="16"/>
    <x v="210"/>
    <x v="214"/>
    <x v="214"/>
    <x v="2"/>
    <x v="0"/>
    <x v="0"/>
    <x v="0"/>
    <x v="224"/>
  </r>
  <r>
    <x v="847"/>
    <x v="27"/>
    <x v="51"/>
    <x v="429"/>
    <x v="427"/>
    <x v="427"/>
    <x v="2"/>
    <x v="0"/>
    <x v="201"/>
    <x v="201"/>
    <x v="0"/>
  </r>
  <r>
    <x v="848"/>
    <x v="27"/>
    <x v="77"/>
    <x v="507"/>
    <x v="504"/>
    <x v="504"/>
    <x v="2"/>
    <x v="0"/>
    <x v="273"/>
    <x v="273"/>
    <x v="0"/>
  </r>
  <r>
    <x v="849"/>
    <x v="27"/>
    <x v="78"/>
    <x v="231"/>
    <x v="229"/>
    <x v="229"/>
    <x v="2"/>
    <x v="0"/>
    <x v="1"/>
    <x v="1"/>
    <x v="0"/>
  </r>
  <r>
    <x v="850"/>
    <x v="27"/>
    <x v="80"/>
    <x v="1067"/>
    <x v="1064"/>
    <x v="1064"/>
    <x v="27"/>
    <x v="513"/>
    <x v="0"/>
    <x v="805"/>
    <x v="0"/>
  </r>
  <r>
    <x v="851"/>
    <x v="27"/>
    <x v="96"/>
    <x v="272"/>
    <x v="267"/>
    <x v="267"/>
    <x v="21"/>
    <x v="0"/>
    <x v="0"/>
    <x v="0"/>
    <x v="12"/>
  </r>
  <r>
    <x v="852"/>
    <x v="27"/>
    <x v="103"/>
    <x v="680"/>
    <x v="676"/>
    <x v="676"/>
    <x v="0"/>
    <x v="157"/>
    <x v="0"/>
    <x v="449"/>
    <x v="0"/>
  </r>
  <r>
    <x v="844"/>
    <x v="27"/>
    <x v="107"/>
    <x v="1080"/>
    <x v="1081"/>
    <x v="1081"/>
    <x v="48"/>
    <x v="523"/>
    <x v="0"/>
    <x v="815"/>
    <x v="0"/>
  </r>
  <r>
    <x v="853"/>
    <x v="27"/>
    <x v="117"/>
    <x v="39"/>
    <x v="38"/>
    <x v="38"/>
    <x v="2"/>
    <x v="0"/>
    <x v="0"/>
    <x v="0"/>
    <x v="39"/>
  </r>
  <r>
    <x v="854"/>
    <x v="27"/>
    <x v="135"/>
    <x v="5"/>
    <x v="5"/>
    <x v="5"/>
    <x v="0"/>
    <x v="0"/>
    <x v="0"/>
    <x v="0"/>
    <x v="20"/>
  </r>
  <r>
    <x v="855"/>
    <x v="27"/>
    <x v="148"/>
    <x v="255"/>
    <x v="254"/>
    <x v="254"/>
    <x v="21"/>
    <x v="0"/>
    <x v="0"/>
    <x v="0"/>
    <x v="8"/>
  </r>
  <r>
    <x v="856"/>
    <x v="27"/>
    <x v="152"/>
    <x v="330"/>
    <x v="331"/>
    <x v="331"/>
    <x v="0"/>
    <x v="0"/>
    <x v="124"/>
    <x v="124"/>
    <x v="0"/>
  </r>
  <r>
    <x v="857"/>
    <x v="27"/>
    <x v="166"/>
    <x v="55"/>
    <x v="57"/>
    <x v="57"/>
    <x v="2"/>
    <x v="0"/>
    <x v="0"/>
    <x v="0"/>
    <x v="55"/>
  </r>
  <r>
    <x v="858"/>
    <x v="27"/>
    <x v="169"/>
    <x v="301"/>
    <x v="300"/>
    <x v="300"/>
    <x v="2"/>
    <x v="0"/>
    <x v="67"/>
    <x v="67"/>
    <x v="0"/>
  </r>
  <r>
    <x v="859"/>
    <x v="27"/>
    <x v="177"/>
    <x v="282"/>
    <x v="278"/>
    <x v="278"/>
    <x v="2"/>
    <x v="0"/>
    <x v="48"/>
    <x v="48"/>
    <x v="0"/>
  </r>
  <r>
    <x v="860"/>
    <x v="27"/>
    <x v="178"/>
    <x v="29"/>
    <x v="27"/>
    <x v="27"/>
    <x v="0"/>
    <x v="0"/>
    <x v="0"/>
    <x v="0"/>
    <x v="49"/>
  </r>
  <r>
    <x v="861"/>
    <x v="27"/>
    <x v="181"/>
    <x v="65"/>
    <x v="64"/>
    <x v="64"/>
    <x v="2"/>
    <x v="0"/>
    <x v="0"/>
    <x v="0"/>
    <x v="72"/>
  </r>
  <r>
    <x v="862"/>
    <x v="27"/>
    <x v="188"/>
    <x v="172"/>
    <x v="171"/>
    <x v="171"/>
    <x v="2"/>
    <x v="0"/>
    <x v="0"/>
    <x v="0"/>
    <x v="188"/>
  </r>
  <r>
    <x v="863"/>
    <x v="27"/>
    <x v="205"/>
    <x v="947"/>
    <x v="955"/>
    <x v="955"/>
    <x v="0"/>
    <x v="429"/>
    <x v="0"/>
    <x v="721"/>
    <x v="0"/>
  </r>
  <r>
    <x v="864"/>
    <x v="27"/>
    <x v="217"/>
    <x v="209"/>
    <x v="202"/>
    <x v="202"/>
    <x v="2"/>
    <x v="0"/>
    <x v="0"/>
    <x v="0"/>
    <x v="206"/>
  </r>
  <r>
    <x v="865"/>
    <x v="27"/>
    <x v="220"/>
    <x v="25"/>
    <x v="26"/>
    <x v="26"/>
    <x v="2"/>
    <x v="0"/>
    <x v="0"/>
    <x v="0"/>
    <x v="28"/>
  </r>
  <r>
    <x v="866"/>
    <x v="27"/>
    <x v="223"/>
    <x v="92"/>
    <x v="90"/>
    <x v="90"/>
    <x v="2"/>
    <x v="0"/>
    <x v="0"/>
    <x v="0"/>
    <x v="101"/>
  </r>
  <r>
    <x v="867"/>
    <x v="27"/>
    <x v="229"/>
    <x v="347"/>
    <x v="346"/>
    <x v="346"/>
    <x v="2"/>
    <x v="0"/>
    <x v="120"/>
    <x v="120"/>
    <x v="0"/>
  </r>
  <r>
    <x v="868"/>
    <x v="27"/>
    <x v="252"/>
    <x v="463"/>
    <x v="459"/>
    <x v="459"/>
    <x v="14"/>
    <x v="0"/>
    <x v="151"/>
    <x v="151"/>
    <x v="0"/>
  </r>
  <r>
    <x v="869"/>
    <x v="27"/>
    <x v="269"/>
    <x v="754"/>
    <x v="751"/>
    <x v="751"/>
    <x v="0"/>
    <x v="233"/>
    <x v="0"/>
    <x v="525"/>
    <x v="0"/>
  </r>
  <r>
    <x v="870"/>
    <x v="27"/>
    <x v="283"/>
    <x v="23"/>
    <x v="21"/>
    <x v="21"/>
    <x v="2"/>
    <x v="0"/>
    <x v="0"/>
    <x v="0"/>
    <x v="24"/>
  </r>
  <r>
    <x v="871"/>
    <x v="27"/>
    <x v="289"/>
    <x v="444"/>
    <x v="447"/>
    <x v="447"/>
    <x v="12"/>
    <x v="0"/>
    <x v="159"/>
    <x v="159"/>
    <x v="0"/>
  </r>
  <r>
    <x v="872"/>
    <x v="27"/>
    <x v="291"/>
    <x v="606"/>
    <x v="600"/>
    <x v="600"/>
    <x v="21"/>
    <x v="0"/>
    <x v="231"/>
    <x v="231"/>
    <x v="0"/>
  </r>
  <r>
    <x v="873"/>
    <x v="27"/>
    <x v="302"/>
    <x v="60"/>
    <x v="59"/>
    <x v="59"/>
    <x v="2"/>
    <x v="0"/>
    <x v="0"/>
    <x v="0"/>
    <x v="59"/>
  </r>
  <r>
    <x v="874"/>
    <x v="27"/>
    <x v="303"/>
    <x v="97"/>
    <x v="93"/>
    <x v="93"/>
    <x v="2"/>
    <x v="0"/>
    <x v="0"/>
    <x v="0"/>
    <x v="104"/>
  </r>
  <r>
    <x v="875"/>
    <x v="27"/>
    <x v="315"/>
    <x v="391"/>
    <x v="391"/>
    <x v="391"/>
    <x v="21"/>
    <x v="0"/>
    <x v="0"/>
    <x v="0"/>
    <x v="147"/>
  </r>
  <r>
    <x v="876"/>
    <x v="27"/>
    <x v="317"/>
    <x v="943"/>
    <x v="940"/>
    <x v="940"/>
    <x v="27"/>
    <x v="301"/>
    <x v="0"/>
    <x v="593"/>
    <x v="0"/>
  </r>
  <r>
    <x v="877"/>
    <x v="27"/>
    <x v="336"/>
    <x v="73"/>
    <x v="69"/>
    <x v="69"/>
    <x v="2"/>
    <x v="0"/>
    <x v="0"/>
    <x v="0"/>
    <x v="81"/>
  </r>
  <r>
    <x v="878"/>
    <x v="27"/>
    <x v="341"/>
    <x v="317"/>
    <x v="313"/>
    <x v="313"/>
    <x v="0"/>
    <x v="0"/>
    <x v="106"/>
    <x v="106"/>
    <x v="0"/>
  </r>
  <r>
    <x v="879"/>
    <x v="27"/>
    <x v="351"/>
    <x v="962"/>
    <x v="963"/>
    <x v="963"/>
    <x v="30"/>
    <x v="345"/>
    <x v="0"/>
    <x v="637"/>
    <x v="0"/>
  </r>
  <r>
    <x v="880"/>
    <x v="27"/>
    <x v="356"/>
    <x v="304"/>
    <x v="301"/>
    <x v="301"/>
    <x v="0"/>
    <x v="0"/>
    <x v="93"/>
    <x v="93"/>
    <x v="0"/>
  </r>
  <r>
    <x v="881"/>
    <x v="27"/>
    <x v="362"/>
    <x v="156"/>
    <x v="153"/>
    <x v="153"/>
    <x v="2"/>
    <x v="0"/>
    <x v="0"/>
    <x v="0"/>
    <x v="175"/>
  </r>
  <r>
    <x v="882"/>
    <x v="27"/>
    <x v="369"/>
    <x v="4"/>
    <x v="3"/>
    <x v="3"/>
    <x v="2"/>
    <x v="0"/>
    <x v="0"/>
    <x v="0"/>
    <x v="10"/>
  </r>
  <r>
    <x v="883"/>
    <x v="27"/>
    <x v="378"/>
    <x v="83"/>
    <x v="86"/>
    <x v="86"/>
    <x v="2"/>
    <x v="0"/>
    <x v="0"/>
    <x v="0"/>
    <x v="99"/>
  </r>
  <r>
    <x v="884"/>
    <x v="27"/>
    <x v="382"/>
    <x v="93"/>
    <x v="92"/>
    <x v="92"/>
    <x v="2"/>
    <x v="0"/>
    <x v="0"/>
    <x v="0"/>
    <x v="102"/>
  </r>
  <r>
    <x v="885"/>
    <x v="27"/>
    <x v="387"/>
    <x v="49"/>
    <x v="46"/>
    <x v="46"/>
    <x v="2"/>
    <x v="0"/>
    <x v="0"/>
    <x v="0"/>
    <x v="46"/>
  </r>
  <r>
    <x v="886"/>
    <x v="27"/>
    <x v="414"/>
    <x v="117"/>
    <x v="120"/>
    <x v="120"/>
    <x v="2"/>
    <x v="0"/>
    <x v="0"/>
    <x v="0"/>
    <x v="127"/>
  </r>
  <r>
    <x v="887"/>
    <x v="27"/>
    <x v="415"/>
    <x v="17"/>
    <x v="16"/>
    <x v="16"/>
    <x v="2"/>
    <x v="0"/>
    <x v="0"/>
    <x v="0"/>
    <x v="18"/>
  </r>
  <r>
    <x v="888"/>
    <x v="27"/>
    <x v="421"/>
    <x v="341"/>
    <x v="328"/>
    <x v="328"/>
    <x v="21"/>
    <x v="0"/>
    <x v="0"/>
    <x v="0"/>
    <x v="52"/>
  </r>
  <r>
    <x v="890"/>
    <x v="27"/>
    <x v="443"/>
    <x v="177"/>
    <x v="170"/>
    <x v="170"/>
    <x v="2"/>
    <x v="0"/>
    <x v="0"/>
    <x v="0"/>
    <x v="187"/>
  </r>
  <r>
    <x v="889"/>
    <x v="27"/>
    <x v="462"/>
    <x v="703"/>
    <x v="699"/>
    <x v="699"/>
    <x v="23"/>
    <x v="23"/>
    <x v="0"/>
    <x v="315"/>
    <x v="0"/>
  </r>
  <r>
    <x v="891"/>
    <x v="27"/>
    <x v="463"/>
    <x v="707"/>
    <x v="722"/>
    <x v="722"/>
    <x v="0"/>
    <x v="202"/>
    <x v="0"/>
    <x v="494"/>
    <x v="0"/>
  </r>
  <r>
    <x v="892"/>
    <x v="27"/>
    <x v="480"/>
    <x v="485"/>
    <x v="484"/>
    <x v="484"/>
    <x v="12"/>
    <x v="0"/>
    <x v="188"/>
    <x v="188"/>
    <x v="0"/>
  </r>
  <r>
    <x v="893"/>
    <x v="27"/>
    <x v="484"/>
    <x v="119"/>
    <x v="111"/>
    <x v="111"/>
    <x v="2"/>
    <x v="0"/>
    <x v="0"/>
    <x v="0"/>
    <x v="122"/>
  </r>
  <r>
    <x v="894"/>
    <x v="27"/>
    <x v="493"/>
    <x v="363"/>
    <x v="366"/>
    <x v="366"/>
    <x v="12"/>
    <x v="0"/>
    <x v="46"/>
    <x v="46"/>
    <x v="0"/>
  </r>
  <r>
    <x v="895"/>
    <x v="27"/>
    <x v="513"/>
    <x v="136"/>
    <x v="133"/>
    <x v="133"/>
    <x v="0"/>
    <x v="0"/>
    <x v="0"/>
    <x v="0"/>
    <x v="171"/>
  </r>
  <r>
    <x v="896"/>
    <x v="27"/>
    <x v="529"/>
    <x v="555"/>
    <x v="558"/>
    <x v="558"/>
    <x v="14"/>
    <x v="0"/>
    <x v="269"/>
    <x v="269"/>
    <x v="0"/>
  </r>
  <r>
    <x v="897"/>
    <x v="27"/>
    <x v="530"/>
    <x v="258"/>
    <x v="251"/>
    <x v="251"/>
    <x v="0"/>
    <x v="0"/>
    <x v="41"/>
    <x v="41"/>
    <x v="0"/>
  </r>
  <r>
    <x v="898"/>
    <x v="27"/>
    <x v="574"/>
    <x v="78"/>
    <x v="77"/>
    <x v="77"/>
    <x v="2"/>
    <x v="0"/>
    <x v="0"/>
    <x v="0"/>
    <x v="91"/>
  </r>
  <r>
    <x v="899"/>
    <x v="27"/>
    <x v="576"/>
    <x v="520"/>
    <x v="502"/>
    <x v="502"/>
    <x v="2"/>
    <x v="0"/>
    <x v="271"/>
    <x v="271"/>
    <x v="0"/>
  </r>
  <r>
    <x v="900"/>
    <x v="27"/>
    <x v="580"/>
    <x v="338"/>
    <x v="333"/>
    <x v="333"/>
    <x v="0"/>
    <x v="0"/>
    <x v="127"/>
    <x v="127"/>
    <x v="0"/>
  </r>
  <r>
    <x v="901"/>
    <x v="27"/>
    <x v="601"/>
    <x v="81"/>
    <x v="84"/>
    <x v="84"/>
    <x v="2"/>
    <x v="0"/>
    <x v="0"/>
    <x v="0"/>
    <x v="98"/>
  </r>
  <r>
    <x v="902"/>
    <x v="27"/>
    <x v="603"/>
    <x v="13"/>
    <x v="10"/>
    <x v="10"/>
    <x v="2"/>
    <x v="0"/>
    <x v="0"/>
    <x v="0"/>
    <x v="15"/>
  </r>
  <r>
    <x v="903"/>
    <x v="27"/>
    <x v="613"/>
    <x v="74"/>
    <x v="74"/>
    <x v="74"/>
    <x v="0"/>
    <x v="0"/>
    <x v="0"/>
    <x v="0"/>
    <x v="109"/>
  </r>
  <r>
    <x v="904"/>
    <x v="27"/>
    <x v="630"/>
    <x v="897"/>
    <x v="899"/>
    <x v="899"/>
    <x v="30"/>
    <x v="222"/>
    <x v="0"/>
    <x v="514"/>
    <x v="0"/>
  </r>
  <r>
    <x v="905"/>
    <x v="27"/>
    <x v="635"/>
    <x v="48"/>
    <x v="56"/>
    <x v="56"/>
    <x v="0"/>
    <x v="0"/>
    <x v="0"/>
    <x v="0"/>
    <x v="85"/>
  </r>
  <r>
    <x v="906"/>
    <x v="27"/>
    <x v="659"/>
    <x v="438"/>
    <x v="433"/>
    <x v="433"/>
    <x v="14"/>
    <x v="0"/>
    <x v="132"/>
    <x v="132"/>
    <x v="0"/>
  </r>
  <r>
    <x v="907"/>
    <x v="27"/>
    <x v="681"/>
    <x v="466"/>
    <x v="466"/>
    <x v="466"/>
    <x v="23"/>
    <x v="0"/>
    <x v="0"/>
    <x v="0"/>
    <x v="139"/>
  </r>
  <r>
    <x v="908"/>
    <x v="27"/>
    <x v="689"/>
    <x v="928"/>
    <x v="921"/>
    <x v="921"/>
    <x v="0"/>
    <x v="402"/>
    <x v="0"/>
    <x v="694"/>
    <x v="0"/>
  </r>
  <r>
    <x v="909"/>
    <x v="27"/>
    <x v="720"/>
    <x v="814"/>
    <x v="801"/>
    <x v="801"/>
    <x v="0"/>
    <x v="282"/>
    <x v="0"/>
    <x v="574"/>
    <x v="0"/>
  </r>
  <r>
    <x v="910"/>
    <x v="27"/>
    <x v="731"/>
    <x v="604"/>
    <x v="599"/>
    <x v="599"/>
    <x v="0"/>
    <x v="86"/>
    <x v="0"/>
    <x v="378"/>
    <x v="0"/>
  </r>
  <r>
    <x v="911"/>
    <x v="27"/>
    <x v="754"/>
    <x v="292"/>
    <x v="289"/>
    <x v="289"/>
    <x v="0"/>
    <x v="0"/>
    <x v="80"/>
    <x v="80"/>
    <x v="0"/>
  </r>
  <r>
    <x v="912"/>
    <x v="27"/>
    <x v="758"/>
    <x v="98"/>
    <x v="102"/>
    <x v="102"/>
    <x v="0"/>
    <x v="0"/>
    <x v="0"/>
    <x v="0"/>
    <x v="138"/>
  </r>
  <r>
    <x v="913"/>
    <x v="27"/>
    <x v="773"/>
    <x v="416"/>
    <x v="416"/>
    <x v="416"/>
    <x v="12"/>
    <x v="0"/>
    <x v="121"/>
    <x v="121"/>
    <x v="0"/>
  </r>
  <r>
    <x v="914"/>
    <x v="27"/>
    <x v="777"/>
    <x v="53"/>
    <x v="50"/>
    <x v="50"/>
    <x v="0"/>
    <x v="0"/>
    <x v="0"/>
    <x v="0"/>
    <x v="77"/>
  </r>
  <r>
    <x v="915"/>
    <x v="27"/>
    <x v="781"/>
    <x v="270"/>
    <x v="264"/>
    <x v="264"/>
    <x v="0"/>
    <x v="0"/>
    <x v="56"/>
    <x v="56"/>
    <x v="0"/>
  </r>
  <r>
    <x v="916"/>
    <x v="27"/>
    <x v="800"/>
    <x v="94"/>
    <x v="94"/>
    <x v="94"/>
    <x v="0"/>
    <x v="0"/>
    <x v="0"/>
    <x v="0"/>
    <x v="128"/>
  </r>
  <r>
    <x v="917"/>
    <x v="27"/>
    <x v="814"/>
    <x v="775"/>
    <x v="770"/>
    <x v="770"/>
    <x v="2"/>
    <x v="244"/>
    <x v="0"/>
    <x v="536"/>
    <x v="0"/>
  </r>
  <r>
    <x v="918"/>
    <x v="27"/>
    <x v="818"/>
    <x v="47"/>
    <x v="43"/>
    <x v="43"/>
    <x v="0"/>
    <x v="0"/>
    <x v="0"/>
    <x v="0"/>
    <x v="69"/>
  </r>
  <r>
    <x v="919"/>
    <x v="27"/>
    <x v="821"/>
    <x v="320"/>
    <x v="318"/>
    <x v="318"/>
    <x v="2"/>
    <x v="0"/>
    <x v="90"/>
    <x v="90"/>
    <x v="0"/>
  </r>
  <r>
    <x v="920"/>
    <x v="27"/>
    <x v="855"/>
    <x v="452"/>
    <x v="446"/>
    <x v="446"/>
    <x v="14"/>
    <x v="0"/>
    <x v="140"/>
    <x v="140"/>
    <x v="0"/>
  </r>
  <r>
    <x v="921"/>
    <x v="27"/>
    <x v="865"/>
    <x v="410"/>
    <x v="407"/>
    <x v="407"/>
    <x v="12"/>
    <x v="0"/>
    <x v="110"/>
    <x v="110"/>
    <x v="0"/>
  </r>
  <r>
    <x v="922"/>
    <x v="27"/>
    <x v="880"/>
    <x v="370"/>
    <x v="369"/>
    <x v="369"/>
    <x v="19"/>
    <x v="0"/>
    <x v="0"/>
    <x v="0"/>
    <x v="131"/>
  </r>
  <r>
    <x v="923"/>
    <x v="27"/>
    <x v="885"/>
    <x v="469"/>
    <x v="422"/>
    <x v="422"/>
    <x v="14"/>
    <x v="0"/>
    <x v="112"/>
    <x v="112"/>
    <x v="0"/>
  </r>
  <r>
    <x v="924"/>
    <x v="27"/>
    <x v="889"/>
    <x v="102"/>
    <x v="100"/>
    <x v="100"/>
    <x v="0"/>
    <x v="0"/>
    <x v="0"/>
    <x v="0"/>
    <x v="136"/>
  </r>
  <r>
    <x v="925"/>
    <x v="27"/>
    <x v="940"/>
    <x v="135"/>
    <x v="134"/>
    <x v="134"/>
    <x v="0"/>
    <x v="0"/>
    <x v="0"/>
    <x v="0"/>
    <x v="172"/>
  </r>
  <r>
    <x v="926"/>
    <x v="27"/>
    <x v="979"/>
    <x v="85"/>
    <x v="80"/>
    <x v="80"/>
    <x v="0"/>
    <x v="0"/>
    <x v="0"/>
    <x v="0"/>
    <x v="117"/>
  </r>
  <r>
    <x v="927"/>
    <x v="27"/>
    <x v="984"/>
    <x v="635"/>
    <x v="641"/>
    <x v="641"/>
    <x v="0"/>
    <x v="124"/>
    <x v="0"/>
    <x v="416"/>
    <x v="0"/>
  </r>
  <r>
    <x v="928"/>
    <x v="27"/>
    <x v="991"/>
    <x v="9"/>
    <x v="8"/>
    <x v="8"/>
    <x v="0"/>
    <x v="0"/>
    <x v="0"/>
    <x v="0"/>
    <x v="25"/>
  </r>
  <r>
    <x v="929"/>
    <x v="27"/>
    <x v="1004"/>
    <x v="185"/>
    <x v="158"/>
    <x v="158"/>
    <x v="0"/>
    <x v="0"/>
    <x v="0"/>
    <x v="0"/>
    <x v="203"/>
  </r>
  <r>
    <x v="930"/>
    <x v="27"/>
    <x v="1026"/>
    <x v="107"/>
    <x v="107"/>
    <x v="107"/>
    <x v="0"/>
    <x v="0"/>
    <x v="0"/>
    <x v="0"/>
    <x v="143"/>
  </r>
  <r>
    <x v="932"/>
    <x v="28"/>
    <x v="110"/>
    <x v="581"/>
    <x v="578"/>
    <x v="578"/>
    <x v="2"/>
    <x v="56"/>
    <x v="0"/>
    <x v="348"/>
    <x v="0"/>
  </r>
  <r>
    <x v="933"/>
    <x v="28"/>
    <x v="126"/>
    <x v="713"/>
    <x v="708"/>
    <x v="708"/>
    <x v="2"/>
    <x v="182"/>
    <x v="0"/>
    <x v="474"/>
    <x v="0"/>
  </r>
  <r>
    <x v="937"/>
    <x v="28"/>
    <x v="174"/>
    <x v="378"/>
    <x v="380"/>
    <x v="380"/>
    <x v="0"/>
    <x v="0"/>
    <x v="172"/>
    <x v="172"/>
    <x v="0"/>
  </r>
  <r>
    <x v="934"/>
    <x v="28"/>
    <x v="215"/>
    <x v="538"/>
    <x v="532"/>
    <x v="532"/>
    <x v="2"/>
    <x v="5"/>
    <x v="0"/>
    <x v="297"/>
    <x v="0"/>
  </r>
  <r>
    <x v="935"/>
    <x v="28"/>
    <x v="230"/>
    <x v="1002"/>
    <x v="1002"/>
    <x v="1002"/>
    <x v="21"/>
    <x v="454"/>
    <x v="0"/>
    <x v="746"/>
    <x v="0"/>
  </r>
  <r>
    <x v="936"/>
    <x v="28"/>
    <x v="235"/>
    <x v="694"/>
    <x v="695"/>
    <x v="695"/>
    <x v="2"/>
    <x v="167"/>
    <x v="0"/>
    <x v="459"/>
    <x v="0"/>
  </r>
  <r>
    <x v="938"/>
    <x v="28"/>
    <x v="294"/>
    <x v="677"/>
    <x v="681"/>
    <x v="681"/>
    <x v="2"/>
    <x v="153"/>
    <x v="0"/>
    <x v="445"/>
    <x v="0"/>
  </r>
  <r>
    <x v="939"/>
    <x v="28"/>
    <x v="338"/>
    <x v="803"/>
    <x v="799"/>
    <x v="799"/>
    <x v="21"/>
    <x v="205"/>
    <x v="0"/>
    <x v="497"/>
    <x v="0"/>
  </r>
  <r>
    <x v="940"/>
    <x v="28"/>
    <x v="370"/>
    <x v="885"/>
    <x v="878"/>
    <x v="878"/>
    <x v="2"/>
    <x v="360"/>
    <x v="0"/>
    <x v="652"/>
    <x v="0"/>
  </r>
  <r>
    <x v="941"/>
    <x v="28"/>
    <x v="454"/>
    <x v="645"/>
    <x v="646"/>
    <x v="646"/>
    <x v="2"/>
    <x v="125"/>
    <x v="0"/>
    <x v="417"/>
    <x v="0"/>
  </r>
  <r>
    <x v="942"/>
    <x v="28"/>
    <x v="478"/>
    <x v="786"/>
    <x v="778"/>
    <x v="778"/>
    <x v="2"/>
    <x v="251"/>
    <x v="0"/>
    <x v="543"/>
    <x v="0"/>
  </r>
  <r>
    <x v="943"/>
    <x v="28"/>
    <x v="492"/>
    <x v="1022"/>
    <x v="1020"/>
    <x v="1020"/>
    <x v="21"/>
    <x v="474"/>
    <x v="0"/>
    <x v="766"/>
    <x v="0"/>
  </r>
  <r>
    <x v="944"/>
    <x v="28"/>
    <x v="546"/>
    <x v="717"/>
    <x v="714"/>
    <x v="714"/>
    <x v="2"/>
    <x v="189"/>
    <x v="0"/>
    <x v="481"/>
    <x v="0"/>
  </r>
  <r>
    <x v="945"/>
    <x v="28"/>
    <x v="587"/>
    <x v="860"/>
    <x v="853"/>
    <x v="853"/>
    <x v="21"/>
    <x v="286"/>
    <x v="0"/>
    <x v="578"/>
    <x v="0"/>
  </r>
  <r>
    <x v="946"/>
    <x v="28"/>
    <x v="605"/>
    <x v="832"/>
    <x v="827"/>
    <x v="827"/>
    <x v="2"/>
    <x v="304"/>
    <x v="0"/>
    <x v="596"/>
    <x v="0"/>
  </r>
  <r>
    <x v="947"/>
    <x v="28"/>
    <x v="749"/>
    <x v="1035"/>
    <x v="1032"/>
    <x v="1032"/>
    <x v="21"/>
    <x v="494"/>
    <x v="0"/>
    <x v="786"/>
    <x v="0"/>
  </r>
  <r>
    <x v="948"/>
    <x v="28"/>
    <x v="759"/>
    <x v="955"/>
    <x v="956"/>
    <x v="956"/>
    <x v="21"/>
    <x v="407"/>
    <x v="0"/>
    <x v="699"/>
    <x v="0"/>
  </r>
  <r>
    <x v="949"/>
    <x v="28"/>
    <x v="786"/>
    <x v="608"/>
    <x v="606"/>
    <x v="606"/>
    <x v="2"/>
    <x v="81"/>
    <x v="0"/>
    <x v="373"/>
    <x v="0"/>
  </r>
  <r>
    <x v="950"/>
    <x v="28"/>
    <x v="796"/>
    <x v="1056"/>
    <x v="1054"/>
    <x v="1054"/>
    <x v="44"/>
    <x v="476"/>
    <x v="0"/>
    <x v="768"/>
    <x v="0"/>
  </r>
  <r>
    <x v="951"/>
    <x v="28"/>
    <x v="802"/>
    <x v="1073"/>
    <x v="1068"/>
    <x v="1068"/>
    <x v="43"/>
    <x v="512"/>
    <x v="0"/>
    <x v="804"/>
    <x v="0"/>
  </r>
  <r>
    <x v="952"/>
    <x v="28"/>
    <x v="805"/>
    <x v="739"/>
    <x v="730"/>
    <x v="730"/>
    <x v="2"/>
    <x v="206"/>
    <x v="0"/>
    <x v="498"/>
    <x v="0"/>
  </r>
  <r>
    <x v="953"/>
    <x v="28"/>
    <x v="858"/>
    <x v="906"/>
    <x v="906"/>
    <x v="906"/>
    <x v="21"/>
    <x v="354"/>
    <x v="0"/>
    <x v="646"/>
    <x v="0"/>
  </r>
  <r>
    <x v="931"/>
    <x v="28"/>
    <x v="859"/>
    <x v="1102"/>
    <x v="1103"/>
    <x v="1103"/>
    <x v="25"/>
    <x v="564"/>
    <x v="0"/>
    <x v="856"/>
    <x v="0"/>
  </r>
  <r>
    <x v="954"/>
    <x v="28"/>
    <x v="885"/>
    <x v="922"/>
    <x v="924"/>
    <x v="924"/>
    <x v="21"/>
    <x v="376"/>
    <x v="0"/>
    <x v="668"/>
    <x v="0"/>
  </r>
  <r>
    <x v="955"/>
    <x v="28"/>
    <x v="938"/>
    <x v="902"/>
    <x v="900"/>
    <x v="900"/>
    <x v="21"/>
    <x v="349"/>
    <x v="0"/>
    <x v="641"/>
    <x v="0"/>
  </r>
  <r>
    <x v="956"/>
    <x v="28"/>
    <x v="939"/>
    <x v="818"/>
    <x v="812"/>
    <x v="812"/>
    <x v="21"/>
    <x v="228"/>
    <x v="0"/>
    <x v="520"/>
    <x v="0"/>
  </r>
  <r>
    <x v="958"/>
    <x v="29"/>
    <x v="24"/>
    <x v="168"/>
    <x v="163"/>
    <x v="163"/>
    <x v="0"/>
    <x v="0"/>
    <x v="0"/>
    <x v="0"/>
    <x v="211"/>
  </r>
  <r>
    <x v="959"/>
    <x v="29"/>
    <x v="28"/>
    <x v="453"/>
    <x v="449"/>
    <x v="449"/>
    <x v="0"/>
    <x v="0"/>
    <x v="233"/>
    <x v="233"/>
    <x v="0"/>
  </r>
  <r>
    <x v="960"/>
    <x v="29"/>
    <x v="31"/>
    <x v="235"/>
    <x v="232"/>
    <x v="232"/>
    <x v="0"/>
    <x v="0"/>
    <x v="25"/>
    <x v="25"/>
    <x v="0"/>
  </r>
  <r>
    <x v="961"/>
    <x v="29"/>
    <x v="44"/>
    <x v="963"/>
    <x v="962"/>
    <x v="962"/>
    <x v="0"/>
    <x v="435"/>
    <x v="0"/>
    <x v="727"/>
    <x v="0"/>
  </r>
  <r>
    <x v="962"/>
    <x v="29"/>
    <x v="64"/>
    <x v="421"/>
    <x v="418"/>
    <x v="418"/>
    <x v="0"/>
    <x v="0"/>
    <x v="209"/>
    <x v="209"/>
    <x v="0"/>
  </r>
  <r>
    <x v="963"/>
    <x v="29"/>
    <x v="67"/>
    <x v="917"/>
    <x v="914"/>
    <x v="914"/>
    <x v="0"/>
    <x v="395"/>
    <x v="0"/>
    <x v="687"/>
    <x v="0"/>
  </r>
  <r>
    <x v="964"/>
    <x v="29"/>
    <x v="127"/>
    <x v="570"/>
    <x v="568"/>
    <x v="568"/>
    <x v="0"/>
    <x v="59"/>
    <x v="0"/>
    <x v="351"/>
    <x v="0"/>
  </r>
  <r>
    <x v="965"/>
    <x v="29"/>
    <x v="154"/>
    <x v="232"/>
    <x v="233"/>
    <x v="233"/>
    <x v="0"/>
    <x v="0"/>
    <x v="26"/>
    <x v="26"/>
    <x v="0"/>
  </r>
  <r>
    <x v="966"/>
    <x v="29"/>
    <x v="163"/>
    <x v="260"/>
    <x v="259"/>
    <x v="259"/>
    <x v="0"/>
    <x v="0"/>
    <x v="50"/>
    <x v="50"/>
    <x v="0"/>
  </r>
  <r>
    <x v="967"/>
    <x v="29"/>
    <x v="176"/>
    <x v="1010"/>
    <x v="1006"/>
    <x v="1006"/>
    <x v="0"/>
    <x v="481"/>
    <x v="0"/>
    <x v="773"/>
    <x v="0"/>
  </r>
  <r>
    <x v="968"/>
    <x v="29"/>
    <x v="210"/>
    <x v="461"/>
    <x v="470"/>
    <x v="470"/>
    <x v="0"/>
    <x v="0"/>
    <x v="249"/>
    <x v="249"/>
    <x v="0"/>
  </r>
  <r>
    <x v="969"/>
    <x v="29"/>
    <x v="236"/>
    <x v="995"/>
    <x v="994"/>
    <x v="994"/>
    <x v="0"/>
    <x v="467"/>
    <x v="0"/>
    <x v="759"/>
    <x v="0"/>
  </r>
  <r>
    <x v="970"/>
    <x v="29"/>
    <x v="250"/>
    <x v="497"/>
    <x v="494"/>
    <x v="494"/>
    <x v="0"/>
    <x v="0"/>
    <x v="274"/>
    <x v="274"/>
    <x v="0"/>
  </r>
  <r>
    <x v="971"/>
    <x v="29"/>
    <x v="258"/>
    <x v="401"/>
    <x v="399"/>
    <x v="399"/>
    <x v="0"/>
    <x v="0"/>
    <x v="190"/>
    <x v="190"/>
    <x v="0"/>
  </r>
  <r>
    <x v="972"/>
    <x v="29"/>
    <x v="306"/>
    <x v="964"/>
    <x v="960"/>
    <x v="960"/>
    <x v="0"/>
    <x v="433"/>
    <x v="0"/>
    <x v="725"/>
    <x v="0"/>
  </r>
  <r>
    <x v="973"/>
    <x v="29"/>
    <x v="308"/>
    <x v="359"/>
    <x v="362"/>
    <x v="362"/>
    <x v="0"/>
    <x v="0"/>
    <x v="153"/>
    <x v="153"/>
    <x v="0"/>
  </r>
  <r>
    <x v="974"/>
    <x v="29"/>
    <x v="312"/>
    <x v="553"/>
    <x v="549"/>
    <x v="549"/>
    <x v="0"/>
    <x v="37"/>
    <x v="0"/>
    <x v="329"/>
    <x v="0"/>
  </r>
  <r>
    <x v="975"/>
    <x v="29"/>
    <x v="324"/>
    <x v="731"/>
    <x v="727"/>
    <x v="727"/>
    <x v="0"/>
    <x v="208"/>
    <x v="0"/>
    <x v="500"/>
    <x v="0"/>
  </r>
  <r>
    <x v="976"/>
    <x v="29"/>
    <x v="367"/>
    <x v="797"/>
    <x v="787"/>
    <x v="787"/>
    <x v="0"/>
    <x v="264"/>
    <x v="0"/>
    <x v="556"/>
    <x v="0"/>
  </r>
  <r>
    <x v="977"/>
    <x v="29"/>
    <x v="392"/>
    <x v="217"/>
    <x v="213"/>
    <x v="213"/>
    <x v="0"/>
    <x v="0"/>
    <x v="11"/>
    <x v="11"/>
    <x v="0"/>
  </r>
  <r>
    <x v="978"/>
    <x v="29"/>
    <x v="395"/>
    <x v="450"/>
    <x v="454"/>
    <x v="454"/>
    <x v="0"/>
    <x v="0"/>
    <x v="237"/>
    <x v="237"/>
    <x v="0"/>
  </r>
  <r>
    <x v="957"/>
    <x v="29"/>
    <x v="396"/>
    <x v="1096"/>
    <x v="1097"/>
    <x v="1097"/>
    <x v="33"/>
    <x v="557"/>
    <x v="0"/>
    <x v="849"/>
    <x v="0"/>
  </r>
  <r>
    <x v="979"/>
    <x v="29"/>
    <x v="397"/>
    <x v="417"/>
    <x v="411"/>
    <x v="411"/>
    <x v="0"/>
    <x v="0"/>
    <x v="203"/>
    <x v="203"/>
    <x v="0"/>
  </r>
  <r>
    <x v="980"/>
    <x v="29"/>
    <x v="467"/>
    <x v="490"/>
    <x v="486"/>
    <x v="486"/>
    <x v="0"/>
    <x v="0"/>
    <x v="264"/>
    <x v="264"/>
    <x v="0"/>
  </r>
  <r>
    <x v="981"/>
    <x v="29"/>
    <x v="469"/>
    <x v="831"/>
    <x v="821"/>
    <x v="821"/>
    <x v="0"/>
    <x v="302"/>
    <x v="0"/>
    <x v="594"/>
    <x v="0"/>
  </r>
  <r>
    <x v="982"/>
    <x v="29"/>
    <x v="508"/>
    <x v="643"/>
    <x v="643"/>
    <x v="643"/>
    <x v="0"/>
    <x v="128"/>
    <x v="0"/>
    <x v="420"/>
    <x v="0"/>
  </r>
  <r>
    <x v="983"/>
    <x v="29"/>
    <x v="519"/>
    <x v="561"/>
    <x v="562"/>
    <x v="562"/>
    <x v="0"/>
    <x v="54"/>
    <x v="0"/>
    <x v="346"/>
    <x v="0"/>
  </r>
  <r>
    <x v="984"/>
    <x v="29"/>
    <x v="549"/>
    <x v="247"/>
    <x v="247"/>
    <x v="247"/>
    <x v="0"/>
    <x v="0"/>
    <x v="38"/>
    <x v="38"/>
    <x v="0"/>
  </r>
  <r>
    <x v="985"/>
    <x v="29"/>
    <x v="556"/>
    <x v="766"/>
    <x v="761"/>
    <x v="761"/>
    <x v="0"/>
    <x v="240"/>
    <x v="0"/>
    <x v="532"/>
    <x v="0"/>
  </r>
  <r>
    <x v="986"/>
    <x v="29"/>
    <x v="584"/>
    <x v="999"/>
    <x v="998"/>
    <x v="998"/>
    <x v="0"/>
    <x v="471"/>
    <x v="0"/>
    <x v="763"/>
    <x v="0"/>
  </r>
  <r>
    <x v="987"/>
    <x v="29"/>
    <x v="606"/>
    <x v="400"/>
    <x v="400"/>
    <x v="400"/>
    <x v="0"/>
    <x v="0"/>
    <x v="191"/>
    <x v="191"/>
    <x v="0"/>
  </r>
  <r>
    <x v="988"/>
    <x v="29"/>
    <x v="631"/>
    <x v="183"/>
    <x v="183"/>
    <x v="183"/>
    <x v="0"/>
    <x v="0"/>
    <x v="0"/>
    <x v="0"/>
    <x v="230"/>
  </r>
  <r>
    <x v="989"/>
    <x v="29"/>
    <x v="642"/>
    <x v="996"/>
    <x v="991"/>
    <x v="991"/>
    <x v="0"/>
    <x v="465"/>
    <x v="0"/>
    <x v="757"/>
    <x v="0"/>
  </r>
  <r>
    <x v="990"/>
    <x v="29"/>
    <x v="652"/>
    <x v="342"/>
    <x v="336"/>
    <x v="336"/>
    <x v="0"/>
    <x v="0"/>
    <x v="130"/>
    <x v="130"/>
    <x v="0"/>
  </r>
  <r>
    <x v="991"/>
    <x v="29"/>
    <x v="693"/>
    <x v="715"/>
    <x v="711"/>
    <x v="711"/>
    <x v="0"/>
    <x v="195"/>
    <x v="0"/>
    <x v="487"/>
    <x v="0"/>
  </r>
  <r>
    <x v="992"/>
    <x v="29"/>
    <x v="717"/>
    <x v="980"/>
    <x v="976"/>
    <x v="976"/>
    <x v="0"/>
    <x v="446"/>
    <x v="0"/>
    <x v="738"/>
    <x v="0"/>
  </r>
  <r>
    <x v="993"/>
    <x v="29"/>
    <x v="727"/>
    <x v="246"/>
    <x v="246"/>
    <x v="246"/>
    <x v="0"/>
    <x v="0"/>
    <x v="37"/>
    <x v="37"/>
    <x v="0"/>
  </r>
  <r>
    <x v="994"/>
    <x v="29"/>
    <x v="730"/>
    <x v="815"/>
    <x v="809"/>
    <x v="809"/>
    <x v="0"/>
    <x v="291"/>
    <x v="0"/>
    <x v="583"/>
    <x v="0"/>
  </r>
  <r>
    <x v="995"/>
    <x v="29"/>
    <x v="743"/>
    <x v="487"/>
    <x v="489"/>
    <x v="489"/>
    <x v="0"/>
    <x v="0"/>
    <x v="266"/>
    <x v="266"/>
    <x v="0"/>
  </r>
  <r>
    <x v="996"/>
    <x v="29"/>
    <x v="757"/>
    <x v="735"/>
    <x v="729"/>
    <x v="729"/>
    <x v="0"/>
    <x v="210"/>
    <x v="0"/>
    <x v="502"/>
    <x v="0"/>
  </r>
  <r>
    <x v="997"/>
    <x v="29"/>
    <x v="793"/>
    <x v="710"/>
    <x v="705"/>
    <x v="705"/>
    <x v="0"/>
    <x v="188"/>
    <x v="0"/>
    <x v="480"/>
    <x v="0"/>
  </r>
  <r>
    <x v="998"/>
    <x v="29"/>
    <x v="822"/>
    <x v="229"/>
    <x v="227"/>
    <x v="227"/>
    <x v="0"/>
    <x v="0"/>
    <x v="21"/>
    <x v="21"/>
    <x v="0"/>
  </r>
  <r>
    <x v="999"/>
    <x v="29"/>
    <x v="882"/>
    <x v="228"/>
    <x v="225"/>
    <x v="225"/>
    <x v="0"/>
    <x v="0"/>
    <x v="20"/>
    <x v="20"/>
    <x v="0"/>
  </r>
  <r>
    <x v="1000"/>
    <x v="29"/>
    <x v="978"/>
    <x v="376"/>
    <x v="381"/>
    <x v="381"/>
    <x v="0"/>
    <x v="0"/>
    <x v="173"/>
    <x v="173"/>
    <x v="0"/>
  </r>
  <r>
    <x v="1001"/>
    <x v="29"/>
    <x v="985"/>
    <x v="634"/>
    <x v="635"/>
    <x v="635"/>
    <x v="0"/>
    <x v="119"/>
    <x v="0"/>
    <x v="411"/>
    <x v="0"/>
  </r>
  <r>
    <x v="1002"/>
    <x v="29"/>
    <x v="1002"/>
    <x v="377"/>
    <x v="377"/>
    <x v="377"/>
    <x v="0"/>
    <x v="0"/>
    <x v="169"/>
    <x v="169"/>
    <x v="0"/>
  </r>
  <r>
    <x v="1003"/>
    <x v="29"/>
    <x v="1006"/>
    <x v="189"/>
    <x v="184"/>
    <x v="184"/>
    <x v="0"/>
    <x v="0"/>
    <x v="0"/>
    <x v="0"/>
    <x v="231"/>
  </r>
  <r>
    <x v="1005"/>
    <x v="30"/>
    <x v="17"/>
    <x v="460"/>
    <x v="464"/>
    <x v="464"/>
    <x v="0"/>
    <x v="0"/>
    <x v="244"/>
    <x v="244"/>
    <x v="0"/>
  </r>
  <r>
    <x v="1006"/>
    <x v="30"/>
    <x v="34"/>
    <x v="265"/>
    <x v="282"/>
    <x v="282"/>
    <x v="0"/>
    <x v="0"/>
    <x v="73"/>
    <x v="73"/>
    <x v="0"/>
  </r>
  <r>
    <x v="1007"/>
    <x v="30"/>
    <x v="41"/>
    <x v="595"/>
    <x v="588"/>
    <x v="588"/>
    <x v="0"/>
    <x v="75"/>
    <x v="0"/>
    <x v="367"/>
    <x v="0"/>
  </r>
  <r>
    <x v="1008"/>
    <x v="30"/>
    <x v="60"/>
    <x v="190"/>
    <x v="198"/>
    <x v="198"/>
    <x v="0"/>
    <x v="0"/>
    <x v="0"/>
    <x v="0"/>
    <x v="246"/>
  </r>
  <r>
    <x v="1009"/>
    <x v="30"/>
    <x v="103"/>
    <x v="482"/>
    <x v="475"/>
    <x v="475"/>
    <x v="0"/>
    <x v="0"/>
    <x v="254"/>
    <x v="254"/>
    <x v="0"/>
  </r>
  <r>
    <x v="1010"/>
    <x v="30"/>
    <x v="109"/>
    <x v="1109"/>
    <x v="1111"/>
    <x v="1111"/>
    <x v="30"/>
    <x v="573"/>
    <x v="0"/>
    <x v="865"/>
    <x v="0"/>
  </r>
  <r>
    <x v="1011"/>
    <x v="30"/>
    <x v="113"/>
    <x v="776"/>
    <x v="769"/>
    <x v="769"/>
    <x v="30"/>
    <x v="0"/>
    <x v="105"/>
    <x v="105"/>
    <x v="0"/>
  </r>
  <r>
    <x v="1012"/>
    <x v="30"/>
    <x v="114"/>
    <x v="406"/>
    <x v="402"/>
    <x v="402"/>
    <x v="0"/>
    <x v="0"/>
    <x v="193"/>
    <x v="193"/>
    <x v="0"/>
  </r>
  <r>
    <x v="1013"/>
    <x v="30"/>
    <x v="125"/>
    <x v="424"/>
    <x v="421"/>
    <x v="421"/>
    <x v="0"/>
    <x v="0"/>
    <x v="212"/>
    <x v="212"/>
    <x v="0"/>
  </r>
  <r>
    <x v="1004"/>
    <x v="30"/>
    <x v="134"/>
    <x v="1117"/>
    <x v="1118"/>
    <x v="1118"/>
    <x v="49"/>
    <x v="578"/>
    <x v="0"/>
    <x v="870"/>
    <x v="0"/>
  </r>
  <r>
    <x v="1014"/>
    <x v="30"/>
    <x v="136"/>
    <x v="284"/>
    <x v="265"/>
    <x v="265"/>
    <x v="0"/>
    <x v="0"/>
    <x v="57"/>
    <x v="57"/>
    <x v="0"/>
  </r>
  <r>
    <x v="1015"/>
    <x v="30"/>
    <x v="144"/>
    <x v="690"/>
    <x v="707"/>
    <x v="707"/>
    <x v="2"/>
    <x v="181"/>
    <x v="0"/>
    <x v="473"/>
    <x v="0"/>
  </r>
  <r>
    <x v="1016"/>
    <x v="30"/>
    <x v="161"/>
    <x v="900"/>
    <x v="903"/>
    <x v="903"/>
    <x v="39"/>
    <x v="193"/>
    <x v="0"/>
    <x v="485"/>
    <x v="0"/>
  </r>
  <r>
    <x v="1017"/>
    <x v="30"/>
    <x v="255"/>
    <x v="667"/>
    <x v="668"/>
    <x v="668"/>
    <x v="0"/>
    <x v="150"/>
    <x v="0"/>
    <x v="442"/>
    <x v="0"/>
  </r>
  <r>
    <x v="1018"/>
    <x v="30"/>
    <x v="264"/>
    <x v="314"/>
    <x v="309"/>
    <x v="309"/>
    <x v="0"/>
    <x v="0"/>
    <x v="101"/>
    <x v="101"/>
    <x v="0"/>
  </r>
  <r>
    <x v="1019"/>
    <x v="30"/>
    <x v="267"/>
    <x v="309"/>
    <x v="307"/>
    <x v="307"/>
    <x v="0"/>
    <x v="0"/>
    <x v="99"/>
    <x v="99"/>
    <x v="0"/>
  </r>
  <r>
    <x v="1020"/>
    <x v="30"/>
    <x v="273"/>
    <x v="705"/>
    <x v="702"/>
    <x v="702"/>
    <x v="0"/>
    <x v="180"/>
    <x v="0"/>
    <x v="472"/>
    <x v="0"/>
  </r>
  <r>
    <x v="1021"/>
    <x v="30"/>
    <x v="280"/>
    <x v="230"/>
    <x v="228"/>
    <x v="228"/>
    <x v="0"/>
    <x v="0"/>
    <x v="22"/>
    <x v="22"/>
    <x v="0"/>
  </r>
  <r>
    <x v="1022"/>
    <x v="30"/>
    <x v="316"/>
    <x v="811"/>
    <x v="806"/>
    <x v="806"/>
    <x v="0"/>
    <x v="288"/>
    <x v="0"/>
    <x v="580"/>
    <x v="0"/>
  </r>
  <r>
    <x v="1023"/>
    <x v="30"/>
    <x v="347"/>
    <x v="312"/>
    <x v="316"/>
    <x v="316"/>
    <x v="0"/>
    <x v="0"/>
    <x v="109"/>
    <x v="109"/>
    <x v="0"/>
  </r>
  <r>
    <x v="1024"/>
    <x v="30"/>
    <x v="358"/>
    <x v="567"/>
    <x v="567"/>
    <x v="567"/>
    <x v="0"/>
    <x v="58"/>
    <x v="0"/>
    <x v="350"/>
    <x v="0"/>
  </r>
  <r>
    <x v="1025"/>
    <x v="30"/>
    <x v="409"/>
    <x v="874"/>
    <x v="872"/>
    <x v="872"/>
    <x v="30"/>
    <x v="137"/>
    <x v="0"/>
    <x v="429"/>
    <x v="0"/>
  </r>
  <r>
    <x v="1026"/>
    <x v="30"/>
    <x v="428"/>
    <x v="211"/>
    <x v="215"/>
    <x v="215"/>
    <x v="0"/>
    <x v="0"/>
    <x v="12"/>
    <x v="12"/>
    <x v="0"/>
  </r>
  <r>
    <x v="1027"/>
    <x v="30"/>
    <x v="454"/>
    <x v="550"/>
    <x v="550"/>
    <x v="550"/>
    <x v="0"/>
    <x v="39"/>
    <x v="0"/>
    <x v="331"/>
    <x v="0"/>
  </r>
  <r>
    <x v="1028"/>
    <x v="30"/>
    <x v="458"/>
    <x v="195"/>
    <x v="195"/>
    <x v="195"/>
    <x v="0"/>
    <x v="0"/>
    <x v="0"/>
    <x v="0"/>
    <x v="242"/>
  </r>
  <r>
    <x v="1029"/>
    <x v="30"/>
    <x v="573"/>
    <x v="468"/>
    <x v="472"/>
    <x v="472"/>
    <x v="0"/>
    <x v="0"/>
    <x v="251"/>
    <x v="251"/>
    <x v="0"/>
  </r>
  <r>
    <x v="1030"/>
    <x v="30"/>
    <x v="604"/>
    <x v="1021"/>
    <x v="1018"/>
    <x v="1018"/>
    <x v="39"/>
    <x v="421"/>
    <x v="0"/>
    <x v="713"/>
    <x v="0"/>
  </r>
  <r>
    <x v="1031"/>
    <x v="30"/>
    <x v="651"/>
    <x v="837"/>
    <x v="833"/>
    <x v="833"/>
    <x v="0"/>
    <x v="311"/>
    <x v="0"/>
    <x v="603"/>
    <x v="0"/>
  </r>
  <r>
    <x v="1032"/>
    <x v="30"/>
    <x v="710"/>
    <x v="335"/>
    <x v="322"/>
    <x v="322"/>
    <x v="0"/>
    <x v="0"/>
    <x v="117"/>
    <x v="117"/>
    <x v="0"/>
  </r>
  <r>
    <x v="1033"/>
    <x v="30"/>
    <x v="718"/>
    <x v="423"/>
    <x v="417"/>
    <x v="417"/>
    <x v="0"/>
    <x v="0"/>
    <x v="208"/>
    <x v="208"/>
    <x v="0"/>
  </r>
  <r>
    <x v="1034"/>
    <x v="30"/>
    <x v="726"/>
    <x v="537"/>
    <x v="536"/>
    <x v="536"/>
    <x v="0"/>
    <x v="24"/>
    <x v="0"/>
    <x v="316"/>
    <x v="0"/>
  </r>
  <r>
    <x v="1035"/>
    <x v="30"/>
    <x v="805"/>
    <x v="234"/>
    <x v="236"/>
    <x v="236"/>
    <x v="0"/>
    <x v="0"/>
    <x v="27"/>
    <x v="27"/>
    <x v="0"/>
  </r>
  <r>
    <x v="1036"/>
    <x v="30"/>
    <x v="848"/>
    <x v="654"/>
    <x v="647"/>
    <x v="647"/>
    <x v="0"/>
    <x v="132"/>
    <x v="0"/>
    <x v="424"/>
    <x v="0"/>
  </r>
  <r>
    <x v="1037"/>
    <x v="30"/>
    <x v="944"/>
    <x v="477"/>
    <x v="482"/>
    <x v="482"/>
    <x v="0"/>
    <x v="0"/>
    <x v="260"/>
    <x v="260"/>
    <x v="0"/>
  </r>
  <r>
    <x v="1038"/>
    <x v="30"/>
    <x v="948"/>
    <x v="451"/>
    <x v="457"/>
    <x v="457"/>
    <x v="0"/>
    <x v="0"/>
    <x v="240"/>
    <x v="240"/>
    <x v="0"/>
  </r>
  <r>
    <x v="1039"/>
    <x v="30"/>
    <x v="951"/>
    <x v="998"/>
    <x v="1000"/>
    <x v="1000"/>
    <x v="39"/>
    <x v="392"/>
    <x v="0"/>
    <x v="684"/>
    <x v="0"/>
  </r>
  <r>
    <x v="1040"/>
    <x v="30"/>
    <x v="965"/>
    <x v="69"/>
    <x v="73"/>
    <x v="73"/>
    <x v="0"/>
    <x v="0"/>
    <x v="0"/>
    <x v="0"/>
    <x v="108"/>
  </r>
  <r>
    <x v="1041"/>
    <x v="30"/>
    <x v="990"/>
    <x v="86"/>
    <x v="88"/>
    <x v="88"/>
    <x v="0"/>
    <x v="0"/>
    <x v="0"/>
    <x v="0"/>
    <x v="124"/>
  </r>
  <r>
    <x v="1042"/>
    <x v="30"/>
    <x v="995"/>
    <x v="161"/>
    <x v="165"/>
    <x v="165"/>
    <x v="0"/>
    <x v="0"/>
    <x v="0"/>
    <x v="0"/>
    <x v="213"/>
  </r>
  <r>
    <x v="1043"/>
    <x v="30"/>
    <x v="1023"/>
    <x v="365"/>
    <x v="371"/>
    <x v="371"/>
    <x v="0"/>
    <x v="0"/>
    <x v="163"/>
    <x v="163"/>
    <x v="0"/>
  </r>
  <r>
    <x v="1044"/>
    <x v="30"/>
    <x v="1024"/>
    <x v="870"/>
    <x v="888"/>
    <x v="888"/>
    <x v="39"/>
    <x v="135"/>
    <x v="0"/>
    <x v="427"/>
    <x v="0"/>
  </r>
  <r>
    <x v="1045"/>
    <x v="30"/>
    <x v="1029"/>
    <x v="599"/>
    <x v="601"/>
    <x v="601"/>
    <x v="0"/>
    <x v="87"/>
    <x v="0"/>
    <x v="379"/>
    <x v="0"/>
  </r>
  <r>
    <x v="1112"/>
    <x v="31"/>
    <x v="162"/>
    <x v="533"/>
    <x v="458"/>
    <x v="458"/>
    <x v="22"/>
    <x v="0"/>
    <x v="0"/>
    <x v="0"/>
    <x v="153"/>
  </r>
  <r>
    <x v="1111"/>
    <x v="31"/>
    <x v="527"/>
    <x v="1001"/>
    <x v="981"/>
    <x v="981"/>
    <x v="45"/>
    <x v="331"/>
    <x v="0"/>
    <x v="623"/>
    <x v="0"/>
  </r>
  <r>
    <x v="1113"/>
    <x v="31"/>
    <x v="590"/>
    <x v="617"/>
    <x v="604"/>
    <x v="604"/>
    <x v="0"/>
    <x v="89"/>
    <x v="0"/>
    <x v="381"/>
    <x v="0"/>
  </r>
  <r>
    <x v="1115"/>
    <x v="31"/>
    <x v="612"/>
    <x v="137"/>
    <x v="121"/>
    <x v="121"/>
    <x v="0"/>
    <x v="0"/>
    <x v="0"/>
    <x v="0"/>
    <x v="157"/>
  </r>
  <r>
    <x v="1114"/>
    <x v="31"/>
    <x v="904"/>
    <x v="158"/>
    <x v="131"/>
    <x v="131"/>
    <x v="0"/>
    <x v="0"/>
    <x v="0"/>
    <x v="0"/>
    <x v="166"/>
  </r>
  <r>
    <x v="1116"/>
    <x v="31"/>
    <x v="1019"/>
    <x v="90"/>
    <x v="105"/>
    <x v="105"/>
    <x v="0"/>
    <x v="0"/>
    <x v="0"/>
    <x v="0"/>
    <x v="142"/>
  </r>
  <r>
    <x v="1120"/>
    <x v="32"/>
    <x v="247"/>
    <x v="1062"/>
    <x v="1075"/>
    <x v="1075"/>
    <x v="1"/>
    <x v="545"/>
    <x v="0"/>
    <x v="837"/>
    <x v="0"/>
  </r>
  <r>
    <x v="1118"/>
    <x v="32"/>
    <x v="449"/>
    <x v="892"/>
    <x v="908"/>
    <x v="908"/>
    <x v="0"/>
    <x v="387"/>
    <x v="0"/>
    <x v="679"/>
    <x v="0"/>
  </r>
  <r>
    <x v="1117"/>
    <x v="32"/>
    <x v="666"/>
    <x v="675"/>
    <x v="689"/>
    <x v="689"/>
    <x v="17"/>
    <x v="110"/>
    <x v="0"/>
    <x v="402"/>
    <x v="0"/>
  </r>
  <r>
    <x v="1119"/>
    <x v="32"/>
    <x v="831"/>
    <x v="371"/>
    <x v="364"/>
    <x v="364"/>
    <x v="0"/>
    <x v="0"/>
    <x v="155"/>
    <x v="15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" firstHeaderRow="1" firstDataRow="1" firstDataCol="1" rowPageCount="1" colPageCount="1"/>
  <pivotFields count="11">
    <pivotField compact="0" showAll="0" outline="0"/>
    <pivotField axis="axisPage" compact="0" showAll="0" outline="0">
      <items count="3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x="25"/>
        <item h="1" x="26"/>
        <item h="1" x="27"/>
        <item h="1" x="28"/>
        <item h="1" x="29"/>
        <item h="1" x="30"/>
        <item h="1" x="31"/>
        <item h="1" x="3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-2"/>
  </rowFields>
  <pageFields count="1">
    <pageField fld="1" hier="-1"/>
  </pageFields>
  <dataFields count="3">
    <dataField name="ASIGNACIÓN CONPES 115" fld="3" subtotal="sum" numFmtId="172"/>
    <dataField name="ASIGNACIÓN TOTAL CONPES 123 (5 COMPONENTES)" fld="4" subtotal="sum" numFmtId="167"/>
    <dataField name="ASIGNACIÓN CONPES 123 CONSTRUCCIÓN Y ADECUACIÓN INFRAESTRUCTURA" fld="9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4"/>
  <sheetViews>
    <sheetView showFormulas="false" showGridLines="true" showRowColHeaders="true" showZeros="true" rightToLeft="false" tabSelected="false" showOutlineSymbols="true" defaultGridColor="true" view="normal" topLeftCell="A429" colorId="64" zoomScale="100" zoomScaleNormal="100" zoomScalePageLayoutView="100" workbookViewId="0">
      <selection pane="topLeft" activeCell="D456" activeCellId="0" sqref="D456:J4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14"/>
    <col collapsed="false" customWidth="true" hidden="false" outlineLevel="0" max="3" min="3" style="0" width="29.99"/>
    <col collapsed="false" customWidth="true" hidden="false" outlineLevel="0" max="5" min="4" style="0" width="15.85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10" min="8" style="0" width="13.85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s">
        <v>10</v>
      </c>
      <c r="B2" s="5" t="s">
        <v>11</v>
      </c>
      <c r="C2" s="5" t="s">
        <v>12</v>
      </c>
      <c r="D2" s="5" t="n">
        <v>4769543842</v>
      </c>
      <c r="E2" s="5" t="n">
        <v>2909421744</v>
      </c>
      <c r="F2" s="5" t="n">
        <v>72108400</v>
      </c>
      <c r="G2" s="5" t="n">
        <v>1788013692</v>
      </c>
      <c r="H2" s="5" t="n">
        <v>0</v>
      </c>
      <c r="I2" s="5" t="n">
        <f aca="false">H2+G2</f>
        <v>1788013692</v>
      </c>
      <c r="J2" s="5" t="n">
        <v>0</v>
      </c>
    </row>
    <row r="3" customFormat="false" ht="15" hidden="false" customHeight="false" outlineLevel="0" collapsed="false">
      <c r="A3" s="6" t="s">
        <v>13</v>
      </c>
      <c r="B3" s="6" t="s">
        <v>11</v>
      </c>
      <c r="C3" s="6" t="s">
        <v>14</v>
      </c>
      <c r="D3" s="6" t="n">
        <v>158861127</v>
      </c>
      <c r="E3" s="6" t="n">
        <v>96905287</v>
      </c>
      <c r="F3" s="6" t="n">
        <v>2308400</v>
      </c>
      <c r="G3" s="6" t="n">
        <v>59647440</v>
      </c>
      <c r="H3" s="6" t="n">
        <v>0</v>
      </c>
      <c r="I3" s="5" t="n">
        <f aca="false">H3+G3</f>
        <v>59647440</v>
      </c>
      <c r="J3" s="6" t="n">
        <v>0</v>
      </c>
    </row>
    <row r="4" customFormat="false" ht="15" hidden="false" customHeight="false" outlineLevel="0" collapsed="false">
      <c r="A4" s="6" t="s">
        <v>15</v>
      </c>
      <c r="B4" s="6" t="s">
        <v>11</v>
      </c>
      <c r="C4" s="6" t="s">
        <v>16</v>
      </c>
      <c r="D4" s="6" t="n">
        <v>15076260</v>
      </c>
      <c r="E4" s="6" t="n">
        <v>9196519</v>
      </c>
      <c r="F4" s="6" t="n">
        <v>0</v>
      </c>
      <c r="G4" s="6" t="n">
        <v>0</v>
      </c>
      <c r="H4" s="6" t="n">
        <v>0</v>
      </c>
      <c r="I4" s="5" t="n">
        <f aca="false">H4+G4</f>
        <v>0</v>
      </c>
      <c r="J4" s="6" t="n">
        <v>5879741</v>
      </c>
    </row>
    <row r="5" customFormat="false" ht="15" hidden="false" customHeight="false" outlineLevel="0" collapsed="false">
      <c r="A5" s="6" t="s">
        <v>17</v>
      </c>
      <c r="B5" s="6" t="s">
        <v>11</v>
      </c>
      <c r="C5" s="6" t="s">
        <v>18</v>
      </c>
      <c r="D5" s="6" t="n">
        <v>22144388</v>
      </c>
      <c r="E5" s="6" t="n">
        <v>13508077</v>
      </c>
      <c r="F5" s="6" t="n">
        <v>0</v>
      </c>
      <c r="G5" s="6" t="n">
        <v>0</v>
      </c>
      <c r="H5" s="6" t="n">
        <v>0</v>
      </c>
      <c r="I5" s="5" t="n">
        <f aca="false">H5+G5</f>
        <v>0</v>
      </c>
      <c r="J5" s="6" t="n">
        <v>8636311</v>
      </c>
    </row>
    <row r="6" customFormat="false" ht="15" hidden="false" customHeight="false" outlineLevel="0" collapsed="false">
      <c r="A6" s="6" t="s">
        <v>19</v>
      </c>
      <c r="B6" s="6" t="s">
        <v>11</v>
      </c>
      <c r="C6" s="6" t="s">
        <v>20</v>
      </c>
      <c r="D6" s="6" t="n">
        <v>204294184</v>
      </c>
      <c r="E6" s="6" t="n">
        <v>124619452</v>
      </c>
      <c r="F6" s="6" t="n">
        <v>0</v>
      </c>
      <c r="G6" s="6" t="n">
        <v>79674732</v>
      </c>
      <c r="H6" s="6" t="n">
        <v>0</v>
      </c>
      <c r="I6" s="5" t="n">
        <f aca="false">H6+G6</f>
        <v>79674732</v>
      </c>
      <c r="J6" s="6" t="n">
        <v>0</v>
      </c>
    </row>
    <row r="7" customFormat="false" ht="15" hidden="false" customHeight="false" outlineLevel="0" collapsed="false">
      <c r="A7" s="6" t="s">
        <v>21</v>
      </c>
      <c r="B7" s="6" t="s">
        <v>11</v>
      </c>
      <c r="C7" s="6" t="s">
        <v>22</v>
      </c>
      <c r="D7" s="6" t="n">
        <v>280319247</v>
      </c>
      <c r="E7" s="6" t="n">
        <v>170994741</v>
      </c>
      <c r="F7" s="6" t="n">
        <v>0</v>
      </c>
      <c r="G7" s="6" t="n">
        <v>109324506</v>
      </c>
      <c r="H7" s="6" t="n">
        <v>0</v>
      </c>
      <c r="I7" s="5" t="n">
        <f aca="false">H7+G7</f>
        <v>109324506</v>
      </c>
      <c r="J7" s="6" t="n">
        <v>0</v>
      </c>
    </row>
    <row r="8" customFormat="false" ht="15" hidden="false" customHeight="false" outlineLevel="0" collapsed="false">
      <c r="A8" s="6" t="s">
        <v>23</v>
      </c>
      <c r="B8" s="6" t="s">
        <v>11</v>
      </c>
      <c r="C8" s="6" t="s">
        <v>24</v>
      </c>
      <c r="D8" s="6" t="n">
        <v>347794484</v>
      </c>
      <c r="E8" s="6" t="n">
        <v>212154635</v>
      </c>
      <c r="F8" s="6" t="n">
        <v>4373200</v>
      </c>
      <c r="G8" s="6" t="n">
        <v>131266649</v>
      </c>
      <c r="H8" s="6" t="n">
        <v>0</v>
      </c>
      <c r="I8" s="5" t="n">
        <f aca="false">H8+G8</f>
        <v>131266649</v>
      </c>
      <c r="J8" s="6" t="n">
        <v>0</v>
      </c>
    </row>
    <row r="9" customFormat="false" ht="15" hidden="false" customHeight="false" outlineLevel="0" collapsed="false">
      <c r="A9" s="6" t="s">
        <v>25</v>
      </c>
      <c r="B9" s="6" t="s">
        <v>11</v>
      </c>
      <c r="C9" s="6" t="s">
        <v>26</v>
      </c>
      <c r="D9" s="6" t="n">
        <v>45235488</v>
      </c>
      <c r="E9" s="6" t="n">
        <v>27593648</v>
      </c>
      <c r="F9" s="6" t="n">
        <v>0</v>
      </c>
      <c r="G9" s="6" t="n">
        <v>0</v>
      </c>
      <c r="H9" s="6" t="n">
        <v>0</v>
      </c>
      <c r="I9" s="5" t="n">
        <f aca="false">H9+G9</f>
        <v>0</v>
      </c>
      <c r="J9" s="6" t="n">
        <v>17641840</v>
      </c>
    </row>
    <row r="10" customFormat="false" ht="15" hidden="false" customHeight="false" outlineLevel="0" collapsed="false">
      <c r="A10" s="6" t="s">
        <v>27</v>
      </c>
      <c r="B10" s="6" t="s">
        <v>11</v>
      </c>
      <c r="C10" s="6" t="s">
        <v>28</v>
      </c>
      <c r="D10" s="6" t="n">
        <v>195739278</v>
      </c>
      <c r="E10" s="6" t="n">
        <v>119400960</v>
      </c>
      <c r="F10" s="6" t="n">
        <v>0</v>
      </c>
      <c r="G10" s="6" t="n">
        <v>76338318</v>
      </c>
      <c r="H10" s="6" t="n">
        <v>0</v>
      </c>
      <c r="I10" s="5" t="n">
        <f aca="false">H10+G10</f>
        <v>76338318</v>
      </c>
      <c r="J10" s="6" t="n">
        <v>0</v>
      </c>
    </row>
    <row r="11" customFormat="false" ht="15" hidden="false" customHeight="false" outlineLevel="0" collapsed="false">
      <c r="A11" s="6" t="s">
        <v>29</v>
      </c>
      <c r="B11" s="6" t="s">
        <v>11</v>
      </c>
      <c r="C11" s="6" t="s">
        <v>30</v>
      </c>
      <c r="D11" s="6" t="n">
        <v>202283989</v>
      </c>
      <c r="E11" s="6" t="n">
        <v>123393233</v>
      </c>
      <c r="F11" s="6" t="n">
        <v>2308400</v>
      </c>
      <c r="G11" s="6" t="n">
        <v>76582356</v>
      </c>
      <c r="H11" s="6" t="n">
        <v>0</v>
      </c>
      <c r="I11" s="5" t="n">
        <f aca="false">H11+G11</f>
        <v>76582356</v>
      </c>
      <c r="J11" s="6" t="n">
        <v>0</v>
      </c>
    </row>
    <row r="12" customFormat="false" ht="15" hidden="false" customHeight="false" outlineLevel="0" collapsed="false">
      <c r="A12" s="6" t="s">
        <v>31</v>
      </c>
      <c r="B12" s="6" t="s">
        <v>11</v>
      </c>
      <c r="C12" s="6" t="s">
        <v>11</v>
      </c>
      <c r="D12" s="6" t="n">
        <v>292194949</v>
      </c>
      <c r="E12" s="6" t="n">
        <v>178238919</v>
      </c>
      <c r="F12" s="6" t="n">
        <v>2064800</v>
      </c>
      <c r="G12" s="6" t="n">
        <v>111891230</v>
      </c>
      <c r="H12" s="6" t="n">
        <v>0</v>
      </c>
      <c r="I12" s="5" t="n">
        <f aca="false">H12+G12</f>
        <v>111891230</v>
      </c>
      <c r="J12" s="6" t="n">
        <v>0</v>
      </c>
    </row>
    <row r="13" customFormat="false" ht="15" hidden="false" customHeight="false" outlineLevel="0" collapsed="false">
      <c r="A13" s="6" t="s">
        <v>32</v>
      </c>
      <c r="B13" s="6" t="s">
        <v>11</v>
      </c>
      <c r="C13" s="6" t="s">
        <v>33</v>
      </c>
      <c r="D13" s="6" t="n">
        <v>107521893</v>
      </c>
      <c r="E13" s="6" t="n">
        <v>65588355</v>
      </c>
      <c r="F13" s="6" t="n">
        <v>0</v>
      </c>
      <c r="G13" s="6" t="n">
        <v>0</v>
      </c>
      <c r="H13" s="6" t="n">
        <v>41933538</v>
      </c>
      <c r="I13" s="5" t="n">
        <f aca="false">H13+G13</f>
        <v>41933538</v>
      </c>
      <c r="J13" s="6" t="n">
        <v>0</v>
      </c>
    </row>
    <row r="14" customFormat="false" ht="15" hidden="false" customHeight="false" outlineLevel="0" collapsed="false">
      <c r="A14" s="6" t="s">
        <v>34</v>
      </c>
      <c r="B14" s="6" t="s">
        <v>11</v>
      </c>
      <c r="C14" s="6" t="s">
        <v>35</v>
      </c>
      <c r="D14" s="6" t="n">
        <v>1198757813</v>
      </c>
      <c r="E14" s="6" t="n">
        <v>731242266</v>
      </c>
      <c r="F14" s="6" t="n">
        <v>72064800</v>
      </c>
      <c r="G14" s="6" t="n">
        <v>395450747</v>
      </c>
      <c r="H14" s="6" t="n">
        <v>0</v>
      </c>
      <c r="I14" s="5" t="n">
        <f aca="false">H14+G14</f>
        <v>395450747</v>
      </c>
      <c r="J14" s="6" t="n">
        <v>0</v>
      </c>
    </row>
    <row r="15" customFormat="false" ht="15" hidden="false" customHeight="false" outlineLevel="0" collapsed="false">
      <c r="A15" s="6" t="s">
        <v>36</v>
      </c>
      <c r="B15" s="6" t="s">
        <v>11</v>
      </c>
      <c r="C15" s="6" t="s">
        <v>37</v>
      </c>
      <c r="D15" s="6" t="n">
        <v>823013235</v>
      </c>
      <c r="E15" s="6" t="n">
        <v>502038073</v>
      </c>
      <c r="F15" s="6" t="n">
        <v>2064800</v>
      </c>
      <c r="G15" s="6" t="n">
        <v>318910362</v>
      </c>
      <c r="H15" s="6" t="n">
        <v>0</v>
      </c>
      <c r="I15" s="5" t="n">
        <f aca="false">H15+G15</f>
        <v>318910362</v>
      </c>
      <c r="J15" s="6" t="n">
        <v>0</v>
      </c>
    </row>
    <row r="16" customFormat="false" ht="15" hidden="false" customHeight="false" outlineLevel="0" collapsed="false">
      <c r="A16" s="6" t="s">
        <v>38</v>
      </c>
      <c r="B16" s="6" t="s">
        <v>11</v>
      </c>
      <c r="C16" s="6" t="s">
        <v>39</v>
      </c>
      <c r="D16" s="6" t="n">
        <v>118852682</v>
      </c>
      <c r="E16" s="6" t="n">
        <v>72500136</v>
      </c>
      <c r="F16" s="6" t="n">
        <v>0</v>
      </c>
      <c r="G16" s="6" t="n">
        <v>0</v>
      </c>
      <c r="H16" s="6" t="n">
        <v>46352546</v>
      </c>
      <c r="I16" s="5" t="n">
        <f aca="false">H16+G16</f>
        <v>46352546</v>
      </c>
      <c r="J16" s="6" t="n">
        <v>0</v>
      </c>
    </row>
    <row r="17" customFormat="false" ht="15" hidden="false" customHeight="false" outlineLevel="0" collapsed="false">
      <c r="A17" s="6" t="s">
        <v>40</v>
      </c>
      <c r="B17" s="6" t="s">
        <v>11</v>
      </c>
      <c r="C17" s="6" t="s">
        <v>41</v>
      </c>
      <c r="D17" s="6" t="n">
        <v>49890900</v>
      </c>
      <c r="E17" s="6" t="n">
        <v>30433449</v>
      </c>
      <c r="F17" s="6" t="n">
        <v>0</v>
      </c>
      <c r="G17" s="6" t="n">
        <v>0</v>
      </c>
      <c r="H17" s="6" t="n">
        <v>0</v>
      </c>
      <c r="I17" s="5" t="n">
        <f aca="false">H17+G17</f>
        <v>0</v>
      </c>
      <c r="J17" s="6" t="n">
        <v>19457451</v>
      </c>
    </row>
    <row r="18" customFormat="false" ht="15" hidden="false" customHeight="false" outlineLevel="0" collapsed="false">
      <c r="A18" s="6" t="s">
        <v>42</v>
      </c>
      <c r="B18" s="6" t="s">
        <v>11</v>
      </c>
      <c r="C18" s="6" t="s">
        <v>43</v>
      </c>
      <c r="D18" s="6" t="n">
        <v>260161348</v>
      </c>
      <c r="E18" s="6" t="n">
        <v>158698422</v>
      </c>
      <c r="F18" s="6" t="n">
        <v>0</v>
      </c>
      <c r="G18" s="6" t="n">
        <v>101462926</v>
      </c>
      <c r="H18" s="6" t="n">
        <v>0</v>
      </c>
      <c r="I18" s="5" t="n">
        <f aca="false">H18+G18</f>
        <v>101462926</v>
      </c>
      <c r="J18" s="6" t="n">
        <v>0</v>
      </c>
    </row>
    <row r="19" customFormat="false" ht="15" hidden="false" customHeight="false" outlineLevel="0" collapsed="false">
      <c r="A19" s="6" t="s">
        <v>44</v>
      </c>
      <c r="B19" s="6" t="s">
        <v>11</v>
      </c>
      <c r="C19" s="6" t="s">
        <v>45</v>
      </c>
      <c r="D19" s="6" t="n">
        <v>53684966</v>
      </c>
      <c r="E19" s="6" t="n">
        <v>32747829</v>
      </c>
      <c r="F19" s="6" t="n">
        <v>0</v>
      </c>
      <c r="G19" s="6" t="n">
        <v>0</v>
      </c>
      <c r="H19" s="6" t="n">
        <v>20937137</v>
      </c>
      <c r="I19" s="5" t="n">
        <f aca="false">H19+G19</f>
        <v>20937137</v>
      </c>
      <c r="J19" s="6" t="n">
        <v>0</v>
      </c>
    </row>
    <row r="20" customFormat="false" ht="15" hidden="false" customHeight="false" outlineLevel="0" collapsed="false">
      <c r="A20" s="6" t="s">
        <v>46</v>
      </c>
      <c r="B20" s="6" t="s">
        <v>11</v>
      </c>
      <c r="C20" s="6" t="s">
        <v>47</v>
      </c>
      <c r="D20" s="6" t="n">
        <v>991059518</v>
      </c>
      <c r="E20" s="6" t="n">
        <v>604546306</v>
      </c>
      <c r="F20" s="6" t="n">
        <v>70000000</v>
      </c>
      <c r="G20" s="6" t="n">
        <v>316513212</v>
      </c>
      <c r="H20" s="6" t="n">
        <v>0</v>
      </c>
      <c r="I20" s="5" t="n">
        <f aca="false">H20+G20</f>
        <v>316513212</v>
      </c>
      <c r="J20" s="6" t="n">
        <v>0</v>
      </c>
    </row>
    <row r="21" customFormat="false" ht="15" hidden="false" customHeight="false" outlineLevel="0" collapsed="false">
      <c r="A21" s="6" t="s">
        <v>48</v>
      </c>
      <c r="B21" s="6" t="s">
        <v>11</v>
      </c>
      <c r="C21" s="6" t="s">
        <v>49</v>
      </c>
      <c r="D21" s="6" t="n">
        <v>85505467</v>
      </c>
      <c r="E21" s="6" t="n">
        <v>52158335</v>
      </c>
      <c r="F21" s="6" t="n">
        <v>0</v>
      </c>
      <c r="G21" s="6" t="n">
        <v>0</v>
      </c>
      <c r="H21" s="6" t="n">
        <v>33347132</v>
      </c>
      <c r="I21" s="5" t="n">
        <f aca="false">H21+G21</f>
        <v>33347132</v>
      </c>
      <c r="J21" s="6" t="n">
        <v>0</v>
      </c>
    </row>
    <row r="22" customFormat="false" ht="15" hidden="false" customHeight="false" outlineLevel="0" collapsed="false">
      <c r="A22" s="6" t="s">
        <v>50</v>
      </c>
      <c r="B22" s="6" t="s">
        <v>11</v>
      </c>
      <c r="C22" s="6" t="s">
        <v>51</v>
      </c>
      <c r="D22" s="6" t="n">
        <v>224114884</v>
      </c>
      <c r="E22" s="6" t="n">
        <v>136710079</v>
      </c>
      <c r="F22" s="6" t="n">
        <v>0</v>
      </c>
      <c r="G22" s="6" t="n">
        <v>87404805</v>
      </c>
      <c r="H22" s="6" t="n">
        <v>0</v>
      </c>
      <c r="I22" s="5" t="n">
        <f aca="false">H22+G22</f>
        <v>87404805</v>
      </c>
      <c r="J22" s="6" t="n">
        <v>0</v>
      </c>
    </row>
    <row r="23" customFormat="false" ht="15" hidden="false" customHeight="false" outlineLevel="0" collapsed="false">
      <c r="A23" s="6" t="s">
        <v>52</v>
      </c>
      <c r="B23" s="6" t="s">
        <v>11</v>
      </c>
      <c r="C23" s="6" t="s">
        <v>53</v>
      </c>
      <c r="D23" s="6" t="n">
        <v>225297014</v>
      </c>
      <c r="E23" s="6" t="n">
        <v>137431179</v>
      </c>
      <c r="F23" s="6" t="n">
        <v>1682000</v>
      </c>
      <c r="G23" s="6" t="n">
        <v>86183835</v>
      </c>
      <c r="H23" s="6" t="n">
        <v>0</v>
      </c>
      <c r="I23" s="5" t="n">
        <f aca="false">H23+G23</f>
        <v>86183835</v>
      </c>
      <c r="J23" s="6" t="n">
        <v>0</v>
      </c>
    </row>
    <row r="24" customFormat="false" ht="15" hidden="false" customHeight="false" outlineLevel="0" collapsed="false">
      <c r="A24" s="6" t="s">
        <v>54</v>
      </c>
      <c r="B24" s="6" t="s">
        <v>11</v>
      </c>
      <c r="C24" s="6" t="s">
        <v>55</v>
      </c>
      <c r="D24" s="6" t="n">
        <v>138076419</v>
      </c>
      <c r="E24" s="6" t="n">
        <v>84226616</v>
      </c>
      <c r="F24" s="6" t="n">
        <v>0</v>
      </c>
      <c r="G24" s="6" t="n">
        <v>53849803</v>
      </c>
      <c r="H24" s="6" t="n">
        <v>0</v>
      </c>
      <c r="I24" s="5" t="n">
        <f aca="false">H24+G24</f>
        <v>53849803</v>
      </c>
      <c r="J24" s="6" t="n">
        <v>0</v>
      </c>
    </row>
    <row r="25" customFormat="false" ht="15" hidden="false" customHeight="false" outlineLevel="0" collapsed="false">
      <c r="A25" s="6" t="s">
        <v>56</v>
      </c>
      <c r="B25" s="6" t="s">
        <v>11</v>
      </c>
      <c r="C25" s="6" t="s">
        <v>57</v>
      </c>
      <c r="D25" s="6" t="n">
        <v>134253106</v>
      </c>
      <c r="E25" s="6" t="n">
        <v>81894395</v>
      </c>
      <c r="F25" s="6" t="n">
        <v>0</v>
      </c>
      <c r="G25" s="6" t="n">
        <v>52358711</v>
      </c>
      <c r="H25" s="6" t="n">
        <v>0</v>
      </c>
      <c r="I25" s="5" t="n">
        <f aca="false">H25+G25</f>
        <v>52358711</v>
      </c>
      <c r="J25" s="6" t="n">
        <v>0</v>
      </c>
    </row>
    <row r="26" customFormat="false" ht="15" hidden="false" customHeight="false" outlineLevel="0" collapsed="false">
      <c r="A26" s="6" t="s">
        <v>58</v>
      </c>
      <c r="B26" s="6" t="s">
        <v>11</v>
      </c>
      <c r="C26" s="6" t="s">
        <v>59</v>
      </c>
      <c r="D26" s="6" t="n">
        <v>773443597</v>
      </c>
      <c r="E26" s="6" t="n">
        <v>471800594</v>
      </c>
      <c r="F26" s="6" t="n">
        <v>1682000</v>
      </c>
      <c r="G26" s="6" t="n">
        <v>299961003</v>
      </c>
      <c r="H26" s="6" t="n">
        <v>0</v>
      </c>
      <c r="I26" s="5" t="n">
        <f aca="false">H26+G26</f>
        <v>299961003</v>
      </c>
      <c r="J26" s="6" t="n">
        <v>0</v>
      </c>
    </row>
    <row r="27" customFormat="false" ht="15" hidden="false" customHeight="false" outlineLevel="0" collapsed="false">
      <c r="A27" s="6" t="s">
        <v>60</v>
      </c>
      <c r="B27" s="6" t="s">
        <v>11</v>
      </c>
      <c r="C27" s="6" t="s">
        <v>61</v>
      </c>
      <c r="D27" s="6" t="n">
        <v>155191061</v>
      </c>
      <c r="E27" s="6" t="n">
        <v>94666547</v>
      </c>
      <c r="F27" s="6" t="n">
        <v>0</v>
      </c>
      <c r="G27" s="6" t="n">
        <v>60524514</v>
      </c>
      <c r="H27" s="6" t="n">
        <v>0</v>
      </c>
      <c r="I27" s="5" t="n">
        <f aca="false">H27+G27</f>
        <v>60524514</v>
      </c>
      <c r="J27" s="6" t="n">
        <v>0</v>
      </c>
    </row>
    <row r="28" customFormat="false" ht="15" hidden="false" customHeight="false" outlineLevel="0" collapsed="false">
      <c r="A28" s="6" t="s">
        <v>62</v>
      </c>
      <c r="B28" s="6" t="s">
        <v>11</v>
      </c>
      <c r="C28" s="6" t="s">
        <v>63</v>
      </c>
      <c r="D28" s="6" t="n">
        <v>197596624</v>
      </c>
      <c r="E28" s="6" t="n">
        <v>120533941</v>
      </c>
      <c r="F28" s="6" t="n">
        <v>0</v>
      </c>
      <c r="G28" s="6" t="n">
        <v>77062683</v>
      </c>
      <c r="H28" s="6" t="n">
        <v>0</v>
      </c>
      <c r="I28" s="5" t="n">
        <f aca="false">H28+G28</f>
        <v>77062683</v>
      </c>
      <c r="J28" s="6" t="n">
        <v>0</v>
      </c>
    </row>
    <row r="29" customFormat="false" ht="15" hidden="false" customHeight="false" outlineLevel="0" collapsed="false">
      <c r="A29" s="6" t="s">
        <v>64</v>
      </c>
      <c r="B29" s="6" t="s">
        <v>11</v>
      </c>
      <c r="C29" s="6" t="s">
        <v>65</v>
      </c>
      <c r="D29" s="6" t="n">
        <v>250700582</v>
      </c>
      <c r="E29" s="6" t="n">
        <v>152927355</v>
      </c>
      <c r="F29" s="6" t="n">
        <v>0</v>
      </c>
      <c r="G29" s="6" t="n">
        <v>97773227</v>
      </c>
      <c r="H29" s="6" t="n">
        <v>0</v>
      </c>
      <c r="I29" s="5" t="n">
        <f aca="false">H29+G29</f>
        <v>97773227</v>
      </c>
      <c r="J29" s="6" t="n">
        <v>0</v>
      </c>
    </row>
    <row r="30" customFormat="false" ht="15" hidden="false" customHeight="false" outlineLevel="0" collapsed="false">
      <c r="A30" s="6" t="s">
        <v>66</v>
      </c>
      <c r="B30" s="6" t="s">
        <v>11</v>
      </c>
      <c r="C30" s="6" t="s">
        <v>67</v>
      </c>
      <c r="D30" s="6" t="n">
        <v>275037752</v>
      </c>
      <c r="E30" s="6" t="n">
        <v>167773029</v>
      </c>
      <c r="F30" s="6" t="n">
        <v>0</v>
      </c>
      <c r="G30" s="6" t="n">
        <v>107264723</v>
      </c>
      <c r="H30" s="6" t="n">
        <v>0</v>
      </c>
      <c r="I30" s="5" t="n">
        <f aca="false">H30+G30</f>
        <v>107264723</v>
      </c>
      <c r="J30" s="6" t="n">
        <v>0</v>
      </c>
    </row>
    <row r="31" customFormat="false" ht="15" hidden="false" customHeight="false" outlineLevel="0" collapsed="false">
      <c r="A31" s="6" t="s">
        <v>68</v>
      </c>
      <c r="B31" s="6" t="s">
        <v>11</v>
      </c>
      <c r="C31" s="6" t="s">
        <v>69</v>
      </c>
      <c r="D31" s="6" t="n">
        <v>36201878</v>
      </c>
      <c r="E31" s="6" t="n">
        <v>22083146</v>
      </c>
      <c r="F31" s="6" t="n">
        <v>1682000</v>
      </c>
      <c r="G31" s="6" t="n">
        <v>0</v>
      </c>
      <c r="H31" s="6" t="n">
        <v>0</v>
      </c>
      <c r="I31" s="5" t="n">
        <f aca="false">H31+G31</f>
        <v>0</v>
      </c>
      <c r="J31" s="6" t="n">
        <v>12436732</v>
      </c>
    </row>
    <row r="32" customFormat="false" ht="15" hidden="false" customHeight="false" outlineLevel="0" collapsed="false">
      <c r="A32" s="6" t="s">
        <v>70</v>
      </c>
      <c r="B32" s="6" t="s">
        <v>11</v>
      </c>
      <c r="C32" s="6" t="s">
        <v>71</v>
      </c>
      <c r="D32" s="6" t="n">
        <v>32340935</v>
      </c>
      <c r="E32" s="6" t="n">
        <v>19727970</v>
      </c>
      <c r="F32" s="6" t="n">
        <v>0</v>
      </c>
      <c r="G32" s="6" t="n">
        <v>0</v>
      </c>
      <c r="H32" s="6" t="n">
        <v>0</v>
      </c>
      <c r="I32" s="5" t="n">
        <f aca="false">H32+G32</f>
        <v>0</v>
      </c>
      <c r="J32" s="6" t="n">
        <v>12612965</v>
      </c>
    </row>
    <row r="33" customFormat="false" ht="15" hidden="false" customHeight="false" outlineLevel="0" collapsed="false">
      <c r="A33" s="6" t="s">
        <v>72</v>
      </c>
      <c r="B33" s="6" t="s">
        <v>11</v>
      </c>
      <c r="C33" s="6" t="s">
        <v>73</v>
      </c>
      <c r="D33" s="6" t="n">
        <v>680572814</v>
      </c>
      <c r="E33" s="6" t="n">
        <v>415149417</v>
      </c>
      <c r="F33" s="6" t="n">
        <v>71682000</v>
      </c>
      <c r="G33" s="6" t="n">
        <v>193741397</v>
      </c>
      <c r="H33" s="6" t="n">
        <v>0</v>
      </c>
      <c r="I33" s="5" t="n">
        <f aca="false">H33+G33</f>
        <v>193741397</v>
      </c>
      <c r="J33" s="6" t="n">
        <v>0</v>
      </c>
    </row>
    <row r="34" customFormat="false" ht="15" hidden="false" customHeight="false" outlineLevel="0" collapsed="false">
      <c r="A34" s="6" t="s">
        <v>74</v>
      </c>
      <c r="B34" s="6" t="s">
        <v>11</v>
      </c>
      <c r="C34" s="6" t="s">
        <v>75</v>
      </c>
      <c r="D34" s="6" t="n">
        <v>218444249</v>
      </c>
      <c r="E34" s="6" t="n">
        <v>133250992</v>
      </c>
      <c r="F34" s="6" t="n">
        <v>0</v>
      </c>
      <c r="G34" s="6" t="n">
        <v>85193257</v>
      </c>
      <c r="H34" s="6" t="n">
        <v>0</v>
      </c>
      <c r="I34" s="5" t="n">
        <f aca="false">H34+G34</f>
        <v>85193257</v>
      </c>
      <c r="J34" s="6" t="n">
        <v>0</v>
      </c>
    </row>
    <row r="35" customFormat="false" ht="15" hidden="false" customHeight="false" outlineLevel="0" collapsed="false">
      <c r="A35" s="6" t="s">
        <v>76</v>
      </c>
      <c r="B35" s="6" t="s">
        <v>11</v>
      </c>
      <c r="C35" s="6" t="s">
        <v>77</v>
      </c>
      <c r="D35" s="6" t="n">
        <v>15932446</v>
      </c>
      <c r="E35" s="6" t="n">
        <v>9718792</v>
      </c>
      <c r="F35" s="6" t="n">
        <v>0</v>
      </c>
      <c r="G35" s="6" t="n">
        <v>0</v>
      </c>
      <c r="H35" s="6" t="n">
        <v>0</v>
      </c>
      <c r="I35" s="5" t="n">
        <f aca="false">H35+G35</f>
        <v>0</v>
      </c>
      <c r="J35" s="6" t="n">
        <v>6213654</v>
      </c>
    </row>
    <row r="36" customFormat="false" ht="15" hidden="false" customHeight="false" outlineLevel="0" collapsed="false">
      <c r="A36" s="6" t="s">
        <v>78</v>
      </c>
      <c r="B36" s="6" t="s">
        <v>11</v>
      </c>
      <c r="C36" s="6" t="s">
        <v>79</v>
      </c>
      <c r="D36" s="6" t="n">
        <v>1500872458</v>
      </c>
      <c r="E36" s="6" t="n">
        <v>915532199</v>
      </c>
      <c r="F36" s="6" t="n">
        <v>70000000</v>
      </c>
      <c r="G36" s="6" t="n">
        <v>515340259</v>
      </c>
      <c r="H36" s="6" t="n">
        <v>0</v>
      </c>
      <c r="I36" s="5" t="n">
        <f aca="false">H36+G36</f>
        <v>515340259</v>
      </c>
      <c r="J36" s="6" t="n">
        <v>0</v>
      </c>
    </row>
    <row r="37" customFormat="false" ht="15" hidden="false" customHeight="false" outlineLevel="0" collapsed="false">
      <c r="A37" s="6" t="s">
        <v>80</v>
      </c>
      <c r="B37" s="6" t="s">
        <v>11</v>
      </c>
      <c r="C37" s="6" t="s">
        <v>81</v>
      </c>
      <c r="D37" s="6" t="n">
        <v>865822772</v>
      </c>
      <c r="E37" s="6" t="n">
        <v>528151891</v>
      </c>
      <c r="F37" s="6" t="n">
        <v>1682000</v>
      </c>
      <c r="G37" s="6" t="n">
        <v>335988881</v>
      </c>
      <c r="H37" s="6" t="n">
        <v>0</v>
      </c>
      <c r="I37" s="5" t="n">
        <f aca="false">H37+G37</f>
        <v>335988881</v>
      </c>
      <c r="J37" s="6" t="n">
        <v>0</v>
      </c>
    </row>
    <row r="38" customFormat="false" ht="15" hidden="false" customHeight="false" outlineLevel="0" collapsed="false">
      <c r="A38" s="6" t="s">
        <v>82</v>
      </c>
      <c r="B38" s="6" t="s">
        <v>11</v>
      </c>
      <c r="C38" s="6" t="s">
        <v>83</v>
      </c>
      <c r="D38" s="6" t="n">
        <v>51211963</v>
      </c>
      <c r="E38" s="6" t="n">
        <v>31239297</v>
      </c>
      <c r="F38" s="6" t="n">
        <v>0</v>
      </c>
      <c r="G38" s="6" t="n">
        <v>0</v>
      </c>
      <c r="H38" s="6" t="n">
        <v>0</v>
      </c>
      <c r="I38" s="5" t="n">
        <f aca="false">H38+G38</f>
        <v>0</v>
      </c>
      <c r="J38" s="6" t="n">
        <v>19972666</v>
      </c>
    </row>
    <row r="39" customFormat="false" ht="15" hidden="false" customHeight="false" outlineLevel="0" collapsed="false">
      <c r="A39" s="6" t="s">
        <v>84</v>
      </c>
      <c r="B39" s="6" t="s">
        <v>11</v>
      </c>
      <c r="C39" s="6" t="s">
        <v>85</v>
      </c>
      <c r="D39" s="6" t="n">
        <v>127285129</v>
      </c>
      <c r="E39" s="6" t="n">
        <v>77643929</v>
      </c>
      <c r="F39" s="6" t="n">
        <v>0</v>
      </c>
      <c r="G39" s="6" t="n">
        <v>0</v>
      </c>
      <c r="H39" s="6" t="n">
        <v>49641200</v>
      </c>
      <c r="I39" s="5" t="n">
        <f aca="false">H39+G39</f>
        <v>49641200</v>
      </c>
      <c r="J39" s="6" t="n">
        <v>0</v>
      </c>
    </row>
    <row r="40" customFormat="false" ht="15" hidden="false" customHeight="false" outlineLevel="0" collapsed="false">
      <c r="A40" s="6" t="s">
        <v>86</v>
      </c>
      <c r="B40" s="6" t="s">
        <v>11</v>
      </c>
      <c r="C40" s="6" t="s">
        <v>87</v>
      </c>
      <c r="D40" s="6" t="n">
        <v>21456601</v>
      </c>
      <c r="E40" s="6" t="n">
        <v>13088527</v>
      </c>
      <c r="F40" s="6" t="n">
        <v>0</v>
      </c>
      <c r="G40" s="6" t="n">
        <v>0</v>
      </c>
      <c r="H40" s="6" t="n">
        <v>0</v>
      </c>
      <c r="I40" s="5" t="n">
        <f aca="false">H40+G40</f>
        <v>0</v>
      </c>
      <c r="J40" s="6" t="n">
        <v>8368074</v>
      </c>
    </row>
    <row r="41" customFormat="false" ht="15" hidden="false" customHeight="false" outlineLevel="0" collapsed="false">
      <c r="A41" s="6" t="s">
        <v>88</v>
      </c>
      <c r="B41" s="6" t="s">
        <v>11</v>
      </c>
      <c r="C41" s="6" t="s">
        <v>89</v>
      </c>
      <c r="D41" s="6" t="n">
        <v>244383179</v>
      </c>
      <c r="E41" s="6" t="n">
        <v>149073739</v>
      </c>
      <c r="F41" s="6" t="n">
        <v>0</v>
      </c>
      <c r="G41" s="6" t="n">
        <v>95309440</v>
      </c>
      <c r="H41" s="6" t="n">
        <v>0</v>
      </c>
      <c r="I41" s="5" t="n">
        <f aca="false">H41+G41</f>
        <v>95309440</v>
      </c>
      <c r="J41" s="6" t="n">
        <v>0</v>
      </c>
    </row>
    <row r="42" customFormat="false" ht="15" hidden="false" customHeight="false" outlineLevel="0" collapsed="false">
      <c r="A42" s="6" t="s">
        <v>90</v>
      </c>
      <c r="B42" s="6" t="s">
        <v>11</v>
      </c>
      <c r="C42" s="6" t="s">
        <v>91</v>
      </c>
      <c r="D42" s="6" t="n">
        <v>118484149</v>
      </c>
      <c r="E42" s="6" t="n">
        <v>72275331</v>
      </c>
      <c r="F42" s="6" t="n">
        <v>0</v>
      </c>
      <c r="G42" s="6" t="n">
        <v>0</v>
      </c>
      <c r="H42" s="6" t="n">
        <v>46208818</v>
      </c>
      <c r="I42" s="5" t="n">
        <f aca="false">H42+G42</f>
        <v>46208818</v>
      </c>
      <c r="J42" s="6" t="n">
        <v>0</v>
      </c>
    </row>
    <row r="43" customFormat="false" ht="15" hidden="false" customHeight="false" outlineLevel="0" collapsed="false">
      <c r="A43" s="6" t="s">
        <v>92</v>
      </c>
      <c r="B43" s="6" t="s">
        <v>11</v>
      </c>
      <c r="C43" s="6" t="s">
        <v>93</v>
      </c>
      <c r="D43" s="6" t="n">
        <v>503418459</v>
      </c>
      <c r="E43" s="6" t="n">
        <v>307085260</v>
      </c>
      <c r="F43" s="6" t="n">
        <v>2308400</v>
      </c>
      <c r="G43" s="6" t="n">
        <v>194024799</v>
      </c>
      <c r="H43" s="6" t="n">
        <v>0</v>
      </c>
      <c r="I43" s="5" t="n">
        <f aca="false">H43+G43</f>
        <v>194024799</v>
      </c>
      <c r="J43" s="6" t="n">
        <v>0</v>
      </c>
    </row>
    <row r="44" customFormat="false" ht="15" hidden="false" customHeight="false" outlineLevel="0" collapsed="false">
      <c r="A44" s="6" t="s">
        <v>94</v>
      </c>
      <c r="B44" s="6" t="s">
        <v>11</v>
      </c>
      <c r="C44" s="6" t="s">
        <v>95</v>
      </c>
      <c r="D44" s="6" t="n">
        <v>98514197</v>
      </c>
      <c r="E44" s="6" t="n">
        <v>60093660</v>
      </c>
      <c r="F44" s="6" t="n">
        <v>0</v>
      </c>
      <c r="G44" s="6" t="n">
        <v>0</v>
      </c>
      <c r="H44" s="6" t="n">
        <v>38420537</v>
      </c>
      <c r="I44" s="5" t="n">
        <f aca="false">H44+G44</f>
        <v>38420537</v>
      </c>
      <c r="J44" s="6" t="n">
        <v>0</v>
      </c>
    </row>
    <row r="45" customFormat="false" ht="15" hidden="false" customHeight="false" outlineLevel="0" collapsed="false">
      <c r="A45" s="6" t="s">
        <v>96</v>
      </c>
      <c r="B45" s="6" t="s">
        <v>11</v>
      </c>
      <c r="C45" s="6" t="s">
        <v>97</v>
      </c>
      <c r="D45" s="6" t="n">
        <v>134058927</v>
      </c>
      <c r="E45" s="6" t="n">
        <v>81775945</v>
      </c>
      <c r="F45" s="6" t="n">
        <v>0</v>
      </c>
      <c r="G45" s="6" t="n">
        <v>52282982</v>
      </c>
      <c r="H45" s="6" t="n">
        <v>0</v>
      </c>
      <c r="I45" s="5" t="n">
        <f aca="false">H45+G45</f>
        <v>52282982</v>
      </c>
      <c r="J45" s="6" t="n">
        <v>0</v>
      </c>
    </row>
    <row r="46" customFormat="false" ht="15" hidden="false" customHeight="false" outlineLevel="0" collapsed="false">
      <c r="A46" s="6" t="s">
        <v>98</v>
      </c>
      <c r="B46" s="6" t="s">
        <v>11</v>
      </c>
      <c r="C46" s="6" t="s">
        <v>99</v>
      </c>
      <c r="D46" s="6" t="n">
        <v>774064068</v>
      </c>
      <c r="E46" s="6" t="n">
        <v>472179081</v>
      </c>
      <c r="F46" s="6" t="n">
        <v>1682000</v>
      </c>
      <c r="G46" s="6" t="n">
        <v>300202987</v>
      </c>
      <c r="H46" s="6" t="n">
        <v>0</v>
      </c>
      <c r="I46" s="5" t="n">
        <f aca="false">H46+G46</f>
        <v>300202987</v>
      </c>
      <c r="J46" s="6" t="n">
        <v>0</v>
      </c>
    </row>
    <row r="47" customFormat="false" ht="15" hidden="false" customHeight="false" outlineLevel="0" collapsed="false">
      <c r="A47" s="6" t="s">
        <v>100</v>
      </c>
      <c r="B47" s="6" t="s">
        <v>11</v>
      </c>
      <c r="C47" s="6" t="s">
        <v>101</v>
      </c>
      <c r="D47" s="6" t="n">
        <v>36472144</v>
      </c>
      <c r="E47" s="6" t="n">
        <v>22248008</v>
      </c>
      <c r="F47" s="6" t="n">
        <v>0</v>
      </c>
      <c r="G47" s="6" t="n">
        <v>0</v>
      </c>
      <c r="H47" s="6" t="n">
        <v>0</v>
      </c>
      <c r="I47" s="5" t="n">
        <f aca="false">H47+G47</f>
        <v>0</v>
      </c>
      <c r="J47" s="6" t="n">
        <v>14224136</v>
      </c>
    </row>
    <row r="48" customFormat="false" ht="15" hidden="false" customHeight="false" outlineLevel="0" collapsed="false">
      <c r="A48" s="6" t="s">
        <v>102</v>
      </c>
      <c r="B48" s="6" t="s">
        <v>11</v>
      </c>
      <c r="C48" s="6" t="s">
        <v>103</v>
      </c>
      <c r="D48" s="6" t="n">
        <v>202149818</v>
      </c>
      <c r="E48" s="6" t="n">
        <v>123311389</v>
      </c>
      <c r="F48" s="6" t="n">
        <v>70000000</v>
      </c>
      <c r="G48" s="6" t="n">
        <v>0</v>
      </c>
      <c r="H48" s="6" t="n">
        <v>0</v>
      </c>
      <c r="I48" s="5" t="n">
        <f aca="false">H48+G48</f>
        <v>0</v>
      </c>
      <c r="J48" s="6" t="n">
        <v>8838429</v>
      </c>
    </row>
    <row r="49" customFormat="false" ht="15" hidden="false" customHeight="false" outlineLevel="0" collapsed="false">
      <c r="A49" s="6" t="s">
        <v>104</v>
      </c>
      <c r="B49" s="6" t="s">
        <v>11</v>
      </c>
      <c r="C49" s="6" t="s">
        <v>105</v>
      </c>
      <c r="D49" s="6" t="n">
        <v>129662687</v>
      </c>
      <c r="E49" s="6" t="n">
        <v>79094239</v>
      </c>
      <c r="F49" s="6" t="n">
        <v>0</v>
      </c>
      <c r="G49" s="6" t="n">
        <v>50568448</v>
      </c>
      <c r="H49" s="6" t="n">
        <v>0</v>
      </c>
      <c r="I49" s="5" t="n">
        <f aca="false">H49+G49</f>
        <v>50568448</v>
      </c>
      <c r="J49" s="6" t="n">
        <v>0</v>
      </c>
    </row>
    <row r="50" customFormat="false" ht="15" hidden="false" customHeight="false" outlineLevel="0" collapsed="false">
      <c r="A50" s="6" t="s">
        <v>106</v>
      </c>
      <c r="B50" s="6" t="s">
        <v>11</v>
      </c>
      <c r="C50" s="6" t="s">
        <v>107</v>
      </c>
      <c r="D50" s="6" t="n">
        <v>247216479</v>
      </c>
      <c r="E50" s="6" t="n">
        <v>150802052</v>
      </c>
      <c r="F50" s="6" t="n">
        <v>2308400</v>
      </c>
      <c r="G50" s="6" t="n">
        <v>94106027</v>
      </c>
      <c r="H50" s="6" t="n">
        <v>0</v>
      </c>
      <c r="I50" s="5" t="n">
        <f aca="false">H50+G50</f>
        <v>94106027</v>
      </c>
      <c r="J50" s="6" t="n">
        <v>0</v>
      </c>
    </row>
    <row r="51" customFormat="false" ht="15" hidden="false" customHeight="false" outlineLevel="0" collapsed="false">
      <c r="A51" s="6" t="s">
        <v>108</v>
      </c>
      <c r="B51" s="6" t="s">
        <v>11</v>
      </c>
      <c r="C51" s="6" t="s">
        <v>109</v>
      </c>
      <c r="D51" s="6" t="n">
        <v>49350970</v>
      </c>
      <c r="E51" s="6" t="n">
        <v>30104092</v>
      </c>
      <c r="F51" s="6" t="n">
        <v>0</v>
      </c>
      <c r="G51" s="6" t="n">
        <v>0</v>
      </c>
      <c r="H51" s="6" t="n">
        <v>0</v>
      </c>
      <c r="I51" s="5" t="n">
        <f aca="false">H51+G51</f>
        <v>0</v>
      </c>
      <c r="J51" s="6" t="n">
        <v>19246878</v>
      </c>
    </row>
    <row r="52" customFormat="false" ht="15" hidden="false" customHeight="false" outlineLevel="0" collapsed="false">
      <c r="A52" s="6" t="s">
        <v>110</v>
      </c>
      <c r="B52" s="6" t="s">
        <v>11</v>
      </c>
      <c r="C52" s="6" t="s">
        <v>111</v>
      </c>
      <c r="D52" s="6" t="n">
        <v>176170170</v>
      </c>
      <c r="E52" s="6" t="n">
        <v>107463804</v>
      </c>
      <c r="F52" s="6" t="n">
        <v>0</v>
      </c>
      <c r="G52" s="6" t="n">
        <v>68706366</v>
      </c>
      <c r="H52" s="6" t="n">
        <v>0</v>
      </c>
      <c r="I52" s="5" t="n">
        <f aca="false">H52+G52</f>
        <v>68706366</v>
      </c>
      <c r="J52" s="6" t="n">
        <v>0</v>
      </c>
    </row>
    <row r="53" customFormat="false" ht="15" hidden="false" customHeight="false" outlineLevel="0" collapsed="false">
      <c r="A53" s="6" t="s">
        <v>112</v>
      </c>
      <c r="B53" s="6" t="s">
        <v>11</v>
      </c>
      <c r="C53" s="6" t="s">
        <v>113</v>
      </c>
      <c r="D53" s="6" t="n">
        <v>112816482</v>
      </c>
      <c r="E53" s="6" t="n">
        <v>68818054</v>
      </c>
      <c r="F53" s="6" t="n">
        <v>0</v>
      </c>
      <c r="G53" s="6" t="n">
        <v>0</v>
      </c>
      <c r="H53" s="6" t="n">
        <v>43998428</v>
      </c>
      <c r="I53" s="5" t="n">
        <f aca="false">H53+G53</f>
        <v>43998428</v>
      </c>
      <c r="J53" s="6" t="n">
        <v>0</v>
      </c>
    </row>
    <row r="54" customFormat="false" ht="15" hidden="false" customHeight="false" outlineLevel="0" collapsed="false">
      <c r="A54" s="6" t="s">
        <v>114</v>
      </c>
      <c r="B54" s="6" t="s">
        <v>11</v>
      </c>
      <c r="C54" s="6" t="s">
        <v>115</v>
      </c>
      <c r="D54" s="6" t="n">
        <v>63805379</v>
      </c>
      <c r="E54" s="6" t="n">
        <v>38921281</v>
      </c>
      <c r="F54" s="6" t="n">
        <v>0</v>
      </c>
      <c r="G54" s="6" t="n">
        <v>0</v>
      </c>
      <c r="H54" s="6" t="n">
        <v>24884098</v>
      </c>
      <c r="I54" s="5" t="n">
        <f aca="false">H54+G54</f>
        <v>24884098</v>
      </c>
      <c r="J54" s="6" t="n">
        <v>0</v>
      </c>
    </row>
    <row r="55" customFormat="false" ht="15" hidden="false" customHeight="false" outlineLevel="0" collapsed="false">
      <c r="A55" s="6" t="s">
        <v>116</v>
      </c>
      <c r="B55" s="6" t="s">
        <v>11</v>
      </c>
      <c r="C55" s="6" t="s">
        <v>117</v>
      </c>
      <c r="D55" s="6" t="n">
        <v>72277390</v>
      </c>
      <c r="E55" s="6" t="n">
        <v>44089208</v>
      </c>
      <c r="F55" s="6" t="n">
        <v>0</v>
      </c>
      <c r="G55" s="6" t="n">
        <v>0</v>
      </c>
      <c r="H55" s="6" t="n">
        <v>28188182</v>
      </c>
      <c r="I55" s="5" t="n">
        <f aca="false">H55+G55</f>
        <v>28188182</v>
      </c>
      <c r="J55" s="6" t="n">
        <v>0</v>
      </c>
    </row>
    <row r="56" customFormat="false" ht="15" hidden="false" customHeight="false" outlineLevel="0" collapsed="false">
      <c r="A56" s="6" t="s">
        <v>118</v>
      </c>
      <c r="B56" s="6" t="s">
        <v>11</v>
      </c>
      <c r="C56" s="6" t="s">
        <v>119</v>
      </c>
      <c r="D56" s="6" t="n">
        <v>202534435</v>
      </c>
      <c r="E56" s="6" t="n">
        <v>123546005</v>
      </c>
      <c r="F56" s="6" t="n">
        <v>0</v>
      </c>
      <c r="G56" s="6" t="n">
        <v>78988430</v>
      </c>
      <c r="H56" s="6" t="n">
        <v>0</v>
      </c>
      <c r="I56" s="5" t="n">
        <f aca="false">H56+G56</f>
        <v>78988430</v>
      </c>
      <c r="J56" s="6" t="n">
        <v>0</v>
      </c>
    </row>
    <row r="57" customFormat="false" ht="15" hidden="false" customHeight="false" outlineLevel="0" collapsed="false">
      <c r="A57" s="6" t="s">
        <v>120</v>
      </c>
      <c r="B57" s="6" t="s">
        <v>11</v>
      </c>
      <c r="C57" s="6" t="s">
        <v>121</v>
      </c>
      <c r="D57" s="6" t="n">
        <v>18440837</v>
      </c>
      <c r="E57" s="6" t="n">
        <v>11248911</v>
      </c>
      <c r="F57" s="6" t="n">
        <v>0</v>
      </c>
      <c r="G57" s="6" t="n">
        <v>0</v>
      </c>
      <c r="H57" s="6" t="n">
        <v>0</v>
      </c>
      <c r="I57" s="5" t="n">
        <f aca="false">H57+G57</f>
        <v>0</v>
      </c>
      <c r="J57" s="6" t="n">
        <v>7191926</v>
      </c>
    </row>
    <row r="58" customFormat="false" ht="15" hidden="false" customHeight="false" outlineLevel="0" collapsed="false">
      <c r="A58" s="6" t="s">
        <v>122</v>
      </c>
      <c r="B58" s="6" t="s">
        <v>11</v>
      </c>
      <c r="C58" s="6" t="s">
        <v>123</v>
      </c>
      <c r="D58" s="6" t="n">
        <v>59242024</v>
      </c>
      <c r="E58" s="6" t="n">
        <v>36137635</v>
      </c>
      <c r="F58" s="6" t="n">
        <v>0</v>
      </c>
      <c r="G58" s="6" t="n">
        <v>0</v>
      </c>
      <c r="H58" s="6" t="n">
        <v>23104389</v>
      </c>
      <c r="I58" s="5" t="n">
        <f aca="false">H58+G58</f>
        <v>23104389</v>
      </c>
      <c r="J58" s="6" t="n">
        <v>0</v>
      </c>
    </row>
    <row r="59" customFormat="false" ht="15" hidden="false" customHeight="false" outlineLevel="0" collapsed="false">
      <c r="A59" s="6" t="s">
        <v>124</v>
      </c>
      <c r="B59" s="6" t="s">
        <v>11</v>
      </c>
      <c r="C59" s="6" t="s">
        <v>125</v>
      </c>
      <c r="D59" s="6" t="n">
        <v>30911537</v>
      </c>
      <c r="E59" s="6" t="n">
        <v>18856038</v>
      </c>
      <c r="F59" s="6" t="n">
        <v>0</v>
      </c>
      <c r="G59" s="6" t="n">
        <v>0</v>
      </c>
      <c r="H59" s="6" t="n">
        <v>0</v>
      </c>
      <c r="I59" s="5" t="n">
        <f aca="false">H59+G59</f>
        <v>0</v>
      </c>
      <c r="J59" s="6" t="n">
        <v>12055499</v>
      </c>
    </row>
    <row r="60" customFormat="false" ht="15" hidden="false" customHeight="false" outlineLevel="0" collapsed="false">
      <c r="A60" s="6" t="s">
        <v>126</v>
      </c>
      <c r="B60" s="6" t="s">
        <v>11</v>
      </c>
      <c r="C60" s="6" t="s">
        <v>127</v>
      </c>
      <c r="D60" s="6" t="n">
        <v>482271464</v>
      </c>
      <c r="E60" s="6" t="n">
        <v>294185593</v>
      </c>
      <c r="F60" s="6" t="n">
        <v>70000000</v>
      </c>
      <c r="G60" s="6" t="n">
        <v>118085871</v>
      </c>
      <c r="H60" s="6" t="n">
        <v>0</v>
      </c>
      <c r="I60" s="5" t="n">
        <f aca="false">H60+G60</f>
        <v>118085871</v>
      </c>
      <c r="J60" s="6" t="n">
        <v>0</v>
      </c>
    </row>
    <row r="61" customFormat="false" ht="15" hidden="false" customHeight="false" outlineLevel="0" collapsed="false">
      <c r="A61" s="6" t="s">
        <v>128</v>
      </c>
      <c r="B61" s="6" t="s">
        <v>11</v>
      </c>
      <c r="C61" s="6" t="s">
        <v>129</v>
      </c>
      <c r="D61" s="6" t="n">
        <v>515196936</v>
      </c>
      <c r="E61" s="6" t="n">
        <v>314270131</v>
      </c>
      <c r="F61" s="6" t="n">
        <v>2308400</v>
      </c>
      <c r="G61" s="6" t="n">
        <v>198618405</v>
      </c>
      <c r="H61" s="6" t="n">
        <v>0</v>
      </c>
      <c r="I61" s="5" t="n">
        <f aca="false">H61+G61</f>
        <v>198618405</v>
      </c>
      <c r="J61" s="6" t="n">
        <v>0</v>
      </c>
    </row>
    <row r="62" customFormat="false" ht="15" hidden="false" customHeight="false" outlineLevel="0" collapsed="false">
      <c r="A62" s="6" t="s">
        <v>130</v>
      </c>
      <c r="B62" s="6" t="s">
        <v>11</v>
      </c>
      <c r="C62" s="6" t="s">
        <v>131</v>
      </c>
      <c r="D62" s="6" t="n">
        <v>96225134</v>
      </c>
      <c r="E62" s="6" t="n">
        <v>58697332</v>
      </c>
      <c r="F62" s="6" t="n">
        <v>0</v>
      </c>
      <c r="G62" s="6" t="n">
        <v>0</v>
      </c>
      <c r="H62" s="6" t="n">
        <v>37527802</v>
      </c>
      <c r="I62" s="5" t="n">
        <f aca="false">H62+G62</f>
        <v>37527802</v>
      </c>
      <c r="J62" s="6" t="n">
        <v>0</v>
      </c>
    </row>
    <row r="63" customFormat="false" ht="15" hidden="false" customHeight="false" outlineLevel="0" collapsed="false">
      <c r="A63" s="6" t="s">
        <v>132</v>
      </c>
      <c r="B63" s="6" t="s">
        <v>11</v>
      </c>
      <c r="C63" s="6" t="s">
        <v>133</v>
      </c>
      <c r="D63" s="6" t="n">
        <v>81131107</v>
      </c>
      <c r="E63" s="6" t="n">
        <v>49489975</v>
      </c>
      <c r="F63" s="6" t="n">
        <v>0</v>
      </c>
      <c r="G63" s="6" t="n">
        <v>0</v>
      </c>
      <c r="H63" s="6" t="n">
        <v>31641132</v>
      </c>
      <c r="I63" s="5" t="n">
        <f aca="false">H63+G63</f>
        <v>31641132</v>
      </c>
      <c r="J63" s="6" t="n">
        <v>0</v>
      </c>
    </row>
    <row r="64" customFormat="false" ht="15" hidden="false" customHeight="false" outlineLevel="0" collapsed="false">
      <c r="A64" s="6" t="s">
        <v>134</v>
      </c>
      <c r="B64" s="6" t="s">
        <v>11</v>
      </c>
      <c r="C64" s="6" t="s">
        <v>135</v>
      </c>
      <c r="D64" s="6" t="n">
        <v>161765344</v>
      </c>
      <c r="E64" s="6" t="n">
        <v>98676860</v>
      </c>
      <c r="F64" s="6" t="n">
        <v>0</v>
      </c>
      <c r="G64" s="6" t="n">
        <v>63088484</v>
      </c>
      <c r="H64" s="6" t="n">
        <v>0</v>
      </c>
      <c r="I64" s="5" t="n">
        <f aca="false">H64+G64</f>
        <v>63088484</v>
      </c>
      <c r="J64" s="6" t="n">
        <v>0</v>
      </c>
    </row>
    <row r="65" customFormat="false" ht="15" hidden="false" customHeight="false" outlineLevel="0" collapsed="false">
      <c r="A65" s="6" t="s">
        <v>136</v>
      </c>
      <c r="B65" s="6" t="s">
        <v>11</v>
      </c>
      <c r="C65" s="6" t="s">
        <v>137</v>
      </c>
      <c r="D65" s="6" t="n">
        <v>153178345</v>
      </c>
      <c r="E65" s="6" t="n">
        <v>93438790</v>
      </c>
      <c r="F65" s="6" t="n">
        <v>0</v>
      </c>
      <c r="G65" s="6" t="n">
        <v>59739555</v>
      </c>
      <c r="H65" s="6" t="n">
        <v>0</v>
      </c>
      <c r="I65" s="5" t="n">
        <f aca="false">H65+G65</f>
        <v>59739555</v>
      </c>
      <c r="J65" s="6" t="n">
        <v>0</v>
      </c>
    </row>
    <row r="66" customFormat="false" ht="15" hidden="false" customHeight="false" outlineLevel="0" collapsed="false">
      <c r="A66" s="6" t="s">
        <v>138</v>
      </c>
      <c r="B66" s="6" t="s">
        <v>11</v>
      </c>
      <c r="C66" s="6" t="s">
        <v>139</v>
      </c>
      <c r="D66" s="6" t="n">
        <v>65463893</v>
      </c>
      <c r="E66" s="6" t="n">
        <v>39932975</v>
      </c>
      <c r="F66" s="6" t="n">
        <v>0</v>
      </c>
      <c r="G66" s="6" t="n">
        <v>0</v>
      </c>
      <c r="H66" s="6" t="n">
        <v>25530918</v>
      </c>
      <c r="I66" s="5" t="n">
        <f aca="false">H66+G66</f>
        <v>25530918</v>
      </c>
      <c r="J66" s="6" t="n">
        <v>0</v>
      </c>
    </row>
    <row r="67" customFormat="false" ht="15" hidden="false" customHeight="false" outlineLevel="0" collapsed="false">
      <c r="A67" s="6" t="s">
        <v>140</v>
      </c>
      <c r="B67" s="6" t="s">
        <v>11</v>
      </c>
      <c r="C67" s="6" t="s">
        <v>141</v>
      </c>
      <c r="D67" s="6" t="n">
        <v>92387656</v>
      </c>
      <c r="E67" s="6" t="n">
        <v>56356470</v>
      </c>
      <c r="F67" s="6" t="n">
        <v>0</v>
      </c>
      <c r="G67" s="6" t="n">
        <v>0</v>
      </c>
      <c r="H67" s="6" t="n">
        <v>36031186</v>
      </c>
      <c r="I67" s="5" t="n">
        <f aca="false">H67+G67</f>
        <v>36031186</v>
      </c>
      <c r="J67" s="6" t="n">
        <v>0</v>
      </c>
    </row>
    <row r="68" customFormat="false" ht="15" hidden="false" customHeight="false" outlineLevel="0" collapsed="false">
      <c r="A68" s="6" t="s">
        <v>142</v>
      </c>
      <c r="B68" s="6" t="s">
        <v>11</v>
      </c>
      <c r="C68" s="6" t="s">
        <v>143</v>
      </c>
      <c r="D68" s="6" t="n">
        <v>68454671</v>
      </c>
      <c r="E68" s="6" t="n">
        <v>41757349</v>
      </c>
      <c r="F68" s="6" t="n">
        <v>0</v>
      </c>
      <c r="G68" s="6" t="n">
        <v>0</v>
      </c>
      <c r="H68" s="6" t="n">
        <v>26697322</v>
      </c>
      <c r="I68" s="5" t="n">
        <f aca="false">H68+G68</f>
        <v>26697322</v>
      </c>
      <c r="J68" s="6" t="n">
        <v>0</v>
      </c>
    </row>
    <row r="69" customFormat="false" ht="15" hidden="false" customHeight="false" outlineLevel="0" collapsed="false">
      <c r="A69" s="6" t="s">
        <v>144</v>
      </c>
      <c r="B69" s="6" t="s">
        <v>11</v>
      </c>
      <c r="C69" s="6" t="s">
        <v>145</v>
      </c>
      <c r="D69" s="6" t="n">
        <v>62419540</v>
      </c>
      <c r="E69" s="6" t="n">
        <v>38075919</v>
      </c>
      <c r="F69" s="6" t="n">
        <v>0</v>
      </c>
      <c r="G69" s="6" t="n">
        <v>0</v>
      </c>
      <c r="H69" s="6" t="n">
        <v>24343621</v>
      </c>
      <c r="I69" s="5" t="n">
        <f aca="false">H69+G69</f>
        <v>24343621</v>
      </c>
      <c r="J69" s="6" t="n">
        <v>0</v>
      </c>
    </row>
    <row r="70" customFormat="false" ht="15" hidden="false" customHeight="false" outlineLevel="0" collapsed="false">
      <c r="A70" s="6" t="s">
        <v>146</v>
      </c>
      <c r="B70" s="6" t="s">
        <v>11</v>
      </c>
      <c r="C70" s="6" t="s">
        <v>147</v>
      </c>
      <c r="D70" s="6" t="n">
        <v>196492114</v>
      </c>
      <c r="E70" s="6" t="n">
        <v>119860190</v>
      </c>
      <c r="F70" s="6" t="n">
        <v>0</v>
      </c>
      <c r="G70" s="6" t="n">
        <v>76631924</v>
      </c>
      <c r="H70" s="6" t="n">
        <v>0</v>
      </c>
      <c r="I70" s="5" t="n">
        <f aca="false">H70+G70</f>
        <v>76631924</v>
      </c>
      <c r="J70" s="6" t="n">
        <v>0</v>
      </c>
    </row>
    <row r="71" customFormat="false" ht="15" hidden="false" customHeight="false" outlineLevel="0" collapsed="false">
      <c r="A71" s="6" t="s">
        <v>148</v>
      </c>
      <c r="B71" s="6" t="s">
        <v>11</v>
      </c>
      <c r="C71" s="6" t="s">
        <v>149</v>
      </c>
      <c r="D71" s="6" t="n">
        <v>58981042</v>
      </c>
      <c r="E71" s="6" t="n">
        <v>35978436</v>
      </c>
      <c r="F71" s="6" t="n">
        <v>0</v>
      </c>
      <c r="G71" s="6" t="n">
        <v>0</v>
      </c>
      <c r="H71" s="6" t="n">
        <v>23002606</v>
      </c>
      <c r="I71" s="5" t="n">
        <f aca="false">H71+G71</f>
        <v>23002606</v>
      </c>
      <c r="J71" s="6" t="n">
        <v>0</v>
      </c>
    </row>
    <row r="72" customFormat="false" ht="15" hidden="false" customHeight="false" outlineLevel="0" collapsed="false">
      <c r="A72" s="6" t="s">
        <v>150</v>
      </c>
      <c r="B72" s="6" t="s">
        <v>11</v>
      </c>
      <c r="C72" s="6" t="s">
        <v>151</v>
      </c>
      <c r="D72" s="6" t="n">
        <v>106744677</v>
      </c>
      <c r="E72" s="6" t="n">
        <v>65114253</v>
      </c>
      <c r="F72" s="6" t="n">
        <v>3990400</v>
      </c>
      <c r="G72" s="6" t="n">
        <v>0</v>
      </c>
      <c r="H72" s="6" t="n">
        <v>37640024</v>
      </c>
      <c r="I72" s="5" t="n">
        <f aca="false">H72+G72</f>
        <v>37640024</v>
      </c>
      <c r="J72" s="6" t="n">
        <v>0</v>
      </c>
    </row>
    <row r="73" customFormat="false" ht="15" hidden="false" customHeight="false" outlineLevel="0" collapsed="false">
      <c r="A73" s="6" t="s">
        <v>152</v>
      </c>
      <c r="B73" s="6" t="s">
        <v>11</v>
      </c>
      <c r="C73" s="6" t="s">
        <v>153</v>
      </c>
      <c r="D73" s="6" t="n">
        <v>324850052</v>
      </c>
      <c r="E73" s="6" t="n">
        <v>198158532</v>
      </c>
      <c r="F73" s="6" t="n">
        <v>1682000</v>
      </c>
      <c r="G73" s="6" t="n">
        <v>125009520</v>
      </c>
      <c r="H73" s="6" t="n">
        <v>0</v>
      </c>
      <c r="I73" s="5" t="n">
        <f aca="false">H73+G73</f>
        <v>125009520</v>
      </c>
      <c r="J73" s="6" t="n">
        <v>0</v>
      </c>
    </row>
    <row r="74" customFormat="false" ht="15" hidden="false" customHeight="false" outlineLevel="0" collapsed="false">
      <c r="A74" s="6" t="s">
        <v>154</v>
      </c>
      <c r="B74" s="6" t="s">
        <v>11</v>
      </c>
      <c r="C74" s="6" t="s">
        <v>155</v>
      </c>
      <c r="D74" s="6" t="n">
        <v>156319800</v>
      </c>
      <c r="E74" s="6" t="n">
        <v>95355078</v>
      </c>
      <c r="F74" s="6" t="n">
        <v>0</v>
      </c>
      <c r="G74" s="6" t="n">
        <v>60964722</v>
      </c>
      <c r="H74" s="6" t="n">
        <v>0</v>
      </c>
      <c r="I74" s="5" t="n">
        <f aca="false">H74+G74</f>
        <v>60964722</v>
      </c>
      <c r="J74" s="6" t="n">
        <v>0</v>
      </c>
    </row>
    <row r="75" customFormat="false" ht="15" hidden="false" customHeight="false" outlineLevel="0" collapsed="false">
      <c r="A75" s="6" t="s">
        <v>156</v>
      </c>
      <c r="B75" s="6" t="s">
        <v>11</v>
      </c>
      <c r="C75" s="6" t="s">
        <v>157</v>
      </c>
      <c r="D75" s="6" t="n">
        <v>1361739887</v>
      </c>
      <c r="E75" s="6" t="n">
        <v>830661331</v>
      </c>
      <c r="F75" s="6" t="n">
        <v>71682000</v>
      </c>
      <c r="G75" s="6" t="n">
        <v>459396556</v>
      </c>
      <c r="H75" s="6" t="n">
        <v>0</v>
      </c>
      <c r="I75" s="5" t="n">
        <f aca="false">H75+G75</f>
        <v>459396556</v>
      </c>
      <c r="J75" s="6" t="n">
        <v>0</v>
      </c>
    </row>
    <row r="76" customFormat="false" ht="15" hidden="false" customHeight="false" outlineLevel="0" collapsed="false">
      <c r="A76" s="6" t="s">
        <v>158</v>
      </c>
      <c r="B76" s="6" t="s">
        <v>11</v>
      </c>
      <c r="C76" s="6" t="s">
        <v>159</v>
      </c>
      <c r="D76" s="6" t="n">
        <v>461020028</v>
      </c>
      <c r="E76" s="6" t="n">
        <v>281222217</v>
      </c>
      <c r="F76" s="6" t="n">
        <v>1682000</v>
      </c>
      <c r="G76" s="6" t="n">
        <v>178115811</v>
      </c>
      <c r="H76" s="6" t="n">
        <v>0</v>
      </c>
      <c r="I76" s="5" t="n">
        <f aca="false">H76+G76</f>
        <v>178115811</v>
      </c>
      <c r="J76" s="6" t="n">
        <v>0</v>
      </c>
    </row>
    <row r="77" customFormat="false" ht="15" hidden="false" customHeight="false" outlineLevel="0" collapsed="false">
      <c r="A77" s="6" t="s">
        <v>160</v>
      </c>
      <c r="B77" s="6" t="s">
        <v>11</v>
      </c>
      <c r="C77" s="6" t="s">
        <v>161</v>
      </c>
      <c r="D77" s="6" t="n">
        <v>33977052</v>
      </c>
      <c r="E77" s="6" t="n">
        <v>20726002</v>
      </c>
      <c r="F77" s="6" t="n">
        <v>0</v>
      </c>
      <c r="G77" s="6" t="n">
        <v>0</v>
      </c>
      <c r="H77" s="6" t="n">
        <v>0</v>
      </c>
      <c r="I77" s="5" t="n">
        <f aca="false">H77+G77</f>
        <v>0</v>
      </c>
      <c r="J77" s="6" t="n">
        <v>13251050</v>
      </c>
    </row>
    <row r="78" customFormat="false" ht="15" hidden="false" customHeight="false" outlineLevel="0" collapsed="false">
      <c r="A78" s="6" t="s">
        <v>162</v>
      </c>
      <c r="B78" s="6" t="s">
        <v>11</v>
      </c>
      <c r="C78" s="6" t="s">
        <v>163</v>
      </c>
      <c r="D78" s="6" t="n">
        <v>91871741</v>
      </c>
      <c r="E78" s="6" t="n">
        <v>56041762</v>
      </c>
      <c r="F78" s="6" t="n">
        <v>0</v>
      </c>
      <c r="G78" s="6" t="n">
        <v>0</v>
      </c>
      <c r="H78" s="6" t="n">
        <v>35829979</v>
      </c>
      <c r="I78" s="5" t="n">
        <f aca="false">H78+G78</f>
        <v>35829979</v>
      </c>
      <c r="J78" s="6" t="n">
        <v>0</v>
      </c>
    </row>
    <row r="79" customFormat="false" ht="15" hidden="false" customHeight="false" outlineLevel="0" collapsed="false">
      <c r="A79" s="6" t="s">
        <v>164</v>
      </c>
      <c r="B79" s="6" t="s">
        <v>11</v>
      </c>
      <c r="C79" s="6" t="s">
        <v>165</v>
      </c>
      <c r="D79" s="6" t="n">
        <v>211137831</v>
      </c>
      <c r="E79" s="6" t="n">
        <v>128794077</v>
      </c>
      <c r="F79" s="6" t="n">
        <v>0</v>
      </c>
      <c r="G79" s="6" t="n">
        <v>82343754</v>
      </c>
      <c r="H79" s="6" t="n">
        <v>0</v>
      </c>
      <c r="I79" s="5" t="n">
        <f aca="false">H79+G79</f>
        <v>82343754</v>
      </c>
      <c r="J79" s="6" t="n">
        <v>0</v>
      </c>
    </row>
    <row r="80" customFormat="false" ht="15" hidden="false" customHeight="false" outlineLevel="0" collapsed="false">
      <c r="A80" s="6" t="s">
        <v>166</v>
      </c>
      <c r="B80" s="6" t="s">
        <v>11</v>
      </c>
      <c r="C80" s="6" t="s">
        <v>167</v>
      </c>
      <c r="D80" s="6" t="n">
        <v>64897652</v>
      </c>
      <c r="E80" s="6" t="n">
        <v>39587568</v>
      </c>
      <c r="F80" s="6" t="n">
        <v>0</v>
      </c>
      <c r="G80" s="6" t="n">
        <v>0</v>
      </c>
      <c r="H80" s="6" t="n">
        <v>25310084</v>
      </c>
      <c r="I80" s="5" t="n">
        <f aca="false">H80+G80</f>
        <v>25310084</v>
      </c>
      <c r="J80" s="6" t="n">
        <v>0</v>
      </c>
    </row>
    <row r="81" customFormat="false" ht="15" hidden="false" customHeight="false" outlineLevel="0" collapsed="false">
      <c r="A81" s="6" t="s">
        <v>168</v>
      </c>
      <c r="B81" s="6" t="s">
        <v>11</v>
      </c>
      <c r="C81" s="6" t="s">
        <v>169</v>
      </c>
      <c r="D81" s="6" t="n">
        <v>399360986</v>
      </c>
      <c r="E81" s="6" t="n">
        <v>243610201</v>
      </c>
      <c r="F81" s="6" t="n">
        <v>0</v>
      </c>
      <c r="G81" s="6" t="n">
        <v>155750785</v>
      </c>
      <c r="H81" s="6" t="n">
        <v>0</v>
      </c>
      <c r="I81" s="5" t="n">
        <f aca="false">H81+G81</f>
        <v>155750785</v>
      </c>
      <c r="J81" s="6" t="n">
        <v>0</v>
      </c>
    </row>
    <row r="82" customFormat="false" ht="15" hidden="false" customHeight="false" outlineLevel="0" collapsed="false">
      <c r="A82" s="6" t="s">
        <v>170</v>
      </c>
      <c r="B82" s="6" t="s">
        <v>11</v>
      </c>
      <c r="C82" s="6" t="s">
        <v>171</v>
      </c>
      <c r="D82" s="6" t="n">
        <v>151029203</v>
      </c>
      <c r="E82" s="6" t="n">
        <v>92127814</v>
      </c>
      <c r="F82" s="6" t="n">
        <v>1682000</v>
      </c>
      <c r="G82" s="6" t="n">
        <v>57219389</v>
      </c>
      <c r="H82" s="6" t="n">
        <v>0</v>
      </c>
      <c r="I82" s="5" t="n">
        <f aca="false">H82+G82</f>
        <v>57219389</v>
      </c>
      <c r="J82" s="6" t="n">
        <v>0</v>
      </c>
    </row>
    <row r="83" customFormat="false" ht="15" hidden="false" customHeight="false" outlineLevel="0" collapsed="false">
      <c r="A83" s="6" t="s">
        <v>172</v>
      </c>
      <c r="B83" s="6" t="s">
        <v>11</v>
      </c>
      <c r="C83" s="6" t="s">
        <v>173</v>
      </c>
      <c r="D83" s="6" t="n">
        <v>164325896</v>
      </c>
      <c r="E83" s="6" t="n">
        <v>100238797</v>
      </c>
      <c r="F83" s="6" t="n">
        <v>1682000</v>
      </c>
      <c r="G83" s="6" t="n">
        <v>62405099</v>
      </c>
      <c r="H83" s="6" t="n">
        <v>0</v>
      </c>
      <c r="I83" s="5" t="n">
        <f aca="false">H83+G83</f>
        <v>62405099</v>
      </c>
      <c r="J83" s="6" t="n">
        <v>0</v>
      </c>
    </row>
    <row r="84" customFormat="false" ht="15" hidden="false" customHeight="false" outlineLevel="0" collapsed="false">
      <c r="A84" s="6" t="s">
        <v>174</v>
      </c>
      <c r="B84" s="6" t="s">
        <v>11</v>
      </c>
      <c r="C84" s="6" t="s">
        <v>175</v>
      </c>
      <c r="D84" s="6" t="n">
        <v>331543964</v>
      </c>
      <c r="E84" s="6" t="n">
        <v>202241818</v>
      </c>
      <c r="F84" s="6" t="n">
        <v>3990400</v>
      </c>
      <c r="G84" s="6" t="n">
        <v>125311746</v>
      </c>
      <c r="H84" s="6" t="n">
        <v>0</v>
      </c>
      <c r="I84" s="5" t="n">
        <f aca="false">H84+G84</f>
        <v>125311746</v>
      </c>
      <c r="J84" s="6" t="n">
        <v>0</v>
      </c>
    </row>
    <row r="85" customFormat="false" ht="15" hidden="false" customHeight="false" outlineLevel="0" collapsed="false">
      <c r="A85" s="6" t="s">
        <v>176</v>
      </c>
      <c r="B85" s="6" t="s">
        <v>11</v>
      </c>
      <c r="C85" s="6" t="s">
        <v>177</v>
      </c>
      <c r="D85" s="6" t="n">
        <v>54544687</v>
      </c>
      <c r="E85" s="6" t="n">
        <v>33272259</v>
      </c>
      <c r="F85" s="6" t="n">
        <v>0</v>
      </c>
      <c r="G85" s="6" t="n">
        <v>0</v>
      </c>
      <c r="H85" s="6" t="n">
        <v>21272428</v>
      </c>
      <c r="I85" s="5" t="n">
        <f aca="false">H85+G85</f>
        <v>21272428</v>
      </c>
      <c r="J85" s="6" t="n">
        <v>0</v>
      </c>
    </row>
    <row r="86" customFormat="false" ht="15" hidden="false" customHeight="false" outlineLevel="0" collapsed="false">
      <c r="A86" s="6" t="s">
        <v>178</v>
      </c>
      <c r="B86" s="6" t="s">
        <v>11</v>
      </c>
      <c r="C86" s="6" t="s">
        <v>179</v>
      </c>
      <c r="D86" s="6" t="n">
        <v>319216583</v>
      </c>
      <c r="E86" s="6" t="n">
        <v>194722116</v>
      </c>
      <c r="F86" s="6" t="n">
        <v>70000000</v>
      </c>
      <c r="G86" s="6" t="n">
        <v>54494467</v>
      </c>
      <c r="H86" s="6" t="n">
        <v>0</v>
      </c>
      <c r="I86" s="5" t="n">
        <f aca="false">H86+G86</f>
        <v>54494467</v>
      </c>
      <c r="J86" s="6" t="n">
        <v>0</v>
      </c>
    </row>
    <row r="87" customFormat="false" ht="15" hidden="false" customHeight="false" outlineLevel="0" collapsed="false">
      <c r="A87" s="6" t="s">
        <v>180</v>
      </c>
      <c r="B87" s="6" t="s">
        <v>11</v>
      </c>
      <c r="C87" s="6" t="s">
        <v>181</v>
      </c>
      <c r="D87" s="6" t="n">
        <v>146955270</v>
      </c>
      <c r="E87" s="6" t="n">
        <v>89642715</v>
      </c>
      <c r="F87" s="6" t="n">
        <v>0</v>
      </c>
      <c r="G87" s="6" t="n">
        <v>57312555</v>
      </c>
      <c r="H87" s="6" t="n">
        <v>0</v>
      </c>
      <c r="I87" s="5" t="n">
        <f aca="false">H87+G87</f>
        <v>57312555</v>
      </c>
      <c r="J87" s="6" t="n">
        <v>0</v>
      </c>
    </row>
    <row r="88" customFormat="false" ht="15" hidden="false" customHeight="false" outlineLevel="0" collapsed="false">
      <c r="A88" s="6" t="s">
        <v>182</v>
      </c>
      <c r="B88" s="6" t="s">
        <v>11</v>
      </c>
      <c r="C88" s="6" t="s">
        <v>183</v>
      </c>
      <c r="D88" s="6" t="n">
        <v>48149295</v>
      </c>
      <c r="E88" s="6" t="n">
        <v>29371070</v>
      </c>
      <c r="F88" s="6" t="n">
        <v>0</v>
      </c>
      <c r="G88" s="6" t="n">
        <v>0</v>
      </c>
      <c r="H88" s="6" t="n">
        <v>0</v>
      </c>
      <c r="I88" s="5" t="n">
        <f aca="false">H88+G88</f>
        <v>0</v>
      </c>
      <c r="J88" s="6" t="n">
        <v>18778225</v>
      </c>
    </row>
    <row r="89" customFormat="false" ht="15" hidden="false" customHeight="false" outlineLevel="0" collapsed="false">
      <c r="A89" s="6" t="s">
        <v>184</v>
      </c>
      <c r="B89" s="6" t="s">
        <v>11</v>
      </c>
      <c r="C89" s="6" t="s">
        <v>185</v>
      </c>
      <c r="D89" s="6" t="n">
        <v>206556340</v>
      </c>
      <c r="E89" s="6" t="n">
        <v>125999367</v>
      </c>
      <c r="F89" s="6" t="n">
        <v>0</v>
      </c>
      <c r="G89" s="6" t="n">
        <v>80556973</v>
      </c>
      <c r="H89" s="6" t="n">
        <v>0</v>
      </c>
      <c r="I89" s="5" t="n">
        <f aca="false">H89+G89</f>
        <v>80556973</v>
      </c>
      <c r="J89" s="6" t="n">
        <v>0</v>
      </c>
    </row>
    <row r="90" customFormat="false" ht="15" hidden="false" customHeight="false" outlineLevel="0" collapsed="false">
      <c r="A90" s="6" t="s">
        <v>186</v>
      </c>
      <c r="B90" s="6" t="s">
        <v>11</v>
      </c>
      <c r="C90" s="6" t="s">
        <v>187</v>
      </c>
      <c r="D90" s="6" t="n">
        <v>68273133</v>
      </c>
      <c r="E90" s="6" t="n">
        <v>41646611</v>
      </c>
      <c r="F90" s="6" t="n">
        <v>0</v>
      </c>
      <c r="G90" s="6" t="n">
        <v>0</v>
      </c>
      <c r="H90" s="6" t="n">
        <v>26626522</v>
      </c>
      <c r="I90" s="5" t="n">
        <f aca="false">H90+G90</f>
        <v>26626522</v>
      </c>
      <c r="J90" s="6" t="n">
        <v>0</v>
      </c>
    </row>
    <row r="91" customFormat="false" ht="15" hidden="false" customHeight="false" outlineLevel="0" collapsed="false">
      <c r="A91" s="6" t="s">
        <v>188</v>
      </c>
      <c r="B91" s="6" t="s">
        <v>11</v>
      </c>
      <c r="C91" s="6" t="s">
        <v>189</v>
      </c>
      <c r="D91" s="6" t="n">
        <v>134633360</v>
      </c>
      <c r="E91" s="6" t="n">
        <v>82126350</v>
      </c>
      <c r="F91" s="6" t="n">
        <v>1682000</v>
      </c>
      <c r="G91" s="6" t="n">
        <v>50825010</v>
      </c>
      <c r="H91" s="6" t="n">
        <v>0</v>
      </c>
      <c r="I91" s="5" t="n">
        <f aca="false">H91+G91</f>
        <v>50825010</v>
      </c>
      <c r="J91" s="6" t="n">
        <v>0</v>
      </c>
    </row>
    <row r="92" customFormat="false" ht="15" hidden="false" customHeight="false" outlineLevel="0" collapsed="false">
      <c r="A92" s="6" t="s">
        <v>190</v>
      </c>
      <c r="B92" s="6" t="s">
        <v>11</v>
      </c>
      <c r="C92" s="6" t="s">
        <v>191</v>
      </c>
      <c r="D92" s="6" t="n">
        <v>79767974</v>
      </c>
      <c r="E92" s="6" t="n">
        <v>48658464</v>
      </c>
      <c r="F92" s="6" t="n">
        <v>0</v>
      </c>
      <c r="G92" s="6" t="n">
        <v>0</v>
      </c>
      <c r="H92" s="6" t="n">
        <v>31109510</v>
      </c>
      <c r="I92" s="5" t="n">
        <f aca="false">H92+G92</f>
        <v>31109510</v>
      </c>
      <c r="J92" s="6" t="n">
        <v>0</v>
      </c>
    </row>
    <row r="93" customFormat="false" ht="15" hidden="false" customHeight="false" outlineLevel="0" collapsed="false">
      <c r="A93" s="6" t="s">
        <v>192</v>
      </c>
      <c r="B93" s="6" t="s">
        <v>11</v>
      </c>
      <c r="C93" s="6" t="s">
        <v>193</v>
      </c>
      <c r="D93" s="6" t="n">
        <v>108207751</v>
      </c>
      <c r="E93" s="6" t="n">
        <v>66006728</v>
      </c>
      <c r="F93" s="6" t="n">
        <v>1682000</v>
      </c>
      <c r="G93" s="6" t="n">
        <v>0</v>
      </c>
      <c r="H93" s="6" t="n">
        <v>40519023</v>
      </c>
      <c r="I93" s="5" t="n">
        <f aca="false">H93+G93</f>
        <v>40519023</v>
      </c>
      <c r="J93" s="6" t="n">
        <v>0</v>
      </c>
    </row>
    <row r="94" customFormat="false" ht="15" hidden="false" customHeight="false" outlineLevel="0" collapsed="false">
      <c r="A94" s="6" t="s">
        <v>194</v>
      </c>
      <c r="B94" s="6" t="s">
        <v>11</v>
      </c>
      <c r="C94" s="6" t="s">
        <v>195</v>
      </c>
      <c r="D94" s="6" t="n">
        <v>21935735</v>
      </c>
      <c r="E94" s="6" t="n">
        <v>13380798</v>
      </c>
      <c r="F94" s="6" t="n">
        <v>0</v>
      </c>
      <c r="G94" s="6" t="n">
        <v>0</v>
      </c>
      <c r="H94" s="6" t="n">
        <v>0</v>
      </c>
      <c r="I94" s="5" t="n">
        <f aca="false">H94+G94</f>
        <v>0</v>
      </c>
      <c r="J94" s="6" t="n">
        <v>8554937</v>
      </c>
    </row>
    <row r="95" customFormat="false" ht="15" hidden="false" customHeight="false" outlineLevel="0" collapsed="false">
      <c r="A95" s="6" t="s">
        <v>196</v>
      </c>
      <c r="B95" s="6" t="s">
        <v>11</v>
      </c>
      <c r="C95" s="6" t="s">
        <v>197</v>
      </c>
      <c r="D95" s="6" t="n">
        <v>621816424</v>
      </c>
      <c r="E95" s="6" t="n">
        <v>379308019</v>
      </c>
      <c r="F95" s="6" t="n">
        <v>1682000</v>
      </c>
      <c r="G95" s="6" t="n">
        <v>240826405</v>
      </c>
      <c r="H95" s="6" t="n">
        <v>0</v>
      </c>
      <c r="I95" s="5" t="n">
        <f aca="false">H95+G95</f>
        <v>240826405</v>
      </c>
      <c r="J95" s="6" t="n">
        <v>0</v>
      </c>
    </row>
    <row r="96" customFormat="false" ht="15" hidden="false" customHeight="false" outlineLevel="0" collapsed="false">
      <c r="A96" s="6" t="s">
        <v>198</v>
      </c>
      <c r="B96" s="6" t="s">
        <v>11</v>
      </c>
      <c r="C96" s="6" t="s">
        <v>199</v>
      </c>
      <c r="D96" s="6" t="n">
        <v>98770896</v>
      </c>
      <c r="E96" s="6" t="n">
        <v>60250247</v>
      </c>
      <c r="F96" s="6" t="n">
        <v>0</v>
      </c>
      <c r="G96" s="6" t="n">
        <v>0</v>
      </c>
      <c r="H96" s="6" t="n">
        <v>38520649</v>
      </c>
      <c r="I96" s="5" t="n">
        <f aca="false">H96+G96</f>
        <v>38520649</v>
      </c>
      <c r="J96" s="6" t="n">
        <v>0</v>
      </c>
    </row>
    <row r="97" customFormat="false" ht="15" hidden="false" customHeight="false" outlineLevel="0" collapsed="false">
      <c r="A97" s="6" t="s">
        <v>200</v>
      </c>
      <c r="B97" s="6" t="s">
        <v>11</v>
      </c>
      <c r="C97" s="6" t="s">
        <v>201</v>
      </c>
      <c r="D97" s="6" t="n">
        <v>117564746</v>
      </c>
      <c r="E97" s="6" t="n">
        <v>71714495</v>
      </c>
      <c r="F97" s="6" t="n">
        <v>0</v>
      </c>
      <c r="G97" s="6" t="n">
        <v>0</v>
      </c>
      <c r="H97" s="6" t="n">
        <v>45850251</v>
      </c>
      <c r="I97" s="5" t="n">
        <f aca="false">H97+G97</f>
        <v>45850251</v>
      </c>
      <c r="J97" s="6" t="n">
        <v>0</v>
      </c>
    </row>
    <row r="98" customFormat="false" ht="15" hidden="false" customHeight="false" outlineLevel="0" collapsed="false">
      <c r="A98" s="6" t="s">
        <v>202</v>
      </c>
      <c r="B98" s="6" t="s">
        <v>11</v>
      </c>
      <c r="C98" s="6" t="s">
        <v>203</v>
      </c>
      <c r="D98" s="6" t="n">
        <v>797561627</v>
      </c>
      <c r="E98" s="6" t="n">
        <v>486512592</v>
      </c>
      <c r="F98" s="6" t="n">
        <v>1682000</v>
      </c>
      <c r="G98" s="6" t="n">
        <v>309367035</v>
      </c>
      <c r="H98" s="6" t="n">
        <v>0</v>
      </c>
      <c r="I98" s="5" t="n">
        <f aca="false">H98+G98</f>
        <v>309367035</v>
      </c>
      <c r="J98" s="6" t="n">
        <v>0</v>
      </c>
    </row>
    <row r="99" customFormat="false" ht="15" hidden="false" customHeight="false" outlineLevel="0" collapsed="false">
      <c r="A99" s="6" t="s">
        <v>204</v>
      </c>
      <c r="B99" s="6" t="s">
        <v>11</v>
      </c>
      <c r="C99" s="6" t="s">
        <v>205</v>
      </c>
      <c r="D99" s="6" t="n">
        <v>100505921</v>
      </c>
      <c r="E99" s="6" t="n">
        <v>61308612</v>
      </c>
      <c r="F99" s="6" t="n">
        <v>1682000</v>
      </c>
      <c r="G99" s="6" t="n">
        <v>0</v>
      </c>
      <c r="H99" s="6" t="n">
        <v>37515309</v>
      </c>
      <c r="I99" s="5" t="n">
        <f aca="false">H99+G99</f>
        <v>37515309</v>
      </c>
      <c r="J99" s="6" t="n">
        <v>0</v>
      </c>
    </row>
    <row r="100" customFormat="false" ht="15" hidden="false" customHeight="false" outlineLevel="0" collapsed="false">
      <c r="A100" s="6" t="s">
        <v>206</v>
      </c>
      <c r="B100" s="6" t="s">
        <v>11</v>
      </c>
      <c r="C100" s="6" t="s">
        <v>207</v>
      </c>
      <c r="D100" s="6" t="n">
        <v>180866954</v>
      </c>
      <c r="E100" s="6" t="n">
        <v>110328842</v>
      </c>
      <c r="F100" s="6" t="n">
        <v>0</v>
      </c>
      <c r="G100" s="6" t="n">
        <v>70538112</v>
      </c>
      <c r="H100" s="6" t="n">
        <v>0</v>
      </c>
      <c r="I100" s="5" t="n">
        <f aca="false">H100+G100</f>
        <v>70538112</v>
      </c>
      <c r="J100" s="6" t="n">
        <v>0</v>
      </c>
    </row>
    <row r="101" customFormat="false" ht="15" hidden="false" customHeight="false" outlineLevel="0" collapsed="false">
      <c r="A101" s="6" t="s">
        <v>208</v>
      </c>
      <c r="B101" s="6" t="s">
        <v>11</v>
      </c>
      <c r="C101" s="6" t="s">
        <v>209</v>
      </c>
      <c r="D101" s="6" t="n">
        <v>123166032</v>
      </c>
      <c r="E101" s="6" t="n">
        <v>75131280</v>
      </c>
      <c r="F101" s="6" t="n">
        <v>0</v>
      </c>
      <c r="G101" s="6" t="n">
        <v>0</v>
      </c>
      <c r="H101" s="6" t="n">
        <v>48034752</v>
      </c>
      <c r="I101" s="5" t="n">
        <f aca="false">H101+G101</f>
        <v>48034752</v>
      </c>
      <c r="J101" s="6" t="n">
        <v>0</v>
      </c>
    </row>
    <row r="102" customFormat="false" ht="15" hidden="false" customHeight="false" outlineLevel="0" collapsed="false">
      <c r="A102" s="6" t="s">
        <v>210</v>
      </c>
      <c r="B102" s="6" t="s">
        <v>11</v>
      </c>
      <c r="C102" s="6" t="s">
        <v>211</v>
      </c>
      <c r="D102" s="6" t="n">
        <v>166117287</v>
      </c>
      <c r="E102" s="6" t="n">
        <v>101331545</v>
      </c>
      <c r="F102" s="6" t="n">
        <v>1682000</v>
      </c>
      <c r="G102" s="6" t="n">
        <v>63103742</v>
      </c>
      <c r="H102" s="6" t="n">
        <v>0</v>
      </c>
      <c r="I102" s="5" t="n">
        <f aca="false">H102+G102</f>
        <v>63103742</v>
      </c>
      <c r="J102" s="6" t="n">
        <v>0</v>
      </c>
    </row>
    <row r="103" customFormat="false" ht="15" hidden="false" customHeight="false" outlineLevel="0" collapsed="false">
      <c r="A103" s="6" t="s">
        <v>212</v>
      </c>
      <c r="B103" s="6" t="s">
        <v>11</v>
      </c>
      <c r="C103" s="6" t="s">
        <v>213</v>
      </c>
      <c r="D103" s="6" t="n">
        <v>192077271</v>
      </c>
      <c r="E103" s="6" t="n">
        <v>117167135</v>
      </c>
      <c r="F103" s="6" t="n">
        <v>0</v>
      </c>
      <c r="G103" s="6" t="n">
        <v>74910136</v>
      </c>
      <c r="H103" s="6" t="n">
        <v>0</v>
      </c>
      <c r="I103" s="5" t="n">
        <f aca="false">H103+G103</f>
        <v>74910136</v>
      </c>
      <c r="J103" s="6" t="n">
        <v>0</v>
      </c>
    </row>
    <row r="104" customFormat="false" ht="15" hidden="false" customHeight="false" outlineLevel="0" collapsed="false">
      <c r="A104" s="6" t="s">
        <v>214</v>
      </c>
      <c r="B104" s="6" t="s">
        <v>11</v>
      </c>
      <c r="C104" s="6" t="s">
        <v>215</v>
      </c>
      <c r="D104" s="6" t="n">
        <v>87380743</v>
      </c>
      <c r="E104" s="6" t="n">
        <v>53302253</v>
      </c>
      <c r="F104" s="6" t="n">
        <v>0</v>
      </c>
      <c r="G104" s="6" t="n">
        <v>0</v>
      </c>
      <c r="H104" s="6" t="n">
        <v>34078490</v>
      </c>
      <c r="I104" s="5" t="n">
        <f aca="false">H104+G104</f>
        <v>34078490</v>
      </c>
      <c r="J104" s="6" t="n">
        <v>0</v>
      </c>
    </row>
    <row r="105" customFormat="false" ht="15" hidden="false" customHeight="false" outlineLevel="0" collapsed="false">
      <c r="A105" s="6" t="s">
        <v>216</v>
      </c>
      <c r="B105" s="6" t="s">
        <v>11</v>
      </c>
      <c r="C105" s="6" t="s">
        <v>217</v>
      </c>
      <c r="D105" s="6" t="n">
        <v>124314451</v>
      </c>
      <c r="E105" s="6" t="n">
        <v>75831815</v>
      </c>
      <c r="F105" s="6" t="n">
        <v>0</v>
      </c>
      <c r="G105" s="6" t="n">
        <v>0</v>
      </c>
      <c r="H105" s="6" t="n">
        <v>48482636</v>
      </c>
      <c r="I105" s="5" t="n">
        <f aca="false">H105+G105</f>
        <v>48482636</v>
      </c>
      <c r="J105" s="6" t="n">
        <v>0</v>
      </c>
    </row>
    <row r="106" customFormat="false" ht="15" hidden="false" customHeight="false" outlineLevel="0" collapsed="false">
      <c r="A106" s="6" t="s">
        <v>218</v>
      </c>
      <c r="B106" s="6" t="s">
        <v>11</v>
      </c>
      <c r="C106" s="6" t="s">
        <v>219</v>
      </c>
      <c r="D106" s="6" t="n">
        <v>453362548</v>
      </c>
      <c r="E106" s="6" t="n">
        <v>276551154</v>
      </c>
      <c r="F106" s="6" t="n">
        <v>3990400</v>
      </c>
      <c r="G106" s="6" t="n">
        <v>172820994</v>
      </c>
      <c r="H106" s="6" t="n">
        <v>0</v>
      </c>
      <c r="I106" s="5" t="n">
        <f aca="false">H106+G106</f>
        <v>172820994</v>
      </c>
      <c r="J106" s="6" t="n">
        <v>0</v>
      </c>
    </row>
    <row r="107" customFormat="false" ht="15" hidden="false" customHeight="false" outlineLevel="0" collapsed="false">
      <c r="A107" s="6" t="s">
        <v>220</v>
      </c>
      <c r="B107" s="6" t="s">
        <v>11</v>
      </c>
      <c r="C107" s="6" t="s">
        <v>221</v>
      </c>
      <c r="D107" s="6" t="n">
        <v>300064742</v>
      </c>
      <c r="E107" s="6" t="n">
        <v>183039493</v>
      </c>
      <c r="F107" s="6" t="n">
        <v>2308400</v>
      </c>
      <c r="G107" s="6" t="n">
        <v>114716849</v>
      </c>
      <c r="H107" s="6" t="n">
        <v>0</v>
      </c>
      <c r="I107" s="5" t="n">
        <f aca="false">H107+G107</f>
        <v>114716849</v>
      </c>
      <c r="J107" s="6" t="n">
        <v>0</v>
      </c>
    </row>
    <row r="108" customFormat="false" ht="15" hidden="false" customHeight="false" outlineLevel="0" collapsed="false">
      <c r="A108" s="6" t="s">
        <v>222</v>
      </c>
      <c r="B108" s="6" t="s">
        <v>11</v>
      </c>
      <c r="C108" s="6" t="s">
        <v>223</v>
      </c>
      <c r="D108" s="6" t="n">
        <v>115309119</v>
      </c>
      <c r="E108" s="6" t="n">
        <v>70338563</v>
      </c>
      <c r="F108" s="6" t="n">
        <v>0</v>
      </c>
      <c r="G108" s="6" t="n">
        <v>0</v>
      </c>
      <c r="H108" s="6" t="n">
        <v>44970556</v>
      </c>
      <c r="I108" s="5" t="n">
        <f aca="false">H108+G108</f>
        <v>44970556</v>
      </c>
      <c r="J108" s="6" t="n">
        <v>0</v>
      </c>
    </row>
    <row r="109" customFormat="false" ht="15" hidden="false" customHeight="false" outlineLevel="0" collapsed="false">
      <c r="A109" s="6" t="s">
        <v>224</v>
      </c>
      <c r="B109" s="6" t="s">
        <v>11</v>
      </c>
      <c r="C109" s="6" t="s">
        <v>225</v>
      </c>
      <c r="D109" s="6" t="n">
        <v>94231543</v>
      </c>
      <c r="E109" s="6" t="n">
        <v>57481241</v>
      </c>
      <c r="F109" s="6" t="n">
        <v>0</v>
      </c>
      <c r="G109" s="6" t="n">
        <v>0</v>
      </c>
      <c r="H109" s="6" t="n">
        <v>36750302</v>
      </c>
      <c r="I109" s="5" t="n">
        <f aca="false">H109+G109</f>
        <v>36750302</v>
      </c>
      <c r="J109" s="6" t="n">
        <v>0</v>
      </c>
    </row>
    <row r="110" customFormat="false" ht="15" hidden="false" customHeight="false" outlineLevel="0" collapsed="false">
      <c r="A110" s="6" t="s">
        <v>226</v>
      </c>
      <c r="B110" s="6" t="s">
        <v>11</v>
      </c>
      <c r="C110" s="6" t="s">
        <v>227</v>
      </c>
      <c r="D110" s="6" t="n">
        <v>825240815</v>
      </c>
      <c r="E110" s="6" t="n">
        <v>503396897</v>
      </c>
      <c r="F110" s="6" t="n">
        <v>1682000</v>
      </c>
      <c r="G110" s="6" t="n">
        <v>320161918</v>
      </c>
      <c r="H110" s="6" t="n">
        <v>0</v>
      </c>
      <c r="I110" s="5" t="n">
        <f aca="false">H110+G110</f>
        <v>320161918</v>
      </c>
      <c r="J110" s="6" t="n">
        <v>0</v>
      </c>
    </row>
    <row r="111" customFormat="false" ht="15" hidden="false" customHeight="false" outlineLevel="0" collapsed="false">
      <c r="A111" s="6" t="s">
        <v>228</v>
      </c>
      <c r="B111" s="6" t="s">
        <v>11</v>
      </c>
      <c r="C111" s="6" t="s">
        <v>229</v>
      </c>
      <c r="D111" s="6" t="n">
        <v>81059221</v>
      </c>
      <c r="E111" s="6" t="n">
        <v>49446125</v>
      </c>
      <c r="F111" s="6" t="n">
        <v>0</v>
      </c>
      <c r="G111" s="6" t="n">
        <v>0</v>
      </c>
      <c r="H111" s="6" t="n">
        <v>31613096</v>
      </c>
      <c r="I111" s="5" t="n">
        <f aca="false">H111+G111</f>
        <v>31613096</v>
      </c>
      <c r="J111" s="6" t="n">
        <v>0</v>
      </c>
    </row>
    <row r="112" customFormat="false" ht="15" hidden="false" customHeight="false" outlineLevel="0" collapsed="false">
      <c r="A112" s="6" t="s">
        <v>230</v>
      </c>
      <c r="B112" s="6" t="s">
        <v>11</v>
      </c>
      <c r="C112" s="6" t="s">
        <v>231</v>
      </c>
      <c r="D112" s="6" t="n">
        <v>81529486</v>
      </c>
      <c r="E112" s="6" t="n">
        <v>49732986</v>
      </c>
      <c r="F112" s="6" t="n">
        <v>0</v>
      </c>
      <c r="G112" s="6" t="n">
        <v>0</v>
      </c>
      <c r="H112" s="6" t="n">
        <v>31796500</v>
      </c>
      <c r="I112" s="5" t="n">
        <f aca="false">H112+G112</f>
        <v>31796500</v>
      </c>
      <c r="J112" s="6" t="n">
        <v>0</v>
      </c>
    </row>
    <row r="113" customFormat="false" ht="15" hidden="false" customHeight="false" outlineLevel="0" collapsed="false">
      <c r="A113" s="6" t="s">
        <v>232</v>
      </c>
      <c r="B113" s="6" t="s">
        <v>11</v>
      </c>
      <c r="C113" s="6" t="s">
        <v>233</v>
      </c>
      <c r="D113" s="6" t="n">
        <v>90642030</v>
      </c>
      <c r="E113" s="6" t="n">
        <v>55291638</v>
      </c>
      <c r="F113" s="6" t="n">
        <v>0</v>
      </c>
      <c r="G113" s="6" t="n">
        <v>0</v>
      </c>
      <c r="H113" s="6" t="n">
        <v>35350392</v>
      </c>
      <c r="I113" s="5" t="n">
        <f aca="false">H113+G113</f>
        <v>35350392</v>
      </c>
      <c r="J113" s="6" t="n">
        <v>0</v>
      </c>
    </row>
    <row r="114" customFormat="false" ht="15" hidden="false" customHeight="false" outlineLevel="0" collapsed="false">
      <c r="A114" s="6" t="s">
        <v>234</v>
      </c>
      <c r="B114" s="6" t="s">
        <v>11</v>
      </c>
      <c r="C114" s="6" t="s">
        <v>235</v>
      </c>
      <c r="D114" s="6" t="n">
        <v>3018875801</v>
      </c>
      <c r="E114" s="6" t="n">
        <v>1841514239</v>
      </c>
      <c r="F114" s="6" t="n">
        <v>73990400</v>
      </c>
      <c r="G114" s="6" t="n">
        <v>1103371162</v>
      </c>
      <c r="H114" s="6" t="n">
        <v>0</v>
      </c>
      <c r="I114" s="5" t="n">
        <f aca="false">H114+G114</f>
        <v>1103371162</v>
      </c>
      <c r="J114" s="6" t="n">
        <v>0</v>
      </c>
    </row>
    <row r="115" customFormat="false" ht="15" hidden="false" customHeight="false" outlineLevel="0" collapsed="false">
      <c r="A115" s="6" t="s">
        <v>236</v>
      </c>
      <c r="B115" s="6" t="s">
        <v>11</v>
      </c>
      <c r="C115" s="6" t="s">
        <v>237</v>
      </c>
      <c r="D115" s="6" t="n">
        <v>147558775</v>
      </c>
      <c r="E115" s="6" t="n">
        <v>90010853</v>
      </c>
      <c r="F115" s="6" t="n">
        <v>0</v>
      </c>
      <c r="G115" s="6" t="n">
        <v>57547922</v>
      </c>
      <c r="H115" s="6" t="n">
        <v>0</v>
      </c>
      <c r="I115" s="5" t="n">
        <f aca="false">H115+G115</f>
        <v>57547922</v>
      </c>
      <c r="J115" s="6" t="n">
        <v>0</v>
      </c>
    </row>
    <row r="116" customFormat="false" ht="15" hidden="false" customHeight="false" outlineLevel="0" collapsed="false">
      <c r="A116" s="6" t="s">
        <v>238</v>
      </c>
      <c r="B116" s="6" t="s">
        <v>11</v>
      </c>
      <c r="C116" s="6" t="s">
        <v>239</v>
      </c>
      <c r="D116" s="6" t="n">
        <v>472319704</v>
      </c>
      <c r="E116" s="6" t="n">
        <v>288115019</v>
      </c>
      <c r="F116" s="6" t="n">
        <v>2308400</v>
      </c>
      <c r="G116" s="6" t="n">
        <v>181896285</v>
      </c>
      <c r="H116" s="6" t="n">
        <v>0</v>
      </c>
      <c r="I116" s="5" t="n">
        <f aca="false">H116+G116</f>
        <v>181896285</v>
      </c>
      <c r="J116" s="6" t="n">
        <v>0</v>
      </c>
    </row>
    <row r="117" customFormat="false" ht="15" hidden="false" customHeight="false" outlineLevel="0" collapsed="false">
      <c r="A117" s="6" t="s">
        <v>240</v>
      </c>
      <c r="B117" s="6" t="s">
        <v>11</v>
      </c>
      <c r="C117" s="6" t="s">
        <v>241</v>
      </c>
      <c r="D117" s="6" t="n">
        <v>342386951</v>
      </c>
      <c r="E117" s="6" t="n">
        <v>208856040</v>
      </c>
      <c r="F117" s="6" t="n">
        <v>0</v>
      </c>
      <c r="G117" s="6" t="n">
        <v>133530911</v>
      </c>
      <c r="H117" s="6" t="n">
        <v>0</v>
      </c>
      <c r="I117" s="5" t="n">
        <f aca="false">H117+G117</f>
        <v>133530911</v>
      </c>
      <c r="J117" s="6" t="n">
        <v>0</v>
      </c>
    </row>
    <row r="118" customFormat="false" ht="15" hidden="false" customHeight="false" outlineLevel="0" collapsed="false">
      <c r="A118" s="6" t="s">
        <v>242</v>
      </c>
      <c r="B118" s="6" t="s">
        <v>11</v>
      </c>
      <c r="C118" s="6" t="s">
        <v>243</v>
      </c>
      <c r="D118" s="6" t="n">
        <v>43653971</v>
      </c>
      <c r="E118" s="6" t="n">
        <v>26628922</v>
      </c>
      <c r="F118" s="6" t="n">
        <v>0</v>
      </c>
      <c r="G118" s="6" t="n">
        <v>0</v>
      </c>
      <c r="H118" s="6" t="n">
        <v>0</v>
      </c>
      <c r="I118" s="5" t="n">
        <f aca="false">H118+G118</f>
        <v>0</v>
      </c>
      <c r="J118" s="6" t="n">
        <v>17025049</v>
      </c>
    </row>
    <row r="119" customFormat="false" ht="15" hidden="false" customHeight="false" outlineLevel="0" collapsed="false">
      <c r="A119" s="6" t="s">
        <v>244</v>
      </c>
      <c r="B119" s="6" t="s">
        <v>11</v>
      </c>
      <c r="C119" s="6" t="s">
        <v>245</v>
      </c>
      <c r="D119" s="6" t="n">
        <v>148482086</v>
      </c>
      <c r="E119" s="6" t="n">
        <v>90574072</v>
      </c>
      <c r="F119" s="6" t="n">
        <v>1682000</v>
      </c>
      <c r="G119" s="6" t="n">
        <v>56226014</v>
      </c>
      <c r="H119" s="6" t="n">
        <v>0</v>
      </c>
      <c r="I119" s="5" t="n">
        <f aca="false">H119+G119</f>
        <v>56226014</v>
      </c>
      <c r="J119" s="6" t="n">
        <v>0</v>
      </c>
    </row>
    <row r="120" customFormat="false" ht="15" hidden="false" customHeight="false" outlineLevel="0" collapsed="false">
      <c r="A120" s="6" t="s">
        <v>246</v>
      </c>
      <c r="B120" s="6" t="s">
        <v>11</v>
      </c>
      <c r="C120" s="6" t="s">
        <v>247</v>
      </c>
      <c r="D120" s="6" t="n">
        <v>74396117</v>
      </c>
      <c r="E120" s="6" t="n">
        <v>45381631</v>
      </c>
      <c r="F120" s="6" t="n">
        <v>0</v>
      </c>
      <c r="G120" s="6" t="n">
        <v>0</v>
      </c>
      <c r="H120" s="6" t="n">
        <v>29014486</v>
      </c>
      <c r="I120" s="5" t="n">
        <f aca="false">H120+G120</f>
        <v>29014486</v>
      </c>
      <c r="J120" s="6" t="n">
        <v>0</v>
      </c>
    </row>
    <row r="121" customFormat="false" ht="15" hidden="false" customHeight="false" outlineLevel="0" collapsed="false">
      <c r="A121" s="6" t="s">
        <v>248</v>
      </c>
      <c r="B121" s="6" t="s">
        <v>11</v>
      </c>
      <c r="C121" s="6" t="s">
        <v>249</v>
      </c>
      <c r="D121" s="6" t="n">
        <v>102193692</v>
      </c>
      <c r="E121" s="6" t="n">
        <v>62338152</v>
      </c>
      <c r="F121" s="6" t="n">
        <v>3990400</v>
      </c>
      <c r="G121" s="6" t="n">
        <v>0</v>
      </c>
      <c r="H121" s="6" t="n">
        <v>35865140</v>
      </c>
      <c r="I121" s="5" t="n">
        <f aca="false">H121+G121</f>
        <v>35865140</v>
      </c>
      <c r="J121" s="6" t="n">
        <v>0</v>
      </c>
    </row>
    <row r="122" customFormat="false" ht="15" hidden="false" customHeight="false" outlineLevel="0" collapsed="false">
      <c r="A122" s="6" t="s">
        <v>250</v>
      </c>
      <c r="B122" s="6" t="s">
        <v>11</v>
      </c>
      <c r="C122" s="6" t="s">
        <v>251</v>
      </c>
      <c r="D122" s="6" t="n">
        <v>116612013</v>
      </c>
      <c r="E122" s="6" t="n">
        <v>71133328</v>
      </c>
      <c r="F122" s="6" t="n">
        <v>0</v>
      </c>
      <c r="G122" s="6" t="n">
        <v>0</v>
      </c>
      <c r="H122" s="6" t="n">
        <v>45478685</v>
      </c>
      <c r="I122" s="5" t="n">
        <f aca="false">H122+G122</f>
        <v>45478685</v>
      </c>
      <c r="J122" s="6" t="n">
        <v>0</v>
      </c>
    </row>
    <row r="123" customFormat="false" ht="15" hidden="false" customHeight="false" outlineLevel="0" collapsed="false">
      <c r="A123" s="6" t="s">
        <v>252</v>
      </c>
      <c r="B123" s="6" t="s">
        <v>11</v>
      </c>
      <c r="C123" s="6" t="s">
        <v>253</v>
      </c>
      <c r="D123" s="6" t="n">
        <v>351241395</v>
      </c>
      <c r="E123" s="6" t="n">
        <v>214257251</v>
      </c>
      <c r="F123" s="6" t="n">
        <v>0</v>
      </c>
      <c r="G123" s="6" t="n">
        <v>136984144</v>
      </c>
      <c r="H123" s="6" t="n">
        <v>0</v>
      </c>
      <c r="I123" s="5" t="n">
        <f aca="false">H123+G123</f>
        <v>136984144</v>
      </c>
      <c r="J123" s="6" t="n">
        <v>0</v>
      </c>
    </row>
    <row r="124" customFormat="false" ht="15" hidden="false" customHeight="false" outlineLevel="0" collapsed="false">
      <c r="A124" s="6" t="s">
        <v>254</v>
      </c>
      <c r="B124" s="6" t="s">
        <v>11</v>
      </c>
      <c r="C124" s="6" t="s">
        <v>255</v>
      </c>
      <c r="D124" s="6" t="n">
        <v>232988155</v>
      </c>
      <c r="E124" s="6" t="n">
        <v>142122775</v>
      </c>
      <c r="F124" s="6" t="n">
        <v>0</v>
      </c>
      <c r="G124" s="6" t="n">
        <v>90865380</v>
      </c>
      <c r="H124" s="6" t="n">
        <v>0</v>
      </c>
      <c r="I124" s="5" t="n">
        <f aca="false">H124+G124</f>
        <v>90865380</v>
      </c>
      <c r="J124" s="6" t="n">
        <v>0</v>
      </c>
    </row>
    <row r="125" customFormat="false" ht="15" hidden="false" customHeight="false" outlineLevel="0" collapsed="false">
      <c r="A125" s="6" t="s">
        <v>256</v>
      </c>
      <c r="B125" s="6" t="s">
        <v>11</v>
      </c>
      <c r="C125" s="6" t="s">
        <v>257</v>
      </c>
      <c r="D125" s="6" t="n">
        <v>265344790</v>
      </c>
      <c r="E125" s="6" t="n">
        <v>161860322</v>
      </c>
      <c r="F125" s="6" t="n">
        <v>1682000</v>
      </c>
      <c r="G125" s="6" t="n">
        <v>101802468</v>
      </c>
      <c r="H125" s="6" t="n">
        <v>0</v>
      </c>
      <c r="I125" s="5" t="n">
        <f aca="false">H125+G125</f>
        <v>101802468</v>
      </c>
      <c r="J125" s="6" t="n">
        <v>0</v>
      </c>
    </row>
    <row r="126" customFormat="false" ht="15" hidden="false" customHeight="false" outlineLevel="0" collapsed="false">
      <c r="A126" s="6" t="s">
        <v>258</v>
      </c>
      <c r="B126" s="6" t="s">
        <v>11</v>
      </c>
      <c r="C126" s="6" t="s">
        <v>259</v>
      </c>
      <c r="D126" s="6" t="n">
        <v>587298242</v>
      </c>
      <c r="E126" s="6" t="n">
        <v>358251928</v>
      </c>
      <c r="F126" s="6" t="n">
        <v>1682000</v>
      </c>
      <c r="G126" s="6" t="n">
        <v>227364314</v>
      </c>
      <c r="H126" s="6" t="n">
        <v>0</v>
      </c>
      <c r="I126" s="5" t="n">
        <f aca="false">H126+G126</f>
        <v>227364314</v>
      </c>
      <c r="J126" s="6" t="n">
        <v>0</v>
      </c>
    </row>
    <row r="127" customFormat="false" ht="15" hidden="false" customHeight="false" outlineLevel="0" collapsed="false">
      <c r="A127" s="6" t="s">
        <v>260</v>
      </c>
      <c r="B127" s="6" t="s">
        <v>261</v>
      </c>
      <c r="C127" s="6" t="s">
        <v>262</v>
      </c>
      <c r="D127" s="6" t="n">
        <v>4819709152</v>
      </c>
      <c r="E127" s="6" t="n">
        <v>2940022583</v>
      </c>
      <c r="F127" s="6" t="n">
        <v>178422400</v>
      </c>
      <c r="G127" s="6" t="n">
        <v>1701264169</v>
      </c>
      <c r="H127" s="6" t="n">
        <v>0</v>
      </c>
      <c r="I127" s="5" t="n">
        <f aca="false">H127+G127</f>
        <v>1701264169</v>
      </c>
      <c r="J127" s="6" t="n">
        <v>0</v>
      </c>
    </row>
    <row r="128" customFormat="false" ht="15" hidden="false" customHeight="false" outlineLevel="0" collapsed="false">
      <c r="A128" s="6" t="s">
        <v>263</v>
      </c>
      <c r="B128" s="6" t="s">
        <v>261</v>
      </c>
      <c r="C128" s="6" t="s">
        <v>264</v>
      </c>
      <c r="D128" s="6" t="n">
        <v>369749290</v>
      </c>
      <c r="E128" s="6" t="n">
        <v>225547067</v>
      </c>
      <c r="F128" s="6" t="n">
        <v>0</v>
      </c>
      <c r="G128" s="6" t="n">
        <v>144202223</v>
      </c>
      <c r="H128" s="6" t="n">
        <v>0</v>
      </c>
      <c r="I128" s="5" t="n">
        <f aca="false">H128+G128</f>
        <v>144202223</v>
      </c>
      <c r="J128" s="6" t="n">
        <v>0</v>
      </c>
    </row>
    <row r="129" customFormat="false" ht="15" hidden="false" customHeight="false" outlineLevel="0" collapsed="false">
      <c r="A129" s="6" t="s">
        <v>265</v>
      </c>
      <c r="B129" s="6" t="s">
        <v>261</v>
      </c>
      <c r="C129" s="6" t="s">
        <v>266</v>
      </c>
      <c r="D129" s="6" t="n">
        <v>333511820</v>
      </c>
      <c r="E129" s="6" t="n">
        <v>203442210</v>
      </c>
      <c r="F129" s="6" t="n">
        <v>0</v>
      </c>
      <c r="G129" s="6" t="n">
        <v>130069610</v>
      </c>
      <c r="H129" s="6" t="n">
        <v>0</v>
      </c>
      <c r="I129" s="5" t="n">
        <f aca="false">H129+G129</f>
        <v>130069610</v>
      </c>
      <c r="J129" s="6" t="n">
        <v>0</v>
      </c>
    </row>
    <row r="130" customFormat="false" ht="15" hidden="false" customHeight="false" outlineLevel="0" collapsed="false">
      <c r="A130" s="6" t="s">
        <v>267</v>
      </c>
      <c r="B130" s="6" t="s">
        <v>261</v>
      </c>
      <c r="C130" s="6" t="s">
        <v>268</v>
      </c>
      <c r="D130" s="6" t="n">
        <v>254915915</v>
      </c>
      <c r="E130" s="6" t="n">
        <v>155498708</v>
      </c>
      <c r="F130" s="6" t="n">
        <v>0</v>
      </c>
      <c r="G130" s="6" t="n">
        <v>99417207</v>
      </c>
      <c r="H130" s="6" t="n">
        <v>0</v>
      </c>
      <c r="I130" s="5" t="n">
        <f aca="false">H130+G130</f>
        <v>99417207</v>
      </c>
      <c r="J130" s="6" t="n">
        <v>0</v>
      </c>
    </row>
    <row r="131" customFormat="false" ht="15" hidden="false" customHeight="false" outlineLevel="0" collapsed="false">
      <c r="A131" s="6" t="s">
        <v>269</v>
      </c>
      <c r="B131" s="6" t="s">
        <v>261</v>
      </c>
      <c r="C131" s="6" t="s">
        <v>270</v>
      </c>
      <c r="D131" s="6" t="n">
        <v>407661244</v>
      </c>
      <c r="E131" s="6" t="n">
        <v>248673359</v>
      </c>
      <c r="F131" s="6" t="n">
        <v>0</v>
      </c>
      <c r="G131" s="6" t="n">
        <v>158987885</v>
      </c>
      <c r="H131" s="6" t="n">
        <v>0</v>
      </c>
      <c r="I131" s="5" t="n">
        <f aca="false">H131+G131</f>
        <v>158987885</v>
      </c>
      <c r="J131" s="6" t="n">
        <v>0</v>
      </c>
    </row>
    <row r="132" customFormat="false" ht="15" hidden="false" customHeight="false" outlineLevel="0" collapsed="false">
      <c r="A132" s="6" t="s">
        <v>271</v>
      </c>
      <c r="B132" s="6" t="s">
        <v>261</v>
      </c>
      <c r="C132" s="6" t="s">
        <v>272</v>
      </c>
      <c r="D132" s="6" t="n">
        <v>121339299</v>
      </c>
      <c r="E132" s="6" t="n">
        <v>74016972</v>
      </c>
      <c r="F132" s="6" t="n">
        <v>0</v>
      </c>
      <c r="G132" s="6" t="n">
        <v>0</v>
      </c>
      <c r="H132" s="6" t="n">
        <v>47322327</v>
      </c>
      <c r="I132" s="5" t="n">
        <f aca="false">H132+G132</f>
        <v>47322327</v>
      </c>
      <c r="J132" s="6" t="n">
        <v>0</v>
      </c>
    </row>
    <row r="133" customFormat="false" ht="15" hidden="false" customHeight="false" outlineLevel="0" collapsed="false">
      <c r="A133" s="6" t="s">
        <v>273</v>
      </c>
      <c r="B133" s="6" t="s">
        <v>261</v>
      </c>
      <c r="C133" s="6" t="s">
        <v>274</v>
      </c>
      <c r="D133" s="6" t="n">
        <v>370229983</v>
      </c>
      <c r="E133" s="6" t="n">
        <v>225840290</v>
      </c>
      <c r="F133" s="6" t="n">
        <v>0</v>
      </c>
      <c r="G133" s="6" t="n">
        <v>144389693</v>
      </c>
      <c r="H133" s="6" t="n">
        <v>0</v>
      </c>
      <c r="I133" s="5" t="n">
        <f aca="false">H133+G133</f>
        <v>144389693</v>
      </c>
      <c r="J133" s="6" t="n">
        <v>0</v>
      </c>
    </row>
    <row r="134" customFormat="false" ht="15" hidden="false" customHeight="false" outlineLevel="0" collapsed="false">
      <c r="A134" s="6" t="s">
        <v>275</v>
      </c>
      <c r="B134" s="6" t="s">
        <v>261</v>
      </c>
      <c r="C134" s="6" t="s">
        <v>276</v>
      </c>
      <c r="D134" s="6" t="n">
        <v>978508351</v>
      </c>
      <c r="E134" s="6" t="n">
        <v>596890094</v>
      </c>
      <c r="F134" s="6" t="n">
        <v>70000000</v>
      </c>
      <c r="G134" s="6" t="n">
        <v>311618257</v>
      </c>
      <c r="H134" s="6" t="n">
        <v>0</v>
      </c>
      <c r="I134" s="5" t="n">
        <f aca="false">H134+G134</f>
        <v>311618257</v>
      </c>
      <c r="J134" s="6" t="n">
        <v>0</v>
      </c>
    </row>
    <row r="135" customFormat="false" ht="15" hidden="false" customHeight="false" outlineLevel="0" collapsed="false">
      <c r="A135" s="6" t="s">
        <v>277</v>
      </c>
      <c r="B135" s="6" t="s">
        <v>261</v>
      </c>
      <c r="C135" s="6" t="s">
        <v>278</v>
      </c>
      <c r="D135" s="6" t="n">
        <v>206412848</v>
      </c>
      <c r="E135" s="6" t="n">
        <v>125911837</v>
      </c>
      <c r="F135" s="6" t="n">
        <v>0</v>
      </c>
      <c r="G135" s="6" t="n">
        <v>80501011</v>
      </c>
      <c r="H135" s="6" t="n">
        <v>0</v>
      </c>
      <c r="I135" s="5" t="n">
        <f aca="false">H135+G135</f>
        <v>80501011</v>
      </c>
      <c r="J135" s="6" t="n">
        <v>0</v>
      </c>
    </row>
    <row r="136" customFormat="false" ht="15" hidden="false" customHeight="false" outlineLevel="0" collapsed="false">
      <c r="A136" s="6" t="s">
        <v>279</v>
      </c>
      <c r="B136" s="6" t="s">
        <v>261</v>
      </c>
      <c r="C136" s="6" t="s">
        <v>280</v>
      </c>
      <c r="D136" s="6" t="n">
        <v>227514614</v>
      </c>
      <c r="E136" s="6" t="n">
        <v>138783915</v>
      </c>
      <c r="F136" s="6" t="n">
        <v>0</v>
      </c>
      <c r="G136" s="6" t="n">
        <v>88730699</v>
      </c>
      <c r="H136" s="6" t="n">
        <v>0</v>
      </c>
      <c r="I136" s="5" t="n">
        <f aca="false">H136+G136</f>
        <v>88730699</v>
      </c>
      <c r="J136" s="6" t="n">
        <v>0</v>
      </c>
    </row>
    <row r="137" customFormat="false" ht="15" hidden="false" customHeight="false" outlineLevel="0" collapsed="false">
      <c r="A137" s="6" t="s">
        <v>281</v>
      </c>
      <c r="B137" s="6" t="s">
        <v>261</v>
      </c>
      <c r="C137" s="6" t="s">
        <v>282</v>
      </c>
      <c r="D137" s="6" t="n">
        <v>81299348</v>
      </c>
      <c r="E137" s="6" t="n">
        <v>49592602</v>
      </c>
      <c r="F137" s="6" t="n">
        <v>0</v>
      </c>
      <c r="G137" s="6" t="n">
        <v>0</v>
      </c>
      <c r="H137" s="6" t="n">
        <v>31706746</v>
      </c>
      <c r="I137" s="5" t="n">
        <f aca="false">H137+G137</f>
        <v>31706746</v>
      </c>
      <c r="J137" s="6" t="n">
        <v>0</v>
      </c>
    </row>
    <row r="138" customFormat="false" ht="15" hidden="false" customHeight="false" outlineLevel="0" collapsed="false">
      <c r="A138" s="6" t="s">
        <v>283</v>
      </c>
      <c r="B138" s="6" t="s">
        <v>261</v>
      </c>
      <c r="C138" s="6" t="s">
        <v>284</v>
      </c>
      <c r="D138" s="6" t="n">
        <v>130506057</v>
      </c>
      <c r="E138" s="6" t="n">
        <v>79608695</v>
      </c>
      <c r="F138" s="6" t="n">
        <v>0</v>
      </c>
      <c r="G138" s="6" t="n">
        <v>50897362</v>
      </c>
      <c r="H138" s="6" t="n">
        <v>0</v>
      </c>
      <c r="I138" s="5" t="n">
        <f aca="false">H138+G138</f>
        <v>50897362</v>
      </c>
      <c r="J138" s="6" t="n">
        <v>0</v>
      </c>
    </row>
    <row r="139" customFormat="false" ht="15" hidden="false" customHeight="false" outlineLevel="0" collapsed="false">
      <c r="A139" s="6" t="s">
        <v>285</v>
      </c>
      <c r="B139" s="6" t="s">
        <v>261</v>
      </c>
      <c r="C139" s="6" t="s">
        <v>286</v>
      </c>
      <c r="D139" s="6" t="n">
        <v>304295858</v>
      </c>
      <c r="E139" s="6" t="n">
        <v>185620473</v>
      </c>
      <c r="F139" s="6" t="n">
        <v>0</v>
      </c>
      <c r="G139" s="6" t="n">
        <v>118675385</v>
      </c>
      <c r="H139" s="6" t="n">
        <v>0</v>
      </c>
      <c r="I139" s="5" t="n">
        <f aca="false">H139+G139</f>
        <v>118675385</v>
      </c>
      <c r="J139" s="6" t="n">
        <v>0</v>
      </c>
    </row>
    <row r="140" customFormat="false" ht="15" hidden="false" customHeight="false" outlineLevel="0" collapsed="false">
      <c r="A140" s="6" t="s">
        <v>287</v>
      </c>
      <c r="B140" s="6" t="s">
        <v>261</v>
      </c>
      <c r="C140" s="6" t="s">
        <v>288</v>
      </c>
      <c r="D140" s="6" t="n">
        <v>153789202</v>
      </c>
      <c r="E140" s="6" t="n">
        <v>93811413</v>
      </c>
      <c r="F140" s="6" t="n">
        <v>0</v>
      </c>
      <c r="G140" s="6" t="n">
        <v>59977789</v>
      </c>
      <c r="H140" s="6" t="n">
        <v>0</v>
      </c>
      <c r="I140" s="5" t="n">
        <f aca="false">H140+G140</f>
        <v>59977789</v>
      </c>
      <c r="J140" s="6" t="n">
        <v>0</v>
      </c>
    </row>
    <row r="141" customFormat="false" ht="15" hidden="false" customHeight="false" outlineLevel="0" collapsed="false">
      <c r="A141" s="6" t="s">
        <v>289</v>
      </c>
      <c r="B141" s="6" t="s">
        <v>261</v>
      </c>
      <c r="C141" s="6" t="s">
        <v>290</v>
      </c>
      <c r="D141" s="6" t="n">
        <v>381177803</v>
      </c>
      <c r="E141" s="6" t="n">
        <v>232518460</v>
      </c>
      <c r="F141" s="6" t="n">
        <v>0</v>
      </c>
      <c r="G141" s="6" t="n">
        <v>148659343</v>
      </c>
      <c r="H141" s="6" t="n">
        <v>0</v>
      </c>
      <c r="I141" s="5" t="n">
        <f aca="false">H141+G141</f>
        <v>148659343</v>
      </c>
      <c r="J141" s="6" t="n">
        <v>0</v>
      </c>
    </row>
    <row r="142" customFormat="false" ht="15" hidden="false" customHeight="false" outlineLevel="0" collapsed="false">
      <c r="A142" s="6" t="s">
        <v>291</v>
      </c>
      <c r="B142" s="6" t="s">
        <v>261</v>
      </c>
      <c r="C142" s="6" t="s">
        <v>292</v>
      </c>
      <c r="D142" s="6" t="n">
        <v>275219065</v>
      </c>
      <c r="E142" s="6" t="n">
        <v>167883630</v>
      </c>
      <c r="F142" s="6" t="n">
        <v>0</v>
      </c>
      <c r="G142" s="6" t="n">
        <v>107335435</v>
      </c>
      <c r="H142" s="6" t="n">
        <v>0</v>
      </c>
      <c r="I142" s="5" t="n">
        <f aca="false">H142+G142</f>
        <v>107335435</v>
      </c>
      <c r="J142" s="6" t="n">
        <v>0</v>
      </c>
    </row>
    <row r="143" customFormat="false" ht="15" hidden="false" customHeight="false" outlineLevel="0" collapsed="false">
      <c r="A143" s="6" t="s">
        <v>293</v>
      </c>
      <c r="B143" s="6" t="s">
        <v>261</v>
      </c>
      <c r="C143" s="6" t="s">
        <v>181</v>
      </c>
      <c r="D143" s="6" t="n">
        <v>1034971193</v>
      </c>
      <c r="E143" s="6" t="n">
        <v>631332428</v>
      </c>
      <c r="F143" s="6" t="n">
        <v>70000000</v>
      </c>
      <c r="G143" s="6" t="n">
        <v>333638765</v>
      </c>
      <c r="H143" s="6" t="n">
        <v>0</v>
      </c>
      <c r="I143" s="5" t="n">
        <f aca="false">H143+G143</f>
        <v>333638765</v>
      </c>
      <c r="J143" s="6" t="n">
        <v>0</v>
      </c>
    </row>
    <row r="144" customFormat="false" ht="15" hidden="false" customHeight="false" outlineLevel="0" collapsed="false">
      <c r="A144" s="6" t="s">
        <v>294</v>
      </c>
      <c r="B144" s="6" t="s">
        <v>261</v>
      </c>
      <c r="C144" s="6" t="s">
        <v>295</v>
      </c>
      <c r="D144" s="6" t="n">
        <v>208115461</v>
      </c>
      <c r="E144" s="6" t="n">
        <v>126950431</v>
      </c>
      <c r="F144" s="6" t="n">
        <v>0</v>
      </c>
      <c r="G144" s="6" t="n">
        <v>81165030</v>
      </c>
      <c r="H144" s="6" t="n">
        <v>0</v>
      </c>
      <c r="I144" s="5" t="n">
        <f aca="false">H144+G144</f>
        <v>81165030</v>
      </c>
      <c r="J144" s="6" t="n">
        <v>0</v>
      </c>
    </row>
    <row r="145" customFormat="false" ht="15" hidden="false" customHeight="false" outlineLevel="0" collapsed="false">
      <c r="A145" s="6" t="s">
        <v>296</v>
      </c>
      <c r="B145" s="6" t="s">
        <v>261</v>
      </c>
      <c r="C145" s="6" t="s">
        <v>297</v>
      </c>
      <c r="D145" s="6" t="n">
        <v>187495244</v>
      </c>
      <c r="E145" s="6" t="n">
        <v>114372099</v>
      </c>
      <c r="F145" s="6" t="n">
        <v>0</v>
      </c>
      <c r="G145" s="6" t="n">
        <v>73123145</v>
      </c>
      <c r="H145" s="6" t="n">
        <v>0</v>
      </c>
      <c r="I145" s="5" t="n">
        <f aca="false">H145+G145</f>
        <v>73123145</v>
      </c>
      <c r="J145" s="6" t="n">
        <v>0</v>
      </c>
    </row>
    <row r="146" customFormat="false" ht="15" hidden="false" customHeight="false" outlineLevel="0" collapsed="false">
      <c r="A146" s="6" t="s">
        <v>298</v>
      </c>
      <c r="B146" s="6" t="s">
        <v>261</v>
      </c>
      <c r="C146" s="6" t="s">
        <v>299</v>
      </c>
      <c r="D146" s="6" t="n">
        <v>3332698169</v>
      </c>
      <c r="E146" s="6" t="n">
        <v>2032945883</v>
      </c>
      <c r="F146" s="6" t="n">
        <v>79140800</v>
      </c>
      <c r="G146" s="6" t="n">
        <v>1220611486</v>
      </c>
      <c r="H146" s="6" t="n">
        <v>0</v>
      </c>
      <c r="I146" s="5" t="n">
        <f aca="false">H146+G146</f>
        <v>1220611486</v>
      </c>
      <c r="J146" s="6" t="n">
        <v>0</v>
      </c>
    </row>
    <row r="147" customFormat="false" ht="15" hidden="false" customHeight="false" outlineLevel="0" collapsed="false">
      <c r="A147" s="6" t="s">
        <v>300</v>
      </c>
      <c r="B147" s="6" t="s">
        <v>261</v>
      </c>
      <c r="C147" s="6" t="s">
        <v>301</v>
      </c>
      <c r="D147" s="6" t="n">
        <v>121408973</v>
      </c>
      <c r="E147" s="6" t="n">
        <v>74059474</v>
      </c>
      <c r="F147" s="6" t="n">
        <v>0</v>
      </c>
      <c r="G147" s="6" t="n">
        <v>0</v>
      </c>
      <c r="H147" s="6" t="n">
        <v>47349499</v>
      </c>
      <c r="I147" s="5" t="n">
        <f aca="false">H147+G147</f>
        <v>47349499</v>
      </c>
      <c r="J147" s="6" t="n">
        <v>0</v>
      </c>
    </row>
    <row r="148" customFormat="false" ht="15" hidden="false" customHeight="false" outlineLevel="0" collapsed="false">
      <c r="A148" s="6" t="s">
        <v>302</v>
      </c>
      <c r="B148" s="6" t="s">
        <v>261</v>
      </c>
      <c r="C148" s="6" t="s">
        <v>303</v>
      </c>
      <c r="D148" s="6" t="n">
        <v>97916415</v>
      </c>
      <c r="E148" s="6" t="n">
        <v>59729013</v>
      </c>
      <c r="F148" s="6" t="n">
        <v>0</v>
      </c>
      <c r="G148" s="6" t="n">
        <v>0</v>
      </c>
      <c r="H148" s="6" t="n">
        <v>38187402</v>
      </c>
      <c r="I148" s="5" t="n">
        <f aca="false">H148+G148</f>
        <v>38187402</v>
      </c>
      <c r="J148" s="6" t="n">
        <v>0</v>
      </c>
    </row>
    <row r="149" customFormat="false" ht="15" hidden="false" customHeight="false" outlineLevel="0" collapsed="false">
      <c r="A149" s="6" t="s">
        <v>304</v>
      </c>
      <c r="B149" s="6" t="s">
        <v>261</v>
      </c>
      <c r="C149" s="6" t="s">
        <v>305</v>
      </c>
      <c r="D149" s="6" t="n">
        <v>105836579</v>
      </c>
      <c r="E149" s="6" t="n">
        <v>64560313</v>
      </c>
      <c r="F149" s="6" t="n">
        <v>0</v>
      </c>
      <c r="G149" s="6" t="n">
        <v>0</v>
      </c>
      <c r="H149" s="6" t="n">
        <v>41276266</v>
      </c>
      <c r="I149" s="5" t="n">
        <f aca="false">H149+G149</f>
        <v>41276266</v>
      </c>
      <c r="J149" s="6" t="n">
        <v>0</v>
      </c>
    </row>
    <row r="150" customFormat="false" ht="15" hidden="false" customHeight="false" outlineLevel="0" collapsed="false">
      <c r="A150" s="6" t="s">
        <v>306</v>
      </c>
      <c r="B150" s="6" t="s">
        <v>307</v>
      </c>
      <c r="C150" s="6" t="s">
        <v>308</v>
      </c>
      <c r="D150" s="6" t="n">
        <v>14254886166</v>
      </c>
      <c r="E150" s="6" t="n">
        <v>8695480561</v>
      </c>
      <c r="F150" s="6" t="n">
        <v>0</v>
      </c>
      <c r="G150" s="6" t="n">
        <v>5559405605</v>
      </c>
      <c r="H150" s="6" t="n">
        <v>0</v>
      </c>
      <c r="I150" s="5" t="n">
        <f aca="false">H150+G150</f>
        <v>5559405605</v>
      </c>
      <c r="J150" s="6" t="n">
        <v>0</v>
      </c>
    </row>
    <row r="151" customFormat="false" ht="15" hidden="false" customHeight="false" outlineLevel="0" collapsed="false">
      <c r="A151" s="6" t="s">
        <v>309</v>
      </c>
      <c r="B151" s="6" t="s">
        <v>53</v>
      </c>
      <c r="C151" s="6" t="s">
        <v>310</v>
      </c>
      <c r="D151" s="6" t="n">
        <v>5904812742</v>
      </c>
      <c r="E151" s="6" t="n">
        <v>3601935773</v>
      </c>
      <c r="F151" s="6" t="n">
        <v>73024800</v>
      </c>
      <c r="G151" s="6" t="n">
        <v>2229852169</v>
      </c>
      <c r="H151" s="6" t="n">
        <v>0</v>
      </c>
      <c r="I151" s="5" t="n">
        <f aca="false">H151+G151</f>
        <v>2229852169</v>
      </c>
      <c r="J151" s="6" t="n">
        <v>0</v>
      </c>
    </row>
    <row r="152" customFormat="false" ht="15" hidden="false" customHeight="false" outlineLevel="0" collapsed="false">
      <c r="A152" s="6" t="s">
        <v>311</v>
      </c>
      <c r="B152" s="6" t="s">
        <v>53</v>
      </c>
      <c r="C152" s="6" t="s">
        <v>312</v>
      </c>
      <c r="D152" s="6" t="n">
        <v>488044772</v>
      </c>
      <c r="E152" s="6" t="n">
        <v>297707311</v>
      </c>
      <c r="F152" s="6" t="n">
        <v>1682000</v>
      </c>
      <c r="G152" s="6" t="n">
        <v>188655461</v>
      </c>
      <c r="H152" s="6" t="n">
        <v>0</v>
      </c>
      <c r="I152" s="5" t="n">
        <f aca="false">H152+G152</f>
        <v>188655461</v>
      </c>
      <c r="J152" s="6" t="n">
        <v>0</v>
      </c>
    </row>
    <row r="153" customFormat="false" ht="15" hidden="false" customHeight="false" outlineLevel="0" collapsed="false">
      <c r="A153" s="6" t="s">
        <v>313</v>
      </c>
      <c r="B153" s="6" t="s">
        <v>53</v>
      </c>
      <c r="C153" s="6" t="s">
        <v>314</v>
      </c>
      <c r="D153" s="6" t="n">
        <v>258524478</v>
      </c>
      <c r="E153" s="6" t="n">
        <v>157699932</v>
      </c>
      <c r="F153" s="6" t="n">
        <v>1682000</v>
      </c>
      <c r="G153" s="6" t="n">
        <v>99142546</v>
      </c>
      <c r="H153" s="6" t="n">
        <v>0</v>
      </c>
      <c r="I153" s="5" t="n">
        <f aca="false">H153+G153</f>
        <v>99142546</v>
      </c>
      <c r="J153" s="6" t="n">
        <v>0</v>
      </c>
    </row>
    <row r="154" customFormat="false" ht="15" hidden="false" customHeight="false" outlineLevel="0" collapsed="false">
      <c r="A154" s="6" t="s">
        <v>315</v>
      </c>
      <c r="B154" s="6" t="s">
        <v>53</v>
      </c>
      <c r="C154" s="6" t="s">
        <v>316</v>
      </c>
      <c r="D154" s="6" t="n">
        <v>332379535</v>
      </c>
      <c r="E154" s="6" t="n">
        <v>202751516</v>
      </c>
      <c r="F154" s="6" t="n">
        <v>0</v>
      </c>
      <c r="G154" s="6" t="n">
        <v>129628019</v>
      </c>
      <c r="H154" s="6" t="n">
        <v>0</v>
      </c>
      <c r="I154" s="5" t="n">
        <f aca="false">H154+G154</f>
        <v>129628019</v>
      </c>
      <c r="J154" s="6" t="n">
        <v>0</v>
      </c>
    </row>
    <row r="155" customFormat="false" ht="15" hidden="false" customHeight="false" outlineLevel="0" collapsed="false">
      <c r="A155" s="6" t="s">
        <v>317</v>
      </c>
      <c r="B155" s="6" t="s">
        <v>53</v>
      </c>
      <c r="C155" s="6" t="s">
        <v>318</v>
      </c>
      <c r="D155" s="6" t="n">
        <v>1093960085</v>
      </c>
      <c r="E155" s="6" t="n">
        <v>667315652</v>
      </c>
      <c r="F155" s="6" t="n">
        <v>71682000</v>
      </c>
      <c r="G155" s="6" t="n">
        <v>354962433</v>
      </c>
      <c r="H155" s="6" t="n">
        <v>0</v>
      </c>
      <c r="I155" s="5" t="n">
        <f aca="false">H155+G155</f>
        <v>354962433</v>
      </c>
      <c r="J155" s="6" t="n">
        <v>0</v>
      </c>
    </row>
    <row r="156" customFormat="false" ht="15" hidden="false" customHeight="false" outlineLevel="0" collapsed="false">
      <c r="A156" s="6" t="s">
        <v>319</v>
      </c>
      <c r="B156" s="6" t="s">
        <v>53</v>
      </c>
      <c r="C156" s="6" t="s">
        <v>320</v>
      </c>
      <c r="D156" s="6" t="n">
        <v>187069805</v>
      </c>
      <c r="E156" s="6" t="n">
        <v>114112581</v>
      </c>
      <c r="F156" s="6" t="n">
        <v>1682000</v>
      </c>
      <c r="G156" s="6" t="n">
        <v>71275224</v>
      </c>
      <c r="H156" s="6" t="n">
        <v>0</v>
      </c>
      <c r="I156" s="5" t="n">
        <f aca="false">H156+G156</f>
        <v>71275224</v>
      </c>
      <c r="J156" s="6" t="n">
        <v>0</v>
      </c>
    </row>
    <row r="157" customFormat="false" ht="15" hidden="false" customHeight="false" outlineLevel="0" collapsed="false">
      <c r="A157" s="6" t="s">
        <v>321</v>
      </c>
      <c r="B157" s="6" t="s">
        <v>53</v>
      </c>
      <c r="C157" s="6" t="s">
        <v>322</v>
      </c>
      <c r="D157" s="6" t="n">
        <v>428021790</v>
      </c>
      <c r="E157" s="6" t="n">
        <v>261093292</v>
      </c>
      <c r="F157" s="6" t="n">
        <v>1682000</v>
      </c>
      <c r="G157" s="6" t="n">
        <v>165246498</v>
      </c>
      <c r="H157" s="6" t="n">
        <v>0</v>
      </c>
      <c r="I157" s="5" t="n">
        <f aca="false">H157+G157</f>
        <v>165246498</v>
      </c>
      <c r="J157" s="6" t="n">
        <v>0</v>
      </c>
    </row>
    <row r="158" customFormat="false" ht="15" hidden="false" customHeight="false" outlineLevel="0" collapsed="false">
      <c r="A158" s="6" t="s">
        <v>323</v>
      </c>
      <c r="B158" s="6" t="s">
        <v>53</v>
      </c>
      <c r="C158" s="6" t="s">
        <v>324</v>
      </c>
      <c r="D158" s="6" t="n">
        <v>467106732</v>
      </c>
      <c r="E158" s="6" t="n">
        <v>284935107</v>
      </c>
      <c r="F158" s="6" t="n">
        <v>0</v>
      </c>
      <c r="G158" s="6" t="n">
        <v>182171625</v>
      </c>
      <c r="H158" s="6" t="n">
        <v>0</v>
      </c>
      <c r="I158" s="5" t="n">
        <f aca="false">H158+G158</f>
        <v>182171625</v>
      </c>
      <c r="J158" s="6" t="n">
        <v>0</v>
      </c>
    </row>
    <row r="159" customFormat="false" ht="15" hidden="false" customHeight="false" outlineLevel="0" collapsed="false">
      <c r="A159" s="6" t="s">
        <v>325</v>
      </c>
      <c r="B159" s="6" t="s">
        <v>53</v>
      </c>
      <c r="C159" s="6" t="s">
        <v>326</v>
      </c>
      <c r="D159" s="6" t="n">
        <v>149578379</v>
      </c>
      <c r="E159" s="6" t="n">
        <v>91242811</v>
      </c>
      <c r="F159" s="6" t="n">
        <v>1682000</v>
      </c>
      <c r="G159" s="6" t="n">
        <v>56653568</v>
      </c>
      <c r="H159" s="6" t="n">
        <v>0</v>
      </c>
      <c r="I159" s="5" t="n">
        <f aca="false">H159+G159</f>
        <v>56653568</v>
      </c>
      <c r="J159" s="6" t="n">
        <v>0</v>
      </c>
    </row>
    <row r="160" customFormat="false" ht="15" hidden="false" customHeight="false" outlineLevel="0" collapsed="false">
      <c r="A160" s="6" t="s">
        <v>327</v>
      </c>
      <c r="B160" s="6" t="s">
        <v>53</v>
      </c>
      <c r="C160" s="6" t="s">
        <v>328</v>
      </c>
      <c r="D160" s="6" t="n">
        <v>195233155</v>
      </c>
      <c r="E160" s="6" t="n">
        <v>119092225</v>
      </c>
      <c r="F160" s="6" t="n">
        <v>1682000</v>
      </c>
      <c r="G160" s="6" t="n">
        <v>74458930</v>
      </c>
      <c r="H160" s="6" t="n">
        <v>0</v>
      </c>
      <c r="I160" s="5" t="n">
        <f aca="false">H160+G160</f>
        <v>74458930</v>
      </c>
      <c r="J160" s="6" t="n">
        <v>0</v>
      </c>
    </row>
    <row r="161" customFormat="false" ht="15" hidden="false" customHeight="false" outlineLevel="0" collapsed="false">
      <c r="A161" s="6" t="s">
        <v>329</v>
      </c>
      <c r="B161" s="6" t="s">
        <v>53</v>
      </c>
      <c r="C161" s="6" t="s">
        <v>330</v>
      </c>
      <c r="D161" s="6" t="n">
        <v>289892745</v>
      </c>
      <c r="E161" s="6" t="n">
        <v>176834574</v>
      </c>
      <c r="F161" s="6" t="n">
        <v>1682000</v>
      </c>
      <c r="G161" s="6" t="n">
        <v>111376171</v>
      </c>
      <c r="H161" s="6" t="n">
        <v>0</v>
      </c>
      <c r="I161" s="5" t="n">
        <f aca="false">H161+G161</f>
        <v>111376171</v>
      </c>
      <c r="J161" s="6" t="n">
        <v>0</v>
      </c>
    </row>
    <row r="162" customFormat="false" ht="15" hidden="false" customHeight="false" outlineLevel="0" collapsed="false">
      <c r="A162" s="6" t="s">
        <v>331</v>
      </c>
      <c r="B162" s="6" t="s">
        <v>53</v>
      </c>
      <c r="C162" s="6" t="s">
        <v>332</v>
      </c>
      <c r="D162" s="6" t="n">
        <v>270125648</v>
      </c>
      <c r="E162" s="6" t="n">
        <v>164776645</v>
      </c>
      <c r="F162" s="6" t="n">
        <v>1682000</v>
      </c>
      <c r="G162" s="6" t="n">
        <v>103667003</v>
      </c>
      <c r="H162" s="6" t="n">
        <v>0</v>
      </c>
      <c r="I162" s="5" t="n">
        <f aca="false">H162+G162</f>
        <v>103667003</v>
      </c>
      <c r="J162" s="6" t="n">
        <v>0</v>
      </c>
    </row>
    <row r="163" customFormat="false" ht="15" hidden="false" customHeight="false" outlineLevel="0" collapsed="false">
      <c r="A163" s="6" t="s">
        <v>333</v>
      </c>
      <c r="B163" s="6" t="s">
        <v>53</v>
      </c>
      <c r="C163" s="6" t="s">
        <v>334</v>
      </c>
      <c r="D163" s="6" t="n">
        <v>2153111207</v>
      </c>
      <c r="E163" s="6" t="n">
        <v>1313397836</v>
      </c>
      <c r="F163" s="6" t="n">
        <v>71682000</v>
      </c>
      <c r="G163" s="6" t="n">
        <v>768031371</v>
      </c>
      <c r="H163" s="6" t="n">
        <v>0</v>
      </c>
      <c r="I163" s="5" t="n">
        <f aca="false">H163+G163</f>
        <v>768031371</v>
      </c>
      <c r="J163" s="6" t="n">
        <v>0</v>
      </c>
    </row>
    <row r="164" customFormat="false" ht="15" hidden="false" customHeight="false" outlineLevel="0" collapsed="false">
      <c r="A164" s="6" t="s">
        <v>335</v>
      </c>
      <c r="B164" s="6" t="s">
        <v>53</v>
      </c>
      <c r="C164" s="6" t="s">
        <v>336</v>
      </c>
      <c r="D164" s="6" t="n">
        <v>116529770</v>
      </c>
      <c r="E164" s="6" t="n">
        <v>71083160</v>
      </c>
      <c r="F164" s="6" t="n">
        <v>0</v>
      </c>
      <c r="G164" s="6" t="n">
        <v>0</v>
      </c>
      <c r="H164" s="6" t="n">
        <v>45446610</v>
      </c>
      <c r="I164" s="5" t="n">
        <f aca="false">H164+G164</f>
        <v>45446610</v>
      </c>
      <c r="J164" s="6" t="n">
        <v>0</v>
      </c>
    </row>
    <row r="165" customFormat="false" ht="15" hidden="false" customHeight="false" outlineLevel="0" collapsed="false">
      <c r="A165" s="6" t="s">
        <v>337</v>
      </c>
      <c r="B165" s="6" t="s">
        <v>53</v>
      </c>
      <c r="C165" s="6" t="s">
        <v>338</v>
      </c>
      <c r="D165" s="6" t="n">
        <v>204297315</v>
      </c>
      <c r="E165" s="6" t="n">
        <v>124621362</v>
      </c>
      <c r="F165" s="6" t="n">
        <v>1682000</v>
      </c>
      <c r="G165" s="6" t="n">
        <v>77993953</v>
      </c>
      <c r="H165" s="6" t="n">
        <v>0</v>
      </c>
      <c r="I165" s="5" t="n">
        <f aca="false">H165+G165</f>
        <v>77993953</v>
      </c>
      <c r="J165" s="6" t="n">
        <v>0</v>
      </c>
    </row>
    <row r="166" customFormat="false" ht="15" hidden="false" customHeight="false" outlineLevel="0" collapsed="false">
      <c r="A166" s="6" t="s">
        <v>339</v>
      </c>
      <c r="B166" s="6" t="s">
        <v>53</v>
      </c>
      <c r="C166" s="6" t="s">
        <v>340</v>
      </c>
      <c r="D166" s="6" t="n">
        <v>316494950</v>
      </c>
      <c r="E166" s="6" t="n">
        <v>193061920</v>
      </c>
      <c r="F166" s="6" t="n">
        <v>1682000</v>
      </c>
      <c r="G166" s="6" t="n">
        <v>121751031</v>
      </c>
      <c r="H166" s="6" t="n">
        <v>0</v>
      </c>
      <c r="I166" s="5" t="n">
        <f aca="false">H166+G166</f>
        <v>121751031</v>
      </c>
      <c r="J166" s="6" t="n">
        <v>0</v>
      </c>
    </row>
    <row r="167" customFormat="false" ht="15" hidden="false" customHeight="false" outlineLevel="0" collapsed="false">
      <c r="A167" s="6" t="s">
        <v>341</v>
      </c>
      <c r="B167" s="6" t="s">
        <v>53</v>
      </c>
      <c r="C167" s="6" t="s">
        <v>342</v>
      </c>
      <c r="D167" s="6" t="n">
        <v>1906546473</v>
      </c>
      <c r="E167" s="6" t="n">
        <v>1162993349</v>
      </c>
      <c r="F167" s="6" t="n">
        <v>71682000</v>
      </c>
      <c r="G167" s="6" t="n">
        <v>671871124</v>
      </c>
      <c r="H167" s="6" t="n">
        <v>0</v>
      </c>
      <c r="I167" s="5" t="n">
        <f aca="false">H167+G167</f>
        <v>671871124</v>
      </c>
      <c r="J167" s="6" t="n">
        <v>0</v>
      </c>
    </row>
    <row r="168" customFormat="false" ht="15" hidden="false" customHeight="false" outlineLevel="0" collapsed="false">
      <c r="A168" s="6" t="s">
        <v>343</v>
      </c>
      <c r="B168" s="6" t="s">
        <v>53</v>
      </c>
      <c r="C168" s="6" t="s">
        <v>344</v>
      </c>
      <c r="D168" s="6" t="n">
        <v>363613695</v>
      </c>
      <c r="E168" s="6" t="n">
        <v>221804354</v>
      </c>
      <c r="F168" s="6" t="n">
        <v>1682000</v>
      </c>
      <c r="G168" s="6" t="n">
        <v>140127341</v>
      </c>
      <c r="H168" s="6" t="n">
        <v>0</v>
      </c>
      <c r="I168" s="5" t="n">
        <f aca="false">H168+G168</f>
        <v>140127341</v>
      </c>
      <c r="J168" s="6" t="n">
        <v>0</v>
      </c>
    </row>
    <row r="169" customFormat="false" ht="15" hidden="false" customHeight="false" outlineLevel="0" collapsed="false">
      <c r="A169" s="6" t="s">
        <v>345</v>
      </c>
      <c r="B169" s="6" t="s">
        <v>53</v>
      </c>
      <c r="C169" s="6" t="s">
        <v>346</v>
      </c>
      <c r="D169" s="6" t="n">
        <v>210627553</v>
      </c>
      <c r="E169" s="6" t="n">
        <v>128482807</v>
      </c>
      <c r="F169" s="6" t="n">
        <v>1682000</v>
      </c>
      <c r="G169" s="6" t="n">
        <v>80462746</v>
      </c>
      <c r="H169" s="6" t="n">
        <v>0</v>
      </c>
      <c r="I169" s="5" t="n">
        <f aca="false">H169+G169</f>
        <v>80462746</v>
      </c>
      <c r="J169" s="6" t="n">
        <v>0</v>
      </c>
    </row>
    <row r="170" customFormat="false" ht="15" hidden="false" customHeight="false" outlineLevel="0" collapsed="false">
      <c r="A170" s="6" t="s">
        <v>347</v>
      </c>
      <c r="B170" s="6" t="s">
        <v>53</v>
      </c>
      <c r="C170" s="6" t="s">
        <v>348</v>
      </c>
      <c r="D170" s="6" t="n">
        <v>892108772</v>
      </c>
      <c r="E170" s="6" t="n">
        <v>544186351</v>
      </c>
      <c r="F170" s="6" t="n">
        <v>1682000</v>
      </c>
      <c r="G170" s="6" t="n">
        <v>346240421</v>
      </c>
      <c r="H170" s="6" t="n">
        <v>0</v>
      </c>
      <c r="I170" s="5" t="n">
        <f aca="false">H170+G170</f>
        <v>346240421</v>
      </c>
      <c r="J170" s="6" t="n">
        <v>0</v>
      </c>
    </row>
    <row r="171" customFormat="false" ht="15" hidden="false" customHeight="false" outlineLevel="0" collapsed="false">
      <c r="A171" s="6" t="s">
        <v>349</v>
      </c>
      <c r="B171" s="6" t="s">
        <v>53</v>
      </c>
      <c r="C171" s="6" t="s">
        <v>350</v>
      </c>
      <c r="D171" s="6" t="n">
        <v>401803720</v>
      </c>
      <c r="E171" s="6" t="n">
        <v>245100269</v>
      </c>
      <c r="F171" s="6" t="n">
        <v>1682000</v>
      </c>
      <c r="G171" s="6" t="n">
        <v>155021451</v>
      </c>
      <c r="H171" s="6" t="n">
        <v>0</v>
      </c>
      <c r="I171" s="5" t="n">
        <f aca="false">H171+G171</f>
        <v>155021451</v>
      </c>
      <c r="J171" s="6" t="n">
        <v>0</v>
      </c>
    </row>
    <row r="172" customFormat="false" ht="15" hidden="false" customHeight="false" outlineLevel="0" collapsed="false">
      <c r="A172" s="6" t="s">
        <v>351</v>
      </c>
      <c r="B172" s="6" t="s">
        <v>53</v>
      </c>
      <c r="C172" s="6" t="s">
        <v>352</v>
      </c>
      <c r="D172" s="6" t="n">
        <v>652808166</v>
      </c>
      <c r="E172" s="6" t="n">
        <v>398212981</v>
      </c>
      <c r="F172" s="6" t="n">
        <v>1682000</v>
      </c>
      <c r="G172" s="6" t="n">
        <v>252913185</v>
      </c>
      <c r="H172" s="6" t="n">
        <v>0</v>
      </c>
      <c r="I172" s="5" t="n">
        <f aca="false">H172+G172</f>
        <v>252913185</v>
      </c>
      <c r="J172" s="6" t="n">
        <v>0</v>
      </c>
    </row>
    <row r="173" customFormat="false" ht="15" hidden="false" customHeight="false" outlineLevel="0" collapsed="false">
      <c r="A173" s="6" t="s">
        <v>353</v>
      </c>
      <c r="B173" s="6" t="s">
        <v>53</v>
      </c>
      <c r="C173" s="6" t="s">
        <v>354</v>
      </c>
      <c r="D173" s="6" t="n">
        <v>396252934</v>
      </c>
      <c r="E173" s="6" t="n">
        <v>241714290</v>
      </c>
      <c r="F173" s="6" t="n">
        <v>1682000</v>
      </c>
      <c r="G173" s="6" t="n">
        <v>152856644</v>
      </c>
      <c r="H173" s="6" t="n">
        <v>0</v>
      </c>
      <c r="I173" s="5" t="n">
        <f aca="false">H173+G173</f>
        <v>152856644</v>
      </c>
      <c r="J173" s="6" t="n">
        <v>0</v>
      </c>
    </row>
    <row r="174" customFormat="false" ht="15" hidden="false" customHeight="false" outlineLevel="0" collapsed="false">
      <c r="A174" s="6" t="s">
        <v>355</v>
      </c>
      <c r="B174" s="6" t="s">
        <v>53</v>
      </c>
      <c r="C174" s="6" t="s">
        <v>356</v>
      </c>
      <c r="D174" s="6" t="n">
        <v>170425397</v>
      </c>
      <c r="E174" s="6" t="n">
        <v>103959492</v>
      </c>
      <c r="F174" s="6" t="n">
        <v>0</v>
      </c>
      <c r="G174" s="6" t="n">
        <v>66465905</v>
      </c>
      <c r="H174" s="6" t="n">
        <v>0</v>
      </c>
      <c r="I174" s="5" t="n">
        <f aca="false">H174+G174</f>
        <v>66465905</v>
      </c>
      <c r="J174" s="6" t="n">
        <v>0</v>
      </c>
    </row>
    <row r="175" customFormat="false" ht="15" hidden="false" customHeight="false" outlineLevel="0" collapsed="false">
      <c r="A175" s="6" t="s">
        <v>357</v>
      </c>
      <c r="B175" s="6" t="s">
        <v>53</v>
      </c>
      <c r="C175" s="6" t="s">
        <v>358</v>
      </c>
      <c r="D175" s="6" t="n">
        <v>676765785</v>
      </c>
      <c r="E175" s="6" t="n">
        <v>412827129</v>
      </c>
      <c r="F175" s="6" t="n">
        <v>1682000</v>
      </c>
      <c r="G175" s="6" t="n">
        <v>262256656</v>
      </c>
      <c r="H175" s="6" t="n">
        <v>0</v>
      </c>
      <c r="I175" s="5" t="n">
        <f aca="false">H175+G175</f>
        <v>262256656</v>
      </c>
      <c r="J175" s="6" t="n">
        <v>0</v>
      </c>
    </row>
    <row r="176" customFormat="false" ht="15" hidden="false" customHeight="false" outlineLevel="0" collapsed="false">
      <c r="A176" s="6" t="s">
        <v>359</v>
      </c>
      <c r="B176" s="6" t="s">
        <v>53</v>
      </c>
      <c r="C176" s="6" t="s">
        <v>360</v>
      </c>
      <c r="D176" s="6" t="n">
        <v>227097173</v>
      </c>
      <c r="E176" s="6" t="n">
        <v>138529276</v>
      </c>
      <c r="F176" s="6" t="n">
        <v>1682000</v>
      </c>
      <c r="G176" s="6" t="n">
        <v>86885897</v>
      </c>
      <c r="H176" s="6" t="n">
        <v>0</v>
      </c>
      <c r="I176" s="5" t="n">
        <f aca="false">H176+G176</f>
        <v>86885897</v>
      </c>
      <c r="J176" s="6" t="n">
        <v>0</v>
      </c>
    </row>
    <row r="177" customFormat="false" ht="15" hidden="false" customHeight="false" outlineLevel="0" collapsed="false">
      <c r="A177" s="6" t="s">
        <v>361</v>
      </c>
      <c r="B177" s="6" t="s">
        <v>53</v>
      </c>
      <c r="C177" s="6" t="s">
        <v>362</v>
      </c>
      <c r="D177" s="6" t="n">
        <v>430669364</v>
      </c>
      <c r="E177" s="6" t="n">
        <v>262708312</v>
      </c>
      <c r="F177" s="6" t="n">
        <v>1682000</v>
      </c>
      <c r="G177" s="6" t="n">
        <v>166279052</v>
      </c>
      <c r="H177" s="6" t="n">
        <v>0</v>
      </c>
      <c r="I177" s="5" t="n">
        <f aca="false">H177+G177</f>
        <v>166279052</v>
      </c>
      <c r="J177" s="6" t="n">
        <v>0</v>
      </c>
    </row>
    <row r="178" customFormat="false" ht="15" hidden="false" customHeight="false" outlineLevel="0" collapsed="false">
      <c r="A178" s="6" t="s">
        <v>363</v>
      </c>
      <c r="B178" s="6" t="s">
        <v>53</v>
      </c>
      <c r="C178" s="6" t="s">
        <v>364</v>
      </c>
      <c r="D178" s="6" t="n">
        <v>75330794</v>
      </c>
      <c r="E178" s="6" t="n">
        <v>45951784</v>
      </c>
      <c r="F178" s="6" t="n">
        <v>1682000</v>
      </c>
      <c r="G178" s="6" t="n">
        <v>0</v>
      </c>
      <c r="H178" s="6" t="n">
        <v>27697010</v>
      </c>
      <c r="I178" s="5" t="n">
        <f aca="false">H178+G178</f>
        <v>27697010</v>
      </c>
      <c r="J178" s="6" t="n">
        <v>0</v>
      </c>
    </row>
    <row r="179" customFormat="false" ht="15" hidden="false" customHeight="false" outlineLevel="0" collapsed="false">
      <c r="A179" s="6" t="s">
        <v>365</v>
      </c>
      <c r="B179" s="6" t="s">
        <v>53</v>
      </c>
      <c r="C179" s="6" t="s">
        <v>366</v>
      </c>
      <c r="D179" s="6" t="n">
        <v>279394900</v>
      </c>
      <c r="E179" s="6" t="n">
        <v>170430889</v>
      </c>
      <c r="F179" s="6" t="n">
        <v>1682000</v>
      </c>
      <c r="G179" s="6" t="n">
        <v>107282011</v>
      </c>
      <c r="H179" s="6" t="n">
        <v>0</v>
      </c>
      <c r="I179" s="5" t="n">
        <f aca="false">H179+G179</f>
        <v>107282011</v>
      </c>
      <c r="J179" s="6" t="n">
        <v>0</v>
      </c>
    </row>
    <row r="180" customFormat="false" ht="15" hidden="false" customHeight="false" outlineLevel="0" collapsed="false">
      <c r="A180" s="6" t="s">
        <v>367</v>
      </c>
      <c r="B180" s="6" t="s">
        <v>53</v>
      </c>
      <c r="C180" s="6" t="s">
        <v>368</v>
      </c>
      <c r="D180" s="6" t="n">
        <v>292134715</v>
      </c>
      <c r="E180" s="6" t="n">
        <v>178202176</v>
      </c>
      <c r="F180" s="6" t="n">
        <v>1682000</v>
      </c>
      <c r="G180" s="6" t="n">
        <v>112250539</v>
      </c>
      <c r="H180" s="6" t="n">
        <v>0</v>
      </c>
      <c r="I180" s="5" t="n">
        <f aca="false">H180+G180</f>
        <v>112250539</v>
      </c>
      <c r="J180" s="6" t="n">
        <v>0</v>
      </c>
    </row>
    <row r="181" customFormat="false" ht="15" hidden="false" customHeight="false" outlineLevel="0" collapsed="false">
      <c r="A181" s="6" t="s">
        <v>369</v>
      </c>
      <c r="B181" s="6" t="s">
        <v>53</v>
      </c>
      <c r="C181" s="6" t="s">
        <v>370</v>
      </c>
      <c r="D181" s="6" t="n">
        <v>510407314</v>
      </c>
      <c r="E181" s="6" t="n">
        <v>311348462</v>
      </c>
      <c r="F181" s="6" t="n">
        <v>1682000</v>
      </c>
      <c r="G181" s="6" t="n">
        <v>197376852</v>
      </c>
      <c r="H181" s="6" t="n">
        <v>0</v>
      </c>
      <c r="I181" s="5" t="n">
        <f aca="false">H181+G181</f>
        <v>197376852</v>
      </c>
      <c r="J181" s="6" t="n">
        <v>0</v>
      </c>
    </row>
    <row r="182" customFormat="false" ht="15" hidden="false" customHeight="false" outlineLevel="0" collapsed="false">
      <c r="A182" s="6" t="s">
        <v>371</v>
      </c>
      <c r="B182" s="6" t="s">
        <v>53</v>
      </c>
      <c r="C182" s="6" t="s">
        <v>372</v>
      </c>
      <c r="D182" s="6" t="n">
        <v>354308950</v>
      </c>
      <c r="E182" s="6" t="n">
        <v>216128460</v>
      </c>
      <c r="F182" s="6" t="n">
        <v>0</v>
      </c>
      <c r="G182" s="6" t="n">
        <v>138180491</v>
      </c>
      <c r="H182" s="6" t="n">
        <v>0</v>
      </c>
      <c r="I182" s="5" t="n">
        <f aca="false">H182+G182</f>
        <v>138180491</v>
      </c>
      <c r="J182" s="6" t="n">
        <v>0</v>
      </c>
    </row>
    <row r="183" customFormat="false" ht="15" hidden="false" customHeight="false" outlineLevel="0" collapsed="false">
      <c r="A183" s="6" t="s">
        <v>373</v>
      </c>
      <c r="B183" s="6" t="s">
        <v>53</v>
      </c>
      <c r="C183" s="6" t="s">
        <v>374</v>
      </c>
      <c r="D183" s="6" t="n">
        <v>584063421</v>
      </c>
      <c r="E183" s="6" t="n">
        <v>356278687</v>
      </c>
      <c r="F183" s="6" t="n">
        <v>0</v>
      </c>
      <c r="G183" s="6" t="n">
        <v>227784734</v>
      </c>
      <c r="H183" s="6" t="n">
        <v>0</v>
      </c>
      <c r="I183" s="5" t="n">
        <f aca="false">H183+G183</f>
        <v>227784734</v>
      </c>
      <c r="J183" s="6" t="n">
        <v>0</v>
      </c>
    </row>
    <row r="184" customFormat="false" ht="15" hidden="false" customHeight="false" outlineLevel="0" collapsed="false">
      <c r="A184" s="6" t="s">
        <v>375</v>
      </c>
      <c r="B184" s="6" t="s">
        <v>53</v>
      </c>
      <c r="C184" s="6" t="s">
        <v>376</v>
      </c>
      <c r="D184" s="6" t="n">
        <v>357183426</v>
      </c>
      <c r="E184" s="6" t="n">
        <v>217881890</v>
      </c>
      <c r="F184" s="6" t="n">
        <v>1682000</v>
      </c>
      <c r="G184" s="6" t="n">
        <v>137619536</v>
      </c>
      <c r="H184" s="6" t="n">
        <v>0</v>
      </c>
      <c r="I184" s="5" t="n">
        <f aca="false">H184+G184</f>
        <v>137619536</v>
      </c>
      <c r="J184" s="6" t="n">
        <v>0</v>
      </c>
    </row>
    <row r="185" customFormat="false" ht="15" hidden="false" customHeight="false" outlineLevel="0" collapsed="false">
      <c r="A185" s="6" t="s">
        <v>377</v>
      </c>
      <c r="B185" s="6" t="s">
        <v>53</v>
      </c>
      <c r="C185" s="6" t="s">
        <v>378</v>
      </c>
      <c r="D185" s="6" t="n">
        <v>613492197</v>
      </c>
      <c r="E185" s="6" t="n">
        <v>374230240</v>
      </c>
      <c r="F185" s="6" t="n">
        <v>1682000</v>
      </c>
      <c r="G185" s="6" t="n">
        <v>237579957</v>
      </c>
      <c r="H185" s="6" t="n">
        <v>0</v>
      </c>
      <c r="I185" s="5" t="n">
        <f aca="false">H185+G185</f>
        <v>237579957</v>
      </c>
      <c r="J185" s="6" t="n">
        <v>0</v>
      </c>
    </row>
    <row r="186" customFormat="false" ht="15" hidden="false" customHeight="false" outlineLevel="0" collapsed="false">
      <c r="A186" s="6" t="s">
        <v>379</v>
      </c>
      <c r="B186" s="6" t="s">
        <v>53</v>
      </c>
      <c r="C186" s="6" t="s">
        <v>380</v>
      </c>
      <c r="D186" s="6" t="n">
        <v>193005958</v>
      </c>
      <c r="E186" s="6" t="n">
        <v>117733634</v>
      </c>
      <c r="F186" s="6" t="n">
        <v>1682000</v>
      </c>
      <c r="G186" s="6" t="n">
        <v>73590324</v>
      </c>
      <c r="H186" s="6" t="n">
        <v>0</v>
      </c>
      <c r="I186" s="5" t="n">
        <f aca="false">H186+G186</f>
        <v>73590324</v>
      </c>
      <c r="J186" s="6" t="n">
        <v>0</v>
      </c>
    </row>
    <row r="187" customFormat="false" ht="15" hidden="false" customHeight="false" outlineLevel="0" collapsed="false">
      <c r="A187" s="6" t="s">
        <v>381</v>
      </c>
      <c r="B187" s="6" t="s">
        <v>53</v>
      </c>
      <c r="C187" s="6" t="s">
        <v>382</v>
      </c>
      <c r="D187" s="6" t="n">
        <v>580518299</v>
      </c>
      <c r="E187" s="6" t="n">
        <v>354116162</v>
      </c>
      <c r="F187" s="6" t="n">
        <v>1682000</v>
      </c>
      <c r="G187" s="6" t="n">
        <v>224720137</v>
      </c>
      <c r="H187" s="6" t="n">
        <v>0</v>
      </c>
      <c r="I187" s="5" t="n">
        <f aca="false">H187+G187</f>
        <v>224720137</v>
      </c>
      <c r="J187" s="6" t="n">
        <v>0</v>
      </c>
    </row>
    <row r="188" customFormat="false" ht="15" hidden="false" customHeight="false" outlineLevel="0" collapsed="false">
      <c r="A188" s="6" t="s">
        <v>383</v>
      </c>
      <c r="B188" s="6" t="s">
        <v>53</v>
      </c>
      <c r="C188" s="6" t="s">
        <v>384</v>
      </c>
      <c r="D188" s="6" t="n">
        <v>706239211</v>
      </c>
      <c r="E188" s="6" t="n">
        <v>430805919</v>
      </c>
      <c r="F188" s="6" t="n">
        <v>1682000</v>
      </c>
      <c r="G188" s="6" t="n">
        <v>273751292</v>
      </c>
      <c r="H188" s="6" t="n">
        <v>0</v>
      </c>
      <c r="I188" s="5" t="n">
        <f aca="false">H188+G188</f>
        <v>273751292</v>
      </c>
      <c r="J188" s="6" t="n">
        <v>0</v>
      </c>
    </row>
    <row r="189" customFormat="false" ht="15" hidden="false" customHeight="false" outlineLevel="0" collapsed="false">
      <c r="A189" s="6" t="s">
        <v>385</v>
      </c>
      <c r="B189" s="6" t="s">
        <v>53</v>
      </c>
      <c r="C189" s="6" t="s">
        <v>386</v>
      </c>
      <c r="D189" s="6" t="n">
        <v>430659252</v>
      </c>
      <c r="E189" s="6" t="n">
        <v>262702144</v>
      </c>
      <c r="F189" s="6" t="n">
        <v>1682000</v>
      </c>
      <c r="G189" s="6" t="n">
        <v>166275108</v>
      </c>
      <c r="H189" s="6" t="n">
        <v>0</v>
      </c>
      <c r="I189" s="5" t="n">
        <f aca="false">H189+G189</f>
        <v>166275108</v>
      </c>
      <c r="J189" s="6" t="n">
        <v>0</v>
      </c>
    </row>
    <row r="190" customFormat="false" ht="15" hidden="false" customHeight="false" outlineLevel="0" collapsed="false">
      <c r="A190" s="6" t="s">
        <v>387</v>
      </c>
      <c r="B190" s="6" t="s">
        <v>53</v>
      </c>
      <c r="C190" s="6" t="s">
        <v>388</v>
      </c>
      <c r="D190" s="6" t="n">
        <v>109890488</v>
      </c>
      <c r="E190" s="6" t="n">
        <v>67033198</v>
      </c>
      <c r="F190" s="6" t="n">
        <v>1682000</v>
      </c>
      <c r="G190" s="6" t="n">
        <v>0</v>
      </c>
      <c r="H190" s="6" t="n">
        <v>41175290</v>
      </c>
      <c r="I190" s="5" t="n">
        <f aca="false">H190+G190</f>
        <v>41175290</v>
      </c>
      <c r="J190" s="6" t="n">
        <v>0</v>
      </c>
    </row>
    <row r="191" customFormat="false" ht="15" hidden="false" customHeight="false" outlineLevel="0" collapsed="false">
      <c r="A191" s="6" t="s">
        <v>389</v>
      </c>
      <c r="B191" s="6" t="s">
        <v>53</v>
      </c>
      <c r="C191" s="6" t="s">
        <v>390</v>
      </c>
      <c r="D191" s="6" t="n">
        <v>228590266</v>
      </c>
      <c r="E191" s="6" t="n">
        <v>139440062</v>
      </c>
      <c r="F191" s="6" t="n">
        <v>1682000</v>
      </c>
      <c r="G191" s="6" t="n">
        <v>87468204</v>
      </c>
      <c r="H191" s="6" t="n">
        <v>0</v>
      </c>
      <c r="I191" s="5" t="n">
        <f aca="false">H191+G191</f>
        <v>87468204</v>
      </c>
      <c r="J191" s="6" t="n">
        <v>0</v>
      </c>
    </row>
    <row r="192" customFormat="false" ht="15" hidden="false" customHeight="false" outlineLevel="0" collapsed="false">
      <c r="A192" s="6" t="s">
        <v>391</v>
      </c>
      <c r="B192" s="6" t="s">
        <v>53</v>
      </c>
      <c r="C192" s="6" t="s">
        <v>392</v>
      </c>
      <c r="D192" s="6" t="n">
        <v>634921844</v>
      </c>
      <c r="E192" s="6" t="n">
        <v>387302325</v>
      </c>
      <c r="F192" s="6" t="n">
        <v>1682000</v>
      </c>
      <c r="G192" s="6" t="n">
        <v>245937519</v>
      </c>
      <c r="H192" s="6" t="n">
        <v>0</v>
      </c>
      <c r="I192" s="5" t="n">
        <f aca="false">H192+G192</f>
        <v>245937519</v>
      </c>
      <c r="J192" s="6" t="n">
        <v>0</v>
      </c>
    </row>
    <row r="193" customFormat="false" ht="15" hidden="false" customHeight="false" outlineLevel="0" collapsed="false">
      <c r="A193" s="6" t="s">
        <v>393</v>
      </c>
      <c r="B193" s="6" t="s">
        <v>53</v>
      </c>
      <c r="C193" s="6" t="s">
        <v>394</v>
      </c>
      <c r="D193" s="6" t="n">
        <v>805074301</v>
      </c>
      <c r="E193" s="6" t="n">
        <v>491095324</v>
      </c>
      <c r="F193" s="6" t="n">
        <v>71682000</v>
      </c>
      <c r="G193" s="6" t="n">
        <v>242296977</v>
      </c>
      <c r="H193" s="6" t="n">
        <v>0</v>
      </c>
      <c r="I193" s="5" t="n">
        <f aca="false">H193+G193</f>
        <v>242296977</v>
      </c>
      <c r="J193" s="6" t="n">
        <v>0</v>
      </c>
    </row>
    <row r="194" customFormat="false" ht="15" hidden="false" customHeight="false" outlineLevel="0" collapsed="false">
      <c r="A194" s="6" t="s">
        <v>395</v>
      </c>
      <c r="B194" s="6" t="s">
        <v>53</v>
      </c>
      <c r="C194" s="6" t="s">
        <v>396</v>
      </c>
      <c r="D194" s="6" t="n">
        <v>287714225</v>
      </c>
      <c r="E194" s="6" t="n">
        <v>175505677</v>
      </c>
      <c r="F194" s="6" t="n">
        <v>1682000</v>
      </c>
      <c r="G194" s="6" t="n">
        <v>110526548</v>
      </c>
      <c r="H194" s="6" t="n">
        <v>0</v>
      </c>
      <c r="I194" s="5" t="n">
        <f aca="false">H194+G194</f>
        <v>110526548</v>
      </c>
      <c r="J194" s="6" t="n">
        <v>0</v>
      </c>
    </row>
    <row r="195" customFormat="false" ht="15" hidden="false" customHeight="false" outlineLevel="0" collapsed="false">
      <c r="A195" s="6" t="s">
        <v>397</v>
      </c>
      <c r="B195" s="6" t="s">
        <v>53</v>
      </c>
      <c r="C195" s="6" t="s">
        <v>398</v>
      </c>
      <c r="D195" s="6" t="n">
        <v>461133009</v>
      </c>
      <c r="E195" s="6" t="n">
        <v>281291135</v>
      </c>
      <c r="F195" s="6" t="n">
        <v>1682000</v>
      </c>
      <c r="G195" s="6" t="n">
        <v>178159874</v>
      </c>
      <c r="H195" s="6" t="n">
        <v>0</v>
      </c>
      <c r="I195" s="5" t="n">
        <f aca="false">H195+G195</f>
        <v>178159874</v>
      </c>
      <c r="J195" s="6" t="n">
        <v>0</v>
      </c>
    </row>
    <row r="196" customFormat="false" ht="15" hidden="false" customHeight="false" outlineLevel="0" collapsed="false">
      <c r="A196" s="6" t="s">
        <v>399</v>
      </c>
      <c r="B196" s="6" t="s">
        <v>53</v>
      </c>
      <c r="C196" s="6" t="s">
        <v>400</v>
      </c>
      <c r="D196" s="6" t="n">
        <v>184244121</v>
      </c>
      <c r="E196" s="6" t="n">
        <v>112388914</v>
      </c>
      <c r="F196" s="6" t="n">
        <v>1682000</v>
      </c>
      <c r="G196" s="6" t="n">
        <v>70173207</v>
      </c>
      <c r="H196" s="6" t="n">
        <v>0</v>
      </c>
      <c r="I196" s="5" t="n">
        <f aca="false">H196+G196</f>
        <v>70173207</v>
      </c>
      <c r="J196" s="6" t="n">
        <v>0</v>
      </c>
    </row>
    <row r="197" customFormat="false" ht="15" hidden="false" customHeight="false" outlineLevel="0" collapsed="false">
      <c r="A197" s="6" t="s">
        <v>401</v>
      </c>
      <c r="B197" s="6" t="s">
        <v>402</v>
      </c>
      <c r="C197" s="6" t="s">
        <v>403</v>
      </c>
      <c r="D197" s="6" t="n">
        <v>473942000</v>
      </c>
      <c r="E197" s="6" t="n">
        <v>289104620</v>
      </c>
      <c r="F197" s="6" t="n">
        <v>90000000</v>
      </c>
      <c r="G197" s="6" t="n">
        <v>94837380</v>
      </c>
      <c r="H197" s="6" t="n">
        <v>0</v>
      </c>
      <c r="I197" s="5" t="n">
        <f aca="false">H197+G197</f>
        <v>94837380</v>
      </c>
      <c r="J197" s="6" t="n">
        <v>0</v>
      </c>
    </row>
    <row r="198" customFormat="false" ht="15" hidden="false" customHeight="false" outlineLevel="0" collapsed="false">
      <c r="A198" s="6" t="s">
        <v>404</v>
      </c>
      <c r="B198" s="6" t="s">
        <v>402</v>
      </c>
      <c r="C198" s="6" t="s">
        <v>405</v>
      </c>
      <c r="D198" s="6" t="n">
        <v>17762691</v>
      </c>
      <c r="E198" s="6" t="n">
        <v>10835242</v>
      </c>
      <c r="F198" s="6" t="n">
        <v>0</v>
      </c>
      <c r="G198" s="6" t="n">
        <v>0</v>
      </c>
      <c r="H198" s="6" t="n">
        <v>0</v>
      </c>
      <c r="I198" s="5" t="n">
        <f aca="false">H198+G198</f>
        <v>0</v>
      </c>
      <c r="J198" s="6" t="n">
        <v>6927449</v>
      </c>
    </row>
    <row r="199" customFormat="false" ht="15" hidden="false" customHeight="false" outlineLevel="0" collapsed="false">
      <c r="A199" s="6" t="s">
        <v>406</v>
      </c>
      <c r="B199" s="6" t="s">
        <v>402</v>
      </c>
      <c r="C199" s="6" t="s">
        <v>407</v>
      </c>
      <c r="D199" s="6" t="n">
        <v>199965543</v>
      </c>
      <c r="E199" s="6" t="n">
        <v>121978981</v>
      </c>
      <c r="F199" s="6" t="n">
        <v>20000000</v>
      </c>
      <c r="G199" s="6" t="n">
        <v>57986562</v>
      </c>
      <c r="H199" s="6" t="n">
        <v>0</v>
      </c>
      <c r="I199" s="5" t="n">
        <f aca="false">H199+G199</f>
        <v>57986562</v>
      </c>
      <c r="J199" s="6" t="n">
        <v>0</v>
      </c>
    </row>
    <row r="200" customFormat="false" ht="15" hidden="false" customHeight="false" outlineLevel="0" collapsed="false">
      <c r="A200" s="6" t="s">
        <v>408</v>
      </c>
      <c r="B200" s="6" t="s">
        <v>402</v>
      </c>
      <c r="C200" s="6" t="s">
        <v>409</v>
      </c>
      <c r="D200" s="6" t="n">
        <v>49537451</v>
      </c>
      <c r="E200" s="6" t="n">
        <v>30217845</v>
      </c>
      <c r="F200" s="6" t="n">
        <v>0</v>
      </c>
      <c r="G200" s="6" t="n">
        <v>0</v>
      </c>
      <c r="H200" s="6" t="n">
        <v>0</v>
      </c>
      <c r="I200" s="5" t="n">
        <f aca="false">H200+G200</f>
        <v>0</v>
      </c>
      <c r="J200" s="6" t="n">
        <v>19319606</v>
      </c>
    </row>
    <row r="201" customFormat="false" ht="15" hidden="false" customHeight="false" outlineLevel="0" collapsed="false">
      <c r="A201" s="6" t="s">
        <v>410</v>
      </c>
      <c r="B201" s="6" t="s">
        <v>402</v>
      </c>
      <c r="C201" s="6" t="s">
        <v>411</v>
      </c>
      <c r="D201" s="6" t="n">
        <v>59654322</v>
      </c>
      <c r="E201" s="6" t="n">
        <v>36389136</v>
      </c>
      <c r="F201" s="6" t="n">
        <v>20000000</v>
      </c>
      <c r="G201" s="6" t="n">
        <v>0</v>
      </c>
      <c r="H201" s="6" t="n">
        <v>0</v>
      </c>
      <c r="I201" s="5" t="n">
        <f aca="false">H201+G201</f>
        <v>0</v>
      </c>
      <c r="J201" s="6" t="n">
        <v>3265186</v>
      </c>
    </row>
    <row r="202" customFormat="false" ht="15" hidden="false" customHeight="false" outlineLevel="0" collapsed="false">
      <c r="A202" s="6" t="s">
        <v>412</v>
      </c>
      <c r="B202" s="6" t="s">
        <v>402</v>
      </c>
      <c r="C202" s="6" t="s">
        <v>413</v>
      </c>
      <c r="D202" s="6" t="n">
        <v>20768275</v>
      </c>
      <c r="E202" s="6" t="n">
        <v>12668648</v>
      </c>
      <c r="F202" s="6" t="n">
        <v>0</v>
      </c>
      <c r="G202" s="6" t="n">
        <v>0</v>
      </c>
      <c r="H202" s="6" t="n">
        <v>0</v>
      </c>
      <c r="I202" s="5" t="n">
        <f aca="false">H202+G202</f>
        <v>0</v>
      </c>
      <c r="J202" s="6" t="n">
        <v>8099627</v>
      </c>
    </row>
    <row r="203" customFormat="false" ht="15" hidden="false" customHeight="false" outlineLevel="0" collapsed="false">
      <c r="A203" s="6" t="s">
        <v>414</v>
      </c>
      <c r="B203" s="6" t="s">
        <v>402</v>
      </c>
      <c r="C203" s="6" t="s">
        <v>415</v>
      </c>
      <c r="D203" s="6" t="n">
        <v>39916631</v>
      </c>
      <c r="E203" s="6" t="n">
        <v>24349145</v>
      </c>
      <c r="F203" s="6" t="n">
        <v>0</v>
      </c>
      <c r="G203" s="6" t="n">
        <v>0</v>
      </c>
      <c r="H203" s="6" t="n">
        <v>0</v>
      </c>
      <c r="I203" s="5" t="n">
        <f aca="false">H203+G203</f>
        <v>0</v>
      </c>
      <c r="J203" s="6" t="n">
        <v>15567486</v>
      </c>
    </row>
    <row r="204" customFormat="false" ht="15" hidden="false" customHeight="false" outlineLevel="0" collapsed="false">
      <c r="A204" s="6" t="s">
        <v>416</v>
      </c>
      <c r="B204" s="6" t="s">
        <v>402</v>
      </c>
      <c r="C204" s="6" t="s">
        <v>417</v>
      </c>
      <c r="D204" s="6" t="n">
        <v>92106249</v>
      </c>
      <c r="E204" s="6" t="n">
        <v>56184812</v>
      </c>
      <c r="F204" s="6" t="n">
        <v>20000000</v>
      </c>
      <c r="G204" s="6" t="n">
        <v>0</v>
      </c>
      <c r="H204" s="6" t="n">
        <v>0</v>
      </c>
      <c r="I204" s="5" t="n">
        <f aca="false">H204+G204</f>
        <v>0</v>
      </c>
      <c r="J204" s="6" t="n">
        <v>15921437</v>
      </c>
    </row>
    <row r="205" customFormat="false" ht="15" hidden="false" customHeight="false" outlineLevel="0" collapsed="false">
      <c r="A205" s="6" t="s">
        <v>418</v>
      </c>
      <c r="B205" s="6" t="s">
        <v>402</v>
      </c>
      <c r="C205" s="6" t="s">
        <v>402</v>
      </c>
      <c r="D205" s="6" t="n">
        <v>70362779</v>
      </c>
      <c r="E205" s="6" t="n">
        <v>42921295</v>
      </c>
      <c r="F205" s="6" t="n">
        <v>20000000</v>
      </c>
      <c r="G205" s="6" t="n">
        <v>0</v>
      </c>
      <c r="H205" s="6" t="n">
        <v>0</v>
      </c>
      <c r="I205" s="5" t="n">
        <f aca="false">H205+G205</f>
        <v>0</v>
      </c>
      <c r="J205" s="6" t="n">
        <v>7441484</v>
      </c>
    </row>
    <row r="206" customFormat="false" ht="15" hidden="false" customHeight="false" outlineLevel="0" collapsed="false">
      <c r="A206" s="6" t="s">
        <v>419</v>
      </c>
      <c r="B206" s="6" t="s">
        <v>402</v>
      </c>
      <c r="C206" s="6" t="s">
        <v>55</v>
      </c>
      <c r="D206" s="6" t="n">
        <v>25100884</v>
      </c>
      <c r="E206" s="6" t="n">
        <v>15311539</v>
      </c>
      <c r="F206" s="6" t="n">
        <v>0</v>
      </c>
      <c r="G206" s="6" t="n">
        <v>0</v>
      </c>
      <c r="H206" s="6" t="n">
        <v>0</v>
      </c>
      <c r="I206" s="5" t="n">
        <f aca="false">H206+G206</f>
        <v>0</v>
      </c>
      <c r="J206" s="6" t="n">
        <v>9789345</v>
      </c>
    </row>
    <row r="207" customFormat="false" ht="15" hidden="false" customHeight="false" outlineLevel="0" collapsed="false">
      <c r="A207" s="6" t="s">
        <v>420</v>
      </c>
      <c r="B207" s="6" t="s">
        <v>402</v>
      </c>
      <c r="C207" s="6" t="s">
        <v>421</v>
      </c>
      <c r="D207" s="6" t="n">
        <v>71553648</v>
      </c>
      <c r="E207" s="6" t="n">
        <v>43647725</v>
      </c>
      <c r="F207" s="6" t="n">
        <v>20000000</v>
      </c>
      <c r="G207" s="6" t="n">
        <v>0</v>
      </c>
      <c r="H207" s="6" t="n">
        <v>0</v>
      </c>
      <c r="I207" s="5" t="n">
        <f aca="false">H207+G207</f>
        <v>0</v>
      </c>
      <c r="J207" s="6" t="n">
        <v>7905923</v>
      </c>
    </row>
    <row r="208" customFormat="false" ht="15" hidden="false" customHeight="false" outlineLevel="0" collapsed="false">
      <c r="A208" s="6" t="s">
        <v>422</v>
      </c>
      <c r="B208" s="6" t="s">
        <v>402</v>
      </c>
      <c r="C208" s="6" t="s">
        <v>423</v>
      </c>
      <c r="D208" s="6" t="n">
        <v>13309761</v>
      </c>
      <c r="E208" s="6" t="n">
        <v>8118954</v>
      </c>
      <c r="F208" s="6" t="n">
        <v>0</v>
      </c>
      <c r="G208" s="6" t="n">
        <v>0</v>
      </c>
      <c r="H208" s="6" t="n">
        <v>0</v>
      </c>
      <c r="I208" s="5" t="n">
        <f aca="false">H208+G208</f>
        <v>0</v>
      </c>
      <c r="J208" s="6" t="n">
        <v>5190807</v>
      </c>
    </row>
    <row r="209" customFormat="false" ht="15" hidden="false" customHeight="false" outlineLevel="0" collapsed="false">
      <c r="A209" s="6" t="s">
        <v>424</v>
      </c>
      <c r="B209" s="6" t="s">
        <v>402</v>
      </c>
      <c r="C209" s="6" t="s">
        <v>63</v>
      </c>
      <c r="D209" s="6" t="n">
        <v>34327783</v>
      </c>
      <c r="E209" s="6" t="n">
        <v>20939948</v>
      </c>
      <c r="F209" s="6" t="n">
        <v>0</v>
      </c>
      <c r="G209" s="6" t="n">
        <v>0</v>
      </c>
      <c r="H209" s="6" t="n">
        <v>0</v>
      </c>
      <c r="I209" s="5" t="n">
        <f aca="false">H209+G209</f>
        <v>0</v>
      </c>
      <c r="J209" s="6" t="n">
        <v>13387835</v>
      </c>
    </row>
    <row r="210" customFormat="false" ht="15" hidden="false" customHeight="false" outlineLevel="0" collapsed="false">
      <c r="A210" s="6" t="s">
        <v>425</v>
      </c>
      <c r="B210" s="6" t="s">
        <v>402</v>
      </c>
      <c r="C210" s="6" t="s">
        <v>426</v>
      </c>
      <c r="D210" s="6" t="n">
        <v>49749360</v>
      </c>
      <c r="E210" s="6" t="n">
        <v>30347110</v>
      </c>
      <c r="F210" s="6" t="n">
        <v>0</v>
      </c>
      <c r="G210" s="6" t="n">
        <v>0</v>
      </c>
      <c r="H210" s="6" t="n">
        <v>0</v>
      </c>
      <c r="I210" s="5" t="n">
        <f aca="false">H210+G210</f>
        <v>0</v>
      </c>
      <c r="J210" s="6" t="n">
        <v>19402250</v>
      </c>
    </row>
    <row r="211" customFormat="false" ht="15" hidden="false" customHeight="false" outlineLevel="0" collapsed="false">
      <c r="A211" s="6" t="s">
        <v>427</v>
      </c>
      <c r="B211" s="6" t="s">
        <v>402</v>
      </c>
      <c r="C211" s="6" t="s">
        <v>428</v>
      </c>
      <c r="D211" s="6" t="n">
        <v>24041844</v>
      </c>
      <c r="E211" s="6" t="n">
        <v>14665525</v>
      </c>
      <c r="F211" s="6" t="n">
        <v>0</v>
      </c>
      <c r="G211" s="6" t="n">
        <v>0</v>
      </c>
      <c r="H211" s="6" t="n">
        <v>0</v>
      </c>
      <c r="I211" s="5" t="n">
        <f aca="false">H211+G211</f>
        <v>0</v>
      </c>
      <c r="J211" s="6" t="n">
        <v>9376319</v>
      </c>
    </row>
    <row r="212" customFormat="false" ht="15" hidden="false" customHeight="false" outlineLevel="0" collapsed="false">
      <c r="A212" s="6" t="s">
        <v>429</v>
      </c>
      <c r="B212" s="6" t="s">
        <v>402</v>
      </c>
      <c r="C212" s="6" t="s">
        <v>430</v>
      </c>
      <c r="D212" s="6" t="n">
        <v>27793647</v>
      </c>
      <c r="E212" s="6" t="n">
        <v>16954125</v>
      </c>
      <c r="F212" s="6" t="n">
        <v>0</v>
      </c>
      <c r="G212" s="6" t="n">
        <v>0</v>
      </c>
      <c r="H212" s="6" t="n">
        <v>0</v>
      </c>
      <c r="I212" s="5" t="n">
        <f aca="false">H212+G212</f>
        <v>0</v>
      </c>
      <c r="J212" s="6" t="n">
        <v>10839522</v>
      </c>
    </row>
    <row r="213" customFormat="false" ht="15" hidden="false" customHeight="false" outlineLevel="0" collapsed="false">
      <c r="A213" s="6" t="s">
        <v>431</v>
      </c>
      <c r="B213" s="6" t="s">
        <v>402</v>
      </c>
      <c r="C213" s="6" t="s">
        <v>432</v>
      </c>
      <c r="D213" s="6" t="n">
        <v>270725613</v>
      </c>
      <c r="E213" s="6" t="n">
        <v>165142624</v>
      </c>
      <c r="F213" s="6" t="n">
        <v>20000000</v>
      </c>
      <c r="G213" s="6" t="n">
        <v>85582989</v>
      </c>
      <c r="H213" s="6" t="n">
        <v>0</v>
      </c>
      <c r="I213" s="5" t="n">
        <f aca="false">H213+G213</f>
        <v>85582989</v>
      </c>
      <c r="J213" s="6" t="n">
        <v>0</v>
      </c>
    </row>
    <row r="214" customFormat="false" ht="15" hidden="false" customHeight="false" outlineLevel="0" collapsed="false">
      <c r="A214" s="6" t="s">
        <v>433</v>
      </c>
      <c r="B214" s="6" t="s">
        <v>402</v>
      </c>
      <c r="C214" s="6" t="s">
        <v>434</v>
      </c>
      <c r="D214" s="6" t="n">
        <v>87529747</v>
      </c>
      <c r="E214" s="6" t="n">
        <v>53393146</v>
      </c>
      <c r="F214" s="6" t="n">
        <v>0</v>
      </c>
      <c r="G214" s="6" t="n">
        <v>0</v>
      </c>
      <c r="H214" s="6" t="n">
        <v>34136601</v>
      </c>
      <c r="I214" s="5" t="n">
        <f aca="false">H214+G214</f>
        <v>34136601</v>
      </c>
      <c r="J214" s="6" t="n">
        <v>0</v>
      </c>
    </row>
    <row r="215" customFormat="false" ht="15" hidden="false" customHeight="false" outlineLevel="0" collapsed="false">
      <c r="A215" s="6" t="s">
        <v>435</v>
      </c>
      <c r="B215" s="6" t="s">
        <v>402</v>
      </c>
      <c r="C215" s="6" t="s">
        <v>436</v>
      </c>
      <c r="D215" s="6" t="n">
        <v>269871674</v>
      </c>
      <c r="E215" s="6" t="n">
        <v>164621721</v>
      </c>
      <c r="F215" s="6" t="n">
        <v>20000000</v>
      </c>
      <c r="G215" s="6" t="n">
        <v>85249953</v>
      </c>
      <c r="H215" s="6" t="n">
        <v>0</v>
      </c>
      <c r="I215" s="5" t="n">
        <f aca="false">H215+G215</f>
        <v>85249953</v>
      </c>
      <c r="J215" s="6" t="n">
        <v>0</v>
      </c>
    </row>
    <row r="216" customFormat="false" ht="15" hidden="false" customHeight="false" outlineLevel="0" collapsed="false">
      <c r="A216" s="6" t="s">
        <v>437</v>
      </c>
      <c r="B216" s="6" t="s">
        <v>402</v>
      </c>
      <c r="C216" s="6" t="s">
        <v>438</v>
      </c>
      <c r="D216" s="6" t="n">
        <v>78166593</v>
      </c>
      <c r="E216" s="6" t="n">
        <v>47681622</v>
      </c>
      <c r="F216" s="6" t="n">
        <v>20000000</v>
      </c>
      <c r="G216" s="6" t="n">
        <v>0</v>
      </c>
      <c r="H216" s="6" t="n">
        <v>0</v>
      </c>
      <c r="I216" s="5" t="n">
        <f aca="false">H216+G216</f>
        <v>0</v>
      </c>
      <c r="J216" s="6" t="n">
        <v>10484971</v>
      </c>
    </row>
    <row r="217" customFormat="false" ht="15" hidden="false" customHeight="false" outlineLevel="0" collapsed="false">
      <c r="A217" s="6" t="s">
        <v>439</v>
      </c>
      <c r="B217" s="6" t="s">
        <v>402</v>
      </c>
      <c r="C217" s="6" t="s">
        <v>440</v>
      </c>
      <c r="D217" s="6" t="n">
        <v>72900033</v>
      </c>
      <c r="E217" s="6" t="n">
        <v>44469020</v>
      </c>
      <c r="F217" s="6" t="n">
        <v>20000000</v>
      </c>
      <c r="G217" s="6" t="n">
        <v>0</v>
      </c>
      <c r="H217" s="6" t="n">
        <v>0</v>
      </c>
      <c r="I217" s="5" t="n">
        <f aca="false">H217+G217</f>
        <v>0</v>
      </c>
      <c r="J217" s="6" t="n">
        <v>8431013</v>
      </c>
    </row>
    <row r="218" customFormat="false" ht="15" hidden="false" customHeight="false" outlineLevel="0" collapsed="false">
      <c r="A218" s="6" t="s">
        <v>441</v>
      </c>
      <c r="B218" s="6" t="s">
        <v>402</v>
      </c>
      <c r="C218" s="6" t="s">
        <v>442</v>
      </c>
      <c r="D218" s="6" t="n">
        <v>36390283</v>
      </c>
      <c r="E218" s="6" t="n">
        <v>22198073</v>
      </c>
      <c r="F218" s="6" t="n">
        <v>0</v>
      </c>
      <c r="G218" s="6" t="n">
        <v>0</v>
      </c>
      <c r="H218" s="6" t="n">
        <v>0</v>
      </c>
      <c r="I218" s="5" t="n">
        <f aca="false">H218+G218</f>
        <v>0</v>
      </c>
      <c r="J218" s="6" t="n">
        <v>14192210</v>
      </c>
    </row>
    <row r="219" customFormat="false" ht="15" hidden="false" customHeight="false" outlineLevel="0" collapsed="false">
      <c r="A219" s="6" t="s">
        <v>443</v>
      </c>
      <c r="B219" s="6" t="s">
        <v>402</v>
      </c>
      <c r="C219" s="6" t="s">
        <v>444</v>
      </c>
      <c r="D219" s="6" t="n">
        <v>101923131</v>
      </c>
      <c r="E219" s="6" t="n">
        <v>62173110</v>
      </c>
      <c r="F219" s="6" t="n">
        <v>20000000</v>
      </c>
      <c r="G219" s="6" t="n">
        <v>0</v>
      </c>
      <c r="H219" s="6" t="n">
        <v>0</v>
      </c>
      <c r="I219" s="5" t="n">
        <f aca="false">H219+G219</f>
        <v>0</v>
      </c>
      <c r="J219" s="6" t="n">
        <v>19750021</v>
      </c>
    </row>
    <row r="220" customFormat="false" ht="15" hidden="false" customHeight="false" outlineLevel="0" collapsed="false">
      <c r="A220" s="6" t="s">
        <v>445</v>
      </c>
      <c r="B220" s="6" t="s">
        <v>402</v>
      </c>
      <c r="C220" s="6" t="s">
        <v>446</v>
      </c>
      <c r="D220" s="6" t="n">
        <v>50572535</v>
      </c>
      <c r="E220" s="6" t="n">
        <v>30849246</v>
      </c>
      <c r="F220" s="6" t="n">
        <v>0</v>
      </c>
      <c r="G220" s="6" t="n">
        <v>0</v>
      </c>
      <c r="H220" s="6" t="n">
        <v>0</v>
      </c>
      <c r="I220" s="5" t="n">
        <f aca="false">H220+G220</f>
        <v>0</v>
      </c>
      <c r="J220" s="6" t="n">
        <v>19723289</v>
      </c>
    </row>
    <row r="221" customFormat="false" ht="15" hidden="false" customHeight="false" outlineLevel="0" collapsed="false">
      <c r="A221" s="6" t="s">
        <v>447</v>
      </c>
      <c r="B221" s="6" t="s">
        <v>402</v>
      </c>
      <c r="C221" s="6" t="s">
        <v>448</v>
      </c>
      <c r="D221" s="6" t="n">
        <v>15755846</v>
      </c>
      <c r="E221" s="6" t="n">
        <v>9611066</v>
      </c>
      <c r="F221" s="6" t="n">
        <v>0</v>
      </c>
      <c r="G221" s="6" t="n">
        <v>0</v>
      </c>
      <c r="H221" s="6" t="n">
        <v>0</v>
      </c>
      <c r="I221" s="5" t="n">
        <f aca="false">H221+G221</f>
        <v>0</v>
      </c>
      <c r="J221" s="6" t="n">
        <v>6144780</v>
      </c>
    </row>
    <row r="222" customFormat="false" ht="15" hidden="false" customHeight="false" outlineLevel="0" collapsed="false">
      <c r="A222" s="6" t="s">
        <v>449</v>
      </c>
      <c r="B222" s="6" t="s">
        <v>402</v>
      </c>
      <c r="C222" s="6" t="s">
        <v>450</v>
      </c>
      <c r="D222" s="6" t="n">
        <v>61106620</v>
      </c>
      <c r="E222" s="6" t="n">
        <v>37275038</v>
      </c>
      <c r="F222" s="6" t="n">
        <v>0</v>
      </c>
      <c r="G222" s="6" t="n">
        <v>0</v>
      </c>
      <c r="H222" s="6" t="n">
        <v>23831582</v>
      </c>
      <c r="I222" s="5" t="n">
        <f aca="false">H222+G222</f>
        <v>23831582</v>
      </c>
      <c r="J222" s="6" t="n">
        <v>0</v>
      </c>
    </row>
    <row r="223" customFormat="false" ht="15" hidden="false" customHeight="false" outlineLevel="0" collapsed="false">
      <c r="A223" s="6" t="s">
        <v>451</v>
      </c>
      <c r="B223" s="6" t="s">
        <v>402</v>
      </c>
      <c r="C223" s="6" t="s">
        <v>452</v>
      </c>
      <c r="D223" s="6" t="n">
        <v>127017366</v>
      </c>
      <c r="E223" s="6" t="n">
        <v>77480593</v>
      </c>
      <c r="F223" s="6" t="n">
        <v>21682000</v>
      </c>
      <c r="G223" s="6" t="n">
        <v>0</v>
      </c>
      <c r="H223" s="6" t="n">
        <v>27854773</v>
      </c>
      <c r="I223" s="5" t="n">
        <f aca="false">H223+G223</f>
        <v>27854773</v>
      </c>
      <c r="J223" s="6" t="n">
        <v>0</v>
      </c>
    </row>
    <row r="224" customFormat="false" ht="15" hidden="false" customHeight="false" outlineLevel="0" collapsed="false">
      <c r="A224" s="6" t="s">
        <v>453</v>
      </c>
      <c r="B224" s="6" t="s">
        <v>402</v>
      </c>
      <c r="C224" s="6" t="s">
        <v>454</v>
      </c>
      <c r="D224" s="6" t="n">
        <v>56794458</v>
      </c>
      <c r="E224" s="6" t="n">
        <v>34644619</v>
      </c>
      <c r="F224" s="6" t="n">
        <v>0</v>
      </c>
      <c r="G224" s="6" t="n">
        <v>0</v>
      </c>
      <c r="H224" s="6" t="n">
        <v>22149839</v>
      </c>
      <c r="I224" s="5" t="n">
        <f aca="false">H224+G224</f>
        <v>22149839</v>
      </c>
      <c r="J224" s="6" t="n">
        <v>0</v>
      </c>
    </row>
    <row r="225" customFormat="false" ht="15" hidden="false" customHeight="false" outlineLevel="0" collapsed="false">
      <c r="A225" s="6" t="s">
        <v>455</v>
      </c>
      <c r="B225" s="6" t="s">
        <v>402</v>
      </c>
      <c r="C225" s="6" t="s">
        <v>456</v>
      </c>
      <c r="D225" s="6" t="n">
        <v>20350328</v>
      </c>
      <c r="E225" s="6" t="n">
        <v>12413700</v>
      </c>
      <c r="F225" s="6" t="n">
        <v>0</v>
      </c>
      <c r="G225" s="6" t="n">
        <v>0</v>
      </c>
      <c r="H225" s="6" t="n">
        <v>0</v>
      </c>
      <c r="I225" s="5" t="n">
        <f aca="false">H225+G225</f>
        <v>0</v>
      </c>
      <c r="J225" s="6" t="n">
        <v>7936628</v>
      </c>
    </row>
    <row r="226" customFormat="false" ht="15" hidden="false" customHeight="false" outlineLevel="0" collapsed="false">
      <c r="A226" s="6" t="s">
        <v>457</v>
      </c>
      <c r="B226" s="6" t="s">
        <v>402</v>
      </c>
      <c r="C226" s="6" t="s">
        <v>458</v>
      </c>
      <c r="D226" s="6" t="n">
        <v>77743694</v>
      </c>
      <c r="E226" s="6" t="n">
        <v>47423653</v>
      </c>
      <c r="F226" s="6" t="n">
        <v>20000000</v>
      </c>
      <c r="G226" s="6" t="n">
        <v>0</v>
      </c>
      <c r="H226" s="6" t="n">
        <v>0</v>
      </c>
      <c r="I226" s="5" t="n">
        <f aca="false">H226+G226</f>
        <v>0</v>
      </c>
      <c r="J226" s="6" t="n">
        <v>10320041</v>
      </c>
    </row>
    <row r="227" customFormat="false" ht="15" hidden="false" customHeight="false" outlineLevel="0" collapsed="false">
      <c r="A227" s="6" t="s">
        <v>459</v>
      </c>
      <c r="B227" s="6" t="s">
        <v>402</v>
      </c>
      <c r="C227" s="6" t="s">
        <v>460</v>
      </c>
      <c r="D227" s="6" t="n">
        <v>20467856</v>
      </c>
      <c r="E227" s="6" t="n">
        <v>12485392</v>
      </c>
      <c r="F227" s="6" t="n">
        <v>0</v>
      </c>
      <c r="G227" s="6" t="n">
        <v>0</v>
      </c>
      <c r="H227" s="6" t="n">
        <v>0</v>
      </c>
      <c r="I227" s="5" t="n">
        <f aca="false">H227+G227</f>
        <v>0</v>
      </c>
      <c r="J227" s="6" t="n">
        <v>7982464</v>
      </c>
    </row>
    <row r="228" customFormat="false" ht="15" hidden="false" customHeight="false" outlineLevel="0" collapsed="false">
      <c r="A228" s="6" t="s">
        <v>461</v>
      </c>
      <c r="B228" s="6" t="s">
        <v>402</v>
      </c>
      <c r="C228" s="6" t="s">
        <v>462</v>
      </c>
      <c r="D228" s="6" t="n">
        <v>233468845</v>
      </c>
      <c r="E228" s="6" t="n">
        <v>142415995</v>
      </c>
      <c r="F228" s="6" t="n">
        <v>90000000</v>
      </c>
      <c r="G228" s="6" t="n">
        <v>0</v>
      </c>
      <c r="H228" s="6" t="n">
        <v>0</v>
      </c>
      <c r="I228" s="5" t="n">
        <f aca="false">H228+G228</f>
        <v>0</v>
      </c>
      <c r="J228" s="6" t="n">
        <v>1052850</v>
      </c>
    </row>
    <row r="229" customFormat="false" ht="15" hidden="false" customHeight="false" outlineLevel="0" collapsed="false">
      <c r="A229" s="6" t="s">
        <v>463</v>
      </c>
      <c r="B229" s="6" t="s">
        <v>402</v>
      </c>
      <c r="C229" s="6" t="s">
        <v>464</v>
      </c>
      <c r="D229" s="6" t="n">
        <v>81540786</v>
      </c>
      <c r="E229" s="6" t="n">
        <v>49739879</v>
      </c>
      <c r="F229" s="6" t="n">
        <v>20000000</v>
      </c>
      <c r="G229" s="6" t="n">
        <v>0</v>
      </c>
      <c r="H229" s="6" t="n">
        <v>0</v>
      </c>
      <c r="I229" s="5" t="n">
        <f aca="false">H229+G229</f>
        <v>0</v>
      </c>
      <c r="J229" s="6" t="n">
        <v>11800907</v>
      </c>
    </row>
    <row r="230" customFormat="false" ht="15" hidden="false" customHeight="false" outlineLevel="0" collapsed="false">
      <c r="A230" s="6" t="s">
        <v>465</v>
      </c>
      <c r="B230" s="6" t="s">
        <v>402</v>
      </c>
      <c r="C230" s="6" t="s">
        <v>466</v>
      </c>
      <c r="D230" s="6" t="n">
        <v>47068262</v>
      </c>
      <c r="E230" s="6" t="n">
        <v>28711640</v>
      </c>
      <c r="F230" s="6" t="n">
        <v>0</v>
      </c>
      <c r="G230" s="6" t="n">
        <v>0</v>
      </c>
      <c r="H230" s="6" t="n">
        <v>0</v>
      </c>
      <c r="I230" s="5" t="n">
        <f aca="false">H230+G230</f>
        <v>0</v>
      </c>
      <c r="J230" s="6" t="n">
        <v>18356622</v>
      </c>
    </row>
    <row r="231" customFormat="false" ht="15" hidden="false" customHeight="false" outlineLevel="0" collapsed="false">
      <c r="A231" s="6" t="s">
        <v>467</v>
      </c>
      <c r="B231" s="6" t="s">
        <v>402</v>
      </c>
      <c r="C231" s="6" t="s">
        <v>468</v>
      </c>
      <c r="D231" s="6" t="n">
        <v>37650511</v>
      </c>
      <c r="E231" s="6" t="n">
        <v>22966812</v>
      </c>
      <c r="F231" s="6" t="n">
        <v>0</v>
      </c>
      <c r="G231" s="6" t="n">
        <v>0</v>
      </c>
      <c r="H231" s="6" t="n">
        <v>0</v>
      </c>
      <c r="I231" s="5" t="n">
        <f aca="false">H231+G231</f>
        <v>0</v>
      </c>
      <c r="J231" s="6" t="n">
        <v>14683699</v>
      </c>
    </row>
    <row r="232" customFormat="false" ht="15" hidden="false" customHeight="false" outlineLevel="0" collapsed="false">
      <c r="A232" s="6" t="s">
        <v>469</v>
      </c>
      <c r="B232" s="6" t="s">
        <v>402</v>
      </c>
      <c r="C232" s="6" t="s">
        <v>470</v>
      </c>
      <c r="D232" s="6" t="n">
        <v>48663720</v>
      </c>
      <c r="E232" s="6" t="n">
        <v>29684869</v>
      </c>
      <c r="F232" s="6" t="n">
        <v>0</v>
      </c>
      <c r="G232" s="6" t="n">
        <v>0</v>
      </c>
      <c r="H232" s="6" t="n">
        <v>0</v>
      </c>
      <c r="I232" s="5" t="n">
        <f aca="false">H232+G232</f>
        <v>0</v>
      </c>
      <c r="J232" s="6" t="n">
        <v>18978851</v>
      </c>
    </row>
    <row r="233" customFormat="false" ht="15" hidden="false" customHeight="false" outlineLevel="0" collapsed="false">
      <c r="A233" s="6" t="s">
        <v>471</v>
      </c>
      <c r="B233" s="6" t="s">
        <v>402</v>
      </c>
      <c r="C233" s="6" t="s">
        <v>472</v>
      </c>
      <c r="D233" s="6" t="n">
        <v>49567977</v>
      </c>
      <c r="E233" s="6" t="n">
        <v>30236466</v>
      </c>
      <c r="F233" s="6" t="n">
        <v>0</v>
      </c>
      <c r="G233" s="6" t="n">
        <v>0</v>
      </c>
      <c r="H233" s="6" t="n">
        <v>0</v>
      </c>
      <c r="I233" s="5" t="n">
        <f aca="false">H233+G233</f>
        <v>0</v>
      </c>
      <c r="J233" s="6" t="n">
        <v>19331511</v>
      </c>
    </row>
    <row r="234" customFormat="false" ht="15" hidden="false" customHeight="false" outlineLevel="0" collapsed="false">
      <c r="A234" s="6" t="s">
        <v>473</v>
      </c>
      <c r="B234" s="6" t="s">
        <v>402</v>
      </c>
      <c r="C234" s="6" t="s">
        <v>474</v>
      </c>
      <c r="D234" s="6" t="n">
        <v>64419923</v>
      </c>
      <c r="E234" s="6" t="n">
        <v>39296153</v>
      </c>
      <c r="F234" s="6" t="n">
        <v>20000000</v>
      </c>
      <c r="G234" s="6" t="n">
        <v>0</v>
      </c>
      <c r="H234" s="6" t="n">
        <v>0</v>
      </c>
      <c r="I234" s="5" t="n">
        <f aca="false">H234+G234</f>
        <v>0</v>
      </c>
      <c r="J234" s="6" t="n">
        <v>5123770</v>
      </c>
    </row>
    <row r="235" customFormat="false" ht="15" hidden="false" customHeight="false" outlineLevel="0" collapsed="false">
      <c r="A235" s="6" t="s">
        <v>475</v>
      </c>
      <c r="B235" s="6" t="s">
        <v>402</v>
      </c>
      <c r="C235" s="6" t="s">
        <v>476</v>
      </c>
      <c r="D235" s="6" t="n">
        <v>96002286</v>
      </c>
      <c r="E235" s="6" t="n">
        <v>58561394</v>
      </c>
      <c r="F235" s="6" t="n">
        <v>20000000</v>
      </c>
      <c r="G235" s="6" t="n">
        <v>0</v>
      </c>
      <c r="H235" s="6" t="n">
        <v>0</v>
      </c>
      <c r="I235" s="5" t="n">
        <f aca="false">H235+G235</f>
        <v>0</v>
      </c>
      <c r="J235" s="6" t="n">
        <v>17440892</v>
      </c>
    </row>
    <row r="236" customFormat="false" ht="15" hidden="false" customHeight="false" outlineLevel="0" collapsed="false">
      <c r="A236" s="6" t="s">
        <v>477</v>
      </c>
      <c r="B236" s="6" t="s">
        <v>402</v>
      </c>
      <c r="C236" s="6" t="s">
        <v>478</v>
      </c>
      <c r="D236" s="6" t="n">
        <v>24339236</v>
      </c>
      <c r="E236" s="6" t="n">
        <v>14846934</v>
      </c>
      <c r="F236" s="6" t="n">
        <v>0</v>
      </c>
      <c r="G236" s="6" t="n">
        <v>0</v>
      </c>
      <c r="H236" s="6" t="n">
        <v>0</v>
      </c>
      <c r="I236" s="5" t="n">
        <f aca="false">H236+G236</f>
        <v>0</v>
      </c>
      <c r="J236" s="6" t="n">
        <v>9492302</v>
      </c>
    </row>
    <row r="237" customFormat="false" ht="15" hidden="false" customHeight="false" outlineLevel="0" collapsed="false">
      <c r="A237" s="6" t="s">
        <v>479</v>
      </c>
      <c r="B237" s="6" t="s">
        <v>402</v>
      </c>
      <c r="C237" s="6" t="s">
        <v>480</v>
      </c>
      <c r="D237" s="6" t="n">
        <v>56542452</v>
      </c>
      <c r="E237" s="6" t="n">
        <v>34490896</v>
      </c>
      <c r="F237" s="6" t="n">
        <v>20000000</v>
      </c>
      <c r="G237" s="6" t="n">
        <v>0</v>
      </c>
      <c r="H237" s="6" t="n">
        <v>0</v>
      </c>
      <c r="I237" s="5" t="n">
        <f aca="false">H237+G237</f>
        <v>0</v>
      </c>
      <c r="J237" s="6" t="n">
        <v>2051556</v>
      </c>
    </row>
    <row r="238" customFormat="false" ht="15" hidden="false" customHeight="false" outlineLevel="0" collapsed="false">
      <c r="A238" s="6" t="s">
        <v>481</v>
      </c>
      <c r="B238" s="6" t="s">
        <v>402</v>
      </c>
      <c r="C238" s="6" t="s">
        <v>482</v>
      </c>
      <c r="D238" s="6" t="n">
        <v>44429741</v>
      </c>
      <c r="E238" s="6" t="n">
        <v>27102142</v>
      </c>
      <c r="F238" s="6" t="n">
        <v>0</v>
      </c>
      <c r="G238" s="6" t="n">
        <v>0</v>
      </c>
      <c r="H238" s="6" t="n">
        <v>0</v>
      </c>
      <c r="I238" s="5" t="n">
        <f aca="false">H238+G238</f>
        <v>0</v>
      </c>
      <c r="J238" s="6" t="n">
        <v>17327599</v>
      </c>
    </row>
    <row r="239" customFormat="false" ht="15" hidden="false" customHeight="false" outlineLevel="0" collapsed="false">
      <c r="A239" s="6" t="s">
        <v>483</v>
      </c>
      <c r="B239" s="6" t="s">
        <v>402</v>
      </c>
      <c r="C239" s="6" t="s">
        <v>484</v>
      </c>
      <c r="D239" s="6" t="n">
        <v>181421741</v>
      </c>
      <c r="E239" s="6" t="n">
        <v>110667262</v>
      </c>
      <c r="F239" s="6" t="n">
        <v>20000000</v>
      </c>
      <c r="G239" s="6" t="n">
        <v>50754479</v>
      </c>
      <c r="H239" s="6" t="n">
        <v>0</v>
      </c>
      <c r="I239" s="5" t="n">
        <f aca="false">H239+G239</f>
        <v>50754479</v>
      </c>
      <c r="J239" s="6" t="n">
        <v>0</v>
      </c>
    </row>
    <row r="240" customFormat="false" ht="15" hidden="false" customHeight="false" outlineLevel="0" collapsed="false">
      <c r="A240" s="6" t="s">
        <v>485</v>
      </c>
      <c r="B240" s="6" t="s">
        <v>402</v>
      </c>
      <c r="C240" s="6" t="s">
        <v>486</v>
      </c>
      <c r="D240" s="6" t="n">
        <v>11053589</v>
      </c>
      <c r="E240" s="6" t="n">
        <v>6742689</v>
      </c>
      <c r="F240" s="6" t="n">
        <v>0</v>
      </c>
      <c r="G240" s="6" t="n">
        <v>0</v>
      </c>
      <c r="H240" s="6" t="n">
        <v>0</v>
      </c>
      <c r="I240" s="5" t="n">
        <f aca="false">H240+G240</f>
        <v>0</v>
      </c>
      <c r="J240" s="6" t="n">
        <v>4310900</v>
      </c>
    </row>
    <row r="241" customFormat="false" ht="15" hidden="false" customHeight="false" outlineLevel="0" collapsed="false">
      <c r="A241" s="6" t="s">
        <v>487</v>
      </c>
      <c r="B241" s="6" t="s">
        <v>402</v>
      </c>
      <c r="C241" s="6" t="s">
        <v>488</v>
      </c>
      <c r="D241" s="6" t="n">
        <v>78788925</v>
      </c>
      <c r="E241" s="6" t="n">
        <v>48061244</v>
      </c>
      <c r="F241" s="6" t="n">
        <v>20000000</v>
      </c>
      <c r="G241" s="6" t="n">
        <v>0</v>
      </c>
      <c r="H241" s="6" t="n">
        <v>0</v>
      </c>
      <c r="I241" s="5" t="n">
        <f aca="false">H241+G241</f>
        <v>0</v>
      </c>
      <c r="J241" s="6" t="n">
        <v>10727681</v>
      </c>
    </row>
    <row r="242" customFormat="false" ht="15" hidden="false" customHeight="false" outlineLevel="0" collapsed="false">
      <c r="A242" s="6" t="s">
        <v>489</v>
      </c>
      <c r="B242" s="6" t="s">
        <v>402</v>
      </c>
      <c r="C242" s="6" t="s">
        <v>133</v>
      </c>
      <c r="D242" s="6" t="n">
        <v>72664168</v>
      </c>
      <c r="E242" s="6" t="n">
        <v>44325142</v>
      </c>
      <c r="F242" s="6" t="n">
        <v>0</v>
      </c>
      <c r="G242" s="6" t="n">
        <v>0</v>
      </c>
      <c r="H242" s="6" t="n">
        <v>28339026</v>
      </c>
      <c r="I242" s="5" t="n">
        <f aca="false">H242+G242</f>
        <v>28339026</v>
      </c>
      <c r="J242" s="6" t="n">
        <v>0</v>
      </c>
    </row>
    <row r="243" customFormat="false" ht="15" hidden="false" customHeight="false" outlineLevel="0" collapsed="false">
      <c r="A243" s="6" t="s">
        <v>490</v>
      </c>
      <c r="B243" s="6" t="s">
        <v>402</v>
      </c>
      <c r="C243" s="6" t="s">
        <v>491</v>
      </c>
      <c r="D243" s="6" t="n">
        <v>77523759</v>
      </c>
      <c r="E243" s="6" t="n">
        <v>47289493</v>
      </c>
      <c r="F243" s="6" t="n">
        <v>0</v>
      </c>
      <c r="G243" s="6" t="n">
        <v>0</v>
      </c>
      <c r="H243" s="6" t="n">
        <v>30234266</v>
      </c>
      <c r="I243" s="5" t="n">
        <f aca="false">H243+G243</f>
        <v>30234266</v>
      </c>
      <c r="J243" s="6" t="n">
        <v>0</v>
      </c>
    </row>
    <row r="244" customFormat="false" ht="15" hidden="false" customHeight="false" outlineLevel="0" collapsed="false">
      <c r="A244" s="6" t="s">
        <v>492</v>
      </c>
      <c r="B244" s="6" t="s">
        <v>402</v>
      </c>
      <c r="C244" s="6" t="s">
        <v>493</v>
      </c>
      <c r="D244" s="6" t="n">
        <v>14780296</v>
      </c>
      <c r="E244" s="6" t="n">
        <v>9015981</v>
      </c>
      <c r="F244" s="6" t="n">
        <v>0</v>
      </c>
      <c r="G244" s="6" t="n">
        <v>0</v>
      </c>
      <c r="H244" s="6" t="n">
        <v>0</v>
      </c>
      <c r="I244" s="5" t="n">
        <f aca="false">H244+G244</f>
        <v>0</v>
      </c>
      <c r="J244" s="6" t="n">
        <v>5764315</v>
      </c>
    </row>
    <row r="245" customFormat="false" ht="15" hidden="false" customHeight="false" outlineLevel="0" collapsed="false">
      <c r="A245" s="6" t="s">
        <v>494</v>
      </c>
      <c r="B245" s="6" t="s">
        <v>402</v>
      </c>
      <c r="C245" s="6" t="s">
        <v>495</v>
      </c>
      <c r="D245" s="6" t="n">
        <v>20376000</v>
      </c>
      <c r="E245" s="6" t="n">
        <v>12429360</v>
      </c>
      <c r="F245" s="6" t="n">
        <v>0</v>
      </c>
      <c r="G245" s="6" t="n">
        <v>0</v>
      </c>
      <c r="H245" s="6" t="n">
        <v>0</v>
      </c>
      <c r="I245" s="5" t="n">
        <f aca="false">H245+G245</f>
        <v>0</v>
      </c>
      <c r="J245" s="6" t="n">
        <v>7946640</v>
      </c>
    </row>
    <row r="246" customFormat="false" ht="15" hidden="false" customHeight="false" outlineLevel="0" collapsed="false">
      <c r="A246" s="6" t="s">
        <v>496</v>
      </c>
      <c r="B246" s="6" t="s">
        <v>402</v>
      </c>
      <c r="C246" s="6" t="s">
        <v>497</v>
      </c>
      <c r="D246" s="6" t="n">
        <v>34649864</v>
      </c>
      <c r="E246" s="6" t="n">
        <v>21136417</v>
      </c>
      <c r="F246" s="6" t="n">
        <v>0</v>
      </c>
      <c r="G246" s="6" t="n">
        <v>0</v>
      </c>
      <c r="H246" s="6" t="n">
        <v>0</v>
      </c>
      <c r="I246" s="5" t="n">
        <f aca="false">H246+G246</f>
        <v>0</v>
      </c>
      <c r="J246" s="6" t="n">
        <v>13513447</v>
      </c>
    </row>
    <row r="247" customFormat="false" ht="15" hidden="false" customHeight="false" outlineLevel="0" collapsed="false">
      <c r="A247" s="6" t="s">
        <v>498</v>
      </c>
      <c r="B247" s="6" t="s">
        <v>402</v>
      </c>
      <c r="C247" s="6" t="s">
        <v>499</v>
      </c>
      <c r="D247" s="6" t="n">
        <v>81968255</v>
      </c>
      <c r="E247" s="6" t="n">
        <v>50000636</v>
      </c>
      <c r="F247" s="6" t="n">
        <v>20000000</v>
      </c>
      <c r="G247" s="6" t="n">
        <v>0</v>
      </c>
      <c r="H247" s="6" t="n">
        <v>0</v>
      </c>
      <c r="I247" s="5" t="n">
        <f aca="false">H247+G247</f>
        <v>0</v>
      </c>
      <c r="J247" s="6" t="n">
        <v>11967619</v>
      </c>
    </row>
    <row r="248" customFormat="false" ht="15" hidden="false" customHeight="false" outlineLevel="0" collapsed="false">
      <c r="A248" s="6" t="s">
        <v>500</v>
      </c>
      <c r="B248" s="6" t="s">
        <v>402</v>
      </c>
      <c r="C248" s="6" t="s">
        <v>501</v>
      </c>
      <c r="D248" s="6" t="n">
        <v>37422186</v>
      </c>
      <c r="E248" s="6" t="n">
        <v>22827533</v>
      </c>
      <c r="F248" s="6" t="n">
        <v>0</v>
      </c>
      <c r="G248" s="6" t="n">
        <v>0</v>
      </c>
      <c r="H248" s="6" t="n">
        <v>0</v>
      </c>
      <c r="I248" s="5" t="n">
        <f aca="false">H248+G248</f>
        <v>0</v>
      </c>
      <c r="J248" s="6" t="n">
        <v>14594653</v>
      </c>
    </row>
    <row r="249" customFormat="false" ht="15" hidden="false" customHeight="false" outlineLevel="0" collapsed="false">
      <c r="A249" s="6" t="s">
        <v>502</v>
      </c>
      <c r="B249" s="6" t="s">
        <v>402</v>
      </c>
      <c r="C249" s="6" t="s">
        <v>503</v>
      </c>
      <c r="D249" s="6" t="n">
        <v>116041150</v>
      </c>
      <c r="E249" s="6" t="n">
        <v>70785102</v>
      </c>
      <c r="F249" s="6" t="n">
        <v>20000000</v>
      </c>
      <c r="G249" s="6" t="n">
        <v>0</v>
      </c>
      <c r="H249" s="6" t="n">
        <v>25256049</v>
      </c>
      <c r="I249" s="5" t="n">
        <f aca="false">H249+G249</f>
        <v>25256049</v>
      </c>
      <c r="J249" s="6" t="n">
        <v>0</v>
      </c>
    </row>
    <row r="250" customFormat="false" ht="15" hidden="false" customHeight="false" outlineLevel="0" collapsed="false">
      <c r="A250" s="6" t="s">
        <v>504</v>
      </c>
      <c r="B250" s="6" t="s">
        <v>402</v>
      </c>
      <c r="C250" s="6" t="s">
        <v>505</v>
      </c>
      <c r="D250" s="6" t="n">
        <v>52709845</v>
      </c>
      <c r="E250" s="6" t="n">
        <v>32153005</v>
      </c>
      <c r="F250" s="6" t="n">
        <v>20000000</v>
      </c>
      <c r="G250" s="6" t="n">
        <v>0</v>
      </c>
      <c r="H250" s="6" t="n">
        <v>0</v>
      </c>
      <c r="I250" s="5" t="n">
        <f aca="false">H250+G250</f>
        <v>0</v>
      </c>
      <c r="J250" s="6" t="n">
        <v>556840</v>
      </c>
    </row>
    <row r="251" customFormat="false" ht="15" hidden="false" customHeight="false" outlineLevel="0" collapsed="false">
      <c r="A251" s="6" t="s">
        <v>506</v>
      </c>
      <c r="B251" s="6" t="s">
        <v>402</v>
      </c>
      <c r="C251" s="6" t="s">
        <v>507</v>
      </c>
      <c r="D251" s="6" t="n">
        <v>62654430</v>
      </c>
      <c r="E251" s="6" t="n">
        <v>38219202</v>
      </c>
      <c r="F251" s="6" t="n">
        <v>20000000</v>
      </c>
      <c r="G251" s="6" t="n">
        <v>0</v>
      </c>
      <c r="H251" s="6" t="n">
        <v>0</v>
      </c>
      <c r="I251" s="5" t="n">
        <f aca="false">H251+G251</f>
        <v>0</v>
      </c>
      <c r="J251" s="6" t="n">
        <v>4435228</v>
      </c>
    </row>
    <row r="252" customFormat="false" ht="15" hidden="false" customHeight="false" outlineLevel="0" collapsed="false">
      <c r="A252" s="6" t="s">
        <v>508</v>
      </c>
      <c r="B252" s="6" t="s">
        <v>402</v>
      </c>
      <c r="C252" s="6" t="s">
        <v>509</v>
      </c>
      <c r="D252" s="6" t="n">
        <v>37589428</v>
      </c>
      <c r="E252" s="6" t="n">
        <v>22929551</v>
      </c>
      <c r="F252" s="6" t="n">
        <v>0</v>
      </c>
      <c r="G252" s="6" t="n">
        <v>0</v>
      </c>
      <c r="H252" s="6" t="n">
        <v>0</v>
      </c>
      <c r="I252" s="5" t="n">
        <f aca="false">H252+G252</f>
        <v>0</v>
      </c>
      <c r="J252" s="6" t="n">
        <v>14659877</v>
      </c>
    </row>
    <row r="253" customFormat="false" ht="15" hidden="false" customHeight="false" outlineLevel="0" collapsed="false">
      <c r="A253" s="6" t="s">
        <v>510</v>
      </c>
      <c r="B253" s="6" t="s">
        <v>402</v>
      </c>
      <c r="C253" s="6" t="s">
        <v>511</v>
      </c>
      <c r="D253" s="6" t="n">
        <v>160878917</v>
      </c>
      <c r="E253" s="6" t="n">
        <v>98136139</v>
      </c>
      <c r="F253" s="6" t="n">
        <v>20000000</v>
      </c>
      <c r="G253" s="6" t="n">
        <v>0</v>
      </c>
      <c r="H253" s="6" t="n">
        <v>42742778</v>
      </c>
      <c r="I253" s="5" t="n">
        <f aca="false">H253+G253</f>
        <v>42742778</v>
      </c>
      <c r="J253" s="6" t="n">
        <v>0</v>
      </c>
    </row>
    <row r="254" customFormat="false" ht="15" hidden="false" customHeight="false" outlineLevel="0" collapsed="false">
      <c r="A254" s="6" t="s">
        <v>512</v>
      </c>
      <c r="B254" s="6" t="s">
        <v>402</v>
      </c>
      <c r="C254" s="6" t="s">
        <v>513</v>
      </c>
      <c r="D254" s="6" t="n">
        <v>102218016</v>
      </c>
      <c r="E254" s="6" t="n">
        <v>62352990</v>
      </c>
      <c r="F254" s="6" t="n">
        <v>20000000</v>
      </c>
      <c r="G254" s="6" t="n">
        <v>0</v>
      </c>
      <c r="H254" s="6" t="n">
        <v>0</v>
      </c>
      <c r="I254" s="5" t="n">
        <f aca="false">H254+G254</f>
        <v>0</v>
      </c>
      <c r="J254" s="6" t="n">
        <v>19865026</v>
      </c>
    </row>
    <row r="255" customFormat="false" ht="15" hidden="false" customHeight="false" outlineLevel="0" collapsed="false">
      <c r="A255" s="6" t="s">
        <v>514</v>
      </c>
      <c r="B255" s="6" t="s">
        <v>402</v>
      </c>
      <c r="C255" s="6" t="s">
        <v>515</v>
      </c>
      <c r="D255" s="6" t="n">
        <v>125143407</v>
      </c>
      <c r="E255" s="6" t="n">
        <v>76337478</v>
      </c>
      <c r="F255" s="6" t="n">
        <v>20000000</v>
      </c>
      <c r="G255" s="6" t="n">
        <v>0</v>
      </c>
      <c r="H255" s="6" t="n">
        <v>28805929</v>
      </c>
      <c r="I255" s="5" t="n">
        <f aca="false">H255+G255</f>
        <v>28805929</v>
      </c>
      <c r="J255" s="6" t="n">
        <v>0</v>
      </c>
    </row>
    <row r="256" customFormat="false" ht="15" hidden="false" customHeight="false" outlineLevel="0" collapsed="false">
      <c r="A256" s="6" t="s">
        <v>516</v>
      </c>
      <c r="B256" s="6" t="s">
        <v>402</v>
      </c>
      <c r="C256" s="6" t="s">
        <v>517</v>
      </c>
      <c r="D256" s="6" t="n">
        <v>55058308</v>
      </c>
      <c r="E256" s="6" t="n">
        <v>33585568</v>
      </c>
      <c r="F256" s="6" t="n">
        <v>20000000</v>
      </c>
      <c r="G256" s="6" t="n">
        <v>0</v>
      </c>
      <c r="H256" s="6" t="n">
        <v>0</v>
      </c>
      <c r="I256" s="5" t="n">
        <f aca="false">H256+G256</f>
        <v>0</v>
      </c>
      <c r="J256" s="6" t="n">
        <v>1472740</v>
      </c>
    </row>
    <row r="257" customFormat="false" ht="15" hidden="false" customHeight="false" outlineLevel="0" collapsed="false">
      <c r="A257" s="6" t="s">
        <v>518</v>
      </c>
      <c r="B257" s="6" t="s">
        <v>402</v>
      </c>
      <c r="C257" s="6" t="s">
        <v>519</v>
      </c>
      <c r="D257" s="6" t="n">
        <v>47746427</v>
      </c>
      <c r="E257" s="6" t="n">
        <v>29125320</v>
      </c>
      <c r="F257" s="6" t="n">
        <v>0</v>
      </c>
      <c r="G257" s="6" t="n">
        <v>0</v>
      </c>
      <c r="H257" s="6" t="n">
        <v>0</v>
      </c>
      <c r="I257" s="5" t="n">
        <f aca="false">H257+G257</f>
        <v>0</v>
      </c>
      <c r="J257" s="6" t="n">
        <v>18621107</v>
      </c>
    </row>
    <row r="258" customFormat="false" ht="15" hidden="false" customHeight="false" outlineLevel="0" collapsed="false">
      <c r="A258" s="6" t="s">
        <v>520</v>
      </c>
      <c r="B258" s="6" t="s">
        <v>402</v>
      </c>
      <c r="C258" s="6" t="s">
        <v>521</v>
      </c>
      <c r="D258" s="6" t="n">
        <v>40490365</v>
      </c>
      <c r="E258" s="6" t="n">
        <v>24699123</v>
      </c>
      <c r="F258" s="6" t="n">
        <v>0</v>
      </c>
      <c r="G258" s="6" t="n">
        <v>0</v>
      </c>
      <c r="H258" s="6" t="n">
        <v>0</v>
      </c>
      <c r="I258" s="5" t="n">
        <f aca="false">H258+G258</f>
        <v>0</v>
      </c>
      <c r="J258" s="6" t="n">
        <v>15791242</v>
      </c>
    </row>
    <row r="259" customFormat="false" ht="15" hidden="false" customHeight="false" outlineLevel="0" collapsed="false">
      <c r="A259" s="6" t="s">
        <v>522</v>
      </c>
      <c r="B259" s="6" t="s">
        <v>402</v>
      </c>
      <c r="C259" s="6" t="s">
        <v>523</v>
      </c>
      <c r="D259" s="6" t="n">
        <v>170793476</v>
      </c>
      <c r="E259" s="6" t="n">
        <v>104184020</v>
      </c>
      <c r="F259" s="6" t="n">
        <v>20000000</v>
      </c>
      <c r="G259" s="6" t="n">
        <v>0</v>
      </c>
      <c r="H259" s="6" t="n">
        <v>46609456</v>
      </c>
      <c r="I259" s="5" t="n">
        <f aca="false">H259+G259</f>
        <v>46609456</v>
      </c>
      <c r="J259" s="6" t="n">
        <v>0</v>
      </c>
    </row>
    <row r="260" customFormat="false" ht="15" hidden="false" customHeight="false" outlineLevel="0" collapsed="false">
      <c r="A260" s="6" t="s">
        <v>524</v>
      </c>
      <c r="B260" s="6" t="s">
        <v>402</v>
      </c>
      <c r="C260" s="6" t="s">
        <v>525</v>
      </c>
      <c r="D260" s="6" t="n">
        <v>23969680</v>
      </c>
      <c r="E260" s="6" t="n">
        <v>14621505</v>
      </c>
      <c r="F260" s="6" t="n">
        <v>0</v>
      </c>
      <c r="G260" s="6" t="n">
        <v>0</v>
      </c>
      <c r="H260" s="6" t="n">
        <v>0</v>
      </c>
      <c r="I260" s="5" t="n">
        <f aca="false">H260+G260</f>
        <v>0</v>
      </c>
      <c r="J260" s="6" t="n">
        <v>9348175</v>
      </c>
    </row>
    <row r="261" customFormat="false" ht="15" hidden="false" customHeight="false" outlineLevel="0" collapsed="false">
      <c r="A261" s="6" t="s">
        <v>526</v>
      </c>
      <c r="B261" s="6" t="s">
        <v>402</v>
      </c>
      <c r="C261" s="6" t="s">
        <v>527</v>
      </c>
      <c r="D261" s="6" t="n">
        <v>34611919</v>
      </c>
      <c r="E261" s="6" t="n">
        <v>21113271</v>
      </c>
      <c r="F261" s="6" t="n">
        <v>0</v>
      </c>
      <c r="G261" s="6" t="n">
        <v>0</v>
      </c>
      <c r="H261" s="6" t="n">
        <v>0</v>
      </c>
      <c r="I261" s="5" t="n">
        <f aca="false">H261+G261</f>
        <v>0</v>
      </c>
      <c r="J261" s="6" t="n">
        <v>13498648</v>
      </c>
    </row>
    <row r="262" customFormat="false" ht="15" hidden="false" customHeight="false" outlineLevel="0" collapsed="false">
      <c r="A262" s="6" t="s">
        <v>528</v>
      </c>
      <c r="B262" s="6" t="s">
        <v>402</v>
      </c>
      <c r="C262" s="6" t="s">
        <v>529</v>
      </c>
      <c r="D262" s="6" t="n">
        <v>128608410</v>
      </c>
      <c r="E262" s="6" t="n">
        <v>78451130</v>
      </c>
      <c r="F262" s="6" t="n">
        <v>20000000</v>
      </c>
      <c r="G262" s="6" t="n">
        <v>0</v>
      </c>
      <c r="H262" s="6" t="n">
        <v>30157280</v>
      </c>
      <c r="I262" s="5" t="n">
        <f aca="false">H262+G262</f>
        <v>30157280</v>
      </c>
      <c r="J262" s="6" t="n">
        <v>0</v>
      </c>
    </row>
    <row r="263" customFormat="false" ht="15" hidden="false" customHeight="false" outlineLevel="0" collapsed="false">
      <c r="A263" s="6" t="s">
        <v>530</v>
      </c>
      <c r="B263" s="6" t="s">
        <v>402</v>
      </c>
      <c r="C263" s="6" t="s">
        <v>531</v>
      </c>
      <c r="D263" s="6" t="n">
        <v>19117463</v>
      </c>
      <c r="E263" s="6" t="n">
        <v>11661652</v>
      </c>
      <c r="F263" s="6" t="n">
        <v>0</v>
      </c>
      <c r="G263" s="6" t="n">
        <v>0</v>
      </c>
      <c r="H263" s="6" t="n">
        <v>0</v>
      </c>
      <c r="I263" s="5" t="n">
        <f aca="false">H263+G263</f>
        <v>0</v>
      </c>
      <c r="J263" s="6" t="n">
        <v>7455811</v>
      </c>
    </row>
    <row r="264" customFormat="false" ht="15" hidden="false" customHeight="false" outlineLevel="0" collapsed="false">
      <c r="A264" s="6" t="s">
        <v>532</v>
      </c>
      <c r="B264" s="6" t="s">
        <v>402</v>
      </c>
      <c r="C264" s="6" t="s">
        <v>533</v>
      </c>
      <c r="D264" s="6" t="n">
        <v>16032732</v>
      </c>
      <c r="E264" s="6" t="n">
        <v>9779967</v>
      </c>
      <c r="F264" s="6" t="n">
        <v>0</v>
      </c>
      <c r="G264" s="6" t="n">
        <v>0</v>
      </c>
      <c r="H264" s="6" t="n">
        <v>0</v>
      </c>
      <c r="I264" s="5" t="n">
        <f aca="false">H264+G264</f>
        <v>0</v>
      </c>
      <c r="J264" s="6" t="n">
        <v>6252765</v>
      </c>
    </row>
    <row r="265" customFormat="false" ht="15" hidden="false" customHeight="false" outlineLevel="0" collapsed="false">
      <c r="A265" s="6" t="s">
        <v>534</v>
      </c>
      <c r="B265" s="6" t="s">
        <v>402</v>
      </c>
      <c r="C265" s="6" t="s">
        <v>535</v>
      </c>
      <c r="D265" s="6" t="n">
        <v>184403122</v>
      </c>
      <c r="E265" s="6" t="n">
        <v>112485904</v>
      </c>
      <c r="F265" s="6" t="n">
        <v>20000000</v>
      </c>
      <c r="G265" s="6" t="n">
        <v>51917218</v>
      </c>
      <c r="H265" s="6" t="n">
        <v>0</v>
      </c>
      <c r="I265" s="5" t="n">
        <f aca="false">H265+G265</f>
        <v>51917218</v>
      </c>
      <c r="J265" s="6" t="n">
        <v>0</v>
      </c>
    </row>
    <row r="266" customFormat="false" ht="15" hidden="false" customHeight="false" outlineLevel="0" collapsed="false">
      <c r="A266" s="6" t="s">
        <v>536</v>
      </c>
      <c r="B266" s="6" t="s">
        <v>402</v>
      </c>
      <c r="C266" s="6" t="s">
        <v>537</v>
      </c>
      <c r="D266" s="6" t="n">
        <v>44925095</v>
      </c>
      <c r="E266" s="6" t="n">
        <v>27404308</v>
      </c>
      <c r="F266" s="6" t="n">
        <v>0</v>
      </c>
      <c r="G266" s="6" t="n">
        <v>0</v>
      </c>
      <c r="H266" s="6" t="n">
        <v>0</v>
      </c>
      <c r="I266" s="5" t="n">
        <f aca="false">H266+G266</f>
        <v>0</v>
      </c>
      <c r="J266" s="6" t="n">
        <v>17520787</v>
      </c>
    </row>
    <row r="267" customFormat="false" ht="15" hidden="false" customHeight="false" outlineLevel="0" collapsed="false">
      <c r="A267" s="6" t="s">
        <v>538</v>
      </c>
      <c r="B267" s="6" t="s">
        <v>402</v>
      </c>
      <c r="C267" s="6" t="s">
        <v>539</v>
      </c>
      <c r="D267" s="6" t="n">
        <v>34528455</v>
      </c>
      <c r="E267" s="6" t="n">
        <v>21062358</v>
      </c>
      <c r="F267" s="6" t="n">
        <v>0</v>
      </c>
      <c r="G267" s="6" t="n">
        <v>0</v>
      </c>
      <c r="H267" s="6" t="n">
        <v>0</v>
      </c>
      <c r="I267" s="5" t="n">
        <f aca="false">H267+G267</f>
        <v>0</v>
      </c>
      <c r="J267" s="6" t="n">
        <v>13466097</v>
      </c>
    </row>
    <row r="268" customFormat="false" ht="15" hidden="false" customHeight="false" outlineLevel="0" collapsed="false">
      <c r="A268" s="6" t="s">
        <v>540</v>
      </c>
      <c r="B268" s="6" t="s">
        <v>402</v>
      </c>
      <c r="C268" s="6" t="s">
        <v>541</v>
      </c>
      <c r="D268" s="6" t="n">
        <v>111425560</v>
      </c>
      <c r="E268" s="6" t="n">
        <v>67969592</v>
      </c>
      <c r="F268" s="6" t="n">
        <v>20000000</v>
      </c>
      <c r="G268" s="6" t="n">
        <v>0</v>
      </c>
      <c r="H268" s="6" t="n">
        <v>23455968</v>
      </c>
      <c r="I268" s="5" t="n">
        <f aca="false">H268+G268</f>
        <v>23455968</v>
      </c>
      <c r="J268" s="6" t="n">
        <v>0</v>
      </c>
    </row>
    <row r="269" customFormat="false" ht="15" hidden="false" customHeight="false" outlineLevel="0" collapsed="false">
      <c r="A269" s="6" t="s">
        <v>542</v>
      </c>
      <c r="B269" s="6" t="s">
        <v>402</v>
      </c>
      <c r="C269" s="6" t="s">
        <v>543</v>
      </c>
      <c r="D269" s="6" t="n">
        <v>24727710</v>
      </c>
      <c r="E269" s="6" t="n">
        <v>15083903</v>
      </c>
      <c r="F269" s="6" t="n">
        <v>0</v>
      </c>
      <c r="G269" s="6" t="n">
        <v>0</v>
      </c>
      <c r="H269" s="6" t="n">
        <v>0</v>
      </c>
      <c r="I269" s="5" t="n">
        <f aca="false">H269+G269</f>
        <v>0</v>
      </c>
      <c r="J269" s="6" t="n">
        <v>9643807</v>
      </c>
    </row>
    <row r="270" customFormat="false" ht="15" hidden="false" customHeight="false" outlineLevel="0" collapsed="false">
      <c r="A270" s="6" t="s">
        <v>544</v>
      </c>
      <c r="B270" s="6" t="s">
        <v>402</v>
      </c>
      <c r="C270" s="6" t="s">
        <v>545</v>
      </c>
      <c r="D270" s="6" t="n">
        <v>572748856</v>
      </c>
      <c r="E270" s="6" t="n">
        <v>349376802</v>
      </c>
      <c r="F270" s="6" t="n">
        <v>91682000</v>
      </c>
      <c r="G270" s="6" t="n">
        <v>131690054</v>
      </c>
      <c r="H270" s="6" t="n">
        <v>0</v>
      </c>
      <c r="I270" s="5" t="n">
        <f aca="false">H270+G270</f>
        <v>131690054</v>
      </c>
      <c r="J270" s="6" t="n">
        <v>0</v>
      </c>
    </row>
    <row r="271" customFormat="false" ht="15" hidden="false" customHeight="false" outlineLevel="0" collapsed="false">
      <c r="A271" s="6" t="s">
        <v>546</v>
      </c>
      <c r="B271" s="6" t="s">
        <v>402</v>
      </c>
      <c r="C271" s="6" t="s">
        <v>547</v>
      </c>
      <c r="D271" s="6" t="n">
        <v>108724623</v>
      </c>
      <c r="E271" s="6" t="n">
        <v>66322020</v>
      </c>
      <c r="F271" s="6" t="n">
        <v>20000000</v>
      </c>
      <c r="G271" s="6" t="n">
        <v>0</v>
      </c>
      <c r="H271" s="6" t="n">
        <v>22402603</v>
      </c>
      <c r="I271" s="5" t="n">
        <f aca="false">H271+G271</f>
        <v>22402603</v>
      </c>
      <c r="J271" s="6" t="n">
        <v>0</v>
      </c>
    </row>
    <row r="272" customFormat="false" ht="15" hidden="false" customHeight="false" outlineLevel="0" collapsed="false">
      <c r="A272" s="6" t="s">
        <v>548</v>
      </c>
      <c r="B272" s="6" t="s">
        <v>402</v>
      </c>
      <c r="C272" s="6" t="s">
        <v>549</v>
      </c>
      <c r="D272" s="6" t="n">
        <v>118241606</v>
      </c>
      <c r="E272" s="6" t="n">
        <v>72127380</v>
      </c>
      <c r="F272" s="6" t="n">
        <v>20000000</v>
      </c>
      <c r="G272" s="6" t="n">
        <v>0</v>
      </c>
      <c r="H272" s="6" t="n">
        <v>26114226</v>
      </c>
      <c r="I272" s="5" t="n">
        <f aca="false">H272+G272</f>
        <v>26114226</v>
      </c>
      <c r="J272" s="6" t="n">
        <v>0</v>
      </c>
    </row>
    <row r="273" customFormat="false" ht="15" hidden="false" customHeight="false" outlineLevel="0" collapsed="false">
      <c r="A273" s="6" t="s">
        <v>550</v>
      </c>
      <c r="B273" s="6" t="s">
        <v>402</v>
      </c>
      <c r="C273" s="6" t="s">
        <v>551</v>
      </c>
      <c r="D273" s="6" t="n">
        <v>254179839</v>
      </c>
      <c r="E273" s="6" t="n">
        <v>155049702</v>
      </c>
      <c r="F273" s="6" t="n">
        <v>20000000</v>
      </c>
      <c r="G273" s="6" t="n">
        <v>79130137</v>
      </c>
      <c r="H273" s="6" t="n">
        <v>0</v>
      </c>
      <c r="I273" s="5" t="n">
        <f aca="false">H273+G273</f>
        <v>79130137</v>
      </c>
      <c r="J273" s="6" t="n">
        <v>0</v>
      </c>
    </row>
    <row r="274" customFormat="false" ht="15" hidden="false" customHeight="false" outlineLevel="0" collapsed="false">
      <c r="A274" s="6" t="s">
        <v>552</v>
      </c>
      <c r="B274" s="6" t="s">
        <v>402</v>
      </c>
      <c r="C274" s="6" t="s">
        <v>553</v>
      </c>
      <c r="D274" s="6" t="n">
        <v>28419437</v>
      </c>
      <c r="E274" s="6" t="n">
        <v>17335857</v>
      </c>
      <c r="F274" s="6" t="n">
        <v>0</v>
      </c>
      <c r="G274" s="6" t="n">
        <v>0</v>
      </c>
      <c r="H274" s="6" t="n">
        <v>0</v>
      </c>
      <c r="I274" s="5" t="n">
        <f aca="false">H274+G274</f>
        <v>0</v>
      </c>
      <c r="J274" s="6" t="n">
        <v>11083580</v>
      </c>
    </row>
    <row r="275" customFormat="false" ht="15" hidden="false" customHeight="false" outlineLevel="0" collapsed="false">
      <c r="A275" s="6" t="s">
        <v>554</v>
      </c>
      <c r="B275" s="6" t="s">
        <v>402</v>
      </c>
      <c r="C275" s="6" t="s">
        <v>555</v>
      </c>
      <c r="D275" s="6" t="n">
        <v>165929718</v>
      </c>
      <c r="E275" s="6" t="n">
        <v>101217128</v>
      </c>
      <c r="F275" s="6" t="n">
        <v>20000000</v>
      </c>
      <c r="G275" s="6" t="n">
        <v>0</v>
      </c>
      <c r="H275" s="6" t="n">
        <v>44712590</v>
      </c>
      <c r="I275" s="5" t="n">
        <f aca="false">H275+G275</f>
        <v>44712590</v>
      </c>
      <c r="J275" s="6" t="n">
        <v>0</v>
      </c>
    </row>
    <row r="276" customFormat="false" ht="15" hidden="false" customHeight="false" outlineLevel="0" collapsed="false">
      <c r="A276" s="6" t="s">
        <v>556</v>
      </c>
      <c r="B276" s="6" t="s">
        <v>402</v>
      </c>
      <c r="C276" s="6" t="s">
        <v>557</v>
      </c>
      <c r="D276" s="6" t="n">
        <v>55139716</v>
      </c>
      <c r="E276" s="6" t="n">
        <v>33635227</v>
      </c>
      <c r="F276" s="6" t="n">
        <v>0</v>
      </c>
      <c r="G276" s="6" t="n">
        <v>0</v>
      </c>
      <c r="H276" s="6" t="n">
        <v>21504489</v>
      </c>
      <c r="I276" s="5" t="n">
        <f aca="false">H276+G276</f>
        <v>21504489</v>
      </c>
      <c r="J276" s="6" t="n">
        <v>0</v>
      </c>
    </row>
    <row r="277" customFormat="false" ht="15" hidden="false" customHeight="false" outlineLevel="0" collapsed="false">
      <c r="A277" s="6" t="s">
        <v>558</v>
      </c>
      <c r="B277" s="6" t="s">
        <v>402</v>
      </c>
      <c r="C277" s="6" t="s">
        <v>559</v>
      </c>
      <c r="D277" s="6" t="n">
        <v>177849300</v>
      </c>
      <c r="E277" s="6" t="n">
        <v>108488073</v>
      </c>
      <c r="F277" s="6" t="n">
        <v>20000000</v>
      </c>
      <c r="G277" s="6" t="n">
        <v>0</v>
      </c>
      <c r="H277" s="6" t="n">
        <v>49361227</v>
      </c>
      <c r="I277" s="5" t="n">
        <f aca="false">H277+G277</f>
        <v>49361227</v>
      </c>
      <c r="J277" s="6" t="n">
        <v>0</v>
      </c>
    </row>
    <row r="278" customFormat="false" ht="15" hidden="false" customHeight="false" outlineLevel="0" collapsed="false">
      <c r="A278" s="6" t="s">
        <v>560</v>
      </c>
      <c r="B278" s="6" t="s">
        <v>402</v>
      </c>
      <c r="C278" s="6" t="s">
        <v>561</v>
      </c>
      <c r="D278" s="6" t="n">
        <v>16689157</v>
      </c>
      <c r="E278" s="6" t="n">
        <v>10180386</v>
      </c>
      <c r="F278" s="6" t="n">
        <v>0</v>
      </c>
      <c r="G278" s="6" t="n">
        <v>0</v>
      </c>
      <c r="H278" s="6" t="n">
        <v>0</v>
      </c>
      <c r="I278" s="5" t="n">
        <f aca="false">H278+G278</f>
        <v>0</v>
      </c>
      <c r="J278" s="6" t="n">
        <v>6508771</v>
      </c>
    </row>
    <row r="279" customFormat="false" ht="15" hidden="false" customHeight="false" outlineLevel="0" collapsed="false">
      <c r="A279" s="6" t="s">
        <v>562</v>
      </c>
      <c r="B279" s="6" t="s">
        <v>402</v>
      </c>
      <c r="C279" s="6" t="s">
        <v>563</v>
      </c>
      <c r="D279" s="6" t="n">
        <v>65866141</v>
      </c>
      <c r="E279" s="6" t="n">
        <v>40178346</v>
      </c>
      <c r="F279" s="6" t="n">
        <v>20000000</v>
      </c>
      <c r="G279" s="6" t="n">
        <v>0</v>
      </c>
      <c r="H279" s="6" t="n">
        <v>0</v>
      </c>
      <c r="I279" s="5" t="n">
        <f aca="false">H279+G279</f>
        <v>0</v>
      </c>
      <c r="J279" s="6" t="n">
        <v>5687795</v>
      </c>
    </row>
    <row r="280" customFormat="false" ht="15" hidden="false" customHeight="false" outlineLevel="0" collapsed="false">
      <c r="A280" s="6" t="s">
        <v>564</v>
      </c>
      <c r="B280" s="6" t="s">
        <v>402</v>
      </c>
      <c r="C280" s="6" t="s">
        <v>565</v>
      </c>
      <c r="D280" s="6" t="n">
        <v>50380308</v>
      </c>
      <c r="E280" s="6" t="n">
        <v>30731988</v>
      </c>
      <c r="F280" s="6" t="n">
        <v>1682000</v>
      </c>
      <c r="G280" s="6" t="n">
        <v>0</v>
      </c>
      <c r="H280" s="6" t="n">
        <v>0</v>
      </c>
      <c r="I280" s="5" t="n">
        <f aca="false">H280+G280</f>
        <v>0</v>
      </c>
      <c r="J280" s="6" t="n">
        <v>17966320</v>
      </c>
    </row>
    <row r="281" customFormat="false" ht="15" hidden="false" customHeight="false" outlineLevel="0" collapsed="false">
      <c r="A281" s="6" t="s">
        <v>566</v>
      </c>
      <c r="B281" s="6" t="s">
        <v>402</v>
      </c>
      <c r="C281" s="6" t="s">
        <v>567</v>
      </c>
      <c r="D281" s="6" t="n">
        <v>50751015</v>
      </c>
      <c r="E281" s="6" t="n">
        <v>30958119</v>
      </c>
      <c r="F281" s="6" t="n">
        <v>0</v>
      </c>
      <c r="G281" s="6" t="n">
        <v>0</v>
      </c>
      <c r="H281" s="6" t="n">
        <v>0</v>
      </c>
      <c r="I281" s="5" t="n">
        <f aca="false">H281+G281</f>
        <v>0</v>
      </c>
      <c r="J281" s="6" t="n">
        <v>19792896</v>
      </c>
    </row>
    <row r="282" customFormat="false" ht="15" hidden="false" customHeight="false" outlineLevel="0" collapsed="false">
      <c r="A282" s="6" t="s">
        <v>568</v>
      </c>
      <c r="B282" s="6" t="s">
        <v>402</v>
      </c>
      <c r="C282" s="6" t="s">
        <v>569</v>
      </c>
      <c r="D282" s="6" t="n">
        <v>38965559</v>
      </c>
      <c r="E282" s="6" t="n">
        <v>23768991</v>
      </c>
      <c r="F282" s="6" t="n">
        <v>0</v>
      </c>
      <c r="G282" s="6" t="n">
        <v>0</v>
      </c>
      <c r="H282" s="6" t="n">
        <v>0</v>
      </c>
      <c r="I282" s="5" t="n">
        <f aca="false">H282+G282</f>
        <v>0</v>
      </c>
      <c r="J282" s="6" t="n">
        <v>15196568</v>
      </c>
    </row>
    <row r="283" customFormat="false" ht="15" hidden="false" customHeight="false" outlineLevel="0" collapsed="false">
      <c r="A283" s="6" t="s">
        <v>570</v>
      </c>
      <c r="B283" s="6" t="s">
        <v>402</v>
      </c>
      <c r="C283" s="6" t="s">
        <v>571</v>
      </c>
      <c r="D283" s="6" t="n">
        <v>136835902</v>
      </c>
      <c r="E283" s="6" t="n">
        <v>83469900</v>
      </c>
      <c r="F283" s="6" t="n">
        <v>20000000</v>
      </c>
      <c r="G283" s="6" t="n">
        <v>0</v>
      </c>
      <c r="H283" s="6" t="n">
        <v>33366002</v>
      </c>
      <c r="I283" s="5" t="n">
        <f aca="false">H283+G283</f>
        <v>33366002</v>
      </c>
      <c r="J283" s="6" t="n">
        <v>0</v>
      </c>
    </row>
    <row r="284" customFormat="false" ht="15" hidden="false" customHeight="false" outlineLevel="0" collapsed="false">
      <c r="A284" s="6" t="s">
        <v>572</v>
      </c>
      <c r="B284" s="6" t="s">
        <v>402</v>
      </c>
      <c r="C284" s="6" t="s">
        <v>573</v>
      </c>
      <c r="D284" s="6" t="n">
        <v>94084835</v>
      </c>
      <c r="E284" s="6" t="n">
        <v>57391749</v>
      </c>
      <c r="F284" s="6" t="n">
        <v>20000000</v>
      </c>
      <c r="G284" s="6" t="n">
        <v>0</v>
      </c>
      <c r="H284" s="6" t="n">
        <v>0</v>
      </c>
      <c r="I284" s="5" t="n">
        <f aca="false">H284+G284</f>
        <v>0</v>
      </c>
      <c r="J284" s="6" t="n">
        <v>16693086</v>
      </c>
    </row>
    <row r="285" customFormat="false" ht="15" hidden="false" customHeight="false" outlineLevel="0" collapsed="false">
      <c r="A285" s="6" t="s">
        <v>574</v>
      </c>
      <c r="B285" s="6" t="s">
        <v>402</v>
      </c>
      <c r="C285" s="6" t="s">
        <v>575</v>
      </c>
      <c r="D285" s="6" t="n">
        <v>38737614</v>
      </c>
      <c r="E285" s="6" t="n">
        <v>23629945</v>
      </c>
      <c r="F285" s="6" t="n">
        <v>1682000</v>
      </c>
      <c r="G285" s="6" t="n">
        <v>0</v>
      </c>
      <c r="H285" s="6" t="n">
        <v>0</v>
      </c>
      <c r="I285" s="5" t="n">
        <f aca="false">H285+G285</f>
        <v>0</v>
      </c>
      <c r="J285" s="6" t="n">
        <v>13425669</v>
      </c>
    </row>
    <row r="286" customFormat="false" ht="15" hidden="false" customHeight="false" outlineLevel="0" collapsed="false">
      <c r="A286" s="6" t="s">
        <v>576</v>
      </c>
      <c r="B286" s="6" t="s">
        <v>402</v>
      </c>
      <c r="C286" s="6" t="s">
        <v>577</v>
      </c>
      <c r="D286" s="6" t="n">
        <v>50411378</v>
      </c>
      <c r="E286" s="6" t="n">
        <v>30750941</v>
      </c>
      <c r="F286" s="6" t="n">
        <v>0</v>
      </c>
      <c r="G286" s="6" t="n">
        <v>0</v>
      </c>
      <c r="H286" s="6" t="n">
        <v>0</v>
      </c>
      <c r="I286" s="5" t="n">
        <f aca="false">H286+G286</f>
        <v>0</v>
      </c>
      <c r="J286" s="6" t="n">
        <v>19660437</v>
      </c>
    </row>
    <row r="287" customFormat="false" ht="15" hidden="false" customHeight="false" outlineLevel="0" collapsed="false">
      <c r="A287" s="6" t="s">
        <v>578</v>
      </c>
      <c r="B287" s="6" t="s">
        <v>402</v>
      </c>
      <c r="C287" s="6" t="s">
        <v>579</v>
      </c>
      <c r="D287" s="6" t="n">
        <v>26135083</v>
      </c>
      <c r="E287" s="6" t="n">
        <v>15942401</v>
      </c>
      <c r="F287" s="6" t="n">
        <v>0</v>
      </c>
      <c r="G287" s="6" t="n">
        <v>0</v>
      </c>
      <c r="H287" s="6" t="n">
        <v>0</v>
      </c>
      <c r="I287" s="5" t="n">
        <f aca="false">H287+G287</f>
        <v>0</v>
      </c>
      <c r="J287" s="6" t="n">
        <v>10192682</v>
      </c>
    </row>
    <row r="288" customFormat="false" ht="15" hidden="false" customHeight="false" outlineLevel="0" collapsed="false">
      <c r="A288" s="6" t="s">
        <v>580</v>
      </c>
      <c r="B288" s="6" t="s">
        <v>402</v>
      </c>
      <c r="C288" s="6" t="s">
        <v>581</v>
      </c>
      <c r="D288" s="6" t="n">
        <v>34839380</v>
      </c>
      <c r="E288" s="6" t="n">
        <v>21252022</v>
      </c>
      <c r="F288" s="6" t="n">
        <v>0</v>
      </c>
      <c r="G288" s="6" t="n">
        <v>0</v>
      </c>
      <c r="H288" s="6" t="n">
        <v>0</v>
      </c>
      <c r="I288" s="5" t="n">
        <f aca="false">H288+G288</f>
        <v>0</v>
      </c>
      <c r="J288" s="6" t="n">
        <v>13587358</v>
      </c>
    </row>
    <row r="289" customFormat="false" ht="15" hidden="false" customHeight="false" outlineLevel="0" collapsed="false">
      <c r="A289" s="6" t="s">
        <v>582</v>
      </c>
      <c r="B289" s="6" t="s">
        <v>402</v>
      </c>
      <c r="C289" s="6" t="s">
        <v>583</v>
      </c>
      <c r="D289" s="6" t="n">
        <v>13004424</v>
      </c>
      <c r="E289" s="6" t="n">
        <v>7932699</v>
      </c>
      <c r="F289" s="6" t="n">
        <v>0</v>
      </c>
      <c r="G289" s="6" t="n">
        <v>0</v>
      </c>
      <c r="H289" s="6" t="n">
        <v>0</v>
      </c>
      <c r="I289" s="5" t="n">
        <f aca="false">H289+G289</f>
        <v>0</v>
      </c>
      <c r="J289" s="6" t="n">
        <v>5071725</v>
      </c>
    </row>
    <row r="290" customFormat="false" ht="15" hidden="false" customHeight="false" outlineLevel="0" collapsed="false">
      <c r="A290" s="6" t="s">
        <v>584</v>
      </c>
      <c r="B290" s="6" t="s">
        <v>402</v>
      </c>
      <c r="C290" s="6" t="s">
        <v>585</v>
      </c>
      <c r="D290" s="6" t="n">
        <v>137027081</v>
      </c>
      <c r="E290" s="6" t="n">
        <v>83586519</v>
      </c>
      <c r="F290" s="6" t="n">
        <v>20000000</v>
      </c>
      <c r="G290" s="6" t="n">
        <v>0</v>
      </c>
      <c r="H290" s="6" t="n">
        <v>33440562</v>
      </c>
      <c r="I290" s="5" t="n">
        <f aca="false">H290+G290</f>
        <v>33440562</v>
      </c>
      <c r="J290" s="6" t="n">
        <v>0</v>
      </c>
    </row>
    <row r="291" customFormat="false" ht="15" hidden="false" customHeight="false" outlineLevel="0" collapsed="false">
      <c r="A291" s="6" t="s">
        <v>586</v>
      </c>
      <c r="B291" s="6" t="s">
        <v>402</v>
      </c>
      <c r="C291" s="6" t="s">
        <v>587</v>
      </c>
      <c r="D291" s="6" t="n">
        <v>71507052</v>
      </c>
      <c r="E291" s="6" t="n">
        <v>43619302</v>
      </c>
      <c r="F291" s="6" t="n">
        <v>20000000</v>
      </c>
      <c r="G291" s="6" t="n">
        <v>0</v>
      </c>
      <c r="H291" s="6" t="n">
        <v>0</v>
      </c>
      <c r="I291" s="5" t="n">
        <f aca="false">H291+G291</f>
        <v>0</v>
      </c>
      <c r="J291" s="6" t="n">
        <v>7887750</v>
      </c>
    </row>
    <row r="292" customFormat="false" ht="15" hidden="false" customHeight="false" outlineLevel="0" collapsed="false">
      <c r="A292" s="6" t="s">
        <v>588</v>
      </c>
      <c r="B292" s="6" t="s">
        <v>402</v>
      </c>
      <c r="C292" s="6" t="s">
        <v>589</v>
      </c>
      <c r="D292" s="6" t="n">
        <v>148297275</v>
      </c>
      <c r="E292" s="6" t="n">
        <v>90461338</v>
      </c>
      <c r="F292" s="6" t="n">
        <v>20000000</v>
      </c>
      <c r="G292" s="6" t="n">
        <v>0</v>
      </c>
      <c r="H292" s="6" t="n">
        <v>37835937</v>
      </c>
      <c r="I292" s="5" t="n">
        <f aca="false">H292+G292</f>
        <v>37835937</v>
      </c>
      <c r="J292" s="6" t="n">
        <v>0</v>
      </c>
    </row>
    <row r="293" customFormat="false" ht="15" hidden="false" customHeight="false" outlineLevel="0" collapsed="false">
      <c r="A293" s="6" t="s">
        <v>590</v>
      </c>
      <c r="B293" s="6" t="s">
        <v>402</v>
      </c>
      <c r="C293" s="6" t="s">
        <v>591</v>
      </c>
      <c r="D293" s="6" t="n">
        <v>57768758</v>
      </c>
      <c r="E293" s="6" t="n">
        <v>35238942</v>
      </c>
      <c r="F293" s="6" t="n">
        <v>20000000</v>
      </c>
      <c r="G293" s="6" t="n">
        <v>0</v>
      </c>
      <c r="H293" s="6" t="n">
        <v>0</v>
      </c>
      <c r="I293" s="5" t="n">
        <f aca="false">H293+G293</f>
        <v>0</v>
      </c>
      <c r="J293" s="6" t="n">
        <v>2529816</v>
      </c>
    </row>
    <row r="294" customFormat="false" ht="15" hidden="false" customHeight="false" outlineLevel="0" collapsed="false">
      <c r="A294" s="6" t="s">
        <v>592</v>
      </c>
      <c r="B294" s="6" t="s">
        <v>402</v>
      </c>
      <c r="C294" s="6" t="s">
        <v>593</v>
      </c>
      <c r="D294" s="6" t="n">
        <v>303629924</v>
      </c>
      <c r="E294" s="6" t="n">
        <v>185214254</v>
      </c>
      <c r="F294" s="6" t="n">
        <v>90000000</v>
      </c>
      <c r="G294" s="6" t="n">
        <v>0</v>
      </c>
      <c r="H294" s="6" t="n">
        <v>28415670</v>
      </c>
      <c r="I294" s="5" t="n">
        <f aca="false">H294+G294</f>
        <v>28415670</v>
      </c>
      <c r="J294" s="6" t="n">
        <v>0</v>
      </c>
    </row>
    <row r="295" customFormat="false" ht="15" hidden="false" customHeight="false" outlineLevel="0" collapsed="false">
      <c r="A295" s="6" t="s">
        <v>594</v>
      </c>
      <c r="B295" s="6" t="s">
        <v>402</v>
      </c>
      <c r="C295" s="6" t="s">
        <v>595</v>
      </c>
      <c r="D295" s="6" t="n">
        <v>29482061</v>
      </c>
      <c r="E295" s="6" t="n">
        <v>17984057</v>
      </c>
      <c r="F295" s="6" t="n">
        <v>0</v>
      </c>
      <c r="G295" s="6" t="n">
        <v>0</v>
      </c>
      <c r="H295" s="6" t="n">
        <v>0</v>
      </c>
      <c r="I295" s="5" t="n">
        <f aca="false">H295+G295</f>
        <v>0</v>
      </c>
      <c r="J295" s="6" t="n">
        <v>11498004</v>
      </c>
    </row>
    <row r="296" customFormat="false" ht="15" hidden="false" customHeight="false" outlineLevel="0" collapsed="false">
      <c r="A296" s="6" t="s">
        <v>596</v>
      </c>
      <c r="B296" s="6" t="s">
        <v>402</v>
      </c>
      <c r="C296" s="6" t="s">
        <v>597</v>
      </c>
      <c r="D296" s="6" t="n">
        <v>41144345</v>
      </c>
      <c r="E296" s="6" t="n">
        <v>25098050</v>
      </c>
      <c r="F296" s="6" t="n">
        <v>0</v>
      </c>
      <c r="G296" s="6" t="n">
        <v>0</v>
      </c>
      <c r="H296" s="6" t="n">
        <v>0</v>
      </c>
      <c r="I296" s="5" t="n">
        <f aca="false">H296+G296</f>
        <v>0</v>
      </c>
      <c r="J296" s="6" t="n">
        <v>16046295</v>
      </c>
    </row>
    <row r="297" customFormat="false" ht="15" hidden="false" customHeight="false" outlineLevel="0" collapsed="false">
      <c r="A297" s="6" t="s">
        <v>598</v>
      </c>
      <c r="B297" s="6" t="s">
        <v>402</v>
      </c>
      <c r="C297" s="6" t="s">
        <v>599</v>
      </c>
      <c r="D297" s="6" t="n">
        <v>96351887</v>
      </c>
      <c r="E297" s="6" t="n">
        <v>58774651</v>
      </c>
      <c r="F297" s="6" t="n">
        <v>20000000</v>
      </c>
      <c r="G297" s="6" t="n">
        <v>0</v>
      </c>
      <c r="H297" s="6" t="n">
        <v>0</v>
      </c>
      <c r="I297" s="5" t="n">
        <f aca="false">H297+G297</f>
        <v>0</v>
      </c>
      <c r="J297" s="6" t="n">
        <v>17577236</v>
      </c>
    </row>
    <row r="298" customFormat="false" ht="15" hidden="false" customHeight="false" outlineLevel="0" collapsed="false">
      <c r="A298" s="6" t="s">
        <v>600</v>
      </c>
      <c r="B298" s="6" t="s">
        <v>402</v>
      </c>
      <c r="C298" s="6" t="s">
        <v>601</v>
      </c>
      <c r="D298" s="6" t="n">
        <v>75647231</v>
      </c>
      <c r="E298" s="6" t="n">
        <v>46144811</v>
      </c>
      <c r="F298" s="6" t="n">
        <v>20000000</v>
      </c>
      <c r="G298" s="6" t="n">
        <v>0</v>
      </c>
      <c r="H298" s="6" t="n">
        <v>0</v>
      </c>
      <c r="I298" s="5" t="n">
        <f aca="false">H298+G298</f>
        <v>0</v>
      </c>
      <c r="J298" s="6" t="n">
        <v>9502420</v>
      </c>
    </row>
    <row r="299" customFormat="false" ht="15" hidden="false" customHeight="false" outlineLevel="0" collapsed="false">
      <c r="A299" s="6" t="s">
        <v>602</v>
      </c>
      <c r="B299" s="6" t="s">
        <v>402</v>
      </c>
      <c r="C299" s="6" t="s">
        <v>603</v>
      </c>
      <c r="D299" s="6" t="n">
        <v>43867143</v>
      </c>
      <c r="E299" s="6" t="n">
        <v>26758957</v>
      </c>
      <c r="F299" s="6" t="n">
        <v>0</v>
      </c>
      <c r="G299" s="6" t="n">
        <v>0</v>
      </c>
      <c r="H299" s="6" t="n">
        <v>0</v>
      </c>
      <c r="I299" s="5" t="n">
        <f aca="false">H299+G299</f>
        <v>0</v>
      </c>
      <c r="J299" s="6" t="n">
        <v>17108186</v>
      </c>
    </row>
    <row r="300" customFormat="false" ht="15" hidden="false" customHeight="false" outlineLevel="0" collapsed="false">
      <c r="A300" s="6" t="s">
        <v>604</v>
      </c>
      <c r="B300" s="6" t="s">
        <v>402</v>
      </c>
      <c r="C300" s="6" t="s">
        <v>605</v>
      </c>
      <c r="D300" s="6" t="n">
        <v>51850954</v>
      </c>
      <c r="E300" s="6" t="n">
        <v>31629082</v>
      </c>
      <c r="F300" s="6" t="n">
        <v>20000000</v>
      </c>
      <c r="G300" s="6" t="n">
        <v>0</v>
      </c>
      <c r="H300" s="6" t="n">
        <v>0</v>
      </c>
      <c r="I300" s="5" t="n">
        <f aca="false">H300+G300</f>
        <v>0</v>
      </c>
      <c r="J300" s="6" t="n">
        <v>221872</v>
      </c>
    </row>
    <row r="301" customFormat="false" ht="15" hidden="false" customHeight="false" outlineLevel="0" collapsed="false">
      <c r="A301" s="6" t="s">
        <v>606</v>
      </c>
      <c r="B301" s="6" t="s">
        <v>402</v>
      </c>
      <c r="C301" s="6" t="s">
        <v>607</v>
      </c>
      <c r="D301" s="6" t="n">
        <v>49224261</v>
      </c>
      <c r="E301" s="6" t="n">
        <v>30026799</v>
      </c>
      <c r="F301" s="6" t="n">
        <v>0</v>
      </c>
      <c r="G301" s="6" t="n">
        <v>0</v>
      </c>
      <c r="H301" s="6" t="n">
        <v>0</v>
      </c>
      <c r="I301" s="5" t="n">
        <f aca="false">H301+G301</f>
        <v>0</v>
      </c>
      <c r="J301" s="6" t="n">
        <v>19197462</v>
      </c>
    </row>
    <row r="302" customFormat="false" ht="15" hidden="false" customHeight="false" outlineLevel="0" collapsed="false">
      <c r="A302" s="6" t="s">
        <v>608</v>
      </c>
      <c r="B302" s="6" t="s">
        <v>402</v>
      </c>
      <c r="C302" s="6" t="s">
        <v>609</v>
      </c>
      <c r="D302" s="6" t="n">
        <v>73421694</v>
      </c>
      <c r="E302" s="6" t="n">
        <v>44787233</v>
      </c>
      <c r="F302" s="6" t="n">
        <v>20000000</v>
      </c>
      <c r="G302" s="6" t="n">
        <v>0</v>
      </c>
      <c r="H302" s="6" t="n">
        <v>0</v>
      </c>
      <c r="I302" s="5" t="n">
        <f aca="false">H302+G302</f>
        <v>0</v>
      </c>
      <c r="J302" s="6" t="n">
        <v>8634461</v>
      </c>
    </row>
    <row r="303" customFormat="false" ht="15" hidden="false" customHeight="false" outlineLevel="0" collapsed="false">
      <c r="A303" s="6" t="s">
        <v>610</v>
      </c>
      <c r="B303" s="6" t="s">
        <v>402</v>
      </c>
      <c r="C303" s="6" t="s">
        <v>611</v>
      </c>
      <c r="D303" s="6" t="n">
        <v>24508490</v>
      </c>
      <c r="E303" s="6" t="n">
        <v>14950179</v>
      </c>
      <c r="F303" s="6" t="n">
        <v>0</v>
      </c>
      <c r="G303" s="6" t="n">
        <v>0</v>
      </c>
      <c r="H303" s="6" t="n">
        <v>0</v>
      </c>
      <c r="I303" s="5" t="n">
        <f aca="false">H303+G303</f>
        <v>0</v>
      </c>
      <c r="J303" s="6" t="n">
        <v>9558311</v>
      </c>
    </row>
    <row r="304" customFormat="false" ht="15" hidden="false" customHeight="false" outlineLevel="0" collapsed="false">
      <c r="A304" s="6" t="s">
        <v>612</v>
      </c>
      <c r="B304" s="6" t="s">
        <v>402</v>
      </c>
      <c r="C304" s="6" t="s">
        <v>613</v>
      </c>
      <c r="D304" s="6" t="n">
        <v>105379257</v>
      </c>
      <c r="E304" s="6" t="n">
        <v>64281347</v>
      </c>
      <c r="F304" s="6" t="n">
        <v>20000000</v>
      </c>
      <c r="G304" s="6" t="n">
        <v>0</v>
      </c>
      <c r="H304" s="6" t="n">
        <v>21097910</v>
      </c>
      <c r="I304" s="5" t="n">
        <f aca="false">H304+G304</f>
        <v>21097910</v>
      </c>
      <c r="J304" s="6" t="n">
        <v>0</v>
      </c>
    </row>
    <row r="305" customFormat="false" ht="15" hidden="false" customHeight="false" outlineLevel="0" collapsed="false">
      <c r="A305" s="6" t="s">
        <v>614</v>
      </c>
      <c r="B305" s="6" t="s">
        <v>402</v>
      </c>
      <c r="C305" s="6" t="s">
        <v>615</v>
      </c>
      <c r="D305" s="6" t="n">
        <v>55469308</v>
      </c>
      <c r="E305" s="6" t="n">
        <v>33836278</v>
      </c>
      <c r="F305" s="6" t="n">
        <v>20000000</v>
      </c>
      <c r="G305" s="6" t="n">
        <v>0</v>
      </c>
      <c r="H305" s="6" t="n">
        <v>0</v>
      </c>
      <c r="I305" s="5" t="n">
        <f aca="false">H305+G305</f>
        <v>0</v>
      </c>
      <c r="J305" s="6" t="n">
        <v>1633030</v>
      </c>
    </row>
    <row r="306" customFormat="false" ht="15" hidden="false" customHeight="false" outlineLevel="0" collapsed="false">
      <c r="A306" s="6" t="s">
        <v>616</v>
      </c>
      <c r="B306" s="6" t="s">
        <v>402</v>
      </c>
      <c r="C306" s="6" t="s">
        <v>617</v>
      </c>
      <c r="D306" s="6" t="n">
        <v>36400857</v>
      </c>
      <c r="E306" s="6" t="n">
        <v>22204523</v>
      </c>
      <c r="F306" s="6" t="n">
        <v>0</v>
      </c>
      <c r="G306" s="6" t="n">
        <v>0</v>
      </c>
      <c r="H306" s="6" t="n">
        <v>0</v>
      </c>
      <c r="I306" s="5" t="n">
        <f aca="false">H306+G306</f>
        <v>0</v>
      </c>
      <c r="J306" s="6" t="n">
        <v>14196334</v>
      </c>
    </row>
    <row r="307" customFormat="false" ht="15" hidden="false" customHeight="false" outlineLevel="0" collapsed="false">
      <c r="A307" s="6" t="s">
        <v>618</v>
      </c>
      <c r="B307" s="6" t="s">
        <v>402</v>
      </c>
      <c r="C307" s="6" t="s">
        <v>619</v>
      </c>
      <c r="D307" s="6" t="n">
        <v>52800669</v>
      </c>
      <c r="E307" s="6" t="n">
        <v>32208408</v>
      </c>
      <c r="F307" s="6" t="n">
        <v>0</v>
      </c>
      <c r="G307" s="6" t="n">
        <v>0</v>
      </c>
      <c r="H307" s="6" t="n">
        <v>20592261</v>
      </c>
      <c r="I307" s="5" t="n">
        <f aca="false">H307+G307</f>
        <v>20592261</v>
      </c>
      <c r="J307" s="6" t="n">
        <v>0</v>
      </c>
    </row>
    <row r="308" customFormat="false" ht="15" hidden="false" customHeight="false" outlineLevel="0" collapsed="false">
      <c r="A308" s="6" t="s">
        <v>620</v>
      </c>
      <c r="B308" s="6" t="s">
        <v>402</v>
      </c>
      <c r="C308" s="6" t="s">
        <v>621</v>
      </c>
      <c r="D308" s="6" t="n">
        <v>126381587</v>
      </c>
      <c r="E308" s="6" t="n">
        <v>77092768</v>
      </c>
      <c r="F308" s="6" t="n">
        <v>20000000</v>
      </c>
      <c r="G308" s="6" t="n">
        <v>0</v>
      </c>
      <c r="H308" s="6" t="n">
        <v>29288819</v>
      </c>
      <c r="I308" s="5" t="n">
        <f aca="false">H308+G308</f>
        <v>29288819</v>
      </c>
      <c r="J308" s="6" t="n">
        <v>0</v>
      </c>
    </row>
    <row r="309" customFormat="false" ht="15" hidden="false" customHeight="false" outlineLevel="0" collapsed="false">
      <c r="A309" s="6" t="s">
        <v>622</v>
      </c>
      <c r="B309" s="6" t="s">
        <v>402</v>
      </c>
      <c r="C309" s="6" t="s">
        <v>623</v>
      </c>
      <c r="D309" s="6" t="n">
        <v>66196650</v>
      </c>
      <c r="E309" s="6" t="n">
        <v>40379957</v>
      </c>
      <c r="F309" s="6" t="n">
        <v>20000000</v>
      </c>
      <c r="G309" s="6" t="n">
        <v>0</v>
      </c>
      <c r="H309" s="6" t="n">
        <v>0</v>
      </c>
      <c r="I309" s="5" t="n">
        <f aca="false">H309+G309</f>
        <v>0</v>
      </c>
      <c r="J309" s="6" t="n">
        <v>5816694</v>
      </c>
    </row>
    <row r="310" customFormat="false" ht="15" hidden="false" customHeight="false" outlineLevel="0" collapsed="false">
      <c r="A310" s="6" t="s">
        <v>624</v>
      </c>
      <c r="B310" s="6" t="s">
        <v>402</v>
      </c>
      <c r="C310" s="6" t="s">
        <v>625</v>
      </c>
      <c r="D310" s="6" t="n">
        <v>27112326</v>
      </c>
      <c r="E310" s="6" t="n">
        <v>16538519</v>
      </c>
      <c r="F310" s="6" t="n">
        <v>0</v>
      </c>
      <c r="G310" s="6" t="n">
        <v>0</v>
      </c>
      <c r="H310" s="6" t="n">
        <v>0</v>
      </c>
      <c r="I310" s="5" t="n">
        <f aca="false">H310+G310</f>
        <v>0</v>
      </c>
      <c r="J310" s="6" t="n">
        <v>10573807</v>
      </c>
    </row>
    <row r="311" customFormat="false" ht="15" hidden="false" customHeight="false" outlineLevel="0" collapsed="false">
      <c r="A311" s="6" t="s">
        <v>626</v>
      </c>
      <c r="B311" s="6" t="s">
        <v>402</v>
      </c>
      <c r="C311" s="6" t="s">
        <v>627</v>
      </c>
      <c r="D311" s="6" t="n">
        <v>74138792</v>
      </c>
      <c r="E311" s="6" t="n">
        <v>45224663</v>
      </c>
      <c r="F311" s="6" t="n">
        <v>0</v>
      </c>
      <c r="G311" s="6" t="n">
        <v>0</v>
      </c>
      <c r="H311" s="6" t="n">
        <v>28914129</v>
      </c>
      <c r="I311" s="5" t="n">
        <f aca="false">H311+G311</f>
        <v>28914129</v>
      </c>
      <c r="J311" s="6" t="n">
        <v>0</v>
      </c>
    </row>
    <row r="312" customFormat="false" ht="15" hidden="false" customHeight="false" outlineLevel="0" collapsed="false">
      <c r="A312" s="6" t="s">
        <v>628</v>
      </c>
      <c r="B312" s="6" t="s">
        <v>402</v>
      </c>
      <c r="C312" s="6" t="s">
        <v>629</v>
      </c>
      <c r="D312" s="6" t="n">
        <v>10369225</v>
      </c>
      <c r="E312" s="6" t="n">
        <v>6325227</v>
      </c>
      <c r="F312" s="6" t="n">
        <v>0</v>
      </c>
      <c r="G312" s="6" t="n">
        <v>0</v>
      </c>
      <c r="H312" s="6" t="n">
        <v>0</v>
      </c>
      <c r="I312" s="5" t="n">
        <f aca="false">H312+G312</f>
        <v>0</v>
      </c>
      <c r="J312" s="6" t="n">
        <v>4043998</v>
      </c>
    </row>
    <row r="313" customFormat="false" ht="15" hidden="false" customHeight="false" outlineLevel="0" collapsed="false">
      <c r="A313" s="6" t="s">
        <v>630</v>
      </c>
      <c r="B313" s="6" t="s">
        <v>402</v>
      </c>
      <c r="C313" s="6" t="s">
        <v>631</v>
      </c>
      <c r="D313" s="6" t="n">
        <v>55749000</v>
      </c>
      <c r="E313" s="6" t="n">
        <v>34006890</v>
      </c>
      <c r="F313" s="6" t="n">
        <v>20000000</v>
      </c>
      <c r="G313" s="6" t="n">
        <v>0</v>
      </c>
      <c r="H313" s="6" t="n">
        <v>0</v>
      </c>
      <c r="I313" s="5" t="n">
        <f aca="false">H313+G313</f>
        <v>0</v>
      </c>
      <c r="J313" s="6" t="n">
        <v>1742110</v>
      </c>
    </row>
    <row r="314" customFormat="false" ht="15" hidden="false" customHeight="false" outlineLevel="0" collapsed="false">
      <c r="A314" s="6" t="s">
        <v>632</v>
      </c>
      <c r="B314" s="6" t="s">
        <v>402</v>
      </c>
      <c r="C314" s="6" t="s">
        <v>633</v>
      </c>
      <c r="D314" s="6" t="n">
        <v>80829446</v>
      </c>
      <c r="E314" s="6" t="n">
        <v>49305962</v>
      </c>
      <c r="F314" s="6" t="n">
        <v>20000000</v>
      </c>
      <c r="G314" s="6" t="n">
        <v>0</v>
      </c>
      <c r="H314" s="6" t="n">
        <v>0</v>
      </c>
      <c r="I314" s="5" t="n">
        <f aca="false">H314+G314</f>
        <v>0</v>
      </c>
      <c r="J314" s="6" t="n">
        <v>11523484</v>
      </c>
    </row>
    <row r="315" customFormat="false" ht="15" hidden="false" customHeight="false" outlineLevel="0" collapsed="false">
      <c r="A315" s="6" t="s">
        <v>634</v>
      </c>
      <c r="B315" s="6" t="s">
        <v>402</v>
      </c>
      <c r="C315" s="6" t="s">
        <v>635</v>
      </c>
      <c r="D315" s="6" t="n">
        <v>21088390</v>
      </c>
      <c r="E315" s="6" t="n">
        <v>12863918</v>
      </c>
      <c r="F315" s="6" t="n">
        <v>0</v>
      </c>
      <c r="G315" s="6" t="n">
        <v>0</v>
      </c>
      <c r="H315" s="6" t="n">
        <v>0</v>
      </c>
      <c r="I315" s="5" t="n">
        <f aca="false">H315+G315</f>
        <v>0</v>
      </c>
      <c r="J315" s="6" t="n">
        <v>8224472</v>
      </c>
    </row>
    <row r="316" customFormat="false" ht="15" hidden="false" customHeight="false" outlineLevel="0" collapsed="false">
      <c r="A316" s="6" t="s">
        <v>636</v>
      </c>
      <c r="B316" s="6" t="s">
        <v>402</v>
      </c>
      <c r="C316" s="6" t="s">
        <v>637</v>
      </c>
      <c r="D316" s="6" t="n">
        <v>152487707</v>
      </c>
      <c r="E316" s="6" t="n">
        <v>93017501</v>
      </c>
      <c r="F316" s="6" t="n">
        <v>20000000</v>
      </c>
      <c r="G316" s="6" t="n">
        <v>0</v>
      </c>
      <c r="H316" s="6" t="n">
        <v>39470206</v>
      </c>
      <c r="I316" s="5" t="n">
        <f aca="false">H316+G316</f>
        <v>39470206</v>
      </c>
      <c r="J316" s="6" t="n">
        <v>0</v>
      </c>
    </row>
    <row r="317" customFormat="false" ht="15" hidden="false" customHeight="false" outlineLevel="0" collapsed="false">
      <c r="A317" s="6" t="s">
        <v>638</v>
      </c>
      <c r="B317" s="6" t="s">
        <v>402</v>
      </c>
      <c r="C317" s="6" t="s">
        <v>639</v>
      </c>
      <c r="D317" s="6" t="n">
        <v>119915341</v>
      </c>
      <c r="E317" s="6" t="n">
        <v>73148358</v>
      </c>
      <c r="F317" s="6" t="n">
        <v>20000000</v>
      </c>
      <c r="G317" s="6" t="n">
        <v>0</v>
      </c>
      <c r="H317" s="6" t="n">
        <v>26766983</v>
      </c>
      <c r="I317" s="5" t="n">
        <f aca="false">H317+G317</f>
        <v>26766983</v>
      </c>
      <c r="J317" s="6" t="n">
        <v>0</v>
      </c>
    </row>
    <row r="318" customFormat="false" ht="15" hidden="false" customHeight="false" outlineLevel="0" collapsed="false">
      <c r="A318" s="6" t="s">
        <v>640</v>
      </c>
      <c r="B318" s="6" t="s">
        <v>402</v>
      </c>
      <c r="C318" s="6" t="s">
        <v>641</v>
      </c>
      <c r="D318" s="6" t="n">
        <v>32929394</v>
      </c>
      <c r="E318" s="6" t="n">
        <v>20086930</v>
      </c>
      <c r="F318" s="6" t="n">
        <v>0</v>
      </c>
      <c r="G318" s="6" t="n">
        <v>0</v>
      </c>
      <c r="H318" s="6" t="n">
        <v>0</v>
      </c>
      <c r="I318" s="5" t="n">
        <f aca="false">H318+G318</f>
        <v>0</v>
      </c>
      <c r="J318" s="6" t="n">
        <v>12842464</v>
      </c>
    </row>
    <row r="319" customFormat="false" ht="15" hidden="false" customHeight="false" outlineLevel="0" collapsed="false">
      <c r="A319" s="6" t="s">
        <v>642</v>
      </c>
      <c r="B319" s="6" t="s">
        <v>402</v>
      </c>
      <c r="C319" s="6" t="s">
        <v>643</v>
      </c>
      <c r="D319" s="6" t="n">
        <v>47908684</v>
      </c>
      <c r="E319" s="6" t="n">
        <v>29224297</v>
      </c>
      <c r="F319" s="6" t="n">
        <v>0</v>
      </c>
      <c r="G319" s="6" t="n">
        <v>0</v>
      </c>
      <c r="H319" s="6" t="n">
        <v>0</v>
      </c>
      <c r="I319" s="5" t="n">
        <f aca="false">H319+G319</f>
        <v>0</v>
      </c>
      <c r="J319" s="6" t="n">
        <v>18684387</v>
      </c>
    </row>
    <row r="320" customFormat="false" ht="15" hidden="false" customHeight="false" outlineLevel="0" collapsed="false">
      <c r="A320" s="6" t="s">
        <v>644</v>
      </c>
      <c r="B320" s="6" t="s">
        <v>63</v>
      </c>
      <c r="C320" s="6" t="s">
        <v>645</v>
      </c>
      <c r="D320" s="6" t="n">
        <v>706784622</v>
      </c>
      <c r="E320" s="6" t="n">
        <v>431138619</v>
      </c>
      <c r="F320" s="6" t="n">
        <v>107511600</v>
      </c>
      <c r="G320" s="6" t="n">
        <v>168134403</v>
      </c>
      <c r="H320" s="6" t="n">
        <v>0</v>
      </c>
      <c r="I320" s="5" t="n">
        <f aca="false">H320+G320</f>
        <v>168134403</v>
      </c>
      <c r="J320" s="6" t="n">
        <v>0</v>
      </c>
    </row>
    <row r="321" customFormat="false" ht="15" hidden="false" customHeight="false" outlineLevel="0" collapsed="false">
      <c r="A321" s="6" t="s">
        <v>646</v>
      </c>
      <c r="B321" s="6" t="s">
        <v>63</v>
      </c>
      <c r="C321" s="6" t="s">
        <v>647</v>
      </c>
      <c r="D321" s="6" t="n">
        <v>129478958</v>
      </c>
      <c r="E321" s="6" t="n">
        <v>78982164</v>
      </c>
      <c r="F321" s="6" t="n">
        <v>0</v>
      </c>
      <c r="G321" s="6" t="n">
        <v>50496794</v>
      </c>
      <c r="H321" s="6" t="n">
        <v>0</v>
      </c>
      <c r="I321" s="5" t="n">
        <f aca="false">H321+G321</f>
        <v>50496794</v>
      </c>
      <c r="J321" s="6" t="n">
        <v>0</v>
      </c>
    </row>
    <row r="322" customFormat="false" ht="15" hidden="false" customHeight="false" outlineLevel="0" collapsed="false">
      <c r="A322" s="6" t="s">
        <v>648</v>
      </c>
      <c r="B322" s="6" t="s">
        <v>63</v>
      </c>
      <c r="C322" s="6" t="s">
        <v>649</v>
      </c>
      <c r="D322" s="6" t="n">
        <v>151909231</v>
      </c>
      <c r="E322" s="6" t="n">
        <v>92664631</v>
      </c>
      <c r="F322" s="6" t="n">
        <v>0</v>
      </c>
      <c r="G322" s="6" t="n">
        <v>59244600</v>
      </c>
      <c r="H322" s="6" t="n">
        <v>0</v>
      </c>
      <c r="I322" s="5" t="n">
        <f aca="false">H322+G322</f>
        <v>59244600</v>
      </c>
      <c r="J322" s="6" t="n">
        <v>0</v>
      </c>
    </row>
    <row r="323" customFormat="false" ht="15" hidden="false" customHeight="false" outlineLevel="0" collapsed="false">
      <c r="A323" s="6" t="s">
        <v>650</v>
      </c>
      <c r="B323" s="6" t="s">
        <v>63</v>
      </c>
      <c r="C323" s="6" t="s">
        <v>651</v>
      </c>
      <c r="D323" s="6" t="n">
        <v>63511826</v>
      </c>
      <c r="E323" s="6" t="n">
        <v>38742214</v>
      </c>
      <c r="F323" s="6" t="n">
        <v>0</v>
      </c>
      <c r="G323" s="6" t="n">
        <v>0</v>
      </c>
      <c r="H323" s="6" t="n">
        <v>24769612</v>
      </c>
      <c r="I323" s="5" t="n">
        <f aca="false">H323+G323</f>
        <v>24769612</v>
      </c>
      <c r="J323" s="6" t="n">
        <v>0</v>
      </c>
    </row>
    <row r="324" customFormat="false" ht="15" hidden="false" customHeight="false" outlineLevel="0" collapsed="false">
      <c r="A324" s="6" t="s">
        <v>652</v>
      </c>
      <c r="B324" s="6" t="s">
        <v>63</v>
      </c>
      <c r="C324" s="6" t="s">
        <v>653</v>
      </c>
      <c r="D324" s="6" t="n">
        <v>82831851</v>
      </c>
      <c r="E324" s="6" t="n">
        <v>50527429</v>
      </c>
      <c r="F324" s="6" t="n">
        <v>0</v>
      </c>
      <c r="G324" s="6" t="n">
        <v>0</v>
      </c>
      <c r="H324" s="6" t="n">
        <v>32304422</v>
      </c>
      <c r="I324" s="5" t="n">
        <f aca="false">H324+G324</f>
        <v>32304422</v>
      </c>
      <c r="J324" s="6" t="n">
        <v>0</v>
      </c>
    </row>
    <row r="325" customFormat="false" ht="15" hidden="false" customHeight="false" outlineLevel="0" collapsed="false">
      <c r="A325" s="6" t="s">
        <v>654</v>
      </c>
      <c r="B325" s="6" t="s">
        <v>63</v>
      </c>
      <c r="C325" s="6" t="s">
        <v>655</v>
      </c>
      <c r="D325" s="6" t="n">
        <v>234604924</v>
      </c>
      <c r="E325" s="6" t="n">
        <v>143109004</v>
      </c>
      <c r="F325" s="6" t="n">
        <v>0</v>
      </c>
      <c r="G325" s="6" t="n">
        <v>91495920</v>
      </c>
      <c r="H325" s="6" t="n">
        <v>0</v>
      </c>
      <c r="I325" s="5" t="n">
        <f aca="false">H325+G325</f>
        <v>91495920</v>
      </c>
      <c r="J325" s="6" t="n">
        <v>0</v>
      </c>
    </row>
    <row r="326" customFormat="false" ht="15" hidden="false" customHeight="false" outlineLevel="0" collapsed="false">
      <c r="A326" s="6" t="s">
        <v>656</v>
      </c>
      <c r="B326" s="6" t="s">
        <v>63</v>
      </c>
      <c r="C326" s="6" t="s">
        <v>657</v>
      </c>
      <c r="D326" s="6" t="n">
        <v>80803328</v>
      </c>
      <c r="E326" s="6" t="n">
        <v>49290030</v>
      </c>
      <c r="F326" s="6" t="n">
        <v>0</v>
      </c>
      <c r="G326" s="6" t="n">
        <v>0</v>
      </c>
      <c r="H326" s="6" t="n">
        <v>31513298</v>
      </c>
      <c r="I326" s="5" t="n">
        <f aca="false">H326+G326</f>
        <v>31513298</v>
      </c>
      <c r="J326" s="6" t="n">
        <v>0</v>
      </c>
    </row>
    <row r="327" customFormat="false" ht="15" hidden="false" customHeight="false" outlineLevel="0" collapsed="false">
      <c r="A327" s="6" t="s">
        <v>658</v>
      </c>
      <c r="B327" s="6" t="s">
        <v>63</v>
      </c>
      <c r="C327" s="6" t="s">
        <v>659</v>
      </c>
      <c r="D327" s="6" t="n">
        <v>481248278</v>
      </c>
      <c r="E327" s="6" t="n">
        <v>293561450</v>
      </c>
      <c r="F327" s="6" t="n">
        <v>83363200</v>
      </c>
      <c r="G327" s="6" t="n">
        <v>104323628</v>
      </c>
      <c r="H327" s="6" t="n">
        <v>0</v>
      </c>
      <c r="I327" s="5" t="n">
        <f aca="false">H327+G327</f>
        <v>104323628</v>
      </c>
      <c r="J327" s="6" t="n">
        <v>0</v>
      </c>
    </row>
    <row r="328" customFormat="false" ht="15" hidden="false" customHeight="false" outlineLevel="0" collapsed="false">
      <c r="A328" s="6" t="s">
        <v>660</v>
      </c>
      <c r="B328" s="6" t="s">
        <v>63</v>
      </c>
      <c r="C328" s="6" t="s">
        <v>661</v>
      </c>
      <c r="D328" s="6" t="n">
        <v>40036532</v>
      </c>
      <c r="E328" s="6" t="n">
        <v>24422285</v>
      </c>
      <c r="F328" s="6" t="n">
        <v>0</v>
      </c>
      <c r="G328" s="6" t="n">
        <v>0</v>
      </c>
      <c r="H328" s="6" t="n">
        <v>0</v>
      </c>
      <c r="I328" s="5" t="n">
        <f aca="false">H328+G328</f>
        <v>0</v>
      </c>
      <c r="J328" s="6" t="n">
        <v>15614247</v>
      </c>
    </row>
    <row r="329" customFormat="false" ht="15" hidden="false" customHeight="false" outlineLevel="0" collapsed="false">
      <c r="A329" s="6" t="s">
        <v>662</v>
      </c>
      <c r="B329" s="6" t="s">
        <v>63</v>
      </c>
      <c r="C329" s="6" t="s">
        <v>663</v>
      </c>
      <c r="D329" s="6" t="n">
        <v>167334646</v>
      </c>
      <c r="E329" s="6" t="n">
        <v>102074134</v>
      </c>
      <c r="F329" s="6" t="n">
        <v>0</v>
      </c>
      <c r="G329" s="6" t="n">
        <v>65260512</v>
      </c>
      <c r="H329" s="6" t="n">
        <v>0</v>
      </c>
      <c r="I329" s="5" t="n">
        <f aca="false">H329+G329</f>
        <v>65260512</v>
      </c>
      <c r="J329" s="6" t="n">
        <v>0</v>
      </c>
    </row>
    <row r="330" customFormat="false" ht="15" hidden="false" customHeight="false" outlineLevel="0" collapsed="false">
      <c r="A330" s="6" t="s">
        <v>664</v>
      </c>
      <c r="B330" s="6" t="s">
        <v>63</v>
      </c>
      <c r="C330" s="6" t="s">
        <v>665</v>
      </c>
      <c r="D330" s="6" t="n">
        <v>91021367</v>
      </c>
      <c r="E330" s="6" t="n">
        <v>55523034</v>
      </c>
      <c r="F330" s="6" t="n">
        <v>0</v>
      </c>
      <c r="G330" s="6" t="n">
        <v>0</v>
      </c>
      <c r="H330" s="6" t="n">
        <v>35498333</v>
      </c>
      <c r="I330" s="5" t="n">
        <f aca="false">H330+G330</f>
        <v>35498333</v>
      </c>
      <c r="J330" s="6" t="n">
        <v>0</v>
      </c>
    </row>
    <row r="331" customFormat="false" ht="15" hidden="false" customHeight="false" outlineLevel="0" collapsed="false">
      <c r="A331" s="6" t="s">
        <v>666</v>
      </c>
      <c r="B331" s="6" t="s">
        <v>63</v>
      </c>
      <c r="C331" s="6" t="s">
        <v>667</v>
      </c>
      <c r="D331" s="6" t="n">
        <v>110364088</v>
      </c>
      <c r="E331" s="6" t="n">
        <v>67322094</v>
      </c>
      <c r="F331" s="6" t="n">
        <v>0</v>
      </c>
      <c r="G331" s="6" t="n">
        <v>0</v>
      </c>
      <c r="H331" s="6" t="n">
        <v>43041994</v>
      </c>
      <c r="I331" s="5" t="n">
        <f aca="false">H331+G331</f>
        <v>43041994</v>
      </c>
      <c r="J331" s="6" t="n">
        <v>0</v>
      </c>
    </row>
    <row r="332" customFormat="false" ht="15" hidden="false" customHeight="false" outlineLevel="0" collapsed="false">
      <c r="A332" s="6" t="s">
        <v>668</v>
      </c>
      <c r="B332" s="6" t="s">
        <v>63</v>
      </c>
      <c r="C332" s="6" t="s">
        <v>669</v>
      </c>
      <c r="D332" s="6" t="n">
        <v>21680627</v>
      </c>
      <c r="E332" s="6" t="n">
        <v>13225182</v>
      </c>
      <c r="F332" s="6" t="n">
        <v>0</v>
      </c>
      <c r="G332" s="6" t="n">
        <v>0</v>
      </c>
      <c r="H332" s="6" t="n">
        <v>0</v>
      </c>
      <c r="I332" s="5" t="n">
        <f aca="false">H332+G332</f>
        <v>0</v>
      </c>
      <c r="J332" s="6" t="n">
        <v>8455445</v>
      </c>
    </row>
    <row r="333" customFormat="false" ht="15" hidden="false" customHeight="false" outlineLevel="0" collapsed="false">
      <c r="A333" s="6" t="s">
        <v>670</v>
      </c>
      <c r="B333" s="6" t="s">
        <v>63</v>
      </c>
      <c r="C333" s="6" t="s">
        <v>671</v>
      </c>
      <c r="D333" s="6" t="n">
        <v>182774338</v>
      </c>
      <c r="E333" s="6" t="n">
        <v>111492346</v>
      </c>
      <c r="F333" s="6" t="n">
        <v>0</v>
      </c>
      <c r="G333" s="6" t="n">
        <v>71281992</v>
      </c>
      <c r="H333" s="6" t="n">
        <v>0</v>
      </c>
      <c r="I333" s="5" t="n">
        <f aca="false">H333+G333</f>
        <v>71281992</v>
      </c>
      <c r="J333" s="6" t="n">
        <v>0</v>
      </c>
    </row>
    <row r="334" customFormat="false" ht="15" hidden="false" customHeight="false" outlineLevel="0" collapsed="false">
      <c r="A334" s="6" t="s">
        <v>672</v>
      </c>
      <c r="B334" s="6" t="s">
        <v>63</v>
      </c>
      <c r="C334" s="6" t="s">
        <v>673</v>
      </c>
      <c r="D334" s="6" t="n">
        <v>77678938</v>
      </c>
      <c r="E334" s="6" t="n">
        <v>47384152</v>
      </c>
      <c r="F334" s="6" t="n">
        <v>0</v>
      </c>
      <c r="G334" s="6" t="n">
        <v>0</v>
      </c>
      <c r="H334" s="6" t="n">
        <v>30294786</v>
      </c>
      <c r="I334" s="5" t="n">
        <f aca="false">H334+G334</f>
        <v>30294786</v>
      </c>
      <c r="J334" s="6" t="n">
        <v>0</v>
      </c>
    </row>
    <row r="335" customFormat="false" ht="15" hidden="false" customHeight="false" outlineLevel="0" collapsed="false">
      <c r="A335" s="6" t="s">
        <v>674</v>
      </c>
      <c r="B335" s="6" t="s">
        <v>63</v>
      </c>
      <c r="C335" s="6" t="s">
        <v>675</v>
      </c>
      <c r="D335" s="6" t="n">
        <v>107672018</v>
      </c>
      <c r="E335" s="6" t="n">
        <v>65679931</v>
      </c>
      <c r="F335" s="6" t="n">
        <v>0</v>
      </c>
      <c r="G335" s="6" t="n">
        <v>0</v>
      </c>
      <c r="H335" s="6" t="n">
        <v>41992087</v>
      </c>
      <c r="I335" s="5" t="n">
        <f aca="false">H335+G335</f>
        <v>41992087</v>
      </c>
      <c r="J335" s="6" t="n">
        <v>0</v>
      </c>
    </row>
    <row r="336" customFormat="false" ht="15" hidden="false" customHeight="false" outlineLevel="0" collapsed="false">
      <c r="A336" s="6" t="s">
        <v>676</v>
      </c>
      <c r="B336" s="6" t="s">
        <v>63</v>
      </c>
      <c r="C336" s="6" t="s">
        <v>677</v>
      </c>
      <c r="D336" s="6" t="n">
        <v>124702843</v>
      </c>
      <c r="E336" s="6" t="n">
        <v>76068734</v>
      </c>
      <c r="F336" s="6" t="n">
        <v>0</v>
      </c>
      <c r="G336" s="6" t="n">
        <v>0</v>
      </c>
      <c r="H336" s="6" t="n">
        <v>48634109</v>
      </c>
      <c r="I336" s="5" t="n">
        <f aca="false">H336+G336</f>
        <v>48634109</v>
      </c>
      <c r="J336" s="6" t="n">
        <v>0</v>
      </c>
    </row>
    <row r="337" customFormat="false" ht="15" hidden="false" customHeight="false" outlineLevel="0" collapsed="false">
      <c r="A337" s="6" t="s">
        <v>678</v>
      </c>
      <c r="B337" s="6" t="s">
        <v>63</v>
      </c>
      <c r="C337" s="6" t="s">
        <v>679</v>
      </c>
      <c r="D337" s="6" t="n">
        <v>156704395</v>
      </c>
      <c r="E337" s="6" t="n">
        <v>95589681</v>
      </c>
      <c r="F337" s="6" t="n">
        <v>0</v>
      </c>
      <c r="G337" s="6" t="n">
        <v>61114714</v>
      </c>
      <c r="H337" s="6" t="n">
        <v>0</v>
      </c>
      <c r="I337" s="5" t="n">
        <f aca="false">H337+G337</f>
        <v>61114714</v>
      </c>
      <c r="J337" s="6" t="n">
        <v>0</v>
      </c>
    </row>
    <row r="338" customFormat="false" ht="15" hidden="false" customHeight="false" outlineLevel="0" collapsed="false">
      <c r="A338" s="6" t="s">
        <v>680</v>
      </c>
      <c r="B338" s="6" t="s">
        <v>63</v>
      </c>
      <c r="C338" s="6" t="s">
        <v>681</v>
      </c>
      <c r="D338" s="6" t="n">
        <v>314092443</v>
      </c>
      <c r="E338" s="6" t="n">
        <v>191596390</v>
      </c>
      <c r="F338" s="6" t="n">
        <v>13363200</v>
      </c>
      <c r="G338" s="6" t="n">
        <v>109132853</v>
      </c>
      <c r="H338" s="6" t="n">
        <v>0</v>
      </c>
      <c r="I338" s="5" t="n">
        <f aca="false">H338+G338</f>
        <v>109132853</v>
      </c>
      <c r="J338" s="6" t="n">
        <v>0</v>
      </c>
    </row>
    <row r="339" customFormat="false" ht="15" hidden="false" customHeight="false" outlineLevel="0" collapsed="false">
      <c r="A339" s="6" t="s">
        <v>682</v>
      </c>
      <c r="B339" s="6" t="s">
        <v>63</v>
      </c>
      <c r="C339" s="6" t="s">
        <v>683</v>
      </c>
      <c r="D339" s="6" t="n">
        <v>68578098</v>
      </c>
      <c r="E339" s="6" t="n">
        <v>41832640</v>
      </c>
      <c r="F339" s="6" t="n">
        <v>0</v>
      </c>
      <c r="G339" s="6" t="n">
        <v>0</v>
      </c>
      <c r="H339" s="6" t="n">
        <v>26745458</v>
      </c>
      <c r="I339" s="5" t="n">
        <f aca="false">H339+G339</f>
        <v>26745458</v>
      </c>
      <c r="J339" s="6" t="n">
        <v>0</v>
      </c>
    </row>
    <row r="340" customFormat="false" ht="15" hidden="false" customHeight="false" outlineLevel="0" collapsed="false">
      <c r="A340" s="6" t="s">
        <v>684</v>
      </c>
      <c r="B340" s="6" t="s">
        <v>63</v>
      </c>
      <c r="C340" s="6" t="s">
        <v>685</v>
      </c>
      <c r="D340" s="6" t="n">
        <v>90414915</v>
      </c>
      <c r="E340" s="6" t="n">
        <v>55153098</v>
      </c>
      <c r="F340" s="6" t="n">
        <v>0</v>
      </c>
      <c r="G340" s="6" t="n">
        <v>0</v>
      </c>
      <c r="H340" s="6" t="n">
        <v>35261817</v>
      </c>
      <c r="I340" s="5" t="n">
        <f aca="false">H340+G340</f>
        <v>35261817</v>
      </c>
      <c r="J340" s="6" t="n">
        <v>0</v>
      </c>
    </row>
    <row r="341" customFormat="false" ht="15" hidden="false" customHeight="false" outlineLevel="0" collapsed="false">
      <c r="A341" s="6" t="s">
        <v>686</v>
      </c>
      <c r="B341" s="6" t="s">
        <v>63</v>
      </c>
      <c r="C341" s="6" t="s">
        <v>687</v>
      </c>
      <c r="D341" s="6" t="n">
        <v>221962551</v>
      </c>
      <c r="E341" s="6" t="n">
        <v>135397156</v>
      </c>
      <c r="F341" s="6" t="n">
        <v>0</v>
      </c>
      <c r="G341" s="6" t="n">
        <v>86565395</v>
      </c>
      <c r="H341" s="6" t="n">
        <v>0</v>
      </c>
      <c r="I341" s="5" t="n">
        <f aca="false">H341+G341</f>
        <v>86565395</v>
      </c>
      <c r="J341" s="6" t="n">
        <v>0</v>
      </c>
    </row>
    <row r="342" customFormat="false" ht="15" hidden="false" customHeight="false" outlineLevel="0" collapsed="false">
      <c r="A342" s="6" t="s">
        <v>688</v>
      </c>
      <c r="B342" s="6" t="s">
        <v>63</v>
      </c>
      <c r="C342" s="6" t="s">
        <v>689</v>
      </c>
      <c r="D342" s="6" t="n">
        <v>48421261</v>
      </c>
      <c r="E342" s="6" t="n">
        <v>29536969</v>
      </c>
      <c r="F342" s="6" t="n">
        <v>0</v>
      </c>
      <c r="G342" s="6" t="n">
        <v>0</v>
      </c>
      <c r="H342" s="6" t="n">
        <v>0</v>
      </c>
      <c r="I342" s="5" t="n">
        <f aca="false">H342+G342</f>
        <v>0</v>
      </c>
      <c r="J342" s="6" t="n">
        <v>18884292</v>
      </c>
    </row>
    <row r="343" customFormat="false" ht="15" hidden="false" customHeight="false" outlineLevel="0" collapsed="false">
      <c r="A343" s="6" t="s">
        <v>690</v>
      </c>
      <c r="B343" s="6" t="s">
        <v>63</v>
      </c>
      <c r="C343" s="6" t="s">
        <v>691</v>
      </c>
      <c r="D343" s="6" t="n">
        <v>153401106</v>
      </c>
      <c r="E343" s="6" t="n">
        <v>93574675</v>
      </c>
      <c r="F343" s="6" t="n">
        <v>0</v>
      </c>
      <c r="G343" s="6" t="n">
        <v>59826431</v>
      </c>
      <c r="H343" s="6" t="n">
        <v>0</v>
      </c>
      <c r="I343" s="5" t="n">
        <f aca="false">H343+G343</f>
        <v>59826431</v>
      </c>
      <c r="J343" s="6" t="n">
        <v>0</v>
      </c>
    </row>
    <row r="344" customFormat="false" ht="15" hidden="false" customHeight="false" outlineLevel="0" collapsed="false">
      <c r="A344" s="6" t="s">
        <v>692</v>
      </c>
      <c r="B344" s="6" t="s">
        <v>63</v>
      </c>
      <c r="C344" s="6" t="s">
        <v>693</v>
      </c>
      <c r="D344" s="6" t="n">
        <v>64674826</v>
      </c>
      <c r="E344" s="6" t="n">
        <v>39451644</v>
      </c>
      <c r="F344" s="6" t="n">
        <v>0</v>
      </c>
      <c r="G344" s="6" t="n">
        <v>0</v>
      </c>
      <c r="H344" s="6" t="n">
        <v>25223182</v>
      </c>
      <c r="I344" s="5" t="n">
        <f aca="false">H344+G344</f>
        <v>25223182</v>
      </c>
      <c r="J344" s="6" t="n">
        <v>0</v>
      </c>
    </row>
    <row r="345" customFormat="false" ht="15" hidden="false" customHeight="false" outlineLevel="0" collapsed="false">
      <c r="A345" s="6" t="s">
        <v>694</v>
      </c>
      <c r="B345" s="6" t="s">
        <v>63</v>
      </c>
      <c r="C345" s="6" t="s">
        <v>695</v>
      </c>
      <c r="D345" s="6" t="n">
        <v>137804830</v>
      </c>
      <c r="E345" s="6" t="n">
        <v>84060946</v>
      </c>
      <c r="F345" s="6" t="n">
        <v>0</v>
      </c>
      <c r="G345" s="6" t="n">
        <v>53743884</v>
      </c>
      <c r="H345" s="6" t="n">
        <v>0</v>
      </c>
      <c r="I345" s="5" t="n">
        <f aca="false">H345+G345</f>
        <v>53743884</v>
      </c>
      <c r="J345" s="6" t="n">
        <v>0</v>
      </c>
    </row>
    <row r="346" customFormat="false" ht="15" hidden="false" customHeight="false" outlineLevel="0" collapsed="false">
      <c r="A346" s="6" t="s">
        <v>696</v>
      </c>
      <c r="B346" s="6" t="s">
        <v>63</v>
      </c>
      <c r="C346" s="6" t="s">
        <v>697</v>
      </c>
      <c r="D346" s="6" t="n">
        <v>69196128</v>
      </c>
      <c r="E346" s="6" t="n">
        <v>42209638</v>
      </c>
      <c r="F346" s="6" t="n">
        <v>0</v>
      </c>
      <c r="G346" s="6" t="n">
        <v>0</v>
      </c>
      <c r="H346" s="6" t="n">
        <v>26986490</v>
      </c>
      <c r="I346" s="5" t="n">
        <f aca="false">H346+G346</f>
        <v>26986490</v>
      </c>
      <c r="J346" s="6" t="n">
        <v>0</v>
      </c>
    </row>
    <row r="347" customFormat="false" ht="15" hidden="false" customHeight="false" outlineLevel="0" collapsed="false">
      <c r="A347" s="6" t="s">
        <v>698</v>
      </c>
      <c r="B347" s="6" t="s">
        <v>699</v>
      </c>
      <c r="C347" s="6" t="s">
        <v>700</v>
      </c>
      <c r="D347" s="6" t="n">
        <v>1154035920</v>
      </c>
      <c r="E347" s="6" t="n">
        <v>703961911</v>
      </c>
      <c r="F347" s="6" t="n">
        <v>3291600</v>
      </c>
      <c r="G347" s="6" t="n">
        <v>446782409</v>
      </c>
      <c r="H347" s="6" t="n">
        <v>0</v>
      </c>
      <c r="I347" s="5" t="n">
        <f aca="false">H347+G347</f>
        <v>446782409</v>
      </c>
      <c r="J347" s="6" t="n">
        <v>0</v>
      </c>
    </row>
    <row r="348" customFormat="false" ht="15" hidden="false" customHeight="false" outlineLevel="0" collapsed="false">
      <c r="A348" s="6" t="s">
        <v>701</v>
      </c>
      <c r="B348" s="6" t="s">
        <v>699</v>
      </c>
      <c r="C348" s="6" t="s">
        <v>702</v>
      </c>
      <c r="D348" s="6" t="n">
        <v>75919298</v>
      </c>
      <c r="E348" s="6" t="n">
        <v>46310772</v>
      </c>
      <c r="F348" s="6" t="n">
        <v>1682000</v>
      </c>
      <c r="G348" s="6" t="n">
        <v>0</v>
      </c>
      <c r="H348" s="6" t="n">
        <v>27926526</v>
      </c>
      <c r="I348" s="5" t="n">
        <f aca="false">H348+G348</f>
        <v>27926526</v>
      </c>
      <c r="J348" s="6" t="n">
        <v>0</v>
      </c>
    </row>
    <row r="349" customFormat="false" ht="15" hidden="false" customHeight="false" outlineLevel="0" collapsed="false">
      <c r="A349" s="6" t="s">
        <v>703</v>
      </c>
      <c r="B349" s="6" t="s">
        <v>699</v>
      </c>
      <c r="C349" s="6" t="s">
        <v>704</v>
      </c>
      <c r="D349" s="6" t="n">
        <v>197582154</v>
      </c>
      <c r="E349" s="6" t="n">
        <v>120525114</v>
      </c>
      <c r="F349" s="6" t="n">
        <v>1682000</v>
      </c>
      <c r="G349" s="6" t="n">
        <v>75375040</v>
      </c>
      <c r="H349" s="6" t="n">
        <v>0</v>
      </c>
      <c r="I349" s="5" t="n">
        <f aca="false">H349+G349</f>
        <v>75375040</v>
      </c>
      <c r="J349" s="6" t="n">
        <v>0</v>
      </c>
    </row>
    <row r="350" customFormat="false" ht="15" hidden="false" customHeight="false" outlineLevel="0" collapsed="false">
      <c r="A350" s="6" t="s">
        <v>705</v>
      </c>
      <c r="B350" s="6" t="s">
        <v>699</v>
      </c>
      <c r="C350" s="6" t="s">
        <v>706</v>
      </c>
      <c r="D350" s="6" t="n">
        <v>602287060</v>
      </c>
      <c r="E350" s="6" t="n">
        <v>367395107</v>
      </c>
      <c r="F350" s="6" t="n">
        <v>0</v>
      </c>
      <c r="G350" s="6" t="n">
        <v>234891953</v>
      </c>
      <c r="H350" s="6" t="n">
        <v>0</v>
      </c>
      <c r="I350" s="5" t="n">
        <f aca="false">H350+G350</f>
        <v>234891953</v>
      </c>
      <c r="J350" s="6" t="n">
        <v>0</v>
      </c>
    </row>
    <row r="351" customFormat="false" ht="15" hidden="false" customHeight="false" outlineLevel="0" collapsed="false">
      <c r="A351" s="6" t="s">
        <v>707</v>
      </c>
      <c r="B351" s="6" t="s">
        <v>699</v>
      </c>
      <c r="C351" s="6" t="s">
        <v>708</v>
      </c>
      <c r="D351" s="6" t="n">
        <v>169414659</v>
      </c>
      <c r="E351" s="6" t="n">
        <v>103342942</v>
      </c>
      <c r="F351" s="6" t="n">
        <v>0</v>
      </c>
      <c r="G351" s="6" t="n">
        <v>66071717</v>
      </c>
      <c r="H351" s="6" t="n">
        <v>0</v>
      </c>
      <c r="I351" s="5" t="n">
        <f aca="false">H351+G351</f>
        <v>66071717</v>
      </c>
      <c r="J351" s="6" t="n">
        <v>0</v>
      </c>
    </row>
    <row r="352" customFormat="false" ht="15" hidden="false" customHeight="false" outlineLevel="0" collapsed="false">
      <c r="A352" s="6" t="s">
        <v>709</v>
      </c>
      <c r="B352" s="6" t="s">
        <v>699</v>
      </c>
      <c r="C352" s="6" t="s">
        <v>710</v>
      </c>
      <c r="D352" s="6" t="n">
        <v>268318199</v>
      </c>
      <c r="E352" s="6" t="n">
        <v>163674101</v>
      </c>
      <c r="F352" s="6" t="n">
        <v>1682000</v>
      </c>
      <c r="G352" s="6" t="n">
        <v>102962098</v>
      </c>
      <c r="H352" s="6" t="n">
        <v>0</v>
      </c>
      <c r="I352" s="5" t="n">
        <f aca="false">H352+G352</f>
        <v>102962098</v>
      </c>
      <c r="J352" s="6" t="n">
        <v>0</v>
      </c>
    </row>
    <row r="353" customFormat="false" ht="15" hidden="false" customHeight="false" outlineLevel="0" collapsed="false">
      <c r="A353" s="6" t="s">
        <v>711</v>
      </c>
      <c r="B353" s="6" t="s">
        <v>699</v>
      </c>
      <c r="C353" s="6" t="s">
        <v>712</v>
      </c>
      <c r="D353" s="6" t="n">
        <v>345270318</v>
      </c>
      <c r="E353" s="6" t="n">
        <v>210614894</v>
      </c>
      <c r="F353" s="6" t="n">
        <v>21682000</v>
      </c>
      <c r="G353" s="6" t="n">
        <v>112973424</v>
      </c>
      <c r="H353" s="6" t="n">
        <v>0</v>
      </c>
      <c r="I353" s="5" t="n">
        <f aca="false">H353+G353</f>
        <v>112973424</v>
      </c>
      <c r="J353" s="6" t="n">
        <v>0</v>
      </c>
    </row>
    <row r="354" customFormat="false" ht="15" hidden="false" customHeight="false" outlineLevel="0" collapsed="false">
      <c r="A354" s="6" t="s">
        <v>713</v>
      </c>
      <c r="B354" s="6" t="s">
        <v>699</v>
      </c>
      <c r="C354" s="6" t="s">
        <v>714</v>
      </c>
      <c r="D354" s="6" t="n">
        <v>505892253</v>
      </c>
      <c r="E354" s="6" t="n">
        <v>308594274</v>
      </c>
      <c r="F354" s="6" t="n">
        <v>21682000</v>
      </c>
      <c r="G354" s="6" t="n">
        <v>175615979</v>
      </c>
      <c r="H354" s="6" t="n">
        <v>0</v>
      </c>
      <c r="I354" s="5" t="n">
        <f aca="false">H354+G354</f>
        <v>175615979</v>
      </c>
      <c r="J354" s="6" t="n">
        <v>0</v>
      </c>
    </row>
    <row r="355" customFormat="false" ht="15" hidden="false" customHeight="false" outlineLevel="0" collapsed="false">
      <c r="A355" s="6" t="s">
        <v>715</v>
      </c>
      <c r="B355" s="6" t="s">
        <v>699</v>
      </c>
      <c r="C355" s="6" t="s">
        <v>716</v>
      </c>
      <c r="D355" s="6" t="n">
        <v>253183920</v>
      </c>
      <c r="E355" s="6" t="n">
        <v>154442191</v>
      </c>
      <c r="F355" s="6" t="n">
        <v>0</v>
      </c>
      <c r="G355" s="6" t="n">
        <v>98741729</v>
      </c>
      <c r="H355" s="6" t="n">
        <v>0</v>
      </c>
      <c r="I355" s="5" t="n">
        <f aca="false">H355+G355</f>
        <v>98741729</v>
      </c>
      <c r="J355" s="6" t="n">
        <v>0</v>
      </c>
    </row>
    <row r="356" customFormat="false" ht="15" hidden="false" customHeight="false" outlineLevel="0" collapsed="false">
      <c r="A356" s="6" t="s">
        <v>717</v>
      </c>
      <c r="B356" s="6" t="s">
        <v>699</v>
      </c>
      <c r="C356" s="6" t="s">
        <v>718</v>
      </c>
      <c r="D356" s="6" t="n">
        <v>51273325</v>
      </c>
      <c r="E356" s="6" t="n">
        <v>31276728</v>
      </c>
      <c r="F356" s="6" t="n">
        <v>0</v>
      </c>
      <c r="G356" s="6" t="n">
        <v>0</v>
      </c>
      <c r="H356" s="6" t="n">
        <v>0</v>
      </c>
      <c r="I356" s="5" t="n">
        <f aca="false">H356+G356</f>
        <v>0</v>
      </c>
      <c r="J356" s="6" t="n">
        <v>19996597</v>
      </c>
    </row>
    <row r="357" customFormat="false" ht="15" hidden="false" customHeight="false" outlineLevel="0" collapsed="false">
      <c r="A357" s="6" t="s">
        <v>719</v>
      </c>
      <c r="B357" s="6" t="s">
        <v>699</v>
      </c>
      <c r="C357" s="6" t="s">
        <v>720</v>
      </c>
      <c r="D357" s="6" t="n">
        <v>511295983</v>
      </c>
      <c r="E357" s="6" t="n">
        <v>311890550</v>
      </c>
      <c r="F357" s="6" t="n">
        <v>1682000</v>
      </c>
      <c r="G357" s="6" t="n">
        <v>197723433</v>
      </c>
      <c r="H357" s="6" t="n">
        <v>0</v>
      </c>
      <c r="I357" s="5" t="n">
        <f aca="false">H357+G357</f>
        <v>197723433</v>
      </c>
      <c r="J357" s="6" t="n">
        <v>0</v>
      </c>
    </row>
    <row r="358" customFormat="false" ht="15" hidden="false" customHeight="false" outlineLevel="0" collapsed="false">
      <c r="A358" s="6" t="s">
        <v>721</v>
      </c>
      <c r="B358" s="6" t="s">
        <v>699</v>
      </c>
      <c r="C358" s="6" t="s">
        <v>722</v>
      </c>
      <c r="D358" s="6" t="n">
        <v>238905649</v>
      </c>
      <c r="E358" s="6" t="n">
        <v>145732446</v>
      </c>
      <c r="F358" s="6" t="n">
        <v>21682000</v>
      </c>
      <c r="G358" s="6" t="n">
        <v>71491203</v>
      </c>
      <c r="H358" s="6" t="n">
        <v>0</v>
      </c>
      <c r="I358" s="5" t="n">
        <f aca="false">H358+G358</f>
        <v>71491203</v>
      </c>
      <c r="J358" s="6" t="n">
        <v>0</v>
      </c>
    </row>
    <row r="359" customFormat="false" ht="15" hidden="false" customHeight="false" outlineLevel="0" collapsed="false">
      <c r="A359" s="6" t="s">
        <v>723</v>
      </c>
      <c r="B359" s="6" t="s">
        <v>699</v>
      </c>
      <c r="C359" s="6" t="s">
        <v>724</v>
      </c>
      <c r="D359" s="6" t="n">
        <v>1104000637</v>
      </c>
      <c r="E359" s="6" t="n">
        <v>673440389</v>
      </c>
      <c r="F359" s="6" t="n">
        <v>70000000</v>
      </c>
      <c r="G359" s="6" t="n">
        <v>360560248</v>
      </c>
      <c r="H359" s="6" t="n">
        <v>0</v>
      </c>
      <c r="I359" s="5" t="n">
        <f aca="false">H359+G359</f>
        <v>360560248</v>
      </c>
      <c r="J359" s="6" t="n">
        <v>0</v>
      </c>
    </row>
    <row r="360" customFormat="false" ht="15" hidden="false" customHeight="false" outlineLevel="0" collapsed="false">
      <c r="A360" s="6" t="s">
        <v>725</v>
      </c>
      <c r="B360" s="6" t="s">
        <v>699</v>
      </c>
      <c r="C360" s="6" t="s">
        <v>726</v>
      </c>
      <c r="D360" s="6" t="n">
        <v>706367090</v>
      </c>
      <c r="E360" s="6" t="n">
        <v>430883925</v>
      </c>
      <c r="F360" s="6" t="n">
        <v>20000000</v>
      </c>
      <c r="G360" s="6" t="n">
        <v>255483165</v>
      </c>
      <c r="H360" s="6" t="n">
        <v>0</v>
      </c>
      <c r="I360" s="5" t="n">
        <f aca="false">H360+G360</f>
        <v>255483165</v>
      </c>
      <c r="J360" s="6" t="n">
        <v>0</v>
      </c>
    </row>
    <row r="361" customFormat="false" ht="15" hidden="false" customHeight="false" outlineLevel="0" collapsed="false">
      <c r="A361" s="6" t="s">
        <v>727</v>
      </c>
      <c r="B361" s="6" t="s">
        <v>699</v>
      </c>
      <c r="C361" s="6" t="s">
        <v>728</v>
      </c>
      <c r="D361" s="6" t="n">
        <v>162166317</v>
      </c>
      <c r="E361" s="6" t="n">
        <v>98921453</v>
      </c>
      <c r="F361" s="6" t="n">
        <v>21682000</v>
      </c>
      <c r="G361" s="6" t="n">
        <v>0</v>
      </c>
      <c r="H361" s="6" t="n">
        <v>41562864</v>
      </c>
      <c r="I361" s="5" t="n">
        <f aca="false">H361+G361</f>
        <v>41562864</v>
      </c>
      <c r="J361" s="6" t="n">
        <v>0</v>
      </c>
    </row>
    <row r="362" customFormat="false" ht="15" hidden="false" customHeight="false" outlineLevel="0" collapsed="false">
      <c r="A362" s="6" t="s">
        <v>729</v>
      </c>
      <c r="B362" s="6" t="s">
        <v>699</v>
      </c>
      <c r="C362" s="6" t="s">
        <v>243</v>
      </c>
      <c r="D362" s="6" t="n">
        <v>177861662</v>
      </c>
      <c r="E362" s="6" t="n">
        <v>108495614</v>
      </c>
      <c r="F362" s="6" t="n">
        <v>0</v>
      </c>
      <c r="G362" s="6" t="n">
        <v>69366048</v>
      </c>
      <c r="H362" s="6" t="n">
        <v>0</v>
      </c>
      <c r="I362" s="5" t="n">
        <f aca="false">H362+G362</f>
        <v>69366048</v>
      </c>
      <c r="J362" s="6" t="n">
        <v>0</v>
      </c>
    </row>
    <row r="363" customFormat="false" ht="15" hidden="false" customHeight="false" outlineLevel="0" collapsed="false">
      <c r="A363" s="6" t="s">
        <v>730</v>
      </c>
      <c r="B363" s="6" t="s">
        <v>731</v>
      </c>
      <c r="C363" s="6" t="s">
        <v>732</v>
      </c>
      <c r="D363" s="6" t="n">
        <v>934016126</v>
      </c>
      <c r="E363" s="6" t="n">
        <v>569749837</v>
      </c>
      <c r="F363" s="6" t="n">
        <v>85007600</v>
      </c>
      <c r="G363" s="6" t="n">
        <v>279258689</v>
      </c>
      <c r="H363" s="6" t="n">
        <v>0</v>
      </c>
      <c r="I363" s="5" t="n">
        <f aca="false">H363+G363</f>
        <v>279258689</v>
      </c>
      <c r="J363" s="6" t="n">
        <v>0</v>
      </c>
    </row>
    <row r="364" customFormat="false" ht="15" hidden="false" customHeight="false" outlineLevel="0" collapsed="false">
      <c r="A364" s="6" t="s">
        <v>733</v>
      </c>
      <c r="B364" s="6" t="s">
        <v>731</v>
      </c>
      <c r="C364" s="6" t="s">
        <v>734</v>
      </c>
      <c r="D364" s="6" t="n">
        <v>485409342</v>
      </c>
      <c r="E364" s="6" t="n">
        <v>296099699</v>
      </c>
      <c r="F364" s="6" t="n">
        <v>0</v>
      </c>
      <c r="G364" s="6" t="n">
        <v>189309643</v>
      </c>
      <c r="H364" s="6" t="n">
        <v>0</v>
      </c>
      <c r="I364" s="5" t="n">
        <f aca="false">H364+G364</f>
        <v>189309643</v>
      </c>
      <c r="J364" s="6" t="n">
        <v>0</v>
      </c>
    </row>
    <row r="365" customFormat="false" ht="15" hidden="false" customHeight="false" outlineLevel="0" collapsed="false">
      <c r="A365" s="6" t="s">
        <v>735</v>
      </c>
      <c r="B365" s="6" t="s">
        <v>731</v>
      </c>
      <c r="C365" s="6" t="s">
        <v>39</v>
      </c>
      <c r="D365" s="6" t="n">
        <v>735487931</v>
      </c>
      <c r="E365" s="6" t="n">
        <v>448647638</v>
      </c>
      <c r="F365" s="6" t="n">
        <v>0</v>
      </c>
      <c r="G365" s="6" t="n">
        <v>286840293</v>
      </c>
      <c r="H365" s="6" t="n">
        <v>0</v>
      </c>
      <c r="I365" s="5" t="n">
        <f aca="false">H365+G365</f>
        <v>286840293</v>
      </c>
      <c r="J365" s="6" t="n">
        <v>0</v>
      </c>
    </row>
    <row r="366" customFormat="false" ht="15" hidden="false" customHeight="false" outlineLevel="0" collapsed="false">
      <c r="A366" s="6" t="s">
        <v>736</v>
      </c>
      <c r="B366" s="6" t="s">
        <v>731</v>
      </c>
      <c r="C366" s="6" t="s">
        <v>737</v>
      </c>
      <c r="D366" s="6" t="n">
        <v>441178917</v>
      </c>
      <c r="E366" s="6" t="n">
        <v>269119139</v>
      </c>
      <c r="F366" s="6" t="n">
        <v>0</v>
      </c>
      <c r="G366" s="6" t="n">
        <v>172059778</v>
      </c>
      <c r="H366" s="6" t="n">
        <v>0</v>
      </c>
      <c r="I366" s="5" t="n">
        <f aca="false">H366+G366</f>
        <v>172059778</v>
      </c>
      <c r="J366" s="6" t="n">
        <v>0</v>
      </c>
    </row>
    <row r="367" customFormat="false" ht="15" hidden="false" customHeight="false" outlineLevel="0" collapsed="false">
      <c r="A367" s="6" t="s">
        <v>738</v>
      </c>
      <c r="B367" s="6" t="s">
        <v>731</v>
      </c>
      <c r="C367" s="6" t="s">
        <v>53</v>
      </c>
      <c r="D367" s="6" t="n">
        <v>710781040</v>
      </c>
      <c r="E367" s="6" t="n">
        <v>433576434</v>
      </c>
      <c r="F367" s="6" t="n">
        <v>0</v>
      </c>
      <c r="G367" s="6" t="n">
        <v>277204606</v>
      </c>
      <c r="H367" s="6" t="n">
        <v>0</v>
      </c>
      <c r="I367" s="5" t="n">
        <f aca="false">H367+G367</f>
        <v>277204606</v>
      </c>
      <c r="J367" s="6" t="n">
        <v>0</v>
      </c>
    </row>
    <row r="368" customFormat="false" ht="15" hidden="false" customHeight="false" outlineLevel="0" collapsed="false">
      <c r="A368" s="6" t="s">
        <v>739</v>
      </c>
      <c r="B368" s="6" t="s">
        <v>731</v>
      </c>
      <c r="C368" s="6" t="s">
        <v>740</v>
      </c>
      <c r="D368" s="6" t="n">
        <v>454433796</v>
      </c>
      <c r="E368" s="6" t="n">
        <v>277204616</v>
      </c>
      <c r="F368" s="6" t="n">
        <v>0</v>
      </c>
      <c r="G368" s="6" t="n">
        <v>177229180</v>
      </c>
      <c r="H368" s="6" t="n">
        <v>0</v>
      </c>
      <c r="I368" s="5" t="n">
        <f aca="false">H368+G368</f>
        <v>177229180</v>
      </c>
      <c r="J368" s="6" t="n">
        <v>0</v>
      </c>
    </row>
    <row r="369" customFormat="false" ht="15" hidden="false" customHeight="false" outlineLevel="0" collapsed="false">
      <c r="A369" s="6" t="s">
        <v>741</v>
      </c>
      <c r="B369" s="6" t="s">
        <v>731</v>
      </c>
      <c r="C369" s="6" t="s">
        <v>742</v>
      </c>
      <c r="D369" s="6" t="n">
        <v>673804012</v>
      </c>
      <c r="E369" s="6" t="n">
        <v>411020447</v>
      </c>
      <c r="F369" s="6" t="n">
        <v>0</v>
      </c>
      <c r="G369" s="6" t="n">
        <v>262783565</v>
      </c>
      <c r="H369" s="6" t="n">
        <v>0</v>
      </c>
      <c r="I369" s="5" t="n">
        <f aca="false">H369+G369</f>
        <v>262783565</v>
      </c>
      <c r="J369" s="6" t="n">
        <v>0</v>
      </c>
    </row>
    <row r="370" customFormat="false" ht="15" hidden="false" customHeight="false" outlineLevel="0" collapsed="false">
      <c r="A370" s="6" t="s">
        <v>743</v>
      </c>
      <c r="B370" s="6" t="s">
        <v>731</v>
      </c>
      <c r="C370" s="6" t="s">
        <v>744</v>
      </c>
      <c r="D370" s="6" t="n">
        <v>715316834</v>
      </c>
      <c r="E370" s="6" t="n">
        <v>436343269</v>
      </c>
      <c r="F370" s="6" t="n">
        <v>0</v>
      </c>
      <c r="G370" s="6" t="n">
        <v>278973565</v>
      </c>
      <c r="H370" s="6" t="n">
        <v>0</v>
      </c>
      <c r="I370" s="5" t="n">
        <f aca="false">H370+G370</f>
        <v>278973565</v>
      </c>
      <c r="J370" s="6" t="n">
        <v>0</v>
      </c>
    </row>
    <row r="371" customFormat="false" ht="15" hidden="false" customHeight="false" outlineLevel="0" collapsed="false">
      <c r="A371" s="6" t="s">
        <v>745</v>
      </c>
      <c r="B371" s="6" t="s">
        <v>731</v>
      </c>
      <c r="C371" s="6" t="s">
        <v>746</v>
      </c>
      <c r="D371" s="6" t="n">
        <v>202720037</v>
      </c>
      <c r="E371" s="6" t="n">
        <v>123659223</v>
      </c>
      <c r="F371" s="6" t="n">
        <v>0</v>
      </c>
      <c r="G371" s="6" t="n">
        <v>79060814</v>
      </c>
      <c r="H371" s="6" t="n">
        <v>0</v>
      </c>
      <c r="I371" s="5" t="n">
        <f aca="false">H371+G371</f>
        <v>79060814</v>
      </c>
      <c r="J371" s="6" t="n">
        <v>0</v>
      </c>
    </row>
    <row r="372" customFormat="false" ht="15" hidden="false" customHeight="false" outlineLevel="0" collapsed="false">
      <c r="A372" s="6" t="s">
        <v>747</v>
      </c>
      <c r="B372" s="6" t="s">
        <v>731</v>
      </c>
      <c r="C372" s="6" t="s">
        <v>748</v>
      </c>
      <c r="D372" s="6" t="n">
        <v>420484019</v>
      </c>
      <c r="E372" s="6" t="n">
        <v>256495252</v>
      </c>
      <c r="F372" s="6" t="n">
        <v>0</v>
      </c>
      <c r="G372" s="6" t="n">
        <v>163988767</v>
      </c>
      <c r="H372" s="6" t="n">
        <v>0</v>
      </c>
      <c r="I372" s="5" t="n">
        <f aca="false">H372+G372</f>
        <v>163988767</v>
      </c>
      <c r="J372" s="6" t="n">
        <v>0</v>
      </c>
    </row>
    <row r="373" customFormat="false" ht="15" hidden="false" customHeight="false" outlineLevel="0" collapsed="false">
      <c r="A373" s="6" t="s">
        <v>749</v>
      </c>
      <c r="B373" s="6" t="s">
        <v>731</v>
      </c>
      <c r="C373" s="6" t="s">
        <v>750</v>
      </c>
      <c r="D373" s="6" t="n">
        <v>688990804</v>
      </c>
      <c r="E373" s="6" t="n">
        <v>420284390</v>
      </c>
      <c r="F373" s="6" t="n">
        <v>0</v>
      </c>
      <c r="G373" s="6" t="n">
        <v>268706414</v>
      </c>
      <c r="H373" s="6" t="n">
        <v>0</v>
      </c>
      <c r="I373" s="5" t="n">
        <f aca="false">H373+G373</f>
        <v>268706414</v>
      </c>
      <c r="J373" s="6" t="n">
        <v>0</v>
      </c>
    </row>
    <row r="374" customFormat="false" ht="15" hidden="false" customHeight="false" outlineLevel="0" collapsed="false">
      <c r="A374" s="6" t="s">
        <v>751</v>
      </c>
      <c r="B374" s="6" t="s">
        <v>731</v>
      </c>
      <c r="C374" s="6" t="s">
        <v>700</v>
      </c>
      <c r="D374" s="6" t="n">
        <v>69103800</v>
      </c>
      <c r="E374" s="6" t="n">
        <v>42153318</v>
      </c>
      <c r="F374" s="6" t="n">
        <v>0</v>
      </c>
      <c r="G374" s="6" t="n">
        <v>0</v>
      </c>
      <c r="H374" s="6" t="n">
        <v>26950482</v>
      </c>
      <c r="I374" s="5" t="n">
        <f aca="false">H374+G374</f>
        <v>26950482</v>
      </c>
      <c r="J374" s="6" t="n">
        <v>0</v>
      </c>
    </row>
    <row r="375" customFormat="false" ht="15" hidden="false" customHeight="false" outlineLevel="0" collapsed="false">
      <c r="A375" s="6" t="s">
        <v>752</v>
      </c>
      <c r="B375" s="6" t="s">
        <v>731</v>
      </c>
      <c r="C375" s="6" t="s">
        <v>753</v>
      </c>
      <c r="D375" s="6" t="n">
        <v>159818765</v>
      </c>
      <c r="E375" s="6" t="n">
        <v>97489447</v>
      </c>
      <c r="F375" s="6" t="n">
        <v>0</v>
      </c>
      <c r="G375" s="6" t="n">
        <v>62329318</v>
      </c>
      <c r="H375" s="6" t="n">
        <v>0</v>
      </c>
      <c r="I375" s="5" t="n">
        <f aca="false">H375+G375</f>
        <v>62329318</v>
      </c>
      <c r="J375" s="6" t="n">
        <v>0</v>
      </c>
    </row>
    <row r="376" customFormat="false" ht="15" hidden="false" customHeight="false" outlineLevel="0" collapsed="false">
      <c r="A376" s="6" t="s">
        <v>754</v>
      </c>
      <c r="B376" s="6" t="s">
        <v>731</v>
      </c>
      <c r="C376" s="6" t="s">
        <v>755</v>
      </c>
      <c r="D376" s="6" t="n">
        <v>890990698</v>
      </c>
      <c r="E376" s="6" t="n">
        <v>543504326</v>
      </c>
      <c r="F376" s="6" t="n">
        <v>0</v>
      </c>
      <c r="G376" s="6" t="n">
        <v>347486372</v>
      </c>
      <c r="H376" s="6" t="n">
        <v>0</v>
      </c>
      <c r="I376" s="5" t="n">
        <f aca="false">H376+G376</f>
        <v>347486372</v>
      </c>
      <c r="J376" s="6" t="n">
        <v>0</v>
      </c>
    </row>
    <row r="377" customFormat="false" ht="15" hidden="false" customHeight="false" outlineLevel="0" collapsed="false">
      <c r="A377" s="6" t="s">
        <v>756</v>
      </c>
      <c r="B377" s="6" t="s">
        <v>731</v>
      </c>
      <c r="C377" s="6" t="s">
        <v>757</v>
      </c>
      <c r="D377" s="6" t="n">
        <v>649907312</v>
      </c>
      <c r="E377" s="6" t="n">
        <v>396443460</v>
      </c>
      <c r="F377" s="6" t="n">
        <v>0</v>
      </c>
      <c r="G377" s="6" t="n">
        <v>253463852</v>
      </c>
      <c r="H377" s="6" t="n">
        <v>0</v>
      </c>
      <c r="I377" s="5" t="n">
        <f aca="false">H377+G377</f>
        <v>253463852</v>
      </c>
      <c r="J377" s="6" t="n">
        <v>0</v>
      </c>
    </row>
    <row r="378" customFormat="false" ht="15" hidden="false" customHeight="false" outlineLevel="0" collapsed="false">
      <c r="A378" s="6" t="s">
        <v>758</v>
      </c>
      <c r="B378" s="6" t="s">
        <v>731</v>
      </c>
      <c r="C378" s="6" t="s">
        <v>759</v>
      </c>
      <c r="D378" s="6" t="n">
        <v>391075666</v>
      </c>
      <c r="E378" s="6" t="n">
        <v>238556156</v>
      </c>
      <c r="F378" s="6" t="n">
        <v>0</v>
      </c>
      <c r="G378" s="6" t="n">
        <v>152519510</v>
      </c>
      <c r="H378" s="6" t="n">
        <v>0</v>
      </c>
      <c r="I378" s="5" t="n">
        <f aca="false">H378+G378</f>
        <v>152519510</v>
      </c>
      <c r="J378" s="6" t="n">
        <v>0</v>
      </c>
    </row>
    <row r="379" customFormat="false" ht="15" hidden="false" customHeight="false" outlineLevel="0" collapsed="false">
      <c r="A379" s="6" t="s">
        <v>760</v>
      </c>
      <c r="B379" s="6" t="s">
        <v>731</v>
      </c>
      <c r="C379" s="6" t="s">
        <v>761</v>
      </c>
      <c r="D379" s="6" t="n">
        <v>128977129</v>
      </c>
      <c r="E379" s="6" t="n">
        <v>78676049</v>
      </c>
      <c r="F379" s="6" t="n">
        <v>0</v>
      </c>
      <c r="G379" s="6" t="n">
        <v>50301080</v>
      </c>
      <c r="H379" s="6" t="n">
        <v>0</v>
      </c>
      <c r="I379" s="5" t="n">
        <f aca="false">H379+G379</f>
        <v>50301080</v>
      </c>
      <c r="J379" s="6" t="n">
        <v>0</v>
      </c>
    </row>
    <row r="380" customFormat="false" ht="15" hidden="false" customHeight="false" outlineLevel="0" collapsed="false">
      <c r="A380" s="6" t="s">
        <v>762</v>
      </c>
      <c r="B380" s="6" t="s">
        <v>731</v>
      </c>
      <c r="C380" s="6" t="s">
        <v>763</v>
      </c>
      <c r="D380" s="6" t="n">
        <v>792071432</v>
      </c>
      <c r="E380" s="6" t="n">
        <v>483163574</v>
      </c>
      <c r="F380" s="6" t="n">
        <v>0</v>
      </c>
      <c r="G380" s="6" t="n">
        <v>308907858</v>
      </c>
      <c r="H380" s="6" t="n">
        <v>0</v>
      </c>
      <c r="I380" s="5" t="n">
        <f aca="false">H380+G380</f>
        <v>308907858</v>
      </c>
      <c r="J380" s="6" t="n">
        <v>0</v>
      </c>
    </row>
    <row r="381" customFormat="false" ht="15" hidden="false" customHeight="false" outlineLevel="0" collapsed="false">
      <c r="A381" s="6" t="s">
        <v>764</v>
      </c>
      <c r="B381" s="6" t="s">
        <v>731</v>
      </c>
      <c r="C381" s="6" t="s">
        <v>765</v>
      </c>
      <c r="D381" s="6" t="n">
        <v>301221005</v>
      </c>
      <c r="E381" s="6" t="n">
        <v>183744813</v>
      </c>
      <c r="F381" s="6" t="n">
        <v>0</v>
      </c>
      <c r="G381" s="6" t="n">
        <v>117476192</v>
      </c>
      <c r="H381" s="6" t="n">
        <v>0</v>
      </c>
      <c r="I381" s="5" t="n">
        <f aca="false">H381+G381</f>
        <v>117476192</v>
      </c>
      <c r="J381" s="6" t="n">
        <v>0</v>
      </c>
    </row>
    <row r="382" customFormat="false" ht="15" hidden="false" customHeight="false" outlineLevel="0" collapsed="false">
      <c r="A382" s="6" t="s">
        <v>766</v>
      </c>
      <c r="B382" s="6" t="s">
        <v>731</v>
      </c>
      <c r="C382" s="6" t="s">
        <v>767</v>
      </c>
      <c r="D382" s="6" t="n">
        <v>325722457</v>
      </c>
      <c r="E382" s="6" t="n">
        <v>198690699</v>
      </c>
      <c r="F382" s="6" t="n">
        <v>0</v>
      </c>
      <c r="G382" s="6" t="n">
        <v>127031758</v>
      </c>
      <c r="H382" s="6" t="n">
        <v>0</v>
      </c>
      <c r="I382" s="5" t="n">
        <f aca="false">H382+G382</f>
        <v>127031758</v>
      </c>
      <c r="J382" s="6" t="n">
        <v>0</v>
      </c>
    </row>
    <row r="383" customFormat="false" ht="15" hidden="false" customHeight="false" outlineLevel="0" collapsed="false">
      <c r="A383" s="6" t="s">
        <v>768</v>
      </c>
      <c r="B383" s="6" t="s">
        <v>731</v>
      </c>
      <c r="C383" s="6" t="s">
        <v>769</v>
      </c>
      <c r="D383" s="6" t="n">
        <v>530808986</v>
      </c>
      <c r="E383" s="6" t="n">
        <v>323793481</v>
      </c>
      <c r="F383" s="6" t="n">
        <v>0</v>
      </c>
      <c r="G383" s="6" t="n">
        <v>207015505</v>
      </c>
      <c r="H383" s="6" t="n">
        <v>0</v>
      </c>
      <c r="I383" s="5" t="n">
        <f aca="false">H383+G383</f>
        <v>207015505</v>
      </c>
      <c r="J383" s="6" t="n">
        <v>0</v>
      </c>
    </row>
    <row r="384" customFormat="false" ht="15" hidden="false" customHeight="false" outlineLevel="0" collapsed="false">
      <c r="A384" s="6" t="s">
        <v>770</v>
      </c>
      <c r="B384" s="6" t="s">
        <v>731</v>
      </c>
      <c r="C384" s="6" t="s">
        <v>354</v>
      </c>
      <c r="D384" s="6" t="n">
        <v>442574035</v>
      </c>
      <c r="E384" s="6" t="n">
        <v>269970161</v>
      </c>
      <c r="F384" s="6" t="n">
        <v>0</v>
      </c>
      <c r="G384" s="6" t="n">
        <v>172603874</v>
      </c>
      <c r="H384" s="6" t="n">
        <v>0</v>
      </c>
      <c r="I384" s="5" t="n">
        <f aca="false">H384+G384</f>
        <v>172603874</v>
      </c>
      <c r="J384" s="6" t="n">
        <v>0</v>
      </c>
    </row>
    <row r="385" customFormat="false" ht="15" hidden="false" customHeight="false" outlineLevel="0" collapsed="false">
      <c r="A385" s="6" t="s">
        <v>771</v>
      </c>
      <c r="B385" s="6" t="s">
        <v>731</v>
      </c>
      <c r="C385" s="6" t="s">
        <v>772</v>
      </c>
      <c r="D385" s="6" t="n">
        <v>48130855</v>
      </c>
      <c r="E385" s="6" t="n">
        <v>29359822</v>
      </c>
      <c r="F385" s="6" t="n">
        <v>0</v>
      </c>
      <c r="G385" s="6" t="n">
        <v>0</v>
      </c>
      <c r="H385" s="6" t="n">
        <v>0</v>
      </c>
      <c r="I385" s="5" t="n">
        <f aca="false">H385+G385</f>
        <v>0</v>
      </c>
      <c r="J385" s="6" t="n">
        <v>18771033</v>
      </c>
    </row>
    <row r="386" customFormat="false" ht="15" hidden="false" customHeight="false" outlineLevel="0" collapsed="false">
      <c r="A386" s="6" t="s">
        <v>773</v>
      </c>
      <c r="B386" s="6" t="s">
        <v>731</v>
      </c>
      <c r="C386" s="6" t="s">
        <v>527</v>
      </c>
      <c r="D386" s="6" t="n">
        <v>729147226</v>
      </c>
      <c r="E386" s="6" t="n">
        <v>444779808</v>
      </c>
      <c r="F386" s="6" t="n">
        <v>0</v>
      </c>
      <c r="G386" s="6" t="n">
        <v>284367418</v>
      </c>
      <c r="H386" s="6" t="n">
        <v>0</v>
      </c>
      <c r="I386" s="5" t="n">
        <f aca="false">H386+G386</f>
        <v>284367418</v>
      </c>
      <c r="J386" s="6" t="n">
        <v>0</v>
      </c>
    </row>
    <row r="387" customFormat="false" ht="15" hidden="false" customHeight="false" outlineLevel="0" collapsed="false">
      <c r="A387" s="6" t="s">
        <v>774</v>
      </c>
      <c r="B387" s="6" t="s">
        <v>731</v>
      </c>
      <c r="C387" s="6" t="s">
        <v>775</v>
      </c>
      <c r="D387" s="6" t="n">
        <v>317017414</v>
      </c>
      <c r="E387" s="6" t="n">
        <v>193380623</v>
      </c>
      <c r="F387" s="6" t="n">
        <v>0</v>
      </c>
      <c r="G387" s="6" t="n">
        <v>123636791</v>
      </c>
      <c r="H387" s="6" t="n">
        <v>0</v>
      </c>
      <c r="I387" s="5" t="n">
        <f aca="false">H387+G387</f>
        <v>123636791</v>
      </c>
      <c r="J387" s="6" t="n">
        <v>0</v>
      </c>
    </row>
    <row r="388" customFormat="false" ht="15" hidden="false" customHeight="false" outlineLevel="0" collapsed="false">
      <c r="A388" s="6" t="s">
        <v>776</v>
      </c>
      <c r="B388" s="6" t="s">
        <v>731</v>
      </c>
      <c r="C388" s="6" t="s">
        <v>777</v>
      </c>
      <c r="D388" s="6" t="n">
        <v>225873197</v>
      </c>
      <c r="E388" s="6" t="n">
        <v>137782650</v>
      </c>
      <c r="F388" s="6" t="n">
        <v>20000000</v>
      </c>
      <c r="G388" s="6" t="n">
        <v>68090547</v>
      </c>
      <c r="H388" s="6" t="n">
        <v>0</v>
      </c>
      <c r="I388" s="5" t="n">
        <f aca="false">H388+G388</f>
        <v>68090547</v>
      </c>
      <c r="J388" s="6" t="n">
        <v>0</v>
      </c>
    </row>
    <row r="389" customFormat="false" ht="15" hidden="false" customHeight="false" outlineLevel="0" collapsed="false">
      <c r="A389" s="6" t="s">
        <v>778</v>
      </c>
      <c r="B389" s="6" t="s">
        <v>731</v>
      </c>
      <c r="C389" s="6" t="s">
        <v>779</v>
      </c>
      <c r="D389" s="6" t="n">
        <v>373993524</v>
      </c>
      <c r="E389" s="6" t="n">
        <v>228136050</v>
      </c>
      <c r="F389" s="6" t="n">
        <v>0</v>
      </c>
      <c r="G389" s="6" t="n">
        <v>145857474</v>
      </c>
      <c r="H389" s="6" t="n">
        <v>0</v>
      </c>
      <c r="I389" s="5" t="n">
        <f aca="false">H389+G389</f>
        <v>145857474</v>
      </c>
      <c r="J389" s="6" t="n">
        <v>0</v>
      </c>
    </row>
    <row r="390" customFormat="false" ht="15" hidden="false" customHeight="false" outlineLevel="0" collapsed="false">
      <c r="A390" s="6" t="s">
        <v>780</v>
      </c>
      <c r="B390" s="6" t="s">
        <v>731</v>
      </c>
      <c r="C390" s="6" t="s">
        <v>781</v>
      </c>
      <c r="D390" s="6" t="n">
        <v>198307883</v>
      </c>
      <c r="E390" s="6" t="n">
        <v>120967809</v>
      </c>
      <c r="F390" s="6" t="n">
        <v>0</v>
      </c>
      <c r="G390" s="6" t="n">
        <v>77340074</v>
      </c>
      <c r="H390" s="6" t="n">
        <v>0</v>
      </c>
      <c r="I390" s="5" t="n">
        <f aca="false">H390+G390</f>
        <v>77340074</v>
      </c>
      <c r="J390" s="6" t="n">
        <v>0</v>
      </c>
    </row>
    <row r="391" customFormat="false" ht="15" hidden="false" customHeight="false" outlineLevel="0" collapsed="false">
      <c r="A391" s="6" t="s">
        <v>782</v>
      </c>
      <c r="B391" s="6" t="s">
        <v>731</v>
      </c>
      <c r="C391" s="6" t="s">
        <v>783</v>
      </c>
      <c r="D391" s="6" t="n">
        <v>204349041</v>
      </c>
      <c r="E391" s="6" t="n">
        <v>124652915</v>
      </c>
      <c r="F391" s="6" t="n">
        <v>0</v>
      </c>
      <c r="G391" s="6" t="n">
        <v>79696126</v>
      </c>
      <c r="H391" s="6" t="n">
        <v>0</v>
      </c>
      <c r="I391" s="5" t="n">
        <f aca="false">H391+G391</f>
        <v>79696126</v>
      </c>
      <c r="J391" s="6" t="n">
        <v>0</v>
      </c>
    </row>
    <row r="392" customFormat="false" ht="15" hidden="false" customHeight="false" outlineLevel="0" collapsed="false">
      <c r="A392" s="6" t="s">
        <v>784</v>
      </c>
      <c r="B392" s="6" t="s">
        <v>731</v>
      </c>
      <c r="C392" s="6" t="s">
        <v>785</v>
      </c>
      <c r="D392" s="6" t="n">
        <v>191376147</v>
      </c>
      <c r="E392" s="6" t="n">
        <v>116739450</v>
      </c>
      <c r="F392" s="6" t="n">
        <v>0</v>
      </c>
      <c r="G392" s="6" t="n">
        <v>74636697</v>
      </c>
      <c r="H392" s="6" t="n">
        <v>0</v>
      </c>
      <c r="I392" s="5" t="n">
        <f aca="false">H392+G392</f>
        <v>74636697</v>
      </c>
      <c r="J392" s="6" t="n">
        <v>0</v>
      </c>
    </row>
    <row r="393" customFormat="false" ht="15" hidden="false" customHeight="false" outlineLevel="0" collapsed="false">
      <c r="A393" s="6" t="s">
        <v>786</v>
      </c>
      <c r="B393" s="6" t="s">
        <v>731</v>
      </c>
      <c r="C393" s="6" t="s">
        <v>787</v>
      </c>
      <c r="D393" s="6" t="n">
        <v>218005287</v>
      </c>
      <c r="E393" s="6" t="n">
        <v>132983225</v>
      </c>
      <c r="F393" s="6" t="n">
        <v>0</v>
      </c>
      <c r="G393" s="6" t="n">
        <v>85022062</v>
      </c>
      <c r="H393" s="6" t="n">
        <v>0</v>
      </c>
      <c r="I393" s="5" t="n">
        <f aca="false">H393+G393</f>
        <v>85022062</v>
      </c>
      <c r="J393" s="6" t="n">
        <v>0</v>
      </c>
    </row>
    <row r="394" customFormat="false" ht="15" hidden="false" customHeight="false" outlineLevel="0" collapsed="false">
      <c r="A394" s="6" t="s">
        <v>788</v>
      </c>
      <c r="B394" s="6" t="s">
        <v>731</v>
      </c>
      <c r="C394" s="6" t="s">
        <v>789</v>
      </c>
      <c r="D394" s="6" t="n">
        <v>675485442</v>
      </c>
      <c r="E394" s="6" t="n">
        <v>412046120</v>
      </c>
      <c r="F394" s="6" t="n">
        <v>70000000</v>
      </c>
      <c r="G394" s="6" t="n">
        <v>193439322</v>
      </c>
      <c r="H394" s="6" t="n">
        <v>0</v>
      </c>
      <c r="I394" s="5" t="n">
        <f aca="false">H394+G394</f>
        <v>193439322</v>
      </c>
      <c r="J394" s="6" t="n">
        <v>0</v>
      </c>
    </row>
    <row r="395" customFormat="false" ht="15" hidden="false" customHeight="false" outlineLevel="0" collapsed="false">
      <c r="A395" s="6" t="s">
        <v>790</v>
      </c>
      <c r="B395" s="6" t="s">
        <v>731</v>
      </c>
      <c r="C395" s="6" t="s">
        <v>382</v>
      </c>
      <c r="D395" s="6" t="n">
        <v>248079776</v>
      </c>
      <c r="E395" s="6" t="n">
        <v>151328663</v>
      </c>
      <c r="F395" s="6" t="n">
        <v>0</v>
      </c>
      <c r="G395" s="6" t="n">
        <v>96751113</v>
      </c>
      <c r="H395" s="6" t="n">
        <v>0</v>
      </c>
      <c r="I395" s="5" t="n">
        <f aca="false">H395+G395</f>
        <v>96751113</v>
      </c>
      <c r="J395" s="6" t="n">
        <v>0</v>
      </c>
    </row>
    <row r="396" customFormat="false" ht="15" hidden="false" customHeight="false" outlineLevel="0" collapsed="false">
      <c r="A396" s="6" t="s">
        <v>791</v>
      </c>
      <c r="B396" s="6" t="s">
        <v>731</v>
      </c>
      <c r="C396" s="6" t="s">
        <v>792</v>
      </c>
      <c r="D396" s="6" t="n">
        <v>440534542</v>
      </c>
      <c r="E396" s="6" t="n">
        <v>268726071</v>
      </c>
      <c r="F396" s="6" t="n">
        <v>0</v>
      </c>
      <c r="G396" s="6" t="n">
        <v>171808471</v>
      </c>
      <c r="H396" s="6" t="n">
        <v>0</v>
      </c>
      <c r="I396" s="5" t="n">
        <f aca="false">H396+G396</f>
        <v>171808471</v>
      </c>
      <c r="J396" s="6" t="n">
        <v>0</v>
      </c>
    </row>
    <row r="397" customFormat="false" ht="15" hidden="false" customHeight="false" outlineLevel="0" collapsed="false">
      <c r="A397" s="6" t="s">
        <v>793</v>
      </c>
      <c r="B397" s="6" t="s">
        <v>731</v>
      </c>
      <c r="C397" s="6" t="s">
        <v>794</v>
      </c>
      <c r="D397" s="6" t="n">
        <v>215537113</v>
      </c>
      <c r="E397" s="6" t="n">
        <v>131477639</v>
      </c>
      <c r="F397" s="6" t="n">
        <v>0</v>
      </c>
      <c r="G397" s="6" t="n">
        <v>84059474</v>
      </c>
      <c r="H397" s="6" t="n">
        <v>0</v>
      </c>
      <c r="I397" s="5" t="n">
        <f aca="false">H397+G397</f>
        <v>84059474</v>
      </c>
      <c r="J397" s="6" t="n">
        <v>0</v>
      </c>
    </row>
    <row r="398" customFormat="false" ht="15" hidden="false" customHeight="false" outlineLevel="0" collapsed="false">
      <c r="A398" s="6" t="s">
        <v>795</v>
      </c>
      <c r="B398" s="6" t="s">
        <v>731</v>
      </c>
      <c r="C398" s="6" t="s">
        <v>796</v>
      </c>
      <c r="D398" s="6" t="n">
        <v>333133725</v>
      </c>
      <c r="E398" s="6" t="n">
        <v>203211572</v>
      </c>
      <c r="F398" s="6" t="n">
        <v>0</v>
      </c>
      <c r="G398" s="6" t="n">
        <v>129922153</v>
      </c>
      <c r="H398" s="6" t="n">
        <v>0</v>
      </c>
      <c r="I398" s="5" t="n">
        <f aca="false">H398+G398</f>
        <v>129922153</v>
      </c>
      <c r="J398" s="6" t="n">
        <v>0</v>
      </c>
    </row>
    <row r="399" customFormat="false" ht="15" hidden="false" customHeight="false" outlineLevel="0" collapsed="false">
      <c r="A399" s="6" t="s">
        <v>797</v>
      </c>
      <c r="B399" s="6" t="s">
        <v>731</v>
      </c>
      <c r="C399" s="6" t="s">
        <v>798</v>
      </c>
      <c r="D399" s="6" t="n">
        <v>170999616</v>
      </c>
      <c r="E399" s="6" t="n">
        <v>104309766</v>
      </c>
      <c r="F399" s="6" t="n">
        <v>0</v>
      </c>
      <c r="G399" s="6" t="n">
        <v>66689850</v>
      </c>
      <c r="H399" s="6" t="n">
        <v>0</v>
      </c>
      <c r="I399" s="5" t="n">
        <f aca="false">H399+G399</f>
        <v>66689850</v>
      </c>
      <c r="J399" s="6" t="n">
        <v>0</v>
      </c>
    </row>
    <row r="400" customFormat="false" ht="15" hidden="false" customHeight="false" outlineLevel="0" collapsed="false">
      <c r="A400" s="6" t="s">
        <v>799</v>
      </c>
      <c r="B400" s="6" t="s">
        <v>731</v>
      </c>
      <c r="C400" s="6" t="s">
        <v>800</v>
      </c>
      <c r="D400" s="6" t="n">
        <v>249602404</v>
      </c>
      <c r="E400" s="6" t="n">
        <v>152257466</v>
      </c>
      <c r="F400" s="6" t="n">
        <v>0</v>
      </c>
      <c r="G400" s="6" t="n">
        <v>97344938</v>
      </c>
      <c r="H400" s="6" t="n">
        <v>0</v>
      </c>
      <c r="I400" s="5" t="n">
        <f aca="false">H400+G400</f>
        <v>97344938</v>
      </c>
      <c r="J400" s="6" t="n">
        <v>0</v>
      </c>
    </row>
    <row r="401" customFormat="false" ht="15" hidden="false" customHeight="false" outlineLevel="0" collapsed="false">
      <c r="A401" s="6" t="s">
        <v>801</v>
      </c>
      <c r="B401" s="6" t="s">
        <v>731</v>
      </c>
      <c r="C401" s="6" t="s">
        <v>802</v>
      </c>
      <c r="D401" s="6" t="n">
        <v>556985562</v>
      </c>
      <c r="E401" s="6" t="n">
        <v>339761193</v>
      </c>
      <c r="F401" s="6" t="n">
        <v>0</v>
      </c>
      <c r="G401" s="6" t="n">
        <v>217224369</v>
      </c>
      <c r="H401" s="6" t="n">
        <v>0</v>
      </c>
      <c r="I401" s="5" t="n">
        <f aca="false">H401+G401</f>
        <v>217224369</v>
      </c>
      <c r="J401" s="6" t="n">
        <v>0</v>
      </c>
    </row>
    <row r="402" customFormat="false" ht="15" hidden="false" customHeight="false" outlineLevel="0" collapsed="false">
      <c r="A402" s="6" t="s">
        <v>803</v>
      </c>
      <c r="B402" s="6" t="s">
        <v>731</v>
      </c>
      <c r="C402" s="6" t="s">
        <v>804</v>
      </c>
      <c r="D402" s="6" t="n">
        <v>552550450</v>
      </c>
      <c r="E402" s="6" t="n">
        <v>337055775</v>
      </c>
      <c r="F402" s="6" t="n">
        <v>0</v>
      </c>
      <c r="G402" s="6" t="n">
        <v>215494676</v>
      </c>
      <c r="H402" s="6" t="n">
        <v>0</v>
      </c>
      <c r="I402" s="5" t="n">
        <f aca="false">H402+G402</f>
        <v>215494676</v>
      </c>
      <c r="J402" s="6" t="n">
        <v>0</v>
      </c>
    </row>
    <row r="403" customFormat="false" ht="15" hidden="false" customHeight="false" outlineLevel="0" collapsed="false">
      <c r="A403" s="6" t="s">
        <v>805</v>
      </c>
      <c r="B403" s="6" t="s">
        <v>731</v>
      </c>
      <c r="C403" s="6" t="s">
        <v>806</v>
      </c>
      <c r="D403" s="6" t="n">
        <v>367496415</v>
      </c>
      <c r="E403" s="6" t="n">
        <v>224172813</v>
      </c>
      <c r="F403" s="6" t="n">
        <v>0</v>
      </c>
      <c r="G403" s="6" t="n">
        <v>143323602</v>
      </c>
      <c r="H403" s="6" t="n">
        <v>0</v>
      </c>
      <c r="I403" s="5" t="n">
        <f aca="false">H403+G403</f>
        <v>143323602</v>
      </c>
      <c r="J403" s="6" t="n">
        <v>0</v>
      </c>
    </row>
    <row r="404" customFormat="false" ht="15" hidden="false" customHeight="false" outlineLevel="0" collapsed="false">
      <c r="A404" s="6" t="s">
        <v>807</v>
      </c>
      <c r="B404" s="6" t="s">
        <v>731</v>
      </c>
      <c r="C404" s="6" t="s">
        <v>808</v>
      </c>
      <c r="D404" s="6" t="n">
        <v>129742912</v>
      </c>
      <c r="E404" s="6" t="n">
        <v>79143176</v>
      </c>
      <c r="F404" s="6" t="n">
        <v>0</v>
      </c>
      <c r="G404" s="6" t="n">
        <v>50599736</v>
      </c>
      <c r="H404" s="6" t="n">
        <v>0</v>
      </c>
      <c r="I404" s="5" t="n">
        <f aca="false">H404+G404</f>
        <v>50599736</v>
      </c>
      <c r="J404" s="6" t="n">
        <v>0</v>
      </c>
    </row>
    <row r="405" customFormat="false" ht="15" hidden="false" customHeight="false" outlineLevel="0" collapsed="false">
      <c r="A405" s="6" t="s">
        <v>809</v>
      </c>
      <c r="B405" s="6" t="s">
        <v>810</v>
      </c>
      <c r="C405" s="6" t="s">
        <v>811</v>
      </c>
      <c r="D405" s="6" t="n">
        <v>3666559479</v>
      </c>
      <c r="E405" s="6" t="n">
        <v>2236601282</v>
      </c>
      <c r="F405" s="6" t="n">
        <v>102165600</v>
      </c>
      <c r="G405" s="6" t="n">
        <v>1327792597</v>
      </c>
      <c r="H405" s="6" t="n">
        <v>0</v>
      </c>
      <c r="I405" s="5" t="n">
        <f aca="false">H405+G405</f>
        <v>1327792597</v>
      </c>
      <c r="J405" s="6" t="n">
        <v>0</v>
      </c>
    </row>
    <row r="406" customFormat="false" ht="15" hidden="false" customHeight="false" outlineLevel="0" collapsed="false">
      <c r="A406" s="6" t="s">
        <v>812</v>
      </c>
      <c r="B406" s="6" t="s">
        <v>810</v>
      </c>
      <c r="C406" s="6" t="s">
        <v>813</v>
      </c>
      <c r="D406" s="6" t="n">
        <v>1055162070</v>
      </c>
      <c r="E406" s="6" t="n">
        <v>643648863</v>
      </c>
      <c r="F406" s="6" t="n">
        <v>90000000</v>
      </c>
      <c r="G406" s="6" t="n">
        <v>321513207</v>
      </c>
      <c r="H406" s="6" t="n">
        <v>0</v>
      </c>
      <c r="I406" s="5" t="n">
        <f aca="false">H406+G406</f>
        <v>321513207</v>
      </c>
      <c r="J406" s="6" t="n">
        <v>0</v>
      </c>
    </row>
    <row r="407" customFormat="false" ht="15" hidden="false" customHeight="false" outlineLevel="0" collapsed="false">
      <c r="A407" s="6" t="s">
        <v>814</v>
      </c>
      <c r="B407" s="6" t="s">
        <v>810</v>
      </c>
      <c r="C407" s="6" t="s">
        <v>815</v>
      </c>
      <c r="D407" s="6" t="n">
        <v>868113136</v>
      </c>
      <c r="E407" s="6" t="n">
        <v>529549013</v>
      </c>
      <c r="F407" s="6" t="n">
        <v>0</v>
      </c>
      <c r="G407" s="6" t="n">
        <v>338564123</v>
      </c>
      <c r="H407" s="6" t="n">
        <v>0</v>
      </c>
      <c r="I407" s="5" t="n">
        <f aca="false">H407+G407</f>
        <v>338564123</v>
      </c>
      <c r="J407" s="6" t="n">
        <v>0</v>
      </c>
    </row>
    <row r="408" customFormat="false" ht="15" hidden="false" customHeight="false" outlineLevel="0" collapsed="false">
      <c r="A408" s="6" t="s">
        <v>816</v>
      </c>
      <c r="B408" s="6" t="s">
        <v>810</v>
      </c>
      <c r="C408" s="6" t="s">
        <v>817</v>
      </c>
      <c r="D408" s="6" t="n">
        <v>496022857</v>
      </c>
      <c r="E408" s="6" t="n">
        <v>302573943</v>
      </c>
      <c r="F408" s="6" t="n">
        <v>20000000</v>
      </c>
      <c r="G408" s="6" t="n">
        <v>173448914</v>
      </c>
      <c r="H408" s="6" t="n">
        <v>0</v>
      </c>
      <c r="I408" s="5" t="n">
        <f aca="false">H408+G408</f>
        <v>173448914</v>
      </c>
      <c r="J408" s="6" t="n">
        <v>0</v>
      </c>
    </row>
    <row r="409" customFormat="false" ht="15" hidden="false" customHeight="false" outlineLevel="0" collapsed="false">
      <c r="A409" s="6" t="s">
        <v>818</v>
      </c>
      <c r="B409" s="6" t="s">
        <v>810</v>
      </c>
      <c r="C409" s="6" t="s">
        <v>819</v>
      </c>
      <c r="D409" s="6" t="n">
        <v>264477259</v>
      </c>
      <c r="E409" s="6" t="n">
        <v>161331128</v>
      </c>
      <c r="F409" s="6" t="n">
        <v>20000000</v>
      </c>
      <c r="G409" s="6" t="n">
        <v>83146131</v>
      </c>
      <c r="H409" s="6" t="n">
        <v>0</v>
      </c>
      <c r="I409" s="5" t="n">
        <f aca="false">H409+G409</f>
        <v>83146131</v>
      </c>
      <c r="J409" s="6" t="n">
        <v>0</v>
      </c>
    </row>
    <row r="410" customFormat="false" ht="15" hidden="false" customHeight="false" outlineLevel="0" collapsed="false">
      <c r="A410" s="6" t="s">
        <v>820</v>
      </c>
      <c r="B410" s="6" t="s">
        <v>810</v>
      </c>
      <c r="C410" s="6" t="s">
        <v>821</v>
      </c>
      <c r="D410" s="6" t="n">
        <v>595564326</v>
      </c>
      <c r="E410" s="6" t="n">
        <v>363294239</v>
      </c>
      <c r="F410" s="6" t="n">
        <v>0</v>
      </c>
      <c r="G410" s="6" t="n">
        <v>232270087</v>
      </c>
      <c r="H410" s="6" t="n">
        <v>0</v>
      </c>
      <c r="I410" s="5" t="n">
        <f aca="false">H410+G410</f>
        <v>232270087</v>
      </c>
      <c r="J410" s="6" t="n">
        <v>0</v>
      </c>
    </row>
    <row r="411" customFormat="false" ht="15" hidden="false" customHeight="false" outlineLevel="0" collapsed="false">
      <c r="A411" s="6" t="s">
        <v>822</v>
      </c>
      <c r="B411" s="6" t="s">
        <v>810</v>
      </c>
      <c r="C411" s="6" t="s">
        <v>823</v>
      </c>
      <c r="D411" s="6" t="n">
        <v>736029021</v>
      </c>
      <c r="E411" s="6" t="n">
        <v>448977703</v>
      </c>
      <c r="F411" s="6" t="n">
        <v>20000000</v>
      </c>
      <c r="G411" s="6" t="n">
        <v>267051318</v>
      </c>
      <c r="H411" s="6" t="n">
        <v>0</v>
      </c>
      <c r="I411" s="5" t="n">
        <f aca="false">H411+G411</f>
        <v>267051318</v>
      </c>
      <c r="J411" s="6" t="n">
        <v>0</v>
      </c>
    </row>
    <row r="412" customFormat="false" ht="15" hidden="false" customHeight="false" outlineLevel="0" collapsed="false">
      <c r="A412" s="6" t="s">
        <v>824</v>
      </c>
      <c r="B412" s="6" t="s">
        <v>810</v>
      </c>
      <c r="C412" s="6" t="s">
        <v>825</v>
      </c>
      <c r="D412" s="6" t="n">
        <v>376214868</v>
      </c>
      <c r="E412" s="6" t="n">
        <v>229491069</v>
      </c>
      <c r="F412" s="6" t="n">
        <v>0</v>
      </c>
      <c r="G412" s="6" t="n">
        <v>146723799</v>
      </c>
      <c r="H412" s="6" t="n">
        <v>0</v>
      </c>
      <c r="I412" s="5" t="n">
        <f aca="false">H412+G412</f>
        <v>146723799</v>
      </c>
      <c r="J412" s="6" t="n">
        <v>0</v>
      </c>
    </row>
    <row r="413" customFormat="false" ht="15" hidden="false" customHeight="false" outlineLevel="0" collapsed="false">
      <c r="A413" s="6" t="s">
        <v>826</v>
      </c>
      <c r="B413" s="6" t="s">
        <v>810</v>
      </c>
      <c r="C413" s="6" t="s">
        <v>827</v>
      </c>
      <c r="D413" s="6" t="n">
        <v>399949893</v>
      </c>
      <c r="E413" s="6" t="n">
        <v>243969435</v>
      </c>
      <c r="F413" s="6" t="n">
        <v>0</v>
      </c>
      <c r="G413" s="6" t="n">
        <v>155980458</v>
      </c>
      <c r="H413" s="6" t="n">
        <v>0</v>
      </c>
      <c r="I413" s="5" t="n">
        <f aca="false">H413+G413</f>
        <v>155980458</v>
      </c>
      <c r="J413" s="6" t="n">
        <v>0</v>
      </c>
    </row>
    <row r="414" customFormat="false" ht="15" hidden="false" customHeight="false" outlineLevel="0" collapsed="false">
      <c r="A414" s="6" t="s">
        <v>828</v>
      </c>
      <c r="B414" s="6" t="s">
        <v>810</v>
      </c>
      <c r="C414" s="6" t="s">
        <v>829</v>
      </c>
      <c r="D414" s="6" t="n">
        <v>433050338</v>
      </c>
      <c r="E414" s="6" t="n">
        <v>264160706</v>
      </c>
      <c r="F414" s="6" t="n">
        <v>0</v>
      </c>
      <c r="G414" s="6" t="n">
        <v>168889632</v>
      </c>
      <c r="H414" s="6" t="n">
        <v>0</v>
      </c>
      <c r="I414" s="5" t="n">
        <f aca="false">H414+G414</f>
        <v>168889632</v>
      </c>
      <c r="J414" s="6" t="n">
        <v>0</v>
      </c>
    </row>
    <row r="415" customFormat="false" ht="15" hidden="false" customHeight="false" outlineLevel="0" collapsed="false">
      <c r="A415" s="6" t="s">
        <v>830</v>
      </c>
      <c r="B415" s="6" t="s">
        <v>810</v>
      </c>
      <c r="C415" s="6" t="s">
        <v>831</v>
      </c>
      <c r="D415" s="6" t="n">
        <v>473002263</v>
      </c>
      <c r="E415" s="6" t="n">
        <v>288531380</v>
      </c>
      <c r="F415" s="6" t="n">
        <v>20000000</v>
      </c>
      <c r="G415" s="6" t="n">
        <v>164470883</v>
      </c>
      <c r="H415" s="6" t="n">
        <v>0</v>
      </c>
      <c r="I415" s="5" t="n">
        <f aca="false">H415+G415</f>
        <v>164470883</v>
      </c>
      <c r="J415" s="6" t="n">
        <v>0</v>
      </c>
    </row>
    <row r="416" customFormat="false" ht="15" hidden="false" customHeight="false" outlineLevel="0" collapsed="false">
      <c r="A416" s="6" t="s">
        <v>832</v>
      </c>
      <c r="B416" s="6" t="s">
        <v>810</v>
      </c>
      <c r="C416" s="6" t="s">
        <v>833</v>
      </c>
      <c r="D416" s="6" t="n">
        <v>198625304</v>
      </c>
      <c r="E416" s="6" t="n">
        <v>121161435</v>
      </c>
      <c r="F416" s="6" t="n">
        <v>0</v>
      </c>
      <c r="G416" s="6" t="n">
        <v>77463869</v>
      </c>
      <c r="H416" s="6" t="n">
        <v>0</v>
      </c>
      <c r="I416" s="5" t="n">
        <f aca="false">H416+G416</f>
        <v>77463869</v>
      </c>
      <c r="J416" s="6" t="n">
        <v>0</v>
      </c>
    </row>
    <row r="417" customFormat="false" ht="15" hidden="false" customHeight="false" outlineLevel="0" collapsed="false">
      <c r="A417" s="6" t="s">
        <v>834</v>
      </c>
      <c r="B417" s="6" t="s">
        <v>810</v>
      </c>
      <c r="C417" s="6" t="s">
        <v>835</v>
      </c>
      <c r="D417" s="6" t="n">
        <v>145743343</v>
      </c>
      <c r="E417" s="6" t="n">
        <v>88903439</v>
      </c>
      <c r="F417" s="6" t="n">
        <v>0</v>
      </c>
      <c r="G417" s="6" t="n">
        <v>56839904</v>
      </c>
      <c r="H417" s="6" t="n">
        <v>0</v>
      </c>
      <c r="I417" s="5" t="n">
        <f aca="false">H417+G417</f>
        <v>56839904</v>
      </c>
      <c r="J417" s="6" t="n">
        <v>0</v>
      </c>
    </row>
    <row r="418" customFormat="false" ht="15" hidden="false" customHeight="false" outlineLevel="0" collapsed="false">
      <c r="A418" s="6" t="s">
        <v>836</v>
      </c>
      <c r="B418" s="6" t="s">
        <v>810</v>
      </c>
      <c r="C418" s="6" t="s">
        <v>837</v>
      </c>
      <c r="D418" s="6" t="n">
        <v>238947605</v>
      </c>
      <c r="E418" s="6" t="n">
        <v>145758039</v>
      </c>
      <c r="F418" s="6" t="n">
        <v>0</v>
      </c>
      <c r="G418" s="6" t="n">
        <v>93189566</v>
      </c>
      <c r="H418" s="6" t="n">
        <v>0</v>
      </c>
      <c r="I418" s="5" t="n">
        <f aca="false">H418+G418</f>
        <v>93189566</v>
      </c>
      <c r="J418" s="6" t="n">
        <v>0</v>
      </c>
    </row>
    <row r="419" customFormat="false" ht="15" hidden="false" customHeight="false" outlineLevel="0" collapsed="false">
      <c r="A419" s="6" t="s">
        <v>838</v>
      </c>
      <c r="B419" s="6" t="s">
        <v>810</v>
      </c>
      <c r="C419" s="6" t="s">
        <v>839</v>
      </c>
      <c r="D419" s="6" t="n">
        <v>410454613</v>
      </c>
      <c r="E419" s="6" t="n">
        <v>250377314</v>
      </c>
      <c r="F419" s="6" t="n">
        <v>20000000</v>
      </c>
      <c r="G419" s="6" t="n">
        <v>140077299</v>
      </c>
      <c r="H419" s="6" t="n">
        <v>0</v>
      </c>
      <c r="I419" s="5" t="n">
        <f aca="false">H419+G419</f>
        <v>140077299</v>
      </c>
      <c r="J419" s="6" t="n">
        <v>0</v>
      </c>
    </row>
    <row r="420" customFormat="false" ht="15" hidden="false" customHeight="false" outlineLevel="0" collapsed="false">
      <c r="A420" s="6" t="s">
        <v>840</v>
      </c>
      <c r="B420" s="6" t="s">
        <v>810</v>
      </c>
      <c r="C420" s="6" t="s">
        <v>841</v>
      </c>
      <c r="D420" s="6" t="n">
        <v>227278360</v>
      </c>
      <c r="E420" s="6" t="n">
        <v>138639800</v>
      </c>
      <c r="F420" s="6" t="n">
        <v>0</v>
      </c>
      <c r="G420" s="6" t="n">
        <v>88638560</v>
      </c>
      <c r="H420" s="6" t="n">
        <v>0</v>
      </c>
      <c r="I420" s="5" t="n">
        <f aca="false">H420+G420</f>
        <v>88638560</v>
      </c>
      <c r="J420" s="6" t="n">
        <v>0</v>
      </c>
    </row>
    <row r="421" customFormat="false" ht="15" hidden="false" customHeight="false" outlineLevel="0" collapsed="false">
      <c r="A421" s="6" t="s">
        <v>842</v>
      </c>
      <c r="B421" s="6" t="s">
        <v>810</v>
      </c>
      <c r="C421" s="6" t="s">
        <v>843</v>
      </c>
      <c r="D421" s="6" t="n">
        <v>250643834</v>
      </c>
      <c r="E421" s="6" t="n">
        <v>152892739</v>
      </c>
      <c r="F421" s="6" t="n">
        <v>0</v>
      </c>
      <c r="G421" s="6" t="n">
        <v>97751095</v>
      </c>
      <c r="H421" s="6" t="n">
        <v>0</v>
      </c>
      <c r="I421" s="5" t="n">
        <f aca="false">H421+G421</f>
        <v>97751095</v>
      </c>
      <c r="J421" s="6" t="n">
        <v>0</v>
      </c>
    </row>
    <row r="422" customFormat="false" ht="15" hidden="false" customHeight="false" outlineLevel="0" collapsed="false">
      <c r="A422" s="6" t="s">
        <v>844</v>
      </c>
      <c r="B422" s="6" t="s">
        <v>810</v>
      </c>
      <c r="C422" s="6" t="s">
        <v>845</v>
      </c>
      <c r="D422" s="6" t="n">
        <v>300110352</v>
      </c>
      <c r="E422" s="6" t="n">
        <v>183067315</v>
      </c>
      <c r="F422" s="6" t="n">
        <v>0</v>
      </c>
      <c r="G422" s="6" t="n">
        <v>117043037</v>
      </c>
      <c r="H422" s="6" t="n">
        <v>0</v>
      </c>
      <c r="I422" s="5" t="n">
        <f aca="false">H422+G422</f>
        <v>117043037</v>
      </c>
      <c r="J422" s="6" t="n">
        <v>0</v>
      </c>
    </row>
    <row r="423" customFormat="false" ht="15" hidden="false" customHeight="false" outlineLevel="0" collapsed="false">
      <c r="A423" s="6" t="s">
        <v>846</v>
      </c>
      <c r="B423" s="6" t="s">
        <v>810</v>
      </c>
      <c r="C423" s="6" t="s">
        <v>847</v>
      </c>
      <c r="D423" s="6" t="n">
        <v>587257495</v>
      </c>
      <c r="E423" s="6" t="n">
        <v>358227072</v>
      </c>
      <c r="F423" s="6" t="n">
        <v>0</v>
      </c>
      <c r="G423" s="6" t="n">
        <v>229030423</v>
      </c>
      <c r="H423" s="6" t="n">
        <v>0</v>
      </c>
      <c r="I423" s="5" t="n">
        <f aca="false">H423+G423</f>
        <v>229030423</v>
      </c>
      <c r="J423" s="6" t="n">
        <v>0</v>
      </c>
    </row>
    <row r="424" customFormat="false" ht="15" hidden="false" customHeight="false" outlineLevel="0" collapsed="false">
      <c r="A424" s="6" t="s">
        <v>848</v>
      </c>
      <c r="B424" s="6" t="s">
        <v>810</v>
      </c>
      <c r="C424" s="6" t="s">
        <v>849</v>
      </c>
      <c r="D424" s="6" t="n">
        <v>183822320</v>
      </c>
      <c r="E424" s="6" t="n">
        <v>112131615</v>
      </c>
      <c r="F424" s="6" t="n">
        <v>1914000</v>
      </c>
      <c r="G424" s="6" t="n">
        <v>69776705</v>
      </c>
      <c r="H424" s="6" t="n">
        <v>0</v>
      </c>
      <c r="I424" s="5" t="n">
        <f aca="false">H424+G424</f>
        <v>69776705</v>
      </c>
      <c r="J424" s="6" t="n">
        <v>0</v>
      </c>
    </row>
    <row r="425" customFormat="false" ht="15" hidden="false" customHeight="false" outlineLevel="0" collapsed="false">
      <c r="A425" s="6" t="s">
        <v>850</v>
      </c>
      <c r="B425" s="6" t="s">
        <v>810</v>
      </c>
      <c r="C425" s="6" t="s">
        <v>851</v>
      </c>
      <c r="D425" s="6" t="n">
        <v>360067028</v>
      </c>
      <c r="E425" s="6" t="n">
        <v>219640887</v>
      </c>
      <c r="F425" s="6" t="n">
        <v>0</v>
      </c>
      <c r="G425" s="6" t="n">
        <v>140426141</v>
      </c>
      <c r="H425" s="6" t="n">
        <v>0</v>
      </c>
      <c r="I425" s="5" t="n">
        <f aca="false">H425+G425</f>
        <v>140426141</v>
      </c>
      <c r="J425" s="6" t="n">
        <v>0</v>
      </c>
    </row>
    <row r="426" customFormat="false" ht="15" hidden="false" customHeight="false" outlineLevel="0" collapsed="false">
      <c r="A426" s="6" t="s">
        <v>852</v>
      </c>
      <c r="B426" s="6" t="s">
        <v>810</v>
      </c>
      <c r="C426" s="6" t="s">
        <v>853</v>
      </c>
      <c r="D426" s="6" t="n">
        <v>212394456</v>
      </c>
      <c r="E426" s="6" t="n">
        <v>129560618</v>
      </c>
      <c r="F426" s="6" t="n">
        <v>0</v>
      </c>
      <c r="G426" s="6" t="n">
        <v>82833838</v>
      </c>
      <c r="H426" s="6" t="n">
        <v>0</v>
      </c>
      <c r="I426" s="5" t="n">
        <f aca="false">H426+G426</f>
        <v>82833838</v>
      </c>
      <c r="J426" s="6" t="n">
        <v>0</v>
      </c>
    </row>
    <row r="427" customFormat="false" ht="15" hidden="false" customHeight="false" outlineLevel="0" collapsed="false">
      <c r="A427" s="6" t="s">
        <v>854</v>
      </c>
      <c r="B427" s="6" t="s">
        <v>810</v>
      </c>
      <c r="C427" s="6" t="s">
        <v>855</v>
      </c>
      <c r="D427" s="6" t="n">
        <v>169966572</v>
      </c>
      <c r="E427" s="6" t="n">
        <v>103679609</v>
      </c>
      <c r="F427" s="6" t="n">
        <v>0</v>
      </c>
      <c r="G427" s="6" t="n">
        <v>66286963</v>
      </c>
      <c r="H427" s="6" t="n">
        <v>0</v>
      </c>
      <c r="I427" s="5" t="n">
        <f aca="false">H427+G427</f>
        <v>66286963</v>
      </c>
      <c r="J427" s="6" t="n">
        <v>0</v>
      </c>
    </row>
    <row r="428" customFormat="false" ht="15" hidden="false" customHeight="false" outlineLevel="0" collapsed="false">
      <c r="A428" s="6" t="s">
        <v>856</v>
      </c>
      <c r="B428" s="6" t="s">
        <v>810</v>
      </c>
      <c r="C428" s="6" t="s">
        <v>857</v>
      </c>
      <c r="D428" s="6" t="n">
        <v>255250761</v>
      </c>
      <c r="E428" s="6" t="n">
        <v>155702964</v>
      </c>
      <c r="F428" s="6" t="n">
        <v>0</v>
      </c>
      <c r="G428" s="6" t="n">
        <v>99547797</v>
      </c>
      <c r="H428" s="6" t="n">
        <v>0</v>
      </c>
      <c r="I428" s="5" t="n">
        <f aca="false">H428+G428</f>
        <v>99547797</v>
      </c>
      <c r="J428" s="6" t="n">
        <v>0</v>
      </c>
    </row>
    <row r="429" customFormat="false" ht="15" hidden="false" customHeight="false" outlineLevel="0" collapsed="false">
      <c r="A429" s="6" t="s">
        <v>858</v>
      </c>
      <c r="B429" s="6" t="s">
        <v>810</v>
      </c>
      <c r="C429" s="6" t="s">
        <v>859</v>
      </c>
      <c r="D429" s="6" t="n">
        <v>266113881</v>
      </c>
      <c r="E429" s="6" t="n">
        <v>162329467</v>
      </c>
      <c r="F429" s="6" t="n">
        <v>0</v>
      </c>
      <c r="G429" s="6" t="n">
        <v>103784414</v>
      </c>
      <c r="H429" s="6" t="n">
        <v>0</v>
      </c>
      <c r="I429" s="5" t="n">
        <f aca="false">H429+G429</f>
        <v>103784414</v>
      </c>
      <c r="J429" s="6" t="n">
        <v>0</v>
      </c>
    </row>
    <row r="430" customFormat="false" ht="15" hidden="false" customHeight="false" outlineLevel="0" collapsed="false">
      <c r="A430" s="6" t="s">
        <v>860</v>
      </c>
      <c r="B430" s="6" t="s">
        <v>330</v>
      </c>
      <c r="C430" s="6" t="s">
        <v>861</v>
      </c>
      <c r="D430" s="6" t="n">
        <v>4760664093</v>
      </c>
      <c r="E430" s="6" t="n">
        <v>2904005097</v>
      </c>
      <c r="F430" s="6" t="n">
        <v>12165600</v>
      </c>
      <c r="G430" s="6" t="n">
        <v>1844493396</v>
      </c>
      <c r="H430" s="6" t="n">
        <v>0</v>
      </c>
      <c r="I430" s="5" t="n">
        <f aca="false">H430+G430</f>
        <v>1844493396</v>
      </c>
      <c r="J430" s="6" t="n">
        <v>0</v>
      </c>
    </row>
    <row r="431" customFormat="false" ht="15" hidden="false" customHeight="false" outlineLevel="0" collapsed="false">
      <c r="A431" s="6" t="s">
        <v>862</v>
      </c>
      <c r="B431" s="6" t="s">
        <v>330</v>
      </c>
      <c r="C431" s="6" t="s">
        <v>863</v>
      </c>
      <c r="D431" s="6" t="n">
        <v>921796308</v>
      </c>
      <c r="E431" s="6" t="n">
        <v>562295748</v>
      </c>
      <c r="F431" s="6" t="n">
        <v>70000000</v>
      </c>
      <c r="G431" s="6" t="n">
        <v>289500560</v>
      </c>
      <c r="H431" s="6" t="n">
        <v>0</v>
      </c>
      <c r="I431" s="5" t="n">
        <f aca="false">H431+G431</f>
        <v>289500560</v>
      </c>
      <c r="J431" s="6" t="n">
        <v>0</v>
      </c>
    </row>
    <row r="432" customFormat="false" ht="15" hidden="false" customHeight="false" outlineLevel="0" collapsed="false">
      <c r="A432" s="6" t="s">
        <v>864</v>
      </c>
      <c r="B432" s="6" t="s">
        <v>330</v>
      </c>
      <c r="C432" s="6" t="s">
        <v>421</v>
      </c>
      <c r="D432" s="6" t="n">
        <v>402399085</v>
      </c>
      <c r="E432" s="6" t="n">
        <v>245463442</v>
      </c>
      <c r="F432" s="6" t="n">
        <v>0</v>
      </c>
      <c r="G432" s="6" t="n">
        <v>156935643</v>
      </c>
      <c r="H432" s="6" t="n">
        <v>0</v>
      </c>
      <c r="I432" s="5" t="n">
        <f aca="false">H432+G432</f>
        <v>156935643</v>
      </c>
      <c r="J432" s="6" t="n">
        <v>0</v>
      </c>
    </row>
    <row r="433" customFormat="false" ht="15" hidden="false" customHeight="false" outlineLevel="0" collapsed="false">
      <c r="A433" s="6" t="s">
        <v>865</v>
      </c>
      <c r="B433" s="6" t="s">
        <v>330</v>
      </c>
      <c r="C433" s="6" t="s">
        <v>866</v>
      </c>
      <c r="D433" s="6" t="n">
        <v>518090289</v>
      </c>
      <c r="E433" s="6" t="n">
        <v>316035076</v>
      </c>
      <c r="F433" s="6" t="n">
        <v>0</v>
      </c>
      <c r="G433" s="6" t="n">
        <v>202055213</v>
      </c>
      <c r="H433" s="6" t="n">
        <v>0</v>
      </c>
      <c r="I433" s="5" t="n">
        <f aca="false">H433+G433</f>
        <v>202055213</v>
      </c>
      <c r="J433" s="6" t="n">
        <v>0</v>
      </c>
    </row>
    <row r="434" customFormat="false" ht="15" hidden="false" customHeight="false" outlineLevel="0" collapsed="false">
      <c r="A434" s="6" t="s">
        <v>867</v>
      </c>
      <c r="B434" s="6" t="s">
        <v>330</v>
      </c>
      <c r="C434" s="6" t="s">
        <v>868</v>
      </c>
      <c r="D434" s="6" t="n">
        <v>1109501380</v>
      </c>
      <c r="E434" s="6" t="n">
        <v>676795842</v>
      </c>
      <c r="F434" s="6" t="n">
        <v>70000000</v>
      </c>
      <c r="G434" s="6" t="n">
        <v>362705538</v>
      </c>
      <c r="H434" s="6" t="n">
        <v>0</v>
      </c>
      <c r="I434" s="5" t="n">
        <f aca="false">H434+G434</f>
        <v>362705538</v>
      </c>
      <c r="J434" s="6" t="n">
        <v>0</v>
      </c>
    </row>
    <row r="435" customFormat="false" ht="15" hidden="false" customHeight="false" outlineLevel="0" collapsed="false">
      <c r="A435" s="6" t="s">
        <v>869</v>
      </c>
      <c r="B435" s="6" t="s">
        <v>330</v>
      </c>
      <c r="C435" s="6" t="s">
        <v>870</v>
      </c>
      <c r="D435" s="6" t="n">
        <v>236906076</v>
      </c>
      <c r="E435" s="6" t="n">
        <v>144512706</v>
      </c>
      <c r="F435" s="6" t="n">
        <v>0</v>
      </c>
      <c r="G435" s="6" t="n">
        <v>92393370</v>
      </c>
      <c r="H435" s="6" t="n">
        <v>0</v>
      </c>
      <c r="I435" s="5" t="n">
        <f aca="false">H435+G435</f>
        <v>92393370</v>
      </c>
      <c r="J435" s="6" t="n">
        <v>0</v>
      </c>
    </row>
    <row r="436" customFormat="false" ht="15" hidden="false" customHeight="false" outlineLevel="0" collapsed="false">
      <c r="A436" s="6" t="s">
        <v>871</v>
      </c>
      <c r="B436" s="6" t="s">
        <v>330</v>
      </c>
      <c r="C436" s="6" t="s">
        <v>872</v>
      </c>
      <c r="D436" s="6" t="n">
        <v>612270403</v>
      </c>
      <c r="E436" s="6" t="n">
        <v>373484946</v>
      </c>
      <c r="F436" s="6" t="n">
        <v>0</v>
      </c>
      <c r="G436" s="6" t="n">
        <v>238785457</v>
      </c>
      <c r="H436" s="6" t="n">
        <v>0</v>
      </c>
      <c r="I436" s="5" t="n">
        <f aca="false">H436+G436</f>
        <v>238785457</v>
      </c>
      <c r="J436" s="6" t="n">
        <v>0</v>
      </c>
    </row>
    <row r="437" customFormat="false" ht="15" hidden="false" customHeight="false" outlineLevel="0" collapsed="false">
      <c r="A437" s="6" t="s">
        <v>873</v>
      </c>
      <c r="B437" s="6" t="s">
        <v>330</v>
      </c>
      <c r="C437" s="6" t="s">
        <v>874</v>
      </c>
      <c r="D437" s="6" t="n">
        <v>989247949</v>
      </c>
      <c r="E437" s="6" t="n">
        <v>603441249</v>
      </c>
      <c r="F437" s="6" t="n">
        <v>70000000</v>
      </c>
      <c r="G437" s="6" t="n">
        <v>315806700</v>
      </c>
      <c r="H437" s="6" t="n">
        <v>0</v>
      </c>
      <c r="I437" s="5" t="n">
        <f aca="false">H437+G437</f>
        <v>315806700</v>
      </c>
      <c r="J437" s="6" t="n">
        <v>0</v>
      </c>
    </row>
    <row r="438" customFormat="false" ht="15" hidden="false" customHeight="false" outlineLevel="0" collapsed="false">
      <c r="A438" s="6" t="s">
        <v>875</v>
      </c>
      <c r="B438" s="6" t="s">
        <v>330</v>
      </c>
      <c r="C438" s="6" t="s">
        <v>876</v>
      </c>
      <c r="D438" s="6" t="n">
        <v>227036838</v>
      </c>
      <c r="E438" s="6" t="n">
        <v>138492471</v>
      </c>
      <c r="F438" s="6" t="n">
        <v>70000000</v>
      </c>
      <c r="G438" s="6" t="n">
        <v>0</v>
      </c>
      <c r="H438" s="6" t="n">
        <v>0</v>
      </c>
      <c r="I438" s="5" t="n">
        <f aca="false">H438+G438</f>
        <v>0</v>
      </c>
      <c r="J438" s="6" t="n">
        <v>18544367</v>
      </c>
    </row>
    <row r="439" customFormat="false" ht="15" hidden="false" customHeight="false" outlineLevel="0" collapsed="false">
      <c r="A439" s="6" t="s">
        <v>877</v>
      </c>
      <c r="B439" s="6" t="s">
        <v>330</v>
      </c>
      <c r="C439" s="6" t="s">
        <v>878</v>
      </c>
      <c r="D439" s="6" t="n">
        <v>242158565</v>
      </c>
      <c r="E439" s="6" t="n">
        <v>147716725</v>
      </c>
      <c r="F439" s="6" t="n">
        <v>0</v>
      </c>
      <c r="G439" s="6" t="n">
        <v>94441840</v>
      </c>
      <c r="H439" s="6" t="n">
        <v>0</v>
      </c>
      <c r="I439" s="5" t="n">
        <f aca="false">H439+G439</f>
        <v>94441840</v>
      </c>
      <c r="J439" s="6" t="n">
        <v>0</v>
      </c>
    </row>
    <row r="440" customFormat="false" ht="15" hidden="false" customHeight="false" outlineLevel="0" collapsed="false">
      <c r="A440" s="6" t="s">
        <v>879</v>
      </c>
      <c r="B440" s="6" t="s">
        <v>330</v>
      </c>
      <c r="C440" s="6" t="s">
        <v>880</v>
      </c>
      <c r="D440" s="6" t="n">
        <v>2093015713</v>
      </c>
      <c r="E440" s="6" t="n">
        <v>1276739585</v>
      </c>
      <c r="F440" s="6" t="n">
        <v>70000000</v>
      </c>
      <c r="G440" s="6" t="n">
        <v>746276128</v>
      </c>
      <c r="H440" s="6" t="n">
        <v>0</v>
      </c>
      <c r="I440" s="5" t="n">
        <f aca="false">H440+G440</f>
        <v>746276128</v>
      </c>
      <c r="J440" s="6" t="n">
        <v>0</v>
      </c>
    </row>
    <row r="441" customFormat="false" ht="15" hidden="false" customHeight="false" outlineLevel="0" collapsed="false">
      <c r="A441" s="6" t="s">
        <v>881</v>
      </c>
      <c r="B441" s="6" t="s">
        <v>330</v>
      </c>
      <c r="C441" s="6" t="s">
        <v>882</v>
      </c>
      <c r="D441" s="6" t="n">
        <v>621451813</v>
      </c>
      <c r="E441" s="6" t="n">
        <v>379085606</v>
      </c>
      <c r="F441" s="6" t="n">
        <v>0</v>
      </c>
      <c r="G441" s="6" t="n">
        <v>242366207</v>
      </c>
      <c r="H441" s="6" t="n">
        <v>0</v>
      </c>
      <c r="I441" s="5" t="n">
        <f aca="false">H441+G441</f>
        <v>242366207</v>
      </c>
      <c r="J441" s="6" t="n">
        <v>0</v>
      </c>
    </row>
    <row r="442" customFormat="false" ht="15" hidden="false" customHeight="false" outlineLevel="0" collapsed="false">
      <c r="A442" s="6" t="s">
        <v>883</v>
      </c>
      <c r="B442" s="6" t="s">
        <v>330</v>
      </c>
      <c r="C442" s="6" t="s">
        <v>884</v>
      </c>
      <c r="D442" s="6" t="n">
        <v>243359479</v>
      </c>
      <c r="E442" s="6" t="n">
        <v>148449282</v>
      </c>
      <c r="F442" s="6" t="n">
        <v>70000000</v>
      </c>
      <c r="G442" s="6" t="n">
        <v>0</v>
      </c>
      <c r="H442" s="6" t="n">
        <v>24910197</v>
      </c>
      <c r="I442" s="5" t="n">
        <f aca="false">H442+G442</f>
        <v>24910197</v>
      </c>
      <c r="J442" s="6" t="n">
        <v>0</v>
      </c>
    </row>
    <row r="443" customFormat="false" ht="15" hidden="false" customHeight="false" outlineLevel="0" collapsed="false">
      <c r="A443" s="6" t="s">
        <v>885</v>
      </c>
      <c r="B443" s="6" t="s">
        <v>330</v>
      </c>
      <c r="C443" s="6" t="s">
        <v>886</v>
      </c>
      <c r="D443" s="6" t="n">
        <v>1259454626</v>
      </c>
      <c r="E443" s="6" t="n">
        <v>768267322</v>
      </c>
      <c r="F443" s="6" t="n">
        <v>70000000</v>
      </c>
      <c r="G443" s="6" t="n">
        <v>421187304</v>
      </c>
      <c r="H443" s="6" t="n">
        <v>0</v>
      </c>
      <c r="I443" s="5" t="n">
        <f aca="false">H443+G443</f>
        <v>421187304</v>
      </c>
      <c r="J443" s="6" t="n">
        <v>0</v>
      </c>
    </row>
    <row r="444" customFormat="false" ht="15" hidden="false" customHeight="false" outlineLevel="0" collapsed="false">
      <c r="A444" s="6" t="s">
        <v>887</v>
      </c>
      <c r="B444" s="6" t="s">
        <v>330</v>
      </c>
      <c r="C444" s="6" t="s">
        <v>888</v>
      </c>
      <c r="D444" s="6" t="n">
        <v>666897901</v>
      </c>
      <c r="E444" s="6" t="n">
        <v>406807720</v>
      </c>
      <c r="F444" s="6" t="n">
        <v>0</v>
      </c>
      <c r="G444" s="6" t="n">
        <v>260090181</v>
      </c>
      <c r="H444" s="6" t="n">
        <v>0</v>
      </c>
      <c r="I444" s="5" t="n">
        <f aca="false">H444+G444</f>
        <v>260090181</v>
      </c>
      <c r="J444" s="6" t="n">
        <v>0</v>
      </c>
    </row>
    <row r="445" customFormat="false" ht="15" hidden="false" customHeight="false" outlineLevel="0" collapsed="false">
      <c r="A445" s="6" t="s">
        <v>889</v>
      </c>
      <c r="B445" s="6" t="s">
        <v>330</v>
      </c>
      <c r="C445" s="6" t="s">
        <v>890</v>
      </c>
      <c r="D445" s="6" t="n">
        <v>1067505007</v>
      </c>
      <c r="E445" s="6" t="n">
        <v>651178054</v>
      </c>
      <c r="F445" s="6" t="n">
        <v>70000000</v>
      </c>
      <c r="G445" s="6" t="n">
        <v>346326953</v>
      </c>
      <c r="H445" s="6" t="n">
        <v>0</v>
      </c>
      <c r="I445" s="5" t="n">
        <f aca="false">H445+G445</f>
        <v>346326953</v>
      </c>
      <c r="J445" s="6" t="n">
        <v>0</v>
      </c>
    </row>
    <row r="446" customFormat="false" ht="15" hidden="false" customHeight="false" outlineLevel="0" collapsed="false">
      <c r="A446" s="6" t="s">
        <v>891</v>
      </c>
      <c r="B446" s="6" t="s">
        <v>330</v>
      </c>
      <c r="C446" s="6" t="s">
        <v>892</v>
      </c>
      <c r="D446" s="6" t="n">
        <v>689198508</v>
      </c>
      <c r="E446" s="6" t="n">
        <v>420411090</v>
      </c>
      <c r="F446" s="6" t="n">
        <v>0</v>
      </c>
      <c r="G446" s="6" t="n">
        <v>268787418</v>
      </c>
      <c r="H446" s="6" t="n">
        <v>0</v>
      </c>
      <c r="I446" s="5" t="n">
        <f aca="false">H446+G446</f>
        <v>268787418</v>
      </c>
      <c r="J446" s="6" t="n">
        <v>0</v>
      </c>
    </row>
    <row r="447" customFormat="false" ht="15" hidden="false" customHeight="false" outlineLevel="0" collapsed="false">
      <c r="A447" s="6" t="s">
        <v>893</v>
      </c>
      <c r="B447" s="6" t="s">
        <v>330</v>
      </c>
      <c r="C447" s="6" t="s">
        <v>894</v>
      </c>
      <c r="D447" s="6" t="n">
        <v>702278128</v>
      </c>
      <c r="E447" s="6" t="n">
        <v>428389658</v>
      </c>
      <c r="F447" s="6" t="n">
        <v>0</v>
      </c>
      <c r="G447" s="6" t="n">
        <v>273888470</v>
      </c>
      <c r="H447" s="6" t="n">
        <v>0</v>
      </c>
      <c r="I447" s="5" t="n">
        <f aca="false">H447+G447</f>
        <v>273888470</v>
      </c>
      <c r="J447" s="6" t="n">
        <v>0</v>
      </c>
    </row>
    <row r="448" customFormat="false" ht="15" hidden="false" customHeight="false" outlineLevel="0" collapsed="false">
      <c r="A448" s="6" t="s">
        <v>895</v>
      </c>
      <c r="B448" s="6" t="s">
        <v>330</v>
      </c>
      <c r="C448" s="6" t="s">
        <v>896</v>
      </c>
      <c r="D448" s="6" t="n">
        <v>904993511</v>
      </c>
      <c r="E448" s="6" t="n">
        <v>552046042</v>
      </c>
      <c r="F448" s="6" t="n">
        <v>0</v>
      </c>
      <c r="G448" s="6" t="n">
        <v>352947469</v>
      </c>
      <c r="H448" s="6" t="n">
        <v>0</v>
      </c>
      <c r="I448" s="5" t="n">
        <f aca="false">H448+G448</f>
        <v>352947469</v>
      </c>
      <c r="J448" s="6" t="n">
        <v>0</v>
      </c>
    </row>
    <row r="449" customFormat="false" ht="15" hidden="false" customHeight="false" outlineLevel="0" collapsed="false">
      <c r="A449" s="6" t="s">
        <v>897</v>
      </c>
      <c r="B449" s="6" t="s">
        <v>330</v>
      </c>
      <c r="C449" s="6" t="s">
        <v>898</v>
      </c>
      <c r="D449" s="6" t="n">
        <v>297299394</v>
      </c>
      <c r="E449" s="6" t="n">
        <v>181352630</v>
      </c>
      <c r="F449" s="6" t="n">
        <v>0</v>
      </c>
      <c r="G449" s="6" t="n">
        <v>115946764</v>
      </c>
      <c r="H449" s="6" t="n">
        <v>0</v>
      </c>
      <c r="I449" s="5" t="n">
        <f aca="false">H449+G449</f>
        <v>115946764</v>
      </c>
      <c r="J449" s="6" t="n">
        <v>0</v>
      </c>
    </row>
    <row r="450" customFormat="false" ht="15" hidden="false" customHeight="false" outlineLevel="0" collapsed="false">
      <c r="A450" s="6" t="s">
        <v>899</v>
      </c>
      <c r="B450" s="6" t="s">
        <v>330</v>
      </c>
      <c r="C450" s="6" t="s">
        <v>900</v>
      </c>
      <c r="D450" s="6" t="n">
        <v>1256016566</v>
      </c>
      <c r="E450" s="6" t="n">
        <v>766170105</v>
      </c>
      <c r="F450" s="6" t="n">
        <v>70000000</v>
      </c>
      <c r="G450" s="6" t="n">
        <v>419846461</v>
      </c>
      <c r="H450" s="6" t="n">
        <v>0</v>
      </c>
      <c r="I450" s="5" t="n">
        <f aca="false">H450+G450</f>
        <v>419846461</v>
      </c>
      <c r="J450" s="6" t="n">
        <v>0</v>
      </c>
    </row>
    <row r="451" customFormat="false" ht="15" hidden="false" customHeight="false" outlineLevel="0" collapsed="false">
      <c r="A451" s="6" t="s">
        <v>901</v>
      </c>
      <c r="B451" s="6" t="s">
        <v>330</v>
      </c>
      <c r="C451" s="6" t="s">
        <v>902</v>
      </c>
      <c r="D451" s="6" t="n">
        <v>1056856116</v>
      </c>
      <c r="E451" s="6" t="n">
        <v>644682231</v>
      </c>
      <c r="F451" s="6" t="n">
        <v>70000000</v>
      </c>
      <c r="G451" s="6" t="n">
        <v>342173885</v>
      </c>
      <c r="H451" s="6" t="n">
        <v>0</v>
      </c>
      <c r="I451" s="5" t="n">
        <f aca="false">H451+G451</f>
        <v>342173885</v>
      </c>
      <c r="J451" s="6" t="n">
        <v>0</v>
      </c>
    </row>
    <row r="452" customFormat="false" ht="15" hidden="false" customHeight="false" outlineLevel="0" collapsed="false">
      <c r="A452" s="6" t="s">
        <v>903</v>
      </c>
      <c r="B452" s="6" t="s">
        <v>330</v>
      </c>
      <c r="C452" s="6" t="s">
        <v>904</v>
      </c>
      <c r="D452" s="6" t="n">
        <v>532147642</v>
      </c>
      <c r="E452" s="6" t="n">
        <v>324610062</v>
      </c>
      <c r="F452" s="6" t="n">
        <v>0</v>
      </c>
      <c r="G452" s="6" t="n">
        <v>207537580</v>
      </c>
      <c r="H452" s="6" t="n">
        <v>0</v>
      </c>
      <c r="I452" s="5" t="n">
        <f aca="false">H452+G452</f>
        <v>207537580</v>
      </c>
      <c r="J452" s="6" t="n">
        <v>0</v>
      </c>
    </row>
    <row r="453" customFormat="false" ht="15" hidden="false" customHeight="false" outlineLevel="0" collapsed="false">
      <c r="A453" s="6" t="s">
        <v>905</v>
      </c>
      <c r="B453" s="6" t="s">
        <v>330</v>
      </c>
      <c r="C453" s="6" t="s">
        <v>906</v>
      </c>
      <c r="D453" s="6" t="n">
        <v>696249133</v>
      </c>
      <c r="E453" s="6" t="n">
        <v>424711971</v>
      </c>
      <c r="F453" s="6" t="n">
        <v>0</v>
      </c>
      <c r="G453" s="6" t="n">
        <v>271537162</v>
      </c>
      <c r="H453" s="6" t="n">
        <v>0</v>
      </c>
      <c r="I453" s="5" t="n">
        <f aca="false">H453+G453</f>
        <v>271537162</v>
      </c>
      <c r="J453" s="6" t="n">
        <v>0</v>
      </c>
    </row>
    <row r="454" customFormat="false" ht="15" hidden="false" customHeight="false" outlineLevel="0" collapsed="false">
      <c r="A454" s="6" t="s">
        <v>907</v>
      </c>
      <c r="B454" s="6" t="s">
        <v>330</v>
      </c>
      <c r="C454" s="6" t="s">
        <v>189</v>
      </c>
      <c r="D454" s="6" t="n">
        <v>502089332</v>
      </c>
      <c r="E454" s="6" t="n">
        <v>306274493</v>
      </c>
      <c r="F454" s="6" t="n">
        <v>0</v>
      </c>
      <c r="G454" s="6" t="n">
        <v>195814839</v>
      </c>
      <c r="H454" s="6" t="n">
        <v>0</v>
      </c>
      <c r="I454" s="5" t="n">
        <f aca="false">H454+G454</f>
        <v>195814839</v>
      </c>
      <c r="J454" s="6" t="n">
        <v>0</v>
      </c>
    </row>
    <row r="455" customFormat="false" ht="15" hidden="false" customHeight="false" outlineLevel="0" collapsed="false">
      <c r="A455" s="6" t="s">
        <v>908</v>
      </c>
      <c r="B455" s="6" t="s">
        <v>330</v>
      </c>
      <c r="C455" s="6" t="s">
        <v>909</v>
      </c>
      <c r="D455" s="6" t="n">
        <v>660817337</v>
      </c>
      <c r="E455" s="6" t="n">
        <v>403098576</v>
      </c>
      <c r="F455" s="6" t="n">
        <v>0</v>
      </c>
      <c r="G455" s="6" t="n">
        <v>257718761</v>
      </c>
      <c r="H455" s="6" t="n">
        <v>0</v>
      </c>
      <c r="I455" s="5" t="n">
        <f aca="false">H455+G455</f>
        <v>257718761</v>
      </c>
      <c r="J455" s="6" t="n">
        <v>0</v>
      </c>
    </row>
    <row r="456" customFormat="false" ht="15" hidden="false" customHeight="false" outlineLevel="0" collapsed="false">
      <c r="A456" s="6" t="s">
        <v>910</v>
      </c>
      <c r="B456" s="6" t="s">
        <v>330</v>
      </c>
      <c r="C456" s="6" t="s">
        <v>911</v>
      </c>
      <c r="D456" s="6" t="n">
        <v>1251414608</v>
      </c>
      <c r="E456" s="6" t="n">
        <v>763362911</v>
      </c>
      <c r="F456" s="6" t="n">
        <v>0</v>
      </c>
      <c r="G456" s="6" t="n">
        <v>488051697</v>
      </c>
      <c r="H456" s="6" t="n">
        <v>0</v>
      </c>
      <c r="I456" s="5" t="n">
        <f aca="false">H456+G456</f>
        <v>488051697</v>
      </c>
      <c r="J456" s="6" t="n">
        <v>0</v>
      </c>
    </row>
    <row r="457" customFormat="false" ht="15" hidden="false" customHeight="false" outlineLevel="0" collapsed="false">
      <c r="A457" s="6" t="s">
        <v>912</v>
      </c>
      <c r="B457" s="6" t="s">
        <v>330</v>
      </c>
      <c r="C457" s="6" t="s">
        <v>913</v>
      </c>
      <c r="D457" s="6" t="n">
        <v>2197066340</v>
      </c>
      <c r="E457" s="6" t="n">
        <v>1340210467</v>
      </c>
      <c r="F457" s="6" t="n">
        <v>70000000</v>
      </c>
      <c r="G457" s="6" t="n">
        <v>786855873</v>
      </c>
      <c r="H457" s="6" t="n">
        <v>0</v>
      </c>
      <c r="I457" s="5" t="n">
        <f aca="false">H457+G457</f>
        <v>786855873</v>
      </c>
      <c r="J457" s="6" t="n">
        <v>0</v>
      </c>
    </row>
    <row r="458" customFormat="false" ht="15" hidden="false" customHeight="false" outlineLevel="0" collapsed="false">
      <c r="A458" s="6" t="s">
        <v>914</v>
      </c>
      <c r="B458" s="6" t="s">
        <v>330</v>
      </c>
      <c r="C458" s="6" t="s">
        <v>915</v>
      </c>
      <c r="D458" s="6" t="n">
        <v>951861828</v>
      </c>
      <c r="E458" s="6" t="n">
        <v>580635715</v>
      </c>
      <c r="F458" s="6" t="n">
        <v>0</v>
      </c>
      <c r="G458" s="6" t="n">
        <v>371226113</v>
      </c>
      <c r="H458" s="6" t="n">
        <v>0</v>
      </c>
      <c r="I458" s="5" t="n">
        <f aca="false">H458+G458</f>
        <v>371226113</v>
      </c>
      <c r="J458" s="6" t="n">
        <v>0</v>
      </c>
    </row>
    <row r="459" customFormat="false" ht="15" hidden="false" customHeight="false" outlineLevel="0" collapsed="false">
      <c r="A459" s="6" t="s">
        <v>916</v>
      </c>
      <c r="B459" s="6" t="s">
        <v>917</v>
      </c>
      <c r="C459" s="6" t="s">
        <v>918</v>
      </c>
      <c r="D459" s="6" t="n">
        <v>52597201</v>
      </c>
      <c r="E459" s="6" t="n">
        <v>32084293</v>
      </c>
      <c r="F459" s="6" t="n">
        <v>0</v>
      </c>
      <c r="G459" s="6" t="n">
        <v>0</v>
      </c>
      <c r="H459" s="6" t="n">
        <v>20512908</v>
      </c>
      <c r="I459" s="5" t="n">
        <f aca="false">H459+G459</f>
        <v>20512908</v>
      </c>
      <c r="J459" s="6" t="n">
        <v>0</v>
      </c>
    </row>
    <row r="460" customFormat="false" ht="15" hidden="false" customHeight="false" outlineLevel="0" collapsed="false">
      <c r="A460" s="6" t="s">
        <v>919</v>
      </c>
      <c r="B460" s="6" t="s">
        <v>917</v>
      </c>
      <c r="C460" s="6" t="s">
        <v>920</v>
      </c>
      <c r="D460" s="6" t="n">
        <v>37155925</v>
      </c>
      <c r="E460" s="6" t="n">
        <v>22665114</v>
      </c>
      <c r="F460" s="6" t="n">
        <v>0</v>
      </c>
      <c r="G460" s="6" t="n">
        <v>0</v>
      </c>
      <c r="H460" s="6" t="n">
        <v>0</v>
      </c>
      <c r="I460" s="5" t="n">
        <f aca="false">H460+G460</f>
        <v>0</v>
      </c>
      <c r="J460" s="6" t="n">
        <v>14490811</v>
      </c>
    </row>
    <row r="461" customFormat="false" ht="15" hidden="false" customHeight="false" outlineLevel="0" collapsed="false">
      <c r="A461" s="6" t="s">
        <v>921</v>
      </c>
      <c r="B461" s="6" t="s">
        <v>917</v>
      </c>
      <c r="C461" s="6" t="s">
        <v>922</v>
      </c>
      <c r="D461" s="6" t="n">
        <v>73036668</v>
      </c>
      <c r="E461" s="6" t="n">
        <v>44552367</v>
      </c>
      <c r="F461" s="6" t="n">
        <v>0</v>
      </c>
      <c r="G461" s="6" t="n">
        <v>0</v>
      </c>
      <c r="H461" s="6" t="n">
        <v>28484301</v>
      </c>
      <c r="I461" s="5" t="n">
        <f aca="false">H461+G461</f>
        <v>28484301</v>
      </c>
      <c r="J461" s="6" t="n">
        <v>0</v>
      </c>
    </row>
    <row r="462" customFormat="false" ht="15" hidden="false" customHeight="false" outlineLevel="0" collapsed="false">
      <c r="A462" s="6" t="s">
        <v>923</v>
      </c>
      <c r="B462" s="6" t="s">
        <v>917</v>
      </c>
      <c r="C462" s="6" t="s">
        <v>924</v>
      </c>
      <c r="D462" s="6" t="n">
        <v>77814446</v>
      </c>
      <c r="E462" s="6" t="n">
        <v>47466812</v>
      </c>
      <c r="F462" s="6" t="n">
        <v>0</v>
      </c>
      <c r="G462" s="6" t="n">
        <v>0</v>
      </c>
      <c r="H462" s="6" t="n">
        <v>30347634</v>
      </c>
      <c r="I462" s="5" t="n">
        <f aca="false">H462+G462</f>
        <v>30347634</v>
      </c>
      <c r="J462" s="6" t="n">
        <v>0</v>
      </c>
    </row>
    <row r="463" customFormat="false" ht="15" hidden="false" customHeight="false" outlineLevel="0" collapsed="false">
      <c r="A463" s="6" t="s">
        <v>925</v>
      </c>
      <c r="B463" s="6" t="s">
        <v>917</v>
      </c>
      <c r="C463" s="6" t="s">
        <v>926</v>
      </c>
      <c r="D463" s="6" t="n">
        <v>84216039</v>
      </c>
      <c r="E463" s="6" t="n">
        <v>51371784</v>
      </c>
      <c r="F463" s="6" t="n">
        <v>0</v>
      </c>
      <c r="G463" s="6" t="n">
        <v>0</v>
      </c>
      <c r="H463" s="6" t="n">
        <v>32844255</v>
      </c>
      <c r="I463" s="5" t="n">
        <f aca="false">H463+G463</f>
        <v>32844255</v>
      </c>
      <c r="J463" s="6" t="n">
        <v>0</v>
      </c>
    </row>
    <row r="464" customFormat="false" ht="15" hidden="false" customHeight="false" outlineLevel="0" collapsed="false">
      <c r="A464" s="6" t="s">
        <v>927</v>
      </c>
      <c r="B464" s="6" t="s">
        <v>917</v>
      </c>
      <c r="C464" s="6" t="s">
        <v>928</v>
      </c>
      <c r="D464" s="6" t="n">
        <v>17002689</v>
      </c>
      <c r="E464" s="6" t="n">
        <v>10371640</v>
      </c>
      <c r="F464" s="6" t="n">
        <v>0</v>
      </c>
      <c r="G464" s="6" t="n">
        <v>0</v>
      </c>
      <c r="H464" s="6" t="n">
        <v>0</v>
      </c>
      <c r="I464" s="5" t="n">
        <f aca="false">H464+G464</f>
        <v>0</v>
      </c>
      <c r="J464" s="6" t="n">
        <v>6631049</v>
      </c>
    </row>
    <row r="465" customFormat="false" ht="15" hidden="false" customHeight="false" outlineLevel="0" collapsed="false">
      <c r="A465" s="6" t="s">
        <v>929</v>
      </c>
      <c r="B465" s="6" t="s">
        <v>917</v>
      </c>
      <c r="C465" s="6" t="s">
        <v>930</v>
      </c>
      <c r="D465" s="6" t="n">
        <v>20786649</v>
      </c>
      <c r="E465" s="6" t="n">
        <v>12679856</v>
      </c>
      <c r="F465" s="6" t="n">
        <v>0</v>
      </c>
      <c r="G465" s="6" t="n">
        <v>0</v>
      </c>
      <c r="H465" s="6" t="n">
        <v>0</v>
      </c>
      <c r="I465" s="5" t="n">
        <f aca="false">H465+G465</f>
        <v>0</v>
      </c>
      <c r="J465" s="6" t="n">
        <v>8106793</v>
      </c>
    </row>
    <row r="466" customFormat="false" ht="15" hidden="false" customHeight="false" outlineLevel="0" collapsed="false">
      <c r="A466" s="6" t="s">
        <v>931</v>
      </c>
      <c r="B466" s="6" t="s">
        <v>917</v>
      </c>
      <c r="C466" s="6" t="s">
        <v>932</v>
      </c>
      <c r="D466" s="6" t="n">
        <v>65526538</v>
      </c>
      <c r="E466" s="6" t="n">
        <v>39971188</v>
      </c>
      <c r="F466" s="6" t="n">
        <v>0</v>
      </c>
      <c r="G466" s="6" t="n">
        <v>0</v>
      </c>
      <c r="H466" s="6" t="n">
        <v>25555350</v>
      </c>
      <c r="I466" s="5" t="n">
        <f aca="false">H466+G466</f>
        <v>25555350</v>
      </c>
      <c r="J466" s="6" t="n">
        <v>0</v>
      </c>
    </row>
    <row r="467" customFormat="false" ht="15" hidden="false" customHeight="false" outlineLevel="0" collapsed="false">
      <c r="A467" s="6" t="s">
        <v>933</v>
      </c>
      <c r="B467" s="6" t="s">
        <v>917</v>
      </c>
      <c r="C467" s="6" t="s">
        <v>934</v>
      </c>
      <c r="D467" s="6" t="n">
        <v>52346787</v>
      </c>
      <c r="E467" s="6" t="n">
        <v>31931540</v>
      </c>
      <c r="F467" s="6" t="n">
        <v>0</v>
      </c>
      <c r="G467" s="6" t="n">
        <v>0</v>
      </c>
      <c r="H467" s="6" t="n">
        <v>20415247</v>
      </c>
      <c r="I467" s="5" t="n">
        <f aca="false">H467+G467</f>
        <v>20415247</v>
      </c>
      <c r="J467" s="6" t="n">
        <v>0</v>
      </c>
    </row>
    <row r="468" customFormat="false" ht="15" hidden="false" customHeight="false" outlineLevel="0" collapsed="false">
      <c r="A468" s="6" t="s">
        <v>935</v>
      </c>
      <c r="B468" s="6" t="s">
        <v>917</v>
      </c>
      <c r="C468" s="6" t="s">
        <v>936</v>
      </c>
      <c r="D468" s="6" t="n">
        <v>58729796</v>
      </c>
      <c r="E468" s="6" t="n">
        <v>35825176</v>
      </c>
      <c r="F468" s="6" t="n">
        <v>0</v>
      </c>
      <c r="G468" s="6" t="n">
        <v>0</v>
      </c>
      <c r="H468" s="6" t="n">
        <v>22904620</v>
      </c>
      <c r="I468" s="5" t="n">
        <f aca="false">H468+G468</f>
        <v>22904620</v>
      </c>
      <c r="J468" s="6" t="n">
        <v>0</v>
      </c>
    </row>
    <row r="469" customFormat="false" ht="15" hidden="false" customHeight="false" outlineLevel="0" collapsed="false">
      <c r="A469" s="6" t="s">
        <v>937</v>
      </c>
      <c r="B469" s="6" t="s">
        <v>917</v>
      </c>
      <c r="C469" s="6" t="s">
        <v>938</v>
      </c>
      <c r="D469" s="6" t="n">
        <v>156005862</v>
      </c>
      <c r="E469" s="6" t="n">
        <v>95163576</v>
      </c>
      <c r="F469" s="6" t="n">
        <v>0</v>
      </c>
      <c r="G469" s="6" t="n">
        <v>60842286</v>
      </c>
      <c r="H469" s="6" t="n">
        <v>0</v>
      </c>
      <c r="I469" s="5" t="n">
        <f aca="false">H469+G469</f>
        <v>60842286</v>
      </c>
      <c r="J469" s="6" t="n">
        <v>0</v>
      </c>
    </row>
    <row r="470" customFormat="false" ht="15" hidden="false" customHeight="false" outlineLevel="0" collapsed="false">
      <c r="A470" s="6" t="s">
        <v>939</v>
      </c>
      <c r="B470" s="6" t="s">
        <v>917</v>
      </c>
      <c r="C470" s="6" t="s">
        <v>940</v>
      </c>
      <c r="D470" s="6" t="n">
        <v>209872338</v>
      </c>
      <c r="E470" s="6" t="n">
        <v>128022126</v>
      </c>
      <c r="F470" s="6" t="n">
        <v>0</v>
      </c>
      <c r="G470" s="6" t="n">
        <v>81850212</v>
      </c>
      <c r="H470" s="6" t="n">
        <v>0</v>
      </c>
      <c r="I470" s="5" t="n">
        <f aca="false">H470+G470</f>
        <v>81850212</v>
      </c>
      <c r="J470" s="6" t="n">
        <v>0</v>
      </c>
    </row>
    <row r="471" customFormat="false" ht="15" hidden="false" customHeight="false" outlineLevel="0" collapsed="false">
      <c r="A471" s="6" t="s">
        <v>941</v>
      </c>
      <c r="B471" s="6" t="s">
        <v>917</v>
      </c>
      <c r="C471" s="6" t="s">
        <v>942</v>
      </c>
      <c r="D471" s="6" t="n">
        <v>119670886</v>
      </c>
      <c r="E471" s="6" t="n">
        <v>72999240</v>
      </c>
      <c r="F471" s="6" t="n">
        <v>0</v>
      </c>
      <c r="G471" s="6" t="n">
        <v>0</v>
      </c>
      <c r="H471" s="6" t="n">
        <v>46671646</v>
      </c>
      <c r="I471" s="5" t="n">
        <f aca="false">H471+G471</f>
        <v>46671646</v>
      </c>
      <c r="J471" s="6" t="n">
        <v>0</v>
      </c>
    </row>
    <row r="472" customFormat="false" ht="15" hidden="false" customHeight="false" outlineLevel="0" collapsed="false">
      <c r="A472" s="6" t="s">
        <v>943</v>
      </c>
      <c r="B472" s="6" t="s">
        <v>917</v>
      </c>
      <c r="C472" s="6" t="s">
        <v>944</v>
      </c>
      <c r="D472" s="6" t="n">
        <v>78128180</v>
      </c>
      <c r="E472" s="6" t="n">
        <v>47658190</v>
      </c>
      <c r="F472" s="6" t="n">
        <v>0</v>
      </c>
      <c r="G472" s="6" t="n">
        <v>0</v>
      </c>
      <c r="H472" s="6" t="n">
        <v>30469990</v>
      </c>
      <c r="I472" s="5" t="n">
        <f aca="false">H472+G472</f>
        <v>30469990</v>
      </c>
      <c r="J472" s="6" t="n">
        <v>0</v>
      </c>
    </row>
    <row r="473" customFormat="false" ht="15" hidden="false" customHeight="false" outlineLevel="0" collapsed="false">
      <c r="A473" s="6" t="s">
        <v>945</v>
      </c>
      <c r="B473" s="6" t="s">
        <v>917</v>
      </c>
      <c r="C473" s="6" t="s">
        <v>946</v>
      </c>
      <c r="D473" s="6" t="n">
        <v>43213062</v>
      </c>
      <c r="E473" s="6" t="n">
        <v>26359968</v>
      </c>
      <c r="F473" s="6" t="n">
        <v>0</v>
      </c>
      <c r="G473" s="6" t="n">
        <v>0</v>
      </c>
      <c r="H473" s="6" t="n">
        <v>0</v>
      </c>
      <c r="I473" s="5" t="n">
        <f aca="false">H473+G473</f>
        <v>0</v>
      </c>
      <c r="J473" s="6" t="n">
        <v>16853094</v>
      </c>
    </row>
    <row r="474" customFormat="false" ht="15" hidden="false" customHeight="false" outlineLevel="0" collapsed="false">
      <c r="A474" s="6" t="s">
        <v>947</v>
      </c>
      <c r="B474" s="6" t="s">
        <v>917</v>
      </c>
      <c r="C474" s="6" t="s">
        <v>948</v>
      </c>
      <c r="D474" s="6" t="n">
        <v>177525093</v>
      </c>
      <c r="E474" s="6" t="n">
        <v>108290307</v>
      </c>
      <c r="F474" s="6" t="n">
        <v>9140800</v>
      </c>
      <c r="G474" s="6" t="n">
        <v>60093986</v>
      </c>
      <c r="H474" s="6" t="n">
        <v>0</v>
      </c>
      <c r="I474" s="5" t="n">
        <f aca="false">H474+G474</f>
        <v>60093986</v>
      </c>
      <c r="J474" s="6" t="n">
        <v>0</v>
      </c>
    </row>
    <row r="475" customFormat="false" ht="15" hidden="false" customHeight="false" outlineLevel="0" collapsed="false">
      <c r="A475" s="6" t="s">
        <v>949</v>
      </c>
      <c r="B475" s="6" t="s">
        <v>917</v>
      </c>
      <c r="C475" s="6" t="s">
        <v>950</v>
      </c>
      <c r="D475" s="6" t="n">
        <v>68296723</v>
      </c>
      <c r="E475" s="6" t="n">
        <v>41661001</v>
      </c>
      <c r="F475" s="6" t="n">
        <v>0</v>
      </c>
      <c r="G475" s="6" t="n">
        <v>0</v>
      </c>
      <c r="H475" s="6" t="n">
        <v>26635722</v>
      </c>
      <c r="I475" s="5" t="n">
        <f aca="false">H475+G475</f>
        <v>26635722</v>
      </c>
      <c r="J475" s="6" t="n">
        <v>0</v>
      </c>
    </row>
    <row r="476" customFormat="false" ht="15" hidden="false" customHeight="false" outlineLevel="0" collapsed="false">
      <c r="A476" s="6" t="s">
        <v>951</v>
      </c>
      <c r="B476" s="6" t="s">
        <v>917</v>
      </c>
      <c r="C476" s="6" t="s">
        <v>952</v>
      </c>
      <c r="D476" s="6" t="n">
        <v>69489487</v>
      </c>
      <c r="E476" s="6" t="n">
        <v>42388587</v>
      </c>
      <c r="F476" s="6" t="n">
        <v>0</v>
      </c>
      <c r="G476" s="6" t="n">
        <v>0</v>
      </c>
      <c r="H476" s="6" t="n">
        <v>27100900</v>
      </c>
      <c r="I476" s="5" t="n">
        <f aca="false">H476+G476</f>
        <v>27100900</v>
      </c>
      <c r="J476" s="6" t="n">
        <v>0</v>
      </c>
    </row>
    <row r="477" customFormat="false" ht="15" hidden="false" customHeight="false" outlineLevel="0" collapsed="false">
      <c r="A477" s="6" t="s">
        <v>953</v>
      </c>
      <c r="B477" s="6" t="s">
        <v>917</v>
      </c>
      <c r="C477" s="6" t="s">
        <v>954</v>
      </c>
      <c r="D477" s="6" t="n">
        <v>213570690</v>
      </c>
      <c r="E477" s="6" t="n">
        <v>130278121</v>
      </c>
      <c r="F477" s="6" t="n">
        <v>0</v>
      </c>
      <c r="G477" s="6" t="n">
        <v>83292569</v>
      </c>
      <c r="H477" s="6" t="n">
        <v>0</v>
      </c>
      <c r="I477" s="5" t="n">
        <f aca="false">H477+G477</f>
        <v>83292569</v>
      </c>
      <c r="J477" s="6" t="n">
        <v>0</v>
      </c>
    </row>
    <row r="478" customFormat="false" ht="15" hidden="false" customHeight="false" outlineLevel="0" collapsed="false">
      <c r="A478" s="6" t="s">
        <v>955</v>
      </c>
      <c r="B478" s="6" t="s">
        <v>917</v>
      </c>
      <c r="C478" s="6" t="s">
        <v>956</v>
      </c>
      <c r="D478" s="6" t="n">
        <v>64909034</v>
      </c>
      <c r="E478" s="6" t="n">
        <v>39594511</v>
      </c>
      <c r="F478" s="6" t="n">
        <v>0</v>
      </c>
      <c r="G478" s="6" t="n">
        <v>0</v>
      </c>
      <c r="H478" s="6" t="n">
        <v>25314523</v>
      </c>
      <c r="I478" s="5" t="n">
        <f aca="false">H478+G478</f>
        <v>25314523</v>
      </c>
      <c r="J478" s="6" t="n">
        <v>0</v>
      </c>
    </row>
    <row r="479" customFormat="false" ht="15" hidden="false" customHeight="false" outlineLevel="0" collapsed="false">
      <c r="A479" s="6" t="s">
        <v>957</v>
      </c>
      <c r="B479" s="6" t="s">
        <v>917</v>
      </c>
      <c r="C479" s="6" t="s">
        <v>958</v>
      </c>
      <c r="D479" s="6" t="n">
        <v>73072426</v>
      </c>
      <c r="E479" s="6" t="n">
        <v>44574180</v>
      </c>
      <c r="F479" s="6" t="n">
        <v>0</v>
      </c>
      <c r="G479" s="6" t="n">
        <v>0</v>
      </c>
      <c r="H479" s="6" t="n">
        <v>28498246</v>
      </c>
      <c r="I479" s="5" t="n">
        <f aca="false">H479+G479</f>
        <v>28498246</v>
      </c>
      <c r="J479" s="6" t="n">
        <v>0</v>
      </c>
    </row>
    <row r="480" customFormat="false" ht="15" hidden="false" customHeight="false" outlineLevel="0" collapsed="false">
      <c r="A480" s="6" t="s">
        <v>959</v>
      </c>
      <c r="B480" s="6" t="s">
        <v>917</v>
      </c>
      <c r="C480" s="6" t="s">
        <v>960</v>
      </c>
      <c r="D480" s="6" t="n">
        <v>92448884</v>
      </c>
      <c r="E480" s="6" t="n">
        <v>56393819</v>
      </c>
      <c r="F480" s="6" t="n">
        <v>0</v>
      </c>
      <c r="G480" s="6" t="n">
        <v>0</v>
      </c>
      <c r="H480" s="6" t="n">
        <v>36055065</v>
      </c>
      <c r="I480" s="5" t="n">
        <f aca="false">H480+G480</f>
        <v>36055065</v>
      </c>
      <c r="J480" s="6" t="n">
        <v>0</v>
      </c>
    </row>
    <row r="481" customFormat="false" ht="15" hidden="false" customHeight="false" outlineLevel="0" collapsed="false">
      <c r="A481" s="6" t="s">
        <v>961</v>
      </c>
      <c r="B481" s="6" t="s">
        <v>917</v>
      </c>
      <c r="C481" s="6" t="s">
        <v>962</v>
      </c>
      <c r="D481" s="6" t="n">
        <v>99094980</v>
      </c>
      <c r="E481" s="6" t="n">
        <v>60447938</v>
      </c>
      <c r="F481" s="6" t="n">
        <v>0</v>
      </c>
      <c r="G481" s="6" t="n">
        <v>0</v>
      </c>
      <c r="H481" s="6" t="n">
        <v>38647042</v>
      </c>
      <c r="I481" s="5" t="n">
        <f aca="false">H481+G481</f>
        <v>38647042</v>
      </c>
      <c r="J481" s="6" t="n">
        <v>0</v>
      </c>
    </row>
    <row r="482" customFormat="false" ht="15" hidden="false" customHeight="false" outlineLevel="0" collapsed="false">
      <c r="A482" s="6" t="s">
        <v>963</v>
      </c>
      <c r="B482" s="6" t="s">
        <v>917</v>
      </c>
      <c r="C482" s="6" t="s">
        <v>338</v>
      </c>
      <c r="D482" s="6" t="n">
        <v>47755677</v>
      </c>
      <c r="E482" s="6" t="n">
        <v>29130963</v>
      </c>
      <c r="F482" s="6" t="n">
        <v>0</v>
      </c>
      <c r="G482" s="6" t="n">
        <v>0</v>
      </c>
      <c r="H482" s="6" t="n">
        <v>0</v>
      </c>
      <c r="I482" s="5" t="n">
        <f aca="false">H482+G482</f>
        <v>0</v>
      </c>
      <c r="J482" s="6" t="n">
        <v>18624714</v>
      </c>
    </row>
    <row r="483" customFormat="false" ht="15" hidden="false" customHeight="false" outlineLevel="0" collapsed="false">
      <c r="A483" s="6" t="s">
        <v>964</v>
      </c>
      <c r="B483" s="6" t="s">
        <v>917</v>
      </c>
      <c r="C483" s="6" t="s">
        <v>965</v>
      </c>
      <c r="D483" s="6" t="n">
        <v>108644994</v>
      </c>
      <c r="E483" s="6" t="n">
        <v>66273446</v>
      </c>
      <c r="F483" s="6" t="n">
        <v>0</v>
      </c>
      <c r="G483" s="6" t="n">
        <v>0</v>
      </c>
      <c r="H483" s="6" t="n">
        <v>42371548</v>
      </c>
      <c r="I483" s="5" t="n">
        <f aca="false">H483+G483</f>
        <v>42371548</v>
      </c>
      <c r="J483" s="6" t="n">
        <v>0</v>
      </c>
    </row>
    <row r="484" customFormat="false" ht="15" hidden="false" customHeight="false" outlineLevel="0" collapsed="false">
      <c r="A484" s="6" t="s">
        <v>966</v>
      </c>
      <c r="B484" s="6" t="s">
        <v>917</v>
      </c>
      <c r="C484" s="6" t="s">
        <v>967</v>
      </c>
      <c r="D484" s="6" t="n">
        <v>398356716</v>
      </c>
      <c r="E484" s="6" t="n">
        <v>242997597</v>
      </c>
      <c r="F484" s="6" t="n">
        <v>70000000</v>
      </c>
      <c r="G484" s="6" t="n">
        <v>85359119</v>
      </c>
      <c r="H484" s="6" t="n">
        <v>0</v>
      </c>
      <c r="I484" s="5" t="n">
        <f aca="false">H484+G484</f>
        <v>85359119</v>
      </c>
      <c r="J484" s="6" t="n">
        <v>0</v>
      </c>
    </row>
    <row r="485" customFormat="false" ht="15" hidden="false" customHeight="false" outlineLevel="0" collapsed="false">
      <c r="A485" s="6" t="s">
        <v>968</v>
      </c>
      <c r="B485" s="6" t="s">
        <v>917</v>
      </c>
      <c r="C485" s="6" t="s">
        <v>969</v>
      </c>
      <c r="D485" s="6" t="n">
        <v>81442327</v>
      </c>
      <c r="E485" s="6" t="n">
        <v>49679819</v>
      </c>
      <c r="F485" s="6" t="n">
        <v>0</v>
      </c>
      <c r="G485" s="6" t="n">
        <v>0</v>
      </c>
      <c r="H485" s="6" t="n">
        <v>31762508</v>
      </c>
      <c r="I485" s="5" t="n">
        <f aca="false">H485+G485</f>
        <v>31762508</v>
      </c>
      <c r="J485" s="6" t="n">
        <v>0</v>
      </c>
    </row>
    <row r="486" customFormat="false" ht="15" hidden="false" customHeight="false" outlineLevel="0" collapsed="false">
      <c r="A486" s="6" t="s">
        <v>970</v>
      </c>
      <c r="B486" s="6" t="s">
        <v>917</v>
      </c>
      <c r="C486" s="6" t="s">
        <v>971</v>
      </c>
      <c r="D486" s="6" t="n">
        <v>72587308</v>
      </c>
      <c r="E486" s="6" t="n">
        <v>44278258</v>
      </c>
      <c r="F486" s="6" t="n">
        <v>0</v>
      </c>
      <c r="G486" s="6" t="n">
        <v>0</v>
      </c>
      <c r="H486" s="6" t="n">
        <v>28309050</v>
      </c>
      <c r="I486" s="5" t="n">
        <f aca="false">H486+G486</f>
        <v>28309050</v>
      </c>
      <c r="J486" s="6" t="n">
        <v>0</v>
      </c>
    </row>
    <row r="487" customFormat="false" ht="15" hidden="false" customHeight="false" outlineLevel="0" collapsed="false">
      <c r="A487" s="6" t="s">
        <v>972</v>
      </c>
      <c r="B487" s="6" t="s">
        <v>917</v>
      </c>
      <c r="C487" s="6" t="s">
        <v>973</v>
      </c>
      <c r="D487" s="6" t="n">
        <v>221151248</v>
      </c>
      <c r="E487" s="6" t="n">
        <v>134902261</v>
      </c>
      <c r="F487" s="6" t="n">
        <v>70000000</v>
      </c>
      <c r="G487" s="6" t="n">
        <v>0</v>
      </c>
      <c r="H487" s="6" t="n">
        <v>0</v>
      </c>
      <c r="I487" s="5" t="n">
        <f aca="false">H487+G487</f>
        <v>0</v>
      </c>
      <c r="J487" s="6" t="n">
        <v>16248987</v>
      </c>
    </row>
    <row r="488" customFormat="false" ht="15" hidden="false" customHeight="false" outlineLevel="0" collapsed="false">
      <c r="A488" s="6" t="s">
        <v>974</v>
      </c>
      <c r="B488" s="6" t="s">
        <v>917</v>
      </c>
      <c r="C488" s="6" t="s">
        <v>975</v>
      </c>
      <c r="D488" s="6" t="n">
        <v>32099964</v>
      </c>
      <c r="E488" s="6" t="n">
        <v>19580978</v>
      </c>
      <c r="F488" s="6" t="n">
        <v>0</v>
      </c>
      <c r="G488" s="6" t="n">
        <v>0</v>
      </c>
      <c r="H488" s="6" t="n">
        <v>0</v>
      </c>
      <c r="I488" s="5" t="n">
        <f aca="false">H488+G488</f>
        <v>0</v>
      </c>
      <c r="J488" s="6" t="n">
        <v>12518986</v>
      </c>
    </row>
    <row r="489" customFormat="false" ht="15" hidden="false" customHeight="false" outlineLevel="0" collapsed="false">
      <c r="A489" s="6" t="s">
        <v>976</v>
      </c>
      <c r="B489" s="6" t="s">
        <v>917</v>
      </c>
      <c r="C489" s="6" t="s">
        <v>977</v>
      </c>
      <c r="D489" s="6" t="n">
        <v>450641781</v>
      </c>
      <c r="E489" s="6" t="n">
        <v>274891486</v>
      </c>
      <c r="F489" s="6" t="n">
        <v>70000000</v>
      </c>
      <c r="G489" s="6" t="n">
        <v>105750295</v>
      </c>
      <c r="H489" s="6" t="n">
        <v>0</v>
      </c>
      <c r="I489" s="5" t="n">
        <f aca="false">H489+G489</f>
        <v>105750295</v>
      </c>
      <c r="J489" s="6" t="n">
        <v>0</v>
      </c>
    </row>
    <row r="490" customFormat="false" ht="15" hidden="false" customHeight="false" outlineLevel="0" collapsed="false">
      <c r="A490" s="6" t="s">
        <v>978</v>
      </c>
      <c r="B490" s="6" t="s">
        <v>917</v>
      </c>
      <c r="C490" s="6" t="s">
        <v>979</v>
      </c>
      <c r="D490" s="6" t="n">
        <v>63046866</v>
      </c>
      <c r="E490" s="6" t="n">
        <v>38458588</v>
      </c>
      <c r="F490" s="6" t="n">
        <v>0</v>
      </c>
      <c r="G490" s="6" t="n">
        <v>0</v>
      </c>
      <c r="H490" s="6" t="n">
        <v>24588278</v>
      </c>
      <c r="I490" s="5" t="n">
        <f aca="false">H490+G490</f>
        <v>24588278</v>
      </c>
      <c r="J490" s="6" t="n">
        <v>0</v>
      </c>
    </row>
    <row r="491" customFormat="false" ht="15" hidden="false" customHeight="false" outlineLevel="0" collapsed="false">
      <c r="A491" s="6" t="s">
        <v>980</v>
      </c>
      <c r="B491" s="6" t="s">
        <v>917</v>
      </c>
      <c r="C491" s="6" t="s">
        <v>981</v>
      </c>
      <c r="D491" s="6" t="n">
        <v>81753336</v>
      </c>
      <c r="E491" s="6" t="n">
        <v>49869535</v>
      </c>
      <c r="F491" s="6" t="n">
        <v>0</v>
      </c>
      <c r="G491" s="6" t="n">
        <v>0</v>
      </c>
      <c r="H491" s="6" t="n">
        <v>31883801</v>
      </c>
      <c r="I491" s="5" t="n">
        <f aca="false">H491+G491</f>
        <v>31883801</v>
      </c>
      <c r="J491" s="6" t="n">
        <v>0</v>
      </c>
    </row>
    <row r="492" customFormat="false" ht="15" hidden="false" customHeight="false" outlineLevel="0" collapsed="false">
      <c r="A492" s="6" t="s">
        <v>982</v>
      </c>
      <c r="B492" s="6" t="s">
        <v>917</v>
      </c>
      <c r="C492" s="6" t="s">
        <v>983</v>
      </c>
      <c r="D492" s="6" t="n">
        <v>93512541</v>
      </c>
      <c r="E492" s="6" t="n">
        <v>57042650</v>
      </c>
      <c r="F492" s="6" t="n">
        <v>0</v>
      </c>
      <c r="G492" s="6" t="n">
        <v>0</v>
      </c>
      <c r="H492" s="6" t="n">
        <v>36469891</v>
      </c>
      <c r="I492" s="5" t="n">
        <f aca="false">H492+G492</f>
        <v>36469891</v>
      </c>
      <c r="J492" s="6" t="n">
        <v>0</v>
      </c>
    </row>
    <row r="493" customFormat="false" ht="15" hidden="false" customHeight="false" outlineLevel="0" collapsed="false">
      <c r="A493" s="6" t="s">
        <v>984</v>
      </c>
      <c r="B493" s="6" t="s">
        <v>917</v>
      </c>
      <c r="C493" s="6" t="s">
        <v>985</v>
      </c>
      <c r="D493" s="6" t="n">
        <v>18831873</v>
      </c>
      <c r="E493" s="6" t="n">
        <v>11487443</v>
      </c>
      <c r="F493" s="6" t="n">
        <v>0</v>
      </c>
      <c r="G493" s="6" t="n">
        <v>0</v>
      </c>
      <c r="H493" s="6" t="n">
        <v>0</v>
      </c>
      <c r="I493" s="5" t="n">
        <f aca="false">H493+G493</f>
        <v>0</v>
      </c>
      <c r="J493" s="6" t="n">
        <v>7344430</v>
      </c>
    </row>
    <row r="494" customFormat="false" ht="15" hidden="false" customHeight="false" outlineLevel="0" collapsed="false">
      <c r="A494" s="6" t="s">
        <v>986</v>
      </c>
      <c r="B494" s="6" t="s">
        <v>917</v>
      </c>
      <c r="C494" s="6" t="s">
        <v>987</v>
      </c>
      <c r="D494" s="6" t="n">
        <v>413693466</v>
      </c>
      <c r="E494" s="6" t="n">
        <v>252353014</v>
      </c>
      <c r="F494" s="6" t="n">
        <v>79140800</v>
      </c>
      <c r="G494" s="6" t="n">
        <v>82199652</v>
      </c>
      <c r="H494" s="6" t="n">
        <v>0</v>
      </c>
      <c r="I494" s="5" t="n">
        <f aca="false">H494+G494</f>
        <v>82199652</v>
      </c>
      <c r="J494" s="6" t="n">
        <v>0</v>
      </c>
    </row>
    <row r="495" customFormat="false" ht="15" hidden="false" customHeight="false" outlineLevel="0" collapsed="false">
      <c r="A495" s="6" t="s">
        <v>988</v>
      </c>
      <c r="B495" s="6" t="s">
        <v>917</v>
      </c>
      <c r="C495" s="6" t="s">
        <v>115</v>
      </c>
      <c r="D495" s="6" t="n">
        <v>38737061</v>
      </c>
      <c r="E495" s="6" t="n">
        <v>23629607</v>
      </c>
      <c r="F495" s="6" t="n">
        <v>0</v>
      </c>
      <c r="G495" s="6" t="n">
        <v>0</v>
      </c>
      <c r="H495" s="6" t="n">
        <v>0</v>
      </c>
      <c r="I495" s="5" t="n">
        <f aca="false">H495+G495</f>
        <v>0</v>
      </c>
      <c r="J495" s="6" t="n">
        <v>15107454</v>
      </c>
    </row>
    <row r="496" customFormat="false" ht="15" hidden="false" customHeight="false" outlineLevel="0" collapsed="false">
      <c r="A496" s="6" t="s">
        <v>989</v>
      </c>
      <c r="B496" s="6" t="s">
        <v>917</v>
      </c>
      <c r="C496" s="6" t="s">
        <v>990</v>
      </c>
      <c r="D496" s="6" t="n">
        <v>94172730</v>
      </c>
      <c r="E496" s="6" t="n">
        <v>57445365</v>
      </c>
      <c r="F496" s="6" t="n">
        <v>0</v>
      </c>
      <c r="G496" s="6" t="n">
        <v>0</v>
      </c>
      <c r="H496" s="6" t="n">
        <v>36727365</v>
      </c>
      <c r="I496" s="5" t="n">
        <f aca="false">H496+G496</f>
        <v>36727365</v>
      </c>
      <c r="J496" s="6" t="n">
        <v>0</v>
      </c>
    </row>
    <row r="497" customFormat="false" ht="15" hidden="false" customHeight="false" outlineLevel="0" collapsed="false">
      <c r="A497" s="6" t="s">
        <v>991</v>
      </c>
      <c r="B497" s="6" t="s">
        <v>917</v>
      </c>
      <c r="C497" s="6" t="s">
        <v>992</v>
      </c>
      <c r="D497" s="6" t="n">
        <v>262370293</v>
      </c>
      <c r="E497" s="6" t="n">
        <v>160045879</v>
      </c>
      <c r="F497" s="6" t="n">
        <v>0</v>
      </c>
      <c r="G497" s="6" t="n">
        <v>102324414</v>
      </c>
      <c r="H497" s="6" t="n">
        <v>0</v>
      </c>
      <c r="I497" s="5" t="n">
        <f aca="false">H497+G497</f>
        <v>102324414</v>
      </c>
      <c r="J497" s="6" t="n">
        <v>0</v>
      </c>
    </row>
    <row r="498" customFormat="false" ht="15" hidden="false" customHeight="false" outlineLevel="0" collapsed="false">
      <c r="A498" s="6" t="s">
        <v>993</v>
      </c>
      <c r="B498" s="6" t="s">
        <v>917</v>
      </c>
      <c r="C498" s="6" t="s">
        <v>994</v>
      </c>
      <c r="D498" s="6" t="n">
        <v>65216129</v>
      </c>
      <c r="E498" s="6" t="n">
        <v>39781839</v>
      </c>
      <c r="F498" s="6" t="n">
        <v>0</v>
      </c>
      <c r="G498" s="6" t="n">
        <v>0</v>
      </c>
      <c r="H498" s="6" t="n">
        <v>25434290</v>
      </c>
      <c r="I498" s="5" t="n">
        <f aca="false">H498+G498</f>
        <v>25434290</v>
      </c>
      <c r="J498" s="6" t="n">
        <v>0</v>
      </c>
    </row>
    <row r="499" customFormat="false" ht="15" hidden="false" customHeight="false" outlineLevel="0" collapsed="false">
      <c r="A499" s="6" t="s">
        <v>995</v>
      </c>
      <c r="B499" s="6" t="s">
        <v>917</v>
      </c>
      <c r="C499" s="6" t="s">
        <v>996</v>
      </c>
      <c r="D499" s="6" t="n">
        <v>31310073</v>
      </c>
      <c r="E499" s="6" t="n">
        <v>19099145</v>
      </c>
      <c r="F499" s="6" t="n">
        <v>0</v>
      </c>
      <c r="G499" s="6" t="n">
        <v>0</v>
      </c>
      <c r="H499" s="6" t="n">
        <v>0</v>
      </c>
      <c r="I499" s="5" t="n">
        <f aca="false">H499+G499</f>
        <v>0</v>
      </c>
      <c r="J499" s="6" t="n">
        <v>12210928</v>
      </c>
    </row>
    <row r="500" customFormat="false" ht="15" hidden="false" customHeight="false" outlineLevel="0" collapsed="false">
      <c r="A500" s="6" t="s">
        <v>997</v>
      </c>
      <c r="B500" s="6" t="s">
        <v>917</v>
      </c>
      <c r="C500" s="6" t="s">
        <v>998</v>
      </c>
      <c r="D500" s="6" t="n">
        <v>37801390</v>
      </c>
      <c r="E500" s="6" t="n">
        <v>23058848</v>
      </c>
      <c r="F500" s="6" t="n">
        <v>0</v>
      </c>
      <c r="G500" s="6" t="n">
        <v>0</v>
      </c>
      <c r="H500" s="6" t="n">
        <v>0</v>
      </c>
      <c r="I500" s="5" t="n">
        <f aca="false">H500+G500</f>
        <v>0</v>
      </c>
      <c r="J500" s="6" t="n">
        <v>14742542</v>
      </c>
    </row>
    <row r="501" customFormat="false" ht="15" hidden="false" customHeight="false" outlineLevel="0" collapsed="false">
      <c r="A501" s="6" t="s">
        <v>999</v>
      </c>
      <c r="B501" s="6" t="s">
        <v>917</v>
      </c>
      <c r="C501" s="6" t="s">
        <v>1000</v>
      </c>
      <c r="D501" s="6" t="n">
        <v>24010589</v>
      </c>
      <c r="E501" s="6" t="n">
        <v>14646459</v>
      </c>
      <c r="F501" s="6" t="n">
        <v>0</v>
      </c>
      <c r="G501" s="6" t="n">
        <v>0</v>
      </c>
      <c r="H501" s="6" t="n">
        <v>0</v>
      </c>
      <c r="I501" s="5" t="n">
        <f aca="false">H501+G501</f>
        <v>0</v>
      </c>
      <c r="J501" s="6" t="n">
        <v>9364130</v>
      </c>
    </row>
    <row r="502" customFormat="false" ht="15" hidden="false" customHeight="false" outlineLevel="0" collapsed="false">
      <c r="A502" s="6" t="s">
        <v>1001</v>
      </c>
      <c r="B502" s="6" t="s">
        <v>917</v>
      </c>
      <c r="C502" s="6" t="s">
        <v>1002</v>
      </c>
      <c r="D502" s="6" t="n">
        <v>33359501</v>
      </c>
      <c r="E502" s="6" t="n">
        <v>20349296</v>
      </c>
      <c r="F502" s="6" t="n">
        <v>0</v>
      </c>
      <c r="G502" s="6" t="n">
        <v>0</v>
      </c>
      <c r="H502" s="6" t="n">
        <v>0</v>
      </c>
      <c r="I502" s="5" t="n">
        <f aca="false">H502+G502</f>
        <v>0</v>
      </c>
      <c r="J502" s="6" t="n">
        <v>13010205</v>
      </c>
    </row>
    <row r="503" customFormat="false" ht="15" hidden="false" customHeight="false" outlineLevel="0" collapsed="false">
      <c r="A503" s="6" t="s">
        <v>1003</v>
      </c>
      <c r="B503" s="6" t="s">
        <v>917</v>
      </c>
      <c r="C503" s="6" t="s">
        <v>1004</v>
      </c>
      <c r="D503" s="6" t="n">
        <v>41102215</v>
      </c>
      <c r="E503" s="6" t="n">
        <v>25072351</v>
      </c>
      <c r="F503" s="6" t="n">
        <v>0</v>
      </c>
      <c r="G503" s="6" t="n">
        <v>0</v>
      </c>
      <c r="H503" s="6" t="n">
        <v>0</v>
      </c>
      <c r="I503" s="5" t="n">
        <f aca="false">H503+G503</f>
        <v>0</v>
      </c>
      <c r="J503" s="6" t="n">
        <v>16029864</v>
      </c>
    </row>
    <row r="504" customFormat="false" ht="15" hidden="false" customHeight="false" outlineLevel="0" collapsed="false">
      <c r="A504" s="6" t="s">
        <v>1005</v>
      </c>
      <c r="B504" s="6" t="s">
        <v>917</v>
      </c>
      <c r="C504" s="6" t="s">
        <v>1006</v>
      </c>
      <c r="D504" s="6" t="n">
        <v>40094776</v>
      </c>
      <c r="E504" s="6" t="n">
        <v>24457813</v>
      </c>
      <c r="F504" s="6" t="n">
        <v>0</v>
      </c>
      <c r="G504" s="6" t="n">
        <v>0</v>
      </c>
      <c r="H504" s="6" t="n">
        <v>0</v>
      </c>
      <c r="I504" s="5" t="n">
        <f aca="false">H504+G504</f>
        <v>0</v>
      </c>
      <c r="J504" s="6" t="n">
        <v>15636963</v>
      </c>
    </row>
    <row r="505" customFormat="false" ht="15" hidden="false" customHeight="false" outlineLevel="0" collapsed="false">
      <c r="A505" s="6" t="s">
        <v>1007</v>
      </c>
      <c r="B505" s="6" t="s">
        <v>917</v>
      </c>
      <c r="C505" s="6" t="s">
        <v>1008</v>
      </c>
      <c r="D505" s="6" t="n">
        <v>60422322</v>
      </c>
      <c r="E505" s="6" t="n">
        <v>36857616</v>
      </c>
      <c r="F505" s="6" t="n">
        <v>0</v>
      </c>
      <c r="G505" s="6" t="n">
        <v>0</v>
      </c>
      <c r="H505" s="6" t="n">
        <v>23564706</v>
      </c>
      <c r="I505" s="5" t="n">
        <f aca="false">H505+G505</f>
        <v>23564706</v>
      </c>
      <c r="J505" s="6" t="n">
        <v>0</v>
      </c>
    </row>
    <row r="506" customFormat="false" ht="15" hidden="false" customHeight="false" outlineLevel="0" collapsed="false">
      <c r="A506" s="6" t="s">
        <v>1009</v>
      </c>
      <c r="B506" s="6" t="s">
        <v>917</v>
      </c>
      <c r="C506" s="6" t="s">
        <v>1010</v>
      </c>
      <c r="D506" s="6" t="n">
        <v>78220835</v>
      </c>
      <c r="E506" s="6" t="n">
        <v>47714709</v>
      </c>
      <c r="F506" s="6" t="n">
        <v>0</v>
      </c>
      <c r="G506" s="6" t="n">
        <v>0</v>
      </c>
      <c r="H506" s="6" t="n">
        <v>30506126</v>
      </c>
      <c r="I506" s="5" t="n">
        <f aca="false">H506+G506</f>
        <v>30506126</v>
      </c>
      <c r="J506" s="6" t="n">
        <v>0</v>
      </c>
    </row>
    <row r="507" customFormat="false" ht="15" hidden="false" customHeight="false" outlineLevel="0" collapsed="false">
      <c r="A507" s="6" t="s">
        <v>1011</v>
      </c>
      <c r="B507" s="6" t="s">
        <v>917</v>
      </c>
      <c r="C507" s="6" t="s">
        <v>1012</v>
      </c>
      <c r="D507" s="6" t="n">
        <v>151444389</v>
      </c>
      <c r="E507" s="6" t="n">
        <v>92381077</v>
      </c>
      <c r="F507" s="6" t="n">
        <v>0</v>
      </c>
      <c r="G507" s="6" t="n">
        <v>59063312</v>
      </c>
      <c r="H507" s="6" t="n">
        <v>0</v>
      </c>
      <c r="I507" s="5" t="n">
        <f aca="false">H507+G507</f>
        <v>59063312</v>
      </c>
      <c r="J507" s="6" t="n">
        <v>0</v>
      </c>
    </row>
    <row r="508" customFormat="false" ht="15" hidden="false" customHeight="false" outlineLevel="0" collapsed="false">
      <c r="A508" s="6" t="s">
        <v>1013</v>
      </c>
      <c r="B508" s="6" t="s">
        <v>917</v>
      </c>
      <c r="C508" s="6" t="s">
        <v>1014</v>
      </c>
      <c r="D508" s="6" t="n">
        <v>92816014</v>
      </c>
      <c r="E508" s="6" t="n">
        <v>56617769</v>
      </c>
      <c r="F508" s="6" t="n">
        <v>0</v>
      </c>
      <c r="G508" s="6" t="n">
        <v>0</v>
      </c>
      <c r="H508" s="6" t="n">
        <v>36198245</v>
      </c>
      <c r="I508" s="5" t="n">
        <f aca="false">H508+G508</f>
        <v>36198245</v>
      </c>
      <c r="J508" s="6" t="n">
        <v>0</v>
      </c>
    </row>
    <row r="509" customFormat="false" ht="15" hidden="false" customHeight="false" outlineLevel="0" collapsed="false">
      <c r="A509" s="6" t="s">
        <v>1015</v>
      </c>
      <c r="B509" s="6" t="s">
        <v>917</v>
      </c>
      <c r="C509" s="6" t="s">
        <v>1016</v>
      </c>
      <c r="D509" s="6" t="n">
        <v>103811159</v>
      </c>
      <c r="E509" s="6" t="n">
        <v>63324807</v>
      </c>
      <c r="F509" s="6" t="n">
        <v>0</v>
      </c>
      <c r="G509" s="6" t="n">
        <v>0</v>
      </c>
      <c r="H509" s="6" t="n">
        <v>40486352</v>
      </c>
      <c r="I509" s="5" t="n">
        <f aca="false">H509+G509</f>
        <v>40486352</v>
      </c>
      <c r="J509" s="6" t="n">
        <v>0</v>
      </c>
    </row>
    <row r="510" customFormat="false" ht="15" hidden="false" customHeight="false" outlineLevel="0" collapsed="false">
      <c r="A510" s="6" t="s">
        <v>1017</v>
      </c>
      <c r="B510" s="6" t="s">
        <v>917</v>
      </c>
      <c r="C510" s="6" t="s">
        <v>763</v>
      </c>
      <c r="D510" s="6" t="n">
        <v>71632274</v>
      </c>
      <c r="E510" s="6" t="n">
        <v>43695687</v>
      </c>
      <c r="F510" s="6" t="n">
        <v>0</v>
      </c>
      <c r="G510" s="6" t="n">
        <v>0</v>
      </c>
      <c r="H510" s="6" t="n">
        <v>27936587</v>
      </c>
      <c r="I510" s="5" t="n">
        <f aca="false">H510+G510</f>
        <v>27936587</v>
      </c>
      <c r="J510" s="6" t="n">
        <v>0</v>
      </c>
    </row>
    <row r="511" customFormat="false" ht="15" hidden="false" customHeight="false" outlineLevel="0" collapsed="false">
      <c r="A511" s="6" t="s">
        <v>1018</v>
      </c>
      <c r="B511" s="6" t="s">
        <v>917</v>
      </c>
      <c r="C511" s="6" t="s">
        <v>1019</v>
      </c>
      <c r="D511" s="6" t="n">
        <v>83907616</v>
      </c>
      <c r="E511" s="6" t="n">
        <v>51183646</v>
      </c>
      <c r="F511" s="6" t="n">
        <v>0</v>
      </c>
      <c r="G511" s="6" t="n">
        <v>0</v>
      </c>
      <c r="H511" s="6" t="n">
        <v>32723970</v>
      </c>
      <c r="I511" s="5" t="n">
        <f aca="false">H511+G511</f>
        <v>32723970</v>
      </c>
      <c r="J511" s="6" t="n">
        <v>0</v>
      </c>
    </row>
    <row r="512" customFormat="false" ht="15" hidden="false" customHeight="false" outlineLevel="0" collapsed="false">
      <c r="A512" s="6" t="s">
        <v>1020</v>
      </c>
      <c r="B512" s="6" t="s">
        <v>917</v>
      </c>
      <c r="C512" s="6" t="s">
        <v>1021</v>
      </c>
      <c r="D512" s="6" t="n">
        <v>69068230</v>
      </c>
      <c r="E512" s="6" t="n">
        <v>42131620</v>
      </c>
      <c r="F512" s="6" t="n">
        <v>0</v>
      </c>
      <c r="G512" s="6" t="n">
        <v>0</v>
      </c>
      <c r="H512" s="6" t="n">
        <v>26936610</v>
      </c>
      <c r="I512" s="5" t="n">
        <f aca="false">H512+G512</f>
        <v>26936610</v>
      </c>
      <c r="J512" s="6" t="n">
        <v>0</v>
      </c>
    </row>
    <row r="513" customFormat="false" ht="15" hidden="false" customHeight="false" outlineLevel="0" collapsed="false">
      <c r="A513" s="6" t="s">
        <v>1022</v>
      </c>
      <c r="B513" s="6" t="s">
        <v>917</v>
      </c>
      <c r="C513" s="6" t="s">
        <v>1023</v>
      </c>
      <c r="D513" s="6" t="n">
        <v>245950993</v>
      </c>
      <c r="E513" s="6" t="n">
        <v>150030106</v>
      </c>
      <c r="F513" s="6" t="n">
        <v>70000000</v>
      </c>
      <c r="G513" s="6" t="n">
        <v>0</v>
      </c>
      <c r="H513" s="6" t="n">
        <v>25920887</v>
      </c>
      <c r="I513" s="5" t="n">
        <f aca="false">H513+G513</f>
        <v>25920887</v>
      </c>
      <c r="J513" s="6" t="n">
        <v>0</v>
      </c>
    </row>
    <row r="514" customFormat="false" ht="15" hidden="false" customHeight="false" outlineLevel="0" collapsed="false">
      <c r="A514" s="6" t="s">
        <v>1024</v>
      </c>
      <c r="B514" s="6" t="s">
        <v>917</v>
      </c>
      <c r="C514" s="6" t="s">
        <v>1025</v>
      </c>
      <c r="D514" s="6" t="n">
        <v>44513522</v>
      </c>
      <c r="E514" s="6" t="n">
        <v>27153248</v>
      </c>
      <c r="F514" s="6" t="n">
        <v>0</v>
      </c>
      <c r="G514" s="6" t="n">
        <v>0</v>
      </c>
      <c r="H514" s="6" t="n">
        <v>0</v>
      </c>
      <c r="I514" s="5" t="n">
        <f aca="false">H514+G514</f>
        <v>0</v>
      </c>
      <c r="J514" s="6" t="n">
        <v>17360274</v>
      </c>
    </row>
    <row r="515" customFormat="false" ht="15" hidden="false" customHeight="false" outlineLevel="0" collapsed="false">
      <c r="A515" s="6" t="s">
        <v>1026</v>
      </c>
      <c r="B515" s="6" t="s">
        <v>917</v>
      </c>
      <c r="C515" s="6" t="s">
        <v>1027</v>
      </c>
      <c r="D515" s="6" t="n">
        <v>127076736</v>
      </c>
      <c r="E515" s="6" t="n">
        <v>77516809</v>
      </c>
      <c r="F515" s="6" t="n">
        <v>0</v>
      </c>
      <c r="G515" s="6" t="n">
        <v>0</v>
      </c>
      <c r="H515" s="6" t="n">
        <v>49559927</v>
      </c>
      <c r="I515" s="5" t="n">
        <f aca="false">H515+G515</f>
        <v>49559927</v>
      </c>
      <c r="J515" s="6" t="n">
        <v>0</v>
      </c>
    </row>
    <row r="516" customFormat="false" ht="15" hidden="false" customHeight="false" outlineLevel="0" collapsed="false">
      <c r="A516" s="6" t="s">
        <v>1028</v>
      </c>
      <c r="B516" s="6" t="s">
        <v>917</v>
      </c>
      <c r="C516" s="6" t="s">
        <v>1029</v>
      </c>
      <c r="D516" s="6" t="n">
        <v>199479426</v>
      </c>
      <c r="E516" s="6" t="n">
        <v>121682450</v>
      </c>
      <c r="F516" s="6" t="n">
        <v>70000000</v>
      </c>
      <c r="G516" s="6" t="n">
        <v>0</v>
      </c>
      <c r="H516" s="6" t="n">
        <v>0</v>
      </c>
      <c r="I516" s="5" t="n">
        <f aca="false">H516+G516</f>
        <v>0</v>
      </c>
      <c r="J516" s="6" t="n">
        <v>7796976</v>
      </c>
    </row>
    <row r="517" customFormat="false" ht="15" hidden="false" customHeight="false" outlineLevel="0" collapsed="false">
      <c r="A517" s="6" t="s">
        <v>1030</v>
      </c>
      <c r="B517" s="6" t="s">
        <v>917</v>
      </c>
      <c r="C517" s="6" t="s">
        <v>155</v>
      </c>
      <c r="D517" s="6" t="n">
        <v>22716018</v>
      </c>
      <c r="E517" s="6" t="n">
        <v>13856771</v>
      </c>
      <c r="F517" s="6" t="n">
        <v>0</v>
      </c>
      <c r="G517" s="6" t="n">
        <v>0</v>
      </c>
      <c r="H517" s="6" t="n">
        <v>0</v>
      </c>
      <c r="I517" s="5" t="n">
        <f aca="false">H517+G517</f>
        <v>0</v>
      </c>
      <c r="J517" s="6" t="n">
        <v>8859247</v>
      </c>
    </row>
    <row r="518" customFormat="false" ht="15" hidden="false" customHeight="false" outlineLevel="0" collapsed="false">
      <c r="A518" s="6" t="s">
        <v>1031</v>
      </c>
      <c r="B518" s="6" t="s">
        <v>917</v>
      </c>
      <c r="C518" s="6" t="s">
        <v>1032</v>
      </c>
      <c r="D518" s="6" t="n">
        <v>59261727</v>
      </c>
      <c r="E518" s="6" t="n">
        <v>36149653</v>
      </c>
      <c r="F518" s="6" t="n">
        <v>0</v>
      </c>
      <c r="G518" s="6" t="n">
        <v>0</v>
      </c>
      <c r="H518" s="6" t="n">
        <v>23112074</v>
      </c>
      <c r="I518" s="5" t="n">
        <f aca="false">H518+G518</f>
        <v>23112074</v>
      </c>
      <c r="J518" s="6" t="n">
        <v>0</v>
      </c>
    </row>
    <row r="519" customFormat="false" ht="15" hidden="false" customHeight="false" outlineLevel="0" collapsed="false">
      <c r="A519" s="6" t="s">
        <v>1033</v>
      </c>
      <c r="B519" s="6" t="s">
        <v>917</v>
      </c>
      <c r="C519" s="6" t="s">
        <v>1034</v>
      </c>
      <c r="D519" s="6" t="n">
        <v>67007986</v>
      </c>
      <c r="E519" s="6" t="n">
        <v>40874871</v>
      </c>
      <c r="F519" s="6" t="n">
        <v>0</v>
      </c>
      <c r="G519" s="6" t="n">
        <v>0</v>
      </c>
      <c r="H519" s="6" t="n">
        <v>26133115</v>
      </c>
      <c r="I519" s="5" t="n">
        <f aca="false">H519+G519</f>
        <v>26133115</v>
      </c>
      <c r="J519" s="6" t="n">
        <v>0</v>
      </c>
    </row>
    <row r="520" customFormat="false" ht="15" hidden="false" customHeight="false" outlineLevel="0" collapsed="false">
      <c r="A520" s="6" t="s">
        <v>1035</v>
      </c>
      <c r="B520" s="6" t="s">
        <v>917</v>
      </c>
      <c r="C520" s="6" t="s">
        <v>1036</v>
      </c>
      <c r="D520" s="6" t="n">
        <v>43898920</v>
      </c>
      <c r="E520" s="6" t="n">
        <v>26778341</v>
      </c>
      <c r="F520" s="6" t="n">
        <v>0</v>
      </c>
      <c r="G520" s="6" t="n">
        <v>0</v>
      </c>
      <c r="H520" s="6" t="n">
        <v>0</v>
      </c>
      <c r="I520" s="5" t="n">
        <f aca="false">H520+G520</f>
        <v>0</v>
      </c>
      <c r="J520" s="6" t="n">
        <v>17120579</v>
      </c>
    </row>
    <row r="521" customFormat="false" ht="15" hidden="false" customHeight="false" outlineLevel="0" collapsed="false">
      <c r="A521" s="6" t="s">
        <v>1037</v>
      </c>
      <c r="B521" s="6" t="s">
        <v>917</v>
      </c>
      <c r="C521" s="6" t="s">
        <v>1038</v>
      </c>
      <c r="D521" s="6" t="n">
        <v>46547749</v>
      </c>
      <c r="E521" s="6" t="n">
        <v>28394127</v>
      </c>
      <c r="F521" s="6" t="n">
        <v>0</v>
      </c>
      <c r="G521" s="6" t="n">
        <v>0</v>
      </c>
      <c r="H521" s="6" t="n">
        <v>0</v>
      </c>
      <c r="I521" s="5" t="n">
        <f aca="false">H521+G521</f>
        <v>0</v>
      </c>
      <c r="J521" s="6" t="n">
        <v>18153622</v>
      </c>
    </row>
    <row r="522" customFormat="false" ht="15" hidden="false" customHeight="false" outlineLevel="0" collapsed="false">
      <c r="A522" s="6" t="s">
        <v>1039</v>
      </c>
      <c r="B522" s="6" t="s">
        <v>917</v>
      </c>
      <c r="C522" s="6" t="s">
        <v>1040</v>
      </c>
      <c r="D522" s="6" t="n">
        <v>17205794</v>
      </c>
      <c r="E522" s="6" t="n">
        <v>10495534</v>
      </c>
      <c r="F522" s="6" t="n">
        <v>0</v>
      </c>
      <c r="G522" s="6" t="n">
        <v>0</v>
      </c>
      <c r="H522" s="6" t="n">
        <v>0</v>
      </c>
      <c r="I522" s="5" t="n">
        <f aca="false">H522+G522</f>
        <v>0</v>
      </c>
      <c r="J522" s="6" t="n">
        <v>6710260</v>
      </c>
    </row>
    <row r="523" customFormat="false" ht="15" hidden="false" customHeight="false" outlineLevel="0" collapsed="false">
      <c r="A523" s="6" t="s">
        <v>1041</v>
      </c>
      <c r="B523" s="6" t="s">
        <v>917</v>
      </c>
      <c r="C523" s="6" t="s">
        <v>1042</v>
      </c>
      <c r="D523" s="6" t="n">
        <v>143009493</v>
      </c>
      <c r="E523" s="6" t="n">
        <v>87235791</v>
      </c>
      <c r="F523" s="6" t="n">
        <v>0</v>
      </c>
      <c r="G523" s="6" t="n">
        <v>55773702</v>
      </c>
      <c r="H523" s="6" t="n">
        <v>0</v>
      </c>
      <c r="I523" s="5" t="n">
        <f aca="false">H523+G523</f>
        <v>55773702</v>
      </c>
      <c r="J523" s="6" t="n">
        <v>0</v>
      </c>
    </row>
    <row r="524" customFormat="false" ht="15" hidden="false" customHeight="false" outlineLevel="0" collapsed="false">
      <c r="A524" s="6" t="s">
        <v>1043</v>
      </c>
      <c r="B524" s="6" t="s">
        <v>917</v>
      </c>
      <c r="C524" s="6" t="s">
        <v>1044</v>
      </c>
      <c r="D524" s="6" t="n">
        <v>71011995</v>
      </c>
      <c r="E524" s="6" t="n">
        <v>43317317</v>
      </c>
      <c r="F524" s="6" t="n">
        <v>0</v>
      </c>
      <c r="G524" s="6" t="n">
        <v>0</v>
      </c>
      <c r="H524" s="6" t="n">
        <v>27694678</v>
      </c>
      <c r="I524" s="5" t="n">
        <f aca="false">H524+G524</f>
        <v>27694678</v>
      </c>
      <c r="J524" s="6" t="n">
        <v>0</v>
      </c>
    </row>
    <row r="525" customFormat="false" ht="15" hidden="false" customHeight="false" outlineLevel="0" collapsed="false">
      <c r="A525" s="6" t="s">
        <v>1045</v>
      </c>
      <c r="B525" s="6" t="s">
        <v>917</v>
      </c>
      <c r="C525" s="6" t="s">
        <v>1046</v>
      </c>
      <c r="D525" s="6" t="n">
        <v>46141060</v>
      </c>
      <c r="E525" s="6" t="n">
        <v>28146047</v>
      </c>
      <c r="F525" s="6" t="n">
        <v>0</v>
      </c>
      <c r="G525" s="6" t="n">
        <v>0</v>
      </c>
      <c r="H525" s="6" t="n">
        <v>0</v>
      </c>
      <c r="I525" s="5" t="n">
        <f aca="false">H525+G525</f>
        <v>0</v>
      </c>
      <c r="J525" s="6" t="n">
        <v>17995013</v>
      </c>
    </row>
    <row r="526" customFormat="false" ht="15" hidden="false" customHeight="false" outlineLevel="0" collapsed="false">
      <c r="A526" s="6" t="s">
        <v>1047</v>
      </c>
      <c r="B526" s="6" t="s">
        <v>917</v>
      </c>
      <c r="C526" s="6" t="s">
        <v>1048</v>
      </c>
      <c r="D526" s="6" t="n">
        <v>87896453</v>
      </c>
      <c r="E526" s="6" t="n">
        <v>53616836</v>
      </c>
      <c r="F526" s="6" t="n">
        <v>0</v>
      </c>
      <c r="G526" s="6" t="n">
        <v>0</v>
      </c>
      <c r="H526" s="6" t="n">
        <v>34279617</v>
      </c>
      <c r="I526" s="5" t="n">
        <f aca="false">H526+G526</f>
        <v>34279617</v>
      </c>
      <c r="J526" s="6" t="n">
        <v>0</v>
      </c>
    </row>
    <row r="527" customFormat="false" ht="15" hidden="false" customHeight="false" outlineLevel="0" collapsed="false">
      <c r="A527" s="6" t="s">
        <v>1049</v>
      </c>
      <c r="B527" s="6" t="s">
        <v>917</v>
      </c>
      <c r="C527" s="6" t="s">
        <v>1050</v>
      </c>
      <c r="D527" s="6" t="n">
        <v>83577149</v>
      </c>
      <c r="E527" s="6" t="n">
        <v>50982061</v>
      </c>
      <c r="F527" s="6" t="n">
        <v>0</v>
      </c>
      <c r="G527" s="6" t="n">
        <v>0</v>
      </c>
      <c r="H527" s="6" t="n">
        <v>32595088</v>
      </c>
      <c r="I527" s="5" t="n">
        <f aca="false">H527+G527</f>
        <v>32595088</v>
      </c>
      <c r="J527" s="6" t="n">
        <v>0</v>
      </c>
    </row>
    <row r="528" customFormat="false" ht="15" hidden="false" customHeight="false" outlineLevel="0" collapsed="false">
      <c r="A528" s="6" t="s">
        <v>1051</v>
      </c>
      <c r="B528" s="6" t="s">
        <v>917</v>
      </c>
      <c r="C528" s="6" t="s">
        <v>1052</v>
      </c>
      <c r="D528" s="6" t="n">
        <v>131945173</v>
      </c>
      <c r="E528" s="6" t="n">
        <v>80486556</v>
      </c>
      <c r="F528" s="6" t="n">
        <v>0</v>
      </c>
      <c r="G528" s="6" t="n">
        <v>51458617</v>
      </c>
      <c r="H528" s="6" t="n">
        <v>0</v>
      </c>
      <c r="I528" s="5" t="n">
        <f aca="false">H528+G528</f>
        <v>51458617</v>
      </c>
      <c r="J528" s="6" t="n">
        <v>0</v>
      </c>
    </row>
    <row r="529" customFormat="false" ht="15" hidden="false" customHeight="false" outlineLevel="0" collapsed="false">
      <c r="A529" s="6" t="s">
        <v>1053</v>
      </c>
      <c r="B529" s="6" t="s">
        <v>917</v>
      </c>
      <c r="C529" s="6" t="s">
        <v>1054</v>
      </c>
      <c r="D529" s="6" t="n">
        <v>29192228</v>
      </c>
      <c r="E529" s="6" t="n">
        <v>17807259</v>
      </c>
      <c r="F529" s="6" t="n">
        <v>0</v>
      </c>
      <c r="G529" s="6" t="n">
        <v>0</v>
      </c>
      <c r="H529" s="6" t="n">
        <v>0</v>
      </c>
      <c r="I529" s="5" t="n">
        <f aca="false">H529+G529</f>
        <v>0</v>
      </c>
      <c r="J529" s="6" t="n">
        <v>11384969</v>
      </c>
    </row>
    <row r="530" customFormat="false" ht="15" hidden="false" customHeight="false" outlineLevel="0" collapsed="false">
      <c r="A530" s="6" t="s">
        <v>1055</v>
      </c>
      <c r="B530" s="6" t="s">
        <v>917</v>
      </c>
      <c r="C530" s="6" t="s">
        <v>1056</v>
      </c>
      <c r="D530" s="6" t="n">
        <v>43977661</v>
      </c>
      <c r="E530" s="6" t="n">
        <v>26826373</v>
      </c>
      <c r="F530" s="6" t="n">
        <v>0</v>
      </c>
      <c r="G530" s="6" t="n">
        <v>0</v>
      </c>
      <c r="H530" s="6" t="n">
        <v>0</v>
      </c>
      <c r="I530" s="5" t="n">
        <f aca="false">H530+G530</f>
        <v>0</v>
      </c>
      <c r="J530" s="6" t="n">
        <v>17151288</v>
      </c>
    </row>
    <row r="531" customFormat="false" ht="15" hidden="false" customHeight="false" outlineLevel="0" collapsed="false">
      <c r="A531" s="6" t="s">
        <v>1057</v>
      </c>
      <c r="B531" s="6" t="s">
        <v>917</v>
      </c>
      <c r="C531" s="6" t="s">
        <v>1058</v>
      </c>
      <c r="D531" s="6" t="n">
        <v>60714143</v>
      </c>
      <c r="E531" s="6" t="n">
        <v>37035627</v>
      </c>
      <c r="F531" s="6" t="n">
        <v>0</v>
      </c>
      <c r="G531" s="6" t="n">
        <v>0</v>
      </c>
      <c r="H531" s="6" t="n">
        <v>23678516</v>
      </c>
      <c r="I531" s="5" t="n">
        <f aca="false">H531+G531</f>
        <v>23678516</v>
      </c>
      <c r="J531" s="6" t="n">
        <v>0</v>
      </c>
    </row>
    <row r="532" customFormat="false" ht="15" hidden="false" customHeight="false" outlineLevel="0" collapsed="false">
      <c r="A532" s="6" t="s">
        <v>1059</v>
      </c>
      <c r="B532" s="6" t="s">
        <v>917</v>
      </c>
      <c r="C532" s="6" t="s">
        <v>1060</v>
      </c>
      <c r="D532" s="6" t="n">
        <v>97062541</v>
      </c>
      <c r="E532" s="6" t="n">
        <v>59208150</v>
      </c>
      <c r="F532" s="6" t="n">
        <v>0</v>
      </c>
      <c r="G532" s="6" t="n">
        <v>0</v>
      </c>
      <c r="H532" s="6" t="n">
        <v>37854391</v>
      </c>
      <c r="I532" s="5" t="n">
        <f aca="false">H532+G532</f>
        <v>37854391</v>
      </c>
      <c r="J532" s="6" t="n">
        <v>0</v>
      </c>
    </row>
    <row r="533" customFormat="false" ht="15" hidden="false" customHeight="false" outlineLevel="0" collapsed="false">
      <c r="A533" s="6" t="s">
        <v>1061</v>
      </c>
      <c r="B533" s="6" t="s">
        <v>917</v>
      </c>
      <c r="C533" s="6" t="s">
        <v>1062</v>
      </c>
      <c r="D533" s="6" t="n">
        <v>64768327</v>
      </c>
      <c r="E533" s="6" t="n">
        <v>39508679</v>
      </c>
      <c r="F533" s="6" t="n">
        <v>0</v>
      </c>
      <c r="G533" s="6" t="n">
        <v>0</v>
      </c>
      <c r="H533" s="6" t="n">
        <v>25259648</v>
      </c>
      <c r="I533" s="5" t="n">
        <f aca="false">H533+G533</f>
        <v>25259648</v>
      </c>
      <c r="J533" s="6" t="n">
        <v>0</v>
      </c>
    </row>
    <row r="534" customFormat="false" ht="15" hidden="false" customHeight="false" outlineLevel="0" collapsed="false">
      <c r="A534" s="6" t="s">
        <v>1063</v>
      </c>
      <c r="B534" s="6" t="s">
        <v>917</v>
      </c>
      <c r="C534" s="6" t="s">
        <v>1064</v>
      </c>
      <c r="D534" s="6" t="n">
        <v>67347131</v>
      </c>
      <c r="E534" s="6" t="n">
        <v>41081750</v>
      </c>
      <c r="F534" s="6" t="n">
        <v>0</v>
      </c>
      <c r="G534" s="6" t="n">
        <v>0</v>
      </c>
      <c r="H534" s="6" t="n">
        <v>26265381</v>
      </c>
      <c r="I534" s="5" t="n">
        <f aca="false">H534+G534</f>
        <v>26265381</v>
      </c>
      <c r="J534" s="6" t="n">
        <v>0</v>
      </c>
    </row>
    <row r="535" customFormat="false" ht="15" hidden="false" customHeight="false" outlineLevel="0" collapsed="false">
      <c r="A535" s="6" t="s">
        <v>1065</v>
      </c>
      <c r="B535" s="6" t="s">
        <v>917</v>
      </c>
      <c r="C535" s="6" t="s">
        <v>1066</v>
      </c>
      <c r="D535" s="6" t="n">
        <v>78437403</v>
      </c>
      <c r="E535" s="6" t="n">
        <v>47846816</v>
      </c>
      <c r="F535" s="6" t="n">
        <v>0</v>
      </c>
      <c r="G535" s="6" t="n">
        <v>0</v>
      </c>
      <c r="H535" s="6" t="n">
        <v>30590587</v>
      </c>
      <c r="I535" s="5" t="n">
        <f aca="false">H535+G535</f>
        <v>30590587</v>
      </c>
      <c r="J535" s="6" t="n">
        <v>0</v>
      </c>
    </row>
    <row r="536" customFormat="false" ht="15" hidden="false" customHeight="false" outlineLevel="0" collapsed="false">
      <c r="A536" s="6" t="s">
        <v>1067</v>
      </c>
      <c r="B536" s="6" t="s">
        <v>917</v>
      </c>
      <c r="C536" s="6" t="s">
        <v>1068</v>
      </c>
      <c r="D536" s="6" t="n">
        <v>65922055</v>
      </c>
      <c r="E536" s="6" t="n">
        <v>40212454</v>
      </c>
      <c r="F536" s="6" t="n">
        <v>0</v>
      </c>
      <c r="G536" s="6" t="n">
        <v>0</v>
      </c>
      <c r="H536" s="6" t="n">
        <v>25709601</v>
      </c>
      <c r="I536" s="5" t="n">
        <f aca="false">H536+G536</f>
        <v>25709601</v>
      </c>
      <c r="J536" s="6" t="n">
        <v>0</v>
      </c>
    </row>
    <row r="537" customFormat="false" ht="15" hidden="false" customHeight="false" outlineLevel="0" collapsed="false">
      <c r="A537" s="6" t="s">
        <v>1069</v>
      </c>
      <c r="B537" s="6" t="s">
        <v>917</v>
      </c>
      <c r="C537" s="6" t="s">
        <v>1070</v>
      </c>
      <c r="D537" s="6" t="n">
        <v>51953026</v>
      </c>
      <c r="E537" s="6" t="n">
        <v>31691346</v>
      </c>
      <c r="F537" s="6" t="n">
        <v>0</v>
      </c>
      <c r="G537" s="6" t="n">
        <v>0</v>
      </c>
      <c r="H537" s="6" t="n">
        <v>20261680</v>
      </c>
      <c r="I537" s="5" t="n">
        <f aca="false">H537+G537</f>
        <v>20261680</v>
      </c>
      <c r="J537" s="6" t="n">
        <v>0</v>
      </c>
    </row>
    <row r="538" customFormat="false" ht="15" hidden="false" customHeight="false" outlineLevel="0" collapsed="false">
      <c r="A538" s="6" t="s">
        <v>1071</v>
      </c>
      <c r="B538" s="6" t="s">
        <v>917</v>
      </c>
      <c r="C538" s="6" t="s">
        <v>191</v>
      </c>
      <c r="D538" s="6" t="n">
        <v>52171393</v>
      </c>
      <c r="E538" s="6" t="n">
        <v>31824550</v>
      </c>
      <c r="F538" s="6" t="n">
        <v>0</v>
      </c>
      <c r="G538" s="6" t="n">
        <v>0</v>
      </c>
      <c r="H538" s="6" t="n">
        <v>20346843</v>
      </c>
      <c r="I538" s="5" t="n">
        <f aca="false">H538+G538</f>
        <v>20346843</v>
      </c>
      <c r="J538" s="6" t="n">
        <v>0</v>
      </c>
    </row>
    <row r="539" customFormat="false" ht="15" hidden="false" customHeight="false" outlineLevel="0" collapsed="false">
      <c r="A539" s="6" t="s">
        <v>1072</v>
      </c>
      <c r="B539" s="6" t="s">
        <v>917</v>
      </c>
      <c r="C539" s="6" t="s">
        <v>1073</v>
      </c>
      <c r="D539" s="6" t="n">
        <v>75213468</v>
      </c>
      <c r="E539" s="6" t="n">
        <v>45880215</v>
      </c>
      <c r="F539" s="6" t="n">
        <v>0</v>
      </c>
      <c r="G539" s="6" t="n">
        <v>0</v>
      </c>
      <c r="H539" s="6" t="n">
        <v>29333253</v>
      </c>
      <c r="I539" s="5" t="n">
        <f aca="false">H539+G539</f>
        <v>29333253</v>
      </c>
      <c r="J539" s="6" t="n">
        <v>0</v>
      </c>
    </row>
    <row r="540" customFormat="false" ht="15" hidden="false" customHeight="false" outlineLevel="0" collapsed="false">
      <c r="A540" s="6" t="s">
        <v>1074</v>
      </c>
      <c r="B540" s="6" t="s">
        <v>917</v>
      </c>
      <c r="C540" s="6" t="s">
        <v>1075</v>
      </c>
      <c r="D540" s="6" t="n">
        <v>54930435</v>
      </c>
      <c r="E540" s="6" t="n">
        <v>33507565</v>
      </c>
      <c r="F540" s="6" t="n">
        <v>0</v>
      </c>
      <c r="G540" s="6" t="n">
        <v>0</v>
      </c>
      <c r="H540" s="6" t="n">
        <v>21422870</v>
      </c>
      <c r="I540" s="5" t="n">
        <f aca="false">H540+G540</f>
        <v>21422870</v>
      </c>
      <c r="J540" s="6" t="n">
        <v>0</v>
      </c>
    </row>
    <row r="541" customFormat="false" ht="15" hidden="false" customHeight="false" outlineLevel="0" collapsed="false">
      <c r="A541" s="6" t="s">
        <v>1076</v>
      </c>
      <c r="B541" s="6" t="s">
        <v>917</v>
      </c>
      <c r="C541" s="6" t="s">
        <v>1077</v>
      </c>
      <c r="D541" s="6" t="n">
        <v>50644661</v>
      </c>
      <c r="E541" s="6" t="n">
        <v>30893243</v>
      </c>
      <c r="F541" s="6" t="n">
        <v>0</v>
      </c>
      <c r="G541" s="6" t="n">
        <v>0</v>
      </c>
      <c r="H541" s="6" t="n">
        <v>0</v>
      </c>
      <c r="I541" s="5" t="n">
        <f aca="false">H541+G541</f>
        <v>0</v>
      </c>
      <c r="J541" s="6" t="n">
        <v>19751418</v>
      </c>
    </row>
    <row r="542" customFormat="false" ht="15" hidden="false" customHeight="false" outlineLevel="0" collapsed="false">
      <c r="A542" s="6" t="s">
        <v>1078</v>
      </c>
      <c r="B542" s="6" t="s">
        <v>917</v>
      </c>
      <c r="C542" s="6" t="s">
        <v>1079</v>
      </c>
      <c r="D542" s="6" t="n">
        <v>135505412</v>
      </c>
      <c r="E542" s="6" t="n">
        <v>82658301</v>
      </c>
      <c r="F542" s="6" t="n">
        <v>0</v>
      </c>
      <c r="G542" s="6" t="n">
        <v>52847111</v>
      </c>
      <c r="H542" s="6" t="n">
        <v>0</v>
      </c>
      <c r="I542" s="5" t="n">
        <f aca="false">H542+G542</f>
        <v>52847111</v>
      </c>
      <c r="J542" s="6" t="n">
        <v>0</v>
      </c>
    </row>
    <row r="543" customFormat="false" ht="15" hidden="false" customHeight="false" outlineLevel="0" collapsed="false">
      <c r="A543" s="6" t="s">
        <v>1080</v>
      </c>
      <c r="B543" s="6" t="s">
        <v>917</v>
      </c>
      <c r="C543" s="6" t="s">
        <v>1081</v>
      </c>
      <c r="D543" s="6" t="n">
        <v>124885876</v>
      </c>
      <c r="E543" s="6" t="n">
        <v>76180384</v>
      </c>
      <c r="F543" s="6" t="n">
        <v>0</v>
      </c>
      <c r="G543" s="6" t="n">
        <v>0</v>
      </c>
      <c r="H543" s="6" t="n">
        <v>48705492</v>
      </c>
      <c r="I543" s="5" t="n">
        <f aca="false">H543+G543</f>
        <v>48705492</v>
      </c>
      <c r="J543" s="6" t="n">
        <v>0</v>
      </c>
    </row>
    <row r="544" customFormat="false" ht="15" hidden="false" customHeight="false" outlineLevel="0" collapsed="false">
      <c r="A544" s="6" t="s">
        <v>1082</v>
      </c>
      <c r="B544" s="6" t="s">
        <v>917</v>
      </c>
      <c r="C544" s="6" t="s">
        <v>1083</v>
      </c>
      <c r="D544" s="6" t="n">
        <v>73717788</v>
      </c>
      <c r="E544" s="6" t="n">
        <v>44967851</v>
      </c>
      <c r="F544" s="6" t="n">
        <v>0</v>
      </c>
      <c r="G544" s="6" t="n">
        <v>0</v>
      </c>
      <c r="H544" s="6" t="n">
        <v>28749937</v>
      </c>
      <c r="I544" s="5" t="n">
        <f aca="false">H544+G544</f>
        <v>28749937</v>
      </c>
      <c r="J544" s="6" t="n">
        <v>0</v>
      </c>
    </row>
    <row r="545" customFormat="false" ht="15" hidden="false" customHeight="false" outlineLevel="0" collapsed="false">
      <c r="A545" s="6" t="s">
        <v>1084</v>
      </c>
      <c r="B545" s="6" t="s">
        <v>917</v>
      </c>
      <c r="C545" s="6" t="s">
        <v>1085</v>
      </c>
      <c r="D545" s="6" t="n">
        <v>1846822890</v>
      </c>
      <c r="E545" s="6" t="n">
        <v>1126561963</v>
      </c>
      <c r="F545" s="6" t="n">
        <v>70000000</v>
      </c>
      <c r="G545" s="6" t="n">
        <v>650260927</v>
      </c>
      <c r="H545" s="6" t="n">
        <v>0</v>
      </c>
      <c r="I545" s="5" t="n">
        <f aca="false">H545+G545</f>
        <v>650260927</v>
      </c>
      <c r="J545" s="6" t="n">
        <v>0</v>
      </c>
    </row>
    <row r="546" customFormat="false" ht="15" hidden="false" customHeight="false" outlineLevel="0" collapsed="false">
      <c r="A546" s="6" t="s">
        <v>1086</v>
      </c>
      <c r="B546" s="6" t="s">
        <v>917</v>
      </c>
      <c r="C546" s="6" t="s">
        <v>1087</v>
      </c>
      <c r="D546" s="6" t="n">
        <v>52389382</v>
      </c>
      <c r="E546" s="6" t="n">
        <v>31957523</v>
      </c>
      <c r="F546" s="6" t="n">
        <v>0</v>
      </c>
      <c r="G546" s="6" t="n">
        <v>0</v>
      </c>
      <c r="H546" s="6" t="n">
        <v>20431859</v>
      </c>
      <c r="I546" s="5" t="n">
        <f aca="false">H546+G546</f>
        <v>20431859</v>
      </c>
      <c r="J546" s="6" t="n">
        <v>0</v>
      </c>
    </row>
    <row r="547" customFormat="false" ht="15" hidden="false" customHeight="false" outlineLevel="0" collapsed="false">
      <c r="A547" s="6" t="s">
        <v>1088</v>
      </c>
      <c r="B547" s="6" t="s">
        <v>917</v>
      </c>
      <c r="C547" s="6" t="s">
        <v>1089</v>
      </c>
      <c r="D547" s="6" t="n">
        <v>46496760</v>
      </c>
      <c r="E547" s="6" t="n">
        <v>28363024</v>
      </c>
      <c r="F547" s="6" t="n">
        <v>0</v>
      </c>
      <c r="G547" s="6" t="n">
        <v>0</v>
      </c>
      <c r="H547" s="6" t="n">
        <v>0</v>
      </c>
      <c r="I547" s="5" t="n">
        <f aca="false">H547+G547</f>
        <v>0</v>
      </c>
      <c r="J547" s="6" t="n">
        <v>18133736</v>
      </c>
    </row>
    <row r="548" customFormat="false" ht="15" hidden="false" customHeight="false" outlineLevel="0" collapsed="false">
      <c r="A548" s="6" t="s">
        <v>1090</v>
      </c>
      <c r="B548" s="6" t="s">
        <v>917</v>
      </c>
      <c r="C548" s="6" t="s">
        <v>1091</v>
      </c>
      <c r="D548" s="6" t="n">
        <v>114300336</v>
      </c>
      <c r="E548" s="6" t="n">
        <v>69723205</v>
      </c>
      <c r="F548" s="6" t="n">
        <v>0</v>
      </c>
      <c r="G548" s="6" t="n">
        <v>0</v>
      </c>
      <c r="H548" s="6" t="n">
        <v>44577131</v>
      </c>
      <c r="I548" s="5" t="n">
        <f aca="false">H548+G548</f>
        <v>44577131</v>
      </c>
      <c r="J548" s="6" t="n">
        <v>0</v>
      </c>
    </row>
    <row r="549" customFormat="false" ht="15" hidden="false" customHeight="false" outlineLevel="0" collapsed="false">
      <c r="A549" s="6" t="s">
        <v>1092</v>
      </c>
      <c r="B549" s="6" t="s">
        <v>917</v>
      </c>
      <c r="C549" s="6" t="s">
        <v>1093</v>
      </c>
      <c r="D549" s="6" t="n">
        <v>48963900</v>
      </c>
      <c r="E549" s="6" t="n">
        <v>29867979</v>
      </c>
      <c r="F549" s="6" t="n">
        <v>0</v>
      </c>
      <c r="G549" s="6" t="n">
        <v>0</v>
      </c>
      <c r="H549" s="6" t="n">
        <v>0</v>
      </c>
      <c r="I549" s="5" t="n">
        <f aca="false">H549+G549</f>
        <v>0</v>
      </c>
      <c r="J549" s="6" t="n">
        <v>19095921</v>
      </c>
    </row>
    <row r="550" customFormat="false" ht="15" hidden="false" customHeight="false" outlineLevel="0" collapsed="false">
      <c r="A550" s="6" t="s">
        <v>1094</v>
      </c>
      <c r="B550" s="6" t="s">
        <v>917</v>
      </c>
      <c r="C550" s="6" t="s">
        <v>1095</v>
      </c>
      <c r="D550" s="6" t="n">
        <v>99064507</v>
      </c>
      <c r="E550" s="6" t="n">
        <v>60429349</v>
      </c>
      <c r="F550" s="6" t="n">
        <v>0</v>
      </c>
      <c r="G550" s="6" t="n">
        <v>0</v>
      </c>
      <c r="H550" s="6" t="n">
        <v>38635158</v>
      </c>
      <c r="I550" s="5" t="n">
        <f aca="false">H550+G550</f>
        <v>38635158</v>
      </c>
      <c r="J550" s="6" t="n">
        <v>0</v>
      </c>
    </row>
    <row r="551" customFormat="false" ht="15" hidden="false" customHeight="false" outlineLevel="0" collapsed="false">
      <c r="A551" s="6" t="s">
        <v>1096</v>
      </c>
      <c r="B551" s="6" t="s">
        <v>917</v>
      </c>
      <c r="C551" s="6" t="s">
        <v>1097</v>
      </c>
      <c r="D551" s="6" t="n">
        <v>37907594</v>
      </c>
      <c r="E551" s="6" t="n">
        <v>23123632</v>
      </c>
      <c r="F551" s="6" t="n">
        <v>0</v>
      </c>
      <c r="G551" s="6" t="n">
        <v>0</v>
      </c>
      <c r="H551" s="6" t="n">
        <v>0</v>
      </c>
      <c r="I551" s="5" t="n">
        <f aca="false">H551+G551</f>
        <v>0</v>
      </c>
      <c r="J551" s="6" t="n">
        <v>14783962</v>
      </c>
    </row>
    <row r="552" customFormat="false" ht="15" hidden="false" customHeight="false" outlineLevel="0" collapsed="false">
      <c r="A552" s="6" t="s">
        <v>1098</v>
      </c>
      <c r="B552" s="6" t="s">
        <v>917</v>
      </c>
      <c r="C552" s="6" t="s">
        <v>1099</v>
      </c>
      <c r="D552" s="6" t="n">
        <v>69332034</v>
      </c>
      <c r="E552" s="6" t="n">
        <v>42292541</v>
      </c>
      <c r="F552" s="6" t="n">
        <v>0</v>
      </c>
      <c r="G552" s="6" t="n">
        <v>0</v>
      </c>
      <c r="H552" s="6" t="n">
        <v>27039493</v>
      </c>
      <c r="I552" s="5" t="n">
        <f aca="false">H552+G552</f>
        <v>27039493</v>
      </c>
      <c r="J552" s="6" t="n">
        <v>0</v>
      </c>
    </row>
    <row r="553" customFormat="false" ht="15" hidden="false" customHeight="false" outlineLevel="0" collapsed="false">
      <c r="A553" s="6" t="s">
        <v>1100</v>
      </c>
      <c r="B553" s="6" t="s">
        <v>917</v>
      </c>
      <c r="C553" s="6" t="s">
        <v>1101</v>
      </c>
      <c r="D553" s="6" t="n">
        <v>59983957</v>
      </c>
      <c r="E553" s="6" t="n">
        <v>36590214</v>
      </c>
      <c r="F553" s="6" t="n">
        <v>0</v>
      </c>
      <c r="G553" s="6" t="n">
        <v>0</v>
      </c>
      <c r="H553" s="6" t="n">
        <v>23393743</v>
      </c>
      <c r="I553" s="5" t="n">
        <f aca="false">H553+G553</f>
        <v>23393743</v>
      </c>
      <c r="J553" s="6" t="n">
        <v>0</v>
      </c>
    </row>
    <row r="554" customFormat="false" ht="15" hidden="false" customHeight="false" outlineLevel="0" collapsed="false">
      <c r="A554" s="6" t="s">
        <v>1102</v>
      </c>
      <c r="B554" s="6" t="s">
        <v>917</v>
      </c>
      <c r="C554" s="6" t="s">
        <v>1103</v>
      </c>
      <c r="D554" s="6" t="n">
        <v>59246346</v>
      </c>
      <c r="E554" s="6" t="n">
        <v>36140271</v>
      </c>
      <c r="F554" s="6" t="n">
        <v>0</v>
      </c>
      <c r="G554" s="6" t="n">
        <v>0</v>
      </c>
      <c r="H554" s="6" t="n">
        <v>23106075</v>
      </c>
      <c r="I554" s="5" t="n">
        <f aca="false">H554+G554</f>
        <v>23106075</v>
      </c>
      <c r="J554" s="6" t="n">
        <v>0</v>
      </c>
    </row>
    <row r="555" customFormat="false" ht="15" hidden="false" customHeight="false" outlineLevel="0" collapsed="false">
      <c r="A555" s="6" t="s">
        <v>1104</v>
      </c>
      <c r="B555" s="6" t="s">
        <v>917</v>
      </c>
      <c r="C555" s="6" t="s">
        <v>1105</v>
      </c>
      <c r="D555" s="6" t="n">
        <v>81330298</v>
      </c>
      <c r="E555" s="6" t="n">
        <v>49611482</v>
      </c>
      <c r="F555" s="6" t="n">
        <v>0</v>
      </c>
      <c r="G555" s="6" t="n">
        <v>0</v>
      </c>
      <c r="H555" s="6" t="n">
        <v>31718816</v>
      </c>
      <c r="I555" s="5" t="n">
        <f aca="false">H555+G555</f>
        <v>31718816</v>
      </c>
      <c r="J555" s="6" t="n">
        <v>0</v>
      </c>
    </row>
    <row r="556" customFormat="false" ht="15" hidden="false" customHeight="false" outlineLevel="0" collapsed="false">
      <c r="A556" s="6" t="s">
        <v>1106</v>
      </c>
      <c r="B556" s="6" t="s">
        <v>917</v>
      </c>
      <c r="C556" s="6" t="s">
        <v>1107</v>
      </c>
      <c r="D556" s="6" t="n">
        <v>48259932</v>
      </c>
      <c r="E556" s="6" t="n">
        <v>29438559</v>
      </c>
      <c r="F556" s="6" t="n">
        <v>0</v>
      </c>
      <c r="G556" s="6" t="n">
        <v>0</v>
      </c>
      <c r="H556" s="6" t="n">
        <v>0</v>
      </c>
      <c r="I556" s="5" t="n">
        <f aca="false">H556+G556</f>
        <v>0</v>
      </c>
      <c r="J556" s="6" t="n">
        <v>18821373</v>
      </c>
    </row>
    <row r="557" customFormat="false" ht="15" hidden="false" customHeight="false" outlineLevel="0" collapsed="false">
      <c r="A557" s="6" t="s">
        <v>1108</v>
      </c>
      <c r="B557" s="6" t="s">
        <v>917</v>
      </c>
      <c r="C557" s="6" t="s">
        <v>1109</v>
      </c>
      <c r="D557" s="6" t="n">
        <v>26187424</v>
      </c>
      <c r="E557" s="6" t="n">
        <v>15974329</v>
      </c>
      <c r="F557" s="6" t="n">
        <v>0</v>
      </c>
      <c r="G557" s="6" t="n">
        <v>0</v>
      </c>
      <c r="H557" s="6" t="n">
        <v>0</v>
      </c>
      <c r="I557" s="5" t="n">
        <f aca="false">H557+G557</f>
        <v>0</v>
      </c>
      <c r="J557" s="6" t="n">
        <v>10213095</v>
      </c>
    </row>
    <row r="558" customFormat="false" ht="15" hidden="false" customHeight="false" outlineLevel="0" collapsed="false">
      <c r="A558" s="6" t="s">
        <v>1110</v>
      </c>
      <c r="B558" s="6" t="s">
        <v>917</v>
      </c>
      <c r="C558" s="6" t="s">
        <v>1111</v>
      </c>
      <c r="D558" s="6" t="n">
        <v>132489125</v>
      </c>
      <c r="E558" s="6" t="n">
        <v>80818366</v>
      </c>
      <c r="F558" s="6" t="n">
        <v>0</v>
      </c>
      <c r="G558" s="6" t="n">
        <v>51670759</v>
      </c>
      <c r="H558" s="6" t="n">
        <v>0</v>
      </c>
      <c r="I558" s="5" t="n">
        <f aca="false">H558+G558</f>
        <v>51670759</v>
      </c>
      <c r="J558" s="6" t="n">
        <v>0</v>
      </c>
    </row>
    <row r="559" customFormat="false" ht="15" hidden="false" customHeight="false" outlineLevel="0" collapsed="false">
      <c r="A559" s="6" t="s">
        <v>1112</v>
      </c>
      <c r="B559" s="6" t="s">
        <v>917</v>
      </c>
      <c r="C559" s="6" t="s">
        <v>1113</v>
      </c>
      <c r="D559" s="6" t="n">
        <v>161930693</v>
      </c>
      <c r="E559" s="6" t="n">
        <v>98777723</v>
      </c>
      <c r="F559" s="6" t="n">
        <v>0</v>
      </c>
      <c r="G559" s="6" t="n">
        <v>63152970</v>
      </c>
      <c r="H559" s="6" t="n">
        <v>0</v>
      </c>
      <c r="I559" s="5" t="n">
        <f aca="false">H559+G559</f>
        <v>63152970</v>
      </c>
      <c r="J559" s="6" t="n">
        <v>0</v>
      </c>
    </row>
    <row r="560" customFormat="false" ht="15" hidden="false" customHeight="false" outlineLevel="0" collapsed="false">
      <c r="A560" s="6" t="s">
        <v>1114</v>
      </c>
      <c r="B560" s="6" t="s">
        <v>917</v>
      </c>
      <c r="C560" s="6" t="s">
        <v>1115</v>
      </c>
      <c r="D560" s="6" t="n">
        <v>76315783</v>
      </c>
      <c r="E560" s="6" t="n">
        <v>46552628</v>
      </c>
      <c r="F560" s="6" t="n">
        <v>0</v>
      </c>
      <c r="G560" s="6" t="n">
        <v>0</v>
      </c>
      <c r="H560" s="6" t="n">
        <v>29763155</v>
      </c>
      <c r="I560" s="5" t="n">
        <f aca="false">H560+G560</f>
        <v>29763155</v>
      </c>
      <c r="J560" s="6" t="n">
        <v>0</v>
      </c>
    </row>
    <row r="561" customFormat="false" ht="15" hidden="false" customHeight="false" outlineLevel="0" collapsed="false">
      <c r="A561" s="6" t="s">
        <v>1116</v>
      </c>
      <c r="B561" s="6" t="s">
        <v>917</v>
      </c>
      <c r="C561" s="6" t="s">
        <v>1117</v>
      </c>
      <c r="D561" s="6" t="n">
        <v>159589698</v>
      </c>
      <c r="E561" s="6" t="n">
        <v>97349716</v>
      </c>
      <c r="F561" s="6" t="n">
        <v>0</v>
      </c>
      <c r="G561" s="6" t="n">
        <v>62239982</v>
      </c>
      <c r="H561" s="6" t="n">
        <v>0</v>
      </c>
      <c r="I561" s="5" t="n">
        <f aca="false">H561+G561</f>
        <v>62239982</v>
      </c>
      <c r="J561" s="6" t="n">
        <v>0</v>
      </c>
    </row>
    <row r="562" customFormat="false" ht="15" hidden="false" customHeight="false" outlineLevel="0" collapsed="false">
      <c r="A562" s="6" t="s">
        <v>1118</v>
      </c>
      <c r="B562" s="6" t="s">
        <v>917</v>
      </c>
      <c r="C562" s="6" t="s">
        <v>1119</v>
      </c>
      <c r="D562" s="6" t="n">
        <v>50414819</v>
      </c>
      <c r="E562" s="6" t="n">
        <v>30753040</v>
      </c>
      <c r="F562" s="6" t="n">
        <v>0</v>
      </c>
      <c r="G562" s="6" t="n">
        <v>0</v>
      </c>
      <c r="H562" s="6" t="n">
        <v>0</v>
      </c>
      <c r="I562" s="5" t="n">
        <f aca="false">H562+G562</f>
        <v>0</v>
      </c>
      <c r="J562" s="6" t="n">
        <v>19661779</v>
      </c>
    </row>
    <row r="563" customFormat="false" ht="15" hidden="false" customHeight="false" outlineLevel="0" collapsed="false">
      <c r="A563" s="6" t="s">
        <v>1120</v>
      </c>
      <c r="B563" s="6" t="s">
        <v>917</v>
      </c>
      <c r="C563" s="6" t="s">
        <v>1121</v>
      </c>
      <c r="D563" s="6" t="n">
        <v>209024967</v>
      </c>
      <c r="E563" s="6" t="n">
        <v>127505230</v>
      </c>
      <c r="F563" s="6" t="n">
        <v>0</v>
      </c>
      <c r="G563" s="6" t="n">
        <v>81519737</v>
      </c>
      <c r="H563" s="6" t="n">
        <v>0</v>
      </c>
      <c r="I563" s="5" t="n">
        <f aca="false">H563+G563</f>
        <v>81519737</v>
      </c>
      <c r="J563" s="6" t="n">
        <v>0</v>
      </c>
    </row>
    <row r="564" customFormat="false" ht="15" hidden="false" customHeight="false" outlineLevel="0" collapsed="false">
      <c r="A564" s="6" t="s">
        <v>1122</v>
      </c>
      <c r="B564" s="6" t="s">
        <v>917</v>
      </c>
      <c r="C564" s="6" t="s">
        <v>1123</v>
      </c>
      <c r="D564" s="6" t="n">
        <v>55996855</v>
      </c>
      <c r="E564" s="6" t="n">
        <v>34158082</v>
      </c>
      <c r="F564" s="6" t="n">
        <v>0</v>
      </c>
      <c r="G564" s="6" t="n">
        <v>0</v>
      </c>
      <c r="H564" s="6" t="n">
        <v>21838773</v>
      </c>
      <c r="I564" s="5" t="n">
        <f aca="false">H564+G564</f>
        <v>21838773</v>
      </c>
      <c r="J564" s="6" t="n">
        <v>0</v>
      </c>
    </row>
    <row r="565" customFormat="false" ht="15" hidden="false" customHeight="false" outlineLevel="0" collapsed="false">
      <c r="A565" s="6" t="s">
        <v>1124</v>
      </c>
      <c r="B565" s="6" t="s">
        <v>917</v>
      </c>
      <c r="C565" s="6" t="s">
        <v>1125</v>
      </c>
      <c r="D565" s="6" t="n">
        <v>49344317</v>
      </c>
      <c r="E565" s="6" t="n">
        <v>30100033</v>
      </c>
      <c r="F565" s="6" t="n">
        <v>0</v>
      </c>
      <c r="G565" s="6" t="n">
        <v>0</v>
      </c>
      <c r="H565" s="6" t="n">
        <v>0</v>
      </c>
      <c r="I565" s="5" t="n">
        <f aca="false">H565+G565</f>
        <v>0</v>
      </c>
      <c r="J565" s="6" t="n">
        <v>19244284</v>
      </c>
    </row>
    <row r="566" customFormat="false" ht="15" hidden="false" customHeight="false" outlineLevel="0" collapsed="false">
      <c r="A566" s="6" t="s">
        <v>1126</v>
      </c>
      <c r="B566" s="6" t="s">
        <v>917</v>
      </c>
      <c r="C566" s="6" t="s">
        <v>1127</v>
      </c>
      <c r="D566" s="6" t="n">
        <v>93623680</v>
      </c>
      <c r="E566" s="6" t="n">
        <v>57110445</v>
      </c>
      <c r="F566" s="6" t="n">
        <v>0</v>
      </c>
      <c r="G566" s="6" t="n">
        <v>0</v>
      </c>
      <c r="H566" s="6" t="n">
        <v>36513235</v>
      </c>
      <c r="I566" s="5" t="n">
        <f aca="false">H566+G566</f>
        <v>36513235</v>
      </c>
      <c r="J566" s="6" t="n">
        <v>0</v>
      </c>
    </row>
    <row r="567" customFormat="false" ht="15" hidden="false" customHeight="false" outlineLevel="0" collapsed="false">
      <c r="A567" s="6" t="s">
        <v>1128</v>
      </c>
      <c r="B567" s="6" t="s">
        <v>917</v>
      </c>
      <c r="C567" s="6" t="s">
        <v>1129</v>
      </c>
      <c r="D567" s="6" t="n">
        <v>29493152</v>
      </c>
      <c r="E567" s="6" t="n">
        <v>17990823</v>
      </c>
      <c r="F567" s="6" t="n">
        <v>0</v>
      </c>
      <c r="G567" s="6" t="n">
        <v>0</v>
      </c>
      <c r="H567" s="6" t="n">
        <v>0</v>
      </c>
      <c r="I567" s="5" t="n">
        <f aca="false">H567+G567</f>
        <v>0</v>
      </c>
      <c r="J567" s="6" t="n">
        <v>11502329</v>
      </c>
    </row>
    <row r="568" customFormat="false" ht="15" hidden="false" customHeight="false" outlineLevel="0" collapsed="false">
      <c r="A568" s="6" t="s">
        <v>1130</v>
      </c>
      <c r="B568" s="6" t="s">
        <v>917</v>
      </c>
      <c r="C568" s="6" t="s">
        <v>1131</v>
      </c>
      <c r="D568" s="6" t="n">
        <v>23329908</v>
      </c>
      <c r="E568" s="6" t="n">
        <v>14231244</v>
      </c>
      <c r="F568" s="6" t="n">
        <v>0</v>
      </c>
      <c r="G568" s="6" t="n">
        <v>0</v>
      </c>
      <c r="H568" s="6" t="n">
        <v>0</v>
      </c>
      <c r="I568" s="5" t="n">
        <f aca="false">H568+G568</f>
        <v>0</v>
      </c>
      <c r="J568" s="6" t="n">
        <v>9098664</v>
      </c>
    </row>
    <row r="569" customFormat="false" ht="15" hidden="false" customHeight="false" outlineLevel="0" collapsed="false">
      <c r="A569" s="6" t="s">
        <v>1132</v>
      </c>
      <c r="B569" s="6" t="s">
        <v>917</v>
      </c>
      <c r="C569" s="6" t="s">
        <v>1133</v>
      </c>
      <c r="D569" s="6" t="n">
        <v>138546416</v>
      </c>
      <c r="E569" s="6" t="n">
        <v>84513314</v>
      </c>
      <c r="F569" s="6" t="n">
        <v>0</v>
      </c>
      <c r="G569" s="6" t="n">
        <v>54033102</v>
      </c>
      <c r="H569" s="6" t="n">
        <v>0</v>
      </c>
      <c r="I569" s="5" t="n">
        <f aca="false">H569+G569</f>
        <v>54033102</v>
      </c>
      <c r="J569" s="6" t="n">
        <v>0</v>
      </c>
    </row>
    <row r="570" customFormat="false" ht="15" hidden="false" customHeight="false" outlineLevel="0" collapsed="false">
      <c r="A570" s="6" t="s">
        <v>1134</v>
      </c>
      <c r="B570" s="6" t="s">
        <v>917</v>
      </c>
      <c r="C570" s="6" t="s">
        <v>1135</v>
      </c>
      <c r="D570" s="6" t="n">
        <v>122312792</v>
      </c>
      <c r="E570" s="6" t="n">
        <v>74610803</v>
      </c>
      <c r="F570" s="6" t="n">
        <v>0</v>
      </c>
      <c r="G570" s="6" t="n">
        <v>0</v>
      </c>
      <c r="H570" s="6" t="n">
        <v>47701989</v>
      </c>
      <c r="I570" s="5" t="n">
        <f aca="false">H570+G570</f>
        <v>47701989</v>
      </c>
      <c r="J570" s="6" t="n">
        <v>0</v>
      </c>
    </row>
    <row r="571" customFormat="false" ht="15" hidden="false" customHeight="false" outlineLevel="0" collapsed="false">
      <c r="A571" s="6" t="s">
        <v>1136</v>
      </c>
      <c r="B571" s="6" t="s">
        <v>917</v>
      </c>
      <c r="C571" s="6" t="s">
        <v>1137</v>
      </c>
      <c r="D571" s="6" t="n">
        <v>115370569</v>
      </c>
      <c r="E571" s="6" t="n">
        <v>70376047</v>
      </c>
      <c r="F571" s="6" t="n">
        <v>0</v>
      </c>
      <c r="G571" s="6" t="n">
        <v>0</v>
      </c>
      <c r="H571" s="6" t="n">
        <v>44994522</v>
      </c>
      <c r="I571" s="5" t="n">
        <f aca="false">H571+G571</f>
        <v>44994522</v>
      </c>
      <c r="J571" s="6" t="n">
        <v>0</v>
      </c>
    </row>
    <row r="572" customFormat="false" ht="15" hidden="false" customHeight="false" outlineLevel="0" collapsed="false">
      <c r="A572" s="6" t="s">
        <v>1138</v>
      </c>
      <c r="B572" s="6" t="s">
        <v>917</v>
      </c>
      <c r="C572" s="6" t="s">
        <v>1139</v>
      </c>
      <c r="D572" s="6" t="n">
        <v>262672601</v>
      </c>
      <c r="E572" s="6" t="n">
        <v>160230287</v>
      </c>
      <c r="F572" s="6" t="n">
        <v>0</v>
      </c>
      <c r="G572" s="6" t="n">
        <v>102442314</v>
      </c>
      <c r="H572" s="6" t="n">
        <v>0</v>
      </c>
      <c r="I572" s="5" t="n">
        <f aca="false">H572+G572</f>
        <v>102442314</v>
      </c>
      <c r="J572" s="6" t="n">
        <v>0</v>
      </c>
    </row>
    <row r="573" customFormat="false" ht="15" hidden="false" customHeight="false" outlineLevel="0" collapsed="false">
      <c r="A573" s="6" t="s">
        <v>1140</v>
      </c>
      <c r="B573" s="6" t="s">
        <v>917</v>
      </c>
      <c r="C573" s="6" t="s">
        <v>1141</v>
      </c>
      <c r="D573" s="6" t="n">
        <v>46171256</v>
      </c>
      <c r="E573" s="6" t="n">
        <v>28164466</v>
      </c>
      <c r="F573" s="6" t="n">
        <v>0</v>
      </c>
      <c r="G573" s="6" t="n">
        <v>0</v>
      </c>
      <c r="H573" s="6" t="n">
        <v>0</v>
      </c>
      <c r="I573" s="5" t="n">
        <f aca="false">H573+G573</f>
        <v>0</v>
      </c>
      <c r="J573" s="6" t="n">
        <v>18006790</v>
      </c>
    </row>
    <row r="574" customFormat="false" ht="15" hidden="false" customHeight="false" outlineLevel="0" collapsed="false">
      <c r="A574" s="6" t="s">
        <v>1142</v>
      </c>
      <c r="B574" s="6" t="s">
        <v>917</v>
      </c>
      <c r="C574" s="6" t="s">
        <v>1143</v>
      </c>
      <c r="D574" s="6" t="n">
        <v>351294423</v>
      </c>
      <c r="E574" s="6" t="n">
        <v>214289598</v>
      </c>
      <c r="F574" s="6" t="n">
        <v>71415200</v>
      </c>
      <c r="G574" s="6" t="n">
        <v>65589625</v>
      </c>
      <c r="H574" s="6" t="n">
        <v>0</v>
      </c>
      <c r="I574" s="5" t="n">
        <f aca="false">H574+G574</f>
        <v>65589625</v>
      </c>
      <c r="J574" s="6" t="n">
        <v>0</v>
      </c>
    </row>
    <row r="575" customFormat="false" ht="15" hidden="false" customHeight="false" outlineLevel="0" collapsed="false">
      <c r="A575" s="6" t="s">
        <v>1144</v>
      </c>
      <c r="B575" s="6" t="s">
        <v>1145</v>
      </c>
      <c r="C575" s="6" t="s">
        <v>1146</v>
      </c>
      <c r="D575" s="6" t="n">
        <v>3659546597</v>
      </c>
      <c r="E575" s="6" t="n">
        <v>2232323424</v>
      </c>
      <c r="F575" s="6" t="n">
        <v>75333200</v>
      </c>
      <c r="G575" s="6" t="n">
        <v>1351889973</v>
      </c>
      <c r="H575" s="6" t="n">
        <v>0</v>
      </c>
      <c r="I575" s="5" t="n">
        <f aca="false">H575+G575</f>
        <v>1351889973</v>
      </c>
      <c r="J575" s="6" t="n">
        <v>0</v>
      </c>
    </row>
    <row r="576" customFormat="false" ht="15" hidden="false" customHeight="false" outlineLevel="0" collapsed="false">
      <c r="A576" s="6" t="s">
        <v>1147</v>
      </c>
      <c r="B576" s="6" t="s">
        <v>1145</v>
      </c>
      <c r="C576" s="6" t="s">
        <v>1148</v>
      </c>
      <c r="D576" s="6" t="n">
        <v>160508858</v>
      </c>
      <c r="E576" s="6" t="n">
        <v>97910403</v>
      </c>
      <c r="F576" s="6" t="n">
        <v>0</v>
      </c>
      <c r="G576" s="6" t="n">
        <v>62598455</v>
      </c>
      <c r="H576" s="6" t="n">
        <v>0</v>
      </c>
      <c r="I576" s="5" t="n">
        <f aca="false">H576+G576</f>
        <v>62598455</v>
      </c>
      <c r="J576" s="6" t="n">
        <v>0</v>
      </c>
    </row>
    <row r="577" customFormat="false" ht="15" hidden="false" customHeight="false" outlineLevel="0" collapsed="false">
      <c r="A577" s="6" t="s">
        <v>1149</v>
      </c>
      <c r="B577" s="6" t="s">
        <v>1145</v>
      </c>
      <c r="C577" s="6" t="s">
        <v>1150</v>
      </c>
      <c r="D577" s="6" t="n">
        <v>1195830436</v>
      </c>
      <c r="E577" s="6" t="n">
        <v>729456566</v>
      </c>
      <c r="F577" s="6" t="n">
        <v>0</v>
      </c>
      <c r="G577" s="6" t="n">
        <v>466373870</v>
      </c>
      <c r="H577" s="6" t="n">
        <v>0</v>
      </c>
      <c r="I577" s="5" t="n">
        <f aca="false">H577+G577</f>
        <v>466373870</v>
      </c>
      <c r="J577" s="6" t="n">
        <v>0</v>
      </c>
    </row>
    <row r="578" customFormat="false" ht="15" hidden="false" customHeight="false" outlineLevel="0" collapsed="false">
      <c r="A578" s="6" t="s">
        <v>1151</v>
      </c>
      <c r="B578" s="6" t="s">
        <v>1145</v>
      </c>
      <c r="C578" s="6" t="s">
        <v>1152</v>
      </c>
      <c r="D578" s="6" t="n">
        <v>254532700</v>
      </c>
      <c r="E578" s="6" t="n">
        <v>155264947</v>
      </c>
      <c r="F578" s="6" t="n">
        <v>0</v>
      </c>
      <c r="G578" s="6" t="n">
        <v>99267753</v>
      </c>
      <c r="H578" s="6" t="n">
        <v>0</v>
      </c>
      <c r="I578" s="5" t="n">
        <f aca="false">H578+G578</f>
        <v>99267753</v>
      </c>
      <c r="J578" s="6" t="n">
        <v>0</v>
      </c>
    </row>
    <row r="579" customFormat="false" ht="15" hidden="false" customHeight="false" outlineLevel="0" collapsed="false">
      <c r="A579" s="6" t="s">
        <v>1153</v>
      </c>
      <c r="B579" s="6" t="s">
        <v>1145</v>
      </c>
      <c r="C579" s="6" t="s">
        <v>1154</v>
      </c>
      <c r="D579" s="6" t="n">
        <v>264487001</v>
      </c>
      <c r="E579" s="6" t="n">
        <v>161337071</v>
      </c>
      <c r="F579" s="6" t="n">
        <v>0</v>
      </c>
      <c r="G579" s="6" t="n">
        <v>103149930</v>
      </c>
      <c r="H579" s="6" t="n">
        <v>0</v>
      </c>
      <c r="I579" s="5" t="n">
        <f aca="false">H579+G579</f>
        <v>103149930</v>
      </c>
      <c r="J579" s="6" t="n">
        <v>0</v>
      </c>
    </row>
    <row r="580" customFormat="false" ht="15" hidden="false" customHeight="false" outlineLevel="0" collapsed="false">
      <c r="A580" s="6" t="s">
        <v>1155</v>
      </c>
      <c r="B580" s="6" t="s">
        <v>1145</v>
      </c>
      <c r="C580" s="6" t="s">
        <v>1156</v>
      </c>
      <c r="D580" s="6" t="n">
        <v>104023242</v>
      </c>
      <c r="E580" s="6" t="n">
        <v>63454178</v>
      </c>
      <c r="F580" s="6" t="n">
        <v>0</v>
      </c>
      <c r="G580" s="6" t="n">
        <v>0</v>
      </c>
      <c r="H580" s="6" t="n">
        <v>40569064</v>
      </c>
      <c r="I580" s="5" t="n">
        <f aca="false">H580+G580</f>
        <v>40569064</v>
      </c>
      <c r="J580" s="6" t="n">
        <v>0</v>
      </c>
    </row>
    <row r="581" customFormat="false" ht="15" hidden="false" customHeight="false" outlineLevel="0" collapsed="false">
      <c r="A581" s="6" t="s">
        <v>1157</v>
      </c>
      <c r="B581" s="6" t="s">
        <v>1145</v>
      </c>
      <c r="C581" s="6" t="s">
        <v>1158</v>
      </c>
      <c r="D581" s="6" t="n">
        <v>530862246</v>
      </c>
      <c r="E581" s="6" t="n">
        <v>323825970</v>
      </c>
      <c r="F581" s="6" t="n">
        <v>0</v>
      </c>
      <c r="G581" s="6" t="n">
        <v>207036276</v>
      </c>
      <c r="H581" s="6" t="n">
        <v>0</v>
      </c>
      <c r="I581" s="5" t="n">
        <f aca="false">H581+G581</f>
        <v>207036276</v>
      </c>
      <c r="J581" s="6" t="n">
        <v>0</v>
      </c>
    </row>
    <row r="582" customFormat="false" ht="15" hidden="false" customHeight="false" outlineLevel="0" collapsed="false">
      <c r="A582" s="6" t="s">
        <v>1159</v>
      </c>
      <c r="B582" s="6" t="s">
        <v>1145</v>
      </c>
      <c r="C582" s="6" t="s">
        <v>1160</v>
      </c>
      <c r="D582" s="6" t="n">
        <v>366597851</v>
      </c>
      <c r="E582" s="6" t="n">
        <v>223624689</v>
      </c>
      <c r="F582" s="6" t="n">
        <v>0</v>
      </c>
      <c r="G582" s="6" t="n">
        <v>142973162</v>
      </c>
      <c r="H582" s="6" t="n">
        <v>0</v>
      </c>
      <c r="I582" s="5" t="n">
        <f aca="false">H582+G582</f>
        <v>142973162</v>
      </c>
      <c r="J582" s="6" t="n">
        <v>0</v>
      </c>
    </row>
    <row r="583" customFormat="false" ht="15" hidden="false" customHeight="false" outlineLevel="0" collapsed="false">
      <c r="A583" s="6" t="s">
        <v>1161</v>
      </c>
      <c r="B583" s="6" t="s">
        <v>1145</v>
      </c>
      <c r="C583" s="6" t="s">
        <v>1162</v>
      </c>
      <c r="D583" s="6" t="n">
        <v>133212789</v>
      </c>
      <c r="E583" s="6" t="n">
        <v>81259801</v>
      </c>
      <c r="F583" s="6" t="n">
        <v>0</v>
      </c>
      <c r="G583" s="6" t="n">
        <v>51952988</v>
      </c>
      <c r="H583" s="6" t="n">
        <v>0</v>
      </c>
      <c r="I583" s="5" t="n">
        <f aca="false">H583+G583</f>
        <v>51952988</v>
      </c>
      <c r="J583" s="6" t="n">
        <v>0</v>
      </c>
    </row>
    <row r="584" customFormat="false" ht="15" hidden="false" customHeight="false" outlineLevel="0" collapsed="false">
      <c r="A584" s="6" t="s">
        <v>1163</v>
      </c>
      <c r="B584" s="6" t="s">
        <v>1145</v>
      </c>
      <c r="C584" s="6" t="s">
        <v>1164</v>
      </c>
      <c r="D584" s="6" t="n">
        <v>178734826</v>
      </c>
      <c r="E584" s="6" t="n">
        <v>109028244</v>
      </c>
      <c r="F584" s="6" t="n">
        <v>0</v>
      </c>
      <c r="G584" s="6" t="n">
        <v>69706582</v>
      </c>
      <c r="H584" s="6" t="n">
        <v>0</v>
      </c>
      <c r="I584" s="5" t="n">
        <f aca="false">H584+G584</f>
        <v>69706582</v>
      </c>
      <c r="J584" s="6" t="n">
        <v>0</v>
      </c>
    </row>
    <row r="585" customFormat="false" ht="15" hidden="false" customHeight="false" outlineLevel="0" collapsed="false">
      <c r="A585" s="6" t="s">
        <v>1165</v>
      </c>
      <c r="B585" s="6" t="s">
        <v>1145</v>
      </c>
      <c r="C585" s="6" t="s">
        <v>1166</v>
      </c>
      <c r="D585" s="6" t="n">
        <v>229959549</v>
      </c>
      <c r="E585" s="6" t="n">
        <v>140275325</v>
      </c>
      <c r="F585" s="6" t="n">
        <v>0</v>
      </c>
      <c r="G585" s="6" t="n">
        <v>89684224</v>
      </c>
      <c r="H585" s="6" t="n">
        <v>0</v>
      </c>
      <c r="I585" s="5" t="n">
        <f aca="false">H585+G585</f>
        <v>89684224</v>
      </c>
      <c r="J585" s="6" t="n">
        <v>0</v>
      </c>
    </row>
    <row r="586" customFormat="false" ht="15" hidden="false" customHeight="false" outlineLevel="0" collapsed="false">
      <c r="A586" s="6" t="s">
        <v>1167</v>
      </c>
      <c r="B586" s="6" t="s">
        <v>1145</v>
      </c>
      <c r="C586" s="6" t="s">
        <v>1168</v>
      </c>
      <c r="D586" s="6" t="n">
        <v>271239806</v>
      </c>
      <c r="E586" s="6" t="n">
        <v>165456282</v>
      </c>
      <c r="F586" s="6" t="n">
        <v>0</v>
      </c>
      <c r="G586" s="6" t="n">
        <v>105783524</v>
      </c>
      <c r="H586" s="6" t="n">
        <v>0</v>
      </c>
      <c r="I586" s="5" t="n">
        <f aca="false">H586+G586</f>
        <v>105783524</v>
      </c>
      <c r="J586" s="6" t="n">
        <v>0</v>
      </c>
    </row>
    <row r="587" customFormat="false" ht="15" hidden="false" customHeight="false" outlineLevel="0" collapsed="false">
      <c r="A587" s="6" t="s">
        <v>1169</v>
      </c>
      <c r="B587" s="6" t="s">
        <v>1145</v>
      </c>
      <c r="C587" s="6" t="s">
        <v>1170</v>
      </c>
      <c r="D587" s="6" t="n">
        <v>154263013</v>
      </c>
      <c r="E587" s="6" t="n">
        <v>94100438</v>
      </c>
      <c r="F587" s="6" t="n">
        <v>0</v>
      </c>
      <c r="G587" s="6" t="n">
        <v>60162575</v>
      </c>
      <c r="H587" s="6" t="n">
        <v>0</v>
      </c>
      <c r="I587" s="5" t="n">
        <f aca="false">H587+G587</f>
        <v>60162575</v>
      </c>
      <c r="J587" s="6" t="n">
        <v>0</v>
      </c>
    </row>
    <row r="588" customFormat="false" ht="15" hidden="false" customHeight="false" outlineLevel="0" collapsed="false">
      <c r="A588" s="6" t="s">
        <v>1171</v>
      </c>
      <c r="B588" s="6" t="s">
        <v>1145</v>
      </c>
      <c r="C588" s="6" t="s">
        <v>1172</v>
      </c>
      <c r="D588" s="6" t="n">
        <v>445585124</v>
      </c>
      <c r="E588" s="6" t="n">
        <v>271806926</v>
      </c>
      <c r="F588" s="6" t="n">
        <v>0</v>
      </c>
      <c r="G588" s="6" t="n">
        <v>173778198</v>
      </c>
      <c r="H588" s="6" t="n">
        <v>0</v>
      </c>
      <c r="I588" s="5" t="n">
        <f aca="false">H588+G588</f>
        <v>173778198</v>
      </c>
      <c r="J588" s="6" t="n">
        <v>0</v>
      </c>
    </row>
    <row r="589" customFormat="false" ht="15" hidden="false" customHeight="false" outlineLevel="0" collapsed="false">
      <c r="A589" s="6" t="s">
        <v>1173</v>
      </c>
      <c r="B589" s="6" t="s">
        <v>1145</v>
      </c>
      <c r="C589" s="6" t="s">
        <v>1174</v>
      </c>
      <c r="D589" s="6" t="n">
        <v>712903305</v>
      </c>
      <c r="E589" s="6" t="n">
        <v>434871016</v>
      </c>
      <c r="F589" s="6" t="n">
        <v>0</v>
      </c>
      <c r="G589" s="6" t="n">
        <v>278032289</v>
      </c>
      <c r="H589" s="6" t="n">
        <v>0</v>
      </c>
      <c r="I589" s="5" t="n">
        <f aca="false">H589+G589</f>
        <v>278032289</v>
      </c>
      <c r="J589" s="6" t="n">
        <v>0</v>
      </c>
    </row>
    <row r="590" customFormat="false" ht="15" hidden="false" customHeight="false" outlineLevel="0" collapsed="false">
      <c r="A590" s="6" t="s">
        <v>1175</v>
      </c>
      <c r="B590" s="6" t="s">
        <v>1145</v>
      </c>
      <c r="C590" s="6" t="s">
        <v>1176</v>
      </c>
      <c r="D590" s="6" t="n">
        <v>114743881</v>
      </c>
      <c r="E590" s="6" t="n">
        <v>69993767</v>
      </c>
      <c r="F590" s="6" t="n">
        <v>0</v>
      </c>
      <c r="G590" s="6" t="n">
        <v>0</v>
      </c>
      <c r="H590" s="6" t="n">
        <v>44750114</v>
      </c>
      <c r="I590" s="5" t="n">
        <f aca="false">H590+G590</f>
        <v>44750114</v>
      </c>
      <c r="J590" s="6" t="n">
        <v>0</v>
      </c>
    </row>
    <row r="591" customFormat="false" ht="15" hidden="false" customHeight="false" outlineLevel="0" collapsed="false">
      <c r="A591" s="6" t="s">
        <v>1177</v>
      </c>
      <c r="B591" s="6" t="s">
        <v>1145</v>
      </c>
      <c r="C591" s="6" t="s">
        <v>1178</v>
      </c>
      <c r="D591" s="6" t="n">
        <v>290895156</v>
      </c>
      <c r="E591" s="6" t="n">
        <v>177446045</v>
      </c>
      <c r="F591" s="6" t="n">
        <v>0</v>
      </c>
      <c r="G591" s="6" t="n">
        <v>113449111</v>
      </c>
      <c r="H591" s="6" t="n">
        <v>0</v>
      </c>
      <c r="I591" s="5" t="n">
        <f aca="false">H591+G591</f>
        <v>113449111</v>
      </c>
      <c r="J591" s="6" t="n">
        <v>0</v>
      </c>
    </row>
    <row r="592" customFormat="false" ht="15" hidden="false" customHeight="false" outlineLevel="0" collapsed="false">
      <c r="A592" s="6" t="s">
        <v>1179</v>
      </c>
      <c r="B592" s="6" t="s">
        <v>1145</v>
      </c>
      <c r="C592" s="6" t="s">
        <v>1180</v>
      </c>
      <c r="D592" s="6" t="n">
        <v>711033891</v>
      </c>
      <c r="E592" s="6" t="n">
        <v>433730674</v>
      </c>
      <c r="F592" s="6" t="n">
        <v>0</v>
      </c>
      <c r="G592" s="6" t="n">
        <v>277303217</v>
      </c>
      <c r="H592" s="6" t="n">
        <v>0</v>
      </c>
      <c r="I592" s="5" t="n">
        <f aca="false">H592+G592</f>
        <v>277303217</v>
      </c>
      <c r="J592" s="6" t="n">
        <v>0</v>
      </c>
    </row>
    <row r="593" customFormat="false" ht="15" hidden="false" customHeight="false" outlineLevel="0" collapsed="false">
      <c r="A593" s="6" t="s">
        <v>1181</v>
      </c>
      <c r="B593" s="6" t="s">
        <v>1145</v>
      </c>
      <c r="C593" s="6" t="s">
        <v>1182</v>
      </c>
      <c r="D593" s="6" t="n">
        <v>477880483</v>
      </c>
      <c r="E593" s="6" t="n">
        <v>291507095</v>
      </c>
      <c r="F593" s="6" t="n">
        <v>0</v>
      </c>
      <c r="G593" s="6" t="n">
        <v>186373388</v>
      </c>
      <c r="H593" s="6" t="n">
        <v>0</v>
      </c>
      <c r="I593" s="5" t="n">
        <f aca="false">H593+G593</f>
        <v>186373388</v>
      </c>
      <c r="J593" s="6" t="n">
        <v>0</v>
      </c>
    </row>
    <row r="594" customFormat="false" ht="15" hidden="false" customHeight="false" outlineLevel="0" collapsed="false">
      <c r="A594" s="6" t="s">
        <v>1183</v>
      </c>
      <c r="B594" s="6" t="s">
        <v>1145</v>
      </c>
      <c r="C594" s="6" t="s">
        <v>1184</v>
      </c>
      <c r="D594" s="6" t="n">
        <v>314643515</v>
      </c>
      <c r="E594" s="6" t="n">
        <v>191932544</v>
      </c>
      <c r="F594" s="6" t="n">
        <v>0</v>
      </c>
      <c r="G594" s="6" t="n">
        <v>122710971</v>
      </c>
      <c r="H594" s="6" t="n">
        <v>0</v>
      </c>
      <c r="I594" s="5" t="n">
        <f aca="false">H594+G594</f>
        <v>122710971</v>
      </c>
      <c r="J594" s="6" t="n">
        <v>0</v>
      </c>
    </row>
    <row r="595" customFormat="false" ht="15" hidden="false" customHeight="false" outlineLevel="0" collapsed="false">
      <c r="A595" s="6" t="s">
        <v>1185</v>
      </c>
      <c r="B595" s="6" t="s">
        <v>1145</v>
      </c>
      <c r="C595" s="6" t="s">
        <v>1186</v>
      </c>
      <c r="D595" s="6" t="n">
        <v>198551510</v>
      </c>
      <c r="E595" s="6" t="n">
        <v>121116421</v>
      </c>
      <c r="F595" s="6" t="n">
        <v>0</v>
      </c>
      <c r="G595" s="6" t="n">
        <v>77435089</v>
      </c>
      <c r="H595" s="6" t="n">
        <v>0</v>
      </c>
      <c r="I595" s="5" t="n">
        <f aca="false">H595+G595</f>
        <v>77435089</v>
      </c>
      <c r="J595" s="6" t="n">
        <v>0</v>
      </c>
    </row>
    <row r="596" customFormat="false" ht="15" hidden="false" customHeight="false" outlineLevel="0" collapsed="false">
      <c r="A596" s="6" t="s">
        <v>1187</v>
      </c>
      <c r="B596" s="6" t="s">
        <v>1145</v>
      </c>
      <c r="C596" s="6" t="s">
        <v>1188</v>
      </c>
      <c r="D596" s="6" t="n">
        <v>139519086</v>
      </c>
      <c r="E596" s="6" t="n">
        <v>85106642</v>
      </c>
      <c r="F596" s="6" t="n">
        <v>0</v>
      </c>
      <c r="G596" s="6" t="n">
        <v>54412444</v>
      </c>
      <c r="H596" s="6" t="n">
        <v>0</v>
      </c>
      <c r="I596" s="5" t="n">
        <f aca="false">H596+G596</f>
        <v>54412444</v>
      </c>
      <c r="J596" s="6" t="n">
        <v>0</v>
      </c>
    </row>
    <row r="597" customFormat="false" ht="15" hidden="false" customHeight="false" outlineLevel="0" collapsed="false">
      <c r="A597" s="6" t="s">
        <v>1189</v>
      </c>
      <c r="B597" s="6" t="s">
        <v>1145</v>
      </c>
      <c r="C597" s="6" t="s">
        <v>1190</v>
      </c>
      <c r="D597" s="6" t="n">
        <v>273501533</v>
      </c>
      <c r="E597" s="6" t="n">
        <v>166835935</v>
      </c>
      <c r="F597" s="6" t="n">
        <v>0</v>
      </c>
      <c r="G597" s="6" t="n">
        <v>106665598</v>
      </c>
      <c r="H597" s="6" t="n">
        <v>0</v>
      </c>
      <c r="I597" s="5" t="n">
        <f aca="false">H597+G597</f>
        <v>106665598</v>
      </c>
      <c r="J597" s="6" t="n">
        <v>0</v>
      </c>
    </row>
    <row r="598" customFormat="false" ht="15" hidden="false" customHeight="false" outlineLevel="0" collapsed="false">
      <c r="A598" s="6" t="s">
        <v>1191</v>
      </c>
      <c r="B598" s="6" t="s">
        <v>1145</v>
      </c>
      <c r="C598" s="6" t="s">
        <v>1192</v>
      </c>
      <c r="D598" s="6" t="n">
        <v>308228427</v>
      </c>
      <c r="E598" s="6" t="n">
        <v>188019340</v>
      </c>
      <c r="F598" s="6" t="n">
        <v>0</v>
      </c>
      <c r="G598" s="6" t="n">
        <v>120209087</v>
      </c>
      <c r="H598" s="6" t="n">
        <v>0</v>
      </c>
      <c r="I598" s="5" t="n">
        <f aca="false">H598+G598</f>
        <v>120209087</v>
      </c>
      <c r="J598" s="6" t="n">
        <v>0</v>
      </c>
    </row>
    <row r="599" customFormat="false" ht="15" hidden="false" customHeight="false" outlineLevel="0" collapsed="false">
      <c r="A599" s="6" t="s">
        <v>1193</v>
      </c>
      <c r="B599" s="6" t="s">
        <v>1145</v>
      </c>
      <c r="C599" s="6" t="s">
        <v>681</v>
      </c>
      <c r="D599" s="6" t="n">
        <v>1077243639</v>
      </c>
      <c r="E599" s="6" t="n">
        <v>657118620</v>
      </c>
      <c r="F599" s="6" t="n">
        <v>0</v>
      </c>
      <c r="G599" s="6" t="n">
        <v>420125019</v>
      </c>
      <c r="H599" s="6" t="n">
        <v>0</v>
      </c>
      <c r="I599" s="5" t="n">
        <f aca="false">H599+G599</f>
        <v>420125019</v>
      </c>
      <c r="J599" s="6" t="n">
        <v>0</v>
      </c>
    </row>
    <row r="600" customFormat="false" ht="15" hidden="false" customHeight="false" outlineLevel="0" collapsed="false">
      <c r="A600" s="6" t="s">
        <v>1194</v>
      </c>
      <c r="B600" s="6" t="s">
        <v>1145</v>
      </c>
      <c r="C600" s="6" t="s">
        <v>1195</v>
      </c>
      <c r="D600" s="6" t="n">
        <v>84638365</v>
      </c>
      <c r="E600" s="6" t="n">
        <v>51629403</v>
      </c>
      <c r="F600" s="6" t="n">
        <v>0</v>
      </c>
      <c r="G600" s="6" t="n">
        <v>0</v>
      </c>
      <c r="H600" s="6" t="n">
        <v>33008962</v>
      </c>
      <c r="I600" s="5" t="n">
        <f aca="false">H600+G600</f>
        <v>33008962</v>
      </c>
      <c r="J600" s="6" t="n">
        <v>0</v>
      </c>
    </row>
    <row r="601" customFormat="false" ht="15" hidden="false" customHeight="false" outlineLevel="0" collapsed="false">
      <c r="A601" s="6" t="s">
        <v>1196</v>
      </c>
      <c r="B601" s="6" t="s">
        <v>1145</v>
      </c>
      <c r="C601" s="6" t="s">
        <v>1197</v>
      </c>
      <c r="D601" s="6" t="n">
        <v>66728446</v>
      </c>
      <c r="E601" s="6" t="n">
        <v>40704352</v>
      </c>
      <c r="F601" s="6" t="n">
        <v>0</v>
      </c>
      <c r="G601" s="6" t="n">
        <v>0</v>
      </c>
      <c r="H601" s="6" t="n">
        <v>26024094</v>
      </c>
      <c r="I601" s="5" t="n">
        <f aca="false">H601+G601</f>
        <v>26024094</v>
      </c>
      <c r="J601" s="6" t="n">
        <v>0</v>
      </c>
    </row>
    <row r="602" customFormat="false" ht="15" hidden="false" customHeight="false" outlineLevel="0" collapsed="false">
      <c r="A602" s="6" t="s">
        <v>1198</v>
      </c>
      <c r="B602" s="6" t="s">
        <v>1145</v>
      </c>
      <c r="C602" s="6" t="s">
        <v>1199</v>
      </c>
      <c r="D602" s="6" t="n">
        <v>591342105</v>
      </c>
      <c r="E602" s="6" t="n">
        <v>360718684</v>
      </c>
      <c r="F602" s="6" t="n">
        <v>0</v>
      </c>
      <c r="G602" s="6" t="n">
        <v>230623421</v>
      </c>
      <c r="H602" s="6" t="n">
        <v>0</v>
      </c>
      <c r="I602" s="5" t="n">
        <f aca="false">H602+G602</f>
        <v>230623421</v>
      </c>
      <c r="J602" s="6" t="n">
        <v>0</v>
      </c>
    </row>
    <row r="603" customFormat="false" ht="15" hidden="false" customHeight="false" outlineLevel="0" collapsed="false">
      <c r="A603" s="6" t="s">
        <v>1200</v>
      </c>
      <c r="B603" s="6" t="s">
        <v>1145</v>
      </c>
      <c r="C603" s="6" t="s">
        <v>1201</v>
      </c>
      <c r="D603" s="6" t="n">
        <v>304658887</v>
      </c>
      <c r="E603" s="6" t="n">
        <v>185841921</v>
      </c>
      <c r="F603" s="6" t="n">
        <v>0</v>
      </c>
      <c r="G603" s="6" t="n">
        <v>118816966</v>
      </c>
      <c r="H603" s="6" t="n">
        <v>0</v>
      </c>
      <c r="I603" s="5" t="n">
        <f aca="false">H603+G603</f>
        <v>118816966</v>
      </c>
      <c r="J603" s="6" t="n">
        <v>0</v>
      </c>
    </row>
    <row r="604" customFormat="false" ht="15" hidden="false" customHeight="false" outlineLevel="0" collapsed="false">
      <c r="A604" s="6" t="s">
        <v>1202</v>
      </c>
      <c r="B604" s="6" t="s">
        <v>1145</v>
      </c>
      <c r="C604" s="6" t="s">
        <v>1203</v>
      </c>
      <c r="D604" s="6" t="n">
        <v>177017678</v>
      </c>
      <c r="E604" s="6" t="n">
        <v>107980784</v>
      </c>
      <c r="F604" s="6" t="n">
        <v>0</v>
      </c>
      <c r="G604" s="6" t="n">
        <v>69036894</v>
      </c>
      <c r="H604" s="6" t="n">
        <v>0</v>
      </c>
      <c r="I604" s="5" t="n">
        <f aca="false">H604+G604</f>
        <v>69036894</v>
      </c>
      <c r="J604" s="6" t="n">
        <v>0</v>
      </c>
    </row>
    <row r="605" customFormat="false" ht="15" hidden="false" customHeight="false" outlineLevel="0" collapsed="false">
      <c r="A605" s="6" t="s">
        <v>1204</v>
      </c>
      <c r="B605" s="6" t="s">
        <v>1205</v>
      </c>
      <c r="C605" s="6" t="s">
        <v>1206</v>
      </c>
      <c r="D605" s="6" t="n">
        <v>1296260089</v>
      </c>
      <c r="E605" s="6" t="n">
        <v>790718654</v>
      </c>
      <c r="F605" s="6" t="n">
        <v>75333200</v>
      </c>
      <c r="G605" s="6" t="n">
        <v>430208235</v>
      </c>
      <c r="H605" s="6" t="n">
        <v>0</v>
      </c>
      <c r="I605" s="5" t="n">
        <f aca="false">H605+G605</f>
        <v>430208235</v>
      </c>
      <c r="J605" s="6" t="n">
        <v>0</v>
      </c>
    </row>
    <row r="606" customFormat="false" ht="15" hidden="false" customHeight="false" outlineLevel="0" collapsed="false">
      <c r="A606" s="6" t="s">
        <v>1207</v>
      </c>
      <c r="B606" s="6" t="s">
        <v>1205</v>
      </c>
      <c r="C606" s="6" t="s">
        <v>1208</v>
      </c>
      <c r="D606" s="6" t="n">
        <v>629272784</v>
      </c>
      <c r="E606" s="6" t="n">
        <v>383856398</v>
      </c>
      <c r="F606" s="6" t="n">
        <v>0</v>
      </c>
      <c r="G606" s="6" t="n">
        <v>245416386</v>
      </c>
      <c r="H606" s="6" t="n">
        <v>0</v>
      </c>
      <c r="I606" s="5" t="n">
        <f aca="false">H606+G606</f>
        <v>245416386</v>
      </c>
      <c r="J606" s="6" t="n">
        <v>0</v>
      </c>
    </row>
    <row r="607" customFormat="false" ht="15" hidden="false" customHeight="false" outlineLevel="0" collapsed="false">
      <c r="A607" s="6" t="s">
        <v>1209</v>
      </c>
      <c r="B607" s="6" t="s">
        <v>1205</v>
      </c>
      <c r="C607" s="6" t="s">
        <v>1210</v>
      </c>
      <c r="D607" s="6" t="n">
        <v>121672147</v>
      </c>
      <c r="E607" s="6" t="n">
        <v>74220010</v>
      </c>
      <c r="F607" s="6" t="n">
        <v>0</v>
      </c>
      <c r="G607" s="6" t="n">
        <v>0</v>
      </c>
      <c r="H607" s="6" t="n">
        <v>47452137</v>
      </c>
      <c r="I607" s="5" t="n">
        <f aca="false">H607+G607</f>
        <v>47452137</v>
      </c>
      <c r="J607" s="6" t="n">
        <v>0</v>
      </c>
    </row>
    <row r="608" customFormat="false" ht="15" hidden="false" customHeight="false" outlineLevel="0" collapsed="false">
      <c r="A608" s="6" t="s">
        <v>1211</v>
      </c>
      <c r="B608" s="6" t="s">
        <v>1205</v>
      </c>
      <c r="C608" s="6" t="s">
        <v>1212</v>
      </c>
      <c r="D608" s="6" t="n">
        <v>256295522</v>
      </c>
      <c r="E608" s="6" t="n">
        <v>156340268</v>
      </c>
      <c r="F608" s="6" t="n">
        <v>0</v>
      </c>
      <c r="G608" s="6" t="n">
        <v>99955254</v>
      </c>
      <c r="H608" s="6" t="n">
        <v>0</v>
      </c>
      <c r="I608" s="5" t="n">
        <f aca="false">H608+G608</f>
        <v>99955254</v>
      </c>
      <c r="J608" s="6" t="n">
        <v>0</v>
      </c>
    </row>
    <row r="609" customFormat="false" ht="15" hidden="false" customHeight="false" outlineLevel="0" collapsed="false">
      <c r="A609" s="6" t="s">
        <v>1213</v>
      </c>
      <c r="B609" s="6" t="s">
        <v>1205</v>
      </c>
      <c r="C609" s="6" t="s">
        <v>1214</v>
      </c>
      <c r="D609" s="6" t="n">
        <v>358289536</v>
      </c>
      <c r="E609" s="6" t="n">
        <v>218556617</v>
      </c>
      <c r="F609" s="6" t="n">
        <v>0</v>
      </c>
      <c r="G609" s="6" t="n">
        <v>139732919</v>
      </c>
      <c r="H609" s="6" t="n">
        <v>0</v>
      </c>
      <c r="I609" s="5" t="n">
        <f aca="false">H609+G609</f>
        <v>139732919</v>
      </c>
      <c r="J609" s="6" t="n">
        <v>0</v>
      </c>
    </row>
    <row r="610" customFormat="false" ht="15" hidden="false" customHeight="false" outlineLevel="0" collapsed="false">
      <c r="A610" s="6" t="s">
        <v>1215</v>
      </c>
      <c r="B610" s="6" t="s">
        <v>1205</v>
      </c>
      <c r="C610" s="6" t="s">
        <v>1216</v>
      </c>
      <c r="D610" s="6" t="n">
        <v>27028620</v>
      </c>
      <c r="E610" s="6" t="n">
        <v>16487458</v>
      </c>
      <c r="F610" s="6" t="n">
        <v>0</v>
      </c>
      <c r="G610" s="6" t="n">
        <v>0</v>
      </c>
      <c r="H610" s="6" t="n">
        <v>0</v>
      </c>
      <c r="I610" s="5" t="n">
        <f aca="false">H610+G610</f>
        <v>0</v>
      </c>
      <c r="J610" s="6" t="n">
        <v>10541162</v>
      </c>
    </row>
    <row r="611" customFormat="false" ht="15" hidden="false" customHeight="false" outlineLevel="0" collapsed="false">
      <c r="A611" s="6" t="s">
        <v>1217</v>
      </c>
      <c r="B611" s="6" t="s">
        <v>1205</v>
      </c>
      <c r="C611" s="6" t="s">
        <v>1218</v>
      </c>
      <c r="D611" s="6" t="n">
        <v>251073926</v>
      </c>
      <c r="E611" s="6" t="n">
        <v>153155095</v>
      </c>
      <c r="F611" s="6" t="n">
        <v>0</v>
      </c>
      <c r="G611" s="6" t="n">
        <v>97918831</v>
      </c>
      <c r="H611" s="6" t="n">
        <v>0</v>
      </c>
      <c r="I611" s="5" t="n">
        <f aca="false">H611+G611</f>
        <v>97918831</v>
      </c>
      <c r="J611" s="6" t="n">
        <v>0</v>
      </c>
    </row>
    <row r="612" customFormat="false" ht="15" hidden="false" customHeight="false" outlineLevel="0" collapsed="false">
      <c r="A612" s="6" t="s">
        <v>1219</v>
      </c>
      <c r="B612" s="6" t="s">
        <v>1205</v>
      </c>
      <c r="C612" s="6" t="s">
        <v>1220</v>
      </c>
      <c r="D612" s="6" t="n">
        <v>234026062</v>
      </c>
      <c r="E612" s="6" t="n">
        <v>142755898</v>
      </c>
      <c r="F612" s="6" t="n">
        <v>0</v>
      </c>
      <c r="G612" s="6" t="n">
        <v>91270164</v>
      </c>
      <c r="H612" s="6" t="n">
        <v>0</v>
      </c>
      <c r="I612" s="5" t="n">
        <f aca="false">H612+G612</f>
        <v>91270164</v>
      </c>
      <c r="J612" s="6" t="n">
        <v>0</v>
      </c>
    </row>
    <row r="613" customFormat="false" ht="15" hidden="false" customHeight="false" outlineLevel="0" collapsed="false">
      <c r="A613" s="6" t="s">
        <v>1221</v>
      </c>
      <c r="B613" s="6" t="s">
        <v>1205</v>
      </c>
      <c r="C613" s="6" t="s">
        <v>1222</v>
      </c>
      <c r="D613" s="6" t="n">
        <v>206878440</v>
      </c>
      <c r="E613" s="6" t="n">
        <v>126195848</v>
      </c>
      <c r="F613" s="6" t="n">
        <v>0</v>
      </c>
      <c r="G613" s="6" t="n">
        <v>80682592</v>
      </c>
      <c r="H613" s="6" t="n">
        <v>0</v>
      </c>
      <c r="I613" s="5" t="n">
        <f aca="false">H613+G613</f>
        <v>80682592</v>
      </c>
      <c r="J613" s="6" t="n">
        <v>0</v>
      </c>
    </row>
    <row r="614" customFormat="false" ht="15" hidden="false" customHeight="false" outlineLevel="0" collapsed="false">
      <c r="A614" s="6" t="s">
        <v>1223</v>
      </c>
      <c r="B614" s="6" t="s">
        <v>1205</v>
      </c>
      <c r="C614" s="6" t="s">
        <v>1224</v>
      </c>
      <c r="D614" s="6" t="n">
        <v>38819751</v>
      </c>
      <c r="E614" s="6" t="n">
        <v>23680048</v>
      </c>
      <c r="F614" s="6" t="n">
        <v>0</v>
      </c>
      <c r="G614" s="6" t="n">
        <v>0</v>
      </c>
      <c r="H614" s="6" t="n">
        <v>0</v>
      </c>
      <c r="I614" s="5" t="n">
        <f aca="false">H614+G614</f>
        <v>0</v>
      </c>
      <c r="J614" s="6" t="n">
        <v>15139703</v>
      </c>
    </row>
    <row r="615" customFormat="false" ht="15" hidden="false" customHeight="false" outlineLevel="0" collapsed="false">
      <c r="A615" s="6" t="s">
        <v>1225</v>
      </c>
      <c r="B615" s="6" t="s">
        <v>1205</v>
      </c>
      <c r="C615" s="6" t="s">
        <v>1226</v>
      </c>
      <c r="D615" s="6" t="n">
        <v>725305302</v>
      </c>
      <c r="E615" s="6" t="n">
        <v>442436234</v>
      </c>
      <c r="F615" s="6" t="n">
        <v>70000000</v>
      </c>
      <c r="G615" s="6" t="n">
        <v>212869068</v>
      </c>
      <c r="H615" s="6" t="n">
        <v>0</v>
      </c>
      <c r="I615" s="5" t="n">
        <f aca="false">H615+G615</f>
        <v>212869068</v>
      </c>
      <c r="J615" s="6" t="n">
        <v>0</v>
      </c>
    </row>
    <row r="616" customFormat="false" ht="15" hidden="false" customHeight="false" outlineLevel="0" collapsed="false">
      <c r="A616" s="6" t="s">
        <v>1227</v>
      </c>
      <c r="B616" s="6" t="s">
        <v>1205</v>
      </c>
      <c r="C616" s="6" t="s">
        <v>1228</v>
      </c>
      <c r="D616" s="6" t="n">
        <v>279811731</v>
      </c>
      <c r="E616" s="6" t="n">
        <v>170685156</v>
      </c>
      <c r="F616" s="6" t="n">
        <v>0</v>
      </c>
      <c r="G616" s="6" t="n">
        <v>109126575</v>
      </c>
      <c r="H616" s="6" t="n">
        <v>0</v>
      </c>
      <c r="I616" s="5" t="n">
        <f aca="false">H616+G616</f>
        <v>109126575</v>
      </c>
      <c r="J616" s="6" t="n">
        <v>0</v>
      </c>
    </row>
    <row r="617" customFormat="false" ht="15" hidden="false" customHeight="false" outlineLevel="0" collapsed="false">
      <c r="A617" s="6" t="s">
        <v>1229</v>
      </c>
      <c r="B617" s="6" t="s">
        <v>1205</v>
      </c>
      <c r="C617" s="6" t="s">
        <v>117</v>
      </c>
      <c r="D617" s="6" t="n">
        <v>225138210</v>
      </c>
      <c r="E617" s="6" t="n">
        <v>137334308</v>
      </c>
      <c r="F617" s="6" t="n">
        <v>0</v>
      </c>
      <c r="G617" s="6" t="n">
        <v>87803902</v>
      </c>
      <c r="H617" s="6" t="n">
        <v>0</v>
      </c>
      <c r="I617" s="5" t="n">
        <f aca="false">H617+G617</f>
        <v>87803902</v>
      </c>
      <c r="J617" s="6" t="n">
        <v>0</v>
      </c>
    </row>
    <row r="618" customFormat="false" ht="15" hidden="false" customHeight="false" outlineLevel="0" collapsed="false">
      <c r="A618" s="6" t="s">
        <v>1230</v>
      </c>
      <c r="B618" s="6" t="s">
        <v>1205</v>
      </c>
      <c r="C618" s="6" t="s">
        <v>1231</v>
      </c>
      <c r="D618" s="6" t="n">
        <v>63619788</v>
      </c>
      <c r="E618" s="6" t="n">
        <v>38808071</v>
      </c>
      <c r="F618" s="6" t="n">
        <v>0</v>
      </c>
      <c r="G618" s="6" t="n">
        <v>0</v>
      </c>
      <c r="H618" s="6" t="n">
        <v>24811717</v>
      </c>
      <c r="I618" s="5" t="n">
        <f aca="false">H618+G618</f>
        <v>24811717</v>
      </c>
      <c r="J618" s="6" t="n">
        <v>0</v>
      </c>
    </row>
    <row r="619" customFormat="false" ht="15" hidden="false" customHeight="false" outlineLevel="0" collapsed="false">
      <c r="A619" s="6" t="s">
        <v>1232</v>
      </c>
      <c r="B619" s="6" t="s">
        <v>1205</v>
      </c>
      <c r="C619" s="6" t="s">
        <v>1233</v>
      </c>
      <c r="D619" s="6" t="n">
        <v>136662663</v>
      </c>
      <c r="E619" s="6" t="n">
        <v>83364224</v>
      </c>
      <c r="F619" s="6" t="n">
        <v>0</v>
      </c>
      <c r="G619" s="6" t="n">
        <v>53298439</v>
      </c>
      <c r="H619" s="6" t="n">
        <v>0</v>
      </c>
      <c r="I619" s="5" t="n">
        <f aca="false">H619+G619</f>
        <v>53298439</v>
      </c>
      <c r="J619" s="6" t="n">
        <v>0</v>
      </c>
    </row>
    <row r="620" customFormat="false" ht="15" hidden="false" customHeight="false" outlineLevel="0" collapsed="false">
      <c r="A620" s="6" t="s">
        <v>1234</v>
      </c>
      <c r="B620" s="6" t="s">
        <v>1205</v>
      </c>
      <c r="C620" s="6" t="s">
        <v>1235</v>
      </c>
      <c r="D620" s="6" t="n">
        <v>342229831</v>
      </c>
      <c r="E620" s="6" t="n">
        <v>208760197</v>
      </c>
      <c r="F620" s="6" t="n">
        <v>0</v>
      </c>
      <c r="G620" s="6" t="n">
        <v>133469634</v>
      </c>
      <c r="H620" s="6" t="n">
        <v>0</v>
      </c>
      <c r="I620" s="5" t="n">
        <f aca="false">H620+G620</f>
        <v>133469634</v>
      </c>
      <c r="J620" s="6" t="n">
        <v>0</v>
      </c>
    </row>
    <row r="621" customFormat="false" ht="15" hidden="false" customHeight="false" outlineLevel="0" collapsed="false">
      <c r="A621" s="6" t="s">
        <v>1236</v>
      </c>
      <c r="B621" s="6" t="s">
        <v>1205</v>
      </c>
      <c r="C621" s="6" t="s">
        <v>1237</v>
      </c>
      <c r="D621" s="6" t="n">
        <v>181707515</v>
      </c>
      <c r="E621" s="6" t="n">
        <v>110841584</v>
      </c>
      <c r="F621" s="6" t="n">
        <v>0</v>
      </c>
      <c r="G621" s="6" t="n">
        <v>70865931</v>
      </c>
      <c r="H621" s="6" t="n">
        <v>0</v>
      </c>
      <c r="I621" s="5" t="n">
        <f aca="false">H621+G621</f>
        <v>70865931</v>
      </c>
      <c r="J621" s="6" t="n">
        <v>0</v>
      </c>
    </row>
    <row r="622" customFormat="false" ht="15" hidden="false" customHeight="false" outlineLevel="0" collapsed="false">
      <c r="A622" s="6" t="s">
        <v>1238</v>
      </c>
      <c r="B622" s="6" t="s">
        <v>1205</v>
      </c>
      <c r="C622" s="6" t="s">
        <v>1239</v>
      </c>
      <c r="D622" s="6" t="n">
        <v>782244338</v>
      </c>
      <c r="E622" s="6" t="n">
        <v>477169046</v>
      </c>
      <c r="F622" s="6" t="n">
        <v>70000000</v>
      </c>
      <c r="G622" s="6" t="n">
        <v>235075292</v>
      </c>
      <c r="H622" s="6" t="n">
        <v>0</v>
      </c>
      <c r="I622" s="5" t="n">
        <f aca="false">H622+G622</f>
        <v>235075292</v>
      </c>
      <c r="J622" s="6" t="n">
        <v>0</v>
      </c>
    </row>
    <row r="623" customFormat="false" ht="15" hidden="false" customHeight="false" outlineLevel="0" collapsed="false">
      <c r="A623" s="6" t="s">
        <v>1240</v>
      </c>
      <c r="B623" s="6" t="s">
        <v>1205</v>
      </c>
      <c r="C623" s="6" t="s">
        <v>1241</v>
      </c>
      <c r="D623" s="6" t="n">
        <v>76156131</v>
      </c>
      <c r="E623" s="6" t="n">
        <v>46455240</v>
      </c>
      <c r="F623" s="6" t="n">
        <v>0</v>
      </c>
      <c r="G623" s="6" t="n">
        <v>0</v>
      </c>
      <c r="H623" s="6" t="n">
        <v>29700891</v>
      </c>
      <c r="I623" s="5" t="n">
        <f aca="false">H623+G623</f>
        <v>29700891</v>
      </c>
      <c r="J623" s="6" t="n">
        <v>0</v>
      </c>
    </row>
    <row r="624" customFormat="false" ht="15" hidden="false" customHeight="false" outlineLevel="0" collapsed="false">
      <c r="A624" s="6" t="s">
        <v>1242</v>
      </c>
      <c r="B624" s="6" t="s">
        <v>1205</v>
      </c>
      <c r="C624" s="6" t="s">
        <v>1243</v>
      </c>
      <c r="D624" s="6" t="n">
        <v>234107273</v>
      </c>
      <c r="E624" s="6" t="n">
        <v>142805437</v>
      </c>
      <c r="F624" s="6" t="n">
        <v>0</v>
      </c>
      <c r="G624" s="6" t="n">
        <v>91301836</v>
      </c>
      <c r="H624" s="6" t="n">
        <v>0</v>
      </c>
      <c r="I624" s="5" t="n">
        <f aca="false">H624+G624</f>
        <v>91301836</v>
      </c>
      <c r="J624" s="6" t="n">
        <v>0</v>
      </c>
    </row>
    <row r="625" customFormat="false" ht="15" hidden="false" customHeight="false" outlineLevel="0" collapsed="false">
      <c r="A625" s="6" t="s">
        <v>1244</v>
      </c>
      <c r="B625" s="6" t="s">
        <v>1205</v>
      </c>
      <c r="C625" s="6" t="s">
        <v>1245</v>
      </c>
      <c r="D625" s="6" t="n">
        <v>60994347</v>
      </c>
      <c r="E625" s="6" t="n">
        <v>37206552</v>
      </c>
      <c r="F625" s="6" t="n">
        <v>0</v>
      </c>
      <c r="G625" s="6" t="n">
        <v>0</v>
      </c>
      <c r="H625" s="6" t="n">
        <v>23787795</v>
      </c>
      <c r="I625" s="5" t="n">
        <f aca="false">H625+G625</f>
        <v>23787795</v>
      </c>
      <c r="J625" s="6" t="n">
        <v>0</v>
      </c>
    </row>
    <row r="626" customFormat="false" ht="15" hidden="false" customHeight="false" outlineLevel="0" collapsed="false">
      <c r="A626" s="6" t="s">
        <v>1246</v>
      </c>
      <c r="B626" s="6" t="s">
        <v>1205</v>
      </c>
      <c r="C626" s="6" t="s">
        <v>1247</v>
      </c>
      <c r="D626" s="6" t="n">
        <v>244578113</v>
      </c>
      <c r="E626" s="6" t="n">
        <v>149192649</v>
      </c>
      <c r="F626" s="6" t="n">
        <v>0</v>
      </c>
      <c r="G626" s="6" t="n">
        <v>95385464</v>
      </c>
      <c r="H626" s="6" t="n">
        <v>0</v>
      </c>
      <c r="I626" s="5" t="n">
        <f aca="false">H626+G626</f>
        <v>95385464</v>
      </c>
      <c r="J626" s="6" t="n">
        <v>0</v>
      </c>
    </row>
    <row r="627" customFormat="false" ht="15" hidden="false" customHeight="false" outlineLevel="0" collapsed="false">
      <c r="A627" s="6" t="s">
        <v>1248</v>
      </c>
      <c r="B627" s="6" t="s">
        <v>1205</v>
      </c>
      <c r="C627" s="6" t="s">
        <v>677</v>
      </c>
      <c r="D627" s="6" t="n">
        <v>144822652</v>
      </c>
      <c r="E627" s="6" t="n">
        <v>88341818</v>
      </c>
      <c r="F627" s="6" t="n">
        <v>0</v>
      </c>
      <c r="G627" s="6" t="n">
        <v>56480834</v>
      </c>
      <c r="H627" s="6" t="n">
        <v>0</v>
      </c>
      <c r="I627" s="5" t="n">
        <f aca="false">H627+G627</f>
        <v>56480834</v>
      </c>
      <c r="J627" s="6" t="n">
        <v>0</v>
      </c>
    </row>
    <row r="628" customFormat="false" ht="15" hidden="false" customHeight="false" outlineLevel="0" collapsed="false">
      <c r="A628" s="6" t="s">
        <v>1249</v>
      </c>
      <c r="B628" s="6" t="s">
        <v>1205</v>
      </c>
      <c r="C628" s="6" t="s">
        <v>1250</v>
      </c>
      <c r="D628" s="6" t="n">
        <v>177090888</v>
      </c>
      <c r="E628" s="6" t="n">
        <v>108025442</v>
      </c>
      <c r="F628" s="6" t="n">
        <v>0</v>
      </c>
      <c r="G628" s="6" t="n">
        <v>69065446</v>
      </c>
      <c r="H628" s="6" t="n">
        <v>0</v>
      </c>
      <c r="I628" s="5" t="n">
        <f aca="false">H628+G628</f>
        <v>69065446</v>
      </c>
      <c r="J628" s="6" t="n">
        <v>0</v>
      </c>
    </row>
    <row r="629" customFormat="false" ht="15" hidden="false" customHeight="false" outlineLevel="0" collapsed="false">
      <c r="A629" s="6" t="s">
        <v>1251</v>
      </c>
      <c r="B629" s="6" t="s">
        <v>1205</v>
      </c>
      <c r="C629" s="6" t="s">
        <v>1252</v>
      </c>
      <c r="D629" s="6" t="n">
        <v>1188167690</v>
      </c>
      <c r="E629" s="6" t="n">
        <v>724782291</v>
      </c>
      <c r="F629" s="6" t="n">
        <v>70000000</v>
      </c>
      <c r="G629" s="6" t="n">
        <v>393385399</v>
      </c>
      <c r="H629" s="6" t="n">
        <v>0</v>
      </c>
      <c r="I629" s="5" t="n">
        <f aca="false">H629+G629</f>
        <v>393385399</v>
      </c>
      <c r="J629" s="6" t="n">
        <v>0</v>
      </c>
    </row>
    <row r="630" customFormat="false" ht="15" hidden="false" customHeight="false" outlineLevel="0" collapsed="false">
      <c r="A630" s="6" t="s">
        <v>1253</v>
      </c>
      <c r="B630" s="6" t="s">
        <v>1205</v>
      </c>
      <c r="C630" s="6" t="s">
        <v>1254</v>
      </c>
      <c r="D630" s="6" t="n">
        <v>154280760</v>
      </c>
      <c r="E630" s="6" t="n">
        <v>94111264</v>
      </c>
      <c r="F630" s="6" t="n">
        <v>0</v>
      </c>
      <c r="G630" s="6" t="n">
        <v>60169496</v>
      </c>
      <c r="H630" s="6" t="n">
        <v>0</v>
      </c>
      <c r="I630" s="5" t="n">
        <f aca="false">H630+G630</f>
        <v>60169496</v>
      </c>
      <c r="J630" s="6" t="n">
        <v>0</v>
      </c>
    </row>
    <row r="631" customFormat="false" ht="15" hidden="false" customHeight="false" outlineLevel="0" collapsed="false">
      <c r="A631" s="6" t="s">
        <v>1255</v>
      </c>
      <c r="B631" s="6" t="s">
        <v>1205</v>
      </c>
      <c r="C631" s="6" t="s">
        <v>1256</v>
      </c>
      <c r="D631" s="6" t="n">
        <v>183192753</v>
      </c>
      <c r="E631" s="6" t="n">
        <v>111747579</v>
      </c>
      <c r="F631" s="6" t="n">
        <v>0</v>
      </c>
      <c r="G631" s="6" t="n">
        <v>71445174</v>
      </c>
      <c r="H631" s="6" t="n">
        <v>0</v>
      </c>
      <c r="I631" s="5" t="n">
        <f aca="false">H631+G631</f>
        <v>71445174</v>
      </c>
      <c r="J631" s="6" t="n">
        <v>0</v>
      </c>
    </row>
    <row r="632" customFormat="false" ht="15" hidden="false" customHeight="false" outlineLevel="0" collapsed="false">
      <c r="A632" s="6" t="s">
        <v>1257</v>
      </c>
      <c r="B632" s="6" t="s">
        <v>1205</v>
      </c>
      <c r="C632" s="6" t="s">
        <v>1258</v>
      </c>
      <c r="D632" s="6" t="n">
        <v>347800959</v>
      </c>
      <c r="E632" s="6" t="n">
        <v>212158585</v>
      </c>
      <c r="F632" s="6" t="n">
        <v>0</v>
      </c>
      <c r="G632" s="6" t="n">
        <v>135642374</v>
      </c>
      <c r="H632" s="6" t="n">
        <v>0</v>
      </c>
      <c r="I632" s="5" t="n">
        <f aca="false">H632+G632</f>
        <v>135642374</v>
      </c>
      <c r="J632" s="6" t="n">
        <v>0</v>
      </c>
    </row>
    <row r="633" customFormat="false" ht="15" hidden="false" customHeight="false" outlineLevel="0" collapsed="false">
      <c r="A633" s="6" t="s">
        <v>1259</v>
      </c>
      <c r="B633" s="6" t="s">
        <v>1205</v>
      </c>
      <c r="C633" s="6" t="s">
        <v>575</v>
      </c>
      <c r="D633" s="6" t="n">
        <v>138037774</v>
      </c>
      <c r="E633" s="6" t="n">
        <v>84203042</v>
      </c>
      <c r="F633" s="6" t="n">
        <v>0</v>
      </c>
      <c r="G633" s="6" t="n">
        <v>53834732</v>
      </c>
      <c r="H633" s="6" t="n">
        <v>0</v>
      </c>
      <c r="I633" s="5" t="n">
        <f aca="false">H633+G633</f>
        <v>53834732</v>
      </c>
      <c r="J633" s="6" t="n">
        <v>0</v>
      </c>
    </row>
    <row r="634" customFormat="false" ht="15" hidden="false" customHeight="false" outlineLevel="0" collapsed="false">
      <c r="A634" s="6" t="s">
        <v>1260</v>
      </c>
      <c r="B634" s="6" t="s">
        <v>1205</v>
      </c>
      <c r="C634" s="6" t="s">
        <v>1261</v>
      </c>
      <c r="D634" s="6" t="n">
        <v>234267623</v>
      </c>
      <c r="E634" s="6" t="n">
        <v>142903250</v>
      </c>
      <c r="F634" s="6" t="n">
        <v>0</v>
      </c>
      <c r="G634" s="6" t="n">
        <v>91364373</v>
      </c>
      <c r="H634" s="6" t="n">
        <v>0</v>
      </c>
      <c r="I634" s="5" t="n">
        <f aca="false">H634+G634</f>
        <v>91364373</v>
      </c>
      <c r="J634" s="6" t="n">
        <v>0</v>
      </c>
    </row>
    <row r="635" customFormat="false" ht="15" hidden="false" customHeight="false" outlineLevel="0" collapsed="false">
      <c r="A635" s="6" t="s">
        <v>1262</v>
      </c>
      <c r="B635" s="6" t="s">
        <v>1205</v>
      </c>
      <c r="C635" s="6" t="s">
        <v>1263</v>
      </c>
      <c r="D635" s="6" t="n">
        <v>228602381</v>
      </c>
      <c r="E635" s="6" t="n">
        <v>139447452</v>
      </c>
      <c r="F635" s="6" t="n">
        <v>0</v>
      </c>
      <c r="G635" s="6" t="n">
        <v>89154929</v>
      </c>
      <c r="H635" s="6" t="n">
        <v>0</v>
      </c>
      <c r="I635" s="5" t="n">
        <f aca="false">H635+G635</f>
        <v>89154929</v>
      </c>
      <c r="J635" s="6" t="n">
        <v>0</v>
      </c>
    </row>
    <row r="636" customFormat="false" ht="15" hidden="false" customHeight="false" outlineLevel="0" collapsed="false">
      <c r="A636" s="6" t="s">
        <v>1264</v>
      </c>
      <c r="B636" s="6" t="s">
        <v>1205</v>
      </c>
      <c r="C636" s="6" t="s">
        <v>1265</v>
      </c>
      <c r="D636" s="6" t="n">
        <v>76570885</v>
      </c>
      <c r="E636" s="6" t="n">
        <v>46708240</v>
      </c>
      <c r="F636" s="6" t="n">
        <v>0</v>
      </c>
      <c r="G636" s="6" t="n">
        <v>0</v>
      </c>
      <c r="H636" s="6" t="n">
        <v>29862645</v>
      </c>
      <c r="I636" s="5" t="n">
        <f aca="false">H636+G636</f>
        <v>29862645</v>
      </c>
      <c r="J636" s="6" t="n">
        <v>0</v>
      </c>
    </row>
    <row r="637" customFormat="false" ht="15" hidden="false" customHeight="false" outlineLevel="0" collapsed="false">
      <c r="A637" s="6" t="s">
        <v>1266</v>
      </c>
      <c r="B637" s="6" t="s">
        <v>1205</v>
      </c>
      <c r="C637" s="6" t="s">
        <v>1267</v>
      </c>
      <c r="D637" s="6" t="n">
        <v>243146332</v>
      </c>
      <c r="E637" s="6" t="n">
        <v>148319263</v>
      </c>
      <c r="F637" s="6" t="n">
        <v>0</v>
      </c>
      <c r="G637" s="6" t="n">
        <v>94827069</v>
      </c>
      <c r="H637" s="6" t="n">
        <v>0</v>
      </c>
      <c r="I637" s="5" t="n">
        <f aca="false">H637+G637</f>
        <v>94827069</v>
      </c>
      <c r="J637" s="6" t="n">
        <v>0</v>
      </c>
    </row>
    <row r="638" customFormat="false" ht="15" hidden="false" customHeight="false" outlineLevel="0" collapsed="false">
      <c r="A638" s="6" t="s">
        <v>1268</v>
      </c>
      <c r="B638" s="6" t="s">
        <v>1205</v>
      </c>
      <c r="C638" s="6" t="s">
        <v>1269</v>
      </c>
      <c r="D638" s="6" t="n">
        <v>84821147</v>
      </c>
      <c r="E638" s="6" t="n">
        <v>51740900</v>
      </c>
      <c r="F638" s="6" t="n">
        <v>0</v>
      </c>
      <c r="G638" s="6" t="n">
        <v>0</v>
      </c>
      <c r="H638" s="6" t="n">
        <v>33080247</v>
      </c>
      <c r="I638" s="5" t="n">
        <f aca="false">H638+G638</f>
        <v>33080247</v>
      </c>
      <c r="J638" s="6" t="n">
        <v>0</v>
      </c>
    </row>
    <row r="639" customFormat="false" ht="15" hidden="false" customHeight="false" outlineLevel="0" collapsed="false">
      <c r="A639" s="6" t="s">
        <v>1270</v>
      </c>
      <c r="B639" s="6" t="s">
        <v>1205</v>
      </c>
      <c r="C639" s="6" t="s">
        <v>1271</v>
      </c>
      <c r="D639" s="6" t="n">
        <v>186539514</v>
      </c>
      <c r="E639" s="6" t="n">
        <v>113789104</v>
      </c>
      <c r="F639" s="6" t="n">
        <v>0</v>
      </c>
      <c r="G639" s="6" t="n">
        <v>72750410</v>
      </c>
      <c r="H639" s="6" t="n">
        <v>0</v>
      </c>
      <c r="I639" s="5" t="n">
        <f aca="false">H639+G639</f>
        <v>72750410</v>
      </c>
      <c r="J639" s="6" t="n">
        <v>0</v>
      </c>
    </row>
    <row r="640" customFormat="false" ht="15" hidden="false" customHeight="false" outlineLevel="0" collapsed="false">
      <c r="A640" s="6" t="s">
        <v>1272</v>
      </c>
      <c r="B640" s="6" t="s">
        <v>1205</v>
      </c>
      <c r="C640" s="6" t="s">
        <v>1273</v>
      </c>
      <c r="D640" s="6" t="n">
        <v>86609912</v>
      </c>
      <c r="E640" s="6" t="n">
        <v>52832046</v>
      </c>
      <c r="F640" s="6" t="n">
        <v>0</v>
      </c>
      <c r="G640" s="6" t="n">
        <v>0</v>
      </c>
      <c r="H640" s="6" t="n">
        <v>33777866</v>
      </c>
      <c r="I640" s="5" t="n">
        <f aca="false">H640+G640</f>
        <v>33777866</v>
      </c>
      <c r="J640" s="6" t="n">
        <v>0</v>
      </c>
    </row>
    <row r="641" customFormat="false" ht="15" hidden="false" customHeight="false" outlineLevel="0" collapsed="false">
      <c r="A641" s="6" t="s">
        <v>1274</v>
      </c>
      <c r="B641" s="6" t="s">
        <v>1205</v>
      </c>
      <c r="C641" s="6" t="s">
        <v>1275</v>
      </c>
      <c r="D641" s="6" t="n">
        <v>42773892</v>
      </c>
      <c r="E641" s="6" t="n">
        <v>26092074</v>
      </c>
      <c r="F641" s="6" t="n">
        <v>0</v>
      </c>
      <c r="G641" s="6" t="n">
        <v>0</v>
      </c>
      <c r="H641" s="6" t="n">
        <v>0</v>
      </c>
      <c r="I641" s="5" t="n">
        <f aca="false">H641+G641</f>
        <v>0</v>
      </c>
      <c r="J641" s="6" t="n">
        <v>16681818</v>
      </c>
    </row>
    <row r="642" customFormat="false" ht="15" hidden="false" customHeight="false" outlineLevel="0" collapsed="false">
      <c r="A642" s="6" t="s">
        <v>1276</v>
      </c>
      <c r="B642" s="6" t="s">
        <v>1277</v>
      </c>
      <c r="C642" s="6" t="s">
        <v>1278</v>
      </c>
      <c r="D642" s="6" t="n">
        <v>3741424427</v>
      </c>
      <c r="E642" s="6" t="n">
        <v>2282268900</v>
      </c>
      <c r="F642" s="6" t="n">
        <v>82165600</v>
      </c>
      <c r="G642" s="6" t="n">
        <v>1376989927</v>
      </c>
      <c r="H642" s="6" t="n">
        <v>0</v>
      </c>
      <c r="I642" s="5" t="n">
        <f aca="false">H642+G642</f>
        <v>1376989927</v>
      </c>
      <c r="J642" s="6" t="n">
        <v>0</v>
      </c>
    </row>
    <row r="643" customFormat="false" ht="15" hidden="false" customHeight="false" outlineLevel="0" collapsed="false">
      <c r="A643" s="6" t="s">
        <v>1279</v>
      </c>
      <c r="B643" s="6" t="s">
        <v>1277</v>
      </c>
      <c r="C643" s="6" t="s">
        <v>702</v>
      </c>
      <c r="D643" s="6" t="n">
        <v>496331470</v>
      </c>
      <c r="E643" s="6" t="n">
        <v>302762197</v>
      </c>
      <c r="F643" s="6" t="n">
        <v>2308400</v>
      </c>
      <c r="G643" s="6" t="n">
        <v>191260873</v>
      </c>
      <c r="H643" s="6" t="n">
        <v>0</v>
      </c>
      <c r="I643" s="5" t="n">
        <f aca="false">H643+G643</f>
        <v>191260873</v>
      </c>
      <c r="J643" s="6" t="n">
        <v>0</v>
      </c>
    </row>
    <row r="644" customFormat="false" ht="15" hidden="false" customHeight="false" outlineLevel="0" collapsed="false">
      <c r="A644" s="6" t="s">
        <v>1280</v>
      </c>
      <c r="B644" s="6" t="s">
        <v>1277</v>
      </c>
      <c r="C644" s="6" t="s">
        <v>1281</v>
      </c>
      <c r="D644" s="6" t="n">
        <v>561178949</v>
      </c>
      <c r="E644" s="6" t="n">
        <v>342319159</v>
      </c>
      <c r="F644" s="6" t="n">
        <v>2308400</v>
      </c>
      <c r="G644" s="6" t="n">
        <v>216551390</v>
      </c>
      <c r="H644" s="6" t="n">
        <v>0</v>
      </c>
      <c r="I644" s="5" t="n">
        <f aca="false">H644+G644</f>
        <v>216551390</v>
      </c>
      <c r="J644" s="6" t="n">
        <v>0</v>
      </c>
    </row>
    <row r="645" customFormat="false" ht="15" hidden="false" customHeight="false" outlineLevel="0" collapsed="false">
      <c r="A645" s="6" t="s">
        <v>1282</v>
      </c>
      <c r="B645" s="6" t="s">
        <v>1277</v>
      </c>
      <c r="C645" s="6" t="s">
        <v>1283</v>
      </c>
      <c r="D645" s="6" t="n">
        <v>632079736</v>
      </c>
      <c r="E645" s="6" t="n">
        <v>385568639</v>
      </c>
      <c r="F645" s="6" t="n">
        <v>9140800</v>
      </c>
      <c r="G645" s="6" t="n">
        <v>237370297</v>
      </c>
      <c r="H645" s="6" t="n">
        <v>0</v>
      </c>
      <c r="I645" s="5" t="n">
        <f aca="false">H645+G645</f>
        <v>237370297</v>
      </c>
      <c r="J645" s="6" t="n">
        <v>0</v>
      </c>
    </row>
    <row r="646" customFormat="false" ht="15" hidden="false" customHeight="false" outlineLevel="0" collapsed="false">
      <c r="A646" s="6" t="s">
        <v>1284</v>
      </c>
      <c r="B646" s="6" t="s">
        <v>1277</v>
      </c>
      <c r="C646" s="6" t="s">
        <v>1285</v>
      </c>
      <c r="D646" s="6" t="n">
        <v>298126410</v>
      </c>
      <c r="E646" s="6" t="n">
        <v>181857110</v>
      </c>
      <c r="F646" s="6" t="n">
        <v>2308400</v>
      </c>
      <c r="G646" s="6" t="n">
        <v>113960900</v>
      </c>
      <c r="H646" s="6" t="n">
        <v>0</v>
      </c>
      <c r="I646" s="5" t="n">
        <f aca="false">H646+G646</f>
        <v>113960900</v>
      </c>
      <c r="J646" s="6" t="n">
        <v>0</v>
      </c>
    </row>
    <row r="647" customFormat="false" ht="15" hidden="false" customHeight="false" outlineLevel="0" collapsed="false">
      <c r="A647" s="6" t="s">
        <v>1286</v>
      </c>
      <c r="B647" s="6" t="s">
        <v>1277</v>
      </c>
      <c r="C647" s="6" t="s">
        <v>1287</v>
      </c>
      <c r="D647" s="6" t="n">
        <v>123056517</v>
      </c>
      <c r="E647" s="6" t="n">
        <v>75064475</v>
      </c>
      <c r="F647" s="6" t="n">
        <v>2308400</v>
      </c>
      <c r="G647" s="6" t="n">
        <v>0</v>
      </c>
      <c r="H647" s="6" t="n">
        <v>45683642</v>
      </c>
      <c r="I647" s="5" t="n">
        <f aca="false">H647+G647</f>
        <v>45683642</v>
      </c>
      <c r="J647" s="6" t="n">
        <v>0</v>
      </c>
    </row>
    <row r="648" customFormat="false" ht="15" hidden="false" customHeight="false" outlineLevel="0" collapsed="false">
      <c r="A648" s="6" t="s">
        <v>1288</v>
      </c>
      <c r="B648" s="6" t="s">
        <v>1277</v>
      </c>
      <c r="C648" s="6" t="s">
        <v>1289</v>
      </c>
      <c r="D648" s="6" t="n">
        <v>395747398</v>
      </c>
      <c r="E648" s="6" t="n">
        <v>241405913</v>
      </c>
      <c r="F648" s="6" t="n">
        <v>0</v>
      </c>
      <c r="G648" s="6" t="n">
        <v>154341485</v>
      </c>
      <c r="H648" s="6" t="n">
        <v>0</v>
      </c>
      <c r="I648" s="5" t="n">
        <f aca="false">H648+G648</f>
        <v>154341485</v>
      </c>
      <c r="J648" s="6" t="n">
        <v>0</v>
      </c>
    </row>
    <row r="649" customFormat="false" ht="15" hidden="false" customHeight="false" outlineLevel="0" collapsed="false">
      <c r="A649" s="6" t="s">
        <v>1290</v>
      </c>
      <c r="B649" s="6" t="s">
        <v>1277</v>
      </c>
      <c r="C649" s="6" t="s">
        <v>1291</v>
      </c>
      <c r="D649" s="6" t="n">
        <v>391118747</v>
      </c>
      <c r="E649" s="6" t="n">
        <v>238582436</v>
      </c>
      <c r="F649" s="6" t="n">
        <v>2308400</v>
      </c>
      <c r="G649" s="6" t="n">
        <v>150227911</v>
      </c>
      <c r="H649" s="6" t="n">
        <v>0</v>
      </c>
      <c r="I649" s="5" t="n">
        <f aca="false">H649+G649</f>
        <v>150227911</v>
      </c>
      <c r="J649" s="6" t="n">
        <v>0</v>
      </c>
    </row>
    <row r="650" customFormat="false" ht="15" hidden="false" customHeight="false" outlineLevel="0" collapsed="false">
      <c r="A650" s="6" t="s">
        <v>1292</v>
      </c>
      <c r="B650" s="6" t="s">
        <v>1277</v>
      </c>
      <c r="C650" s="6" t="s">
        <v>1293</v>
      </c>
      <c r="D650" s="6" t="n">
        <v>54579910</v>
      </c>
      <c r="E650" s="6" t="n">
        <v>33293745</v>
      </c>
      <c r="F650" s="6" t="n">
        <v>2308400</v>
      </c>
      <c r="G650" s="6" t="n">
        <v>0</v>
      </c>
      <c r="H650" s="6" t="n">
        <v>0</v>
      </c>
      <c r="I650" s="5" t="n">
        <f aca="false">H650+G650</f>
        <v>0</v>
      </c>
      <c r="J650" s="6" t="n">
        <v>18977765</v>
      </c>
    </row>
    <row r="651" customFormat="false" ht="15" hidden="false" customHeight="false" outlineLevel="0" collapsed="false">
      <c r="A651" s="6" t="s">
        <v>1294</v>
      </c>
      <c r="B651" s="6" t="s">
        <v>1277</v>
      </c>
      <c r="C651" s="6" t="s">
        <v>1295</v>
      </c>
      <c r="D651" s="6" t="n">
        <v>3496987780</v>
      </c>
      <c r="E651" s="6" t="n">
        <v>2133162546</v>
      </c>
      <c r="F651" s="6" t="n">
        <v>79140800</v>
      </c>
      <c r="G651" s="6" t="n">
        <v>1284684434</v>
      </c>
      <c r="H651" s="6" t="n">
        <v>0</v>
      </c>
      <c r="I651" s="5" t="n">
        <f aca="false">H651+G651</f>
        <v>1284684434</v>
      </c>
      <c r="J651" s="6" t="n">
        <v>0</v>
      </c>
    </row>
    <row r="652" customFormat="false" ht="15" hidden="false" customHeight="false" outlineLevel="0" collapsed="false">
      <c r="A652" s="6" t="s">
        <v>1296</v>
      </c>
      <c r="B652" s="6" t="s">
        <v>1277</v>
      </c>
      <c r="C652" s="6" t="s">
        <v>841</v>
      </c>
      <c r="D652" s="6" t="n">
        <v>2475973098</v>
      </c>
      <c r="E652" s="6" t="n">
        <v>1510343590</v>
      </c>
      <c r="F652" s="6" t="n">
        <v>79140800</v>
      </c>
      <c r="G652" s="6" t="n">
        <v>886488708</v>
      </c>
      <c r="H652" s="6" t="n">
        <v>0</v>
      </c>
      <c r="I652" s="5" t="n">
        <f aca="false">H652+G652</f>
        <v>886488708</v>
      </c>
      <c r="J652" s="6" t="n">
        <v>0</v>
      </c>
    </row>
    <row r="653" customFormat="false" ht="15" hidden="false" customHeight="false" outlineLevel="0" collapsed="false">
      <c r="A653" s="6" t="s">
        <v>1297</v>
      </c>
      <c r="B653" s="6" t="s">
        <v>1277</v>
      </c>
      <c r="C653" s="6" t="s">
        <v>1298</v>
      </c>
      <c r="D653" s="6" t="n">
        <v>485754764</v>
      </c>
      <c r="E653" s="6" t="n">
        <v>296310406</v>
      </c>
      <c r="F653" s="6" t="n">
        <v>2308400</v>
      </c>
      <c r="G653" s="6" t="n">
        <v>187135958</v>
      </c>
      <c r="H653" s="6" t="n">
        <v>0</v>
      </c>
      <c r="I653" s="5" t="n">
        <f aca="false">H653+G653</f>
        <v>187135958</v>
      </c>
      <c r="J653" s="6" t="n">
        <v>0</v>
      </c>
    </row>
    <row r="654" customFormat="false" ht="15" hidden="false" customHeight="false" outlineLevel="0" collapsed="false">
      <c r="A654" s="6" t="s">
        <v>1299</v>
      </c>
      <c r="B654" s="6" t="s">
        <v>1277</v>
      </c>
      <c r="C654" s="6" t="s">
        <v>1300</v>
      </c>
      <c r="D654" s="6" t="n">
        <v>5027737581</v>
      </c>
      <c r="E654" s="6" t="n">
        <v>3066919924</v>
      </c>
      <c r="F654" s="6" t="n">
        <v>70000000</v>
      </c>
      <c r="G654" s="6" t="n">
        <v>1890817657</v>
      </c>
      <c r="H654" s="6" t="n">
        <v>0</v>
      </c>
      <c r="I654" s="5" t="n">
        <f aca="false">H654+G654</f>
        <v>1890817657</v>
      </c>
      <c r="J654" s="6" t="n">
        <v>0</v>
      </c>
    </row>
    <row r="655" customFormat="false" ht="15" hidden="false" customHeight="false" outlineLevel="0" collapsed="false">
      <c r="A655" s="6" t="s">
        <v>1301</v>
      </c>
      <c r="B655" s="6" t="s">
        <v>1277</v>
      </c>
      <c r="C655" s="6" t="s">
        <v>1302</v>
      </c>
      <c r="D655" s="6" t="n">
        <v>268875572</v>
      </c>
      <c r="E655" s="6" t="n">
        <v>164014099</v>
      </c>
      <c r="F655" s="6" t="n">
        <v>2308400</v>
      </c>
      <c r="G655" s="6" t="n">
        <v>102553073</v>
      </c>
      <c r="H655" s="6" t="n">
        <v>0</v>
      </c>
      <c r="I655" s="5" t="n">
        <f aca="false">H655+G655</f>
        <v>102553073</v>
      </c>
      <c r="J655" s="6" t="n">
        <v>0</v>
      </c>
    </row>
    <row r="656" customFormat="false" ht="15" hidden="false" customHeight="false" outlineLevel="0" collapsed="false">
      <c r="A656" s="6" t="s">
        <v>1303</v>
      </c>
      <c r="B656" s="6" t="s">
        <v>1277</v>
      </c>
      <c r="C656" s="6" t="s">
        <v>398</v>
      </c>
      <c r="D656" s="6" t="n">
        <v>335940289</v>
      </c>
      <c r="E656" s="6" t="n">
        <v>204923576</v>
      </c>
      <c r="F656" s="6" t="n">
        <v>2308400</v>
      </c>
      <c r="G656" s="6" t="n">
        <v>128708313</v>
      </c>
      <c r="H656" s="6" t="n">
        <v>0</v>
      </c>
      <c r="I656" s="5" t="n">
        <f aca="false">H656+G656</f>
        <v>128708313</v>
      </c>
      <c r="J656" s="6" t="n">
        <v>0</v>
      </c>
    </row>
    <row r="657" customFormat="false" ht="15" hidden="false" customHeight="false" outlineLevel="0" collapsed="false">
      <c r="A657" s="6" t="s">
        <v>1304</v>
      </c>
      <c r="B657" s="6" t="s">
        <v>1305</v>
      </c>
      <c r="C657" s="6" t="s">
        <v>1306</v>
      </c>
      <c r="D657" s="6" t="n">
        <v>3619327011</v>
      </c>
      <c r="E657" s="6" t="n">
        <v>2207789477</v>
      </c>
      <c r="F657" s="6" t="n">
        <v>70194400</v>
      </c>
      <c r="G657" s="6" t="n">
        <v>1341343134</v>
      </c>
      <c r="H657" s="6" t="n">
        <v>0</v>
      </c>
      <c r="I657" s="5" t="n">
        <f aca="false">H657+G657</f>
        <v>1341343134</v>
      </c>
      <c r="J657" s="6" t="n">
        <v>0</v>
      </c>
    </row>
    <row r="658" customFormat="false" ht="15" hidden="false" customHeight="false" outlineLevel="0" collapsed="false">
      <c r="A658" s="6" t="s">
        <v>1307</v>
      </c>
      <c r="B658" s="6" t="s">
        <v>1305</v>
      </c>
      <c r="C658" s="6" t="s">
        <v>1308</v>
      </c>
      <c r="D658" s="6" t="n">
        <v>304099233</v>
      </c>
      <c r="E658" s="6" t="n">
        <v>185500532</v>
      </c>
      <c r="F658" s="6" t="n">
        <v>1682000</v>
      </c>
      <c r="G658" s="6" t="n">
        <v>116916701</v>
      </c>
      <c r="H658" s="6" t="n">
        <v>0</v>
      </c>
      <c r="I658" s="5" t="n">
        <f aca="false">H658+G658</f>
        <v>116916701</v>
      </c>
      <c r="J658" s="6" t="n">
        <v>0</v>
      </c>
    </row>
    <row r="659" customFormat="false" ht="15" hidden="false" customHeight="false" outlineLevel="0" collapsed="false">
      <c r="A659" s="6" t="s">
        <v>1309</v>
      </c>
      <c r="B659" s="6" t="s">
        <v>1305</v>
      </c>
      <c r="C659" s="6" t="s">
        <v>1310</v>
      </c>
      <c r="D659" s="6" t="n">
        <v>799437287</v>
      </c>
      <c r="E659" s="6" t="n">
        <v>487656745</v>
      </c>
      <c r="F659" s="6" t="n">
        <v>1682000</v>
      </c>
      <c r="G659" s="6" t="n">
        <v>310098542</v>
      </c>
      <c r="H659" s="6" t="n">
        <v>0</v>
      </c>
      <c r="I659" s="5" t="n">
        <f aca="false">H659+G659</f>
        <v>310098542</v>
      </c>
      <c r="J659" s="6" t="n">
        <v>0</v>
      </c>
    </row>
    <row r="660" customFormat="false" ht="15" hidden="false" customHeight="false" outlineLevel="0" collapsed="false">
      <c r="A660" s="6" t="s">
        <v>1311</v>
      </c>
      <c r="B660" s="6" t="s">
        <v>1305</v>
      </c>
      <c r="C660" s="6" t="s">
        <v>1312</v>
      </c>
      <c r="D660" s="6" t="n">
        <v>590065983</v>
      </c>
      <c r="E660" s="6" t="n">
        <v>359940250</v>
      </c>
      <c r="F660" s="6" t="n">
        <v>0</v>
      </c>
      <c r="G660" s="6" t="n">
        <v>230125733</v>
      </c>
      <c r="H660" s="6" t="n">
        <v>0</v>
      </c>
      <c r="I660" s="5" t="n">
        <f aca="false">H660+G660</f>
        <v>230125733</v>
      </c>
      <c r="J660" s="6" t="n">
        <v>0</v>
      </c>
    </row>
    <row r="661" customFormat="false" ht="15" hidden="false" customHeight="false" outlineLevel="0" collapsed="false">
      <c r="A661" s="6" t="s">
        <v>1313</v>
      </c>
      <c r="B661" s="6" t="s">
        <v>1305</v>
      </c>
      <c r="C661" s="6" t="s">
        <v>1314</v>
      </c>
      <c r="D661" s="6" t="n">
        <v>151322270</v>
      </c>
      <c r="E661" s="6" t="n">
        <v>92306585</v>
      </c>
      <c r="F661" s="6" t="n">
        <v>10822800</v>
      </c>
      <c r="G661" s="6" t="n">
        <v>0</v>
      </c>
      <c r="H661" s="6" t="n">
        <v>48192885</v>
      </c>
      <c r="I661" s="5" t="n">
        <f aca="false">H661+G661</f>
        <v>48192885</v>
      </c>
      <c r="J661" s="6" t="n">
        <v>0</v>
      </c>
    </row>
    <row r="662" customFormat="false" ht="15" hidden="false" customHeight="false" outlineLevel="0" collapsed="false">
      <c r="A662" s="6" t="s">
        <v>1315</v>
      </c>
      <c r="B662" s="6" t="s">
        <v>1305</v>
      </c>
      <c r="C662" s="6" t="s">
        <v>1316</v>
      </c>
      <c r="D662" s="6" t="n">
        <v>423500103</v>
      </c>
      <c r="E662" s="6" t="n">
        <v>258335063</v>
      </c>
      <c r="F662" s="6" t="n">
        <v>1682000</v>
      </c>
      <c r="G662" s="6" t="n">
        <v>163483040</v>
      </c>
      <c r="H662" s="6" t="n">
        <v>0</v>
      </c>
      <c r="I662" s="5" t="n">
        <f aca="false">H662+G662</f>
        <v>163483040</v>
      </c>
      <c r="J662" s="6" t="n">
        <v>0</v>
      </c>
    </row>
    <row r="663" customFormat="false" ht="15" hidden="false" customHeight="false" outlineLevel="0" collapsed="false">
      <c r="A663" s="6" t="s">
        <v>1317</v>
      </c>
      <c r="B663" s="6" t="s">
        <v>1305</v>
      </c>
      <c r="C663" s="6" t="s">
        <v>1318</v>
      </c>
      <c r="D663" s="6" t="n">
        <v>1363816462</v>
      </c>
      <c r="E663" s="6" t="n">
        <v>831928042</v>
      </c>
      <c r="F663" s="6" t="n">
        <v>70000000</v>
      </c>
      <c r="G663" s="6" t="n">
        <v>461888420</v>
      </c>
      <c r="H663" s="6" t="n">
        <v>0</v>
      </c>
      <c r="I663" s="5" t="n">
        <f aca="false">H663+G663</f>
        <v>461888420</v>
      </c>
      <c r="J663" s="6" t="n">
        <v>0</v>
      </c>
    </row>
    <row r="664" customFormat="false" ht="15" hidden="false" customHeight="false" outlineLevel="0" collapsed="false">
      <c r="A664" s="6" t="s">
        <v>1319</v>
      </c>
      <c r="B664" s="6" t="s">
        <v>1305</v>
      </c>
      <c r="C664" s="6" t="s">
        <v>89</v>
      </c>
      <c r="D664" s="6" t="n">
        <v>153321800</v>
      </c>
      <c r="E664" s="6" t="n">
        <v>93526298</v>
      </c>
      <c r="F664" s="6" t="n">
        <v>10822800</v>
      </c>
      <c r="G664" s="6" t="n">
        <v>0</v>
      </c>
      <c r="H664" s="6" t="n">
        <v>48972702</v>
      </c>
      <c r="I664" s="5" t="n">
        <f aca="false">H664+G664</f>
        <v>48972702</v>
      </c>
      <c r="J664" s="6" t="n">
        <v>0</v>
      </c>
    </row>
    <row r="665" customFormat="false" ht="15" hidden="false" customHeight="false" outlineLevel="0" collapsed="false">
      <c r="A665" s="6" t="s">
        <v>1320</v>
      </c>
      <c r="B665" s="6" t="s">
        <v>1305</v>
      </c>
      <c r="C665" s="6" t="s">
        <v>1321</v>
      </c>
      <c r="D665" s="6" t="n">
        <v>1139748202</v>
      </c>
      <c r="E665" s="6" t="n">
        <v>695246403</v>
      </c>
      <c r="F665" s="6" t="n">
        <v>70000000</v>
      </c>
      <c r="G665" s="6" t="n">
        <v>374501799</v>
      </c>
      <c r="H665" s="6" t="n">
        <v>0</v>
      </c>
      <c r="I665" s="5" t="n">
        <f aca="false">H665+G665</f>
        <v>374501799</v>
      </c>
      <c r="J665" s="6" t="n">
        <v>0</v>
      </c>
    </row>
    <row r="666" customFormat="false" ht="15" hidden="false" customHeight="false" outlineLevel="0" collapsed="false">
      <c r="A666" s="6" t="s">
        <v>1322</v>
      </c>
      <c r="B666" s="6" t="s">
        <v>1305</v>
      </c>
      <c r="C666" s="6" t="s">
        <v>1323</v>
      </c>
      <c r="D666" s="6" t="n">
        <v>307878410</v>
      </c>
      <c r="E666" s="6" t="n">
        <v>187805830</v>
      </c>
      <c r="F666" s="6" t="n">
        <v>1682000</v>
      </c>
      <c r="G666" s="6" t="n">
        <v>118390580</v>
      </c>
      <c r="H666" s="6" t="n">
        <v>0</v>
      </c>
      <c r="I666" s="5" t="n">
        <f aca="false">H666+G666</f>
        <v>118390580</v>
      </c>
      <c r="J666" s="6" t="n">
        <v>0</v>
      </c>
    </row>
    <row r="667" customFormat="false" ht="15" hidden="false" customHeight="false" outlineLevel="0" collapsed="false">
      <c r="A667" s="6" t="s">
        <v>1324</v>
      </c>
      <c r="B667" s="6" t="s">
        <v>1305</v>
      </c>
      <c r="C667" s="6" t="s">
        <v>1325</v>
      </c>
      <c r="D667" s="6" t="n">
        <v>405264312</v>
      </c>
      <c r="E667" s="6" t="n">
        <v>247211230</v>
      </c>
      <c r="F667" s="6" t="n">
        <v>1682000</v>
      </c>
      <c r="G667" s="6" t="n">
        <v>156371082</v>
      </c>
      <c r="H667" s="6" t="n">
        <v>0</v>
      </c>
      <c r="I667" s="5" t="n">
        <f aca="false">H667+G667</f>
        <v>156371082</v>
      </c>
      <c r="J667" s="6" t="n">
        <v>0</v>
      </c>
    </row>
    <row r="668" customFormat="false" ht="15" hidden="false" customHeight="false" outlineLevel="0" collapsed="false">
      <c r="A668" s="6" t="s">
        <v>1326</v>
      </c>
      <c r="B668" s="6" t="s">
        <v>1305</v>
      </c>
      <c r="C668" s="6" t="s">
        <v>1327</v>
      </c>
      <c r="D668" s="6" t="n">
        <v>841853962</v>
      </c>
      <c r="E668" s="6" t="n">
        <v>513530917</v>
      </c>
      <c r="F668" s="6" t="n">
        <v>71682000</v>
      </c>
      <c r="G668" s="6" t="n">
        <v>256641045</v>
      </c>
      <c r="H668" s="6" t="n">
        <v>0</v>
      </c>
      <c r="I668" s="5" t="n">
        <f aca="false">H668+G668</f>
        <v>256641045</v>
      </c>
      <c r="J668" s="6" t="n">
        <v>0</v>
      </c>
    </row>
    <row r="669" customFormat="false" ht="15" hidden="false" customHeight="false" outlineLevel="0" collapsed="false">
      <c r="A669" s="6" t="s">
        <v>1328</v>
      </c>
      <c r="B669" s="6" t="s">
        <v>1305</v>
      </c>
      <c r="C669" s="6" t="s">
        <v>1329</v>
      </c>
      <c r="D669" s="6" t="n">
        <v>502654387</v>
      </c>
      <c r="E669" s="6" t="n">
        <v>306619176</v>
      </c>
      <c r="F669" s="6" t="n">
        <v>1682000</v>
      </c>
      <c r="G669" s="6" t="n">
        <v>194353211</v>
      </c>
      <c r="H669" s="6" t="n">
        <v>0</v>
      </c>
      <c r="I669" s="5" t="n">
        <f aca="false">H669+G669</f>
        <v>194353211</v>
      </c>
      <c r="J669" s="6" t="n">
        <v>0</v>
      </c>
    </row>
    <row r="670" customFormat="false" ht="15" hidden="false" customHeight="false" outlineLevel="0" collapsed="false">
      <c r="A670" s="6" t="s">
        <v>1330</v>
      </c>
      <c r="B670" s="6" t="s">
        <v>1305</v>
      </c>
      <c r="C670" s="6" t="s">
        <v>1331</v>
      </c>
      <c r="D670" s="6" t="n">
        <v>457085178</v>
      </c>
      <c r="E670" s="6" t="n">
        <v>278821959</v>
      </c>
      <c r="F670" s="6" t="n">
        <v>0</v>
      </c>
      <c r="G670" s="6" t="n">
        <v>178263219</v>
      </c>
      <c r="H670" s="6" t="n">
        <v>0</v>
      </c>
      <c r="I670" s="5" t="n">
        <f aca="false">H670+G670</f>
        <v>178263219</v>
      </c>
      <c r="J670" s="6" t="n">
        <v>0</v>
      </c>
    </row>
    <row r="671" customFormat="false" ht="15" hidden="false" customHeight="false" outlineLevel="0" collapsed="false">
      <c r="A671" s="6" t="s">
        <v>1332</v>
      </c>
      <c r="B671" s="6" t="s">
        <v>1305</v>
      </c>
      <c r="C671" s="6" t="s">
        <v>1333</v>
      </c>
      <c r="D671" s="6" t="n">
        <v>161822393</v>
      </c>
      <c r="E671" s="6" t="n">
        <v>98711660</v>
      </c>
      <c r="F671" s="6" t="n">
        <v>10822800</v>
      </c>
      <c r="G671" s="6" t="n">
        <v>52287933</v>
      </c>
      <c r="H671" s="6" t="n">
        <v>0</v>
      </c>
      <c r="I671" s="5" t="n">
        <f aca="false">H671+G671</f>
        <v>52287933</v>
      </c>
      <c r="J671" s="6" t="n">
        <v>0</v>
      </c>
    </row>
    <row r="672" customFormat="false" ht="15" hidden="false" customHeight="false" outlineLevel="0" collapsed="false">
      <c r="A672" s="6" t="s">
        <v>1334</v>
      </c>
      <c r="B672" s="6" t="s">
        <v>1305</v>
      </c>
      <c r="C672" s="6" t="s">
        <v>1335</v>
      </c>
      <c r="D672" s="6" t="n">
        <v>454816847</v>
      </c>
      <c r="E672" s="6" t="n">
        <v>277438277</v>
      </c>
      <c r="F672" s="6" t="n">
        <v>1682000</v>
      </c>
      <c r="G672" s="6" t="n">
        <v>175696570</v>
      </c>
      <c r="H672" s="6" t="n">
        <v>0</v>
      </c>
      <c r="I672" s="5" t="n">
        <f aca="false">H672+G672</f>
        <v>175696570</v>
      </c>
      <c r="J672" s="6" t="n">
        <v>0</v>
      </c>
    </row>
    <row r="673" customFormat="false" ht="15" hidden="false" customHeight="false" outlineLevel="0" collapsed="false">
      <c r="A673" s="6" t="s">
        <v>1336</v>
      </c>
      <c r="B673" s="6" t="s">
        <v>1305</v>
      </c>
      <c r="C673" s="6" t="s">
        <v>1337</v>
      </c>
      <c r="D673" s="6" t="n">
        <v>470057489</v>
      </c>
      <c r="E673" s="6" t="n">
        <v>286735068</v>
      </c>
      <c r="F673" s="6" t="n">
        <v>0</v>
      </c>
      <c r="G673" s="6" t="n">
        <v>183322421</v>
      </c>
      <c r="H673" s="6" t="n">
        <v>0</v>
      </c>
      <c r="I673" s="5" t="n">
        <f aca="false">H673+G673</f>
        <v>183322421</v>
      </c>
      <c r="J673" s="6" t="n">
        <v>0</v>
      </c>
    </row>
    <row r="674" customFormat="false" ht="15" hidden="false" customHeight="false" outlineLevel="0" collapsed="false">
      <c r="A674" s="6" t="s">
        <v>1338</v>
      </c>
      <c r="B674" s="6" t="s">
        <v>1305</v>
      </c>
      <c r="C674" s="6" t="s">
        <v>1339</v>
      </c>
      <c r="D674" s="6" t="n">
        <v>1077224122</v>
      </c>
      <c r="E674" s="6" t="n">
        <v>657106714</v>
      </c>
      <c r="F674" s="6" t="n">
        <v>71682000</v>
      </c>
      <c r="G674" s="6" t="n">
        <v>348435408</v>
      </c>
      <c r="H674" s="6" t="n">
        <v>0</v>
      </c>
      <c r="I674" s="5" t="n">
        <f aca="false">H674+G674</f>
        <v>348435408</v>
      </c>
      <c r="J674" s="6" t="n">
        <v>0</v>
      </c>
    </row>
    <row r="675" customFormat="false" ht="15" hidden="false" customHeight="false" outlineLevel="0" collapsed="false">
      <c r="A675" s="6" t="s">
        <v>1340</v>
      </c>
      <c r="B675" s="6" t="s">
        <v>1305</v>
      </c>
      <c r="C675" s="6" t="s">
        <v>1341</v>
      </c>
      <c r="D675" s="6" t="n">
        <v>579302590</v>
      </c>
      <c r="E675" s="6" t="n">
        <v>353374580</v>
      </c>
      <c r="F675" s="6" t="n">
        <v>1682000</v>
      </c>
      <c r="G675" s="6" t="n">
        <v>224246010</v>
      </c>
      <c r="H675" s="6" t="n">
        <v>0</v>
      </c>
      <c r="I675" s="5" t="n">
        <f aca="false">H675+G675</f>
        <v>224246010</v>
      </c>
      <c r="J675" s="6" t="n">
        <v>0</v>
      </c>
    </row>
    <row r="676" customFormat="false" ht="15" hidden="false" customHeight="false" outlineLevel="0" collapsed="false">
      <c r="A676" s="6" t="s">
        <v>1342</v>
      </c>
      <c r="B676" s="6" t="s">
        <v>1305</v>
      </c>
      <c r="C676" s="6" t="s">
        <v>1343</v>
      </c>
      <c r="D676" s="6" t="n">
        <v>174047001</v>
      </c>
      <c r="E676" s="6" t="n">
        <v>106168671</v>
      </c>
      <c r="F676" s="6" t="n">
        <v>10822800</v>
      </c>
      <c r="G676" s="6" t="n">
        <v>57055530</v>
      </c>
      <c r="H676" s="6" t="n">
        <v>0</v>
      </c>
      <c r="I676" s="5" t="n">
        <f aca="false">H676+G676</f>
        <v>57055530</v>
      </c>
      <c r="J676" s="6" t="n">
        <v>0</v>
      </c>
    </row>
    <row r="677" customFormat="false" ht="15" hidden="false" customHeight="false" outlineLevel="0" collapsed="false">
      <c r="A677" s="6" t="s">
        <v>1344</v>
      </c>
      <c r="B677" s="6" t="s">
        <v>1305</v>
      </c>
      <c r="C677" s="6" t="s">
        <v>1345</v>
      </c>
      <c r="D677" s="6" t="n">
        <v>396988061</v>
      </c>
      <c r="E677" s="6" t="n">
        <v>242162717</v>
      </c>
      <c r="F677" s="6" t="n">
        <v>10822800</v>
      </c>
      <c r="G677" s="6" t="n">
        <v>144002544</v>
      </c>
      <c r="H677" s="6" t="n">
        <v>0</v>
      </c>
      <c r="I677" s="5" t="n">
        <f aca="false">H677+G677</f>
        <v>144002544</v>
      </c>
      <c r="J677" s="6" t="n">
        <v>0</v>
      </c>
    </row>
    <row r="678" customFormat="false" ht="15" hidden="false" customHeight="false" outlineLevel="0" collapsed="false">
      <c r="A678" s="6" t="s">
        <v>1346</v>
      </c>
      <c r="B678" s="6" t="s">
        <v>1305</v>
      </c>
      <c r="C678" s="6" t="s">
        <v>685</v>
      </c>
      <c r="D678" s="6" t="n">
        <v>105979392</v>
      </c>
      <c r="E678" s="6" t="n">
        <v>64647429</v>
      </c>
      <c r="F678" s="6" t="n">
        <v>10822800</v>
      </c>
      <c r="G678" s="6" t="n">
        <v>0</v>
      </c>
      <c r="H678" s="6" t="n">
        <v>30509163</v>
      </c>
      <c r="I678" s="5" t="n">
        <f aca="false">H678+G678</f>
        <v>30509163</v>
      </c>
      <c r="J678" s="6" t="n">
        <v>0</v>
      </c>
    </row>
    <row r="679" customFormat="false" ht="15" hidden="false" customHeight="false" outlineLevel="0" collapsed="false">
      <c r="A679" s="6" t="s">
        <v>1347</v>
      </c>
      <c r="B679" s="6" t="s">
        <v>1305</v>
      </c>
      <c r="C679" s="6" t="s">
        <v>1348</v>
      </c>
      <c r="D679" s="6" t="n">
        <v>350622566</v>
      </c>
      <c r="E679" s="6" t="n">
        <v>213879765</v>
      </c>
      <c r="F679" s="6" t="n">
        <v>1682000</v>
      </c>
      <c r="G679" s="6" t="n">
        <v>135060801</v>
      </c>
      <c r="H679" s="6" t="n">
        <v>0</v>
      </c>
      <c r="I679" s="5" t="n">
        <f aca="false">H679+G679</f>
        <v>135060801</v>
      </c>
      <c r="J679" s="6" t="n">
        <v>0</v>
      </c>
    </row>
    <row r="680" customFormat="false" ht="15" hidden="false" customHeight="false" outlineLevel="0" collapsed="false">
      <c r="A680" s="6" t="s">
        <v>1349</v>
      </c>
      <c r="B680" s="6" t="s">
        <v>1305</v>
      </c>
      <c r="C680" s="6" t="s">
        <v>1350</v>
      </c>
      <c r="D680" s="6" t="n">
        <v>198065461</v>
      </c>
      <c r="E680" s="6" t="n">
        <v>120819931</v>
      </c>
      <c r="F680" s="6" t="n">
        <v>10822800</v>
      </c>
      <c r="G680" s="6" t="n">
        <v>66422730</v>
      </c>
      <c r="H680" s="6" t="n">
        <v>0</v>
      </c>
      <c r="I680" s="5" t="n">
        <f aca="false">H680+G680</f>
        <v>66422730</v>
      </c>
      <c r="J680" s="6" t="n">
        <v>0</v>
      </c>
    </row>
    <row r="681" customFormat="false" ht="15" hidden="false" customHeight="false" outlineLevel="0" collapsed="false">
      <c r="A681" s="6" t="s">
        <v>1351</v>
      </c>
      <c r="B681" s="6" t="s">
        <v>1305</v>
      </c>
      <c r="C681" s="6" t="s">
        <v>1352</v>
      </c>
      <c r="D681" s="6" t="n">
        <v>554180511</v>
      </c>
      <c r="E681" s="6" t="n">
        <v>338050112</v>
      </c>
      <c r="F681" s="6" t="n">
        <v>1682000</v>
      </c>
      <c r="G681" s="6" t="n">
        <v>214448399</v>
      </c>
      <c r="H681" s="6" t="n">
        <v>0</v>
      </c>
      <c r="I681" s="5" t="n">
        <f aca="false">H681+G681</f>
        <v>214448399</v>
      </c>
      <c r="J681" s="6" t="n">
        <v>0</v>
      </c>
    </row>
    <row r="682" customFormat="false" ht="15" hidden="false" customHeight="false" outlineLevel="0" collapsed="false">
      <c r="A682" s="6" t="s">
        <v>1353</v>
      </c>
      <c r="B682" s="6" t="s">
        <v>1305</v>
      </c>
      <c r="C682" s="6" t="s">
        <v>1354</v>
      </c>
      <c r="D682" s="6" t="n">
        <v>381679764</v>
      </c>
      <c r="E682" s="6" t="n">
        <v>232824656</v>
      </c>
      <c r="F682" s="6" t="n">
        <v>10822800</v>
      </c>
      <c r="G682" s="6" t="n">
        <v>138032308</v>
      </c>
      <c r="H682" s="6" t="n">
        <v>0</v>
      </c>
      <c r="I682" s="5" t="n">
        <f aca="false">H682+G682</f>
        <v>138032308</v>
      </c>
      <c r="J682" s="6" t="n">
        <v>0</v>
      </c>
    </row>
    <row r="683" customFormat="false" ht="15" hidden="false" customHeight="false" outlineLevel="0" collapsed="false">
      <c r="A683" s="6" t="s">
        <v>1355</v>
      </c>
      <c r="B683" s="6" t="s">
        <v>1305</v>
      </c>
      <c r="C683" s="6" t="s">
        <v>1356</v>
      </c>
      <c r="D683" s="6" t="n">
        <v>611178314</v>
      </c>
      <c r="E683" s="6" t="n">
        <v>372818772</v>
      </c>
      <c r="F683" s="6" t="n">
        <v>0</v>
      </c>
      <c r="G683" s="6" t="n">
        <v>238359542</v>
      </c>
      <c r="H683" s="6" t="n">
        <v>0</v>
      </c>
      <c r="I683" s="5" t="n">
        <f aca="false">H683+G683</f>
        <v>238359542</v>
      </c>
      <c r="J683" s="6" t="n">
        <v>0</v>
      </c>
    </row>
    <row r="684" customFormat="false" ht="15" hidden="false" customHeight="false" outlineLevel="0" collapsed="false">
      <c r="A684" s="6" t="s">
        <v>1357</v>
      </c>
      <c r="B684" s="6" t="s">
        <v>1305</v>
      </c>
      <c r="C684" s="6" t="s">
        <v>1358</v>
      </c>
      <c r="D684" s="6" t="n">
        <v>280942056</v>
      </c>
      <c r="E684" s="6" t="n">
        <v>171374654</v>
      </c>
      <c r="F684" s="6" t="n">
        <v>10822800</v>
      </c>
      <c r="G684" s="6" t="n">
        <v>98744602</v>
      </c>
      <c r="H684" s="6" t="n">
        <v>0</v>
      </c>
      <c r="I684" s="5" t="n">
        <f aca="false">H684+G684</f>
        <v>98744602</v>
      </c>
      <c r="J684" s="6" t="n">
        <v>0</v>
      </c>
    </row>
    <row r="685" customFormat="false" ht="15" hidden="false" customHeight="false" outlineLevel="0" collapsed="false">
      <c r="A685" s="6" t="s">
        <v>1359</v>
      </c>
      <c r="B685" s="6" t="s">
        <v>1305</v>
      </c>
      <c r="C685" s="6" t="s">
        <v>1360</v>
      </c>
      <c r="D685" s="6" t="n">
        <v>196100996</v>
      </c>
      <c r="E685" s="6" t="n">
        <v>119621608</v>
      </c>
      <c r="F685" s="6" t="n">
        <v>10822800</v>
      </c>
      <c r="G685" s="6" t="n">
        <v>65656588</v>
      </c>
      <c r="H685" s="6" t="n">
        <v>0</v>
      </c>
      <c r="I685" s="5" t="n">
        <f aca="false">H685+G685</f>
        <v>65656588</v>
      </c>
      <c r="J685" s="6" t="n">
        <v>0</v>
      </c>
    </row>
    <row r="686" customFormat="false" ht="15" hidden="false" customHeight="false" outlineLevel="0" collapsed="false">
      <c r="A686" s="6" t="s">
        <v>1361</v>
      </c>
      <c r="B686" s="6" t="s">
        <v>1305</v>
      </c>
      <c r="C686" s="6" t="s">
        <v>1362</v>
      </c>
      <c r="D686" s="6" t="n">
        <v>948643213</v>
      </c>
      <c r="E686" s="6" t="n">
        <v>578672360</v>
      </c>
      <c r="F686" s="6" t="n">
        <v>71682000</v>
      </c>
      <c r="G686" s="6" t="n">
        <v>298288853</v>
      </c>
      <c r="H686" s="6" t="n">
        <v>0</v>
      </c>
      <c r="I686" s="5" t="n">
        <f aca="false">H686+G686</f>
        <v>298288853</v>
      </c>
      <c r="J686" s="6" t="n">
        <v>0</v>
      </c>
    </row>
    <row r="687" customFormat="false" ht="15" hidden="false" customHeight="false" outlineLevel="0" collapsed="false">
      <c r="A687" s="6" t="s">
        <v>1363</v>
      </c>
      <c r="B687" s="6" t="s">
        <v>1364</v>
      </c>
      <c r="C687" s="6" t="s">
        <v>1365</v>
      </c>
      <c r="D687" s="6" t="n">
        <v>1771381872</v>
      </c>
      <c r="E687" s="6" t="n">
        <v>1080542942</v>
      </c>
      <c r="F687" s="6" t="n">
        <v>70194400</v>
      </c>
      <c r="G687" s="6" t="n">
        <v>620644530</v>
      </c>
      <c r="H687" s="6" t="n">
        <v>0</v>
      </c>
      <c r="I687" s="5" t="n">
        <f aca="false">H687+G687</f>
        <v>620644530</v>
      </c>
      <c r="J687" s="6" t="n">
        <v>0</v>
      </c>
    </row>
    <row r="688" customFormat="false" ht="15" hidden="false" customHeight="false" outlineLevel="0" collapsed="false">
      <c r="A688" s="6" t="s">
        <v>1366</v>
      </c>
      <c r="B688" s="6" t="s">
        <v>1364</v>
      </c>
      <c r="C688" s="6" t="s">
        <v>1367</v>
      </c>
      <c r="D688" s="6" t="n">
        <v>343224630</v>
      </c>
      <c r="E688" s="6" t="n">
        <v>209367024</v>
      </c>
      <c r="F688" s="6" t="n">
        <v>0</v>
      </c>
      <c r="G688" s="6" t="n">
        <v>133857606</v>
      </c>
      <c r="H688" s="6" t="n">
        <v>0</v>
      </c>
      <c r="I688" s="5" t="n">
        <f aca="false">H688+G688</f>
        <v>133857606</v>
      </c>
      <c r="J688" s="6" t="n">
        <v>0</v>
      </c>
    </row>
    <row r="689" customFormat="false" ht="15" hidden="false" customHeight="false" outlineLevel="0" collapsed="false">
      <c r="A689" s="6" t="s">
        <v>1368</v>
      </c>
      <c r="B689" s="6" t="s">
        <v>1364</v>
      </c>
      <c r="C689" s="6" t="s">
        <v>1369</v>
      </c>
      <c r="D689" s="6" t="n">
        <v>44440404</v>
      </c>
      <c r="E689" s="6" t="n">
        <v>27108646</v>
      </c>
      <c r="F689" s="6" t="n">
        <v>0</v>
      </c>
      <c r="G689" s="6" t="n">
        <v>0</v>
      </c>
      <c r="H689" s="6" t="n">
        <v>0</v>
      </c>
      <c r="I689" s="5" t="n">
        <f aca="false">H689+G689</f>
        <v>0</v>
      </c>
      <c r="J689" s="6" t="n">
        <v>17331758</v>
      </c>
    </row>
    <row r="690" customFormat="false" ht="15" hidden="false" customHeight="false" outlineLevel="0" collapsed="false">
      <c r="A690" s="6" t="s">
        <v>1370</v>
      </c>
      <c r="B690" s="6" t="s">
        <v>1364</v>
      </c>
      <c r="C690" s="6" t="s">
        <v>1371</v>
      </c>
      <c r="D690" s="6" t="n">
        <v>48787322</v>
      </c>
      <c r="E690" s="6" t="n">
        <v>29760266</v>
      </c>
      <c r="F690" s="6" t="n">
        <v>0</v>
      </c>
      <c r="G690" s="6" t="n">
        <v>0</v>
      </c>
      <c r="H690" s="6" t="n">
        <v>0</v>
      </c>
      <c r="I690" s="5" t="n">
        <f aca="false">H690+G690</f>
        <v>0</v>
      </c>
      <c r="J690" s="6" t="n">
        <v>19027056</v>
      </c>
    </row>
    <row r="691" customFormat="false" ht="15" hidden="false" customHeight="false" outlineLevel="0" collapsed="false">
      <c r="A691" s="6" t="s">
        <v>1372</v>
      </c>
      <c r="B691" s="6" t="s">
        <v>1364</v>
      </c>
      <c r="C691" s="6" t="s">
        <v>1373</v>
      </c>
      <c r="D691" s="6" t="n">
        <v>50838432</v>
      </c>
      <c r="E691" s="6" t="n">
        <v>31011444</v>
      </c>
      <c r="F691" s="6" t="n">
        <v>0</v>
      </c>
      <c r="G691" s="6" t="n">
        <v>0</v>
      </c>
      <c r="H691" s="6" t="n">
        <v>0</v>
      </c>
      <c r="I691" s="5" t="n">
        <f aca="false">H691+G691</f>
        <v>0</v>
      </c>
      <c r="J691" s="6" t="n">
        <v>19826988</v>
      </c>
    </row>
    <row r="692" customFormat="false" ht="15" hidden="false" customHeight="false" outlineLevel="0" collapsed="false">
      <c r="A692" s="6" t="s">
        <v>1374</v>
      </c>
      <c r="B692" s="6" t="s">
        <v>1364</v>
      </c>
      <c r="C692" s="6" t="s">
        <v>1375</v>
      </c>
      <c r="D692" s="6" t="n">
        <v>47476159</v>
      </c>
      <c r="E692" s="6" t="n">
        <v>28960457</v>
      </c>
      <c r="F692" s="6" t="n">
        <v>0</v>
      </c>
      <c r="G692" s="6" t="n">
        <v>0</v>
      </c>
      <c r="H692" s="6" t="n">
        <v>0</v>
      </c>
      <c r="I692" s="5" t="n">
        <f aca="false">H692+G692</f>
        <v>0</v>
      </c>
      <c r="J692" s="6" t="n">
        <v>18515702</v>
      </c>
    </row>
    <row r="693" customFormat="false" ht="15" hidden="false" customHeight="false" outlineLevel="0" collapsed="false">
      <c r="A693" s="6" t="s">
        <v>1376</v>
      </c>
      <c r="B693" s="6" t="s">
        <v>1364</v>
      </c>
      <c r="C693" s="6" t="s">
        <v>1377</v>
      </c>
      <c r="D693" s="6" t="n">
        <v>113870771</v>
      </c>
      <c r="E693" s="6" t="n">
        <v>69461170</v>
      </c>
      <c r="F693" s="6" t="n">
        <v>0</v>
      </c>
      <c r="G693" s="6" t="n">
        <v>0</v>
      </c>
      <c r="H693" s="6" t="n">
        <v>44409601</v>
      </c>
      <c r="I693" s="5" t="n">
        <f aca="false">H693+G693</f>
        <v>44409601</v>
      </c>
      <c r="J693" s="6" t="n">
        <v>0</v>
      </c>
    </row>
    <row r="694" customFormat="false" ht="15" hidden="false" customHeight="false" outlineLevel="0" collapsed="false">
      <c r="A694" s="6" t="s">
        <v>1378</v>
      </c>
      <c r="B694" s="6" t="s">
        <v>1364</v>
      </c>
      <c r="C694" s="6" t="s">
        <v>1379</v>
      </c>
      <c r="D694" s="6" t="n">
        <v>13379429</v>
      </c>
      <c r="E694" s="6" t="n">
        <v>8161452</v>
      </c>
      <c r="F694" s="6" t="n">
        <v>0</v>
      </c>
      <c r="G694" s="6" t="n">
        <v>0</v>
      </c>
      <c r="H694" s="6" t="n">
        <v>0</v>
      </c>
      <c r="I694" s="5" t="n">
        <f aca="false">H694+G694</f>
        <v>0</v>
      </c>
      <c r="J694" s="6" t="n">
        <v>5217977</v>
      </c>
    </row>
    <row r="695" customFormat="false" ht="15" hidden="false" customHeight="false" outlineLevel="0" collapsed="false">
      <c r="A695" s="6" t="s">
        <v>1380</v>
      </c>
      <c r="B695" s="6" t="s">
        <v>1364</v>
      </c>
      <c r="C695" s="6" t="s">
        <v>1381</v>
      </c>
      <c r="D695" s="6" t="n">
        <v>80047219</v>
      </c>
      <c r="E695" s="6" t="n">
        <v>48828804</v>
      </c>
      <c r="F695" s="6" t="n">
        <v>0</v>
      </c>
      <c r="G695" s="6" t="n">
        <v>0</v>
      </c>
      <c r="H695" s="6" t="n">
        <v>31218415</v>
      </c>
      <c r="I695" s="5" t="n">
        <f aca="false">H695+G695</f>
        <v>31218415</v>
      </c>
      <c r="J695" s="6" t="n">
        <v>0</v>
      </c>
    </row>
    <row r="696" customFormat="false" ht="15" hidden="false" customHeight="false" outlineLevel="0" collapsed="false">
      <c r="A696" s="6" t="s">
        <v>1382</v>
      </c>
      <c r="B696" s="6" t="s">
        <v>1364</v>
      </c>
      <c r="C696" s="6" t="s">
        <v>1383</v>
      </c>
      <c r="D696" s="6" t="n">
        <v>39027896</v>
      </c>
      <c r="E696" s="6" t="n">
        <v>23807017</v>
      </c>
      <c r="F696" s="6" t="n">
        <v>0</v>
      </c>
      <c r="G696" s="6" t="n">
        <v>0</v>
      </c>
      <c r="H696" s="6" t="n">
        <v>0</v>
      </c>
      <c r="I696" s="5" t="n">
        <f aca="false">H696+G696</f>
        <v>0</v>
      </c>
      <c r="J696" s="6" t="n">
        <v>15220879</v>
      </c>
    </row>
    <row r="697" customFormat="false" ht="15" hidden="false" customHeight="false" outlineLevel="0" collapsed="false">
      <c r="A697" s="6" t="s">
        <v>1384</v>
      </c>
      <c r="B697" s="6" t="s">
        <v>1364</v>
      </c>
      <c r="C697" s="6" t="s">
        <v>1385</v>
      </c>
      <c r="D697" s="6" t="n">
        <v>134176787</v>
      </c>
      <c r="E697" s="6" t="n">
        <v>81847840</v>
      </c>
      <c r="F697" s="6" t="n">
        <v>0</v>
      </c>
      <c r="G697" s="6" t="n">
        <v>52328947</v>
      </c>
      <c r="H697" s="6" t="n">
        <v>0</v>
      </c>
      <c r="I697" s="5" t="n">
        <f aca="false">H697+G697</f>
        <v>52328947</v>
      </c>
      <c r="J697" s="6" t="n">
        <v>0</v>
      </c>
    </row>
    <row r="698" customFormat="false" ht="15" hidden="false" customHeight="false" outlineLevel="0" collapsed="false">
      <c r="A698" s="6" t="s">
        <v>1386</v>
      </c>
      <c r="B698" s="6" t="s">
        <v>1364</v>
      </c>
      <c r="C698" s="6" t="s">
        <v>115</v>
      </c>
      <c r="D698" s="6" t="n">
        <v>440689484</v>
      </c>
      <c r="E698" s="6" t="n">
        <v>268820585</v>
      </c>
      <c r="F698" s="6" t="n">
        <v>70000000</v>
      </c>
      <c r="G698" s="6" t="n">
        <v>101868899</v>
      </c>
      <c r="H698" s="6" t="n">
        <v>0</v>
      </c>
      <c r="I698" s="5" t="n">
        <f aca="false">H698+G698</f>
        <v>101868899</v>
      </c>
      <c r="J698" s="6" t="n">
        <v>0</v>
      </c>
    </row>
    <row r="699" customFormat="false" ht="15" hidden="false" customHeight="false" outlineLevel="0" collapsed="false">
      <c r="A699" s="6" t="s">
        <v>1387</v>
      </c>
      <c r="B699" s="6" t="s">
        <v>1364</v>
      </c>
      <c r="C699" s="6" t="s">
        <v>1329</v>
      </c>
      <c r="D699" s="6" t="n">
        <v>42858123</v>
      </c>
      <c r="E699" s="6" t="n">
        <v>26143455</v>
      </c>
      <c r="F699" s="6" t="n">
        <v>0</v>
      </c>
      <c r="G699" s="6" t="n">
        <v>0</v>
      </c>
      <c r="H699" s="6" t="n">
        <v>0</v>
      </c>
      <c r="I699" s="5" t="n">
        <f aca="false">H699+G699</f>
        <v>0</v>
      </c>
      <c r="J699" s="6" t="n">
        <v>16714668</v>
      </c>
    </row>
    <row r="700" customFormat="false" ht="15" hidden="false" customHeight="false" outlineLevel="0" collapsed="false">
      <c r="A700" s="6" t="s">
        <v>1388</v>
      </c>
      <c r="B700" s="6" t="s">
        <v>1364</v>
      </c>
      <c r="C700" s="6" t="s">
        <v>1389</v>
      </c>
      <c r="D700" s="6" t="n">
        <v>397051480</v>
      </c>
      <c r="E700" s="6" t="n">
        <v>242201403</v>
      </c>
      <c r="F700" s="6" t="n">
        <v>0</v>
      </c>
      <c r="G700" s="6" t="n">
        <v>154850077</v>
      </c>
      <c r="H700" s="6" t="n">
        <v>0</v>
      </c>
      <c r="I700" s="5" t="n">
        <f aca="false">H700+G700</f>
        <v>154850077</v>
      </c>
      <c r="J700" s="6" t="n">
        <v>0</v>
      </c>
    </row>
    <row r="701" customFormat="false" ht="15" hidden="false" customHeight="false" outlineLevel="0" collapsed="false">
      <c r="A701" s="6" t="s">
        <v>1390</v>
      </c>
      <c r="B701" s="6" t="s">
        <v>1364</v>
      </c>
      <c r="C701" s="6" t="s">
        <v>1391</v>
      </c>
      <c r="D701" s="6" t="n">
        <v>352436857</v>
      </c>
      <c r="E701" s="6" t="n">
        <v>214986483</v>
      </c>
      <c r="F701" s="6" t="n">
        <v>0</v>
      </c>
      <c r="G701" s="6" t="n">
        <v>137450374</v>
      </c>
      <c r="H701" s="6" t="n">
        <v>0</v>
      </c>
      <c r="I701" s="5" t="n">
        <f aca="false">H701+G701</f>
        <v>137450374</v>
      </c>
      <c r="J701" s="6" t="n">
        <v>0</v>
      </c>
    </row>
    <row r="702" customFormat="false" ht="15" hidden="false" customHeight="false" outlineLevel="0" collapsed="false">
      <c r="A702" s="6" t="s">
        <v>1392</v>
      </c>
      <c r="B702" s="6" t="s">
        <v>1364</v>
      </c>
      <c r="C702" s="6" t="s">
        <v>1393</v>
      </c>
      <c r="D702" s="6" t="n">
        <v>884265566</v>
      </c>
      <c r="E702" s="6" t="n">
        <v>539401995</v>
      </c>
      <c r="F702" s="6" t="n">
        <v>0</v>
      </c>
      <c r="G702" s="6" t="n">
        <v>344863571</v>
      </c>
      <c r="H702" s="6" t="n">
        <v>0</v>
      </c>
      <c r="I702" s="5" t="n">
        <f aca="false">H702+G702</f>
        <v>344863571</v>
      </c>
      <c r="J702" s="6" t="n">
        <v>0</v>
      </c>
    </row>
    <row r="703" customFormat="false" ht="15" hidden="false" customHeight="false" outlineLevel="0" collapsed="false">
      <c r="A703" s="6" t="s">
        <v>1394</v>
      </c>
      <c r="B703" s="6" t="s">
        <v>1364</v>
      </c>
      <c r="C703" s="6" t="s">
        <v>1395</v>
      </c>
      <c r="D703" s="6" t="n">
        <v>221785269</v>
      </c>
      <c r="E703" s="6" t="n">
        <v>135289014</v>
      </c>
      <c r="F703" s="6" t="n">
        <v>0</v>
      </c>
      <c r="G703" s="6" t="n">
        <v>86496255</v>
      </c>
      <c r="H703" s="6" t="n">
        <v>0</v>
      </c>
      <c r="I703" s="5" t="n">
        <f aca="false">H703+G703</f>
        <v>86496255</v>
      </c>
      <c r="J703" s="6" t="n">
        <v>0</v>
      </c>
    </row>
    <row r="704" customFormat="false" ht="15" hidden="false" customHeight="false" outlineLevel="0" collapsed="false">
      <c r="A704" s="6" t="s">
        <v>1396</v>
      </c>
      <c r="B704" s="6" t="s">
        <v>1364</v>
      </c>
      <c r="C704" s="6" t="s">
        <v>1397</v>
      </c>
      <c r="D704" s="6" t="n">
        <v>105930215</v>
      </c>
      <c r="E704" s="6" t="n">
        <v>64617431</v>
      </c>
      <c r="F704" s="6" t="n">
        <v>0</v>
      </c>
      <c r="G704" s="6" t="n">
        <v>0</v>
      </c>
      <c r="H704" s="6" t="n">
        <v>41312784</v>
      </c>
      <c r="I704" s="5" t="n">
        <f aca="false">H704+G704</f>
        <v>41312784</v>
      </c>
      <c r="J704" s="6" t="n">
        <v>0</v>
      </c>
    </row>
    <row r="705" customFormat="false" ht="15" hidden="false" customHeight="false" outlineLevel="0" collapsed="false">
      <c r="A705" s="6" t="s">
        <v>1398</v>
      </c>
      <c r="B705" s="6" t="s">
        <v>1364</v>
      </c>
      <c r="C705" s="6" t="s">
        <v>1399</v>
      </c>
      <c r="D705" s="6" t="n">
        <v>512788159</v>
      </c>
      <c r="E705" s="6" t="n">
        <v>312800777</v>
      </c>
      <c r="F705" s="6" t="n">
        <v>0</v>
      </c>
      <c r="G705" s="6" t="n">
        <v>199987382</v>
      </c>
      <c r="H705" s="6" t="n">
        <v>0</v>
      </c>
      <c r="I705" s="5" t="n">
        <f aca="false">H705+G705</f>
        <v>199987382</v>
      </c>
      <c r="J705" s="6" t="n">
        <v>0</v>
      </c>
    </row>
    <row r="706" customFormat="false" ht="15" hidden="false" customHeight="false" outlineLevel="0" collapsed="false">
      <c r="A706" s="6" t="s">
        <v>1400</v>
      </c>
      <c r="B706" s="6" t="s">
        <v>1364</v>
      </c>
      <c r="C706" s="6" t="s">
        <v>1401</v>
      </c>
      <c r="D706" s="6" t="n">
        <v>448397113</v>
      </c>
      <c r="E706" s="6" t="n">
        <v>273522239</v>
      </c>
      <c r="F706" s="6" t="n">
        <v>0</v>
      </c>
      <c r="G706" s="6" t="n">
        <v>174874874</v>
      </c>
      <c r="H706" s="6" t="n">
        <v>0</v>
      </c>
      <c r="I706" s="5" t="n">
        <f aca="false">H706+G706</f>
        <v>174874874</v>
      </c>
      <c r="J706" s="6" t="n">
        <v>0</v>
      </c>
    </row>
    <row r="707" customFormat="false" ht="15" hidden="false" customHeight="false" outlineLevel="0" collapsed="false">
      <c r="A707" s="6" t="s">
        <v>1402</v>
      </c>
      <c r="B707" s="6" t="s">
        <v>1364</v>
      </c>
      <c r="C707" s="6" t="s">
        <v>1403</v>
      </c>
      <c r="D707" s="6" t="n">
        <v>297772297</v>
      </c>
      <c r="E707" s="6" t="n">
        <v>181641101</v>
      </c>
      <c r="F707" s="6" t="n">
        <v>0</v>
      </c>
      <c r="G707" s="6" t="n">
        <v>116131196</v>
      </c>
      <c r="H707" s="6" t="n">
        <v>0</v>
      </c>
      <c r="I707" s="5" t="n">
        <f aca="false">H707+G707</f>
        <v>116131196</v>
      </c>
      <c r="J707" s="6" t="n">
        <v>0</v>
      </c>
    </row>
    <row r="708" customFormat="false" ht="15" hidden="false" customHeight="false" outlineLevel="0" collapsed="false">
      <c r="A708" s="6" t="s">
        <v>1404</v>
      </c>
      <c r="B708" s="6" t="s">
        <v>1364</v>
      </c>
      <c r="C708" s="6" t="s">
        <v>1405</v>
      </c>
      <c r="D708" s="6" t="n">
        <v>200742312</v>
      </c>
      <c r="E708" s="6" t="n">
        <v>122452810</v>
      </c>
      <c r="F708" s="6" t="n">
        <v>0</v>
      </c>
      <c r="G708" s="6" t="n">
        <v>78289502</v>
      </c>
      <c r="H708" s="6" t="n">
        <v>0</v>
      </c>
      <c r="I708" s="5" t="n">
        <f aca="false">H708+G708</f>
        <v>78289502</v>
      </c>
      <c r="J708" s="6" t="n">
        <v>0</v>
      </c>
    </row>
    <row r="709" customFormat="false" ht="15" hidden="false" customHeight="false" outlineLevel="0" collapsed="false">
      <c r="A709" s="6" t="s">
        <v>1406</v>
      </c>
      <c r="B709" s="6" t="s">
        <v>1364</v>
      </c>
      <c r="C709" s="6" t="s">
        <v>720</v>
      </c>
      <c r="D709" s="6" t="n">
        <v>589697050</v>
      </c>
      <c r="E709" s="6" t="n">
        <v>359715201</v>
      </c>
      <c r="F709" s="6" t="n">
        <v>0</v>
      </c>
      <c r="G709" s="6" t="n">
        <v>229981850</v>
      </c>
      <c r="H709" s="6" t="n">
        <v>0</v>
      </c>
      <c r="I709" s="5" t="n">
        <f aca="false">H709+G709</f>
        <v>229981850</v>
      </c>
      <c r="J709" s="6" t="n">
        <v>0</v>
      </c>
    </row>
    <row r="710" customFormat="false" ht="15" hidden="false" customHeight="false" outlineLevel="0" collapsed="false">
      <c r="A710" s="6" t="s">
        <v>1407</v>
      </c>
      <c r="B710" s="6" t="s">
        <v>1364</v>
      </c>
      <c r="C710" s="6" t="s">
        <v>1408</v>
      </c>
      <c r="D710" s="6" t="n">
        <v>48563112</v>
      </c>
      <c r="E710" s="6" t="n">
        <v>29623498</v>
      </c>
      <c r="F710" s="6" t="n">
        <v>0</v>
      </c>
      <c r="G710" s="6" t="n">
        <v>0</v>
      </c>
      <c r="H710" s="6" t="n">
        <v>0</v>
      </c>
      <c r="I710" s="5" t="n">
        <f aca="false">H710+G710</f>
        <v>0</v>
      </c>
      <c r="J710" s="6" t="n">
        <v>18939614</v>
      </c>
    </row>
    <row r="711" customFormat="false" ht="15" hidden="false" customHeight="false" outlineLevel="0" collapsed="false">
      <c r="A711" s="6" t="s">
        <v>1409</v>
      </c>
      <c r="B711" s="6" t="s">
        <v>1364</v>
      </c>
      <c r="C711" s="6" t="s">
        <v>1410</v>
      </c>
      <c r="D711" s="6" t="n">
        <v>95960655</v>
      </c>
      <c r="E711" s="6" t="n">
        <v>58536000</v>
      </c>
      <c r="F711" s="6" t="n">
        <v>0</v>
      </c>
      <c r="G711" s="6" t="n">
        <v>0</v>
      </c>
      <c r="H711" s="6" t="n">
        <v>37424655</v>
      </c>
      <c r="I711" s="5" t="n">
        <f aca="false">H711+G711</f>
        <v>37424655</v>
      </c>
      <c r="J711" s="6" t="n">
        <v>0</v>
      </c>
    </row>
    <row r="712" customFormat="false" ht="15" hidden="false" customHeight="false" outlineLevel="0" collapsed="false">
      <c r="A712" s="6" t="s">
        <v>1411</v>
      </c>
      <c r="B712" s="6" t="s">
        <v>1364</v>
      </c>
      <c r="C712" s="6" t="s">
        <v>1412</v>
      </c>
      <c r="D712" s="6" t="n">
        <v>121816832</v>
      </c>
      <c r="E712" s="6" t="n">
        <v>74308268</v>
      </c>
      <c r="F712" s="6" t="n">
        <v>0</v>
      </c>
      <c r="G712" s="6" t="n">
        <v>0</v>
      </c>
      <c r="H712" s="6" t="n">
        <v>47508564</v>
      </c>
      <c r="I712" s="5" t="n">
        <f aca="false">H712+G712</f>
        <v>47508564</v>
      </c>
      <c r="J712" s="6" t="n">
        <v>0</v>
      </c>
    </row>
    <row r="713" customFormat="false" ht="15" hidden="false" customHeight="false" outlineLevel="0" collapsed="false">
      <c r="A713" s="6" t="s">
        <v>1413</v>
      </c>
      <c r="B713" s="6" t="s">
        <v>1364</v>
      </c>
      <c r="C713" s="6" t="s">
        <v>1414</v>
      </c>
      <c r="D713" s="6" t="n">
        <v>18937330</v>
      </c>
      <c r="E713" s="6" t="n">
        <v>11551771</v>
      </c>
      <c r="F713" s="6" t="n">
        <v>0</v>
      </c>
      <c r="G713" s="6" t="n">
        <v>0</v>
      </c>
      <c r="H713" s="6" t="n">
        <v>0</v>
      </c>
      <c r="I713" s="5" t="n">
        <f aca="false">H713+G713</f>
        <v>0</v>
      </c>
      <c r="J713" s="6" t="n">
        <v>7385559</v>
      </c>
    </row>
    <row r="714" customFormat="false" ht="15" hidden="false" customHeight="false" outlineLevel="0" collapsed="false">
      <c r="A714" s="6" t="s">
        <v>1415</v>
      </c>
      <c r="B714" s="6" t="s">
        <v>1364</v>
      </c>
      <c r="C714" s="6" t="s">
        <v>857</v>
      </c>
      <c r="D714" s="6" t="n">
        <v>172084082</v>
      </c>
      <c r="E714" s="6" t="n">
        <v>104971290</v>
      </c>
      <c r="F714" s="6" t="n">
        <v>0</v>
      </c>
      <c r="G714" s="6" t="n">
        <v>67112792</v>
      </c>
      <c r="H714" s="6" t="n">
        <v>0</v>
      </c>
      <c r="I714" s="5" t="n">
        <f aca="false">H714+G714</f>
        <v>67112792</v>
      </c>
      <c r="J714" s="6" t="n">
        <v>0</v>
      </c>
    </row>
    <row r="715" customFormat="false" ht="15" hidden="false" customHeight="false" outlineLevel="0" collapsed="false">
      <c r="A715" s="6" t="s">
        <v>1416</v>
      </c>
      <c r="B715" s="6" t="s">
        <v>1364</v>
      </c>
      <c r="C715" s="6" t="s">
        <v>1417</v>
      </c>
      <c r="D715" s="6" t="n">
        <v>391527037</v>
      </c>
      <c r="E715" s="6" t="n">
        <v>238831493</v>
      </c>
      <c r="F715" s="6" t="n">
        <v>0</v>
      </c>
      <c r="G715" s="6" t="n">
        <v>152695544</v>
      </c>
      <c r="H715" s="6" t="n">
        <v>0</v>
      </c>
      <c r="I715" s="5" t="n">
        <f aca="false">H715+G715</f>
        <v>152695544</v>
      </c>
      <c r="J715" s="6" t="n">
        <v>0</v>
      </c>
    </row>
    <row r="716" customFormat="false" ht="15" hidden="false" customHeight="false" outlineLevel="0" collapsed="false">
      <c r="A716" s="6" t="s">
        <v>1418</v>
      </c>
      <c r="B716" s="6" t="s">
        <v>155</v>
      </c>
      <c r="C716" s="6" t="s">
        <v>1419</v>
      </c>
      <c r="D716" s="6" t="n">
        <v>1385476472</v>
      </c>
      <c r="E716" s="6" t="n">
        <v>845140648</v>
      </c>
      <c r="F716" s="6" t="n">
        <v>73024800</v>
      </c>
      <c r="G716" s="6" t="n">
        <v>467311024</v>
      </c>
      <c r="H716" s="6" t="n">
        <v>0</v>
      </c>
      <c r="I716" s="5" t="n">
        <f aca="false">H716+G716</f>
        <v>467311024</v>
      </c>
      <c r="J716" s="6" t="n">
        <v>0</v>
      </c>
    </row>
    <row r="717" customFormat="false" ht="15" hidden="false" customHeight="false" outlineLevel="0" collapsed="false">
      <c r="A717" s="6" t="s">
        <v>1420</v>
      </c>
      <c r="B717" s="6" t="s">
        <v>155</v>
      </c>
      <c r="C717" s="6" t="s">
        <v>920</v>
      </c>
      <c r="D717" s="6" t="n">
        <v>213334759</v>
      </c>
      <c r="E717" s="6" t="n">
        <v>130134203</v>
      </c>
      <c r="F717" s="6" t="n">
        <v>0</v>
      </c>
      <c r="G717" s="6" t="n">
        <v>83200556</v>
      </c>
      <c r="H717" s="6" t="n">
        <v>0</v>
      </c>
      <c r="I717" s="5" t="n">
        <f aca="false">H717+G717</f>
        <v>83200556</v>
      </c>
      <c r="J717" s="6" t="n">
        <v>0</v>
      </c>
    </row>
    <row r="718" customFormat="false" ht="15" hidden="false" customHeight="false" outlineLevel="0" collapsed="false">
      <c r="A718" s="6" t="s">
        <v>1421</v>
      </c>
      <c r="B718" s="6" t="s">
        <v>155</v>
      </c>
      <c r="C718" s="6" t="s">
        <v>1422</v>
      </c>
      <c r="D718" s="6" t="n">
        <v>53599542</v>
      </c>
      <c r="E718" s="6" t="n">
        <v>32695721</v>
      </c>
      <c r="F718" s="6" t="n">
        <v>0</v>
      </c>
      <c r="G718" s="6" t="n">
        <v>0</v>
      </c>
      <c r="H718" s="6" t="n">
        <v>20903821</v>
      </c>
      <c r="I718" s="5" t="n">
        <f aca="false">H718+G718</f>
        <v>20903821</v>
      </c>
      <c r="J718" s="6" t="n">
        <v>0</v>
      </c>
    </row>
    <row r="719" customFormat="false" ht="15" hidden="false" customHeight="false" outlineLevel="0" collapsed="false">
      <c r="A719" s="6" t="s">
        <v>1423</v>
      </c>
      <c r="B719" s="6" t="s">
        <v>155</v>
      </c>
      <c r="C719" s="6" t="s">
        <v>1424</v>
      </c>
      <c r="D719" s="6" t="n">
        <v>83291380</v>
      </c>
      <c r="E719" s="6" t="n">
        <v>50807742</v>
      </c>
      <c r="F719" s="6" t="n">
        <v>0</v>
      </c>
      <c r="G719" s="6" t="n">
        <v>0</v>
      </c>
      <c r="H719" s="6" t="n">
        <v>32483638</v>
      </c>
      <c r="I719" s="5" t="n">
        <f aca="false">H719+G719</f>
        <v>32483638</v>
      </c>
      <c r="J719" s="6" t="n">
        <v>0</v>
      </c>
    </row>
    <row r="720" customFormat="false" ht="15" hidden="false" customHeight="false" outlineLevel="0" collapsed="false">
      <c r="A720" s="6" t="s">
        <v>1425</v>
      </c>
      <c r="B720" s="6" t="s">
        <v>155</v>
      </c>
      <c r="C720" s="6" t="s">
        <v>1426</v>
      </c>
      <c r="D720" s="6" t="n">
        <v>135650039</v>
      </c>
      <c r="E720" s="6" t="n">
        <v>82746524</v>
      </c>
      <c r="F720" s="6" t="n">
        <v>0</v>
      </c>
      <c r="G720" s="6" t="n">
        <v>52903515</v>
      </c>
      <c r="H720" s="6" t="n">
        <v>0</v>
      </c>
      <c r="I720" s="5" t="n">
        <f aca="false">H720+G720</f>
        <v>52903515</v>
      </c>
      <c r="J720" s="6" t="n">
        <v>0</v>
      </c>
    </row>
    <row r="721" customFormat="false" ht="15" hidden="false" customHeight="false" outlineLevel="0" collapsed="false">
      <c r="A721" s="6" t="s">
        <v>1427</v>
      </c>
      <c r="B721" s="6" t="s">
        <v>155</v>
      </c>
      <c r="C721" s="6" t="s">
        <v>1428</v>
      </c>
      <c r="D721" s="6" t="n">
        <v>919324773</v>
      </c>
      <c r="E721" s="6" t="n">
        <v>560788112</v>
      </c>
      <c r="F721" s="6" t="n">
        <v>0</v>
      </c>
      <c r="G721" s="6" t="n">
        <v>358536661</v>
      </c>
      <c r="H721" s="6" t="n">
        <v>0</v>
      </c>
      <c r="I721" s="5" t="n">
        <f aca="false">H721+G721</f>
        <v>358536661</v>
      </c>
      <c r="J721" s="6" t="n">
        <v>0</v>
      </c>
    </row>
    <row r="722" customFormat="false" ht="15" hidden="false" customHeight="false" outlineLevel="0" collapsed="false">
      <c r="A722" s="6" t="s">
        <v>1429</v>
      </c>
      <c r="B722" s="6" t="s">
        <v>155</v>
      </c>
      <c r="C722" s="6" t="s">
        <v>411</v>
      </c>
      <c r="D722" s="6" t="n">
        <v>39199309</v>
      </c>
      <c r="E722" s="6" t="n">
        <v>23911578</v>
      </c>
      <c r="F722" s="6" t="n">
        <v>0</v>
      </c>
      <c r="G722" s="6" t="n">
        <v>0</v>
      </c>
      <c r="H722" s="6" t="n">
        <v>0</v>
      </c>
      <c r="I722" s="5" t="n">
        <f aca="false">H722+G722</f>
        <v>0</v>
      </c>
      <c r="J722" s="6" t="n">
        <v>15287731</v>
      </c>
    </row>
    <row r="723" customFormat="false" ht="15" hidden="false" customHeight="false" outlineLevel="0" collapsed="false">
      <c r="A723" s="6" t="s">
        <v>1430</v>
      </c>
      <c r="B723" s="6" t="s">
        <v>155</v>
      </c>
      <c r="C723" s="6" t="s">
        <v>1431</v>
      </c>
      <c r="D723" s="6" t="n">
        <v>338812861</v>
      </c>
      <c r="E723" s="6" t="n">
        <v>206675845</v>
      </c>
      <c r="F723" s="6" t="n">
        <v>0</v>
      </c>
      <c r="G723" s="6" t="n">
        <v>132137016</v>
      </c>
      <c r="H723" s="6" t="n">
        <v>0</v>
      </c>
      <c r="I723" s="5" t="n">
        <f aca="false">H723+G723</f>
        <v>132137016</v>
      </c>
      <c r="J723" s="6" t="n">
        <v>0</v>
      </c>
    </row>
    <row r="724" customFormat="false" ht="15" hidden="false" customHeight="false" outlineLevel="0" collapsed="false">
      <c r="A724" s="6" t="s">
        <v>1432</v>
      </c>
      <c r="B724" s="6" t="s">
        <v>155</v>
      </c>
      <c r="C724" s="6" t="s">
        <v>1433</v>
      </c>
      <c r="D724" s="6" t="n">
        <v>130645489</v>
      </c>
      <c r="E724" s="6" t="n">
        <v>79693748</v>
      </c>
      <c r="F724" s="6" t="n">
        <v>0</v>
      </c>
      <c r="G724" s="6" t="n">
        <v>50951741</v>
      </c>
      <c r="H724" s="6" t="n">
        <v>0</v>
      </c>
      <c r="I724" s="5" t="n">
        <f aca="false">H724+G724</f>
        <v>50951741</v>
      </c>
      <c r="J724" s="6" t="n">
        <v>0</v>
      </c>
    </row>
    <row r="725" customFormat="false" ht="15" hidden="false" customHeight="false" outlineLevel="0" collapsed="false">
      <c r="A725" s="6" t="s">
        <v>1434</v>
      </c>
      <c r="B725" s="6" t="s">
        <v>155</v>
      </c>
      <c r="C725" s="6" t="s">
        <v>1435</v>
      </c>
      <c r="D725" s="6" t="n">
        <v>132029916</v>
      </c>
      <c r="E725" s="6" t="n">
        <v>80538249</v>
      </c>
      <c r="F725" s="6" t="n">
        <v>0</v>
      </c>
      <c r="G725" s="6" t="n">
        <v>51491667</v>
      </c>
      <c r="H725" s="6" t="n">
        <v>0</v>
      </c>
      <c r="I725" s="5" t="n">
        <f aca="false">H725+G725</f>
        <v>51491667</v>
      </c>
      <c r="J725" s="6" t="n">
        <v>0</v>
      </c>
    </row>
    <row r="726" customFormat="false" ht="15" hidden="false" customHeight="false" outlineLevel="0" collapsed="false">
      <c r="A726" s="6" t="s">
        <v>1436</v>
      </c>
      <c r="B726" s="6" t="s">
        <v>155</v>
      </c>
      <c r="C726" s="6" t="s">
        <v>1437</v>
      </c>
      <c r="D726" s="6" t="n">
        <v>130722462</v>
      </c>
      <c r="E726" s="6" t="n">
        <v>79740702</v>
      </c>
      <c r="F726" s="6" t="n">
        <v>0</v>
      </c>
      <c r="G726" s="6" t="n">
        <v>50981760</v>
      </c>
      <c r="H726" s="6" t="n">
        <v>0</v>
      </c>
      <c r="I726" s="5" t="n">
        <f aca="false">H726+G726</f>
        <v>50981760</v>
      </c>
      <c r="J726" s="6" t="n">
        <v>0</v>
      </c>
    </row>
    <row r="727" customFormat="false" ht="15" hidden="false" customHeight="false" outlineLevel="0" collapsed="false">
      <c r="A727" s="6" t="s">
        <v>1438</v>
      </c>
      <c r="B727" s="6" t="s">
        <v>155</v>
      </c>
      <c r="C727" s="6" t="s">
        <v>330</v>
      </c>
      <c r="D727" s="6" t="n">
        <v>227903613</v>
      </c>
      <c r="E727" s="6" t="n">
        <v>139021204</v>
      </c>
      <c r="F727" s="6" t="n">
        <v>0</v>
      </c>
      <c r="G727" s="6" t="n">
        <v>88882409</v>
      </c>
      <c r="H727" s="6" t="n">
        <v>0</v>
      </c>
      <c r="I727" s="5" t="n">
        <f aca="false">H727+G727</f>
        <v>88882409</v>
      </c>
      <c r="J727" s="6" t="n">
        <v>0</v>
      </c>
    </row>
    <row r="728" customFormat="false" ht="15" hidden="false" customHeight="false" outlineLevel="0" collapsed="false">
      <c r="A728" s="6" t="s">
        <v>1439</v>
      </c>
      <c r="B728" s="6" t="s">
        <v>155</v>
      </c>
      <c r="C728" s="6" t="s">
        <v>1440</v>
      </c>
      <c r="D728" s="6" t="n">
        <v>135315750</v>
      </c>
      <c r="E728" s="6" t="n">
        <v>82542608</v>
      </c>
      <c r="F728" s="6" t="n">
        <v>0</v>
      </c>
      <c r="G728" s="6" t="n">
        <v>52773143</v>
      </c>
      <c r="H728" s="6" t="n">
        <v>0</v>
      </c>
      <c r="I728" s="5" t="n">
        <f aca="false">H728+G728</f>
        <v>52773143</v>
      </c>
      <c r="J728" s="6" t="n">
        <v>0</v>
      </c>
    </row>
    <row r="729" customFormat="false" ht="15" hidden="false" customHeight="false" outlineLevel="0" collapsed="false">
      <c r="A729" s="6" t="s">
        <v>1441</v>
      </c>
      <c r="B729" s="6" t="s">
        <v>155</v>
      </c>
      <c r="C729" s="6" t="s">
        <v>1442</v>
      </c>
      <c r="D729" s="6" t="n">
        <v>349807194</v>
      </c>
      <c r="E729" s="6" t="n">
        <v>213382388</v>
      </c>
      <c r="F729" s="6" t="n">
        <v>0</v>
      </c>
      <c r="G729" s="6" t="n">
        <v>136424806</v>
      </c>
      <c r="H729" s="6" t="n">
        <v>0</v>
      </c>
      <c r="I729" s="5" t="n">
        <f aca="false">H729+G729</f>
        <v>136424806</v>
      </c>
      <c r="J729" s="6" t="n">
        <v>0</v>
      </c>
    </row>
    <row r="730" customFormat="false" ht="15" hidden="false" customHeight="false" outlineLevel="0" collapsed="false">
      <c r="A730" s="6" t="s">
        <v>1443</v>
      </c>
      <c r="B730" s="6" t="s">
        <v>155</v>
      </c>
      <c r="C730" s="6" t="s">
        <v>1444</v>
      </c>
      <c r="D730" s="6" t="n">
        <v>377824257</v>
      </c>
      <c r="E730" s="6" t="n">
        <v>230472797</v>
      </c>
      <c r="F730" s="6" t="n">
        <v>0</v>
      </c>
      <c r="G730" s="6" t="n">
        <v>147351460</v>
      </c>
      <c r="H730" s="6" t="n">
        <v>0</v>
      </c>
      <c r="I730" s="5" t="n">
        <f aca="false">H730+G730</f>
        <v>147351460</v>
      </c>
      <c r="J730" s="6" t="n">
        <v>0</v>
      </c>
    </row>
    <row r="731" customFormat="false" ht="15" hidden="false" customHeight="false" outlineLevel="0" collapsed="false">
      <c r="A731" s="6" t="s">
        <v>1445</v>
      </c>
      <c r="B731" s="6" t="s">
        <v>155</v>
      </c>
      <c r="C731" s="6" t="s">
        <v>1446</v>
      </c>
      <c r="D731" s="6" t="n">
        <v>149448793</v>
      </c>
      <c r="E731" s="6" t="n">
        <v>91163764</v>
      </c>
      <c r="F731" s="6" t="n">
        <v>0</v>
      </c>
      <c r="G731" s="6" t="n">
        <v>58285029</v>
      </c>
      <c r="H731" s="6" t="n">
        <v>0</v>
      </c>
      <c r="I731" s="5" t="n">
        <f aca="false">H731+G731</f>
        <v>58285029</v>
      </c>
      <c r="J731" s="6" t="n">
        <v>0</v>
      </c>
    </row>
    <row r="732" customFormat="false" ht="15" hidden="false" customHeight="false" outlineLevel="0" collapsed="false">
      <c r="A732" s="6" t="s">
        <v>1447</v>
      </c>
      <c r="B732" s="6" t="s">
        <v>155</v>
      </c>
      <c r="C732" s="6" t="s">
        <v>1448</v>
      </c>
      <c r="D732" s="6" t="n">
        <v>906577348</v>
      </c>
      <c r="E732" s="6" t="n">
        <v>553012182</v>
      </c>
      <c r="F732" s="6" t="n">
        <v>0</v>
      </c>
      <c r="G732" s="6" t="n">
        <v>353565166</v>
      </c>
      <c r="H732" s="6" t="n">
        <v>0</v>
      </c>
      <c r="I732" s="5" t="n">
        <f aca="false">H732+G732</f>
        <v>353565166</v>
      </c>
      <c r="J732" s="6" t="n">
        <v>0</v>
      </c>
    </row>
    <row r="733" customFormat="false" ht="15" hidden="false" customHeight="false" outlineLevel="0" collapsed="false">
      <c r="A733" s="6" t="s">
        <v>1449</v>
      </c>
      <c r="B733" s="6" t="s">
        <v>155</v>
      </c>
      <c r="C733" s="6" t="s">
        <v>1450</v>
      </c>
      <c r="D733" s="6" t="n">
        <v>88499258</v>
      </c>
      <c r="E733" s="6" t="n">
        <v>53984547</v>
      </c>
      <c r="F733" s="6" t="n">
        <v>0</v>
      </c>
      <c r="G733" s="6" t="n">
        <v>0</v>
      </c>
      <c r="H733" s="6" t="n">
        <v>34514711</v>
      </c>
      <c r="I733" s="5" t="n">
        <f aca="false">H733+G733</f>
        <v>34514711</v>
      </c>
      <c r="J733" s="6" t="n">
        <v>0</v>
      </c>
    </row>
    <row r="734" customFormat="false" ht="15" hidden="false" customHeight="false" outlineLevel="0" collapsed="false">
      <c r="A734" s="6" t="s">
        <v>1451</v>
      </c>
      <c r="B734" s="6" t="s">
        <v>155</v>
      </c>
      <c r="C734" s="6" t="s">
        <v>1452</v>
      </c>
      <c r="D734" s="6" t="n">
        <v>253776214</v>
      </c>
      <c r="E734" s="6" t="n">
        <v>154803491</v>
      </c>
      <c r="F734" s="6" t="n">
        <v>0</v>
      </c>
      <c r="G734" s="6" t="n">
        <v>98972723</v>
      </c>
      <c r="H734" s="6" t="n">
        <v>0</v>
      </c>
      <c r="I734" s="5" t="n">
        <f aca="false">H734+G734</f>
        <v>98972723</v>
      </c>
      <c r="J734" s="6" t="n">
        <v>0</v>
      </c>
    </row>
    <row r="735" customFormat="false" ht="15" hidden="false" customHeight="false" outlineLevel="0" collapsed="false">
      <c r="A735" s="6" t="s">
        <v>1453</v>
      </c>
      <c r="B735" s="6" t="s">
        <v>155</v>
      </c>
      <c r="C735" s="6" t="s">
        <v>1454</v>
      </c>
      <c r="D735" s="6" t="n">
        <v>172951640</v>
      </c>
      <c r="E735" s="6" t="n">
        <v>105500500</v>
      </c>
      <c r="F735" s="6" t="n">
        <v>0</v>
      </c>
      <c r="G735" s="6" t="n">
        <v>67451140</v>
      </c>
      <c r="H735" s="6" t="n">
        <v>0</v>
      </c>
      <c r="I735" s="5" t="n">
        <f aca="false">H735+G735</f>
        <v>67451140</v>
      </c>
      <c r="J735" s="6" t="n">
        <v>0</v>
      </c>
    </row>
    <row r="736" customFormat="false" ht="15" hidden="false" customHeight="false" outlineLevel="0" collapsed="false">
      <c r="A736" s="6" t="s">
        <v>1455</v>
      </c>
      <c r="B736" s="6" t="s">
        <v>155</v>
      </c>
      <c r="C736" s="6" t="s">
        <v>750</v>
      </c>
      <c r="D736" s="6" t="n">
        <v>143300155</v>
      </c>
      <c r="E736" s="6" t="n">
        <v>87413095</v>
      </c>
      <c r="F736" s="6" t="n">
        <v>0</v>
      </c>
      <c r="G736" s="6" t="n">
        <v>55887060</v>
      </c>
      <c r="H736" s="6" t="n">
        <v>0</v>
      </c>
      <c r="I736" s="5" t="n">
        <f aca="false">H736+G736</f>
        <v>55887060</v>
      </c>
      <c r="J736" s="6" t="n">
        <v>0</v>
      </c>
    </row>
    <row r="737" customFormat="false" ht="15" hidden="false" customHeight="false" outlineLevel="0" collapsed="false">
      <c r="A737" s="6" t="s">
        <v>1456</v>
      </c>
      <c r="B737" s="6" t="s">
        <v>155</v>
      </c>
      <c r="C737" s="6" t="s">
        <v>1457</v>
      </c>
      <c r="D737" s="6" t="n">
        <v>105006011</v>
      </c>
      <c r="E737" s="6" t="n">
        <v>64053667</v>
      </c>
      <c r="F737" s="6" t="n">
        <v>0</v>
      </c>
      <c r="G737" s="6" t="n">
        <v>0</v>
      </c>
      <c r="H737" s="6" t="n">
        <v>40952344</v>
      </c>
      <c r="I737" s="5" t="n">
        <f aca="false">H737+G737</f>
        <v>40952344</v>
      </c>
      <c r="J737" s="6" t="n">
        <v>0</v>
      </c>
    </row>
    <row r="738" customFormat="false" ht="15" hidden="false" customHeight="false" outlineLevel="0" collapsed="false">
      <c r="A738" s="6" t="s">
        <v>1458</v>
      </c>
      <c r="B738" s="6" t="s">
        <v>155</v>
      </c>
      <c r="C738" s="6" t="s">
        <v>1459</v>
      </c>
      <c r="D738" s="6" t="n">
        <v>128082644</v>
      </c>
      <c r="E738" s="6" t="n">
        <v>78130413</v>
      </c>
      <c r="F738" s="6" t="n">
        <v>0</v>
      </c>
      <c r="G738" s="6" t="n">
        <v>0</v>
      </c>
      <c r="H738" s="6" t="n">
        <v>49952231</v>
      </c>
      <c r="I738" s="5" t="n">
        <f aca="false">H738+G738</f>
        <v>49952231</v>
      </c>
      <c r="J738" s="6" t="n">
        <v>0</v>
      </c>
    </row>
    <row r="739" customFormat="false" ht="15" hidden="false" customHeight="false" outlineLevel="0" collapsed="false">
      <c r="A739" s="6" t="s">
        <v>1460</v>
      </c>
      <c r="B739" s="6" t="s">
        <v>155</v>
      </c>
      <c r="C739" s="6" t="s">
        <v>1461</v>
      </c>
      <c r="D739" s="6" t="n">
        <v>147544991</v>
      </c>
      <c r="E739" s="6" t="n">
        <v>90002445</v>
      </c>
      <c r="F739" s="6" t="n">
        <v>0</v>
      </c>
      <c r="G739" s="6" t="n">
        <v>57542546</v>
      </c>
      <c r="H739" s="6" t="n">
        <v>0</v>
      </c>
      <c r="I739" s="5" t="n">
        <f aca="false">H739+G739</f>
        <v>57542546</v>
      </c>
      <c r="J739" s="6" t="n">
        <v>0</v>
      </c>
    </row>
    <row r="740" customFormat="false" ht="15" hidden="false" customHeight="false" outlineLevel="0" collapsed="false">
      <c r="A740" s="6" t="s">
        <v>1462</v>
      </c>
      <c r="B740" s="6" t="s">
        <v>155</v>
      </c>
      <c r="C740" s="6" t="s">
        <v>1463</v>
      </c>
      <c r="D740" s="6" t="n">
        <v>59771530</v>
      </c>
      <c r="E740" s="6" t="n">
        <v>36460633</v>
      </c>
      <c r="F740" s="6" t="n">
        <v>0</v>
      </c>
      <c r="G740" s="6" t="n">
        <v>0</v>
      </c>
      <c r="H740" s="6" t="n">
        <v>23310897</v>
      </c>
      <c r="I740" s="5" t="n">
        <f aca="false">H740+G740</f>
        <v>23310897</v>
      </c>
      <c r="J740" s="6" t="n">
        <v>0</v>
      </c>
    </row>
    <row r="741" customFormat="false" ht="15" hidden="false" customHeight="false" outlineLevel="0" collapsed="false">
      <c r="A741" s="6" t="s">
        <v>1464</v>
      </c>
      <c r="B741" s="6" t="s">
        <v>155</v>
      </c>
      <c r="C741" s="6" t="s">
        <v>1465</v>
      </c>
      <c r="D741" s="6" t="n">
        <v>113585654</v>
      </c>
      <c r="E741" s="6" t="n">
        <v>69287249</v>
      </c>
      <c r="F741" s="6" t="n">
        <v>0</v>
      </c>
      <c r="G741" s="6" t="n">
        <v>0</v>
      </c>
      <c r="H741" s="6" t="n">
        <v>44298405</v>
      </c>
      <c r="I741" s="5" t="n">
        <f aca="false">H741+G741</f>
        <v>44298405</v>
      </c>
      <c r="J741" s="6" t="n">
        <v>0</v>
      </c>
    </row>
    <row r="742" customFormat="false" ht="15" hidden="false" customHeight="false" outlineLevel="0" collapsed="false">
      <c r="A742" s="6" t="s">
        <v>1466</v>
      </c>
      <c r="B742" s="6" t="s">
        <v>155</v>
      </c>
      <c r="C742" s="6" t="s">
        <v>1467</v>
      </c>
      <c r="D742" s="6" t="n">
        <v>92497290</v>
      </c>
      <c r="E742" s="6" t="n">
        <v>56423347</v>
      </c>
      <c r="F742" s="6" t="n">
        <v>0</v>
      </c>
      <c r="G742" s="6" t="n">
        <v>0</v>
      </c>
      <c r="H742" s="6" t="n">
        <v>36073943</v>
      </c>
      <c r="I742" s="5" t="n">
        <f aca="false">H742+G742</f>
        <v>36073943</v>
      </c>
      <c r="J742" s="6" t="n">
        <v>0</v>
      </c>
    </row>
    <row r="743" customFormat="false" ht="15" hidden="false" customHeight="false" outlineLevel="0" collapsed="false">
      <c r="A743" s="6" t="s">
        <v>1468</v>
      </c>
      <c r="B743" s="6" t="s">
        <v>155</v>
      </c>
      <c r="C743" s="6" t="s">
        <v>1469</v>
      </c>
      <c r="D743" s="6" t="n">
        <v>964692159</v>
      </c>
      <c r="E743" s="6" t="n">
        <v>588462217</v>
      </c>
      <c r="F743" s="6" t="n">
        <v>70000000</v>
      </c>
      <c r="G743" s="6" t="n">
        <v>306229942</v>
      </c>
      <c r="H743" s="6" t="n">
        <v>0</v>
      </c>
      <c r="I743" s="5" t="n">
        <f aca="false">H743+G743</f>
        <v>306229942</v>
      </c>
      <c r="J743" s="6" t="n">
        <v>0</v>
      </c>
    </row>
    <row r="744" customFormat="false" ht="15" hidden="false" customHeight="false" outlineLevel="0" collapsed="false">
      <c r="A744" s="6" t="s">
        <v>1470</v>
      </c>
      <c r="B744" s="6" t="s">
        <v>155</v>
      </c>
      <c r="C744" s="6" t="s">
        <v>1471</v>
      </c>
      <c r="D744" s="6" t="n">
        <v>281213863</v>
      </c>
      <c r="E744" s="6" t="n">
        <v>171540456</v>
      </c>
      <c r="F744" s="6" t="n">
        <v>0</v>
      </c>
      <c r="G744" s="6" t="n">
        <v>109673407</v>
      </c>
      <c r="H744" s="6" t="n">
        <v>0</v>
      </c>
      <c r="I744" s="5" t="n">
        <f aca="false">H744+G744</f>
        <v>109673407</v>
      </c>
      <c r="J744" s="6" t="n">
        <v>0</v>
      </c>
    </row>
    <row r="745" customFormat="false" ht="15" hidden="false" customHeight="false" outlineLevel="0" collapsed="false">
      <c r="A745" s="6" t="s">
        <v>1472</v>
      </c>
      <c r="B745" s="6" t="s">
        <v>155</v>
      </c>
      <c r="C745" s="6" t="s">
        <v>1473</v>
      </c>
      <c r="D745" s="6" t="n">
        <v>116710700</v>
      </c>
      <c r="E745" s="6" t="n">
        <v>71193527</v>
      </c>
      <c r="F745" s="6" t="n">
        <v>0</v>
      </c>
      <c r="G745" s="6" t="n">
        <v>0</v>
      </c>
      <c r="H745" s="6" t="n">
        <v>45517173</v>
      </c>
      <c r="I745" s="5" t="n">
        <f aca="false">H745+G745</f>
        <v>45517173</v>
      </c>
      <c r="J745" s="6" t="n">
        <v>0</v>
      </c>
    </row>
    <row r="746" customFormat="false" ht="15" hidden="false" customHeight="false" outlineLevel="0" collapsed="false">
      <c r="A746" s="6" t="s">
        <v>1474</v>
      </c>
      <c r="B746" s="6" t="s">
        <v>155</v>
      </c>
      <c r="C746" s="6" t="s">
        <v>1475</v>
      </c>
      <c r="D746" s="6" t="n">
        <v>64718206</v>
      </c>
      <c r="E746" s="6" t="n">
        <v>39478106</v>
      </c>
      <c r="F746" s="6" t="n">
        <v>0</v>
      </c>
      <c r="G746" s="6" t="n">
        <v>0</v>
      </c>
      <c r="H746" s="6" t="n">
        <v>25240100</v>
      </c>
      <c r="I746" s="5" t="n">
        <f aca="false">H746+G746</f>
        <v>25240100</v>
      </c>
      <c r="J746" s="6" t="n">
        <v>0</v>
      </c>
    </row>
    <row r="747" customFormat="false" ht="15" hidden="false" customHeight="false" outlineLevel="0" collapsed="false">
      <c r="A747" s="6" t="s">
        <v>1476</v>
      </c>
      <c r="B747" s="6" t="s">
        <v>155</v>
      </c>
      <c r="C747" s="6" t="s">
        <v>1477</v>
      </c>
      <c r="D747" s="6" t="n">
        <v>355458762</v>
      </c>
      <c r="E747" s="6" t="n">
        <v>216829845</v>
      </c>
      <c r="F747" s="6" t="n">
        <v>0</v>
      </c>
      <c r="G747" s="6" t="n">
        <v>138628917</v>
      </c>
      <c r="H747" s="6" t="n">
        <v>0</v>
      </c>
      <c r="I747" s="5" t="n">
        <f aca="false">H747+G747</f>
        <v>138628917</v>
      </c>
      <c r="J747" s="6" t="n">
        <v>0</v>
      </c>
    </row>
    <row r="748" customFormat="false" ht="15" hidden="false" customHeight="false" outlineLevel="0" collapsed="false">
      <c r="A748" s="6" t="s">
        <v>1478</v>
      </c>
      <c r="B748" s="6" t="s">
        <v>155</v>
      </c>
      <c r="C748" s="6" t="s">
        <v>141</v>
      </c>
      <c r="D748" s="6" t="n">
        <v>234825220</v>
      </c>
      <c r="E748" s="6" t="n">
        <v>143243384</v>
      </c>
      <c r="F748" s="6" t="n">
        <v>0</v>
      </c>
      <c r="G748" s="6" t="n">
        <v>91581836</v>
      </c>
      <c r="H748" s="6" t="n">
        <v>0</v>
      </c>
      <c r="I748" s="5" t="n">
        <f aca="false">H748+G748</f>
        <v>91581836</v>
      </c>
      <c r="J748" s="6" t="n">
        <v>0</v>
      </c>
    </row>
    <row r="749" customFormat="false" ht="15" hidden="false" customHeight="false" outlineLevel="0" collapsed="false">
      <c r="A749" s="6" t="s">
        <v>1479</v>
      </c>
      <c r="B749" s="6" t="s">
        <v>155</v>
      </c>
      <c r="C749" s="6" t="s">
        <v>1480</v>
      </c>
      <c r="D749" s="6" t="n">
        <v>297139666</v>
      </c>
      <c r="E749" s="6" t="n">
        <v>181255196</v>
      </c>
      <c r="F749" s="6" t="n">
        <v>0</v>
      </c>
      <c r="G749" s="6" t="n">
        <v>115884470</v>
      </c>
      <c r="H749" s="6" t="n">
        <v>0</v>
      </c>
      <c r="I749" s="5" t="n">
        <f aca="false">H749+G749</f>
        <v>115884470</v>
      </c>
      <c r="J749" s="6" t="n">
        <v>0</v>
      </c>
    </row>
    <row r="750" customFormat="false" ht="15" hidden="false" customHeight="false" outlineLevel="0" collapsed="false">
      <c r="A750" s="6" t="s">
        <v>1481</v>
      </c>
      <c r="B750" s="6" t="s">
        <v>155</v>
      </c>
      <c r="C750" s="6" t="s">
        <v>1482</v>
      </c>
      <c r="D750" s="6" t="n">
        <v>134332623</v>
      </c>
      <c r="E750" s="6" t="n">
        <v>81942900</v>
      </c>
      <c r="F750" s="6" t="n">
        <v>0</v>
      </c>
      <c r="G750" s="6" t="n">
        <v>52389723</v>
      </c>
      <c r="H750" s="6" t="n">
        <v>0</v>
      </c>
      <c r="I750" s="5" t="n">
        <f aca="false">H750+G750</f>
        <v>52389723</v>
      </c>
      <c r="J750" s="6" t="n">
        <v>0</v>
      </c>
    </row>
    <row r="751" customFormat="false" ht="15" hidden="false" customHeight="false" outlineLevel="0" collapsed="false">
      <c r="A751" s="6" t="s">
        <v>1483</v>
      </c>
      <c r="B751" s="6" t="s">
        <v>155</v>
      </c>
      <c r="C751" s="6" t="s">
        <v>1484</v>
      </c>
      <c r="D751" s="6" t="n">
        <v>465532572</v>
      </c>
      <c r="E751" s="6" t="n">
        <v>283974869</v>
      </c>
      <c r="F751" s="6" t="n">
        <v>0</v>
      </c>
      <c r="G751" s="6" t="n">
        <v>181557703</v>
      </c>
      <c r="H751" s="6" t="n">
        <v>0</v>
      </c>
      <c r="I751" s="5" t="n">
        <f aca="false">H751+G751</f>
        <v>181557703</v>
      </c>
      <c r="J751" s="6" t="n">
        <v>0</v>
      </c>
    </row>
    <row r="752" customFormat="false" ht="15" hidden="false" customHeight="false" outlineLevel="0" collapsed="false">
      <c r="A752" s="6" t="s">
        <v>1485</v>
      </c>
      <c r="B752" s="6" t="s">
        <v>155</v>
      </c>
      <c r="C752" s="6" t="s">
        <v>1486</v>
      </c>
      <c r="D752" s="6" t="n">
        <v>550269024</v>
      </c>
      <c r="E752" s="6" t="n">
        <v>335664105</v>
      </c>
      <c r="F752" s="6" t="n">
        <v>0</v>
      </c>
      <c r="G752" s="6" t="n">
        <v>214604919</v>
      </c>
      <c r="H752" s="6" t="n">
        <v>0</v>
      </c>
      <c r="I752" s="5" t="n">
        <f aca="false">H752+G752</f>
        <v>214604919</v>
      </c>
      <c r="J752" s="6" t="n">
        <v>0</v>
      </c>
    </row>
    <row r="753" customFormat="false" ht="15" hidden="false" customHeight="false" outlineLevel="0" collapsed="false">
      <c r="A753" s="6" t="s">
        <v>1487</v>
      </c>
      <c r="B753" s="6" t="s">
        <v>155</v>
      </c>
      <c r="C753" s="6" t="s">
        <v>1488</v>
      </c>
      <c r="D753" s="6" t="n">
        <v>127074739</v>
      </c>
      <c r="E753" s="6" t="n">
        <v>77515591</v>
      </c>
      <c r="F753" s="6" t="n">
        <v>0</v>
      </c>
      <c r="G753" s="6" t="n">
        <v>0</v>
      </c>
      <c r="H753" s="6" t="n">
        <v>49559148</v>
      </c>
      <c r="I753" s="5" t="n">
        <f aca="false">H753+G753</f>
        <v>49559148</v>
      </c>
      <c r="J753" s="6" t="n">
        <v>0</v>
      </c>
    </row>
    <row r="754" customFormat="false" ht="15" hidden="false" customHeight="false" outlineLevel="0" collapsed="false">
      <c r="A754" s="6" t="s">
        <v>1489</v>
      </c>
      <c r="B754" s="6" t="s">
        <v>155</v>
      </c>
      <c r="C754" s="6" t="s">
        <v>1029</v>
      </c>
      <c r="D754" s="6" t="n">
        <v>448896112</v>
      </c>
      <c r="E754" s="6" t="n">
        <v>273826628</v>
      </c>
      <c r="F754" s="6" t="n">
        <v>0</v>
      </c>
      <c r="G754" s="6" t="n">
        <v>175069484</v>
      </c>
      <c r="H754" s="6" t="n">
        <v>0</v>
      </c>
      <c r="I754" s="5" t="n">
        <f aca="false">H754+G754</f>
        <v>175069484</v>
      </c>
      <c r="J754" s="6" t="n">
        <v>0</v>
      </c>
    </row>
    <row r="755" customFormat="false" ht="15" hidden="false" customHeight="false" outlineLevel="0" collapsed="false">
      <c r="A755" s="6" t="s">
        <v>1490</v>
      </c>
      <c r="B755" s="6" t="s">
        <v>155</v>
      </c>
      <c r="C755" s="6" t="s">
        <v>155</v>
      </c>
      <c r="D755" s="6" t="n">
        <v>41962949</v>
      </c>
      <c r="E755" s="6" t="n">
        <v>25597399</v>
      </c>
      <c r="F755" s="6" t="n">
        <v>0</v>
      </c>
      <c r="G755" s="6" t="n">
        <v>0</v>
      </c>
      <c r="H755" s="6" t="n">
        <v>0</v>
      </c>
      <c r="I755" s="5" t="n">
        <f aca="false">H755+G755</f>
        <v>0</v>
      </c>
      <c r="J755" s="6" t="n">
        <v>16365550</v>
      </c>
    </row>
    <row r="756" customFormat="false" ht="15" hidden="false" customHeight="false" outlineLevel="0" collapsed="false">
      <c r="A756" s="6" t="s">
        <v>1491</v>
      </c>
      <c r="B756" s="6" t="s">
        <v>155</v>
      </c>
      <c r="C756" s="6" t="s">
        <v>1492</v>
      </c>
      <c r="D756" s="6" t="n">
        <v>739768929</v>
      </c>
      <c r="E756" s="6" t="n">
        <v>451259047</v>
      </c>
      <c r="F756" s="6" t="n">
        <v>0</v>
      </c>
      <c r="G756" s="6" t="n">
        <v>288509882</v>
      </c>
      <c r="H756" s="6" t="n">
        <v>0</v>
      </c>
      <c r="I756" s="5" t="n">
        <f aca="false">H756+G756</f>
        <v>288509882</v>
      </c>
      <c r="J756" s="6" t="n">
        <v>0</v>
      </c>
    </row>
    <row r="757" customFormat="false" ht="15" hidden="false" customHeight="false" outlineLevel="0" collapsed="false">
      <c r="A757" s="6" t="s">
        <v>1493</v>
      </c>
      <c r="B757" s="6" t="s">
        <v>155</v>
      </c>
      <c r="C757" s="6" t="s">
        <v>1494</v>
      </c>
      <c r="D757" s="6" t="n">
        <v>109715219</v>
      </c>
      <c r="E757" s="6" t="n">
        <v>66926284</v>
      </c>
      <c r="F757" s="6" t="n">
        <v>0</v>
      </c>
      <c r="G757" s="6" t="n">
        <v>0</v>
      </c>
      <c r="H757" s="6" t="n">
        <v>42788935</v>
      </c>
      <c r="I757" s="5" t="n">
        <f aca="false">H757+G757</f>
        <v>42788935</v>
      </c>
      <c r="J757" s="6" t="n">
        <v>0</v>
      </c>
    </row>
    <row r="758" customFormat="false" ht="15" hidden="false" customHeight="false" outlineLevel="0" collapsed="false">
      <c r="A758" s="6" t="s">
        <v>1495</v>
      </c>
      <c r="B758" s="6" t="s">
        <v>155</v>
      </c>
      <c r="C758" s="6" t="s">
        <v>1496</v>
      </c>
      <c r="D758" s="6" t="n">
        <v>321224763</v>
      </c>
      <c r="E758" s="6" t="n">
        <v>195947105</v>
      </c>
      <c r="F758" s="6" t="n">
        <v>0</v>
      </c>
      <c r="G758" s="6" t="n">
        <v>125277658</v>
      </c>
      <c r="H758" s="6" t="n">
        <v>0</v>
      </c>
      <c r="I758" s="5" t="n">
        <f aca="false">H758+G758</f>
        <v>125277658</v>
      </c>
      <c r="J758" s="6" t="n">
        <v>0</v>
      </c>
    </row>
    <row r="759" customFormat="false" ht="15" hidden="false" customHeight="false" outlineLevel="0" collapsed="false">
      <c r="A759" s="6" t="s">
        <v>1497</v>
      </c>
      <c r="B759" s="6" t="s">
        <v>155</v>
      </c>
      <c r="C759" s="6" t="s">
        <v>1498</v>
      </c>
      <c r="D759" s="6" t="n">
        <v>195034234</v>
      </c>
      <c r="E759" s="6" t="n">
        <v>118970883</v>
      </c>
      <c r="F759" s="6" t="n">
        <v>0</v>
      </c>
      <c r="G759" s="6" t="n">
        <v>76063351</v>
      </c>
      <c r="H759" s="6" t="n">
        <v>0</v>
      </c>
      <c r="I759" s="5" t="n">
        <f aca="false">H759+G759</f>
        <v>76063351</v>
      </c>
      <c r="J759" s="6" t="n">
        <v>0</v>
      </c>
    </row>
    <row r="760" customFormat="false" ht="15" hidden="false" customHeight="false" outlineLevel="0" collapsed="false">
      <c r="A760" s="6" t="s">
        <v>1499</v>
      </c>
      <c r="B760" s="6" t="s">
        <v>155</v>
      </c>
      <c r="C760" s="6" t="s">
        <v>1500</v>
      </c>
      <c r="D760" s="6" t="n">
        <v>114127781</v>
      </c>
      <c r="E760" s="6" t="n">
        <v>69617946</v>
      </c>
      <c r="F760" s="6" t="n">
        <v>0</v>
      </c>
      <c r="G760" s="6" t="n">
        <v>0</v>
      </c>
      <c r="H760" s="6" t="n">
        <v>44509835</v>
      </c>
      <c r="I760" s="5" t="n">
        <f aca="false">H760+G760</f>
        <v>44509835</v>
      </c>
      <c r="J760" s="6" t="n">
        <v>0</v>
      </c>
    </row>
    <row r="761" customFormat="false" ht="15" hidden="false" customHeight="false" outlineLevel="0" collapsed="false">
      <c r="A761" s="6" t="s">
        <v>1501</v>
      </c>
      <c r="B761" s="6" t="s">
        <v>155</v>
      </c>
      <c r="C761" s="6" t="s">
        <v>1502</v>
      </c>
      <c r="D761" s="6" t="n">
        <v>232854710</v>
      </c>
      <c r="E761" s="6" t="n">
        <v>142041373</v>
      </c>
      <c r="F761" s="6" t="n">
        <v>0</v>
      </c>
      <c r="G761" s="6" t="n">
        <v>90813337</v>
      </c>
      <c r="H761" s="6" t="n">
        <v>0</v>
      </c>
      <c r="I761" s="5" t="n">
        <f aca="false">H761+G761</f>
        <v>90813337</v>
      </c>
      <c r="J761" s="6" t="n">
        <v>0</v>
      </c>
    </row>
    <row r="762" customFormat="false" ht="15" hidden="false" customHeight="false" outlineLevel="0" collapsed="false">
      <c r="A762" s="6" t="s">
        <v>1503</v>
      </c>
      <c r="B762" s="6" t="s">
        <v>155</v>
      </c>
      <c r="C762" s="6" t="s">
        <v>1504</v>
      </c>
      <c r="D762" s="6" t="n">
        <v>94588958</v>
      </c>
      <c r="E762" s="6" t="n">
        <v>57699264</v>
      </c>
      <c r="F762" s="6" t="n">
        <v>0</v>
      </c>
      <c r="G762" s="6" t="n">
        <v>0</v>
      </c>
      <c r="H762" s="6" t="n">
        <v>36889694</v>
      </c>
      <c r="I762" s="5" t="n">
        <f aca="false">H762+G762</f>
        <v>36889694</v>
      </c>
      <c r="J762" s="6" t="n">
        <v>0</v>
      </c>
    </row>
    <row r="763" customFormat="false" ht="15" hidden="false" customHeight="false" outlineLevel="0" collapsed="false">
      <c r="A763" s="6" t="s">
        <v>1505</v>
      </c>
      <c r="B763" s="6" t="s">
        <v>155</v>
      </c>
      <c r="C763" s="6" t="s">
        <v>1506</v>
      </c>
      <c r="D763" s="6" t="n">
        <v>170743418</v>
      </c>
      <c r="E763" s="6" t="n">
        <v>104153485</v>
      </c>
      <c r="F763" s="6" t="n">
        <v>0</v>
      </c>
      <c r="G763" s="6" t="n">
        <v>66589933</v>
      </c>
      <c r="H763" s="6" t="n">
        <v>0</v>
      </c>
      <c r="I763" s="5" t="n">
        <f aca="false">H763+G763</f>
        <v>66589933</v>
      </c>
      <c r="J763" s="6" t="n">
        <v>0</v>
      </c>
    </row>
    <row r="764" customFormat="false" ht="15" hidden="false" customHeight="false" outlineLevel="0" collapsed="false">
      <c r="A764" s="6" t="s">
        <v>1507</v>
      </c>
      <c r="B764" s="6" t="s">
        <v>155</v>
      </c>
      <c r="C764" s="6" t="s">
        <v>1064</v>
      </c>
      <c r="D764" s="6" t="n">
        <v>360837891</v>
      </c>
      <c r="E764" s="6" t="n">
        <v>220111114</v>
      </c>
      <c r="F764" s="6" t="n">
        <v>0</v>
      </c>
      <c r="G764" s="6" t="n">
        <v>140726777</v>
      </c>
      <c r="H764" s="6" t="n">
        <v>0</v>
      </c>
      <c r="I764" s="5" t="n">
        <f aca="false">H764+G764</f>
        <v>140726777</v>
      </c>
      <c r="J764" s="6" t="n">
        <v>0</v>
      </c>
    </row>
    <row r="765" customFormat="false" ht="15" hidden="false" customHeight="false" outlineLevel="0" collapsed="false">
      <c r="A765" s="6" t="s">
        <v>1508</v>
      </c>
      <c r="B765" s="6" t="s">
        <v>155</v>
      </c>
      <c r="C765" s="6" t="s">
        <v>1509</v>
      </c>
      <c r="D765" s="6" t="n">
        <v>519713017</v>
      </c>
      <c r="E765" s="6" t="n">
        <v>317024940</v>
      </c>
      <c r="F765" s="6" t="n">
        <v>0</v>
      </c>
      <c r="G765" s="6" t="n">
        <v>202688077</v>
      </c>
      <c r="H765" s="6" t="n">
        <v>0</v>
      </c>
      <c r="I765" s="5" t="n">
        <f aca="false">H765+G765</f>
        <v>202688077</v>
      </c>
      <c r="J765" s="6" t="n">
        <v>0</v>
      </c>
    </row>
    <row r="766" customFormat="false" ht="15" hidden="false" customHeight="false" outlineLevel="0" collapsed="false">
      <c r="A766" s="6" t="s">
        <v>1510</v>
      </c>
      <c r="B766" s="6" t="s">
        <v>155</v>
      </c>
      <c r="C766" s="6" t="s">
        <v>1511</v>
      </c>
      <c r="D766" s="6" t="n">
        <v>744744604</v>
      </c>
      <c r="E766" s="6" t="n">
        <v>454294208</v>
      </c>
      <c r="F766" s="6" t="n">
        <v>0</v>
      </c>
      <c r="G766" s="6" t="n">
        <v>290450396</v>
      </c>
      <c r="H766" s="6" t="n">
        <v>0</v>
      </c>
      <c r="I766" s="5" t="n">
        <f aca="false">H766+G766</f>
        <v>290450396</v>
      </c>
      <c r="J766" s="6" t="n">
        <v>0</v>
      </c>
    </row>
    <row r="767" customFormat="false" ht="15" hidden="false" customHeight="false" outlineLevel="0" collapsed="false">
      <c r="A767" s="6" t="s">
        <v>1512</v>
      </c>
      <c r="B767" s="6" t="s">
        <v>155</v>
      </c>
      <c r="C767" s="6" t="s">
        <v>1513</v>
      </c>
      <c r="D767" s="6" t="n">
        <v>237851675</v>
      </c>
      <c r="E767" s="6" t="n">
        <v>145089522</v>
      </c>
      <c r="F767" s="6" t="n">
        <v>0</v>
      </c>
      <c r="G767" s="6" t="n">
        <v>92762153</v>
      </c>
      <c r="H767" s="6" t="n">
        <v>0</v>
      </c>
      <c r="I767" s="5" t="n">
        <f aca="false">H767+G767</f>
        <v>92762153</v>
      </c>
      <c r="J767" s="6" t="n">
        <v>0</v>
      </c>
    </row>
    <row r="768" customFormat="false" ht="15" hidden="false" customHeight="false" outlineLevel="0" collapsed="false">
      <c r="A768" s="6" t="s">
        <v>1514</v>
      </c>
      <c r="B768" s="6" t="s">
        <v>155</v>
      </c>
      <c r="C768" s="6" t="s">
        <v>1068</v>
      </c>
      <c r="D768" s="6" t="n">
        <v>203210356</v>
      </c>
      <c r="E768" s="6" t="n">
        <v>123958317</v>
      </c>
      <c r="F768" s="6" t="n">
        <v>0</v>
      </c>
      <c r="G768" s="6" t="n">
        <v>79252039</v>
      </c>
      <c r="H768" s="6" t="n">
        <v>0</v>
      </c>
      <c r="I768" s="5" t="n">
        <f aca="false">H768+G768</f>
        <v>79252039</v>
      </c>
      <c r="J768" s="6" t="n">
        <v>0</v>
      </c>
    </row>
    <row r="769" customFormat="false" ht="15" hidden="false" customHeight="false" outlineLevel="0" collapsed="false">
      <c r="A769" s="6" t="s">
        <v>1515</v>
      </c>
      <c r="B769" s="6" t="s">
        <v>155</v>
      </c>
      <c r="C769" s="6" t="s">
        <v>1516</v>
      </c>
      <c r="D769" s="6" t="n">
        <v>276215277</v>
      </c>
      <c r="E769" s="6" t="n">
        <v>168491319</v>
      </c>
      <c r="F769" s="6" t="n">
        <v>0</v>
      </c>
      <c r="G769" s="6" t="n">
        <v>107723958</v>
      </c>
      <c r="H769" s="6" t="n">
        <v>0</v>
      </c>
      <c r="I769" s="5" t="n">
        <f aca="false">H769+G769</f>
        <v>107723958</v>
      </c>
      <c r="J769" s="6" t="n">
        <v>0</v>
      </c>
    </row>
    <row r="770" customFormat="false" ht="15" hidden="false" customHeight="false" outlineLevel="0" collapsed="false">
      <c r="A770" s="6" t="s">
        <v>1517</v>
      </c>
      <c r="B770" s="6" t="s">
        <v>155</v>
      </c>
      <c r="C770" s="6" t="s">
        <v>378</v>
      </c>
      <c r="D770" s="6" t="n">
        <v>130741427</v>
      </c>
      <c r="E770" s="6" t="n">
        <v>79752270</v>
      </c>
      <c r="F770" s="6" t="n">
        <v>0</v>
      </c>
      <c r="G770" s="6" t="n">
        <v>50989157</v>
      </c>
      <c r="H770" s="6" t="n">
        <v>0</v>
      </c>
      <c r="I770" s="5" t="n">
        <f aca="false">H770+G770</f>
        <v>50989157</v>
      </c>
      <c r="J770" s="6" t="n">
        <v>0</v>
      </c>
    </row>
    <row r="771" customFormat="false" ht="15" hidden="false" customHeight="false" outlineLevel="0" collapsed="false">
      <c r="A771" s="6" t="s">
        <v>1518</v>
      </c>
      <c r="B771" s="6" t="s">
        <v>155</v>
      </c>
      <c r="C771" s="6" t="s">
        <v>1519</v>
      </c>
      <c r="D771" s="6" t="n">
        <v>117797335</v>
      </c>
      <c r="E771" s="6" t="n">
        <v>71856374</v>
      </c>
      <c r="F771" s="6" t="n">
        <v>0</v>
      </c>
      <c r="G771" s="6" t="n">
        <v>0</v>
      </c>
      <c r="H771" s="6" t="n">
        <v>45940961</v>
      </c>
      <c r="I771" s="5" t="n">
        <f aca="false">H771+G771</f>
        <v>45940961</v>
      </c>
      <c r="J771" s="6" t="n">
        <v>0</v>
      </c>
    </row>
    <row r="772" customFormat="false" ht="15" hidden="false" customHeight="false" outlineLevel="0" collapsed="false">
      <c r="A772" s="6" t="s">
        <v>1520</v>
      </c>
      <c r="B772" s="6" t="s">
        <v>155</v>
      </c>
      <c r="C772" s="6" t="s">
        <v>211</v>
      </c>
      <c r="D772" s="6" t="n">
        <v>614337762</v>
      </c>
      <c r="E772" s="6" t="n">
        <v>374746035</v>
      </c>
      <c r="F772" s="6" t="n">
        <v>0</v>
      </c>
      <c r="G772" s="6" t="n">
        <v>239591727</v>
      </c>
      <c r="H772" s="6" t="n">
        <v>0</v>
      </c>
      <c r="I772" s="5" t="n">
        <f aca="false">H772+G772</f>
        <v>239591727</v>
      </c>
      <c r="J772" s="6" t="n">
        <v>0</v>
      </c>
    </row>
    <row r="773" customFormat="false" ht="15" hidden="false" customHeight="false" outlineLevel="0" collapsed="false">
      <c r="A773" s="6" t="s">
        <v>1521</v>
      </c>
      <c r="B773" s="6" t="s">
        <v>155</v>
      </c>
      <c r="C773" s="6" t="s">
        <v>1522</v>
      </c>
      <c r="D773" s="6" t="n">
        <v>468138333</v>
      </c>
      <c r="E773" s="6" t="n">
        <v>285564383</v>
      </c>
      <c r="F773" s="6" t="n">
        <v>0</v>
      </c>
      <c r="G773" s="6" t="n">
        <v>182573950</v>
      </c>
      <c r="H773" s="6" t="n">
        <v>0</v>
      </c>
      <c r="I773" s="5" t="n">
        <f aca="false">H773+G773</f>
        <v>182573950</v>
      </c>
      <c r="J773" s="6" t="n">
        <v>0</v>
      </c>
    </row>
    <row r="774" customFormat="false" ht="15" hidden="false" customHeight="false" outlineLevel="0" collapsed="false">
      <c r="A774" s="6" t="s">
        <v>1523</v>
      </c>
      <c r="B774" s="6" t="s">
        <v>155</v>
      </c>
      <c r="C774" s="6" t="s">
        <v>1524</v>
      </c>
      <c r="D774" s="6" t="n">
        <v>67470484</v>
      </c>
      <c r="E774" s="6" t="n">
        <v>41156995</v>
      </c>
      <c r="F774" s="6" t="n">
        <v>0</v>
      </c>
      <c r="G774" s="6" t="n">
        <v>0</v>
      </c>
      <c r="H774" s="6" t="n">
        <v>26313489</v>
      </c>
      <c r="I774" s="5" t="n">
        <f aca="false">H774+G774</f>
        <v>26313489</v>
      </c>
      <c r="J774" s="6" t="n">
        <v>0</v>
      </c>
    </row>
    <row r="775" customFormat="false" ht="15" hidden="false" customHeight="false" outlineLevel="0" collapsed="false">
      <c r="A775" s="6" t="s">
        <v>1525</v>
      </c>
      <c r="B775" s="6" t="s">
        <v>155</v>
      </c>
      <c r="C775" s="6" t="s">
        <v>1526</v>
      </c>
      <c r="D775" s="6" t="n">
        <v>226020350</v>
      </c>
      <c r="E775" s="6" t="n">
        <v>137872414</v>
      </c>
      <c r="F775" s="6" t="n">
        <v>0</v>
      </c>
      <c r="G775" s="6" t="n">
        <v>88147937</v>
      </c>
      <c r="H775" s="6" t="n">
        <v>0</v>
      </c>
      <c r="I775" s="5" t="n">
        <f aca="false">H775+G775</f>
        <v>88147937</v>
      </c>
      <c r="J775" s="6" t="n">
        <v>0</v>
      </c>
    </row>
    <row r="776" customFormat="false" ht="15" hidden="false" customHeight="false" outlineLevel="0" collapsed="false">
      <c r="A776" s="6" t="s">
        <v>1527</v>
      </c>
      <c r="B776" s="6" t="s">
        <v>155</v>
      </c>
      <c r="C776" s="6" t="s">
        <v>1528</v>
      </c>
      <c r="D776" s="6" t="n">
        <v>126988821</v>
      </c>
      <c r="E776" s="6" t="n">
        <v>77463181</v>
      </c>
      <c r="F776" s="6" t="n">
        <v>0</v>
      </c>
      <c r="G776" s="6" t="n">
        <v>0</v>
      </c>
      <c r="H776" s="6" t="n">
        <v>49525640</v>
      </c>
      <c r="I776" s="5" t="n">
        <f aca="false">H776+G776</f>
        <v>49525640</v>
      </c>
      <c r="J776" s="6" t="n">
        <v>0</v>
      </c>
    </row>
    <row r="777" customFormat="false" ht="15" hidden="false" customHeight="false" outlineLevel="0" collapsed="false">
      <c r="A777" s="6" t="s">
        <v>1529</v>
      </c>
      <c r="B777" s="6" t="s">
        <v>155</v>
      </c>
      <c r="C777" s="6" t="s">
        <v>1530</v>
      </c>
      <c r="D777" s="6" t="n">
        <v>3041997779</v>
      </c>
      <c r="E777" s="6" t="n">
        <v>1855618645</v>
      </c>
      <c r="F777" s="6" t="n">
        <v>70000000</v>
      </c>
      <c r="G777" s="6" t="n">
        <v>1116379134</v>
      </c>
      <c r="H777" s="6" t="n">
        <v>0</v>
      </c>
      <c r="I777" s="5" t="n">
        <f aca="false">H777+G777</f>
        <v>1116379134</v>
      </c>
      <c r="J777" s="6" t="n">
        <v>0</v>
      </c>
    </row>
    <row r="778" customFormat="false" ht="15" hidden="false" customHeight="false" outlineLevel="0" collapsed="false">
      <c r="A778" s="6" t="s">
        <v>1531</v>
      </c>
      <c r="B778" s="6" t="s">
        <v>155</v>
      </c>
      <c r="C778" s="6" t="s">
        <v>1532</v>
      </c>
      <c r="D778" s="6" t="n">
        <v>400381883</v>
      </c>
      <c r="E778" s="6" t="n">
        <v>244232949</v>
      </c>
      <c r="F778" s="6" t="n">
        <v>0</v>
      </c>
      <c r="G778" s="6" t="n">
        <v>156148934</v>
      </c>
      <c r="H778" s="6" t="n">
        <v>0</v>
      </c>
      <c r="I778" s="5" t="n">
        <f aca="false">H778+G778</f>
        <v>156148934</v>
      </c>
      <c r="J778" s="6" t="n">
        <v>0</v>
      </c>
    </row>
    <row r="779" customFormat="false" ht="15" hidden="false" customHeight="false" outlineLevel="0" collapsed="false">
      <c r="A779" s="6" t="s">
        <v>1533</v>
      </c>
      <c r="B779" s="6" t="s">
        <v>155</v>
      </c>
      <c r="C779" s="6" t="s">
        <v>1534</v>
      </c>
      <c r="D779" s="6" t="n">
        <v>151711991</v>
      </c>
      <c r="E779" s="6" t="n">
        <v>92544315</v>
      </c>
      <c r="F779" s="6" t="n">
        <v>0</v>
      </c>
      <c r="G779" s="6" t="n">
        <v>59167676</v>
      </c>
      <c r="H779" s="6" t="n">
        <v>0</v>
      </c>
      <c r="I779" s="5" t="n">
        <f aca="false">H779+G779</f>
        <v>59167676</v>
      </c>
      <c r="J779" s="6" t="n">
        <v>0</v>
      </c>
    </row>
    <row r="780" customFormat="false" ht="15" hidden="false" customHeight="false" outlineLevel="0" collapsed="false">
      <c r="A780" s="6" t="s">
        <v>1535</v>
      </c>
      <c r="B780" s="6" t="s">
        <v>1536</v>
      </c>
      <c r="C780" s="6" t="s">
        <v>1537</v>
      </c>
      <c r="D780" s="6" t="n">
        <v>3475851816</v>
      </c>
      <c r="E780" s="6" t="n">
        <v>2120269608</v>
      </c>
      <c r="F780" s="6" t="n">
        <v>35597600</v>
      </c>
      <c r="G780" s="6" t="n">
        <v>1319984608</v>
      </c>
      <c r="H780" s="6" t="n">
        <v>0</v>
      </c>
      <c r="I780" s="5" t="n">
        <f aca="false">H780+G780</f>
        <v>1319984608</v>
      </c>
      <c r="J780" s="6" t="n">
        <v>0</v>
      </c>
    </row>
    <row r="781" customFormat="false" ht="15" hidden="false" customHeight="false" outlineLevel="0" collapsed="false">
      <c r="A781" s="6" t="s">
        <v>1538</v>
      </c>
      <c r="B781" s="6" t="s">
        <v>1536</v>
      </c>
      <c r="C781" s="6" t="s">
        <v>1539</v>
      </c>
      <c r="D781" s="6" t="n">
        <v>549424701</v>
      </c>
      <c r="E781" s="6" t="n">
        <v>335149068</v>
      </c>
      <c r="F781" s="6" t="n">
        <v>0</v>
      </c>
      <c r="G781" s="6" t="n">
        <v>214275633</v>
      </c>
      <c r="H781" s="6" t="n">
        <v>0</v>
      </c>
      <c r="I781" s="5" t="n">
        <f aca="false">H781+G781</f>
        <v>214275633</v>
      </c>
      <c r="J781" s="6" t="n">
        <v>0</v>
      </c>
    </row>
    <row r="782" customFormat="false" ht="15" hidden="false" customHeight="false" outlineLevel="0" collapsed="false">
      <c r="A782" s="6" t="s">
        <v>1540</v>
      </c>
      <c r="B782" s="6" t="s">
        <v>1536</v>
      </c>
      <c r="C782" s="6" t="s">
        <v>1541</v>
      </c>
      <c r="D782" s="6" t="n">
        <v>126021097</v>
      </c>
      <c r="E782" s="6" t="n">
        <v>76872869</v>
      </c>
      <c r="F782" s="6" t="n">
        <v>0</v>
      </c>
      <c r="G782" s="6" t="n">
        <v>0</v>
      </c>
      <c r="H782" s="6" t="n">
        <v>49148228</v>
      </c>
      <c r="I782" s="5" t="n">
        <f aca="false">H782+G782</f>
        <v>49148228</v>
      </c>
      <c r="J782" s="6" t="n">
        <v>0</v>
      </c>
    </row>
    <row r="783" customFormat="false" ht="15" hidden="false" customHeight="false" outlineLevel="0" collapsed="false">
      <c r="A783" s="6" t="s">
        <v>1542</v>
      </c>
      <c r="B783" s="6" t="s">
        <v>1536</v>
      </c>
      <c r="C783" s="6" t="s">
        <v>1543</v>
      </c>
      <c r="D783" s="6" t="n">
        <v>49781893</v>
      </c>
      <c r="E783" s="6" t="n">
        <v>30366955</v>
      </c>
      <c r="F783" s="6" t="n">
        <v>0</v>
      </c>
      <c r="G783" s="6" t="n">
        <v>0</v>
      </c>
      <c r="H783" s="6" t="n">
        <v>0</v>
      </c>
      <c r="I783" s="5" t="n">
        <f aca="false">H783+G783</f>
        <v>0</v>
      </c>
      <c r="J783" s="6" t="n">
        <v>19414938</v>
      </c>
    </row>
    <row r="784" customFormat="false" ht="15" hidden="false" customHeight="false" outlineLevel="0" collapsed="false">
      <c r="A784" s="6" t="s">
        <v>1544</v>
      </c>
      <c r="B784" s="6" t="s">
        <v>1536</v>
      </c>
      <c r="C784" s="6" t="s">
        <v>1545</v>
      </c>
      <c r="D784" s="6" t="n">
        <v>86816078</v>
      </c>
      <c r="E784" s="6" t="n">
        <v>52957808</v>
      </c>
      <c r="F784" s="6" t="n">
        <v>0</v>
      </c>
      <c r="G784" s="6" t="n">
        <v>0</v>
      </c>
      <c r="H784" s="6" t="n">
        <v>33858270</v>
      </c>
      <c r="I784" s="5" t="n">
        <f aca="false">H784+G784</f>
        <v>33858270</v>
      </c>
      <c r="J784" s="6" t="n">
        <v>0</v>
      </c>
    </row>
    <row r="785" customFormat="false" ht="15" hidden="false" customHeight="false" outlineLevel="0" collapsed="false">
      <c r="A785" s="6" t="s">
        <v>1546</v>
      </c>
      <c r="B785" s="6" t="s">
        <v>1536</v>
      </c>
      <c r="C785" s="6" t="s">
        <v>1547</v>
      </c>
      <c r="D785" s="6" t="n">
        <v>32523145</v>
      </c>
      <c r="E785" s="6" t="n">
        <v>19839118</v>
      </c>
      <c r="F785" s="6" t="n">
        <v>0</v>
      </c>
      <c r="G785" s="6" t="n">
        <v>0</v>
      </c>
      <c r="H785" s="6" t="n">
        <v>0</v>
      </c>
      <c r="I785" s="5" t="n">
        <f aca="false">H785+G785</f>
        <v>0</v>
      </c>
      <c r="J785" s="6" t="n">
        <v>12684027</v>
      </c>
    </row>
    <row r="786" customFormat="false" ht="15" hidden="false" customHeight="false" outlineLevel="0" collapsed="false">
      <c r="A786" s="6" t="s">
        <v>1548</v>
      </c>
      <c r="B786" s="6" t="s">
        <v>1536</v>
      </c>
      <c r="C786" s="6" t="s">
        <v>1549</v>
      </c>
      <c r="D786" s="6" t="n">
        <v>159434547</v>
      </c>
      <c r="E786" s="6" t="n">
        <v>97255074</v>
      </c>
      <c r="F786" s="6" t="n">
        <v>0</v>
      </c>
      <c r="G786" s="6" t="n">
        <v>62179473</v>
      </c>
      <c r="H786" s="6" t="n">
        <v>0</v>
      </c>
      <c r="I786" s="5" t="n">
        <f aca="false">H786+G786</f>
        <v>62179473</v>
      </c>
      <c r="J786" s="6" t="n">
        <v>0</v>
      </c>
    </row>
    <row r="787" customFormat="false" ht="15" hidden="false" customHeight="false" outlineLevel="0" collapsed="false">
      <c r="A787" s="6" t="s">
        <v>1550</v>
      </c>
      <c r="B787" s="6" t="s">
        <v>1536</v>
      </c>
      <c r="C787" s="6" t="s">
        <v>1551</v>
      </c>
      <c r="D787" s="6" t="n">
        <v>95454323</v>
      </c>
      <c r="E787" s="6" t="n">
        <v>58227137</v>
      </c>
      <c r="F787" s="6" t="n">
        <v>0</v>
      </c>
      <c r="G787" s="6" t="n">
        <v>0</v>
      </c>
      <c r="H787" s="6" t="n">
        <v>37227186</v>
      </c>
      <c r="I787" s="5" t="n">
        <f aca="false">H787+G787</f>
        <v>37227186</v>
      </c>
      <c r="J787" s="6" t="n">
        <v>0</v>
      </c>
    </row>
    <row r="788" customFormat="false" ht="15" hidden="false" customHeight="false" outlineLevel="0" collapsed="false">
      <c r="A788" s="6" t="s">
        <v>1552</v>
      </c>
      <c r="B788" s="6" t="s">
        <v>1536</v>
      </c>
      <c r="C788" s="6" t="s">
        <v>1553</v>
      </c>
      <c r="D788" s="6" t="n">
        <v>147539370</v>
      </c>
      <c r="E788" s="6" t="n">
        <v>89999016</v>
      </c>
      <c r="F788" s="6" t="n">
        <v>0</v>
      </c>
      <c r="G788" s="6" t="n">
        <v>57540354</v>
      </c>
      <c r="H788" s="6" t="n">
        <v>0</v>
      </c>
      <c r="I788" s="5" t="n">
        <f aca="false">H788+G788</f>
        <v>57540354</v>
      </c>
      <c r="J788" s="6" t="n">
        <v>0</v>
      </c>
    </row>
    <row r="789" customFormat="false" ht="15" hidden="false" customHeight="false" outlineLevel="0" collapsed="false">
      <c r="A789" s="6" t="s">
        <v>1554</v>
      </c>
      <c r="B789" s="6" t="s">
        <v>1536</v>
      </c>
      <c r="C789" s="6" t="s">
        <v>1555</v>
      </c>
      <c r="D789" s="6" t="n">
        <v>198173977</v>
      </c>
      <c r="E789" s="6" t="n">
        <v>120886126</v>
      </c>
      <c r="F789" s="6" t="n">
        <v>0</v>
      </c>
      <c r="G789" s="6" t="n">
        <v>77287851</v>
      </c>
      <c r="H789" s="6" t="n">
        <v>0</v>
      </c>
      <c r="I789" s="5" t="n">
        <f aca="false">H789+G789</f>
        <v>77287851</v>
      </c>
      <c r="J789" s="6" t="n">
        <v>0</v>
      </c>
    </row>
    <row r="790" customFormat="false" ht="15" hidden="false" customHeight="false" outlineLevel="0" collapsed="false">
      <c r="A790" s="6" t="s">
        <v>1556</v>
      </c>
      <c r="B790" s="6" t="s">
        <v>1536</v>
      </c>
      <c r="C790" s="6" t="s">
        <v>1557</v>
      </c>
      <c r="D790" s="6" t="n">
        <v>145404657</v>
      </c>
      <c r="E790" s="6" t="n">
        <v>88696841</v>
      </c>
      <c r="F790" s="6" t="n">
        <v>0</v>
      </c>
      <c r="G790" s="6" t="n">
        <v>56707816</v>
      </c>
      <c r="H790" s="6" t="n">
        <v>0</v>
      </c>
      <c r="I790" s="5" t="n">
        <f aca="false">H790+G790</f>
        <v>56707816</v>
      </c>
      <c r="J790" s="6" t="n">
        <v>0</v>
      </c>
    </row>
    <row r="791" customFormat="false" ht="15" hidden="false" customHeight="false" outlineLevel="0" collapsed="false">
      <c r="A791" s="6" t="s">
        <v>1558</v>
      </c>
      <c r="B791" s="6" t="s">
        <v>1536</v>
      </c>
      <c r="C791" s="6" t="s">
        <v>1559</v>
      </c>
      <c r="D791" s="6" t="n">
        <v>33869678</v>
      </c>
      <c r="E791" s="6" t="n">
        <v>20660504</v>
      </c>
      <c r="F791" s="6" t="n">
        <v>0</v>
      </c>
      <c r="G791" s="6" t="n">
        <v>0</v>
      </c>
      <c r="H791" s="6" t="n">
        <v>0</v>
      </c>
      <c r="I791" s="5" t="n">
        <f aca="false">H791+G791</f>
        <v>0</v>
      </c>
      <c r="J791" s="6" t="n">
        <v>13209174</v>
      </c>
    </row>
    <row r="792" customFormat="false" ht="15" hidden="false" customHeight="false" outlineLevel="0" collapsed="false">
      <c r="A792" s="6" t="s">
        <v>1560</v>
      </c>
      <c r="B792" s="6" t="s">
        <v>1536</v>
      </c>
      <c r="C792" s="6" t="s">
        <v>1170</v>
      </c>
      <c r="D792" s="6" t="n">
        <v>318663211</v>
      </c>
      <c r="E792" s="6" t="n">
        <v>194384559</v>
      </c>
      <c r="F792" s="6" t="n">
        <v>0</v>
      </c>
      <c r="G792" s="6" t="n">
        <v>124278652</v>
      </c>
      <c r="H792" s="6" t="n">
        <v>0</v>
      </c>
      <c r="I792" s="5" t="n">
        <f aca="false">H792+G792</f>
        <v>124278652</v>
      </c>
      <c r="J792" s="6" t="n">
        <v>0</v>
      </c>
    </row>
    <row r="793" customFormat="false" ht="15" hidden="false" customHeight="false" outlineLevel="0" collapsed="false">
      <c r="A793" s="6" t="s">
        <v>1561</v>
      </c>
      <c r="B793" s="6" t="s">
        <v>1536</v>
      </c>
      <c r="C793" s="6" t="s">
        <v>1562</v>
      </c>
      <c r="D793" s="6" t="n">
        <v>263687235</v>
      </c>
      <c r="E793" s="6" t="n">
        <v>160849213</v>
      </c>
      <c r="F793" s="6" t="n">
        <v>0</v>
      </c>
      <c r="G793" s="6" t="n">
        <v>102838022</v>
      </c>
      <c r="H793" s="6" t="n">
        <v>0</v>
      </c>
      <c r="I793" s="5" t="n">
        <f aca="false">H793+G793</f>
        <v>102838022</v>
      </c>
      <c r="J793" s="6" t="n">
        <v>0</v>
      </c>
    </row>
    <row r="794" customFormat="false" ht="15" hidden="false" customHeight="false" outlineLevel="0" collapsed="false">
      <c r="A794" s="6" t="s">
        <v>1563</v>
      </c>
      <c r="B794" s="6" t="s">
        <v>1536</v>
      </c>
      <c r="C794" s="6" t="s">
        <v>1564</v>
      </c>
      <c r="D794" s="6" t="n">
        <v>269828149</v>
      </c>
      <c r="E794" s="6" t="n">
        <v>164595171</v>
      </c>
      <c r="F794" s="6" t="n">
        <v>0</v>
      </c>
      <c r="G794" s="6" t="n">
        <v>105232978</v>
      </c>
      <c r="H794" s="6" t="n">
        <v>0</v>
      </c>
      <c r="I794" s="5" t="n">
        <f aca="false">H794+G794</f>
        <v>105232978</v>
      </c>
      <c r="J794" s="6" t="n">
        <v>0</v>
      </c>
    </row>
    <row r="795" customFormat="false" ht="15" hidden="false" customHeight="false" outlineLevel="0" collapsed="false">
      <c r="A795" s="6" t="s">
        <v>1565</v>
      </c>
      <c r="B795" s="6" t="s">
        <v>1536</v>
      </c>
      <c r="C795" s="6" t="s">
        <v>1566</v>
      </c>
      <c r="D795" s="6" t="n">
        <v>54105104</v>
      </c>
      <c r="E795" s="6" t="n">
        <v>33004113</v>
      </c>
      <c r="F795" s="6" t="n">
        <v>0</v>
      </c>
      <c r="G795" s="6" t="n">
        <v>0</v>
      </c>
      <c r="H795" s="6" t="n">
        <v>21100991</v>
      </c>
      <c r="I795" s="5" t="n">
        <f aca="false">H795+G795</f>
        <v>21100991</v>
      </c>
      <c r="J795" s="6" t="n">
        <v>0</v>
      </c>
    </row>
    <row r="796" customFormat="false" ht="15" hidden="false" customHeight="false" outlineLevel="0" collapsed="false">
      <c r="A796" s="6" t="s">
        <v>1567</v>
      </c>
      <c r="B796" s="6" t="s">
        <v>1536</v>
      </c>
      <c r="C796" s="6" t="s">
        <v>1568</v>
      </c>
      <c r="D796" s="6" t="n">
        <v>283804863</v>
      </c>
      <c r="E796" s="6" t="n">
        <v>173120966</v>
      </c>
      <c r="F796" s="6" t="n">
        <v>0</v>
      </c>
      <c r="G796" s="6" t="n">
        <v>110683897</v>
      </c>
      <c r="H796" s="6" t="n">
        <v>0</v>
      </c>
      <c r="I796" s="5" t="n">
        <f aca="false">H796+G796</f>
        <v>110683897</v>
      </c>
      <c r="J796" s="6" t="n">
        <v>0</v>
      </c>
    </row>
    <row r="797" customFormat="false" ht="15" hidden="false" customHeight="false" outlineLevel="0" collapsed="false">
      <c r="A797" s="6" t="s">
        <v>1569</v>
      </c>
      <c r="B797" s="6" t="s">
        <v>1536</v>
      </c>
      <c r="C797" s="6" t="s">
        <v>1570</v>
      </c>
      <c r="D797" s="6" t="n">
        <v>32367778</v>
      </c>
      <c r="E797" s="6" t="n">
        <v>19744345</v>
      </c>
      <c r="F797" s="6" t="n">
        <v>0</v>
      </c>
      <c r="G797" s="6" t="n">
        <v>0</v>
      </c>
      <c r="H797" s="6" t="n">
        <v>0</v>
      </c>
      <c r="I797" s="5" t="n">
        <f aca="false">H797+G797</f>
        <v>0</v>
      </c>
      <c r="J797" s="6" t="n">
        <v>12623433</v>
      </c>
    </row>
    <row r="798" customFormat="false" ht="15" hidden="false" customHeight="false" outlineLevel="0" collapsed="false">
      <c r="A798" s="6" t="s">
        <v>1571</v>
      </c>
      <c r="B798" s="6" t="s">
        <v>1536</v>
      </c>
      <c r="C798" s="6" t="s">
        <v>1572</v>
      </c>
      <c r="D798" s="6" t="n">
        <v>69177866</v>
      </c>
      <c r="E798" s="6" t="n">
        <v>42198498</v>
      </c>
      <c r="F798" s="6" t="n">
        <v>0</v>
      </c>
      <c r="G798" s="6" t="n">
        <v>0</v>
      </c>
      <c r="H798" s="6" t="n">
        <v>26979368</v>
      </c>
      <c r="I798" s="5" t="n">
        <f aca="false">H798+G798</f>
        <v>26979368</v>
      </c>
      <c r="J798" s="6" t="n">
        <v>0</v>
      </c>
    </row>
    <row r="799" customFormat="false" ht="15" hidden="false" customHeight="false" outlineLevel="0" collapsed="false">
      <c r="A799" s="6" t="s">
        <v>1573</v>
      </c>
      <c r="B799" s="6" t="s">
        <v>1536</v>
      </c>
      <c r="C799" s="6" t="s">
        <v>1574</v>
      </c>
      <c r="D799" s="6" t="n">
        <v>240471905</v>
      </c>
      <c r="E799" s="6" t="n">
        <v>146687862</v>
      </c>
      <c r="F799" s="6" t="n">
        <v>0</v>
      </c>
      <c r="G799" s="6" t="n">
        <v>93784043</v>
      </c>
      <c r="H799" s="6" t="n">
        <v>0</v>
      </c>
      <c r="I799" s="5" t="n">
        <f aca="false">H799+G799</f>
        <v>93784043</v>
      </c>
      <c r="J799" s="6" t="n">
        <v>0</v>
      </c>
    </row>
    <row r="800" customFormat="false" ht="15" hidden="false" customHeight="false" outlineLevel="0" collapsed="false">
      <c r="A800" s="6" t="s">
        <v>1575</v>
      </c>
      <c r="B800" s="6" t="s">
        <v>1536</v>
      </c>
      <c r="C800" s="6" t="s">
        <v>1576</v>
      </c>
      <c r="D800" s="6" t="n">
        <v>115100280</v>
      </c>
      <c r="E800" s="6" t="n">
        <v>70211171</v>
      </c>
      <c r="F800" s="6" t="n">
        <v>0</v>
      </c>
      <c r="G800" s="6" t="n">
        <v>0</v>
      </c>
      <c r="H800" s="6" t="n">
        <v>44889109</v>
      </c>
      <c r="I800" s="5" t="n">
        <f aca="false">H800+G800</f>
        <v>44889109</v>
      </c>
      <c r="J800" s="6" t="n">
        <v>0</v>
      </c>
    </row>
    <row r="801" customFormat="false" ht="15" hidden="false" customHeight="false" outlineLevel="0" collapsed="false">
      <c r="A801" s="6" t="s">
        <v>1577</v>
      </c>
      <c r="B801" s="6" t="s">
        <v>1536</v>
      </c>
      <c r="C801" s="6" t="s">
        <v>1578</v>
      </c>
      <c r="D801" s="6" t="n">
        <v>317445256</v>
      </c>
      <c r="E801" s="6" t="n">
        <v>193641606</v>
      </c>
      <c r="F801" s="6" t="n">
        <v>70000000</v>
      </c>
      <c r="G801" s="6" t="n">
        <v>53803650</v>
      </c>
      <c r="H801" s="6" t="n">
        <v>0</v>
      </c>
      <c r="I801" s="5" t="n">
        <f aca="false">H801+G801</f>
        <v>53803650</v>
      </c>
      <c r="J801" s="6" t="n">
        <v>0</v>
      </c>
    </row>
    <row r="802" customFormat="false" ht="15" hidden="false" customHeight="false" outlineLevel="0" collapsed="false">
      <c r="A802" s="6" t="s">
        <v>1579</v>
      </c>
      <c r="B802" s="6" t="s">
        <v>1536</v>
      </c>
      <c r="C802" s="6" t="s">
        <v>1580</v>
      </c>
      <c r="D802" s="6" t="n">
        <v>32774775</v>
      </c>
      <c r="E802" s="6" t="n">
        <v>19992613</v>
      </c>
      <c r="F802" s="6" t="n">
        <v>0</v>
      </c>
      <c r="G802" s="6" t="n">
        <v>0</v>
      </c>
      <c r="H802" s="6" t="n">
        <v>0</v>
      </c>
      <c r="I802" s="5" t="n">
        <f aca="false">H802+G802</f>
        <v>0</v>
      </c>
      <c r="J802" s="6" t="n">
        <v>12782162</v>
      </c>
    </row>
    <row r="803" customFormat="false" ht="15" hidden="false" customHeight="false" outlineLevel="0" collapsed="false">
      <c r="A803" s="6" t="s">
        <v>1581</v>
      </c>
      <c r="B803" s="6" t="s">
        <v>1536</v>
      </c>
      <c r="C803" s="6" t="s">
        <v>1582</v>
      </c>
      <c r="D803" s="6" t="n">
        <v>37077477</v>
      </c>
      <c r="E803" s="6" t="n">
        <v>22617261</v>
      </c>
      <c r="F803" s="6" t="n">
        <v>0</v>
      </c>
      <c r="G803" s="6" t="n">
        <v>0</v>
      </c>
      <c r="H803" s="6" t="n">
        <v>0</v>
      </c>
      <c r="I803" s="5" t="n">
        <f aca="false">H803+G803</f>
        <v>0</v>
      </c>
      <c r="J803" s="6" t="n">
        <v>14460216</v>
      </c>
    </row>
    <row r="804" customFormat="false" ht="15" hidden="false" customHeight="false" outlineLevel="0" collapsed="false">
      <c r="A804" s="6" t="s">
        <v>1583</v>
      </c>
      <c r="B804" s="6" t="s">
        <v>1536</v>
      </c>
      <c r="C804" s="6" t="s">
        <v>1584</v>
      </c>
      <c r="D804" s="6" t="n">
        <v>586669661</v>
      </c>
      <c r="E804" s="6" t="n">
        <v>357868493</v>
      </c>
      <c r="F804" s="6" t="n">
        <v>79140800</v>
      </c>
      <c r="G804" s="6" t="n">
        <v>149660368</v>
      </c>
      <c r="H804" s="6" t="n">
        <v>0</v>
      </c>
      <c r="I804" s="5" t="n">
        <f aca="false">H804+G804</f>
        <v>149660368</v>
      </c>
      <c r="J804" s="6" t="n">
        <v>0</v>
      </c>
    </row>
    <row r="805" customFormat="false" ht="15" hidden="false" customHeight="false" outlineLevel="0" collapsed="false">
      <c r="A805" s="6" t="s">
        <v>1585</v>
      </c>
      <c r="B805" s="6" t="s">
        <v>1536</v>
      </c>
      <c r="C805" s="6" t="s">
        <v>1586</v>
      </c>
      <c r="D805" s="6" t="n">
        <v>209708239</v>
      </c>
      <c r="E805" s="6" t="n">
        <v>127922026</v>
      </c>
      <c r="F805" s="6" t="n">
        <v>9140800</v>
      </c>
      <c r="G805" s="6" t="n">
        <v>72645413</v>
      </c>
      <c r="H805" s="6" t="n">
        <v>0</v>
      </c>
      <c r="I805" s="5" t="n">
        <f aca="false">H805+G805</f>
        <v>72645413</v>
      </c>
      <c r="J805" s="6" t="n">
        <v>0</v>
      </c>
    </row>
    <row r="806" customFormat="false" ht="15" hidden="false" customHeight="false" outlineLevel="0" collapsed="false">
      <c r="A806" s="6" t="s">
        <v>1587</v>
      </c>
      <c r="B806" s="6" t="s">
        <v>1536</v>
      </c>
      <c r="C806" s="6" t="s">
        <v>1588</v>
      </c>
      <c r="D806" s="6" t="n">
        <v>58291741</v>
      </c>
      <c r="E806" s="6" t="n">
        <v>35557962</v>
      </c>
      <c r="F806" s="6" t="n">
        <v>0</v>
      </c>
      <c r="G806" s="6" t="n">
        <v>0</v>
      </c>
      <c r="H806" s="6" t="n">
        <v>22733779</v>
      </c>
      <c r="I806" s="5" t="n">
        <f aca="false">H806+G806</f>
        <v>22733779</v>
      </c>
      <c r="J806" s="6" t="n">
        <v>0</v>
      </c>
    </row>
    <row r="807" customFormat="false" ht="15" hidden="false" customHeight="false" outlineLevel="0" collapsed="false">
      <c r="A807" s="6" t="s">
        <v>1589</v>
      </c>
      <c r="B807" s="6" t="s">
        <v>1536</v>
      </c>
      <c r="C807" s="6" t="s">
        <v>1590</v>
      </c>
      <c r="D807" s="6" t="n">
        <v>106031111</v>
      </c>
      <c r="E807" s="6" t="n">
        <v>64678978</v>
      </c>
      <c r="F807" s="6" t="n">
        <v>0</v>
      </c>
      <c r="G807" s="6" t="n">
        <v>0</v>
      </c>
      <c r="H807" s="6" t="n">
        <v>41352133</v>
      </c>
      <c r="I807" s="5" t="n">
        <f aca="false">H807+G807</f>
        <v>41352133</v>
      </c>
      <c r="J807" s="6" t="n">
        <v>0</v>
      </c>
    </row>
    <row r="808" customFormat="false" ht="15" hidden="false" customHeight="false" outlineLevel="0" collapsed="false">
      <c r="A808" s="6" t="s">
        <v>1591</v>
      </c>
      <c r="B808" s="6" t="s">
        <v>1536</v>
      </c>
      <c r="C808" s="6" t="s">
        <v>1592</v>
      </c>
      <c r="D808" s="6" t="n">
        <v>67380901</v>
      </c>
      <c r="E808" s="6" t="n">
        <v>41102350</v>
      </c>
      <c r="F808" s="6" t="n">
        <v>0</v>
      </c>
      <c r="G808" s="6" t="n">
        <v>0</v>
      </c>
      <c r="H808" s="6" t="n">
        <v>26278551</v>
      </c>
      <c r="I808" s="5" t="n">
        <f aca="false">H808+G808</f>
        <v>26278551</v>
      </c>
      <c r="J808" s="6" t="n">
        <v>0</v>
      </c>
    </row>
    <row r="809" customFormat="false" ht="15" hidden="false" customHeight="false" outlineLevel="0" collapsed="false">
      <c r="A809" s="6" t="s">
        <v>1593</v>
      </c>
      <c r="B809" s="6" t="s">
        <v>1536</v>
      </c>
      <c r="C809" s="6" t="s">
        <v>1594</v>
      </c>
      <c r="D809" s="6" t="n">
        <v>106995238</v>
      </c>
      <c r="E809" s="6" t="n">
        <v>65267095</v>
      </c>
      <c r="F809" s="6" t="n">
        <v>0</v>
      </c>
      <c r="G809" s="6" t="n">
        <v>0</v>
      </c>
      <c r="H809" s="6" t="n">
        <v>41728143</v>
      </c>
      <c r="I809" s="5" t="n">
        <f aca="false">H809+G809</f>
        <v>41728143</v>
      </c>
      <c r="J809" s="6" t="n">
        <v>0</v>
      </c>
    </row>
    <row r="810" customFormat="false" ht="15" hidden="false" customHeight="false" outlineLevel="0" collapsed="false">
      <c r="A810" s="6" t="s">
        <v>1595</v>
      </c>
      <c r="B810" s="6" t="s">
        <v>1536</v>
      </c>
      <c r="C810" s="6" t="s">
        <v>1596</v>
      </c>
      <c r="D810" s="6" t="n">
        <v>339048457</v>
      </c>
      <c r="E810" s="6" t="n">
        <v>206819559</v>
      </c>
      <c r="F810" s="6" t="n">
        <v>0</v>
      </c>
      <c r="G810" s="6" t="n">
        <v>132228898</v>
      </c>
      <c r="H810" s="6" t="n">
        <v>0</v>
      </c>
      <c r="I810" s="5" t="n">
        <f aca="false">H810+G810</f>
        <v>132228898</v>
      </c>
      <c r="J810" s="6" t="n">
        <v>0</v>
      </c>
    </row>
    <row r="811" customFormat="false" ht="15" hidden="false" customHeight="false" outlineLevel="0" collapsed="false">
      <c r="A811" s="6" t="s">
        <v>1597</v>
      </c>
      <c r="B811" s="6" t="s">
        <v>1536</v>
      </c>
      <c r="C811" s="6" t="s">
        <v>1070</v>
      </c>
      <c r="D811" s="6" t="n">
        <v>52946196</v>
      </c>
      <c r="E811" s="6" t="n">
        <v>32297180</v>
      </c>
      <c r="F811" s="6" t="n">
        <v>0</v>
      </c>
      <c r="G811" s="6" t="n">
        <v>0</v>
      </c>
      <c r="H811" s="6" t="n">
        <v>20649016</v>
      </c>
      <c r="I811" s="5" t="n">
        <f aca="false">H811+G811</f>
        <v>20649016</v>
      </c>
      <c r="J811" s="6" t="n">
        <v>0</v>
      </c>
    </row>
    <row r="812" customFormat="false" ht="15" hidden="false" customHeight="false" outlineLevel="0" collapsed="false">
      <c r="A812" s="6" t="s">
        <v>1598</v>
      </c>
      <c r="B812" s="6" t="s">
        <v>1536</v>
      </c>
      <c r="C812" s="6" t="s">
        <v>1599</v>
      </c>
      <c r="D812" s="6" t="n">
        <v>27348626</v>
      </c>
      <c r="E812" s="6" t="n">
        <v>16682662</v>
      </c>
      <c r="F812" s="6" t="n">
        <v>0</v>
      </c>
      <c r="G812" s="6" t="n">
        <v>0</v>
      </c>
      <c r="H812" s="6" t="n">
        <v>0</v>
      </c>
      <c r="I812" s="5" t="n">
        <f aca="false">H812+G812</f>
        <v>0</v>
      </c>
      <c r="J812" s="6" t="n">
        <v>10665964</v>
      </c>
    </row>
    <row r="813" customFormat="false" ht="15" hidden="false" customHeight="false" outlineLevel="0" collapsed="false">
      <c r="A813" s="6" t="s">
        <v>1600</v>
      </c>
      <c r="B813" s="6" t="s">
        <v>1536</v>
      </c>
      <c r="C813" s="6" t="s">
        <v>1601</v>
      </c>
      <c r="D813" s="6" t="n">
        <v>384331119</v>
      </c>
      <c r="E813" s="6" t="n">
        <v>234441983</v>
      </c>
      <c r="F813" s="6" t="n">
        <v>0</v>
      </c>
      <c r="G813" s="6" t="n">
        <v>149889136</v>
      </c>
      <c r="H813" s="6" t="n">
        <v>0</v>
      </c>
      <c r="I813" s="5" t="n">
        <f aca="false">H813+G813</f>
        <v>149889136</v>
      </c>
      <c r="J813" s="6" t="n">
        <v>0</v>
      </c>
    </row>
    <row r="814" customFormat="false" ht="15" hidden="false" customHeight="false" outlineLevel="0" collapsed="false">
      <c r="A814" s="6" t="s">
        <v>1602</v>
      </c>
      <c r="B814" s="6" t="s">
        <v>1536</v>
      </c>
      <c r="C814" s="6" t="s">
        <v>1603</v>
      </c>
      <c r="D814" s="6" t="n">
        <v>57552857</v>
      </c>
      <c r="E814" s="6" t="n">
        <v>35107243</v>
      </c>
      <c r="F814" s="6" t="n">
        <v>0</v>
      </c>
      <c r="G814" s="6" t="n">
        <v>0</v>
      </c>
      <c r="H814" s="6" t="n">
        <v>22445614</v>
      </c>
      <c r="I814" s="5" t="n">
        <f aca="false">H814+G814</f>
        <v>22445614</v>
      </c>
      <c r="J814" s="6" t="n">
        <v>0</v>
      </c>
    </row>
    <row r="815" customFormat="false" ht="15" hidden="false" customHeight="false" outlineLevel="0" collapsed="false">
      <c r="A815" s="6" t="s">
        <v>1604</v>
      </c>
      <c r="B815" s="6" t="s">
        <v>1536</v>
      </c>
      <c r="C815" s="6" t="s">
        <v>1605</v>
      </c>
      <c r="D815" s="6" t="n">
        <v>393103545</v>
      </c>
      <c r="E815" s="6" t="n">
        <v>239793162</v>
      </c>
      <c r="F815" s="6" t="n">
        <v>0</v>
      </c>
      <c r="G815" s="6" t="n">
        <v>153310383</v>
      </c>
      <c r="H815" s="6" t="n">
        <v>0</v>
      </c>
      <c r="I815" s="5" t="n">
        <f aca="false">H815+G815</f>
        <v>153310383</v>
      </c>
      <c r="J815" s="6" t="n">
        <v>0</v>
      </c>
    </row>
    <row r="816" customFormat="false" ht="15" hidden="false" customHeight="false" outlineLevel="0" collapsed="false">
      <c r="A816" s="6" t="s">
        <v>1606</v>
      </c>
      <c r="B816" s="6" t="s">
        <v>1536</v>
      </c>
      <c r="C816" s="6" t="s">
        <v>1607</v>
      </c>
      <c r="D816" s="6" t="n">
        <v>684292788</v>
      </c>
      <c r="E816" s="6" t="n">
        <v>417418601</v>
      </c>
      <c r="F816" s="6" t="n">
        <v>9140800</v>
      </c>
      <c r="G816" s="6" t="n">
        <v>257733387</v>
      </c>
      <c r="H816" s="6" t="n">
        <v>0</v>
      </c>
      <c r="I816" s="5" t="n">
        <f aca="false">H816+G816</f>
        <v>257733387</v>
      </c>
      <c r="J816" s="6" t="n">
        <v>0</v>
      </c>
    </row>
    <row r="817" customFormat="false" ht="15" hidden="false" customHeight="false" outlineLevel="0" collapsed="false">
      <c r="A817" s="6" t="s">
        <v>1608</v>
      </c>
      <c r="B817" s="6" t="s">
        <v>1536</v>
      </c>
      <c r="C817" s="6" t="s">
        <v>233</v>
      </c>
      <c r="D817" s="6" t="n">
        <v>194811959</v>
      </c>
      <c r="E817" s="6" t="n">
        <v>118835295</v>
      </c>
      <c r="F817" s="6" t="n">
        <v>0</v>
      </c>
      <c r="G817" s="6" t="n">
        <v>75976664</v>
      </c>
      <c r="H817" s="6" t="n">
        <v>0</v>
      </c>
      <c r="I817" s="5" t="n">
        <f aca="false">H817+G817</f>
        <v>75976664</v>
      </c>
      <c r="J817" s="6" t="n">
        <v>0</v>
      </c>
    </row>
    <row r="818" customFormat="false" ht="15" hidden="false" customHeight="false" outlineLevel="0" collapsed="false">
      <c r="A818" s="6" t="s">
        <v>1609</v>
      </c>
      <c r="B818" s="6" t="s">
        <v>1536</v>
      </c>
      <c r="C818" s="6" t="s">
        <v>1610</v>
      </c>
      <c r="D818" s="6" t="n">
        <v>88957351</v>
      </c>
      <c r="E818" s="6" t="n">
        <v>54263984</v>
      </c>
      <c r="F818" s="6" t="n">
        <v>0</v>
      </c>
      <c r="G818" s="6" t="n">
        <v>0</v>
      </c>
      <c r="H818" s="6" t="n">
        <v>34693367</v>
      </c>
      <c r="I818" s="5" t="n">
        <f aca="false">H818+G818</f>
        <v>34693367</v>
      </c>
      <c r="J818" s="6" t="n">
        <v>0</v>
      </c>
    </row>
    <row r="819" customFormat="false" ht="15" hidden="false" customHeight="false" outlineLevel="0" collapsed="false">
      <c r="A819" s="6" t="s">
        <v>1611</v>
      </c>
      <c r="B819" s="6" t="s">
        <v>1536</v>
      </c>
      <c r="C819" s="6" t="s">
        <v>1612</v>
      </c>
      <c r="D819" s="6" t="n">
        <v>452683865</v>
      </c>
      <c r="E819" s="6" t="n">
        <v>276137158</v>
      </c>
      <c r="F819" s="6" t="n">
        <v>70000000</v>
      </c>
      <c r="G819" s="6" t="n">
        <v>106546707</v>
      </c>
      <c r="H819" s="6" t="n">
        <v>0</v>
      </c>
      <c r="I819" s="5" t="n">
        <f aca="false">H819+G819</f>
        <v>106546707</v>
      </c>
      <c r="J819" s="6" t="n">
        <v>0</v>
      </c>
    </row>
    <row r="820" customFormat="false" ht="15" hidden="false" customHeight="false" outlineLevel="0" collapsed="false">
      <c r="A820" s="6" t="s">
        <v>1613</v>
      </c>
      <c r="B820" s="6" t="s">
        <v>1614</v>
      </c>
      <c r="C820" s="6" t="s">
        <v>41</v>
      </c>
      <c r="D820" s="6" t="n">
        <v>803346469</v>
      </c>
      <c r="E820" s="6" t="n">
        <v>490041346</v>
      </c>
      <c r="F820" s="6" t="n">
        <v>76133600</v>
      </c>
      <c r="G820" s="6" t="n">
        <v>237171523</v>
      </c>
      <c r="H820" s="6" t="n">
        <v>0</v>
      </c>
      <c r="I820" s="5" t="n">
        <f aca="false">H820+G820</f>
        <v>237171523</v>
      </c>
      <c r="J820" s="6" t="n">
        <v>0</v>
      </c>
    </row>
    <row r="821" customFormat="false" ht="15" hidden="false" customHeight="false" outlineLevel="0" collapsed="false">
      <c r="A821" s="6" t="s">
        <v>1615</v>
      </c>
      <c r="B821" s="6" t="s">
        <v>1614</v>
      </c>
      <c r="C821" s="6" t="s">
        <v>421</v>
      </c>
      <c r="D821" s="6" t="n">
        <v>15041865</v>
      </c>
      <c r="E821" s="6" t="n">
        <v>9175538</v>
      </c>
      <c r="F821" s="6" t="n">
        <v>0</v>
      </c>
      <c r="G821" s="6" t="n">
        <v>0</v>
      </c>
      <c r="H821" s="6" t="n">
        <v>0</v>
      </c>
      <c r="I821" s="5" t="n">
        <f aca="false">H821+G821</f>
        <v>0</v>
      </c>
      <c r="J821" s="6" t="n">
        <v>5866327</v>
      </c>
    </row>
    <row r="822" customFormat="false" ht="15" hidden="false" customHeight="false" outlineLevel="0" collapsed="false">
      <c r="A822" s="6" t="s">
        <v>1616</v>
      </c>
      <c r="B822" s="6" t="s">
        <v>1614</v>
      </c>
      <c r="C822" s="6" t="s">
        <v>1617</v>
      </c>
      <c r="D822" s="6" t="n">
        <v>246071279</v>
      </c>
      <c r="E822" s="6" t="n">
        <v>150103480</v>
      </c>
      <c r="F822" s="6" t="n">
        <v>1682000</v>
      </c>
      <c r="G822" s="6" t="n">
        <v>94285799</v>
      </c>
      <c r="H822" s="6" t="n">
        <v>0</v>
      </c>
      <c r="I822" s="5" t="n">
        <f aca="false">H822+G822</f>
        <v>94285799</v>
      </c>
      <c r="J822" s="6" t="n">
        <v>0</v>
      </c>
    </row>
    <row r="823" customFormat="false" ht="15" hidden="false" customHeight="false" outlineLevel="0" collapsed="false">
      <c r="A823" s="6" t="s">
        <v>1618</v>
      </c>
      <c r="B823" s="6" t="s">
        <v>1614</v>
      </c>
      <c r="C823" s="6" t="s">
        <v>1619</v>
      </c>
      <c r="D823" s="6" t="n">
        <v>104690604</v>
      </c>
      <c r="E823" s="6" t="n">
        <v>63861268</v>
      </c>
      <c r="F823" s="6" t="n">
        <v>1682000</v>
      </c>
      <c r="G823" s="6" t="n">
        <v>0</v>
      </c>
      <c r="H823" s="6" t="n">
        <v>39147336</v>
      </c>
      <c r="I823" s="5" t="n">
        <f aca="false">H823+G823</f>
        <v>39147336</v>
      </c>
      <c r="J823" s="6" t="n">
        <v>0</v>
      </c>
    </row>
    <row r="824" customFormat="false" ht="15" hidden="false" customHeight="false" outlineLevel="0" collapsed="false">
      <c r="A824" s="6" t="s">
        <v>1620</v>
      </c>
      <c r="B824" s="6" t="s">
        <v>1614</v>
      </c>
      <c r="C824" s="6" t="s">
        <v>330</v>
      </c>
      <c r="D824" s="6" t="n">
        <v>30065222</v>
      </c>
      <c r="E824" s="6" t="n">
        <v>18339785</v>
      </c>
      <c r="F824" s="6" t="n">
        <v>0</v>
      </c>
      <c r="G824" s="6" t="n">
        <v>0</v>
      </c>
      <c r="H824" s="6" t="n">
        <v>0</v>
      </c>
      <c r="I824" s="5" t="n">
        <f aca="false">H824+G824</f>
        <v>0</v>
      </c>
      <c r="J824" s="6" t="n">
        <v>11725437</v>
      </c>
    </row>
    <row r="825" customFormat="false" ht="15" hidden="false" customHeight="false" outlineLevel="0" collapsed="false">
      <c r="A825" s="6" t="s">
        <v>1621</v>
      </c>
      <c r="B825" s="6" t="s">
        <v>1614</v>
      </c>
      <c r="C825" s="6" t="s">
        <v>1622</v>
      </c>
      <c r="D825" s="6" t="n">
        <v>56460401</v>
      </c>
      <c r="E825" s="6" t="n">
        <v>34440845</v>
      </c>
      <c r="F825" s="6" t="n">
        <v>1682000</v>
      </c>
      <c r="G825" s="6" t="n">
        <v>0</v>
      </c>
      <c r="H825" s="6" t="n">
        <v>20337556</v>
      </c>
      <c r="I825" s="5" t="n">
        <f aca="false">H825+G825</f>
        <v>20337556</v>
      </c>
      <c r="J825" s="6" t="n">
        <v>0</v>
      </c>
    </row>
    <row r="826" customFormat="false" ht="15" hidden="false" customHeight="false" outlineLevel="0" collapsed="false">
      <c r="A826" s="6" t="s">
        <v>1623</v>
      </c>
      <c r="B826" s="6" t="s">
        <v>1614</v>
      </c>
      <c r="C826" s="6" t="s">
        <v>1624</v>
      </c>
      <c r="D826" s="6" t="n">
        <v>51352707</v>
      </c>
      <c r="E826" s="6" t="n">
        <v>31325151</v>
      </c>
      <c r="F826" s="6" t="n">
        <v>1682000</v>
      </c>
      <c r="G826" s="6" t="n">
        <v>0</v>
      </c>
      <c r="H826" s="6" t="n">
        <v>0</v>
      </c>
      <c r="I826" s="5" t="n">
        <f aca="false">H826+G826</f>
        <v>0</v>
      </c>
      <c r="J826" s="6" t="n">
        <v>18345556</v>
      </c>
    </row>
    <row r="827" customFormat="false" ht="15" hidden="false" customHeight="false" outlineLevel="0" collapsed="false">
      <c r="A827" s="6" t="s">
        <v>1625</v>
      </c>
      <c r="B827" s="6" t="s">
        <v>1614</v>
      </c>
      <c r="C827" s="6" t="s">
        <v>1626</v>
      </c>
      <c r="D827" s="6" t="n">
        <v>208732530</v>
      </c>
      <c r="E827" s="6" t="n">
        <v>127326843</v>
      </c>
      <c r="F827" s="6" t="n">
        <v>1682000</v>
      </c>
      <c r="G827" s="6" t="n">
        <v>79723687</v>
      </c>
      <c r="H827" s="6" t="n">
        <v>0</v>
      </c>
      <c r="I827" s="5" t="n">
        <f aca="false">H827+G827</f>
        <v>79723687</v>
      </c>
      <c r="J827" s="6" t="n">
        <v>0</v>
      </c>
    </row>
    <row r="828" customFormat="false" ht="15" hidden="false" customHeight="false" outlineLevel="0" collapsed="false">
      <c r="A828" s="6" t="s">
        <v>1627</v>
      </c>
      <c r="B828" s="6" t="s">
        <v>1614</v>
      </c>
      <c r="C828" s="6" t="s">
        <v>1628</v>
      </c>
      <c r="D828" s="6" t="n">
        <v>213575908</v>
      </c>
      <c r="E828" s="6" t="n">
        <v>130281304</v>
      </c>
      <c r="F828" s="6" t="n">
        <v>1682000</v>
      </c>
      <c r="G828" s="6" t="n">
        <v>81612604</v>
      </c>
      <c r="H828" s="6" t="n">
        <v>0</v>
      </c>
      <c r="I828" s="5" t="n">
        <f aca="false">H828+G828</f>
        <v>81612604</v>
      </c>
      <c r="J828" s="6" t="n">
        <v>0</v>
      </c>
    </row>
    <row r="829" customFormat="false" ht="15" hidden="false" customHeight="false" outlineLevel="0" collapsed="false">
      <c r="A829" s="6" t="s">
        <v>1629</v>
      </c>
      <c r="B829" s="6" t="s">
        <v>1614</v>
      </c>
      <c r="C829" s="6" t="s">
        <v>1630</v>
      </c>
      <c r="D829" s="6" t="n">
        <v>34868627</v>
      </c>
      <c r="E829" s="6" t="n">
        <v>21269862</v>
      </c>
      <c r="F829" s="6" t="n">
        <v>0</v>
      </c>
      <c r="G829" s="6" t="n">
        <v>0</v>
      </c>
      <c r="H829" s="6" t="n">
        <v>0</v>
      </c>
      <c r="I829" s="5" t="n">
        <f aca="false">H829+G829</f>
        <v>0</v>
      </c>
      <c r="J829" s="6" t="n">
        <v>13598765</v>
      </c>
    </row>
    <row r="830" customFormat="false" ht="15" hidden="false" customHeight="false" outlineLevel="0" collapsed="false">
      <c r="A830" s="6" t="s">
        <v>1631</v>
      </c>
      <c r="B830" s="6" t="s">
        <v>1614</v>
      </c>
      <c r="C830" s="6" t="s">
        <v>1632</v>
      </c>
      <c r="D830" s="6" t="n">
        <v>171085473</v>
      </c>
      <c r="E830" s="6" t="n">
        <v>104362139</v>
      </c>
      <c r="F830" s="6" t="n">
        <v>1682000</v>
      </c>
      <c r="G830" s="6" t="n">
        <v>65041334</v>
      </c>
      <c r="H830" s="6" t="n">
        <v>0</v>
      </c>
      <c r="I830" s="5" t="n">
        <f aca="false">H830+G830</f>
        <v>65041334</v>
      </c>
      <c r="J830" s="6" t="n">
        <v>0</v>
      </c>
    </row>
    <row r="831" customFormat="false" ht="15" hidden="false" customHeight="false" outlineLevel="0" collapsed="false">
      <c r="A831" s="6" t="s">
        <v>1633</v>
      </c>
      <c r="B831" s="6" t="s">
        <v>1614</v>
      </c>
      <c r="C831" s="6" t="s">
        <v>1634</v>
      </c>
      <c r="D831" s="6" t="n">
        <v>37032477</v>
      </c>
      <c r="E831" s="6" t="n">
        <v>22589811</v>
      </c>
      <c r="F831" s="6" t="n">
        <v>0</v>
      </c>
      <c r="G831" s="6" t="n">
        <v>0</v>
      </c>
      <c r="H831" s="6" t="n">
        <v>0</v>
      </c>
      <c r="I831" s="5" t="n">
        <f aca="false">H831+G831</f>
        <v>0</v>
      </c>
      <c r="J831" s="6" t="n">
        <v>14442666</v>
      </c>
    </row>
    <row r="832" customFormat="false" ht="15" hidden="false" customHeight="false" outlineLevel="0" collapsed="false">
      <c r="A832" s="6" t="s">
        <v>1635</v>
      </c>
      <c r="B832" s="6" t="s">
        <v>683</v>
      </c>
      <c r="C832" s="6" t="s">
        <v>1636</v>
      </c>
      <c r="D832" s="6" t="n">
        <v>1221402019</v>
      </c>
      <c r="E832" s="6" t="n">
        <v>745055232</v>
      </c>
      <c r="F832" s="6" t="n">
        <v>76098800</v>
      </c>
      <c r="G832" s="6" t="n">
        <v>400247987</v>
      </c>
      <c r="H832" s="6" t="n">
        <v>0</v>
      </c>
      <c r="I832" s="5" t="n">
        <f aca="false">H832+G832</f>
        <v>400247987</v>
      </c>
      <c r="J832" s="6" t="n">
        <v>0</v>
      </c>
    </row>
    <row r="833" customFormat="false" ht="15" hidden="false" customHeight="false" outlineLevel="0" collapsed="false">
      <c r="A833" s="6" t="s">
        <v>1637</v>
      </c>
      <c r="B833" s="6" t="s">
        <v>683</v>
      </c>
      <c r="C833" s="6" t="s">
        <v>1638</v>
      </c>
      <c r="D833" s="6" t="n">
        <v>116886682</v>
      </c>
      <c r="E833" s="6" t="n">
        <v>71300876</v>
      </c>
      <c r="F833" s="6" t="n">
        <v>0</v>
      </c>
      <c r="G833" s="6" t="n">
        <v>0</v>
      </c>
      <c r="H833" s="6" t="n">
        <v>45585806</v>
      </c>
      <c r="I833" s="5" t="n">
        <f aca="false">H833+G833</f>
        <v>45585806</v>
      </c>
      <c r="J833" s="6" t="n">
        <v>0</v>
      </c>
    </row>
    <row r="834" customFormat="false" ht="15" hidden="false" customHeight="false" outlineLevel="0" collapsed="false">
      <c r="A834" s="6" t="s">
        <v>1639</v>
      </c>
      <c r="B834" s="6" t="s">
        <v>683</v>
      </c>
      <c r="C834" s="6" t="s">
        <v>737</v>
      </c>
      <c r="D834" s="6" t="n">
        <v>43764961</v>
      </c>
      <c r="E834" s="6" t="n">
        <v>26696626</v>
      </c>
      <c r="F834" s="6" t="n">
        <v>0</v>
      </c>
      <c r="G834" s="6" t="n">
        <v>0</v>
      </c>
      <c r="H834" s="6" t="n">
        <v>0</v>
      </c>
      <c r="I834" s="5" t="n">
        <f aca="false">H834+G834</f>
        <v>0</v>
      </c>
      <c r="J834" s="6" t="n">
        <v>17068335</v>
      </c>
    </row>
    <row r="835" customFormat="false" ht="15" hidden="false" customHeight="false" outlineLevel="0" collapsed="false">
      <c r="A835" s="6" t="s">
        <v>1640</v>
      </c>
      <c r="B835" s="6" t="s">
        <v>683</v>
      </c>
      <c r="C835" s="6" t="s">
        <v>1641</v>
      </c>
      <c r="D835" s="6" t="n">
        <v>168423416</v>
      </c>
      <c r="E835" s="6" t="n">
        <v>102738284</v>
      </c>
      <c r="F835" s="6" t="n">
        <v>0</v>
      </c>
      <c r="G835" s="6" t="n">
        <v>65685132</v>
      </c>
      <c r="H835" s="6" t="n">
        <v>0</v>
      </c>
      <c r="I835" s="5" t="n">
        <f aca="false">H835+G835</f>
        <v>65685132</v>
      </c>
      <c r="J835" s="6" t="n">
        <v>0</v>
      </c>
    </row>
    <row r="836" customFormat="false" ht="15" hidden="false" customHeight="false" outlineLevel="0" collapsed="false">
      <c r="A836" s="6" t="s">
        <v>1642</v>
      </c>
      <c r="B836" s="6" t="s">
        <v>683</v>
      </c>
      <c r="C836" s="6" t="s">
        <v>1643</v>
      </c>
      <c r="D836" s="6" t="n">
        <v>510854981</v>
      </c>
      <c r="E836" s="6" t="n">
        <v>311621538</v>
      </c>
      <c r="F836" s="6" t="n">
        <v>70000000</v>
      </c>
      <c r="G836" s="6" t="n">
        <v>129233443</v>
      </c>
      <c r="H836" s="6" t="n">
        <v>0</v>
      </c>
      <c r="I836" s="5" t="n">
        <f aca="false">H836+G836</f>
        <v>129233443</v>
      </c>
      <c r="J836" s="6" t="n">
        <v>0</v>
      </c>
    </row>
    <row r="837" customFormat="false" ht="15" hidden="false" customHeight="false" outlineLevel="0" collapsed="false">
      <c r="A837" s="6" t="s">
        <v>1644</v>
      </c>
      <c r="B837" s="6" t="s">
        <v>683</v>
      </c>
      <c r="C837" s="6" t="s">
        <v>1645</v>
      </c>
      <c r="D837" s="6" t="n">
        <v>96863504</v>
      </c>
      <c r="E837" s="6" t="n">
        <v>59086737</v>
      </c>
      <c r="F837" s="6" t="n">
        <v>0</v>
      </c>
      <c r="G837" s="6" t="n">
        <v>0</v>
      </c>
      <c r="H837" s="6" t="n">
        <v>37776767</v>
      </c>
      <c r="I837" s="5" t="n">
        <f aca="false">H837+G837</f>
        <v>37776767</v>
      </c>
      <c r="J837" s="6" t="n">
        <v>0</v>
      </c>
    </row>
    <row r="838" customFormat="false" ht="15" hidden="false" customHeight="false" outlineLevel="0" collapsed="false">
      <c r="A838" s="6" t="s">
        <v>1646</v>
      </c>
      <c r="B838" s="6" t="s">
        <v>683</v>
      </c>
      <c r="C838" s="6" t="s">
        <v>1647</v>
      </c>
      <c r="D838" s="6" t="n">
        <v>52511829</v>
      </c>
      <c r="E838" s="6" t="n">
        <v>32032216</v>
      </c>
      <c r="F838" s="6" t="n">
        <v>0</v>
      </c>
      <c r="G838" s="6" t="n">
        <v>0</v>
      </c>
      <c r="H838" s="6" t="n">
        <v>20479613</v>
      </c>
      <c r="I838" s="5" t="n">
        <f aca="false">H838+G838</f>
        <v>20479613</v>
      </c>
      <c r="J838" s="6" t="n">
        <v>0</v>
      </c>
    </row>
    <row r="839" customFormat="false" ht="15" hidden="false" customHeight="false" outlineLevel="0" collapsed="false">
      <c r="A839" s="6" t="s">
        <v>1648</v>
      </c>
      <c r="B839" s="6" t="s">
        <v>683</v>
      </c>
      <c r="C839" s="6" t="s">
        <v>1649</v>
      </c>
      <c r="D839" s="6" t="n">
        <v>176665108</v>
      </c>
      <c r="E839" s="6" t="n">
        <v>107765716</v>
      </c>
      <c r="F839" s="6" t="n">
        <v>0</v>
      </c>
      <c r="G839" s="6" t="n">
        <v>68899392</v>
      </c>
      <c r="H839" s="6" t="n">
        <v>0</v>
      </c>
      <c r="I839" s="5" t="n">
        <f aca="false">H839+G839</f>
        <v>68899392</v>
      </c>
      <c r="J839" s="6" t="n">
        <v>0</v>
      </c>
    </row>
    <row r="840" customFormat="false" ht="15" hidden="false" customHeight="false" outlineLevel="0" collapsed="false">
      <c r="A840" s="6" t="s">
        <v>1650</v>
      </c>
      <c r="B840" s="6" t="s">
        <v>683</v>
      </c>
      <c r="C840" s="6" t="s">
        <v>1651</v>
      </c>
      <c r="D840" s="6" t="n">
        <v>138067582</v>
      </c>
      <c r="E840" s="6" t="n">
        <v>84221225</v>
      </c>
      <c r="F840" s="6" t="n">
        <v>0</v>
      </c>
      <c r="G840" s="6" t="n">
        <v>53846357</v>
      </c>
      <c r="H840" s="6" t="n">
        <v>0</v>
      </c>
      <c r="I840" s="5" t="n">
        <f aca="false">H840+G840</f>
        <v>53846357</v>
      </c>
      <c r="J840" s="6" t="n">
        <v>0</v>
      </c>
    </row>
    <row r="841" customFormat="false" ht="15" hidden="false" customHeight="false" outlineLevel="0" collapsed="false">
      <c r="A841" s="6" t="s">
        <v>1652</v>
      </c>
      <c r="B841" s="6" t="s">
        <v>683</v>
      </c>
      <c r="C841" s="6" t="s">
        <v>1653</v>
      </c>
      <c r="D841" s="6" t="n">
        <v>247805114</v>
      </c>
      <c r="E841" s="6" t="n">
        <v>151161120</v>
      </c>
      <c r="F841" s="6" t="n">
        <v>0</v>
      </c>
      <c r="G841" s="6" t="n">
        <v>96643994</v>
      </c>
      <c r="H841" s="6" t="n">
        <v>0</v>
      </c>
      <c r="I841" s="5" t="n">
        <f aca="false">H841+G841</f>
        <v>96643994</v>
      </c>
      <c r="J841" s="6" t="n">
        <v>0</v>
      </c>
    </row>
    <row r="842" customFormat="false" ht="15" hidden="false" customHeight="false" outlineLevel="0" collapsed="false">
      <c r="A842" s="6" t="s">
        <v>1654</v>
      </c>
      <c r="B842" s="6" t="s">
        <v>683</v>
      </c>
      <c r="C842" s="6" t="s">
        <v>1655</v>
      </c>
      <c r="D842" s="6" t="n">
        <v>235078422</v>
      </c>
      <c r="E842" s="6" t="n">
        <v>143397837</v>
      </c>
      <c r="F842" s="6" t="n">
        <v>0</v>
      </c>
      <c r="G842" s="6" t="n">
        <v>91680585</v>
      </c>
      <c r="H842" s="6" t="n">
        <v>0</v>
      </c>
      <c r="I842" s="5" t="n">
        <f aca="false">H842+G842</f>
        <v>91680585</v>
      </c>
      <c r="J842" s="6" t="n">
        <v>0</v>
      </c>
    </row>
    <row r="843" customFormat="false" ht="15" hidden="false" customHeight="false" outlineLevel="0" collapsed="false">
      <c r="A843" s="6" t="s">
        <v>1656</v>
      </c>
      <c r="B843" s="6" t="s">
        <v>683</v>
      </c>
      <c r="C843" s="6" t="s">
        <v>1657</v>
      </c>
      <c r="D843" s="6" t="n">
        <v>314047511</v>
      </c>
      <c r="E843" s="6" t="n">
        <v>191568982</v>
      </c>
      <c r="F843" s="6" t="n">
        <v>0</v>
      </c>
      <c r="G843" s="6" t="n">
        <v>122478529</v>
      </c>
      <c r="H843" s="6" t="n">
        <v>0</v>
      </c>
      <c r="I843" s="5" t="n">
        <f aca="false">H843+G843</f>
        <v>122478529</v>
      </c>
      <c r="J843" s="6" t="n">
        <v>0</v>
      </c>
    </row>
    <row r="844" customFormat="false" ht="15" hidden="false" customHeight="false" outlineLevel="0" collapsed="false">
      <c r="A844" s="6" t="s">
        <v>1658</v>
      </c>
      <c r="B844" s="6" t="s">
        <v>683</v>
      </c>
      <c r="C844" s="6" t="s">
        <v>1659</v>
      </c>
      <c r="D844" s="6" t="n">
        <v>299964395</v>
      </c>
      <c r="E844" s="6" t="n">
        <v>182978281</v>
      </c>
      <c r="F844" s="6" t="n">
        <v>0</v>
      </c>
      <c r="G844" s="6" t="n">
        <v>116986114</v>
      </c>
      <c r="H844" s="6" t="n">
        <v>0</v>
      </c>
      <c r="I844" s="5" t="n">
        <f aca="false">H844+G844</f>
        <v>116986114</v>
      </c>
      <c r="J844" s="6" t="n">
        <v>0</v>
      </c>
    </row>
    <row r="845" customFormat="false" ht="15" hidden="false" customHeight="false" outlineLevel="0" collapsed="false">
      <c r="A845" s="6" t="s">
        <v>1660</v>
      </c>
      <c r="B845" s="6" t="s">
        <v>683</v>
      </c>
      <c r="C845" s="6" t="s">
        <v>217</v>
      </c>
      <c r="D845" s="6" t="n">
        <v>90951011</v>
      </c>
      <c r="E845" s="6" t="n">
        <v>55480117</v>
      </c>
      <c r="F845" s="6" t="n">
        <v>0</v>
      </c>
      <c r="G845" s="6" t="n">
        <v>0</v>
      </c>
      <c r="H845" s="6" t="n">
        <v>35470894</v>
      </c>
      <c r="I845" s="5" t="n">
        <f aca="false">H845+G845</f>
        <v>35470894</v>
      </c>
      <c r="J845" s="6" t="n">
        <v>0</v>
      </c>
    </row>
    <row r="846" customFormat="false" ht="15" hidden="false" customHeight="false" outlineLevel="0" collapsed="false">
      <c r="A846" s="6" t="s">
        <v>1661</v>
      </c>
      <c r="B846" s="6" t="s">
        <v>1662</v>
      </c>
      <c r="C846" s="6" t="s">
        <v>1663</v>
      </c>
      <c r="D846" s="6" t="n">
        <v>1161365183</v>
      </c>
      <c r="E846" s="6" t="n">
        <v>708432762</v>
      </c>
      <c r="F846" s="6" t="n">
        <v>114763200</v>
      </c>
      <c r="G846" s="6" t="n">
        <v>338169221</v>
      </c>
      <c r="H846" s="6" t="n">
        <v>0</v>
      </c>
      <c r="I846" s="5" t="n">
        <f aca="false">H846+G846</f>
        <v>338169221</v>
      </c>
      <c r="J846" s="6" t="n">
        <v>0</v>
      </c>
    </row>
    <row r="847" customFormat="false" ht="15" hidden="false" customHeight="false" outlineLevel="0" collapsed="false">
      <c r="A847" s="6" t="s">
        <v>1664</v>
      </c>
      <c r="B847" s="6" t="s">
        <v>1662</v>
      </c>
      <c r="C847" s="6" t="s">
        <v>1665</v>
      </c>
      <c r="D847" s="6" t="n">
        <v>20523648</v>
      </c>
      <c r="E847" s="6" t="n">
        <v>12519425</v>
      </c>
      <c r="F847" s="6" t="n">
        <v>1682000</v>
      </c>
      <c r="G847" s="6" t="n">
        <v>0</v>
      </c>
      <c r="H847" s="6" t="n">
        <v>0</v>
      </c>
      <c r="I847" s="5" t="n">
        <f aca="false">H847+G847</f>
        <v>0</v>
      </c>
      <c r="J847" s="6" t="n">
        <v>6322223</v>
      </c>
    </row>
    <row r="848" customFormat="false" ht="15" hidden="false" customHeight="false" outlineLevel="0" collapsed="false">
      <c r="A848" s="6" t="s">
        <v>1666</v>
      </c>
      <c r="B848" s="6" t="s">
        <v>1662</v>
      </c>
      <c r="C848" s="6" t="s">
        <v>702</v>
      </c>
      <c r="D848" s="6" t="n">
        <v>53291807</v>
      </c>
      <c r="E848" s="6" t="n">
        <v>32508002</v>
      </c>
      <c r="F848" s="6" t="n">
        <v>1682000</v>
      </c>
      <c r="G848" s="6" t="n">
        <v>0</v>
      </c>
      <c r="H848" s="6" t="n">
        <v>0</v>
      </c>
      <c r="I848" s="5" t="n">
        <f aca="false">H848+G848</f>
        <v>0</v>
      </c>
      <c r="J848" s="6" t="n">
        <v>19101805</v>
      </c>
    </row>
    <row r="849" customFormat="false" ht="15" hidden="false" customHeight="false" outlineLevel="0" collapsed="false">
      <c r="A849" s="6" t="s">
        <v>1667</v>
      </c>
      <c r="B849" s="6" t="s">
        <v>1662</v>
      </c>
      <c r="C849" s="6" t="s">
        <v>1668</v>
      </c>
      <c r="D849" s="6" t="n">
        <v>102219349</v>
      </c>
      <c r="E849" s="6" t="n">
        <v>62353803</v>
      </c>
      <c r="F849" s="6" t="n">
        <v>1682000</v>
      </c>
      <c r="G849" s="6" t="n">
        <v>0</v>
      </c>
      <c r="H849" s="6" t="n">
        <v>38183546</v>
      </c>
      <c r="I849" s="5" t="n">
        <f aca="false">H849+G849</f>
        <v>38183546</v>
      </c>
      <c r="J849" s="6" t="n">
        <v>0</v>
      </c>
    </row>
    <row r="850" customFormat="false" ht="15" hidden="false" customHeight="false" outlineLevel="0" collapsed="false">
      <c r="A850" s="6" t="s">
        <v>1669</v>
      </c>
      <c r="B850" s="6" t="s">
        <v>1662</v>
      </c>
      <c r="C850" s="6" t="s">
        <v>43</v>
      </c>
      <c r="D850" s="6" t="n">
        <v>124473919</v>
      </c>
      <c r="E850" s="6" t="n">
        <v>75929091</v>
      </c>
      <c r="F850" s="6" t="n">
        <v>1682000</v>
      </c>
      <c r="G850" s="6" t="n">
        <v>0</v>
      </c>
      <c r="H850" s="6" t="n">
        <v>46862828</v>
      </c>
      <c r="I850" s="5" t="n">
        <f aca="false">H850+G850</f>
        <v>46862828</v>
      </c>
      <c r="J850" s="6" t="n">
        <v>0</v>
      </c>
    </row>
    <row r="851" customFormat="false" ht="15" hidden="false" customHeight="false" outlineLevel="0" collapsed="false">
      <c r="A851" s="6" t="s">
        <v>1670</v>
      </c>
      <c r="B851" s="6" t="s">
        <v>1662</v>
      </c>
      <c r="C851" s="6" t="s">
        <v>1671</v>
      </c>
      <c r="D851" s="6" t="n">
        <v>55940556</v>
      </c>
      <c r="E851" s="6" t="n">
        <v>34123739</v>
      </c>
      <c r="F851" s="6" t="n">
        <v>1682000</v>
      </c>
      <c r="G851" s="6" t="n">
        <v>0</v>
      </c>
      <c r="H851" s="6" t="n">
        <v>20134817</v>
      </c>
      <c r="I851" s="5" t="n">
        <f aca="false">H851+G851</f>
        <v>20134817</v>
      </c>
      <c r="J851" s="6" t="n">
        <v>0</v>
      </c>
    </row>
    <row r="852" customFormat="false" ht="15" hidden="false" customHeight="false" outlineLevel="0" collapsed="false">
      <c r="A852" s="6" t="s">
        <v>1672</v>
      </c>
      <c r="B852" s="6" t="s">
        <v>1662</v>
      </c>
      <c r="C852" s="6" t="s">
        <v>1673</v>
      </c>
      <c r="D852" s="6" t="n">
        <v>983781418</v>
      </c>
      <c r="E852" s="6" t="n">
        <v>600106665</v>
      </c>
      <c r="F852" s="6" t="n">
        <v>70000000</v>
      </c>
      <c r="G852" s="6" t="n">
        <v>313674753</v>
      </c>
      <c r="H852" s="6" t="n">
        <v>0</v>
      </c>
      <c r="I852" s="5" t="n">
        <f aca="false">H852+G852</f>
        <v>313674753</v>
      </c>
      <c r="J852" s="6" t="n">
        <v>0</v>
      </c>
    </row>
    <row r="853" customFormat="false" ht="15" hidden="false" customHeight="false" outlineLevel="0" collapsed="false">
      <c r="A853" s="6" t="s">
        <v>1674</v>
      </c>
      <c r="B853" s="6" t="s">
        <v>1662</v>
      </c>
      <c r="C853" s="6" t="s">
        <v>51</v>
      </c>
      <c r="D853" s="6" t="n">
        <v>64451504</v>
      </c>
      <c r="E853" s="6" t="n">
        <v>39315417</v>
      </c>
      <c r="F853" s="6" t="n">
        <v>21682000</v>
      </c>
      <c r="G853" s="6" t="n">
        <v>0</v>
      </c>
      <c r="H853" s="6" t="n">
        <v>0</v>
      </c>
      <c r="I853" s="5" t="n">
        <f aca="false">H853+G853</f>
        <v>0</v>
      </c>
      <c r="J853" s="6" t="n">
        <v>3454087</v>
      </c>
    </row>
    <row r="854" customFormat="false" ht="15" hidden="false" customHeight="false" outlineLevel="0" collapsed="false">
      <c r="A854" s="6" t="s">
        <v>1675</v>
      </c>
      <c r="B854" s="6" t="s">
        <v>1662</v>
      </c>
      <c r="C854" s="6" t="s">
        <v>53</v>
      </c>
      <c r="D854" s="6" t="n">
        <v>202947517</v>
      </c>
      <c r="E854" s="6" t="n">
        <v>123797985</v>
      </c>
      <c r="F854" s="6" t="n">
        <v>0</v>
      </c>
      <c r="G854" s="6" t="n">
        <v>79149532</v>
      </c>
      <c r="H854" s="6" t="n">
        <v>0</v>
      </c>
      <c r="I854" s="5" t="n">
        <f aca="false">H854+G854</f>
        <v>79149532</v>
      </c>
      <c r="J854" s="6" t="n">
        <v>0</v>
      </c>
    </row>
    <row r="855" customFormat="false" ht="15" hidden="false" customHeight="false" outlineLevel="0" collapsed="false">
      <c r="A855" s="6" t="s">
        <v>1676</v>
      </c>
      <c r="B855" s="6" t="s">
        <v>1662</v>
      </c>
      <c r="C855" s="6" t="s">
        <v>934</v>
      </c>
      <c r="D855" s="6" t="n">
        <v>21573473</v>
      </c>
      <c r="E855" s="6" t="n">
        <v>13159819</v>
      </c>
      <c r="F855" s="6" t="n">
        <v>1682000</v>
      </c>
      <c r="G855" s="6" t="n">
        <v>0</v>
      </c>
      <c r="H855" s="6" t="n">
        <v>0</v>
      </c>
      <c r="I855" s="5" t="n">
        <f aca="false">H855+G855</f>
        <v>0</v>
      </c>
      <c r="J855" s="6" t="n">
        <v>6731654</v>
      </c>
    </row>
    <row r="856" customFormat="false" ht="15" hidden="false" customHeight="false" outlineLevel="0" collapsed="false">
      <c r="A856" s="6" t="s">
        <v>1677</v>
      </c>
      <c r="B856" s="6" t="s">
        <v>1662</v>
      </c>
      <c r="C856" s="6" t="s">
        <v>1678</v>
      </c>
      <c r="D856" s="6" t="n">
        <v>13079084</v>
      </c>
      <c r="E856" s="6" t="n">
        <v>7978241</v>
      </c>
      <c r="F856" s="6" t="n">
        <v>0</v>
      </c>
      <c r="G856" s="6" t="n">
        <v>0</v>
      </c>
      <c r="H856" s="6" t="n">
        <v>0</v>
      </c>
      <c r="I856" s="5" t="n">
        <f aca="false">H856+G856</f>
        <v>0</v>
      </c>
      <c r="J856" s="6" t="n">
        <v>5100843</v>
      </c>
    </row>
    <row r="857" customFormat="false" ht="15" hidden="false" customHeight="false" outlineLevel="0" collapsed="false">
      <c r="A857" s="6" t="s">
        <v>1679</v>
      </c>
      <c r="B857" s="6" t="s">
        <v>1662</v>
      </c>
      <c r="C857" s="6" t="s">
        <v>1680</v>
      </c>
      <c r="D857" s="6" t="n">
        <v>60888664</v>
      </c>
      <c r="E857" s="6" t="n">
        <v>37142085</v>
      </c>
      <c r="F857" s="6" t="n">
        <v>21682000</v>
      </c>
      <c r="G857" s="6" t="n">
        <v>0</v>
      </c>
      <c r="H857" s="6" t="n">
        <v>0</v>
      </c>
      <c r="I857" s="5" t="n">
        <f aca="false">H857+G857</f>
        <v>0</v>
      </c>
      <c r="J857" s="6" t="n">
        <v>2064579</v>
      </c>
    </row>
    <row r="858" customFormat="false" ht="15" hidden="false" customHeight="false" outlineLevel="0" collapsed="false">
      <c r="A858" s="6" t="s">
        <v>1681</v>
      </c>
      <c r="B858" s="6" t="s">
        <v>1662</v>
      </c>
      <c r="C858" s="6" t="s">
        <v>1682</v>
      </c>
      <c r="D858" s="6" t="n">
        <v>76456285</v>
      </c>
      <c r="E858" s="6" t="n">
        <v>46638334</v>
      </c>
      <c r="F858" s="6" t="n">
        <v>0</v>
      </c>
      <c r="G858" s="6" t="n">
        <v>0</v>
      </c>
      <c r="H858" s="6" t="n">
        <v>29817951</v>
      </c>
      <c r="I858" s="5" t="n">
        <f aca="false">H858+G858</f>
        <v>29817951</v>
      </c>
      <c r="J858" s="6" t="n">
        <v>0</v>
      </c>
    </row>
    <row r="859" customFormat="false" ht="15" hidden="false" customHeight="false" outlineLevel="0" collapsed="false">
      <c r="A859" s="6" t="s">
        <v>1683</v>
      </c>
      <c r="B859" s="6" t="s">
        <v>1662</v>
      </c>
      <c r="C859" s="6" t="s">
        <v>1684</v>
      </c>
      <c r="D859" s="6" t="n">
        <v>25036243</v>
      </c>
      <c r="E859" s="6" t="n">
        <v>15272108</v>
      </c>
      <c r="F859" s="6" t="n">
        <v>1682000</v>
      </c>
      <c r="G859" s="6" t="n">
        <v>0</v>
      </c>
      <c r="H859" s="6" t="n">
        <v>0</v>
      </c>
      <c r="I859" s="5" t="n">
        <f aca="false">H859+G859</f>
        <v>0</v>
      </c>
      <c r="J859" s="6" t="n">
        <v>8082135</v>
      </c>
    </row>
    <row r="860" customFormat="false" ht="15" hidden="false" customHeight="false" outlineLevel="0" collapsed="false">
      <c r="A860" s="6" t="s">
        <v>1685</v>
      </c>
      <c r="B860" s="6" t="s">
        <v>1662</v>
      </c>
      <c r="C860" s="6" t="s">
        <v>1686</v>
      </c>
      <c r="D860" s="6" t="n">
        <v>70119879</v>
      </c>
      <c r="E860" s="6" t="n">
        <v>42773126</v>
      </c>
      <c r="F860" s="6" t="n">
        <v>1682000</v>
      </c>
      <c r="G860" s="6" t="n">
        <v>0</v>
      </c>
      <c r="H860" s="6" t="n">
        <v>25664753</v>
      </c>
      <c r="I860" s="5" t="n">
        <f aca="false">H860+G860</f>
        <v>25664753</v>
      </c>
      <c r="J860" s="6" t="n">
        <v>0</v>
      </c>
    </row>
    <row r="861" customFormat="false" ht="15" hidden="false" customHeight="false" outlineLevel="0" collapsed="false">
      <c r="A861" s="6" t="s">
        <v>1687</v>
      </c>
      <c r="B861" s="6" t="s">
        <v>1662</v>
      </c>
      <c r="C861" s="6" t="s">
        <v>1688</v>
      </c>
      <c r="D861" s="6" t="n">
        <v>66040606</v>
      </c>
      <c r="E861" s="6" t="n">
        <v>40284770</v>
      </c>
      <c r="F861" s="6" t="n">
        <v>1682000</v>
      </c>
      <c r="G861" s="6" t="n">
        <v>0</v>
      </c>
      <c r="H861" s="6" t="n">
        <v>24073836</v>
      </c>
      <c r="I861" s="5" t="n">
        <f aca="false">H861+G861</f>
        <v>24073836</v>
      </c>
      <c r="J861" s="6" t="n">
        <v>0</v>
      </c>
    </row>
    <row r="862" customFormat="false" ht="15" hidden="false" customHeight="false" outlineLevel="0" collapsed="false">
      <c r="A862" s="6" t="s">
        <v>1689</v>
      </c>
      <c r="B862" s="6" t="s">
        <v>1662</v>
      </c>
      <c r="C862" s="6" t="s">
        <v>1690</v>
      </c>
      <c r="D862" s="6" t="n">
        <v>20230753</v>
      </c>
      <c r="E862" s="6" t="n">
        <v>12340759</v>
      </c>
      <c r="F862" s="6" t="n">
        <v>0</v>
      </c>
      <c r="G862" s="6" t="n">
        <v>0</v>
      </c>
      <c r="H862" s="6" t="n">
        <v>0</v>
      </c>
      <c r="I862" s="5" t="n">
        <f aca="false">H862+G862</f>
        <v>0</v>
      </c>
      <c r="J862" s="6" t="n">
        <v>7889994</v>
      </c>
    </row>
    <row r="863" customFormat="false" ht="15" hidden="false" customHeight="false" outlineLevel="0" collapsed="false">
      <c r="A863" s="6" t="s">
        <v>1691</v>
      </c>
      <c r="B863" s="6" t="s">
        <v>1662</v>
      </c>
      <c r="C863" s="6" t="s">
        <v>870</v>
      </c>
      <c r="D863" s="6" t="n">
        <v>27068592</v>
      </c>
      <c r="E863" s="6" t="n">
        <v>16511841</v>
      </c>
      <c r="F863" s="6" t="n">
        <v>1682000</v>
      </c>
      <c r="G863" s="6" t="n">
        <v>0</v>
      </c>
      <c r="H863" s="6" t="n">
        <v>0</v>
      </c>
      <c r="I863" s="5" t="n">
        <f aca="false">H863+G863</f>
        <v>0</v>
      </c>
      <c r="J863" s="6" t="n">
        <v>8874751</v>
      </c>
    </row>
    <row r="864" customFormat="false" ht="15" hidden="false" customHeight="false" outlineLevel="0" collapsed="false">
      <c r="A864" s="6" t="s">
        <v>1692</v>
      </c>
      <c r="B864" s="6" t="s">
        <v>1662</v>
      </c>
      <c r="C864" s="6" t="s">
        <v>1693</v>
      </c>
      <c r="D864" s="6" t="n">
        <v>48363924</v>
      </c>
      <c r="E864" s="6" t="n">
        <v>29501994</v>
      </c>
      <c r="F864" s="6" t="n">
        <v>1682000</v>
      </c>
      <c r="G864" s="6" t="n">
        <v>0</v>
      </c>
      <c r="H864" s="6" t="n">
        <v>0</v>
      </c>
      <c r="I864" s="5" t="n">
        <f aca="false">H864+G864</f>
        <v>0</v>
      </c>
      <c r="J864" s="6" t="n">
        <v>17179930</v>
      </c>
    </row>
    <row r="865" customFormat="false" ht="15" hidden="false" customHeight="false" outlineLevel="0" collapsed="false">
      <c r="A865" s="6" t="s">
        <v>1694</v>
      </c>
      <c r="B865" s="6" t="s">
        <v>1662</v>
      </c>
      <c r="C865" s="6" t="s">
        <v>1695</v>
      </c>
      <c r="D865" s="6" t="n">
        <v>520145583</v>
      </c>
      <c r="E865" s="6" t="n">
        <v>317288806</v>
      </c>
      <c r="F865" s="6" t="n">
        <v>0</v>
      </c>
      <c r="G865" s="6" t="n">
        <v>202856777</v>
      </c>
      <c r="H865" s="6" t="n">
        <v>0</v>
      </c>
      <c r="I865" s="5" t="n">
        <f aca="false">H865+G865</f>
        <v>202856777</v>
      </c>
      <c r="J865" s="6" t="n">
        <v>0</v>
      </c>
    </row>
    <row r="866" customFormat="false" ht="15" hidden="false" customHeight="false" outlineLevel="0" collapsed="false">
      <c r="A866" s="6" t="s">
        <v>1696</v>
      </c>
      <c r="B866" s="6" t="s">
        <v>1662</v>
      </c>
      <c r="C866" s="6" t="s">
        <v>87</v>
      </c>
      <c r="D866" s="6" t="n">
        <v>51745359</v>
      </c>
      <c r="E866" s="6" t="n">
        <v>31564669</v>
      </c>
      <c r="F866" s="6" t="n">
        <v>1682000</v>
      </c>
      <c r="G866" s="6" t="n">
        <v>0</v>
      </c>
      <c r="H866" s="6" t="n">
        <v>0</v>
      </c>
      <c r="I866" s="5" t="n">
        <f aca="false">H866+G866</f>
        <v>0</v>
      </c>
      <c r="J866" s="6" t="n">
        <v>18498690</v>
      </c>
    </row>
    <row r="867" customFormat="false" ht="15" hidden="false" customHeight="false" outlineLevel="0" collapsed="false">
      <c r="A867" s="6" t="s">
        <v>1697</v>
      </c>
      <c r="B867" s="6" t="s">
        <v>1662</v>
      </c>
      <c r="C867" s="6" t="s">
        <v>1698</v>
      </c>
      <c r="D867" s="6" t="n">
        <v>19176651</v>
      </c>
      <c r="E867" s="6" t="n">
        <v>11697757</v>
      </c>
      <c r="F867" s="6" t="n">
        <v>1682000</v>
      </c>
      <c r="G867" s="6" t="n">
        <v>0</v>
      </c>
      <c r="H867" s="6" t="n">
        <v>0</v>
      </c>
      <c r="I867" s="5" t="n">
        <f aca="false">H867+G867</f>
        <v>0</v>
      </c>
      <c r="J867" s="6" t="n">
        <v>5796894</v>
      </c>
    </row>
    <row r="868" customFormat="false" ht="15" hidden="false" customHeight="false" outlineLevel="0" collapsed="false">
      <c r="A868" s="6" t="s">
        <v>1699</v>
      </c>
      <c r="B868" s="6" t="s">
        <v>1662</v>
      </c>
      <c r="C868" s="6" t="s">
        <v>1700</v>
      </c>
      <c r="D868" s="6" t="n">
        <v>33346689</v>
      </c>
      <c r="E868" s="6" t="n">
        <v>20341480</v>
      </c>
      <c r="F868" s="6" t="n">
        <v>1682000</v>
      </c>
      <c r="G868" s="6" t="n">
        <v>0</v>
      </c>
      <c r="H868" s="6" t="n">
        <v>0</v>
      </c>
      <c r="I868" s="5" t="n">
        <f aca="false">H868+G868</f>
        <v>0</v>
      </c>
      <c r="J868" s="6" t="n">
        <v>11323209</v>
      </c>
    </row>
    <row r="869" customFormat="false" ht="15" hidden="false" customHeight="false" outlineLevel="0" collapsed="false">
      <c r="A869" s="6" t="s">
        <v>1701</v>
      </c>
      <c r="B869" s="6" t="s">
        <v>1662</v>
      </c>
      <c r="C869" s="6" t="s">
        <v>1702</v>
      </c>
      <c r="D869" s="6" t="n">
        <v>80032141</v>
      </c>
      <c r="E869" s="6" t="n">
        <v>48819606</v>
      </c>
      <c r="F869" s="6" t="n">
        <v>1682000</v>
      </c>
      <c r="G869" s="6" t="n">
        <v>0</v>
      </c>
      <c r="H869" s="6" t="n">
        <v>29530535</v>
      </c>
      <c r="I869" s="5" t="n">
        <f aca="false">H869+G869</f>
        <v>29530535</v>
      </c>
      <c r="J869" s="6" t="n">
        <v>0</v>
      </c>
    </row>
    <row r="870" customFormat="false" ht="15" hidden="false" customHeight="false" outlineLevel="0" collapsed="false">
      <c r="A870" s="6" t="s">
        <v>1703</v>
      </c>
      <c r="B870" s="6" t="s">
        <v>1662</v>
      </c>
      <c r="C870" s="6" t="s">
        <v>1704</v>
      </c>
      <c r="D870" s="6" t="n">
        <v>111236671</v>
      </c>
      <c r="E870" s="6" t="n">
        <v>67854369</v>
      </c>
      <c r="F870" s="6" t="n">
        <v>10822800</v>
      </c>
      <c r="G870" s="6" t="n">
        <v>0</v>
      </c>
      <c r="H870" s="6" t="n">
        <v>32559502</v>
      </c>
      <c r="I870" s="5" t="n">
        <f aca="false">H870+G870</f>
        <v>32559502</v>
      </c>
      <c r="J870" s="6" t="n">
        <v>0</v>
      </c>
    </row>
    <row r="871" customFormat="false" ht="15" hidden="false" customHeight="false" outlineLevel="0" collapsed="false">
      <c r="A871" s="6" t="s">
        <v>1705</v>
      </c>
      <c r="B871" s="6" t="s">
        <v>1662</v>
      </c>
      <c r="C871" s="6" t="s">
        <v>1170</v>
      </c>
      <c r="D871" s="6" t="n">
        <v>245912711</v>
      </c>
      <c r="E871" s="6" t="n">
        <v>150006754</v>
      </c>
      <c r="F871" s="6" t="n">
        <v>0</v>
      </c>
      <c r="G871" s="6" t="n">
        <v>95905957</v>
      </c>
      <c r="H871" s="6" t="n">
        <v>0</v>
      </c>
      <c r="I871" s="5" t="n">
        <f aca="false">H871+G871</f>
        <v>95905957</v>
      </c>
      <c r="J871" s="6" t="n">
        <v>0</v>
      </c>
    </row>
    <row r="872" customFormat="false" ht="15" hidden="false" customHeight="false" outlineLevel="0" collapsed="false">
      <c r="A872" s="6" t="s">
        <v>1706</v>
      </c>
      <c r="B872" s="6" t="s">
        <v>1662</v>
      </c>
      <c r="C872" s="6" t="s">
        <v>1707</v>
      </c>
      <c r="D872" s="6" t="n">
        <v>18226027</v>
      </c>
      <c r="E872" s="6" t="n">
        <v>11117876</v>
      </c>
      <c r="F872" s="6" t="n">
        <v>1682000</v>
      </c>
      <c r="G872" s="6" t="n">
        <v>0</v>
      </c>
      <c r="H872" s="6" t="n">
        <v>0</v>
      </c>
      <c r="I872" s="5" t="n">
        <f aca="false">H872+G872</f>
        <v>0</v>
      </c>
      <c r="J872" s="6" t="n">
        <v>5426151</v>
      </c>
    </row>
    <row r="873" customFormat="false" ht="15" hidden="false" customHeight="false" outlineLevel="0" collapsed="false">
      <c r="A873" s="6" t="s">
        <v>1708</v>
      </c>
      <c r="B873" s="6" t="s">
        <v>1662</v>
      </c>
      <c r="C873" s="6" t="s">
        <v>338</v>
      </c>
      <c r="D873" s="6" t="n">
        <v>108484293</v>
      </c>
      <c r="E873" s="6" t="n">
        <v>66175419</v>
      </c>
      <c r="F873" s="6" t="n">
        <v>9140800</v>
      </c>
      <c r="G873" s="6" t="n">
        <v>0</v>
      </c>
      <c r="H873" s="6" t="n">
        <v>33168074</v>
      </c>
      <c r="I873" s="5" t="n">
        <f aca="false">H873+G873</f>
        <v>33168074</v>
      </c>
      <c r="J873" s="6" t="n">
        <v>0</v>
      </c>
    </row>
    <row r="874" customFormat="false" ht="15" hidden="false" customHeight="false" outlineLevel="0" collapsed="false">
      <c r="A874" s="6" t="s">
        <v>1709</v>
      </c>
      <c r="B874" s="6" t="s">
        <v>1662</v>
      </c>
      <c r="C874" s="6" t="s">
        <v>1710</v>
      </c>
      <c r="D874" s="6" t="n">
        <v>163530614</v>
      </c>
      <c r="E874" s="6" t="n">
        <v>99753675</v>
      </c>
      <c r="F874" s="6" t="n">
        <v>21682000</v>
      </c>
      <c r="G874" s="6" t="n">
        <v>0</v>
      </c>
      <c r="H874" s="6" t="n">
        <v>42094939</v>
      </c>
      <c r="I874" s="5" t="n">
        <f aca="false">H874+G874</f>
        <v>42094939</v>
      </c>
      <c r="J874" s="6" t="n">
        <v>0</v>
      </c>
    </row>
    <row r="875" customFormat="false" ht="15" hidden="false" customHeight="false" outlineLevel="0" collapsed="false">
      <c r="A875" s="6" t="s">
        <v>1711</v>
      </c>
      <c r="B875" s="6" t="s">
        <v>1662</v>
      </c>
      <c r="C875" s="6" t="s">
        <v>1712</v>
      </c>
      <c r="D875" s="6" t="n">
        <v>25337528</v>
      </c>
      <c r="E875" s="6" t="n">
        <v>15455892</v>
      </c>
      <c r="F875" s="6" t="n">
        <v>1682000</v>
      </c>
      <c r="G875" s="6" t="n">
        <v>0</v>
      </c>
      <c r="H875" s="6" t="n">
        <v>0</v>
      </c>
      <c r="I875" s="5" t="n">
        <f aca="false">H875+G875</f>
        <v>0</v>
      </c>
      <c r="J875" s="6" t="n">
        <v>8199636</v>
      </c>
    </row>
    <row r="876" customFormat="false" ht="15" hidden="false" customHeight="false" outlineLevel="0" collapsed="false">
      <c r="A876" s="6" t="s">
        <v>1713</v>
      </c>
      <c r="B876" s="6" t="s">
        <v>1662</v>
      </c>
      <c r="C876" s="6" t="s">
        <v>1714</v>
      </c>
      <c r="D876" s="6" t="n">
        <v>33572944</v>
      </c>
      <c r="E876" s="6" t="n">
        <v>20479496</v>
      </c>
      <c r="F876" s="6" t="n">
        <v>1682000</v>
      </c>
      <c r="G876" s="6" t="n">
        <v>0</v>
      </c>
      <c r="H876" s="6" t="n">
        <v>0</v>
      </c>
      <c r="I876" s="5" t="n">
        <f aca="false">H876+G876</f>
        <v>0</v>
      </c>
      <c r="J876" s="6" t="n">
        <v>11411448</v>
      </c>
    </row>
    <row r="877" customFormat="false" ht="15" hidden="false" customHeight="false" outlineLevel="0" collapsed="false">
      <c r="A877" s="6" t="s">
        <v>1715</v>
      </c>
      <c r="B877" s="6" t="s">
        <v>1662</v>
      </c>
      <c r="C877" s="6" t="s">
        <v>1716</v>
      </c>
      <c r="D877" s="6" t="n">
        <v>92587859</v>
      </c>
      <c r="E877" s="6" t="n">
        <v>56478594</v>
      </c>
      <c r="F877" s="6" t="n">
        <v>21682000</v>
      </c>
      <c r="G877" s="6" t="n">
        <v>0</v>
      </c>
      <c r="H877" s="6" t="n">
        <v>0</v>
      </c>
      <c r="I877" s="5" t="n">
        <f aca="false">H877+G877</f>
        <v>0</v>
      </c>
      <c r="J877" s="6" t="n">
        <v>14427265</v>
      </c>
    </row>
    <row r="878" customFormat="false" ht="15" hidden="false" customHeight="false" outlineLevel="0" collapsed="false">
      <c r="A878" s="6" t="s">
        <v>1717</v>
      </c>
      <c r="B878" s="6" t="s">
        <v>1662</v>
      </c>
      <c r="C878" s="6" t="s">
        <v>1718</v>
      </c>
      <c r="D878" s="6" t="n">
        <v>486709073</v>
      </c>
      <c r="E878" s="6" t="n">
        <v>296892535</v>
      </c>
      <c r="F878" s="6" t="n">
        <v>70000000</v>
      </c>
      <c r="G878" s="6" t="n">
        <v>119816538</v>
      </c>
      <c r="H878" s="6" t="n">
        <v>0</v>
      </c>
      <c r="I878" s="5" t="n">
        <f aca="false">H878+G878</f>
        <v>119816538</v>
      </c>
      <c r="J878" s="6" t="n">
        <v>0</v>
      </c>
    </row>
    <row r="879" customFormat="false" ht="15" hidden="false" customHeight="false" outlineLevel="0" collapsed="false">
      <c r="A879" s="6" t="s">
        <v>1719</v>
      </c>
      <c r="B879" s="6" t="s">
        <v>1662</v>
      </c>
      <c r="C879" s="6" t="s">
        <v>1720</v>
      </c>
      <c r="D879" s="6" t="n">
        <v>29034134</v>
      </c>
      <c r="E879" s="6" t="n">
        <v>17710822</v>
      </c>
      <c r="F879" s="6" t="n">
        <v>1682000</v>
      </c>
      <c r="G879" s="6" t="n">
        <v>0</v>
      </c>
      <c r="H879" s="6" t="n">
        <v>0</v>
      </c>
      <c r="I879" s="5" t="n">
        <f aca="false">H879+G879</f>
        <v>0</v>
      </c>
      <c r="J879" s="6" t="n">
        <v>9641312</v>
      </c>
    </row>
    <row r="880" customFormat="false" ht="15" hidden="false" customHeight="false" outlineLevel="0" collapsed="false">
      <c r="A880" s="6" t="s">
        <v>1721</v>
      </c>
      <c r="B880" s="6" t="s">
        <v>1662</v>
      </c>
      <c r="C880" s="6" t="s">
        <v>1722</v>
      </c>
      <c r="D880" s="6" t="n">
        <v>72919619</v>
      </c>
      <c r="E880" s="6" t="n">
        <v>44480968</v>
      </c>
      <c r="F880" s="6" t="n">
        <v>0</v>
      </c>
      <c r="G880" s="6" t="n">
        <v>0</v>
      </c>
      <c r="H880" s="6" t="n">
        <v>28438651</v>
      </c>
      <c r="I880" s="5" t="n">
        <f aca="false">H880+G880</f>
        <v>28438651</v>
      </c>
      <c r="J880" s="6" t="n">
        <v>0</v>
      </c>
    </row>
    <row r="881" customFormat="false" ht="15" hidden="false" customHeight="false" outlineLevel="0" collapsed="false">
      <c r="A881" s="6" t="s">
        <v>1723</v>
      </c>
      <c r="B881" s="6" t="s">
        <v>1662</v>
      </c>
      <c r="C881" s="6" t="s">
        <v>1724</v>
      </c>
      <c r="D881" s="6" t="n">
        <v>546078254</v>
      </c>
      <c r="E881" s="6" t="n">
        <v>333107735</v>
      </c>
      <c r="F881" s="6" t="n">
        <v>71682000</v>
      </c>
      <c r="G881" s="6" t="n">
        <v>141288519</v>
      </c>
      <c r="H881" s="6" t="n">
        <v>0</v>
      </c>
      <c r="I881" s="5" t="n">
        <f aca="false">H881+G881</f>
        <v>141288519</v>
      </c>
      <c r="J881" s="6" t="n">
        <v>0</v>
      </c>
    </row>
    <row r="882" customFormat="false" ht="15" hidden="false" customHeight="false" outlineLevel="0" collapsed="false">
      <c r="A882" s="6" t="s">
        <v>1725</v>
      </c>
      <c r="B882" s="6" t="s">
        <v>1662</v>
      </c>
      <c r="C882" s="6" t="s">
        <v>1726</v>
      </c>
      <c r="D882" s="6" t="n">
        <v>70183650</v>
      </c>
      <c r="E882" s="6" t="n">
        <v>42812027</v>
      </c>
      <c r="F882" s="6" t="n">
        <v>0</v>
      </c>
      <c r="G882" s="6" t="n">
        <v>0</v>
      </c>
      <c r="H882" s="6" t="n">
        <v>27371624</v>
      </c>
      <c r="I882" s="5" t="n">
        <f aca="false">H882+G882</f>
        <v>27371624</v>
      </c>
      <c r="J882" s="6" t="n">
        <v>0</v>
      </c>
    </row>
    <row r="883" customFormat="false" ht="15" hidden="false" customHeight="false" outlineLevel="0" collapsed="false">
      <c r="A883" s="6" t="s">
        <v>1727</v>
      </c>
      <c r="B883" s="6" t="s">
        <v>1662</v>
      </c>
      <c r="C883" s="6" t="s">
        <v>117</v>
      </c>
      <c r="D883" s="6" t="n">
        <v>45509229</v>
      </c>
      <c r="E883" s="6" t="n">
        <v>27760630</v>
      </c>
      <c r="F883" s="6" t="n">
        <v>1682000</v>
      </c>
      <c r="G883" s="6" t="n">
        <v>0</v>
      </c>
      <c r="H883" s="6" t="n">
        <v>0</v>
      </c>
      <c r="I883" s="5" t="n">
        <f aca="false">H883+G883</f>
        <v>0</v>
      </c>
      <c r="J883" s="6" t="n">
        <v>16066599</v>
      </c>
    </row>
    <row r="884" customFormat="false" ht="15" hidden="false" customHeight="false" outlineLevel="0" collapsed="false">
      <c r="A884" s="6" t="s">
        <v>1728</v>
      </c>
      <c r="B884" s="6" t="s">
        <v>1662</v>
      </c>
      <c r="C884" s="6" t="s">
        <v>1729</v>
      </c>
      <c r="D884" s="6" t="n">
        <v>12095338</v>
      </c>
      <c r="E884" s="6" t="n">
        <v>7378156</v>
      </c>
      <c r="F884" s="6" t="n">
        <v>1682000</v>
      </c>
      <c r="G884" s="6" t="n">
        <v>0</v>
      </c>
      <c r="H884" s="6" t="n">
        <v>0</v>
      </c>
      <c r="I884" s="5" t="n">
        <f aca="false">H884+G884</f>
        <v>0</v>
      </c>
      <c r="J884" s="6" t="n">
        <v>3035182</v>
      </c>
    </row>
    <row r="885" customFormat="false" ht="15" hidden="false" customHeight="false" outlineLevel="0" collapsed="false">
      <c r="A885" s="6" t="s">
        <v>1730</v>
      </c>
      <c r="B885" s="6" t="s">
        <v>1662</v>
      </c>
      <c r="C885" s="6" t="s">
        <v>1731</v>
      </c>
      <c r="D885" s="6" t="n">
        <v>32566706</v>
      </c>
      <c r="E885" s="6" t="n">
        <v>19865691</v>
      </c>
      <c r="F885" s="6" t="n">
        <v>1682000</v>
      </c>
      <c r="G885" s="6" t="n">
        <v>0</v>
      </c>
      <c r="H885" s="6" t="n">
        <v>0</v>
      </c>
      <c r="I885" s="5" t="n">
        <f aca="false">H885+G885</f>
        <v>0</v>
      </c>
      <c r="J885" s="6" t="n">
        <v>11019015</v>
      </c>
    </row>
    <row r="886" customFormat="false" ht="15" hidden="false" customHeight="false" outlineLevel="0" collapsed="false">
      <c r="A886" s="6" t="s">
        <v>1732</v>
      </c>
      <c r="B886" s="6" t="s">
        <v>1662</v>
      </c>
      <c r="C886" s="6" t="s">
        <v>1733</v>
      </c>
      <c r="D886" s="6" t="n">
        <v>33477717</v>
      </c>
      <c r="E886" s="6" t="n">
        <v>20421407</v>
      </c>
      <c r="F886" s="6" t="n">
        <v>1682000</v>
      </c>
      <c r="G886" s="6" t="n">
        <v>0</v>
      </c>
      <c r="H886" s="6" t="n">
        <v>0</v>
      </c>
      <c r="I886" s="5" t="n">
        <f aca="false">H886+G886</f>
        <v>0</v>
      </c>
      <c r="J886" s="6" t="n">
        <v>11374310</v>
      </c>
    </row>
    <row r="887" customFormat="false" ht="15" hidden="false" customHeight="false" outlineLevel="0" collapsed="false">
      <c r="A887" s="6" t="s">
        <v>1734</v>
      </c>
      <c r="B887" s="6" t="s">
        <v>1662</v>
      </c>
      <c r="C887" s="6" t="s">
        <v>1735</v>
      </c>
      <c r="D887" s="6" t="n">
        <v>23565354</v>
      </c>
      <c r="E887" s="6" t="n">
        <v>14374866</v>
      </c>
      <c r="F887" s="6" t="n">
        <v>1682000</v>
      </c>
      <c r="G887" s="6" t="n">
        <v>0</v>
      </c>
      <c r="H887" s="6" t="n">
        <v>0</v>
      </c>
      <c r="I887" s="5" t="n">
        <f aca="false">H887+G887</f>
        <v>0</v>
      </c>
      <c r="J887" s="6" t="n">
        <v>7508488</v>
      </c>
    </row>
    <row r="888" customFormat="false" ht="15" hidden="false" customHeight="false" outlineLevel="0" collapsed="false">
      <c r="A888" s="6" t="s">
        <v>1736</v>
      </c>
      <c r="B888" s="6" t="s">
        <v>1662</v>
      </c>
      <c r="C888" s="6" t="s">
        <v>1737</v>
      </c>
      <c r="D888" s="6" t="n">
        <v>37947292</v>
      </c>
      <c r="E888" s="6" t="n">
        <v>23147848</v>
      </c>
      <c r="F888" s="6" t="n">
        <v>1682000</v>
      </c>
      <c r="G888" s="6" t="n">
        <v>0</v>
      </c>
      <c r="H888" s="6" t="n">
        <v>0</v>
      </c>
      <c r="I888" s="5" t="n">
        <f aca="false">H888+G888</f>
        <v>0</v>
      </c>
      <c r="J888" s="6" t="n">
        <v>13117444</v>
      </c>
    </row>
    <row r="889" customFormat="false" ht="15" hidden="false" customHeight="false" outlineLevel="0" collapsed="false">
      <c r="A889" s="6" t="s">
        <v>1738</v>
      </c>
      <c r="B889" s="6" t="s">
        <v>1662</v>
      </c>
      <c r="C889" s="6" t="s">
        <v>1739</v>
      </c>
      <c r="D889" s="6" t="n">
        <v>16233220</v>
      </c>
      <c r="E889" s="6" t="n">
        <v>9902264</v>
      </c>
      <c r="F889" s="6" t="n">
        <v>1682000</v>
      </c>
      <c r="G889" s="6" t="n">
        <v>0</v>
      </c>
      <c r="H889" s="6" t="n">
        <v>0</v>
      </c>
      <c r="I889" s="5" t="n">
        <f aca="false">H889+G889</f>
        <v>0</v>
      </c>
      <c r="J889" s="6" t="n">
        <v>4648956</v>
      </c>
    </row>
    <row r="890" customFormat="false" ht="15" hidden="false" customHeight="false" outlineLevel="0" collapsed="false">
      <c r="A890" s="6" t="s">
        <v>1740</v>
      </c>
      <c r="B890" s="6" t="s">
        <v>1662</v>
      </c>
      <c r="C890" s="6" t="s">
        <v>1741</v>
      </c>
      <c r="D890" s="6" t="n">
        <v>75946940</v>
      </c>
      <c r="E890" s="6" t="n">
        <v>46327633</v>
      </c>
      <c r="F890" s="6" t="n">
        <v>21682000</v>
      </c>
      <c r="G890" s="6" t="n">
        <v>0</v>
      </c>
      <c r="H890" s="6" t="n">
        <v>0</v>
      </c>
      <c r="I890" s="5" t="n">
        <f aca="false">H890+G890</f>
        <v>0</v>
      </c>
      <c r="J890" s="6" t="n">
        <v>7937307</v>
      </c>
    </row>
    <row r="891" customFormat="false" ht="15" hidden="false" customHeight="false" outlineLevel="0" collapsed="false">
      <c r="A891" s="6" t="s">
        <v>1742</v>
      </c>
      <c r="B891" s="6" t="s">
        <v>1662</v>
      </c>
      <c r="C891" s="6" t="s">
        <v>1743</v>
      </c>
      <c r="D891" s="6" t="n">
        <v>213844276</v>
      </c>
      <c r="E891" s="6" t="n">
        <v>130445008</v>
      </c>
      <c r="F891" s="6" t="n">
        <v>30822800</v>
      </c>
      <c r="G891" s="6" t="n">
        <v>52576468</v>
      </c>
      <c r="H891" s="6" t="n">
        <v>0</v>
      </c>
      <c r="I891" s="5" t="n">
        <f aca="false">H891+G891</f>
        <v>52576468</v>
      </c>
      <c r="J891" s="6" t="n">
        <v>0</v>
      </c>
    </row>
    <row r="892" customFormat="false" ht="15" hidden="false" customHeight="false" outlineLevel="0" collapsed="false">
      <c r="A892" s="6" t="s">
        <v>1744</v>
      </c>
      <c r="B892" s="6" t="s">
        <v>1662</v>
      </c>
      <c r="C892" s="6" t="s">
        <v>1745</v>
      </c>
      <c r="D892" s="6" t="n">
        <v>48362928</v>
      </c>
      <c r="E892" s="6" t="n">
        <v>29501386</v>
      </c>
      <c r="F892" s="6" t="n">
        <v>1682000</v>
      </c>
      <c r="G892" s="6" t="n">
        <v>0</v>
      </c>
      <c r="H892" s="6" t="n">
        <v>0</v>
      </c>
      <c r="I892" s="5" t="n">
        <f aca="false">H892+G892</f>
        <v>0</v>
      </c>
      <c r="J892" s="6" t="n">
        <v>17179542</v>
      </c>
    </row>
    <row r="893" customFormat="false" ht="15" hidden="false" customHeight="false" outlineLevel="0" collapsed="false">
      <c r="A893" s="6" t="s">
        <v>1746</v>
      </c>
      <c r="B893" s="6" t="s">
        <v>1662</v>
      </c>
      <c r="C893" s="6" t="s">
        <v>1747</v>
      </c>
      <c r="D893" s="6" t="n">
        <v>227458779</v>
      </c>
      <c r="E893" s="6" t="n">
        <v>138749855</v>
      </c>
      <c r="F893" s="6" t="n">
        <v>0</v>
      </c>
      <c r="G893" s="6" t="n">
        <v>88708924</v>
      </c>
      <c r="H893" s="6" t="n">
        <v>0</v>
      </c>
      <c r="I893" s="5" t="n">
        <f aca="false">H893+G893</f>
        <v>88708924</v>
      </c>
      <c r="J893" s="6" t="n">
        <v>0</v>
      </c>
    </row>
    <row r="894" customFormat="false" ht="15" hidden="false" customHeight="false" outlineLevel="0" collapsed="false">
      <c r="A894" s="6" t="s">
        <v>1748</v>
      </c>
      <c r="B894" s="6" t="s">
        <v>1662</v>
      </c>
      <c r="C894" s="6" t="s">
        <v>1749</v>
      </c>
      <c r="D894" s="6" t="n">
        <v>117677281</v>
      </c>
      <c r="E894" s="6" t="n">
        <v>71783141</v>
      </c>
      <c r="F894" s="6" t="n">
        <v>9140800</v>
      </c>
      <c r="G894" s="6" t="n">
        <v>0</v>
      </c>
      <c r="H894" s="6" t="n">
        <v>36753340</v>
      </c>
      <c r="I894" s="5" t="n">
        <f aca="false">H894+G894</f>
        <v>36753340</v>
      </c>
      <c r="J894" s="6" t="n">
        <v>0</v>
      </c>
    </row>
    <row r="895" customFormat="false" ht="15" hidden="false" customHeight="false" outlineLevel="0" collapsed="false">
      <c r="A895" s="6" t="s">
        <v>1750</v>
      </c>
      <c r="B895" s="6" t="s">
        <v>1662</v>
      </c>
      <c r="C895" s="6" t="s">
        <v>1751</v>
      </c>
      <c r="D895" s="6" t="n">
        <v>36983097</v>
      </c>
      <c r="E895" s="6" t="n">
        <v>22559689</v>
      </c>
      <c r="F895" s="6" t="n">
        <v>1682000</v>
      </c>
      <c r="G895" s="6" t="n">
        <v>0</v>
      </c>
      <c r="H895" s="6" t="n">
        <v>0</v>
      </c>
      <c r="I895" s="5" t="n">
        <f aca="false">H895+G895</f>
        <v>0</v>
      </c>
      <c r="J895" s="6" t="n">
        <v>12741408</v>
      </c>
    </row>
    <row r="896" customFormat="false" ht="15" hidden="false" customHeight="false" outlineLevel="0" collapsed="false">
      <c r="A896" s="6" t="s">
        <v>1752</v>
      </c>
      <c r="B896" s="6" t="s">
        <v>1662</v>
      </c>
      <c r="C896" s="6" t="s">
        <v>1753</v>
      </c>
      <c r="D896" s="6" t="n">
        <v>84492668</v>
      </c>
      <c r="E896" s="6" t="n">
        <v>51540527</v>
      </c>
      <c r="F896" s="6" t="n">
        <v>9140800</v>
      </c>
      <c r="G896" s="6" t="n">
        <v>0</v>
      </c>
      <c r="H896" s="6" t="n">
        <v>23811341</v>
      </c>
      <c r="I896" s="5" t="n">
        <f aca="false">H896+G896</f>
        <v>23811341</v>
      </c>
      <c r="J896" s="6" t="n">
        <v>0</v>
      </c>
    </row>
    <row r="897" customFormat="false" ht="15" hidden="false" customHeight="false" outlineLevel="0" collapsed="false">
      <c r="A897" s="6" t="s">
        <v>1754</v>
      </c>
      <c r="B897" s="6" t="s">
        <v>1662</v>
      </c>
      <c r="C897" s="6" t="s">
        <v>1755</v>
      </c>
      <c r="D897" s="6" t="n">
        <v>40903340</v>
      </c>
      <c r="E897" s="6" t="n">
        <v>24951037</v>
      </c>
      <c r="F897" s="6" t="n">
        <v>0</v>
      </c>
      <c r="G897" s="6" t="n">
        <v>0</v>
      </c>
      <c r="H897" s="6" t="n">
        <v>0</v>
      </c>
      <c r="I897" s="5" t="n">
        <f aca="false">H897+G897</f>
        <v>0</v>
      </c>
      <c r="J897" s="6" t="n">
        <v>15952303</v>
      </c>
    </row>
    <row r="898" customFormat="false" ht="15" hidden="false" customHeight="false" outlineLevel="0" collapsed="false">
      <c r="A898" s="6" t="s">
        <v>1756</v>
      </c>
      <c r="B898" s="6" t="s">
        <v>1662</v>
      </c>
      <c r="C898" s="6" t="s">
        <v>1757</v>
      </c>
      <c r="D898" s="6" t="n">
        <v>147416173</v>
      </c>
      <c r="E898" s="6" t="n">
        <v>89923866</v>
      </c>
      <c r="F898" s="6" t="n">
        <v>10822800</v>
      </c>
      <c r="G898" s="6" t="n">
        <v>0</v>
      </c>
      <c r="H898" s="6" t="n">
        <v>46669507</v>
      </c>
      <c r="I898" s="5" t="n">
        <f aca="false">H898+G898</f>
        <v>46669507</v>
      </c>
      <c r="J898" s="6" t="n">
        <v>0</v>
      </c>
    </row>
    <row r="899" customFormat="false" ht="15" hidden="false" customHeight="false" outlineLevel="0" collapsed="false">
      <c r="A899" s="6" t="s">
        <v>1758</v>
      </c>
      <c r="B899" s="6" t="s">
        <v>1662</v>
      </c>
      <c r="C899" s="6" t="s">
        <v>1759</v>
      </c>
      <c r="D899" s="6" t="n">
        <v>60008284</v>
      </c>
      <c r="E899" s="6" t="n">
        <v>36605053</v>
      </c>
      <c r="F899" s="6" t="n">
        <v>0</v>
      </c>
      <c r="G899" s="6" t="n">
        <v>0</v>
      </c>
      <c r="H899" s="6" t="n">
        <v>23403231</v>
      </c>
      <c r="I899" s="5" t="n">
        <f aca="false">H899+G899</f>
        <v>23403231</v>
      </c>
      <c r="J899" s="6" t="n">
        <v>0</v>
      </c>
    </row>
    <row r="900" customFormat="false" ht="15" hidden="false" customHeight="false" outlineLevel="0" collapsed="false">
      <c r="A900" s="6" t="s">
        <v>1760</v>
      </c>
      <c r="B900" s="6" t="s">
        <v>1662</v>
      </c>
      <c r="C900" s="6" t="s">
        <v>1761</v>
      </c>
      <c r="D900" s="6" t="n">
        <v>31143537</v>
      </c>
      <c r="E900" s="6" t="n">
        <v>18997558</v>
      </c>
      <c r="F900" s="6" t="n">
        <v>1682000</v>
      </c>
      <c r="G900" s="6" t="n">
        <v>0</v>
      </c>
      <c r="H900" s="6" t="n">
        <v>0</v>
      </c>
      <c r="I900" s="5" t="n">
        <f aca="false">H900+G900</f>
        <v>0</v>
      </c>
      <c r="J900" s="6" t="n">
        <v>10463979</v>
      </c>
    </row>
    <row r="901" customFormat="false" ht="15" hidden="false" customHeight="false" outlineLevel="0" collapsed="false">
      <c r="A901" s="6" t="s">
        <v>1762</v>
      </c>
      <c r="B901" s="6" t="s">
        <v>1662</v>
      </c>
      <c r="C901" s="6" t="s">
        <v>1763</v>
      </c>
      <c r="D901" s="6" t="n">
        <v>124199753</v>
      </c>
      <c r="E901" s="6" t="n">
        <v>75761849</v>
      </c>
      <c r="F901" s="6" t="n">
        <v>1682000</v>
      </c>
      <c r="G901" s="6" t="n">
        <v>0</v>
      </c>
      <c r="H901" s="6" t="n">
        <v>46755904</v>
      </c>
      <c r="I901" s="5" t="n">
        <f aca="false">H901+G901</f>
        <v>46755904</v>
      </c>
      <c r="J901" s="6" t="n">
        <v>0</v>
      </c>
    </row>
    <row r="902" customFormat="false" ht="15" hidden="false" customHeight="false" outlineLevel="0" collapsed="false">
      <c r="A902" s="6" t="s">
        <v>1764</v>
      </c>
      <c r="B902" s="6" t="s">
        <v>1662</v>
      </c>
      <c r="C902" s="6" t="s">
        <v>1765</v>
      </c>
      <c r="D902" s="6" t="n">
        <v>77509182</v>
      </c>
      <c r="E902" s="6" t="n">
        <v>47280601</v>
      </c>
      <c r="F902" s="6" t="n">
        <v>0</v>
      </c>
      <c r="G902" s="6" t="n">
        <v>0</v>
      </c>
      <c r="H902" s="6" t="n">
        <v>30228581</v>
      </c>
      <c r="I902" s="5" t="n">
        <f aca="false">H902+G902</f>
        <v>30228581</v>
      </c>
      <c r="J902" s="6" t="n">
        <v>0</v>
      </c>
    </row>
    <row r="903" customFormat="false" ht="15" hidden="false" customHeight="false" outlineLevel="0" collapsed="false">
      <c r="A903" s="6" t="s">
        <v>1766</v>
      </c>
      <c r="B903" s="6" t="s">
        <v>1662</v>
      </c>
      <c r="C903" s="6" t="s">
        <v>1767</v>
      </c>
      <c r="D903" s="6" t="n">
        <v>32389286</v>
      </c>
      <c r="E903" s="6" t="n">
        <v>19757464</v>
      </c>
      <c r="F903" s="6" t="n">
        <v>1682000</v>
      </c>
      <c r="G903" s="6" t="n">
        <v>0</v>
      </c>
      <c r="H903" s="6" t="n">
        <v>0</v>
      </c>
      <c r="I903" s="5" t="n">
        <f aca="false">H903+G903</f>
        <v>0</v>
      </c>
      <c r="J903" s="6" t="n">
        <v>10949822</v>
      </c>
    </row>
    <row r="904" customFormat="false" ht="15" hidden="false" customHeight="false" outlineLevel="0" collapsed="false">
      <c r="A904" s="6" t="s">
        <v>1768</v>
      </c>
      <c r="B904" s="6" t="s">
        <v>1662</v>
      </c>
      <c r="C904" s="6" t="s">
        <v>1769</v>
      </c>
      <c r="D904" s="6" t="n">
        <v>14962773</v>
      </c>
      <c r="E904" s="6" t="n">
        <v>9127292</v>
      </c>
      <c r="F904" s="6" t="n">
        <v>1682000</v>
      </c>
      <c r="G904" s="6" t="n">
        <v>0</v>
      </c>
      <c r="H904" s="6" t="n">
        <v>0</v>
      </c>
      <c r="I904" s="5" t="n">
        <f aca="false">H904+G904</f>
        <v>0</v>
      </c>
      <c r="J904" s="6" t="n">
        <v>4153481</v>
      </c>
    </row>
    <row r="905" customFormat="false" ht="15" hidden="false" customHeight="false" outlineLevel="0" collapsed="false">
      <c r="A905" s="6" t="s">
        <v>1770</v>
      </c>
      <c r="B905" s="6" t="s">
        <v>1662</v>
      </c>
      <c r="C905" s="6" t="s">
        <v>1771</v>
      </c>
      <c r="D905" s="6" t="n">
        <v>29864251</v>
      </c>
      <c r="E905" s="6" t="n">
        <v>18217193</v>
      </c>
      <c r="F905" s="6" t="n">
        <v>0</v>
      </c>
      <c r="G905" s="6" t="n">
        <v>0</v>
      </c>
      <c r="H905" s="6" t="n">
        <v>0</v>
      </c>
      <c r="I905" s="5" t="n">
        <f aca="false">H905+G905</f>
        <v>0</v>
      </c>
      <c r="J905" s="6" t="n">
        <v>11647058</v>
      </c>
    </row>
    <row r="906" customFormat="false" ht="15" hidden="false" customHeight="false" outlineLevel="0" collapsed="false">
      <c r="A906" s="6" t="s">
        <v>1772</v>
      </c>
      <c r="B906" s="6" t="s">
        <v>1662</v>
      </c>
      <c r="C906" s="6" t="s">
        <v>1773</v>
      </c>
      <c r="D906" s="6" t="n">
        <v>421988091</v>
      </c>
      <c r="E906" s="6" t="n">
        <v>257412736</v>
      </c>
      <c r="F906" s="6" t="n">
        <v>71682000</v>
      </c>
      <c r="G906" s="6" t="n">
        <v>92893355</v>
      </c>
      <c r="H906" s="6" t="n">
        <v>0</v>
      </c>
      <c r="I906" s="5" t="n">
        <f aca="false">H906+G906</f>
        <v>92893355</v>
      </c>
      <c r="J906" s="6" t="n">
        <v>0</v>
      </c>
    </row>
    <row r="907" customFormat="false" ht="15" hidden="false" customHeight="false" outlineLevel="0" collapsed="false">
      <c r="A907" s="6" t="s">
        <v>1774</v>
      </c>
      <c r="B907" s="6" t="s">
        <v>1662</v>
      </c>
      <c r="C907" s="6" t="s">
        <v>1775</v>
      </c>
      <c r="D907" s="6" t="n">
        <v>24908559</v>
      </c>
      <c r="E907" s="6" t="n">
        <v>15194221</v>
      </c>
      <c r="F907" s="6" t="n">
        <v>0</v>
      </c>
      <c r="G907" s="6" t="n">
        <v>0</v>
      </c>
      <c r="H907" s="6" t="n">
        <v>0</v>
      </c>
      <c r="I907" s="5" t="n">
        <f aca="false">H907+G907</f>
        <v>0</v>
      </c>
      <c r="J907" s="6" t="n">
        <v>9714338</v>
      </c>
    </row>
    <row r="908" customFormat="false" ht="15" hidden="false" customHeight="false" outlineLevel="0" collapsed="false">
      <c r="A908" s="6" t="s">
        <v>1776</v>
      </c>
      <c r="B908" s="6" t="s">
        <v>1662</v>
      </c>
      <c r="C908" s="6" t="s">
        <v>1777</v>
      </c>
      <c r="D908" s="6" t="n">
        <v>105590653</v>
      </c>
      <c r="E908" s="6" t="n">
        <v>64410298</v>
      </c>
      <c r="F908" s="6" t="n">
        <v>10822800</v>
      </c>
      <c r="G908" s="6" t="n">
        <v>0</v>
      </c>
      <c r="H908" s="6" t="n">
        <v>30357555</v>
      </c>
      <c r="I908" s="5" t="n">
        <f aca="false">H908+G908</f>
        <v>30357555</v>
      </c>
      <c r="J908" s="6" t="n">
        <v>0</v>
      </c>
    </row>
    <row r="909" customFormat="false" ht="15" hidden="false" customHeight="false" outlineLevel="0" collapsed="false">
      <c r="A909" s="6" t="s">
        <v>1778</v>
      </c>
      <c r="B909" s="6" t="s">
        <v>1662</v>
      </c>
      <c r="C909" s="6" t="s">
        <v>1779</v>
      </c>
      <c r="D909" s="6" t="n">
        <v>113842369</v>
      </c>
      <c r="E909" s="6" t="n">
        <v>69443845</v>
      </c>
      <c r="F909" s="6" t="n">
        <v>30822800</v>
      </c>
      <c r="G909" s="6" t="n">
        <v>0</v>
      </c>
      <c r="H909" s="6" t="n">
        <v>0</v>
      </c>
      <c r="I909" s="5" t="n">
        <f aca="false">H909+G909</f>
        <v>0</v>
      </c>
      <c r="J909" s="6" t="n">
        <v>13575724</v>
      </c>
    </row>
    <row r="910" customFormat="false" ht="15" hidden="false" customHeight="false" outlineLevel="0" collapsed="false">
      <c r="A910" s="6" t="s">
        <v>1780</v>
      </c>
      <c r="B910" s="6" t="s">
        <v>1662</v>
      </c>
      <c r="C910" s="6" t="s">
        <v>1781</v>
      </c>
      <c r="D910" s="6" t="n">
        <v>454479268</v>
      </c>
      <c r="E910" s="6" t="n">
        <v>277232353</v>
      </c>
      <c r="F910" s="6" t="n">
        <v>0</v>
      </c>
      <c r="G910" s="6" t="n">
        <v>177246915</v>
      </c>
      <c r="H910" s="6" t="n">
        <v>0</v>
      </c>
      <c r="I910" s="5" t="n">
        <f aca="false">H910+G910</f>
        <v>177246915</v>
      </c>
      <c r="J910" s="6" t="n">
        <v>0</v>
      </c>
    </row>
    <row r="911" customFormat="false" ht="15" hidden="false" customHeight="false" outlineLevel="0" collapsed="false">
      <c r="A911" s="6" t="s">
        <v>1782</v>
      </c>
      <c r="B911" s="6" t="s">
        <v>1662</v>
      </c>
      <c r="C911" s="6" t="s">
        <v>179</v>
      </c>
      <c r="D911" s="6" t="n">
        <v>289091233</v>
      </c>
      <c r="E911" s="6" t="n">
        <v>176345652</v>
      </c>
      <c r="F911" s="6" t="n">
        <v>0</v>
      </c>
      <c r="G911" s="6" t="n">
        <v>112745581</v>
      </c>
      <c r="H911" s="6" t="n">
        <v>0</v>
      </c>
      <c r="I911" s="5" t="n">
        <f aca="false">H911+G911</f>
        <v>112745581</v>
      </c>
      <c r="J911" s="6" t="n">
        <v>0</v>
      </c>
    </row>
    <row r="912" customFormat="false" ht="15" hidden="false" customHeight="false" outlineLevel="0" collapsed="false">
      <c r="A912" s="6" t="s">
        <v>1783</v>
      </c>
      <c r="B912" s="6" t="s">
        <v>1662</v>
      </c>
      <c r="C912" s="6" t="s">
        <v>1784</v>
      </c>
      <c r="D912" s="6" t="n">
        <v>163479155</v>
      </c>
      <c r="E912" s="6" t="n">
        <v>99722285</v>
      </c>
      <c r="F912" s="6" t="n">
        <v>0</v>
      </c>
      <c r="G912" s="6" t="n">
        <v>63756870</v>
      </c>
      <c r="H912" s="6" t="n">
        <v>0</v>
      </c>
      <c r="I912" s="5" t="n">
        <f aca="false">H912+G912</f>
        <v>63756870</v>
      </c>
      <c r="J912" s="6" t="n">
        <v>0</v>
      </c>
    </row>
    <row r="913" customFormat="false" ht="15" hidden="false" customHeight="false" outlineLevel="0" collapsed="false">
      <c r="A913" s="6" t="s">
        <v>1785</v>
      </c>
      <c r="B913" s="6" t="s">
        <v>1662</v>
      </c>
      <c r="C913" s="6" t="s">
        <v>187</v>
      </c>
      <c r="D913" s="6" t="n">
        <v>68052538</v>
      </c>
      <c r="E913" s="6" t="n">
        <v>41512048</v>
      </c>
      <c r="F913" s="6" t="n">
        <v>0</v>
      </c>
      <c r="G913" s="6" t="n">
        <v>0</v>
      </c>
      <c r="H913" s="6" t="n">
        <v>26540490</v>
      </c>
      <c r="I913" s="5" t="n">
        <f aca="false">H913+G913</f>
        <v>26540490</v>
      </c>
      <c r="J913" s="6" t="n">
        <v>0</v>
      </c>
    </row>
    <row r="914" customFormat="false" ht="15" hidden="false" customHeight="false" outlineLevel="0" collapsed="false">
      <c r="A914" s="6" t="s">
        <v>1786</v>
      </c>
      <c r="B914" s="6" t="s">
        <v>1662</v>
      </c>
      <c r="C914" s="6" t="s">
        <v>1787</v>
      </c>
      <c r="D914" s="6" t="n">
        <v>34794430</v>
      </c>
      <c r="E914" s="6" t="n">
        <v>21224602</v>
      </c>
      <c r="F914" s="6" t="n">
        <v>0</v>
      </c>
      <c r="G914" s="6" t="n">
        <v>0</v>
      </c>
      <c r="H914" s="6" t="n">
        <v>0</v>
      </c>
      <c r="I914" s="5" t="n">
        <f aca="false">H914+G914</f>
        <v>0</v>
      </c>
      <c r="J914" s="6" t="n">
        <v>13569828</v>
      </c>
    </row>
    <row r="915" customFormat="false" ht="15" hidden="false" customHeight="false" outlineLevel="0" collapsed="false">
      <c r="A915" s="6" t="s">
        <v>1788</v>
      </c>
      <c r="B915" s="6" t="s">
        <v>1662</v>
      </c>
      <c r="C915" s="6" t="s">
        <v>1789</v>
      </c>
      <c r="D915" s="6" t="n">
        <v>99193453</v>
      </c>
      <c r="E915" s="6" t="n">
        <v>60508006</v>
      </c>
      <c r="F915" s="6" t="n">
        <v>9140800</v>
      </c>
      <c r="G915" s="6" t="n">
        <v>0</v>
      </c>
      <c r="H915" s="6" t="n">
        <v>29544647</v>
      </c>
      <c r="I915" s="5" t="n">
        <f aca="false">H915+G915</f>
        <v>29544647</v>
      </c>
      <c r="J915" s="6" t="n">
        <v>0</v>
      </c>
    </row>
    <row r="916" customFormat="false" ht="15" hidden="false" customHeight="false" outlineLevel="0" collapsed="false">
      <c r="A916" s="6" t="s">
        <v>1790</v>
      </c>
      <c r="B916" s="6" t="s">
        <v>1662</v>
      </c>
      <c r="C916" s="6" t="s">
        <v>1791</v>
      </c>
      <c r="D916" s="6" t="n">
        <v>24157994</v>
      </c>
      <c r="E916" s="6" t="n">
        <v>14736376</v>
      </c>
      <c r="F916" s="6" t="n">
        <v>0</v>
      </c>
      <c r="G916" s="6" t="n">
        <v>0</v>
      </c>
      <c r="H916" s="6" t="n">
        <v>0</v>
      </c>
      <c r="I916" s="5" t="n">
        <f aca="false">H916+G916</f>
        <v>0</v>
      </c>
      <c r="J916" s="6" t="n">
        <v>9421618</v>
      </c>
    </row>
    <row r="917" customFormat="false" ht="15" hidden="false" customHeight="false" outlineLevel="0" collapsed="false">
      <c r="A917" s="6" t="s">
        <v>1792</v>
      </c>
      <c r="B917" s="6" t="s">
        <v>1662</v>
      </c>
      <c r="C917" s="6" t="s">
        <v>1793</v>
      </c>
      <c r="D917" s="6" t="n">
        <v>63930980</v>
      </c>
      <c r="E917" s="6" t="n">
        <v>38997898</v>
      </c>
      <c r="F917" s="6" t="n">
        <v>0</v>
      </c>
      <c r="G917" s="6" t="n">
        <v>0</v>
      </c>
      <c r="H917" s="6" t="n">
        <v>24933082</v>
      </c>
      <c r="I917" s="5" t="n">
        <f aca="false">H917+G917</f>
        <v>24933082</v>
      </c>
      <c r="J917" s="6" t="n">
        <v>0</v>
      </c>
    </row>
    <row r="918" customFormat="false" ht="15" hidden="false" customHeight="false" outlineLevel="0" collapsed="false">
      <c r="A918" s="6" t="s">
        <v>1794</v>
      </c>
      <c r="B918" s="6" t="s">
        <v>1662</v>
      </c>
      <c r="C918" s="6" t="s">
        <v>1795</v>
      </c>
      <c r="D918" s="6" t="n">
        <v>33657578</v>
      </c>
      <c r="E918" s="6" t="n">
        <v>20531123</v>
      </c>
      <c r="F918" s="6" t="n">
        <v>0</v>
      </c>
      <c r="G918" s="6" t="n">
        <v>0</v>
      </c>
      <c r="H918" s="6" t="n">
        <v>0</v>
      </c>
      <c r="I918" s="5" t="n">
        <f aca="false">H918+G918</f>
        <v>0</v>
      </c>
      <c r="J918" s="6" t="n">
        <v>13126455</v>
      </c>
    </row>
    <row r="919" customFormat="false" ht="15" hidden="false" customHeight="false" outlineLevel="0" collapsed="false">
      <c r="A919" s="6" t="s">
        <v>1796</v>
      </c>
      <c r="B919" s="6" t="s">
        <v>1662</v>
      </c>
      <c r="C919" s="6" t="s">
        <v>1797</v>
      </c>
      <c r="D919" s="6" t="n">
        <v>258395604</v>
      </c>
      <c r="E919" s="6" t="n">
        <v>157621318</v>
      </c>
      <c r="F919" s="6" t="n">
        <v>1682000</v>
      </c>
      <c r="G919" s="6" t="n">
        <v>99092286</v>
      </c>
      <c r="H919" s="6" t="n">
        <v>0</v>
      </c>
      <c r="I919" s="5" t="n">
        <f aca="false">H919+G919</f>
        <v>99092286</v>
      </c>
      <c r="J919" s="6" t="n">
        <v>0</v>
      </c>
    </row>
    <row r="920" customFormat="false" ht="15" hidden="false" customHeight="false" outlineLevel="0" collapsed="false">
      <c r="A920" s="6" t="s">
        <v>1798</v>
      </c>
      <c r="B920" s="6" t="s">
        <v>1662</v>
      </c>
      <c r="C920" s="6" t="s">
        <v>211</v>
      </c>
      <c r="D920" s="6" t="n">
        <v>22598220</v>
      </c>
      <c r="E920" s="6" t="n">
        <v>13784914</v>
      </c>
      <c r="F920" s="6" t="n">
        <v>0</v>
      </c>
      <c r="G920" s="6" t="n">
        <v>0</v>
      </c>
      <c r="H920" s="6" t="n">
        <v>0</v>
      </c>
      <c r="I920" s="5" t="n">
        <f aca="false">H920+G920</f>
        <v>0</v>
      </c>
      <c r="J920" s="6" t="n">
        <v>8813306</v>
      </c>
    </row>
    <row r="921" customFormat="false" ht="15" hidden="false" customHeight="false" outlineLevel="0" collapsed="false">
      <c r="A921" s="6" t="s">
        <v>1799</v>
      </c>
      <c r="B921" s="6" t="s">
        <v>1662</v>
      </c>
      <c r="C921" s="6" t="s">
        <v>1800</v>
      </c>
      <c r="D921" s="6" t="n">
        <v>73511753</v>
      </c>
      <c r="E921" s="6" t="n">
        <v>44842169</v>
      </c>
      <c r="F921" s="6" t="n">
        <v>1682000</v>
      </c>
      <c r="G921" s="6" t="n">
        <v>0</v>
      </c>
      <c r="H921" s="6" t="n">
        <v>26987584</v>
      </c>
      <c r="I921" s="5" t="n">
        <f aca="false">H921+G921</f>
        <v>26987584</v>
      </c>
      <c r="J921" s="6" t="n">
        <v>0</v>
      </c>
    </row>
    <row r="922" customFormat="false" ht="15" hidden="false" customHeight="false" outlineLevel="0" collapsed="false">
      <c r="A922" s="6" t="s">
        <v>1801</v>
      </c>
      <c r="B922" s="6" t="s">
        <v>1662</v>
      </c>
      <c r="C922" s="6" t="s">
        <v>1802</v>
      </c>
      <c r="D922" s="6" t="n">
        <v>108277708</v>
      </c>
      <c r="E922" s="6" t="n">
        <v>66049402</v>
      </c>
      <c r="F922" s="6" t="n">
        <v>10822800</v>
      </c>
      <c r="G922" s="6" t="n">
        <v>0</v>
      </c>
      <c r="H922" s="6" t="n">
        <v>31405506</v>
      </c>
      <c r="I922" s="5" t="n">
        <f aca="false">H922+G922</f>
        <v>31405506</v>
      </c>
      <c r="J922" s="6" t="n">
        <v>0</v>
      </c>
    </row>
    <row r="923" customFormat="false" ht="15" hidden="false" customHeight="false" outlineLevel="0" collapsed="false">
      <c r="A923" s="6" t="s">
        <v>1803</v>
      </c>
      <c r="B923" s="6" t="s">
        <v>1662</v>
      </c>
      <c r="C923" s="6" t="s">
        <v>1804</v>
      </c>
      <c r="D923" s="6" t="n">
        <v>96687135</v>
      </c>
      <c r="E923" s="6" t="n">
        <v>58979152</v>
      </c>
      <c r="F923" s="6" t="n">
        <v>9140800</v>
      </c>
      <c r="G923" s="6" t="n">
        <v>0</v>
      </c>
      <c r="H923" s="6" t="n">
        <v>28567183</v>
      </c>
      <c r="I923" s="5" t="n">
        <f aca="false">H923+G923</f>
        <v>28567183</v>
      </c>
      <c r="J923" s="6" t="n">
        <v>0</v>
      </c>
    </row>
    <row r="924" customFormat="false" ht="15" hidden="false" customHeight="false" outlineLevel="0" collapsed="false">
      <c r="A924" s="6" t="s">
        <v>1805</v>
      </c>
      <c r="B924" s="6" t="s">
        <v>1662</v>
      </c>
      <c r="C924" s="6" t="s">
        <v>1806</v>
      </c>
      <c r="D924" s="6" t="n">
        <v>85415417</v>
      </c>
      <c r="E924" s="6" t="n">
        <v>52103404</v>
      </c>
      <c r="F924" s="6" t="n">
        <v>20000000</v>
      </c>
      <c r="G924" s="6" t="n">
        <v>0</v>
      </c>
      <c r="H924" s="6" t="n">
        <v>0</v>
      </c>
      <c r="I924" s="5" t="n">
        <f aca="false">H924+G924</f>
        <v>0</v>
      </c>
      <c r="J924" s="6" t="n">
        <v>13312013</v>
      </c>
    </row>
    <row r="925" customFormat="false" ht="15" hidden="false" customHeight="false" outlineLevel="0" collapsed="false">
      <c r="A925" s="6" t="s">
        <v>1807</v>
      </c>
      <c r="B925" s="6" t="s">
        <v>1662</v>
      </c>
      <c r="C925" s="6" t="s">
        <v>798</v>
      </c>
      <c r="D925" s="6" t="n">
        <v>101486312</v>
      </c>
      <c r="E925" s="6" t="n">
        <v>61906650</v>
      </c>
      <c r="F925" s="6" t="n">
        <v>10822800</v>
      </c>
      <c r="G925" s="6" t="n">
        <v>0</v>
      </c>
      <c r="H925" s="6" t="n">
        <v>28756862</v>
      </c>
      <c r="I925" s="5" t="n">
        <f aca="false">H925+G925</f>
        <v>28756862</v>
      </c>
      <c r="J925" s="6" t="n">
        <v>0</v>
      </c>
    </row>
    <row r="926" customFormat="false" ht="15" hidden="false" customHeight="false" outlineLevel="0" collapsed="false">
      <c r="A926" s="6" t="s">
        <v>1808</v>
      </c>
      <c r="B926" s="6" t="s">
        <v>1662</v>
      </c>
      <c r="C926" s="6" t="s">
        <v>1809</v>
      </c>
      <c r="D926" s="6" t="n">
        <v>34638412</v>
      </c>
      <c r="E926" s="6" t="n">
        <v>21129431</v>
      </c>
      <c r="F926" s="6" t="n">
        <v>0</v>
      </c>
      <c r="G926" s="6" t="n">
        <v>0</v>
      </c>
      <c r="H926" s="6" t="n">
        <v>0</v>
      </c>
      <c r="I926" s="5" t="n">
        <f aca="false">H926+G926</f>
        <v>0</v>
      </c>
      <c r="J926" s="6" t="n">
        <v>13508981</v>
      </c>
    </row>
    <row r="927" customFormat="false" ht="15" hidden="false" customHeight="false" outlineLevel="0" collapsed="false">
      <c r="A927" s="6" t="s">
        <v>1810</v>
      </c>
      <c r="B927" s="6" t="s">
        <v>1662</v>
      </c>
      <c r="C927" s="6" t="s">
        <v>1811</v>
      </c>
      <c r="D927" s="6" t="n">
        <v>41082067</v>
      </c>
      <c r="E927" s="6" t="n">
        <v>25060061</v>
      </c>
      <c r="F927" s="6" t="n">
        <v>0</v>
      </c>
      <c r="G927" s="6" t="n">
        <v>0</v>
      </c>
      <c r="H927" s="6" t="n">
        <v>0</v>
      </c>
      <c r="I927" s="5" t="n">
        <f aca="false">H927+G927</f>
        <v>0</v>
      </c>
      <c r="J927" s="6" t="n">
        <v>16022006</v>
      </c>
    </row>
    <row r="928" customFormat="false" ht="15" hidden="false" customHeight="false" outlineLevel="0" collapsed="false">
      <c r="A928" s="6" t="s">
        <v>1812</v>
      </c>
      <c r="B928" s="6" t="s">
        <v>1662</v>
      </c>
      <c r="C928" s="6" t="s">
        <v>1813</v>
      </c>
      <c r="D928" s="6" t="n">
        <v>32111068</v>
      </c>
      <c r="E928" s="6" t="n">
        <v>19587751</v>
      </c>
      <c r="F928" s="6" t="n">
        <v>0</v>
      </c>
      <c r="G928" s="6" t="n">
        <v>0</v>
      </c>
      <c r="H928" s="6" t="n">
        <v>0</v>
      </c>
      <c r="I928" s="5" t="n">
        <f aca="false">H928+G928</f>
        <v>0</v>
      </c>
      <c r="J928" s="6" t="n">
        <v>12523317</v>
      </c>
    </row>
    <row r="929" customFormat="false" ht="15" hidden="false" customHeight="false" outlineLevel="0" collapsed="false">
      <c r="A929" s="6" t="s">
        <v>1814</v>
      </c>
      <c r="B929" s="6" t="s">
        <v>1662</v>
      </c>
      <c r="C929" s="6" t="s">
        <v>1815</v>
      </c>
      <c r="D929" s="6" t="n">
        <v>185201146</v>
      </c>
      <c r="E929" s="6" t="n">
        <v>112972699</v>
      </c>
      <c r="F929" s="6" t="n">
        <v>0</v>
      </c>
      <c r="G929" s="6" t="n">
        <v>72228447</v>
      </c>
      <c r="H929" s="6" t="n">
        <v>0</v>
      </c>
      <c r="I929" s="5" t="n">
        <f aca="false">H929+G929</f>
        <v>72228447</v>
      </c>
      <c r="J929" s="6" t="n">
        <v>0</v>
      </c>
    </row>
    <row r="930" customFormat="false" ht="15" hidden="false" customHeight="false" outlineLevel="0" collapsed="false">
      <c r="A930" s="6" t="s">
        <v>1816</v>
      </c>
      <c r="B930" s="6" t="s">
        <v>1662</v>
      </c>
      <c r="C930" s="6" t="s">
        <v>1817</v>
      </c>
      <c r="D930" s="6" t="n">
        <v>14485103</v>
      </c>
      <c r="E930" s="6" t="n">
        <v>8835913</v>
      </c>
      <c r="F930" s="6" t="n">
        <v>0</v>
      </c>
      <c r="G930" s="6" t="n">
        <v>0</v>
      </c>
      <c r="H930" s="6" t="n">
        <v>0</v>
      </c>
      <c r="I930" s="5" t="n">
        <f aca="false">H930+G930</f>
        <v>0</v>
      </c>
      <c r="J930" s="6" t="n">
        <v>5649190</v>
      </c>
    </row>
    <row r="931" customFormat="false" ht="15" hidden="false" customHeight="false" outlineLevel="0" collapsed="false">
      <c r="A931" s="6" t="s">
        <v>1818</v>
      </c>
      <c r="B931" s="6" t="s">
        <v>1662</v>
      </c>
      <c r="C931" s="6" t="s">
        <v>398</v>
      </c>
      <c r="D931" s="6" t="n">
        <v>46687958</v>
      </c>
      <c r="E931" s="6" t="n">
        <v>28479654</v>
      </c>
      <c r="F931" s="6" t="n">
        <v>0</v>
      </c>
      <c r="G931" s="6" t="n">
        <v>0</v>
      </c>
      <c r="H931" s="6" t="n">
        <v>0</v>
      </c>
      <c r="I931" s="5" t="n">
        <f aca="false">H931+G931</f>
        <v>0</v>
      </c>
      <c r="J931" s="6" t="n">
        <v>18208304</v>
      </c>
    </row>
    <row r="932" customFormat="false" ht="15" hidden="false" customHeight="false" outlineLevel="0" collapsed="false">
      <c r="A932" s="6" t="s">
        <v>1819</v>
      </c>
      <c r="B932" s="6" t="s">
        <v>1662</v>
      </c>
      <c r="C932" s="6" t="s">
        <v>1820</v>
      </c>
      <c r="D932" s="6" t="n">
        <v>36306514</v>
      </c>
      <c r="E932" s="6" t="n">
        <v>22146974</v>
      </c>
      <c r="F932" s="6" t="n">
        <v>0</v>
      </c>
      <c r="G932" s="6" t="n">
        <v>0</v>
      </c>
      <c r="H932" s="6" t="n">
        <v>0</v>
      </c>
      <c r="I932" s="5" t="n">
        <f aca="false">H932+G932</f>
        <v>0</v>
      </c>
      <c r="J932" s="6" t="n">
        <v>14159540</v>
      </c>
    </row>
    <row r="933" customFormat="false" ht="15" hidden="false" customHeight="false" outlineLevel="0" collapsed="false">
      <c r="A933" s="6" t="s">
        <v>1821</v>
      </c>
      <c r="B933" s="6" t="s">
        <v>798</v>
      </c>
      <c r="C933" s="6" t="s">
        <v>1822</v>
      </c>
      <c r="D933" s="6" t="n">
        <v>2629753967</v>
      </c>
      <c r="E933" s="6" t="n">
        <v>1604149920</v>
      </c>
      <c r="F933" s="6" t="n">
        <v>47605200</v>
      </c>
      <c r="G933" s="6" t="n">
        <v>977998847</v>
      </c>
      <c r="H933" s="6" t="n">
        <v>0</v>
      </c>
      <c r="I933" s="5" t="n">
        <f aca="false">H933+G933</f>
        <v>977998847</v>
      </c>
      <c r="J933" s="6" t="n">
        <v>0</v>
      </c>
    </row>
    <row r="934" customFormat="false" ht="15" hidden="false" customHeight="false" outlineLevel="0" collapsed="false">
      <c r="A934" s="6" t="s">
        <v>1823</v>
      </c>
      <c r="B934" s="6" t="s">
        <v>798</v>
      </c>
      <c r="C934" s="6" t="s">
        <v>421</v>
      </c>
      <c r="D934" s="6" t="n">
        <v>153506436</v>
      </c>
      <c r="E934" s="6" t="n">
        <v>93638926</v>
      </c>
      <c r="F934" s="6" t="n">
        <v>1682000</v>
      </c>
      <c r="G934" s="6" t="n">
        <v>58185510</v>
      </c>
      <c r="H934" s="6" t="n">
        <v>0</v>
      </c>
      <c r="I934" s="5" t="n">
        <f aca="false">H934+G934</f>
        <v>58185510</v>
      </c>
      <c r="J934" s="6" t="n">
        <v>0</v>
      </c>
    </row>
    <row r="935" customFormat="false" ht="15" hidden="false" customHeight="false" outlineLevel="0" collapsed="false">
      <c r="A935" s="6" t="s">
        <v>1824</v>
      </c>
      <c r="B935" s="6" t="s">
        <v>798</v>
      </c>
      <c r="C935" s="6" t="s">
        <v>1825</v>
      </c>
      <c r="D935" s="6" t="n">
        <v>221438160</v>
      </c>
      <c r="E935" s="6" t="n">
        <v>135077278</v>
      </c>
      <c r="F935" s="6" t="n">
        <v>1682000</v>
      </c>
      <c r="G935" s="6" t="n">
        <v>84678882</v>
      </c>
      <c r="H935" s="6" t="n">
        <v>0</v>
      </c>
      <c r="I935" s="5" t="n">
        <f aca="false">H935+G935</f>
        <v>84678882</v>
      </c>
      <c r="J935" s="6" t="n">
        <v>0</v>
      </c>
    </row>
    <row r="936" customFormat="false" ht="15" hidden="false" customHeight="false" outlineLevel="0" collapsed="false">
      <c r="A936" s="6" t="s">
        <v>1826</v>
      </c>
      <c r="B936" s="6" t="s">
        <v>798</v>
      </c>
      <c r="C936" s="6" t="s">
        <v>1827</v>
      </c>
      <c r="D936" s="6" t="n">
        <v>134196185</v>
      </c>
      <c r="E936" s="6" t="n">
        <v>81859673</v>
      </c>
      <c r="F936" s="6" t="n">
        <v>1682000</v>
      </c>
      <c r="G936" s="6" t="n">
        <v>50654512</v>
      </c>
      <c r="H936" s="6" t="n">
        <v>0</v>
      </c>
      <c r="I936" s="5" t="n">
        <f aca="false">H936+G936</f>
        <v>50654512</v>
      </c>
      <c r="J936" s="6" t="n">
        <v>0</v>
      </c>
    </row>
    <row r="937" customFormat="false" ht="15" hidden="false" customHeight="false" outlineLevel="0" collapsed="false">
      <c r="A937" s="6" t="s">
        <v>1828</v>
      </c>
      <c r="B937" s="6" t="s">
        <v>798</v>
      </c>
      <c r="C937" s="6" t="s">
        <v>1829</v>
      </c>
      <c r="D937" s="6" t="n">
        <v>654631857</v>
      </c>
      <c r="E937" s="6" t="n">
        <v>399325433</v>
      </c>
      <c r="F937" s="6" t="n">
        <v>21682000</v>
      </c>
      <c r="G937" s="6" t="n">
        <v>233624424</v>
      </c>
      <c r="H937" s="6" t="n">
        <v>0</v>
      </c>
      <c r="I937" s="5" t="n">
        <f aca="false">H937+G937</f>
        <v>233624424</v>
      </c>
      <c r="J937" s="6" t="n">
        <v>0</v>
      </c>
    </row>
    <row r="938" customFormat="false" ht="15" hidden="false" customHeight="false" outlineLevel="0" collapsed="false">
      <c r="A938" s="6" t="s">
        <v>1830</v>
      </c>
      <c r="B938" s="6" t="s">
        <v>798</v>
      </c>
      <c r="C938" s="6" t="s">
        <v>1831</v>
      </c>
      <c r="D938" s="6" t="n">
        <v>212555521</v>
      </c>
      <c r="E938" s="6" t="n">
        <v>129658868</v>
      </c>
      <c r="F938" s="6" t="n">
        <v>1682000</v>
      </c>
      <c r="G938" s="6" t="n">
        <v>81214653</v>
      </c>
      <c r="H938" s="6" t="n">
        <v>0</v>
      </c>
      <c r="I938" s="5" t="n">
        <f aca="false">H938+G938</f>
        <v>81214653</v>
      </c>
      <c r="J938" s="6" t="n">
        <v>0</v>
      </c>
    </row>
    <row r="939" customFormat="false" ht="15" hidden="false" customHeight="false" outlineLevel="0" collapsed="false">
      <c r="A939" s="6" t="s">
        <v>1832</v>
      </c>
      <c r="B939" s="6" t="s">
        <v>798</v>
      </c>
      <c r="C939" s="6" t="s">
        <v>1833</v>
      </c>
      <c r="D939" s="6" t="n">
        <v>89239714</v>
      </c>
      <c r="E939" s="6" t="n">
        <v>54436226</v>
      </c>
      <c r="F939" s="6" t="n">
        <v>0</v>
      </c>
      <c r="G939" s="6" t="n">
        <v>0</v>
      </c>
      <c r="H939" s="6" t="n">
        <v>34803488</v>
      </c>
      <c r="I939" s="5" t="n">
        <f aca="false">H939+G939</f>
        <v>34803488</v>
      </c>
      <c r="J939" s="6" t="n">
        <v>0</v>
      </c>
    </row>
    <row r="940" customFormat="false" ht="15" hidden="false" customHeight="false" outlineLevel="0" collapsed="false">
      <c r="A940" s="6" t="s">
        <v>1834</v>
      </c>
      <c r="B940" s="6" t="s">
        <v>798</v>
      </c>
      <c r="C940" s="6" t="s">
        <v>1835</v>
      </c>
      <c r="D940" s="6" t="n">
        <v>206045639</v>
      </c>
      <c r="E940" s="6" t="n">
        <v>125687840</v>
      </c>
      <c r="F940" s="6" t="n">
        <v>1682000</v>
      </c>
      <c r="G940" s="6" t="n">
        <v>78675799</v>
      </c>
      <c r="H940" s="6" t="n">
        <v>0</v>
      </c>
      <c r="I940" s="5" t="n">
        <f aca="false">H940+G940</f>
        <v>78675799</v>
      </c>
      <c r="J940" s="6" t="n">
        <v>0</v>
      </c>
    </row>
    <row r="941" customFormat="false" ht="15" hidden="false" customHeight="false" outlineLevel="0" collapsed="false">
      <c r="A941" s="6" t="s">
        <v>1836</v>
      </c>
      <c r="B941" s="6" t="s">
        <v>798</v>
      </c>
      <c r="C941" s="6" t="s">
        <v>1837</v>
      </c>
      <c r="D941" s="6" t="n">
        <v>283829735</v>
      </c>
      <c r="E941" s="6" t="n">
        <v>173136138</v>
      </c>
      <c r="F941" s="6" t="n">
        <v>21682000</v>
      </c>
      <c r="G941" s="6" t="n">
        <v>89011597</v>
      </c>
      <c r="H941" s="6" t="n">
        <v>0</v>
      </c>
      <c r="I941" s="5" t="n">
        <f aca="false">H941+G941</f>
        <v>89011597</v>
      </c>
      <c r="J941" s="6" t="n">
        <v>0</v>
      </c>
    </row>
    <row r="942" customFormat="false" ht="15" hidden="false" customHeight="false" outlineLevel="0" collapsed="false">
      <c r="A942" s="6" t="s">
        <v>1838</v>
      </c>
      <c r="B942" s="6" t="s">
        <v>798</v>
      </c>
      <c r="C942" s="6" t="s">
        <v>1839</v>
      </c>
      <c r="D942" s="6" t="n">
        <v>388817209</v>
      </c>
      <c r="E942" s="6" t="n">
        <v>237178497</v>
      </c>
      <c r="F942" s="6" t="n">
        <v>1682000</v>
      </c>
      <c r="G942" s="6" t="n">
        <v>149956712</v>
      </c>
      <c r="H942" s="6" t="n">
        <v>0</v>
      </c>
      <c r="I942" s="5" t="n">
        <f aca="false">H942+G942</f>
        <v>149956712</v>
      </c>
      <c r="J942" s="6" t="n">
        <v>0</v>
      </c>
    </row>
    <row r="943" customFormat="false" ht="15" hidden="false" customHeight="false" outlineLevel="0" collapsed="false">
      <c r="A943" s="6" t="s">
        <v>1840</v>
      </c>
      <c r="B943" s="6" t="s">
        <v>798</v>
      </c>
      <c r="C943" s="6" t="s">
        <v>141</v>
      </c>
      <c r="D943" s="6" t="n">
        <v>189735389</v>
      </c>
      <c r="E943" s="6" t="n">
        <v>115738587</v>
      </c>
      <c r="F943" s="6" t="n">
        <v>1682000</v>
      </c>
      <c r="G943" s="6" t="n">
        <v>72314802</v>
      </c>
      <c r="H943" s="6" t="n">
        <v>0</v>
      </c>
      <c r="I943" s="5" t="n">
        <f aca="false">H943+G943</f>
        <v>72314802</v>
      </c>
      <c r="J943" s="6" t="n">
        <v>0</v>
      </c>
    </row>
    <row r="944" customFormat="false" ht="15" hidden="false" customHeight="false" outlineLevel="0" collapsed="false">
      <c r="A944" s="6" t="s">
        <v>1841</v>
      </c>
      <c r="B944" s="6" t="s">
        <v>798</v>
      </c>
      <c r="C944" s="6" t="s">
        <v>1842</v>
      </c>
      <c r="D944" s="6" t="n">
        <v>265284386</v>
      </c>
      <c r="E944" s="6" t="n">
        <v>161823475</v>
      </c>
      <c r="F944" s="6" t="n">
        <v>1682000</v>
      </c>
      <c r="G944" s="6" t="n">
        <v>101778911</v>
      </c>
      <c r="H944" s="6" t="n">
        <v>0</v>
      </c>
      <c r="I944" s="5" t="n">
        <f aca="false">H944+G944</f>
        <v>101778911</v>
      </c>
      <c r="J944" s="6" t="n">
        <v>0</v>
      </c>
    </row>
    <row r="945" customFormat="false" ht="15" hidden="false" customHeight="false" outlineLevel="0" collapsed="false">
      <c r="A945" s="6" t="s">
        <v>1843</v>
      </c>
      <c r="B945" s="6" t="s">
        <v>798</v>
      </c>
      <c r="C945" s="6" t="s">
        <v>1844</v>
      </c>
      <c r="D945" s="6" t="n">
        <v>708269233</v>
      </c>
      <c r="E945" s="6" t="n">
        <v>432044232</v>
      </c>
      <c r="F945" s="6" t="n">
        <v>21682000</v>
      </c>
      <c r="G945" s="6" t="n">
        <v>254543001</v>
      </c>
      <c r="H945" s="6" t="n">
        <v>0</v>
      </c>
      <c r="I945" s="5" t="n">
        <f aca="false">H945+G945</f>
        <v>254543001</v>
      </c>
      <c r="J945" s="6" t="n">
        <v>0</v>
      </c>
    </row>
    <row r="946" customFormat="false" ht="15" hidden="false" customHeight="false" outlineLevel="0" collapsed="false">
      <c r="A946" s="6" t="s">
        <v>1845</v>
      </c>
      <c r="B946" s="6" t="s">
        <v>798</v>
      </c>
      <c r="C946" s="6" t="s">
        <v>1846</v>
      </c>
      <c r="D946" s="6" t="n">
        <v>225159754</v>
      </c>
      <c r="E946" s="6" t="n">
        <v>137347450</v>
      </c>
      <c r="F946" s="6" t="n">
        <v>1682000</v>
      </c>
      <c r="G946" s="6" t="n">
        <v>86130304</v>
      </c>
      <c r="H946" s="6" t="n">
        <v>0</v>
      </c>
      <c r="I946" s="5" t="n">
        <f aca="false">H946+G946</f>
        <v>86130304</v>
      </c>
      <c r="J946" s="6" t="n">
        <v>0</v>
      </c>
    </row>
    <row r="947" customFormat="false" ht="15" hidden="false" customHeight="false" outlineLevel="0" collapsed="false">
      <c r="A947" s="6" t="s">
        <v>1847</v>
      </c>
      <c r="B947" s="6" t="s">
        <v>798</v>
      </c>
      <c r="C947" s="6" t="s">
        <v>1848</v>
      </c>
      <c r="D947" s="6" t="n">
        <v>348842575</v>
      </c>
      <c r="E947" s="6" t="n">
        <v>212793971</v>
      </c>
      <c r="F947" s="6" t="n">
        <v>21682000</v>
      </c>
      <c r="G947" s="6" t="n">
        <v>114366604</v>
      </c>
      <c r="H947" s="6" t="n">
        <v>0</v>
      </c>
      <c r="I947" s="5" t="n">
        <f aca="false">H947+G947</f>
        <v>114366604</v>
      </c>
      <c r="J947" s="6" t="n">
        <v>0</v>
      </c>
    </row>
    <row r="948" customFormat="false" ht="15" hidden="false" customHeight="false" outlineLevel="0" collapsed="false">
      <c r="A948" s="6" t="s">
        <v>1849</v>
      </c>
      <c r="B948" s="6" t="s">
        <v>798</v>
      </c>
      <c r="C948" s="6" t="s">
        <v>1850</v>
      </c>
      <c r="D948" s="6" t="n">
        <v>316368838</v>
      </c>
      <c r="E948" s="6" t="n">
        <v>192984991</v>
      </c>
      <c r="F948" s="6" t="n">
        <v>1682000</v>
      </c>
      <c r="G948" s="6" t="n">
        <v>121701847</v>
      </c>
      <c r="H948" s="6" t="n">
        <v>0</v>
      </c>
      <c r="I948" s="5" t="n">
        <f aca="false">H948+G948</f>
        <v>121701847</v>
      </c>
      <c r="J948" s="6" t="n">
        <v>0</v>
      </c>
    </row>
    <row r="949" customFormat="false" ht="15" hidden="false" customHeight="false" outlineLevel="0" collapsed="false">
      <c r="A949" s="6" t="s">
        <v>1851</v>
      </c>
      <c r="B949" s="6" t="s">
        <v>798</v>
      </c>
      <c r="C949" s="6" t="s">
        <v>1852</v>
      </c>
      <c r="D949" s="6" t="n">
        <v>769689337</v>
      </c>
      <c r="E949" s="6" t="n">
        <v>469510496</v>
      </c>
      <c r="F949" s="6" t="n">
        <v>21682000</v>
      </c>
      <c r="G949" s="6" t="n">
        <v>278496841</v>
      </c>
      <c r="H949" s="6" t="n">
        <v>0</v>
      </c>
      <c r="I949" s="5" t="n">
        <f aca="false">H949+G949</f>
        <v>278496841</v>
      </c>
      <c r="J949" s="6" t="n">
        <v>0</v>
      </c>
    </row>
    <row r="950" customFormat="false" ht="15" hidden="false" customHeight="false" outlineLevel="0" collapsed="false">
      <c r="A950" s="6" t="s">
        <v>1853</v>
      </c>
      <c r="B950" s="6" t="s">
        <v>798</v>
      </c>
      <c r="C950" s="6" t="s">
        <v>1854</v>
      </c>
      <c r="D950" s="6" t="n">
        <v>521345535</v>
      </c>
      <c r="E950" s="6" t="n">
        <v>318020776</v>
      </c>
      <c r="F950" s="6" t="n">
        <v>21682000</v>
      </c>
      <c r="G950" s="6" t="n">
        <v>181642759</v>
      </c>
      <c r="H950" s="6" t="n">
        <v>0</v>
      </c>
      <c r="I950" s="5" t="n">
        <f aca="false">H950+G950</f>
        <v>181642759</v>
      </c>
      <c r="J950" s="6" t="n">
        <v>0</v>
      </c>
    </row>
    <row r="951" customFormat="false" ht="15" hidden="false" customHeight="false" outlineLevel="0" collapsed="false">
      <c r="A951" s="6" t="s">
        <v>1855</v>
      </c>
      <c r="B951" s="6" t="s">
        <v>798</v>
      </c>
      <c r="C951" s="6" t="s">
        <v>1856</v>
      </c>
      <c r="D951" s="6" t="n">
        <v>166015919</v>
      </c>
      <c r="E951" s="6" t="n">
        <v>101269711</v>
      </c>
      <c r="F951" s="6" t="n">
        <v>1682000</v>
      </c>
      <c r="G951" s="6" t="n">
        <v>63064208</v>
      </c>
      <c r="H951" s="6" t="n">
        <v>0</v>
      </c>
      <c r="I951" s="5" t="n">
        <f aca="false">H951+G951</f>
        <v>63064208</v>
      </c>
      <c r="J951" s="6" t="n">
        <v>0</v>
      </c>
    </row>
    <row r="952" customFormat="false" ht="15" hidden="false" customHeight="false" outlineLevel="0" collapsed="false">
      <c r="A952" s="6" t="s">
        <v>1857</v>
      </c>
      <c r="B952" s="6" t="s">
        <v>798</v>
      </c>
      <c r="C952" s="6" t="s">
        <v>1858</v>
      </c>
      <c r="D952" s="6" t="n">
        <v>892633088</v>
      </c>
      <c r="E952" s="6" t="n">
        <v>544506184</v>
      </c>
      <c r="F952" s="6" t="n">
        <v>91682000</v>
      </c>
      <c r="G952" s="6" t="n">
        <v>256444904</v>
      </c>
      <c r="H952" s="6" t="n">
        <v>0</v>
      </c>
      <c r="I952" s="5" t="n">
        <f aca="false">H952+G952</f>
        <v>256444904</v>
      </c>
      <c r="J952" s="6" t="n">
        <v>0</v>
      </c>
    </row>
    <row r="953" customFormat="false" ht="15" hidden="false" customHeight="false" outlineLevel="0" collapsed="false">
      <c r="A953" s="6" t="s">
        <v>1859</v>
      </c>
      <c r="B953" s="6" t="s">
        <v>798</v>
      </c>
      <c r="C953" s="6" t="s">
        <v>1860</v>
      </c>
      <c r="D953" s="6" t="n">
        <v>1032390841</v>
      </c>
      <c r="E953" s="6" t="n">
        <v>629758413</v>
      </c>
      <c r="F953" s="6" t="n">
        <v>90000000</v>
      </c>
      <c r="G953" s="6" t="n">
        <v>312632428</v>
      </c>
      <c r="H953" s="6" t="n">
        <v>0</v>
      </c>
      <c r="I953" s="5" t="n">
        <f aca="false">H953+G953</f>
        <v>312632428</v>
      </c>
      <c r="J953" s="6" t="n">
        <v>0</v>
      </c>
    </row>
    <row r="954" customFormat="false" ht="15" hidden="false" customHeight="false" outlineLevel="0" collapsed="false">
      <c r="A954" s="6" t="s">
        <v>1861</v>
      </c>
      <c r="B954" s="6" t="s">
        <v>798</v>
      </c>
      <c r="C954" s="6" t="s">
        <v>201</v>
      </c>
      <c r="D954" s="6" t="n">
        <v>232639478</v>
      </c>
      <c r="E954" s="6" t="n">
        <v>141910082</v>
      </c>
      <c r="F954" s="6" t="n">
        <v>1682000</v>
      </c>
      <c r="G954" s="6" t="n">
        <v>89047396</v>
      </c>
      <c r="H954" s="6" t="n">
        <v>0</v>
      </c>
      <c r="I954" s="5" t="n">
        <f aca="false">H954+G954</f>
        <v>89047396</v>
      </c>
      <c r="J954" s="6" t="n">
        <v>0</v>
      </c>
    </row>
    <row r="955" customFormat="false" ht="15" hidden="false" customHeight="false" outlineLevel="0" collapsed="false">
      <c r="A955" s="6" t="s">
        <v>1862</v>
      </c>
      <c r="B955" s="6" t="s">
        <v>798</v>
      </c>
      <c r="C955" s="6" t="s">
        <v>1863</v>
      </c>
      <c r="D955" s="6" t="n">
        <v>431609377</v>
      </c>
      <c r="E955" s="6" t="n">
        <v>263281720</v>
      </c>
      <c r="F955" s="6" t="n">
        <v>21682000</v>
      </c>
      <c r="G955" s="6" t="n">
        <v>146645657</v>
      </c>
      <c r="H955" s="6" t="n">
        <v>0</v>
      </c>
      <c r="I955" s="5" t="n">
        <f aca="false">H955+G955</f>
        <v>146645657</v>
      </c>
      <c r="J955" s="6" t="n">
        <v>0</v>
      </c>
    </row>
    <row r="956" customFormat="false" ht="15" hidden="false" customHeight="false" outlineLevel="0" collapsed="false">
      <c r="A956" s="6" t="s">
        <v>1864</v>
      </c>
      <c r="B956" s="6" t="s">
        <v>798</v>
      </c>
      <c r="C956" s="6" t="s">
        <v>798</v>
      </c>
      <c r="D956" s="6" t="n">
        <v>458710157</v>
      </c>
      <c r="E956" s="6" t="n">
        <v>279813196</v>
      </c>
      <c r="F956" s="6" t="n">
        <v>21682000</v>
      </c>
      <c r="G956" s="6" t="n">
        <v>157214961</v>
      </c>
      <c r="H956" s="6" t="n">
        <v>0</v>
      </c>
      <c r="I956" s="5" t="n">
        <f aca="false">H956+G956</f>
        <v>157214961</v>
      </c>
      <c r="J956" s="6" t="n">
        <v>0</v>
      </c>
    </row>
    <row r="957" customFormat="false" ht="15" hidden="false" customHeight="false" outlineLevel="0" collapsed="false">
      <c r="A957" s="6" t="s">
        <v>1865</v>
      </c>
      <c r="B957" s="6" t="s">
        <v>798</v>
      </c>
      <c r="C957" s="6" t="s">
        <v>1866</v>
      </c>
      <c r="D957" s="6" t="n">
        <v>423482335</v>
      </c>
      <c r="E957" s="6" t="n">
        <v>258324224</v>
      </c>
      <c r="F957" s="6" t="n">
        <v>21682000</v>
      </c>
      <c r="G957" s="6" t="n">
        <v>143476111</v>
      </c>
      <c r="H957" s="6" t="n">
        <v>0</v>
      </c>
      <c r="I957" s="5" t="n">
        <f aca="false">H957+G957</f>
        <v>143476111</v>
      </c>
      <c r="J957" s="6" t="n">
        <v>0</v>
      </c>
    </row>
    <row r="958" customFormat="false" ht="15" hidden="false" customHeight="false" outlineLevel="0" collapsed="false">
      <c r="A958" s="6" t="s">
        <v>1867</v>
      </c>
      <c r="B958" s="6" t="s">
        <v>798</v>
      </c>
      <c r="C958" s="6" t="s">
        <v>1868</v>
      </c>
      <c r="D958" s="6" t="n">
        <v>298376955</v>
      </c>
      <c r="E958" s="6" t="n">
        <v>182009943</v>
      </c>
      <c r="F958" s="6" t="n">
        <v>21682000</v>
      </c>
      <c r="G958" s="6" t="n">
        <v>94685012</v>
      </c>
      <c r="H958" s="6" t="n">
        <v>0</v>
      </c>
      <c r="I958" s="5" t="n">
        <f aca="false">H958+G958</f>
        <v>94685012</v>
      </c>
      <c r="J958" s="6" t="n">
        <v>0</v>
      </c>
    </row>
    <row r="959" customFormat="false" ht="15" hidden="false" customHeight="false" outlineLevel="0" collapsed="false">
      <c r="A959" s="6" t="s">
        <v>1869</v>
      </c>
      <c r="B959" s="6" t="s">
        <v>1870</v>
      </c>
      <c r="C959" s="6" t="s">
        <v>1871</v>
      </c>
      <c r="D959" s="6" t="n">
        <v>1896230309</v>
      </c>
      <c r="E959" s="6" t="n">
        <v>1156700488</v>
      </c>
      <c r="F959" s="6" t="n">
        <v>73024800</v>
      </c>
      <c r="G959" s="6" t="n">
        <v>666505021</v>
      </c>
      <c r="H959" s="6" t="n">
        <v>0</v>
      </c>
      <c r="I959" s="5" t="n">
        <f aca="false">H959+G959</f>
        <v>666505021</v>
      </c>
      <c r="J959" s="6" t="n">
        <v>0</v>
      </c>
    </row>
    <row r="960" customFormat="false" ht="15" hidden="false" customHeight="false" outlineLevel="0" collapsed="false">
      <c r="A960" s="6" t="s">
        <v>1872</v>
      </c>
      <c r="B960" s="6" t="s">
        <v>1870</v>
      </c>
      <c r="C960" s="6" t="s">
        <v>1873</v>
      </c>
      <c r="D960" s="6" t="n">
        <v>47769135</v>
      </c>
      <c r="E960" s="6" t="n">
        <v>29139172</v>
      </c>
      <c r="F960" s="6" t="n">
        <v>0</v>
      </c>
      <c r="G960" s="6" t="n">
        <v>0</v>
      </c>
      <c r="H960" s="6" t="n">
        <v>0</v>
      </c>
      <c r="I960" s="5" t="n">
        <f aca="false">H960+G960</f>
        <v>0</v>
      </c>
      <c r="J960" s="6" t="n">
        <v>18629963</v>
      </c>
    </row>
    <row r="961" customFormat="false" ht="15" hidden="false" customHeight="false" outlineLevel="0" collapsed="false">
      <c r="A961" s="6" t="s">
        <v>1874</v>
      </c>
      <c r="B961" s="6" t="s">
        <v>1870</v>
      </c>
      <c r="C961" s="6" t="s">
        <v>1875</v>
      </c>
      <c r="D961" s="6" t="n">
        <v>108702724</v>
      </c>
      <c r="E961" s="6" t="n">
        <v>66308662</v>
      </c>
      <c r="F961" s="6" t="n">
        <v>0</v>
      </c>
      <c r="G961" s="6" t="n">
        <v>0</v>
      </c>
      <c r="H961" s="6" t="n">
        <v>42394062</v>
      </c>
      <c r="I961" s="5" t="n">
        <f aca="false">H961+G961</f>
        <v>42394062</v>
      </c>
      <c r="J961" s="6" t="n">
        <v>0</v>
      </c>
    </row>
    <row r="962" customFormat="false" ht="15" hidden="false" customHeight="false" outlineLevel="0" collapsed="false">
      <c r="A962" s="6" t="s">
        <v>1876</v>
      </c>
      <c r="B962" s="6" t="s">
        <v>1870</v>
      </c>
      <c r="C962" s="6" t="s">
        <v>1877</v>
      </c>
      <c r="D962" s="6" t="n">
        <v>56039064</v>
      </c>
      <c r="E962" s="6" t="n">
        <v>34183829</v>
      </c>
      <c r="F962" s="6" t="n">
        <v>0</v>
      </c>
      <c r="G962" s="6" t="n">
        <v>0</v>
      </c>
      <c r="H962" s="6" t="n">
        <v>21855235</v>
      </c>
      <c r="I962" s="5" t="n">
        <f aca="false">H962+G962</f>
        <v>21855235</v>
      </c>
      <c r="J962" s="6" t="n">
        <v>0</v>
      </c>
    </row>
    <row r="963" customFormat="false" ht="15" hidden="false" customHeight="false" outlineLevel="0" collapsed="false">
      <c r="A963" s="6" t="s">
        <v>1878</v>
      </c>
      <c r="B963" s="6" t="s">
        <v>1870</v>
      </c>
      <c r="C963" s="6" t="s">
        <v>1879</v>
      </c>
      <c r="D963" s="6" t="n">
        <v>536868856</v>
      </c>
      <c r="E963" s="6" t="n">
        <v>327490002</v>
      </c>
      <c r="F963" s="6" t="n">
        <v>0</v>
      </c>
      <c r="G963" s="6" t="n">
        <v>209378854</v>
      </c>
      <c r="H963" s="6" t="n">
        <v>0</v>
      </c>
      <c r="I963" s="5" t="n">
        <f aca="false">H963+G963</f>
        <v>209378854</v>
      </c>
      <c r="J963" s="6" t="n">
        <v>0</v>
      </c>
    </row>
    <row r="964" customFormat="false" ht="15" hidden="false" customHeight="false" outlineLevel="0" collapsed="false">
      <c r="A964" s="6" t="s">
        <v>1880</v>
      </c>
      <c r="B964" s="6" t="s">
        <v>1870</v>
      </c>
      <c r="C964" s="6" t="s">
        <v>1881</v>
      </c>
      <c r="D964" s="6" t="n">
        <v>100269872</v>
      </c>
      <c r="E964" s="6" t="n">
        <v>61164622</v>
      </c>
      <c r="F964" s="6" t="n">
        <v>0</v>
      </c>
      <c r="G964" s="6" t="n">
        <v>0</v>
      </c>
      <c r="H964" s="6" t="n">
        <v>39105250</v>
      </c>
      <c r="I964" s="5" t="n">
        <f aca="false">H964+G964</f>
        <v>39105250</v>
      </c>
      <c r="J964" s="6" t="n">
        <v>0</v>
      </c>
    </row>
    <row r="965" customFormat="false" ht="15" hidden="false" customHeight="false" outlineLevel="0" collapsed="false">
      <c r="A965" s="6" t="s">
        <v>1882</v>
      </c>
      <c r="B965" s="6" t="s">
        <v>1870</v>
      </c>
      <c r="C965" s="6" t="s">
        <v>1883</v>
      </c>
      <c r="D965" s="6" t="n">
        <v>447651099</v>
      </c>
      <c r="E965" s="6" t="n">
        <v>273067170</v>
      </c>
      <c r="F965" s="6" t="n">
        <v>0</v>
      </c>
      <c r="G965" s="6" t="n">
        <v>174583929</v>
      </c>
      <c r="H965" s="6" t="n">
        <v>0</v>
      </c>
      <c r="I965" s="5" t="n">
        <f aca="false">H965+G965</f>
        <v>174583929</v>
      </c>
      <c r="J965" s="6" t="n">
        <v>0</v>
      </c>
    </row>
    <row r="966" customFormat="false" ht="15" hidden="false" customHeight="false" outlineLevel="0" collapsed="false">
      <c r="A966" s="6" t="s">
        <v>1884</v>
      </c>
      <c r="B966" s="6" t="s">
        <v>1870</v>
      </c>
      <c r="C966" s="6" t="s">
        <v>1885</v>
      </c>
      <c r="D966" s="6" t="n">
        <v>150832296</v>
      </c>
      <c r="E966" s="6" t="n">
        <v>92007701</v>
      </c>
      <c r="F966" s="6" t="n">
        <v>0</v>
      </c>
      <c r="G966" s="6" t="n">
        <v>58824595</v>
      </c>
      <c r="H966" s="6" t="n">
        <v>0</v>
      </c>
      <c r="I966" s="5" t="n">
        <f aca="false">H966+G966</f>
        <v>58824595</v>
      </c>
      <c r="J966" s="6" t="n">
        <v>0</v>
      </c>
    </row>
    <row r="967" customFormat="false" ht="15" hidden="false" customHeight="false" outlineLevel="0" collapsed="false">
      <c r="A967" s="6" t="s">
        <v>1886</v>
      </c>
      <c r="B967" s="6" t="s">
        <v>1870</v>
      </c>
      <c r="C967" s="6" t="s">
        <v>1887</v>
      </c>
      <c r="D967" s="6" t="n">
        <v>56234120</v>
      </c>
      <c r="E967" s="6" t="n">
        <v>34302813</v>
      </c>
      <c r="F967" s="6" t="n">
        <v>0</v>
      </c>
      <c r="G967" s="6" t="n">
        <v>0</v>
      </c>
      <c r="H967" s="6" t="n">
        <v>21931307</v>
      </c>
      <c r="I967" s="5" t="n">
        <f aca="false">H967+G967</f>
        <v>21931307</v>
      </c>
      <c r="J967" s="6" t="n">
        <v>0</v>
      </c>
    </row>
    <row r="968" customFormat="false" ht="15" hidden="false" customHeight="false" outlineLevel="0" collapsed="false">
      <c r="A968" s="6" t="s">
        <v>1888</v>
      </c>
      <c r="B968" s="6" t="s">
        <v>1870</v>
      </c>
      <c r="C968" s="6" t="s">
        <v>1889</v>
      </c>
      <c r="D968" s="6" t="n">
        <v>62762523</v>
      </c>
      <c r="E968" s="6" t="n">
        <v>38285139</v>
      </c>
      <c r="F968" s="6" t="n">
        <v>0</v>
      </c>
      <c r="G968" s="6" t="n">
        <v>0</v>
      </c>
      <c r="H968" s="6" t="n">
        <v>24477384</v>
      </c>
      <c r="I968" s="5" t="n">
        <f aca="false">H968+G968</f>
        <v>24477384</v>
      </c>
      <c r="J968" s="6" t="n">
        <v>0</v>
      </c>
    </row>
    <row r="969" customFormat="false" ht="15" hidden="false" customHeight="false" outlineLevel="0" collapsed="false">
      <c r="A969" s="6" t="s">
        <v>1890</v>
      </c>
      <c r="B969" s="6" t="s">
        <v>1870</v>
      </c>
      <c r="C969" s="6" t="s">
        <v>1891</v>
      </c>
      <c r="D969" s="6" t="n">
        <v>671976209</v>
      </c>
      <c r="E969" s="6" t="n">
        <v>409905487</v>
      </c>
      <c r="F969" s="6" t="n">
        <v>0</v>
      </c>
      <c r="G969" s="6" t="n">
        <v>262070722</v>
      </c>
      <c r="H969" s="6" t="n">
        <v>0</v>
      </c>
      <c r="I969" s="5" t="n">
        <f aca="false">H969+G969</f>
        <v>262070722</v>
      </c>
      <c r="J969" s="6" t="n">
        <v>0</v>
      </c>
    </row>
    <row r="970" customFormat="false" ht="15" hidden="false" customHeight="false" outlineLevel="0" collapsed="false">
      <c r="A970" s="6" t="s">
        <v>1892</v>
      </c>
      <c r="B970" s="6" t="s">
        <v>1870</v>
      </c>
      <c r="C970" s="6" t="s">
        <v>1893</v>
      </c>
      <c r="D970" s="6" t="n">
        <v>114743132</v>
      </c>
      <c r="E970" s="6" t="n">
        <v>69993311</v>
      </c>
      <c r="F970" s="6" t="n">
        <v>0</v>
      </c>
      <c r="G970" s="6" t="n">
        <v>0</v>
      </c>
      <c r="H970" s="6" t="n">
        <v>44749821</v>
      </c>
      <c r="I970" s="5" t="n">
        <f aca="false">H970+G970</f>
        <v>44749821</v>
      </c>
      <c r="J970" s="6" t="n">
        <v>0</v>
      </c>
    </row>
    <row r="971" customFormat="false" ht="15" hidden="false" customHeight="false" outlineLevel="0" collapsed="false">
      <c r="A971" s="6" t="s">
        <v>1894</v>
      </c>
      <c r="B971" s="6" t="s">
        <v>1870</v>
      </c>
      <c r="C971" s="6" t="s">
        <v>1895</v>
      </c>
      <c r="D971" s="6" t="n">
        <v>626611627</v>
      </c>
      <c r="E971" s="6" t="n">
        <v>382233092</v>
      </c>
      <c r="F971" s="6" t="n">
        <v>0</v>
      </c>
      <c r="G971" s="6" t="n">
        <v>244378535</v>
      </c>
      <c r="H971" s="6" t="n">
        <v>0</v>
      </c>
      <c r="I971" s="5" t="n">
        <f aca="false">H971+G971</f>
        <v>244378535</v>
      </c>
      <c r="J971" s="6" t="n">
        <v>0</v>
      </c>
    </row>
    <row r="972" customFormat="false" ht="15" hidden="false" customHeight="false" outlineLevel="0" collapsed="false">
      <c r="A972" s="6" t="s">
        <v>1896</v>
      </c>
      <c r="B972" s="6" t="s">
        <v>1870</v>
      </c>
      <c r="C972" s="6" t="s">
        <v>1897</v>
      </c>
      <c r="D972" s="6" t="n">
        <v>120544334</v>
      </c>
      <c r="E972" s="6" t="n">
        <v>73532044</v>
      </c>
      <c r="F972" s="6" t="n">
        <v>0</v>
      </c>
      <c r="G972" s="6" t="n">
        <v>0</v>
      </c>
      <c r="H972" s="6" t="n">
        <v>47012290</v>
      </c>
      <c r="I972" s="5" t="n">
        <f aca="false">H972+G972</f>
        <v>47012290</v>
      </c>
      <c r="J972" s="6" t="n">
        <v>0</v>
      </c>
    </row>
    <row r="973" customFormat="false" ht="15" hidden="false" customHeight="false" outlineLevel="0" collapsed="false">
      <c r="A973" s="6" t="s">
        <v>1898</v>
      </c>
      <c r="B973" s="6" t="s">
        <v>1870</v>
      </c>
      <c r="C973" s="6" t="s">
        <v>1899</v>
      </c>
      <c r="D973" s="6" t="n">
        <v>94589558</v>
      </c>
      <c r="E973" s="6" t="n">
        <v>57699630</v>
      </c>
      <c r="F973" s="6" t="n">
        <v>0</v>
      </c>
      <c r="G973" s="6" t="n">
        <v>0</v>
      </c>
      <c r="H973" s="6" t="n">
        <v>36889928</v>
      </c>
      <c r="I973" s="5" t="n">
        <f aca="false">H973+G973</f>
        <v>36889928</v>
      </c>
      <c r="J973" s="6" t="n">
        <v>0</v>
      </c>
    </row>
    <row r="974" customFormat="false" ht="15" hidden="false" customHeight="false" outlineLevel="0" collapsed="false">
      <c r="A974" s="6" t="s">
        <v>1900</v>
      </c>
      <c r="B974" s="6" t="s">
        <v>1870</v>
      </c>
      <c r="C974" s="6" t="s">
        <v>1901</v>
      </c>
      <c r="D974" s="6" t="n">
        <v>534782936</v>
      </c>
      <c r="E974" s="6" t="n">
        <v>326217591</v>
      </c>
      <c r="F974" s="6" t="n">
        <v>0</v>
      </c>
      <c r="G974" s="6" t="n">
        <v>208565345</v>
      </c>
      <c r="H974" s="6" t="n">
        <v>0</v>
      </c>
      <c r="I974" s="5" t="n">
        <f aca="false">H974+G974</f>
        <v>208565345</v>
      </c>
      <c r="J974" s="6" t="n">
        <v>0</v>
      </c>
    </row>
    <row r="975" customFormat="false" ht="15" hidden="false" customHeight="false" outlineLevel="0" collapsed="false">
      <c r="A975" s="6" t="s">
        <v>1902</v>
      </c>
      <c r="B975" s="6" t="s">
        <v>1870</v>
      </c>
      <c r="C975" s="6" t="s">
        <v>1903</v>
      </c>
      <c r="D975" s="6" t="n">
        <v>83581612</v>
      </c>
      <c r="E975" s="6" t="n">
        <v>50984783</v>
      </c>
      <c r="F975" s="6" t="n">
        <v>0</v>
      </c>
      <c r="G975" s="6" t="n">
        <v>0</v>
      </c>
      <c r="H975" s="6" t="n">
        <v>32596829</v>
      </c>
      <c r="I975" s="5" t="n">
        <f aca="false">H975+G975</f>
        <v>32596829</v>
      </c>
      <c r="J975" s="6" t="n">
        <v>0</v>
      </c>
    </row>
    <row r="976" customFormat="false" ht="15" hidden="false" customHeight="false" outlineLevel="0" collapsed="false">
      <c r="A976" s="6" t="s">
        <v>1904</v>
      </c>
      <c r="B976" s="6" t="s">
        <v>1870</v>
      </c>
      <c r="C976" s="6" t="s">
        <v>1905</v>
      </c>
      <c r="D976" s="6" t="n">
        <v>140871527</v>
      </c>
      <c r="E976" s="6" t="n">
        <v>85931631</v>
      </c>
      <c r="F976" s="6" t="n">
        <v>0</v>
      </c>
      <c r="G976" s="6" t="n">
        <v>54939896</v>
      </c>
      <c r="H976" s="6" t="n">
        <v>0</v>
      </c>
      <c r="I976" s="5" t="n">
        <f aca="false">H976+G976</f>
        <v>54939896</v>
      </c>
      <c r="J976" s="6" t="n">
        <v>0</v>
      </c>
    </row>
    <row r="977" customFormat="false" ht="15" hidden="false" customHeight="false" outlineLevel="0" collapsed="false">
      <c r="A977" s="6" t="s">
        <v>1906</v>
      </c>
      <c r="B977" s="6" t="s">
        <v>1870</v>
      </c>
      <c r="C977" s="6" t="s">
        <v>1907</v>
      </c>
      <c r="D977" s="6" t="n">
        <v>229475722</v>
      </c>
      <c r="E977" s="6" t="n">
        <v>139980190</v>
      </c>
      <c r="F977" s="6" t="n">
        <v>0</v>
      </c>
      <c r="G977" s="6" t="n">
        <v>89495532</v>
      </c>
      <c r="H977" s="6" t="n">
        <v>0</v>
      </c>
      <c r="I977" s="5" t="n">
        <f aca="false">H977+G977</f>
        <v>89495532</v>
      </c>
      <c r="J977" s="6" t="n">
        <v>0</v>
      </c>
    </row>
    <row r="978" customFormat="false" ht="15" hidden="false" customHeight="false" outlineLevel="0" collapsed="false">
      <c r="A978" s="6" t="s">
        <v>1908</v>
      </c>
      <c r="B978" s="6" t="s">
        <v>1870</v>
      </c>
      <c r="C978" s="6" t="s">
        <v>1909</v>
      </c>
      <c r="D978" s="6" t="n">
        <v>270861328</v>
      </c>
      <c r="E978" s="6" t="n">
        <v>165225410</v>
      </c>
      <c r="F978" s="6" t="n">
        <v>0</v>
      </c>
      <c r="G978" s="6" t="n">
        <v>105635918</v>
      </c>
      <c r="H978" s="6" t="n">
        <v>0</v>
      </c>
      <c r="I978" s="5" t="n">
        <f aca="false">H978+G978</f>
        <v>105635918</v>
      </c>
      <c r="J978" s="6" t="n">
        <v>0</v>
      </c>
    </row>
    <row r="979" customFormat="false" ht="15" hidden="false" customHeight="false" outlineLevel="0" collapsed="false">
      <c r="A979" s="6" t="s">
        <v>1910</v>
      </c>
      <c r="B979" s="6" t="s">
        <v>1870</v>
      </c>
      <c r="C979" s="6" t="s">
        <v>1911</v>
      </c>
      <c r="D979" s="6" t="n">
        <v>52955121</v>
      </c>
      <c r="E979" s="6" t="n">
        <v>32302624</v>
      </c>
      <c r="F979" s="6" t="n">
        <v>0</v>
      </c>
      <c r="G979" s="6" t="n">
        <v>0</v>
      </c>
      <c r="H979" s="6" t="n">
        <v>20652497</v>
      </c>
      <c r="I979" s="5" t="n">
        <f aca="false">H979+G979</f>
        <v>20652497</v>
      </c>
      <c r="J979" s="6" t="n">
        <v>0</v>
      </c>
    </row>
    <row r="980" customFormat="false" ht="15" hidden="false" customHeight="false" outlineLevel="0" collapsed="false">
      <c r="A980" s="6" t="s">
        <v>1912</v>
      </c>
      <c r="B980" s="6" t="s">
        <v>1870</v>
      </c>
      <c r="C980" s="6" t="s">
        <v>1913</v>
      </c>
      <c r="D980" s="6" t="n">
        <v>109972093</v>
      </c>
      <c r="E980" s="6" t="n">
        <v>67082977</v>
      </c>
      <c r="F980" s="6" t="n">
        <v>0</v>
      </c>
      <c r="G980" s="6" t="n">
        <v>0</v>
      </c>
      <c r="H980" s="6" t="n">
        <v>42889116</v>
      </c>
      <c r="I980" s="5" t="n">
        <f aca="false">H980+G980</f>
        <v>42889116</v>
      </c>
      <c r="J980" s="6" t="n">
        <v>0</v>
      </c>
    </row>
    <row r="981" customFormat="false" ht="15" hidden="false" customHeight="false" outlineLevel="0" collapsed="false">
      <c r="A981" s="6" t="s">
        <v>1914</v>
      </c>
      <c r="B981" s="6" t="s">
        <v>1870</v>
      </c>
      <c r="C981" s="6" t="s">
        <v>1915</v>
      </c>
      <c r="D981" s="6" t="n">
        <v>98348174</v>
      </c>
      <c r="E981" s="6" t="n">
        <v>59992386</v>
      </c>
      <c r="F981" s="6" t="n">
        <v>0</v>
      </c>
      <c r="G981" s="6" t="n">
        <v>0</v>
      </c>
      <c r="H981" s="6" t="n">
        <v>38355788</v>
      </c>
      <c r="I981" s="5" t="n">
        <f aca="false">H981+G981</f>
        <v>38355788</v>
      </c>
      <c r="J981" s="6" t="n">
        <v>0</v>
      </c>
    </row>
    <row r="982" customFormat="false" ht="15" hidden="false" customHeight="false" outlineLevel="0" collapsed="false">
      <c r="A982" s="6" t="s">
        <v>1916</v>
      </c>
      <c r="B982" s="6" t="s">
        <v>1870</v>
      </c>
      <c r="C982" s="6" t="s">
        <v>1917</v>
      </c>
      <c r="D982" s="6" t="n">
        <v>117814739</v>
      </c>
      <c r="E982" s="6" t="n">
        <v>71866991</v>
      </c>
      <c r="F982" s="6" t="n">
        <v>0</v>
      </c>
      <c r="G982" s="6" t="n">
        <v>0</v>
      </c>
      <c r="H982" s="6" t="n">
        <v>45947748</v>
      </c>
      <c r="I982" s="5" t="n">
        <f aca="false">H982+G982</f>
        <v>45947748</v>
      </c>
      <c r="J982" s="6" t="n">
        <v>0</v>
      </c>
    </row>
    <row r="983" customFormat="false" ht="15" hidden="false" customHeight="false" outlineLevel="0" collapsed="false">
      <c r="A983" s="6" t="s">
        <v>1918</v>
      </c>
      <c r="B983" s="6" t="s">
        <v>1870</v>
      </c>
      <c r="C983" s="6" t="s">
        <v>1919</v>
      </c>
      <c r="D983" s="6" t="n">
        <v>307752314</v>
      </c>
      <c r="E983" s="6" t="n">
        <v>187728912</v>
      </c>
      <c r="F983" s="6" t="n">
        <v>0</v>
      </c>
      <c r="G983" s="6" t="n">
        <v>120023402</v>
      </c>
      <c r="H983" s="6" t="n">
        <v>0</v>
      </c>
      <c r="I983" s="5" t="n">
        <f aca="false">H983+G983</f>
        <v>120023402</v>
      </c>
      <c r="J983" s="6" t="n">
        <v>0</v>
      </c>
    </row>
    <row r="984" customFormat="false" ht="15" hidden="false" customHeight="false" outlineLevel="0" collapsed="false">
      <c r="A984" s="6" t="s">
        <v>1920</v>
      </c>
      <c r="B984" s="6" t="s">
        <v>1870</v>
      </c>
      <c r="C984" s="6" t="s">
        <v>1921</v>
      </c>
      <c r="D984" s="6" t="n">
        <v>186546827</v>
      </c>
      <c r="E984" s="6" t="n">
        <v>113793564</v>
      </c>
      <c r="F984" s="6" t="n">
        <v>0</v>
      </c>
      <c r="G984" s="6" t="n">
        <v>72753263</v>
      </c>
      <c r="H984" s="6" t="n">
        <v>0</v>
      </c>
      <c r="I984" s="5" t="n">
        <f aca="false">H984+G984</f>
        <v>72753263</v>
      </c>
      <c r="J984" s="6" t="n">
        <v>0</v>
      </c>
    </row>
    <row r="985" customFormat="false" ht="15" hidden="false" customHeight="false" outlineLevel="0" collapsed="false">
      <c r="A985" s="6" t="s">
        <v>1922</v>
      </c>
      <c r="B985" s="6" t="s">
        <v>1870</v>
      </c>
      <c r="C985" s="6" t="s">
        <v>1923</v>
      </c>
      <c r="D985" s="6" t="n">
        <v>148085686</v>
      </c>
      <c r="E985" s="6" t="n">
        <v>90332268</v>
      </c>
      <c r="F985" s="6" t="n">
        <v>0</v>
      </c>
      <c r="G985" s="6" t="n">
        <v>57753418</v>
      </c>
      <c r="H985" s="6" t="n">
        <v>0</v>
      </c>
      <c r="I985" s="5" t="n">
        <f aca="false">H985+G985</f>
        <v>57753418</v>
      </c>
      <c r="J985" s="6" t="n">
        <v>0</v>
      </c>
    </row>
    <row r="986" customFormat="false" ht="15" hidden="false" customHeight="false" outlineLevel="0" collapsed="false">
      <c r="A986" s="6" t="s">
        <v>1924</v>
      </c>
      <c r="B986" s="6" t="s">
        <v>1870</v>
      </c>
      <c r="C986" s="6" t="s">
        <v>1925</v>
      </c>
      <c r="D986" s="6" t="n">
        <v>59455903</v>
      </c>
      <c r="E986" s="6" t="n">
        <v>36268101</v>
      </c>
      <c r="F986" s="6" t="n">
        <v>0</v>
      </c>
      <c r="G986" s="6" t="n">
        <v>0</v>
      </c>
      <c r="H986" s="6" t="n">
        <v>23187802</v>
      </c>
      <c r="I986" s="5" t="n">
        <f aca="false">H986+G986</f>
        <v>23187802</v>
      </c>
      <c r="J986" s="6" t="n">
        <v>0</v>
      </c>
    </row>
    <row r="987" customFormat="false" ht="15" hidden="false" customHeight="false" outlineLevel="0" collapsed="false">
      <c r="A987" s="6" t="s">
        <v>1926</v>
      </c>
      <c r="B987" s="6" t="s">
        <v>1870</v>
      </c>
      <c r="C987" s="6" t="s">
        <v>1927</v>
      </c>
      <c r="D987" s="6" t="n">
        <v>251227404</v>
      </c>
      <c r="E987" s="6" t="n">
        <v>153248716</v>
      </c>
      <c r="F987" s="6" t="n">
        <v>0</v>
      </c>
      <c r="G987" s="6" t="n">
        <v>97978688</v>
      </c>
      <c r="H987" s="6" t="n">
        <v>0</v>
      </c>
      <c r="I987" s="5" t="n">
        <f aca="false">H987+G987</f>
        <v>97978688</v>
      </c>
      <c r="J987" s="6" t="n">
        <v>0</v>
      </c>
    </row>
    <row r="988" customFormat="false" ht="15" hidden="false" customHeight="false" outlineLevel="0" collapsed="false">
      <c r="A988" s="6" t="s">
        <v>1928</v>
      </c>
      <c r="B988" s="6" t="s">
        <v>1870</v>
      </c>
      <c r="C988" s="6" t="s">
        <v>1929</v>
      </c>
      <c r="D988" s="6" t="n">
        <v>645520449</v>
      </c>
      <c r="E988" s="6" t="n">
        <v>393767474</v>
      </c>
      <c r="F988" s="6" t="n">
        <v>0</v>
      </c>
      <c r="G988" s="6" t="n">
        <v>251752975</v>
      </c>
      <c r="H988" s="6" t="n">
        <v>0</v>
      </c>
      <c r="I988" s="5" t="n">
        <f aca="false">H988+G988</f>
        <v>251752975</v>
      </c>
      <c r="J988" s="6" t="n">
        <v>0</v>
      </c>
    </row>
    <row r="989" customFormat="false" ht="15" hidden="false" customHeight="false" outlineLevel="0" collapsed="false">
      <c r="A989" s="6" t="s">
        <v>1930</v>
      </c>
      <c r="B989" s="6" t="s">
        <v>1870</v>
      </c>
      <c r="C989" s="6" t="s">
        <v>1931</v>
      </c>
      <c r="D989" s="6" t="n">
        <v>94902001</v>
      </c>
      <c r="E989" s="6" t="n">
        <v>57890221</v>
      </c>
      <c r="F989" s="6" t="n">
        <v>0</v>
      </c>
      <c r="G989" s="6" t="n">
        <v>0</v>
      </c>
      <c r="H989" s="6" t="n">
        <v>37011780</v>
      </c>
      <c r="I989" s="5" t="n">
        <f aca="false">H989+G989</f>
        <v>37011780</v>
      </c>
      <c r="J989" s="6" t="n">
        <v>0</v>
      </c>
    </row>
    <row r="990" customFormat="false" ht="15" hidden="false" customHeight="false" outlineLevel="0" collapsed="false">
      <c r="A990" s="6" t="s">
        <v>1932</v>
      </c>
      <c r="B990" s="6" t="s">
        <v>1870</v>
      </c>
      <c r="C990" s="6" t="s">
        <v>1933</v>
      </c>
      <c r="D990" s="6" t="n">
        <v>49601183</v>
      </c>
      <c r="E990" s="6" t="n">
        <v>30256722</v>
      </c>
      <c r="F990" s="6" t="n">
        <v>0</v>
      </c>
      <c r="G990" s="6" t="n">
        <v>0</v>
      </c>
      <c r="H990" s="6" t="n">
        <v>0</v>
      </c>
      <c r="I990" s="5" t="n">
        <f aca="false">H990+G990</f>
        <v>0</v>
      </c>
      <c r="J990" s="6" t="n">
        <v>19344461</v>
      </c>
    </row>
    <row r="991" customFormat="false" ht="15" hidden="false" customHeight="false" outlineLevel="0" collapsed="false">
      <c r="A991" s="6" t="s">
        <v>1934</v>
      </c>
      <c r="B991" s="6" t="s">
        <v>1870</v>
      </c>
      <c r="C991" s="6" t="s">
        <v>1935</v>
      </c>
      <c r="D991" s="6" t="n">
        <v>621441359</v>
      </c>
      <c r="E991" s="6" t="n">
        <v>379079229</v>
      </c>
      <c r="F991" s="6" t="n">
        <v>0</v>
      </c>
      <c r="G991" s="6" t="n">
        <v>242362130</v>
      </c>
      <c r="H991" s="6" t="n">
        <v>0</v>
      </c>
      <c r="I991" s="5" t="n">
        <f aca="false">H991+G991</f>
        <v>242362130</v>
      </c>
      <c r="J991" s="6" t="n">
        <v>0</v>
      </c>
    </row>
    <row r="992" customFormat="false" ht="15" hidden="false" customHeight="false" outlineLevel="0" collapsed="false">
      <c r="A992" s="6" t="s">
        <v>1936</v>
      </c>
      <c r="B992" s="6" t="s">
        <v>1870</v>
      </c>
      <c r="C992" s="6" t="s">
        <v>1937</v>
      </c>
      <c r="D992" s="6" t="n">
        <v>77687990</v>
      </c>
      <c r="E992" s="6" t="n">
        <v>47389674</v>
      </c>
      <c r="F992" s="6" t="n">
        <v>0</v>
      </c>
      <c r="G992" s="6" t="n">
        <v>0</v>
      </c>
      <c r="H992" s="6" t="n">
        <v>30298316</v>
      </c>
      <c r="I992" s="5" t="n">
        <f aca="false">H992+G992</f>
        <v>30298316</v>
      </c>
      <c r="J992" s="6" t="n">
        <v>0</v>
      </c>
    </row>
    <row r="993" customFormat="false" ht="15" hidden="false" customHeight="false" outlineLevel="0" collapsed="false">
      <c r="A993" s="6" t="s">
        <v>1938</v>
      </c>
      <c r="B993" s="6" t="s">
        <v>1870</v>
      </c>
      <c r="C993" s="6" t="s">
        <v>1939</v>
      </c>
      <c r="D993" s="6" t="n">
        <v>223180925</v>
      </c>
      <c r="E993" s="6" t="n">
        <v>136140364</v>
      </c>
      <c r="F993" s="6" t="n">
        <v>0</v>
      </c>
      <c r="G993" s="6" t="n">
        <v>87040561</v>
      </c>
      <c r="H993" s="6" t="n">
        <v>0</v>
      </c>
      <c r="I993" s="5" t="n">
        <f aca="false">H993+G993</f>
        <v>87040561</v>
      </c>
      <c r="J993" s="6" t="n">
        <v>0</v>
      </c>
    </row>
    <row r="994" customFormat="false" ht="15" hidden="false" customHeight="false" outlineLevel="0" collapsed="false">
      <c r="A994" s="6" t="s">
        <v>1940</v>
      </c>
      <c r="B994" s="6" t="s">
        <v>1870</v>
      </c>
      <c r="C994" s="6" t="s">
        <v>1941</v>
      </c>
      <c r="D994" s="6" t="n">
        <v>581168987</v>
      </c>
      <c r="E994" s="6" t="n">
        <v>354513082</v>
      </c>
      <c r="F994" s="6" t="n">
        <v>0</v>
      </c>
      <c r="G994" s="6" t="n">
        <v>226655905</v>
      </c>
      <c r="H994" s="6" t="n">
        <v>0</v>
      </c>
      <c r="I994" s="5" t="n">
        <f aca="false">H994+G994</f>
        <v>226655905</v>
      </c>
      <c r="J994" s="6" t="n">
        <v>0</v>
      </c>
    </row>
    <row r="995" customFormat="false" ht="15" hidden="false" customHeight="false" outlineLevel="0" collapsed="false">
      <c r="A995" s="6" t="s">
        <v>1942</v>
      </c>
      <c r="B995" s="6" t="s">
        <v>1870</v>
      </c>
      <c r="C995" s="6" t="s">
        <v>1943</v>
      </c>
      <c r="D995" s="6" t="n">
        <v>59263868</v>
      </c>
      <c r="E995" s="6" t="n">
        <v>36150959</v>
      </c>
      <c r="F995" s="6" t="n">
        <v>0</v>
      </c>
      <c r="G995" s="6" t="n">
        <v>0</v>
      </c>
      <c r="H995" s="6" t="n">
        <v>23112909</v>
      </c>
      <c r="I995" s="5" t="n">
        <f aca="false">H995+G995</f>
        <v>23112909</v>
      </c>
      <c r="J995" s="6" t="n">
        <v>0</v>
      </c>
    </row>
    <row r="996" customFormat="false" ht="15" hidden="false" customHeight="false" outlineLevel="0" collapsed="false">
      <c r="A996" s="6" t="s">
        <v>1944</v>
      </c>
      <c r="B996" s="6" t="s">
        <v>1870</v>
      </c>
      <c r="C996" s="6" t="s">
        <v>1945</v>
      </c>
      <c r="D996" s="6" t="n">
        <v>297624420</v>
      </c>
      <c r="E996" s="6" t="n">
        <v>181550896</v>
      </c>
      <c r="F996" s="6" t="n">
        <v>0</v>
      </c>
      <c r="G996" s="6" t="n">
        <v>116073524</v>
      </c>
      <c r="H996" s="6" t="n">
        <v>0</v>
      </c>
      <c r="I996" s="5" t="n">
        <f aca="false">H996+G996</f>
        <v>116073524</v>
      </c>
      <c r="J996" s="6" t="n">
        <v>0</v>
      </c>
    </row>
    <row r="997" customFormat="false" ht="15" hidden="false" customHeight="false" outlineLevel="0" collapsed="false">
      <c r="A997" s="6" t="s">
        <v>1946</v>
      </c>
      <c r="B997" s="6" t="s">
        <v>1870</v>
      </c>
      <c r="C997" s="6" t="s">
        <v>1947</v>
      </c>
      <c r="D997" s="6" t="n">
        <v>118526877</v>
      </c>
      <c r="E997" s="6" t="n">
        <v>72301395</v>
      </c>
      <c r="F997" s="6" t="n">
        <v>0</v>
      </c>
      <c r="G997" s="6" t="n">
        <v>0</v>
      </c>
      <c r="H997" s="6" t="n">
        <v>46225482</v>
      </c>
      <c r="I997" s="5" t="n">
        <f aca="false">H997+G997</f>
        <v>46225482</v>
      </c>
      <c r="J997" s="6" t="n">
        <v>0</v>
      </c>
    </row>
    <row r="998" customFormat="false" ht="15" hidden="false" customHeight="false" outlineLevel="0" collapsed="false">
      <c r="A998" s="6" t="s">
        <v>1948</v>
      </c>
      <c r="B998" s="6" t="s">
        <v>1870</v>
      </c>
      <c r="C998" s="6" t="s">
        <v>1949</v>
      </c>
      <c r="D998" s="6" t="n">
        <v>230633547</v>
      </c>
      <c r="E998" s="6" t="n">
        <v>140686464</v>
      </c>
      <c r="F998" s="6" t="n">
        <v>0</v>
      </c>
      <c r="G998" s="6" t="n">
        <v>89947083</v>
      </c>
      <c r="H998" s="6" t="n">
        <v>0</v>
      </c>
      <c r="I998" s="5" t="n">
        <f aca="false">H998+G998</f>
        <v>89947083</v>
      </c>
      <c r="J998" s="6" t="n">
        <v>0</v>
      </c>
    </row>
    <row r="999" customFormat="false" ht="15" hidden="false" customHeight="false" outlineLevel="0" collapsed="false">
      <c r="A999" s="6" t="s">
        <v>1950</v>
      </c>
      <c r="B999" s="6" t="s">
        <v>1870</v>
      </c>
      <c r="C999" s="6" t="s">
        <v>199</v>
      </c>
      <c r="D999" s="6" t="n">
        <v>220565798</v>
      </c>
      <c r="E999" s="6" t="n">
        <v>134545137</v>
      </c>
      <c r="F999" s="6" t="n">
        <v>0</v>
      </c>
      <c r="G999" s="6" t="n">
        <v>86020661</v>
      </c>
      <c r="H999" s="6" t="n">
        <v>0</v>
      </c>
      <c r="I999" s="5" t="n">
        <f aca="false">H999+G999</f>
        <v>86020661</v>
      </c>
      <c r="J999" s="6" t="n">
        <v>0</v>
      </c>
    </row>
    <row r="1000" customFormat="false" ht="15" hidden="false" customHeight="false" outlineLevel="0" collapsed="false">
      <c r="A1000" s="6" t="s">
        <v>1951</v>
      </c>
      <c r="B1000" s="6" t="s">
        <v>1870</v>
      </c>
      <c r="C1000" s="6" t="s">
        <v>1952</v>
      </c>
      <c r="D1000" s="6" t="n">
        <v>55822414</v>
      </c>
      <c r="E1000" s="6" t="n">
        <v>34051673</v>
      </c>
      <c r="F1000" s="6" t="n">
        <v>0</v>
      </c>
      <c r="G1000" s="6" t="n">
        <v>0</v>
      </c>
      <c r="H1000" s="6" t="n">
        <v>21770741</v>
      </c>
      <c r="I1000" s="5" t="n">
        <f aca="false">H1000+G1000</f>
        <v>21770741</v>
      </c>
      <c r="J1000" s="6" t="n">
        <v>0</v>
      </c>
    </row>
    <row r="1001" customFormat="false" ht="15" hidden="false" customHeight="false" outlineLevel="0" collapsed="false">
      <c r="A1001" s="6" t="s">
        <v>1953</v>
      </c>
      <c r="B1001" s="6" t="s">
        <v>1870</v>
      </c>
      <c r="C1001" s="6" t="s">
        <v>796</v>
      </c>
      <c r="D1001" s="6" t="n">
        <v>55660758</v>
      </c>
      <c r="E1001" s="6" t="n">
        <v>33953062</v>
      </c>
      <c r="F1001" s="6" t="n">
        <v>0</v>
      </c>
      <c r="G1001" s="6" t="n">
        <v>0</v>
      </c>
      <c r="H1001" s="6" t="n">
        <v>21707696</v>
      </c>
      <c r="I1001" s="5" t="n">
        <f aca="false">H1001+G1001</f>
        <v>21707696</v>
      </c>
      <c r="J1001" s="6" t="n">
        <v>0</v>
      </c>
    </row>
    <row r="1002" customFormat="false" ht="15" hidden="false" customHeight="false" outlineLevel="0" collapsed="false">
      <c r="A1002" s="6" t="s">
        <v>1954</v>
      </c>
      <c r="B1002" s="6" t="s">
        <v>1870</v>
      </c>
      <c r="C1002" s="6" t="s">
        <v>1955</v>
      </c>
      <c r="D1002" s="6" t="n">
        <v>89338796</v>
      </c>
      <c r="E1002" s="6" t="n">
        <v>54496666</v>
      </c>
      <c r="F1002" s="6" t="n">
        <v>0</v>
      </c>
      <c r="G1002" s="6" t="n">
        <v>0</v>
      </c>
      <c r="H1002" s="6" t="n">
        <v>34842130</v>
      </c>
      <c r="I1002" s="5" t="n">
        <f aca="false">H1002+G1002</f>
        <v>34842130</v>
      </c>
      <c r="J1002" s="6" t="n">
        <v>0</v>
      </c>
    </row>
    <row r="1003" customFormat="false" ht="15" hidden="false" customHeight="false" outlineLevel="0" collapsed="false">
      <c r="A1003" s="6" t="s">
        <v>1956</v>
      </c>
      <c r="B1003" s="6" t="s">
        <v>1870</v>
      </c>
      <c r="C1003" s="6" t="s">
        <v>1957</v>
      </c>
      <c r="D1003" s="6" t="n">
        <v>182703928</v>
      </c>
      <c r="E1003" s="6" t="n">
        <v>111449396</v>
      </c>
      <c r="F1003" s="6" t="n">
        <v>0</v>
      </c>
      <c r="G1003" s="6" t="n">
        <v>71254532</v>
      </c>
      <c r="H1003" s="6" t="n">
        <v>0</v>
      </c>
      <c r="I1003" s="5" t="n">
        <f aca="false">H1003+G1003</f>
        <v>71254532</v>
      </c>
      <c r="J1003" s="6" t="n">
        <v>0</v>
      </c>
    </row>
    <row r="1004" customFormat="false" ht="15" hidden="false" customHeight="false" outlineLevel="0" collapsed="false">
      <c r="A1004" s="6" t="s">
        <v>1958</v>
      </c>
      <c r="B1004" s="6" t="s">
        <v>1870</v>
      </c>
      <c r="C1004" s="6" t="s">
        <v>1959</v>
      </c>
      <c r="D1004" s="6" t="n">
        <v>88253444</v>
      </c>
      <c r="E1004" s="6" t="n">
        <v>53834601</v>
      </c>
      <c r="F1004" s="6" t="n">
        <v>0</v>
      </c>
      <c r="G1004" s="6" t="n">
        <v>0</v>
      </c>
      <c r="H1004" s="6" t="n">
        <v>34418843</v>
      </c>
      <c r="I1004" s="5" t="n">
        <f aca="false">H1004+G1004</f>
        <v>34418843</v>
      </c>
      <c r="J1004" s="6" t="n">
        <v>0</v>
      </c>
    </row>
    <row r="1005" customFormat="false" ht="15" hidden="false" customHeight="false" outlineLevel="0" collapsed="false">
      <c r="A1005" s="6" t="s">
        <v>1960</v>
      </c>
      <c r="B1005" s="6" t="s">
        <v>1870</v>
      </c>
      <c r="C1005" s="6" t="s">
        <v>1961</v>
      </c>
      <c r="D1005" s="6" t="n">
        <v>49646825</v>
      </c>
      <c r="E1005" s="6" t="n">
        <v>30284563</v>
      </c>
      <c r="F1005" s="6" t="n">
        <v>0</v>
      </c>
      <c r="G1005" s="6" t="n">
        <v>0</v>
      </c>
      <c r="H1005" s="6" t="n">
        <v>0</v>
      </c>
      <c r="I1005" s="5" t="n">
        <f aca="false">H1005+G1005</f>
        <v>0</v>
      </c>
      <c r="J1005" s="6" t="n">
        <v>19362262</v>
      </c>
    </row>
    <row r="1006" customFormat="false" ht="15" hidden="false" customHeight="false" outlineLevel="0" collapsed="false">
      <c r="A1006" s="6" t="s">
        <v>1962</v>
      </c>
      <c r="B1006" s="6" t="s">
        <v>1963</v>
      </c>
      <c r="C1006" s="6" t="s">
        <v>1964</v>
      </c>
      <c r="D1006" s="6" t="n">
        <v>5089210580</v>
      </c>
      <c r="E1006" s="6" t="n">
        <v>3104418454</v>
      </c>
      <c r="F1006" s="6" t="n">
        <v>128732400</v>
      </c>
      <c r="G1006" s="6" t="n">
        <v>1856059726</v>
      </c>
      <c r="H1006" s="6" t="n">
        <v>0</v>
      </c>
      <c r="I1006" s="5" t="n">
        <f aca="false">H1006+G1006</f>
        <v>1856059726</v>
      </c>
      <c r="J1006" s="6" t="n">
        <v>0</v>
      </c>
    </row>
    <row r="1007" customFormat="false" ht="15" hidden="false" customHeight="false" outlineLevel="0" collapsed="false">
      <c r="A1007" s="6" t="s">
        <v>1965</v>
      </c>
      <c r="B1007" s="6" t="s">
        <v>1963</v>
      </c>
      <c r="C1007" s="6" t="s">
        <v>1966</v>
      </c>
      <c r="D1007" s="6" t="n">
        <v>113644897</v>
      </c>
      <c r="E1007" s="6" t="n">
        <v>69323387</v>
      </c>
      <c r="F1007" s="6" t="n">
        <v>0</v>
      </c>
      <c r="G1007" s="6" t="n">
        <v>0</v>
      </c>
      <c r="H1007" s="6" t="n">
        <v>44321510</v>
      </c>
      <c r="I1007" s="5" t="n">
        <f aca="false">H1007+G1007</f>
        <v>44321510</v>
      </c>
      <c r="J1007" s="6" t="n">
        <v>0</v>
      </c>
    </row>
    <row r="1008" customFormat="false" ht="15" hidden="false" customHeight="false" outlineLevel="0" collapsed="false">
      <c r="A1008" s="6" t="s">
        <v>1967</v>
      </c>
      <c r="B1008" s="6" t="s">
        <v>1963</v>
      </c>
      <c r="C1008" s="6" t="s">
        <v>1968</v>
      </c>
      <c r="D1008" s="6" t="n">
        <v>66963790</v>
      </c>
      <c r="E1008" s="6" t="n">
        <v>40847912</v>
      </c>
      <c r="F1008" s="6" t="n">
        <v>0</v>
      </c>
      <c r="G1008" s="6" t="n">
        <v>0</v>
      </c>
      <c r="H1008" s="6" t="n">
        <v>26115878</v>
      </c>
      <c r="I1008" s="5" t="n">
        <f aca="false">H1008+G1008</f>
        <v>26115878</v>
      </c>
      <c r="J1008" s="6" t="n">
        <v>0</v>
      </c>
    </row>
    <row r="1009" customFormat="false" ht="15" hidden="false" customHeight="false" outlineLevel="0" collapsed="false">
      <c r="A1009" s="6" t="s">
        <v>1969</v>
      </c>
      <c r="B1009" s="6" t="s">
        <v>1963</v>
      </c>
      <c r="C1009" s="6" t="s">
        <v>1970</v>
      </c>
      <c r="D1009" s="6" t="n">
        <v>159123909</v>
      </c>
      <c r="E1009" s="6" t="n">
        <v>97065584</v>
      </c>
      <c r="F1009" s="6" t="n">
        <v>0</v>
      </c>
      <c r="G1009" s="6" t="n">
        <v>62058325</v>
      </c>
      <c r="H1009" s="6" t="n">
        <v>0</v>
      </c>
      <c r="I1009" s="5" t="n">
        <f aca="false">H1009+G1009</f>
        <v>62058325</v>
      </c>
      <c r="J1009" s="6" t="n">
        <v>0</v>
      </c>
    </row>
    <row r="1010" customFormat="false" ht="15" hidden="false" customHeight="false" outlineLevel="0" collapsed="false">
      <c r="A1010" s="6" t="s">
        <v>1971</v>
      </c>
      <c r="B1010" s="6" t="s">
        <v>1963</v>
      </c>
      <c r="C1010" s="6" t="s">
        <v>39</v>
      </c>
      <c r="D1010" s="6" t="n">
        <v>51063286</v>
      </c>
      <c r="E1010" s="6" t="n">
        <v>31148604</v>
      </c>
      <c r="F1010" s="6" t="n">
        <v>0</v>
      </c>
      <c r="G1010" s="6" t="n">
        <v>0</v>
      </c>
      <c r="H1010" s="6" t="n">
        <v>0</v>
      </c>
      <c r="I1010" s="5" t="n">
        <f aca="false">H1010+G1010</f>
        <v>0</v>
      </c>
      <c r="J1010" s="6" t="n">
        <v>19914682</v>
      </c>
    </row>
    <row r="1011" customFormat="false" ht="15" hidden="false" customHeight="false" outlineLevel="0" collapsed="false">
      <c r="A1011" s="6" t="s">
        <v>1972</v>
      </c>
      <c r="B1011" s="6" t="s">
        <v>1963</v>
      </c>
      <c r="C1011" s="6" t="s">
        <v>53</v>
      </c>
      <c r="D1011" s="6" t="n">
        <v>115365873</v>
      </c>
      <c r="E1011" s="6" t="n">
        <v>70373183</v>
      </c>
      <c r="F1011" s="6" t="n">
        <v>0</v>
      </c>
      <c r="G1011" s="6" t="n">
        <v>0</v>
      </c>
      <c r="H1011" s="6" t="n">
        <v>44992690</v>
      </c>
      <c r="I1011" s="5" t="n">
        <f aca="false">H1011+G1011</f>
        <v>44992690</v>
      </c>
      <c r="J1011" s="6" t="n">
        <v>0</v>
      </c>
    </row>
    <row r="1012" customFormat="false" ht="15" hidden="false" customHeight="false" outlineLevel="0" collapsed="false">
      <c r="A1012" s="6" t="s">
        <v>1973</v>
      </c>
      <c r="B1012" s="6" t="s">
        <v>1963</v>
      </c>
      <c r="C1012" s="6" t="s">
        <v>1974</v>
      </c>
      <c r="D1012" s="6" t="n">
        <v>3664076777</v>
      </c>
      <c r="E1012" s="6" t="n">
        <v>2235086834</v>
      </c>
      <c r="F1012" s="6" t="n">
        <v>71682000</v>
      </c>
      <c r="G1012" s="6" t="n">
        <v>1357307943</v>
      </c>
      <c r="H1012" s="6" t="n">
        <v>0</v>
      </c>
      <c r="I1012" s="5" t="n">
        <f aca="false">H1012+G1012</f>
        <v>1357307943</v>
      </c>
      <c r="J1012" s="6" t="n">
        <v>0</v>
      </c>
    </row>
    <row r="1013" customFormat="false" ht="15" hidden="false" customHeight="false" outlineLevel="0" collapsed="false">
      <c r="A1013" s="6" t="s">
        <v>1975</v>
      </c>
      <c r="B1013" s="6" t="s">
        <v>1963</v>
      </c>
      <c r="C1013" s="6" t="s">
        <v>1976</v>
      </c>
      <c r="D1013" s="6" t="n">
        <v>256689209</v>
      </c>
      <c r="E1013" s="6" t="n">
        <v>156580417</v>
      </c>
      <c r="F1013" s="6" t="n">
        <v>71682000</v>
      </c>
      <c r="G1013" s="6" t="n">
        <v>0</v>
      </c>
      <c r="H1013" s="6" t="n">
        <v>28426792</v>
      </c>
      <c r="I1013" s="5" t="n">
        <f aca="false">H1013+G1013</f>
        <v>28426792</v>
      </c>
      <c r="J1013" s="6" t="n">
        <v>0</v>
      </c>
    </row>
    <row r="1014" customFormat="false" ht="15" hidden="false" customHeight="false" outlineLevel="0" collapsed="false">
      <c r="A1014" s="6" t="s">
        <v>1977</v>
      </c>
      <c r="B1014" s="6" t="s">
        <v>1963</v>
      </c>
      <c r="C1014" s="6" t="s">
        <v>1978</v>
      </c>
      <c r="D1014" s="6" t="n">
        <v>95473986</v>
      </c>
      <c r="E1014" s="6" t="n">
        <v>58239131</v>
      </c>
      <c r="F1014" s="6" t="n">
        <v>0</v>
      </c>
      <c r="G1014" s="6" t="n">
        <v>0</v>
      </c>
      <c r="H1014" s="6" t="n">
        <v>37234855</v>
      </c>
      <c r="I1014" s="5" t="n">
        <f aca="false">H1014+G1014</f>
        <v>37234855</v>
      </c>
      <c r="J1014" s="6" t="n">
        <v>0</v>
      </c>
    </row>
    <row r="1015" customFormat="false" ht="15" hidden="false" customHeight="false" outlineLevel="0" collapsed="false">
      <c r="A1015" s="6" t="s">
        <v>1979</v>
      </c>
      <c r="B1015" s="6" t="s">
        <v>1963</v>
      </c>
      <c r="C1015" s="6" t="s">
        <v>1980</v>
      </c>
      <c r="D1015" s="6" t="n">
        <v>101077786</v>
      </c>
      <c r="E1015" s="6" t="n">
        <v>61657449</v>
      </c>
      <c r="F1015" s="6" t="n">
        <v>0</v>
      </c>
      <c r="G1015" s="6" t="n">
        <v>0</v>
      </c>
      <c r="H1015" s="6" t="n">
        <v>39420337</v>
      </c>
      <c r="I1015" s="5" t="n">
        <f aca="false">H1015+G1015</f>
        <v>39420337</v>
      </c>
      <c r="J1015" s="6" t="n">
        <v>0</v>
      </c>
    </row>
    <row r="1016" customFormat="false" ht="15" hidden="false" customHeight="false" outlineLevel="0" collapsed="false">
      <c r="A1016" s="6" t="s">
        <v>1981</v>
      </c>
      <c r="B1016" s="6" t="s">
        <v>1963</v>
      </c>
      <c r="C1016" s="6" t="s">
        <v>1982</v>
      </c>
      <c r="D1016" s="6" t="n">
        <v>64234689</v>
      </c>
      <c r="E1016" s="6" t="n">
        <v>39183160</v>
      </c>
      <c r="F1016" s="6" t="n">
        <v>0</v>
      </c>
      <c r="G1016" s="6" t="n">
        <v>0</v>
      </c>
      <c r="H1016" s="6" t="n">
        <v>25051529</v>
      </c>
      <c r="I1016" s="5" t="n">
        <f aca="false">H1016+G1016</f>
        <v>25051529</v>
      </c>
      <c r="J1016" s="6" t="n">
        <v>0</v>
      </c>
    </row>
    <row r="1017" customFormat="false" ht="15" hidden="false" customHeight="false" outlineLevel="0" collapsed="false">
      <c r="A1017" s="6" t="s">
        <v>1983</v>
      </c>
      <c r="B1017" s="6" t="s">
        <v>1963</v>
      </c>
      <c r="C1017" s="6" t="s">
        <v>268</v>
      </c>
      <c r="D1017" s="6" t="n">
        <v>221393814</v>
      </c>
      <c r="E1017" s="6" t="n">
        <v>135050227</v>
      </c>
      <c r="F1017" s="6" t="n">
        <v>1682000</v>
      </c>
      <c r="G1017" s="6" t="n">
        <v>84661587</v>
      </c>
      <c r="H1017" s="6" t="n">
        <v>0</v>
      </c>
      <c r="I1017" s="5" t="n">
        <f aca="false">H1017+G1017</f>
        <v>84661587</v>
      </c>
      <c r="J1017" s="6" t="n">
        <v>0</v>
      </c>
    </row>
    <row r="1018" customFormat="false" ht="15" hidden="false" customHeight="false" outlineLevel="0" collapsed="false">
      <c r="A1018" s="6" t="s">
        <v>1984</v>
      </c>
      <c r="B1018" s="6" t="s">
        <v>1963</v>
      </c>
      <c r="C1018" s="6" t="s">
        <v>1985</v>
      </c>
      <c r="D1018" s="6" t="n">
        <v>429397047</v>
      </c>
      <c r="E1018" s="6" t="n">
        <v>261932199</v>
      </c>
      <c r="F1018" s="6" t="n">
        <v>80822800</v>
      </c>
      <c r="G1018" s="6" t="n">
        <v>86642048</v>
      </c>
      <c r="H1018" s="6" t="n">
        <v>0</v>
      </c>
      <c r="I1018" s="5" t="n">
        <f aca="false">H1018+G1018</f>
        <v>86642048</v>
      </c>
      <c r="J1018" s="6" t="n">
        <v>0</v>
      </c>
    </row>
    <row r="1019" customFormat="false" ht="15" hidden="false" customHeight="false" outlineLevel="0" collapsed="false">
      <c r="A1019" s="6" t="s">
        <v>1986</v>
      </c>
      <c r="B1019" s="6" t="s">
        <v>1963</v>
      </c>
      <c r="C1019" s="6" t="s">
        <v>1987</v>
      </c>
      <c r="D1019" s="6" t="n">
        <v>198907337</v>
      </c>
      <c r="E1019" s="6" t="n">
        <v>121333476</v>
      </c>
      <c r="F1019" s="6" t="n">
        <v>0</v>
      </c>
      <c r="G1019" s="6" t="n">
        <v>77573861</v>
      </c>
      <c r="H1019" s="6" t="n">
        <v>0</v>
      </c>
      <c r="I1019" s="5" t="n">
        <f aca="false">H1019+G1019</f>
        <v>77573861</v>
      </c>
      <c r="J1019" s="6" t="n">
        <v>0</v>
      </c>
    </row>
    <row r="1020" customFormat="false" ht="15" hidden="false" customHeight="false" outlineLevel="0" collapsed="false">
      <c r="A1020" s="6" t="s">
        <v>1988</v>
      </c>
      <c r="B1020" s="6" t="s">
        <v>1963</v>
      </c>
      <c r="C1020" s="6" t="s">
        <v>1989</v>
      </c>
      <c r="D1020" s="6" t="n">
        <v>72499274</v>
      </c>
      <c r="E1020" s="6" t="n">
        <v>44224557</v>
      </c>
      <c r="F1020" s="6" t="n">
        <v>0</v>
      </c>
      <c r="G1020" s="6" t="n">
        <v>0</v>
      </c>
      <c r="H1020" s="6" t="n">
        <v>28274717</v>
      </c>
      <c r="I1020" s="5" t="n">
        <f aca="false">H1020+G1020</f>
        <v>28274717</v>
      </c>
      <c r="J1020" s="6" t="n">
        <v>0</v>
      </c>
    </row>
    <row r="1021" customFormat="false" ht="15" hidden="false" customHeight="false" outlineLevel="0" collapsed="false">
      <c r="A1021" s="6" t="s">
        <v>1990</v>
      </c>
      <c r="B1021" s="6" t="s">
        <v>1963</v>
      </c>
      <c r="C1021" s="6" t="s">
        <v>1991</v>
      </c>
      <c r="D1021" s="6" t="n">
        <v>72147592</v>
      </c>
      <c r="E1021" s="6" t="n">
        <v>44010031</v>
      </c>
      <c r="F1021" s="6" t="n">
        <v>0</v>
      </c>
      <c r="G1021" s="6" t="n">
        <v>0</v>
      </c>
      <c r="H1021" s="6" t="n">
        <v>28137561</v>
      </c>
      <c r="I1021" s="5" t="n">
        <f aca="false">H1021+G1021</f>
        <v>28137561</v>
      </c>
      <c r="J1021" s="6" t="n">
        <v>0</v>
      </c>
    </row>
    <row r="1022" customFormat="false" ht="15" hidden="false" customHeight="false" outlineLevel="0" collapsed="false">
      <c r="A1022" s="6" t="s">
        <v>1992</v>
      </c>
      <c r="B1022" s="6" t="s">
        <v>1963</v>
      </c>
      <c r="C1022" s="6" t="s">
        <v>1993</v>
      </c>
      <c r="D1022" s="6" t="n">
        <v>216777631</v>
      </c>
      <c r="E1022" s="6" t="n">
        <v>132234355</v>
      </c>
      <c r="F1022" s="6" t="n">
        <v>0</v>
      </c>
      <c r="G1022" s="6" t="n">
        <v>84543276</v>
      </c>
      <c r="H1022" s="6" t="n">
        <v>0</v>
      </c>
      <c r="I1022" s="5" t="n">
        <f aca="false">H1022+G1022</f>
        <v>84543276</v>
      </c>
      <c r="J1022" s="6" t="n">
        <v>0</v>
      </c>
    </row>
    <row r="1023" customFormat="false" ht="15" hidden="false" customHeight="false" outlineLevel="0" collapsed="false">
      <c r="A1023" s="6" t="s">
        <v>1994</v>
      </c>
      <c r="B1023" s="6" t="s">
        <v>1963</v>
      </c>
      <c r="C1023" s="6" t="s">
        <v>1995</v>
      </c>
      <c r="D1023" s="6" t="n">
        <v>55932632</v>
      </c>
      <c r="E1023" s="6" t="n">
        <v>34118906</v>
      </c>
      <c r="F1023" s="6" t="n">
        <v>0</v>
      </c>
      <c r="G1023" s="6" t="n">
        <v>0</v>
      </c>
      <c r="H1023" s="6" t="n">
        <v>21813726</v>
      </c>
      <c r="I1023" s="5" t="n">
        <f aca="false">H1023+G1023</f>
        <v>21813726</v>
      </c>
      <c r="J1023" s="6" t="n">
        <v>0</v>
      </c>
    </row>
    <row r="1024" customFormat="false" ht="15" hidden="false" customHeight="false" outlineLevel="0" collapsed="false">
      <c r="A1024" s="6" t="s">
        <v>1996</v>
      </c>
      <c r="B1024" s="6" t="s">
        <v>1963</v>
      </c>
      <c r="C1024" s="6" t="s">
        <v>1997</v>
      </c>
      <c r="D1024" s="6" t="n">
        <v>294807890</v>
      </c>
      <c r="E1024" s="6" t="n">
        <v>179832813</v>
      </c>
      <c r="F1024" s="6" t="n">
        <v>0</v>
      </c>
      <c r="G1024" s="6" t="n">
        <v>114975077</v>
      </c>
      <c r="H1024" s="6" t="n">
        <v>0</v>
      </c>
      <c r="I1024" s="5" t="n">
        <f aca="false">H1024+G1024</f>
        <v>114975077</v>
      </c>
      <c r="J1024" s="6" t="n">
        <v>0</v>
      </c>
    </row>
    <row r="1025" customFormat="false" ht="15" hidden="false" customHeight="false" outlineLevel="0" collapsed="false">
      <c r="A1025" s="6" t="s">
        <v>1998</v>
      </c>
      <c r="B1025" s="6" t="s">
        <v>1963</v>
      </c>
      <c r="C1025" s="6" t="s">
        <v>1999</v>
      </c>
      <c r="D1025" s="6" t="n">
        <v>73095098</v>
      </c>
      <c r="E1025" s="6" t="n">
        <v>44588010</v>
      </c>
      <c r="F1025" s="6" t="n">
        <v>0</v>
      </c>
      <c r="G1025" s="6" t="n">
        <v>0</v>
      </c>
      <c r="H1025" s="6" t="n">
        <v>28507088</v>
      </c>
      <c r="I1025" s="5" t="n">
        <f aca="false">H1025+G1025</f>
        <v>28507088</v>
      </c>
      <c r="J1025" s="6" t="n">
        <v>0</v>
      </c>
    </row>
    <row r="1026" customFormat="false" ht="15" hidden="false" customHeight="false" outlineLevel="0" collapsed="false">
      <c r="A1026" s="6" t="s">
        <v>2000</v>
      </c>
      <c r="B1026" s="6" t="s">
        <v>1963</v>
      </c>
      <c r="C1026" s="6" t="s">
        <v>2001</v>
      </c>
      <c r="D1026" s="6" t="n">
        <v>150216012</v>
      </c>
      <c r="E1026" s="6" t="n">
        <v>91631767</v>
      </c>
      <c r="F1026" s="6" t="n">
        <v>0</v>
      </c>
      <c r="G1026" s="6" t="n">
        <v>58584245</v>
      </c>
      <c r="H1026" s="6" t="n">
        <v>0</v>
      </c>
      <c r="I1026" s="5" t="n">
        <f aca="false">H1026+G1026</f>
        <v>58584245</v>
      </c>
      <c r="J1026" s="6" t="n">
        <v>0</v>
      </c>
    </row>
    <row r="1027" customFormat="false" ht="15" hidden="false" customHeight="false" outlineLevel="0" collapsed="false">
      <c r="A1027" s="6" t="s">
        <v>2002</v>
      </c>
      <c r="B1027" s="6" t="s">
        <v>1963</v>
      </c>
      <c r="C1027" s="6" t="s">
        <v>2003</v>
      </c>
      <c r="D1027" s="6" t="n">
        <v>376083864</v>
      </c>
      <c r="E1027" s="6" t="n">
        <v>229411157</v>
      </c>
      <c r="F1027" s="6" t="n">
        <v>71682000</v>
      </c>
      <c r="G1027" s="6" t="n">
        <v>74990707</v>
      </c>
      <c r="H1027" s="6" t="n">
        <v>0</v>
      </c>
      <c r="I1027" s="5" t="n">
        <f aca="false">H1027+G1027</f>
        <v>74990707</v>
      </c>
      <c r="J1027" s="6" t="n">
        <v>0</v>
      </c>
    </row>
    <row r="1028" customFormat="false" ht="15" hidden="false" customHeight="false" outlineLevel="0" collapsed="false">
      <c r="A1028" s="6" t="s">
        <v>2004</v>
      </c>
      <c r="B1028" s="6" t="s">
        <v>1963</v>
      </c>
      <c r="C1028" s="6" t="s">
        <v>2005</v>
      </c>
      <c r="D1028" s="6" t="n">
        <v>53530334</v>
      </c>
      <c r="E1028" s="6" t="n">
        <v>32653504</v>
      </c>
      <c r="F1028" s="6" t="n">
        <v>0</v>
      </c>
      <c r="G1028" s="6" t="n">
        <v>0</v>
      </c>
      <c r="H1028" s="6" t="n">
        <v>20876830</v>
      </c>
      <c r="I1028" s="5" t="n">
        <f aca="false">H1028+G1028</f>
        <v>20876830</v>
      </c>
      <c r="J1028" s="6" t="n">
        <v>0</v>
      </c>
    </row>
    <row r="1029" customFormat="false" ht="15" hidden="false" customHeight="false" outlineLevel="0" collapsed="false">
      <c r="A1029" s="6" t="s">
        <v>2006</v>
      </c>
      <c r="B1029" s="6" t="s">
        <v>1963</v>
      </c>
      <c r="C1029" s="6" t="s">
        <v>141</v>
      </c>
      <c r="D1029" s="6" t="n">
        <v>141432613</v>
      </c>
      <c r="E1029" s="6" t="n">
        <v>86273894</v>
      </c>
      <c r="F1029" s="6" t="n">
        <v>0</v>
      </c>
      <c r="G1029" s="6" t="n">
        <v>55158719</v>
      </c>
      <c r="H1029" s="6" t="n">
        <v>0</v>
      </c>
      <c r="I1029" s="5" t="n">
        <f aca="false">H1029+G1029</f>
        <v>55158719</v>
      </c>
      <c r="J1029" s="6" t="n">
        <v>0</v>
      </c>
    </row>
    <row r="1030" customFormat="false" ht="15" hidden="false" customHeight="false" outlineLevel="0" collapsed="false">
      <c r="A1030" s="6" t="s">
        <v>2007</v>
      </c>
      <c r="B1030" s="6" t="s">
        <v>1963</v>
      </c>
      <c r="C1030" s="6" t="s">
        <v>495</v>
      </c>
      <c r="D1030" s="6" t="n">
        <v>50748740</v>
      </c>
      <c r="E1030" s="6" t="n">
        <v>30956731</v>
      </c>
      <c r="F1030" s="6" t="n">
        <v>0</v>
      </c>
      <c r="G1030" s="6" t="n">
        <v>0</v>
      </c>
      <c r="H1030" s="6" t="n">
        <v>0</v>
      </c>
      <c r="I1030" s="5" t="n">
        <f aca="false">H1030+G1030</f>
        <v>0</v>
      </c>
      <c r="J1030" s="6" t="n">
        <v>19792009</v>
      </c>
    </row>
    <row r="1031" customFormat="false" ht="15" hidden="false" customHeight="false" outlineLevel="0" collapsed="false">
      <c r="A1031" s="6" t="s">
        <v>2008</v>
      </c>
      <c r="B1031" s="6" t="s">
        <v>1963</v>
      </c>
      <c r="C1031" s="6" t="s">
        <v>2009</v>
      </c>
      <c r="D1031" s="6" t="n">
        <v>114788571</v>
      </c>
      <c r="E1031" s="6" t="n">
        <v>70021028</v>
      </c>
      <c r="F1031" s="6" t="n">
        <v>0</v>
      </c>
      <c r="G1031" s="6" t="n">
        <v>0</v>
      </c>
      <c r="H1031" s="6" t="n">
        <v>44767543</v>
      </c>
      <c r="I1031" s="5" t="n">
        <f aca="false">H1031+G1031</f>
        <v>44767543</v>
      </c>
      <c r="J1031" s="6" t="n">
        <v>0</v>
      </c>
    </row>
    <row r="1032" customFormat="false" ht="15" hidden="false" customHeight="false" outlineLevel="0" collapsed="false">
      <c r="A1032" s="6" t="s">
        <v>2010</v>
      </c>
      <c r="B1032" s="6" t="s">
        <v>1963</v>
      </c>
      <c r="C1032" s="6" t="s">
        <v>2011</v>
      </c>
      <c r="D1032" s="6" t="n">
        <v>706581725</v>
      </c>
      <c r="E1032" s="6" t="n">
        <v>431014852</v>
      </c>
      <c r="F1032" s="6" t="n">
        <v>80822800</v>
      </c>
      <c r="G1032" s="6" t="n">
        <v>194744073</v>
      </c>
      <c r="H1032" s="6" t="n">
        <v>0</v>
      </c>
      <c r="I1032" s="5" t="n">
        <f aca="false">H1032+G1032</f>
        <v>194744073</v>
      </c>
      <c r="J1032" s="6" t="n">
        <v>0</v>
      </c>
    </row>
    <row r="1033" customFormat="false" ht="15" hidden="false" customHeight="false" outlineLevel="0" collapsed="false">
      <c r="A1033" s="6" t="s">
        <v>2012</v>
      </c>
      <c r="B1033" s="6" t="s">
        <v>1963</v>
      </c>
      <c r="C1033" s="6" t="s">
        <v>2013</v>
      </c>
      <c r="D1033" s="6" t="n">
        <v>319979956</v>
      </c>
      <c r="E1033" s="6" t="n">
        <v>195187773</v>
      </c>
      <c r="F1033" s="6" t="n">
        <v>0</v>
      </c>
      <c r="G1033" s="6" t="n">
        <v>124792183</v>
      </c>
      <c r="H1033" s="6" t="n">
        <v>0</v>
      </c>
      <c r="I1033" s="5" t="n">
        <f aca="false">H1033+G1033</f>
        <v>124792183</v>
      </c>
      <c r="J1033" s="6" t="n">
        <v>0</v>
      </c>
    </row>
    <row r="1034" customFormat="false" ht="15" hidden="false" customHeight="false" outlineLevel="0" collapsed="false">
      <c r="A1034" s="6" t="s">
        <v>2014</v>
      </c>
      <c r="B1034" s="6" t="s">
        <v>1963</v>
      </c>
      <c r="C1034" s="6" t="s">
        <v>1408</v>
      </c>
      <c r="D1034" s="6" t="n">
        <v>75114698</v>
      </c>
      <c r="E1034" s="6" t="n">
        <v>45819966</v>
      </c>
      <c r="F1034" s="6" t="n">
        <v>0</v>
      </c>
      <c r="G1034" s="6" t="n">
        <v>0</v>
      </c>
      <c r="H1034" s="6" t="n">
        <v>29294732</v>
      </c>
      <c r="I1034" s="5" t="n">
        <f aca="false">H1034+G1034</f>
        <v>29294732</v>
      </c>
      <c r="J1034" s="6" t="n">
        <v>0</v>
      </c>
    </row>
    <row r="1035" customFormat="false" ht="15" hidden="false" customHeight="false" outlineLevel="0" collapsed="false">
      <c r="A1035" s="6" t="s">
        <v>2015</v>
      </c>
      <c r="B1035" s="6" t="s">
        <v>1963</v>
      </c>
      <c r="C1035" s="6" t="s">
        <v>2016</v>
      </c>
      <c r="D1035" s="6" t="n">
        <v>99715498</v>
      </c>
      <c r="E1035" s="6" t="n">
        <v>60826454</v>
      </c>
      <c r="F1035" s="6" t="n">
        <v>0</v>
      </c>
      <c r="G1035" s="6" t="n">
        <v>0</v>
      </c>
      <c r="H1035" s="6" t="n">
        <v>38889044</v>
      </c>
      <c r="I1035" s="5" t="n">
        <f aca="false">H1035+G1035</f>
        <v>38889044</v>
      </c>
      <c r="J1035" s="6" t="n">
        <v>0</v>
      </c>
    </row>
    <row r="1036" customFormat="false" ht="15" hidden="false" customHeight="false" outlineLevel="0" collapsed="false">
      <c r="A1036" s="6" t="s">
        <v>2017</v>
      </c>
      <c r="B1036" s="6" t="s">
        <v>1963</v>
      </c>
      <c r="C1036" s="6" t="s">
        <v>2018</v>
      </c>
      <c r="D1036" s="6" t="n">
        <v>134849638</v>
      </c>
      <c r="E1036" s="6" t="n">
        <v>82258279</v>
      </c>
      <c r="F1036" s="6" t="n">
        <v>0</v>
      </c>
      <c r="G1036" s="6" t="n">
        <v>52591359</v>
      </c>
      <c r="H1036" s="6" t="n">
        <v>0</v>
      </c>
      <c r="I1036" s="5" t="n">
        <f aca="false">H1036+G1036</f>
        <v>52591359</v>
      </c>
      <c r="J1036" s="6" t="n">
        <v>0</v>
      </c>
    </row>
    <row r="1037" customFormat="false" ht="15" hidden="false" customHeight="false" outlineLevel="0" collapsed="false">
      <c r="A1037" s="6" t="s">
        <v>2019</v>
      </c>
      <c r="B1037" s="6" t="s">
        <v>1963</v>
      </c>
      <c r="C1037" s="6" t="s">
        <v>201</v>
      </c>
      <c r="D1037" s="6" t="n">
        <v>56636037</v>
      </c>
      <c r="E1037" s="6" t="n">
        <v>34547983</v>
      </c>
      <c r="F1037" s="6" t="n">
        <v>0</v>
      </c>
      <c r="G1037" s="6" t="n">
        <v>0</v>
      </c>
      <c r="H1037" s="6" t="n">
        <v>22088054</v>
      </c>
      <c r="I1037" s="5" t="n">
        <f aca="false">H1037+G1037</f>
        <v>22088054</v>
      </c>
      <c r="J1037" s="6" t="n">
        <v>0</v>
      </c>
    </row>
    <row r="1038" customFormat="false" ht="15" hidden="false" customHeight="false" outlineLevel="0" collapsed="false">
      <c r="A1038" s="6" t="s">
        <v>2020</v>
      </c>
      <c r="B1038" s="6" t="s">
        <v>1963</v>
      </c>
      <c r="C1038" s="6" t="s">
        <v>2021</v>
      </c>
      <c r="D1038" s="6" t="n">
        <v>190262748</v>
      </c>
      <c r="E1038" s="6" t="n">
        <v>116060276</v>
      </c>
      <c r="F1038" s="6" t="n">
        <v>0</v>
      </c>
      <c r="G1038" s="6" t="n">
        <v>74202472</v>
      </c>
      <c r="H1038" s="6" t="n">
        <v>0</v>
      </c>
      <c r="I1038" s="5" t="n">
        <f aca="false">H1038+G1038</f>
        <v>74202472</v>
      </c>
      <c r="J1038" s="6" t="n">
        <v>0</v>
      </c>
    </row>
    <row r="1039" customFormat="false" ht="15" hidden="false" customHeight="false" outlineLevel="0" collapsed="false">
      <c r="A1039" s="6" t="s">
        <v>2022</v>
      </c>
      <c r="B1039" s="6" t="s">
        <v>1963</v>
      </c>
      <c r="C1039" s="6" t="s">
        <v>2023</v>
      </c>
      <c r="D1039" s="6" t="n">
        <v>116995798</v>
      </c>
      <c r="E1039" s="6" t="n">
        <v>71367437</v>
      </c>
      <c r="F1039" s="6" t="n">
        <v>0</v>
      </c>
      <c r="G1039" s="6" t="n">
        <v>0</v>
      </c>
      <c r="H1039" s="6" t="n">
        <v>45628361</v>
      </c>
      <c r="I1039" s="5" t="n">
        <f aca="false">H1039+G1039</f>
        <v>45628361</v>
      </c>
      <c r="J1039" s="6" t="n">
        <v>0</v>
      </c>
    </row>
    <row r="1040" customFormat="false" ht="15" hidden="false" customHeight="false" outlineLevel="0" collapsed="false">
      <c r="A1040" s="6" t="s">
        <v>2024</v>
      </c>
      <c r="B1040" s="6" t="s">
        <v>1963</v>
      </c>
      <c r="C1040" s="6" t="s">
        <v>2025</v>
      </c>
      <c r="D1040" s="6" t="n">
        <v>110491775</v>
      </c>
      <c r="E1040" s="6" t="n">
        <v>67399983</v>
      </c>
      <c r="F1040" s="6" t="n">
        <v>0</v>
      </c>
      <c r="G1040" s="6" t="n">
        <v>0</v>
      </c>
      <c r="H1040" s="6" t="n">
        <v>43091792</v>
      </c>
      <c r="I1040" s="5" t="n">
        <f aca="false">H1040+G1040</f>
        <v>43091792</v>
      </c>
      <c r="J1040" s="6" t="n">
        <v>0</v>
      </c>
    </row>
    <row r="1041" customFormat="false" ht="15" hidden="false" customHeight="false" outlineLevel="0" collapsed="false">
      <c r="A1041" s="6" t="s">
        <v>2026</v>
      </c>
      <c r="B1041" s="6" t="s">
        <v>1963</v>
      </c>
      <c r="C1041" s="6" t="s">
        <v>2027</v>
      </c>
      <c r="D1041" s="6" t="n">
        <v>651105181</v>
      </c>
      <c r="E1041" s="6" t="n">
        <v>397174160</v>
      </c>
      <c r="F1041" s="6" t="n">
        <v>80822800</v>
      </c>
      <c r="G1041" s="6" t="n">
        <v>173108221</v>
      </c>
      <c r="H1041" s="6" t="n">
        <v>0</v>
      </c>
      <c r="I1041" s="5" t="n">
        <f aca="false">H1041+G1041</f>
        <v>173108221</v>
      </c>
      <c r="J1041" s="6" t="n">
        <v>0</v>
      </c>
    </row>
    <row r="1042" customFormat="false" ht="15" hidden="false" customHeight="false" outlineLevel="0" collapsed="false">
      <c r="A1042" s="6" t="s">
        <v>2028</v>
      </c>
      <c r="B1042" s="6" t="s">
        <v>1963</v>
      </c>
      <c r="C1042" s="6" t="s">
        <v>2029</v>
      </c>
      <c r="D1042" s="6" t="n">
        <v>29663980</v>
      </c>
      <c r="E1042" s="6" t="n">
        <v>18095028</v>
      </c>
      <c r="F1042" s="6" t="n">
        <v>0</v>
      </c>
      <c r="G1042" s="6" t="n">
        <v>0</v>
      </c>
      <c r="H1042" s="6" t="n">
        <v>0</v>
      </c>
      <c r="I1042" s="5" t="n">
        <f aca="false">H1042+G1042</f>
        <v>0</v>
      </c>
      <c r="J1042" s="6" t="n">
        <v>11568952</v>
      </c>
    </row>
    <row r="1043" customFormat="false" ht="15" hidden="false" customHeight="false" outlineLevel="0" collapsed="false">
      <c r="A1043" s="6" t="s">
        <v>2030</v>
      </c>
      <c r="B1043" s="6" t="s">
        <v>1963</v>
      </c>
      <c r="C1043" s="6" t="s">
        <v>2031</v>
      </c>
      <c r="D1043" s="6" t="n">
        <v>32832914</v>
      </c>
      <c r="E1043" s="6" t="n">
        <v>20028078</v>
      </c>
      <c r="F1043" s="6" t="n">
        <v>0</v>
      </c>
      <c r="G1043" s="6" t="n">
        <v>0</v>
      </c>
      <c r="H1043" s="6" t="n">
        <v>0</v>
      </c>
      <c r="I1043" s="5" t="n">
        <f aca="false">H1043+G1043</f>
        <v>0</v>
      </c>
      <c r="J1043" s="6" t="n">
        <v>12804836</v>
      </c>
    </row>
    <row r="1044" customFormat="false" ht="15" hidden="false" customHeight="false" outlineLevel="0" collapsed="false">
      <c r="A1044" s="6" t="s">
        <v>2032</v>
      </c>
      <c r="B1044" s="6" t="s">
        <v>1963</v>
      </c>
      <c r="C1044" s="6" t="s">
        <v>2033</v>
      </c>
      <c r="D1044" s="6" t="n">
        <v>48038145</v>
      </c>
      <c r="E1044" s="6" t="n">
        <v>29303268</v>
      </c>
      <c r="F1044" s="6" t="n">
        <v>0</v>
      </c>
      <c r="G1044" s="6" t="n">
        <v>0</v>
      </c>
      <c r="H1044" s="6" t="n">
        <v>0</v>
      </c>
      <c r="I1044" s="5" t="n">
        <f aca="false">H1044+G1044</f>
        <v>0</v>
      </c>
      <c r="J1044" s="6" t="n">
        <v>18734877</v>
      </c>
    </row>
    <row r="1045" customFormat="false" ht="15" hidden="false" customHeight="false" outlineLevel="0" collapsed="false">
      <c r="A1045" s="6" t="s">
        <v>2034</v>
      </c>
      <c r="B1045" s="6" t="s">
        <v>1963</v>
      </c>
      <c r="C1045" s="6" t="s">
        <v>2035</v>
      </c>
      <c r="D1045" s="6" t="n">
        <v>86608060</v>
      </c>
      <c r="E1045" s="6" t="n">
        <v>52830917</v>
      </c>
      <c r="F1045" s="6" t="n">
        <v>0</v>
      </c>
      <c r="G1045" s="6" t="n">
        <v>0</v>
      </c>
      <c r="H1045" s="6" t="n">
        <v>33777143</v>
      </c>
      <c r="I1045" s="5" t="n">
        <f aca="false">H1045+G1045</f>
        <v>33777143</v>
      </c>
      <c r="J1045" s="6" t="n">
        <v>0</v>
      </c>
    </row>
    <row r="1046" customFormat="false" ht="15" hidden="false" customHeight="false" outlineLevel="0" collapsed="false">
      <c r="A1046" s="6" t="s">
        <v>2036</v>
      </c>
      <c r="B1046" s="6" t="s">
        <v>1963</v>
      </c>
      <c r="C1046" s="6" t="s">
        <v>2037</v>
      </c>
      <c r="D1046" s="6" t="n">
        <v>398731087</v>
      </c>
      <c r="E1046" s="6" t="n">
        <v>243225963</v>
      </c>
      <c r="F1046" s="6" t="n">
        <v>80822800</v>
      </c>
      <c r="G1046" s="6" t="n">
        <v>74682324</v>
      </c>
      <c r="H1046" s="6" t="n">
        <v>0</v>
      </c>
      <c r="I1046" s="5" t="n">
        <f aca="false">H1046+G1046</f>
        <v>74682324</v>
      </c>
      <c r="J1046" s="6" t="n">
        <v>0</v>
      </c>
    </row>
    <row r="1047" customFormat="false" ht="15" hidden="false" customHeight="false" outlineLevel="0" collapsed="false">
      <c r="A1047" s="6" t="s">
        <v>2038</v>
      </c>
      <c r="B1047" s="6" t="s">
        <v>1963</v>
      </c>
      <c r="C1047" s="6" t="s">
        <v>2039</v>
      </c>
      <c r="D1047" s="6" t="n">
        <v>163835643</v>
      </c>
      <c r="E1047" s="6" t="n">
        <v>99939742</v>
      </c>
      <c r="F1047" s="6" t="n">
        <v>0</v>
      </c>
      <c r="G1047" s="6" t="n">
        <v>63895901</v>
      </c>
      <c r="H1047" s="6" t="n">
        <v>0</v>
      </c>
      <c r="I1047" s="5" t="n">
        <f aca="false">H1047+G1047</f>
        <v>63895901</v>
      </c>
      <c r="J1047" s="6" t="n">
        <v>0</v>
      </c>
    </row>
    <row r="1048" customFormat="false" ht="15" hidden="false" customHeight="false" outlineLevel="0" collapsed="false">
      <c r="A1048" s="6" t="s">
        <v>2040</v>
      </c>
      <c r="B1048" s="6" t="s">
        <v>2041</v>
      </c>
      <c r="C1048" s="6" t="s">
        <v>2041</v>
      </c>
      <c r="D1048" s="6" t="n">
        <v>1020357216</v>
      </c>
      <c r="E1048" s="6" t="n">
        <v>622417902</v>
      </c>
      <c r="F1048" s="6" t="n">
        <v>0</v>
      </c>
      <c r="G1048" s="6" t="n">
        <v>397939314</v>
      </c>
      <c r="H1048" s="6" t="n">
        <v>0</v>
      </c>
      <c r="I1048" s="5" t="n">
        <f aca="false">H1048+G1048</f>
        <v>397939314</v>
      </c>
      <c r="J1048" s="6" t="n">
        <v>0</v>
      </c>
    </row>
    <row r="1049" customFormat="false" ht="15" hidden="false" customHeight="false" outlineLevel="0" collapsed="false">
      <c r="A1049" s="6" t="s">
        <v>2042</v>
      </c>
      <c r="B1049" s="6" t="s">
        <v>2041</v>
      </c>
      <c r="C1049" s="6" t="s">
        <v>2043</v>
      </c>
      <c r="D1049" s="6" t="n">
        <v>566754958</v>
      </c>
      <c r="E1049" s="6" t="n">
        <v>345720524</v>
      </c>
      <c r="F1049" s="6" t="n">
        <v>0</v>
      </c>
      <c r="G1049" s="6" t="n">
        <v>221034434</v>
      </c>
      <c r="H1049" s="6" t="n">
        <v>0</v>
      </c>
      <c r="I1049" s="5" t="n">
        <f aca="false">H1049+G1049</f>
        <v>221034434</v>
      </c>
      <c r="J1049" s="6" t="n">
        <v>0</v>
      </c>
    </row>
    <row r="1050" customFormat="false" ht="15" hidden="false" customHeight="false" outlineLevel="0" collapsed="false">
      <c r="A1050" s="6" t="s">
        <v>2044</v>
      </c>
      <c r="B1050" s="6" t="s">
        <v>2041</v>
      </c>
      <c r="C1050" s="6" t="s">
        <v>2045</v>
      </c>
      <c r="D1050" s="6" t="n">
        <v>67923176</v>
      </c>
      <c r="E1050" s="6" t="n">
        <v>41433137</v>
      </c>
      <c r="F1050" s="6" t="n">
        <v>0</v>
      </c>
      <c r="G1050" s="6" t="n">
        <v>0</v>
      </c>
      <c r="H1050" s="6" t="n">
        <v>26490039</v>
      </c>
      <c r="I1050" s="5" t="n">
        <f aca="false">H1050+G1050</f>
        <v>26490039</v>
      </c>
      <c r="J1050" s="6" t="n">
        <v>0</v>
      </c>
    </row>
    <row r="1051" customFormat="false" ht="15" hidden="false" customHeight="false" outlineLevel="0" collapsed="false">
      <c r="A1051" s="6" t="s">
        <v>2046</v>
      </c>
      <c r="B1051" s="6" t="s">
        <v>2041</v>
      </c>
      <c r="C1051" s="6" t="s">
        <v>2047</v>
      </c>
      <c r="D1051" s="6" t="n">
        <v>827143915</v>
      </c>
      <c r="E1051" s="6" t="n">
        <v>504557788</v>
      </c>
      <c r="F1051" s="6" t="n">
        <v>0</v>
      </c>
      <c r="G1051" s="6" t="n">
        <v>322586127</v>
      </c>
      <c r="H1051" s="6" t="n">
        <v>0</v>
      </c>
      <c r="I1051" s="5" t="n">
        <f aca="false">H1051+G1051</f>
        <v>322586127</v>
      </c>
      <c r="J1051" s="6" t="n">
        <v>0</v>
      </c>
    </row>
    <row r="1052" customFormat="false" ht="15" hidden="false" customHeight="false" outlineLevel="0" collapsed="false">
      <c r="A1052" s="6" t="s">
        <v>2048</v>
      </c>
      <c r="B1052" s="6" t="s">
        <v>2041</v>
      </c>
      <c r="C1052" s="6" t="s">
        <v>2049</v>
      </c>
      <c r="D1052" s="6" t="n">
        <v>48253064</v>
      </c>
      <c r="E1052" s="6" t="n">
        <v>29434369</v>
      </c>
      <c r="F1052" s="6" t="n">
        <v>0</v>
      </c>
      <c r="G1052" s="6" t="n">
        <v>0</v>
      </c>
      <c r="H1052" s="6" t="n">
        <v>0</v>
      </c>
      <c r="I1052" s="5" t="n">
        <f aca="false">H1052+G1052</f>
        <v>0</v>
      </c>
      <c r="J1052" s="6" t="n">
        <v>18818695</v>
      </c>
    </row>
    <row r="1053" customFormat="false" ht="15" hidden="false" customHeight="false" outlineLevel="0" collapsed="false">
      <c r="A1053" s="6" t="s">
        <v>2050</v>
      </c>
      <c r="B1053" s="6" t="s">
        <v>2041</v>
      </c>
      <c r="C1053" s="6" t="s">
        <v>2051</v>
      </c>
      <c r="D1053" s="6" t="n">
        <v>534785984</v>
      </c>
      <c r="E1053" s="6" t="n">
        <v>326219450</v>
      </c>
      <c r="F1053" s="6" t="n">
        <v>0</v>
      </c>
      <c r="G1053" s="6" t="n">
        <v>208566534</v>
      </c>
      <c r="H1053" s="6" t="n">
        <v>0</v>
      </c>
      <c r="I1053" s="5" t="n">
        <f aca="false">H1053+G1053</f>
        <v>208566534</v>
      </c>
      <c r="J1053" s="6" t="n">
        <v>0</v>
      </c>
    </row>
    <row r="1054" customFormat="false" ht="15" hidden="false" customHeight="false" outlineLevel="0" collapsed="false">
      <c r="A1054" s="6" t="s">
        <v>2052</v>
      </c>
      <c r="B1054" s="6" t="s">
        <v>2041</v>
      </c>
      <c r="C1054" s="6" t="s">
        <v>2053</v>
      </c>
      <c r="D1054" s="6" t="n">
        <v>1746503829</v>
      </c>
      <c r="E1054" s="6" t="n">
        <v>1065367336</v>
      </c>
      <c r="F1054" s="6" t="n">
        <v>0</v>
      </c>
      <c r="G1054" s="6" t="n">
        <v>681136493</v>
      </c>
      <c r="H1054" s="6" t="n">
        <v>0</v>
      </c>
      <c r="I1054" s="5" t="n">
        <f aca="false">H1054+G1054</f>
        <v>681136493</v>
      </c>
      <c r="J1054" s="6" t="n">
        <v>0</v>
      </c>
    </row>
    <row r="1055" customFormat="false" ht="15" hidden="false" customHeight="false" outlineLevel="0" collapsed="false">
      <c r="A1055" s="6" t="s">
        <v>2054</v>
      </c>
      <c r="B1055" s="6" t="s">
        <v>2055</v>
      </c>
      <c r="C1055" s="6" t="s">
        <v>2056</v>
      </c>
      <c r="D1055" s="6" t="n">
        <v>814289520</v>
      </c>
      <c r="E1055" s="6" t="n">
        <v>496716607</v>
      </c>
      <c r="F1055" s="6" t="n">
        <v>0</v>
      </c>
      <c r="G1055" s="6" t="n">
        <v>317572913</v>
      </c>
      <c r="H1055" s="6" t="n">
        <v>0</v>
      </c>
      <c r="I1055" s="5" t="n">
        <f aca="false">H1055+G1055</f>
        <v>317572913</v>
      </c>
      <c r="J1055" s="6" t="n">
        <v>0</v>
      </c>
    </row>
    <row r="1056" customFormat="false" ht="15" hidden="false" customHeight="false" outlineLevel="0" collapsed="false">
      <c r="A1056" s="6" t="s">
        <v>2057</v>
      </c>
      <c r="B1056" s="6" t="s">
        <v>2055</v>
      </c>
      <c r="C1056" s="6" t="s">
        <v>2058</v>
      </c>
      <c r="D1056" s="6" t="n">
        <v>235674267</v>
      </c>
      <c r="E1056" s="6" t="n">
        <v>143761303</v>
      </c>
      <c r="F1056" s="6" t="n">
        <v>0</v>
      </c>
      <c r="G1056" s="6" t="n">
        <v>91912964</v>
      </c>
      <c r="H1056" s="6" t="n">
        <v>0</v>
      </c>
      <c r="I1056" s="5" t="n">
        <f aca="false">H1056+G1056</f>
        <v>91912964</v>
      </c>
      <c r="J1056" s="6" t="n">
        <v>0</v>
      </c>
    </row>
    <row r="1057" customFormat="false" ht="15" hidden="false" customHeight="false" outlineLevel="0" collapsed="false">
      <c r="A1057" s="6" t="s">
        <v>2059</v>
      </c>
      <c r="B1057" s="6" t="s">
        <v>2055</v>
      </c>
      <c r="C1057" s="6" t="s">
        <v>2060</v>
      </c>
      <c r="D1057" s="6" t="n">
        <v>26044358</v>
      </c>
      <c r="E1057" s="6" t="n">
        <v>15887058</v>
      </c>
      <c r="F1057" s="6" t="n">
        <v>0</v>
      </c>
      <c r="G1057" s="6" t="n">
        <v>0</v>
      </c>
      <c r="H1057" s="6" t="n">
        <v>0</v>
      </c>
      <c r="I1057" s="5" t="n">
        <f aca="false">H1057+G1057</f>
        <v>0</v>
      </c>
      <c r="J1057" s="6" t="n">
        <v>10157300</v>
      </c>
    </row>
    <row r="1058" customFormat="false" ht="15" hidden="false" customHeight="false" outlineLevel="0" collapsed="false">
      <c r="A1058" s="6" t="s">
        <v>2061</v>
      </c>
      <c r="B1058" s="6" t="s">
        <v>2055</v>
      </c>
      <c r="C1058" s="6" t="s">
        <v>2062</v>
      </c>
      <c r="D1058" s="6" t="n">
        <v>198555370</v>
      </c>
      <c r="E1058" s="6" t="n">
        <v>121118776</v>
      </c>
      <c r="F1058" s="6" t="n">
        <v>0</v>
      </c>
      <c r="G1058" s="6" t="n">
        <v>77436594</v>
      </c>
      <c r="H1058" s="6" t="n">
        <v>0</v>
      </c>
      <c r="I1058" s="5" t="n">
        <f aca="false">H1058+G1058</f>
        <v>77436594</v>
      </c>
      <c r="J1058" s="6" t="n">
        <v>0</v>
      </c>
    </row>
    <row r="1059" customFormat="false" ht="15" hidden="false" customHeight="false" outlineLevel="0" collapsed="false">
      <c r="A1059" s="6" t="s">
        <v>2063</v>
      </c>
      <c r="B1059" s="6" t="s">
        <v>2055</v>
      </c>
      <c r="C1059" s="6" t="s">
        <v>2064</v>
      </c>
      <c r="D1059" s="6" t="n">
        <v>21195675</v>
      </c>
      <c r="E1059" s="6" t="n">
        <v>12929362</v>
      </c>
      <c r="F1059" s="6" t="n">
        <v>0</v>
      </c>
      <c r="G1059" s="6" t="n">
        <v>0</v>
      </c>
      <c r="H1059" s="6" t="n">
        <v>0</v>
      </c>
      <c r="I1059" s="5" t="n">
        <f aca="false">H1059+G1059</f>
        <v>0</v>
      </c>
      <c r="J1059" s="6" t="n">
        <v>8266313</v>
      </c>
    </row>
    <row r="1060" customFormat="false" ht="15" hidden="false" customHeight="false" outlineLevel="0" collapsed="false">
      <c r="A1060" s="6" t="s">
        <v>2065</v>
      </c>
      <c r="B1060" s="6" t="s">
        <v>2055</v>
      </c>
      <c r="C1060" s="6" t="s">
        <v>2066</v>
      </c>
      <c r="D1060" s="6" t="n">
        <v>110454708</v>
      </c>
      <c r="E1060" s="6" t="n">
        <v>67377372</v>
      </c>
      <c r="F1060" s="6" t="n">
        <v>0</v>
      </c>
      <c r="G1060" s="6" t="n">
        <v>0</v>
      </c>
      <c r="H1060" s="6" t="n">
        <v>43077336</v>
      </c>
      <c r="I1060" s="5" t="n">
        <f aca="false">H1060+G1060</f>
        <v>43077336</v>
      </c>
      <c r="J1060" s="6" t="n">
        <v>0</v>
      </c>
    </row>
    <row r="1061" customFormat="false" ht="15" hidden="false" customHeight="false" outlineLevel="0" collapsed="false">
      <c r="A1061" s="6" t="s">
        <v>2067</v>
      </c>
      <c r="B1061" s="6" t="s">
        <v>2055</v>
      </c>
      <c r="C1061" s="6" t="s">
        <v>2068</v>
      </c>
      <c r="D1061" s="6" t="n">
        <v>105659921</v>
      </c>
      <c r="E1061" s="6" t="n">
        <v>64452552</v>
      </c>
      <c r="F1061" s="6" t="n">
        <v>0</v>
      </c>
      <c r="G1061" s="6" t="n">
        <v>0</v>
      </c>
      <c r="H1061" s="6" t="n">
        <v>41207369</v>
      </c>
      <c r="I1061" s="5" t="n">
        <f aca="false">H1061+G1061</f>
        <v>41207369</v>
      </c>
      <c r="J1061" s="6" t="n">
        <v>0</v>
      </c>
    </row>
    <row r="1062" customFormat="false" ht="15" hidden="false" customHeight="false" outlineLevel="0" collapsed="false">
      <c r="A1062" s="6" t="s">
        <v>2069</v>
      </c>
      <c r="B1062" s="6" t="s">
        <v>2055</v>
      </c>
      <c r="C1062" s="6" t="s">
        <v>2070</v>
      </c>
      <c r="D1062" s="6" t="n">
        <v>170418176</v>
      </c>
      <c r="E1062" s="6" t="n">
        <v>103955087</v>
      </c>
      <c r="F1062" s="6" t="n">
        <v>0</v>
      </c>
      <c r="G1062" s="6" t="n">
        <v>66463089</v>
      </c>
      <c r="H1062" s="6" t="n">
        <v>0</v>
      </c>
      <c r="I1062" s="5" t="n">
        <f aca="false">H1062+G1062</f>
        <v>66463089</v>
      </c>
      <c r="J1062" s="6" t="n">
        <v>0</v>
      </c>
    </row>
    <row r="1063" customFormat="false" ht="15" hidden="false" customHeight="false" outlineLevel="0" collapsed="false">
      <c r="A1063" s="6" t="s">
        <v>2071</v>
      </c>
      <c r="B1063" s="6" t="s">
        <v>2055</v>
      </c>
      <c r="C1063" s="6" t="s">
        <v>2072</v>
      </c>
      <c r="D1063" s="6" t="n">
        <v>167373134</v>
      </c>
      <c r="E1063" s="6" t="n">
        <v>102097612</v>
      </c>
      <c r="F1063" s="6" t="n">
        <v>0</v>
      </c>
      <c r="G1063" s="6" t="n">
        <v>65275522</v>
      </c>
      <c r="H1063" s="6" t="n">
        <v>0</v>
      </c>
      <c r="I1063" s="5" t="n">
        <f aca="false">H1063+G1063</f>
        <v>65275522</v>
      </c>
      <c r="J1063" s="6" t="n">
        <v>0</v>
      </c>
    </row>
    <row r="1064" customFormat="false" ht="15" hidden="false" customHeight="false" outlineLevel="0" collapsed="false">
      <c r="A1064" s="6" t="s">
        <v>2073</v>
      </c>
      <c r="B1064" s="6" t="s">
        <v>2055</v>
      </c>
      <c r="C1064" s="6" t="s">
        <v>2074</v>
      </c>
      <c r="D1064" s="6" t="n">
        <v>362752201</v>
      </c>
      <c r="E1064" s="6" t="n">
        <v>221278843</v>
      </c>
      <c r="F1064" s="6" t="n">
        <v>0</v>
      </c>
      <c r="G1064" s="6" t="n">
        <v>141473358</v>
      </c>
      <c r="H1064" s="6" t="n">
        <v>0</v>
      </c>
      <c r="I1064" s="5" t="n">
        <f aca="false">H1064+G1064</f>
        <v>141473358</v>
      </c>
      <c r="J1064" s="6" t="n">
        <v>0</v>
      </c>
    </row>
    <row r="1065" customFormat="false" ht="15" hidden="false" customHeight="false" outlineLevel="0" collapsed="false">
      <c r="A1065" s="6" t="s">
        <v>2075</v>
      </c>
      <c r="B1065" s="6" t="s">
        <v>2055</v>
      </c>
      <c r="C1065" s="6" t="s">
        <v>2076</v>
      </c>
      <c r="D1065" s="6" t="n">
        <v>130298354</v>
      </c>
      <c r="E1065" s="6" t="n">
        <v>79481996</v>
      </c>
      <c r="F1065" s="6" t="n">
        <v>0</v>
      </c>
      <c r="G1065" s="6" t="n">
        <v>50816358</v>
      </c>
      <c r="H1065" s="6" t="n">
        <v>0</v>
      </c>
      <c r="I1065" s="5" t="n">
        <f aca="false">H1065+G1065</f>
        <v>50816358</v>
      </c>
      <c r="J1065" s="6" t="n">
        <v>0</v>
      </c>
    </row>
    <row r="1066" customFormat="false" ht="15" hidden="false" customHeight="false" outlineLevel="0" collapsed="false">
      <c r="A1066" s="6" t="s">
        <v>2077</v>
      </c>
      <c r="B1066" s="6" t="s">
        <v>2055</v>
      </c>
      <c r="C1066" s="6" t="s">
        <v>2078</v>
      </c>
      <c r="D1066" s="6" t="n">
        <v>44414990</v>
      </c>
      <c r="E1066" s="6" t="n">
        <v>27093144</v>
      </c>
      <c r="F1066" s="6" t="n">
        <v>0</v>
      </c>
      <c r="G1066" s="6" t="n">
        <v>0</v>
      </c>
      <c r="H1066" s="6" t="n">
        <v>0</v>
      </c>
      <c r="I1066" s="5" t="n">
        <f aca="false">H1066+G1066</f>
        <v>0</v>
      </c>
      <c r="J1066" s="6" t="n">
        <v>17321846</v>
      </c>
    </row>
    <row r="1067" customFormat="false" ht="15" hidden="false" customHeight="false" outlineLevel="0" collapsed="false">
      <c r="A1067" s="6" t="s">
        <v>2079</v>
      </c>
      <c r="B1067" s="6" t="s">
        <v>2055</v>
      </c>
      <c r="C1067" s="6" t="s">
        <v>181</v>
      </c>
      <c r="D1067" s="6" t="n">
        <v>24864464</v>
      </c>
      <c r="E1067" s="6" t="n">
        <v>15167323</v>
      </c>
      <c r="F1067" s="6" t="n">
        <v>0</v>
      </c>
      <c r="G1067" s="6" t="n">
        <v>0</v>
      </c>
      <c r="H1067" s="6" t="n">
        <v>0</v>
      </c>
      <c r="I1067" s="5" t="n">
        <f aca="false">H1067+G1067</f>
        <v>0</v>
      </c>
      <c r="J1067" s="6" t="n">
        <v>9697141</v>
      </c>
    </row>
    <row r="1068" customFormat="false" ht="15" hidden="false" customHeight="false" outlineLevel="0" collapsed="false">
      <c r="A1068" s="6" t="s">
        <v>2080</v>
      </c>
      <c r="B1068" s="6" t="s">
        <v>2055</v>
      </c>
      <c r="C1068" s="6" t="s">
        <v>2081</v>
      </c>
      <c r="D1068" s="6" t="n">
        <v>20903031</v>
      </c>
      <c r="E1068" s="6" t="n">
        <v>12750849</v>
      </c>
      <c r="F1068" s="6" t="n">
        <v>0</v>
      </c>
      <c r="G1068" s="6" t="n">
        <v>0</v>
      </c>
      <c r="H1068" s="6" t="n">
        <v>0</v>
      </c>
      <c r="I1068" s="5" t="n">
        <f aca="false">H1068+G1068</f>
        <v>0</v>
      </c>
      <c r="J1068" s="6" t="n">
        <v>8152182</v>
      </c>
    </row>
    <row r="1069" customFormat="false" ht="15" hidden="false" customHeight="false" outlineLevel="0" collapsed="false">
      <c r="A1069" s="6" t="s">
        <v>2082</v>
      </c>
      <c r="B1069" s="6" t="s">
        <v>2055</v>
      </c>
      <c r="C1069" s="6" t="s">
        <v>2083</v>
      </c>
      <c r="D1069" s="6" t="n">
        <v>120128572</v>
      </c>
      <c r="E1069" s="6" t="n">
        <v>73278429</v>
      </c>
      <c r="F1069" s="6" t="n">
        <v>0</v>
      </c>
      <c r="G1069" s="6" t="n">
        <v>0</v>
      </c>
      <c r="H1069" s="6" t="n">
        <v>46850143</v>
      </c>
      <c r="I1069" s="5" t="n">
        <f aca="false">H1069+G1069</f>
        <v>46850143</v>
      </c>
      <c r="J1069" s="6" t="n">
        <v>0</v>
      </c>
    </row>
    <row r="1070" customFormat="false" ht="15" hidden="false" customHeight="false" outlineLevel="0" collapsed="false">
      <c r="A1070" s="6" t="s">
        <v>2084</v>
      </c>
      <c r="B1070" s="6" t="s">
        <v>2055</v>
      </c>
      <c r="C1070" s="6" t="s">
        <v>2085</v>
      </c>
      <c r="D1070" s="6" t="n">
        <v>173713659</v>
      </c>
      <c r="E1070" s="6" t="n">
        <v>105965332</v>
      </c>
      <c r="F1070" s="6" t="n">
        <v>0</v>
      </c>
      <c r="G1070" s="6" t="n">
        <v>67748327</v>
      </c>
      <c r="H1070" s="6" t="n">
        <v>0</v>
      </c>
      <c r="I1070" s="5" t="n">
        <f aca="false">H1070+G1070</f>
        <v>67748327</v>
      </c>
      <c r="J1070" s="6" t="n">
        <v>0</v>
      </c>
    </row>
    <row r="1071" customFormat="false" ht="15" hidden="false" customHeight="false" outlineLevel="0" collapsed="false">
      <c r="A1071" s="6" t="s">
        <v>2086</v>
      </c>
      <c r="B1071" s="6" t="s">
        <v>2055</v>
      </c>
      <c r="C1071" s="6" t="s">
        <v>2087</v>
      </c>
      <c r="D1071" s="6" t="n">
        <v>161830699</v>
      </c>
      <c r="E1071" s="6" t="n">
        <v>98716726</v>
      </c>
      <c r="F1071" s="6" t="n">
        <v>0</v>
      </c>
      <c r="G1071" s="6" t="n">
        <v>63113973</v>
      </c>
      <c r="H1071" s="6" t="n">
        <v>0</v>
      </c>
      <c r="I1071" s="5" t="n">
        <f aca="false">H1071+G1071</f>
        <v>63113973</v>
      </c>
      <c r="J1071" s="6" t="n">
        <v>0</v>
      </c>
    </row>
    <row r="1072" customFormat="false" ht="15" hidden="false" customHeight="false" outlineLevel="0" collapsed="false">
      <c r="A1072" s="6" t="s">
        <v>2088</v>
      </c>
      <c r="B1072" s="6" t="s">
        <v>2055</v>
      </c>
      <c r="C1072" s="6" t="s">
        <v>2089</v>
      </c>
      <c r="D1072" s="6" t="n">
        <v>215289894</v>
      </c>
      <c r="E1072" s="6" t="n">
        <v>131326835</v>
      </c>
      <c r="F1072" s="6" t="n">
        <v>0</v>
      </c>
      <c r="G1072" s="6" t="n">
        <v>83963059</v>
      </c>
      <c r="H1072" s="6" t="n">
        <v>0</v>
      </c>
      <c r="I1072" s="5" t="n">
        <f aca="false">H1072+G1072</f>
        <v>83963059</v>
      </c>
      <c r="J1072" s="6" t="n">
        <v>0</v>
      </c>
    </row>
    <row r="1073" customFormat="false" ht="15" hidden="false" customHeight="false" outlineLevel="0" collapsed="false">
      <c r="A1073" s="6" t="s">
        <v>2090</v>
      </c>
      <c r="B1073" s="6" t="s">
        <v>2055</v>
      </c>
      <c r="C1073" s="6" t="s">
        <v>398</v>
      </c>
      <c r="D1073" s="6" t="n">
        <v>208627230</v>
      </c>
      <c r="E1073" s="6" t="n">
        <v>127262610</v>
      </c>
      <c r="F1073" s="6" t="n">
        <v>0</v>
      </c>
      <c r="G1073" s="6" t="n">
        <v>81364620</v>
      </c>
      <c r="H1073" s="6" t="n">
        <v>0</v>
      </c>
      <c r="I1073" s="5" t="n">
        <f aca="false">H1073+G1073</f>
        <v>81364620</v>
      </c>
      <c r="J1073" s="6" t="n">
        <v>0</v>
      </c>
    </row>
    <row r="1074" customFormat="false" ht="15" hidden="false" customHeight="false" outlineLevel="0" collapsed="false">
      <c r="A1074" s="6" t="s">
        <v>2091</v>
      </c>
      <c r="B1074" s="6" t="s">
        <v>2092</v>
      </c>
      <c r="C1074" s="6" t="s">
        <v>2093</v>
      </c>
      <c r="D1074" s="6" t="n">
        <v>320760124</v>
      </c>
      <c r="E1074" s="6" t="n">
        <v>195663676</v>
      </c>
      <c r="F1074" s="6" t="n">
        <v>3024800</v>
      </c>
      <c r="G1074" s="6" t="n">
        <v>122071648</v>
      </c>
      <c r="H1074" s="6" t="n">
        <v>0</v>
      </c>
      <c r="I1074" s="5" t="n">
        <f aca="false">H1074+G1074</f>
        <v>122071648</v>
      </c>
      <c r="J1074" s="6" t="n">
        <v>0</v>
      </c>
    </row>
    <row r="1075" customFormat="false" ht="15" hidden="false" customHeight="false" outlineLevel="0" collapsed="false">
      <c r="A1075" s="6" t="s">
        <v>2094</v>
      </c>
      <c r="B1075" s="6" t="s">
        <v>2092</v>
      </c>
      <c r="C1075" s="6" t="s">
        <v>2095</v>
      </c>
      <c r="D1075" s="6" t="n">
        <v>24762507</v>
      </c>
      <c r="E1075" s="6" t="n">
        <v>15105129</v>
      </c>
      <c r="F1075" s="6" t="n">
        <v>0</v>
      </c>
      <c r="G1075" s="6" t="n">
        <v>0</v>
      </c>
      <c r="H1075" s="6" t="n">
        <v>0</v>
      </c>
      <c r="I1075" s="5" t="n">
        <f aca="false">H1075+G1075</f>
        <v>0</v>
      </c>
      <c r="J1075" s="6" t="n">
        <v>9657378</v>
      </c>
    </row>
    <row r="1076" customFormat="false" ht="15" hidden="false" customHeight="false" outlineLevel="0" collapsed="false">
      <c r="A1076" s="6" t="s">
        <v>2096</v>
      </c>
      <c r="B1076" s="6" t="s">
        <v>2092</v>
      </c>
      <c r="C1076" s="6" t="s">
        <v>2097</v>
      </c>
      <c r="D1076" s="6" t="n">
        <v>867847201</v>
      </c>
      <c r="E1076" s="6" t="n">
        <v>529386793</v>
      </c>
      <c r="F1076" s="6" t="n">
        <v>71682000</v>
      </c>
      <c r="G1076" s="6" t="n">
        <v>266778408</v>
      </c>
      <c r="H1076" s="6" t="n">
        <v>0</v>
      </c>
      <c r="I1076" s="5" t="n">
        <f aca="false">H1076+G1076</f>
        <v>266778408</v>
      </c>
      <c r="J1076" s="6" t="n">
        <v>0</v>
      </c>
    </row>
    <row r="1077" customFormat="false" ht="15" hidden="false" customHeight="false" outlineLevel="0" collapsed="false">
      <c r="A1077" s="6" t="s">
        <v>2098</v>
      </c>
      <c r="B1077" s="6" t="s">
        <v>2092</v>
      </c>
      <c r="C1077" s="6" t="s">
        <v>2099</v>
      </c>
      <c r="D1077" s="6" t="n">
        <v>575562809</v>
      </c>
      <c r="E1077" s="6" t="n">
        <v>351093313</v>
      </c>
      <c r="F1077" s="6" t="n">
        <v>70000000</v>
      </c>
      <c r="G1077" s="6" t="n">
        <v>154469496</v>
      </c>
      <c r="H1077" s="6" t="n">
        <v>0</v>
      </c>
      <c r="I1077" s="5" t="n">
        <f aca="false">H1077+G1077</f>
        <v>154469496</v>
      </c>
      <c r="J1077" s="6" t="n">
        <v>0</v>
      </c>
    </row>
    <row r="1078" customFormat="false" ht="15" hidden="false" customHeight="false" outlineLevel="0" collapsed="false">
      <c r="A1078" s="6" t="s">
        <v>2100</v>
      </c>
      <c r="B1078" s="6" t="s">
        <v>2092</v>
      </c>
      <c r="C1078" s="6" t="s">
        <v>2101</v>
      </c>
      <c r="D1078" s="6" t="n">
        <v>178186980</v>
      </c>
      <c r="E1078" s="6" t="n">
        <v>108694058</v>
      </c>
      <c r="F1078" s="6" t="n">
        <v>1682000</v>
      </c>
      <c r="G1078" s="6" t="n">
        <v>67810922</v>
      </c>
      <c r="H1078" s="6" t="n">
        <v>0</v>
      </c>
      <c r="I1078" s="5" t="n">
        <f aca="false">H1078+G1078</f>
        <v>67810922</v>
      </c>
      <c r="J1078" s="6" t="n">
        <v>0</v>
      </c>
    </row>
    <row r="1079" customFormat="false" ht="15" hidden="false" customHeight="false" outlineLevel="0" collapsed="false">
      <c r="A1079" s="6" t="s">
        <v>2102</v>
      </c>
      <c r="B1079" s="6" t="s">
        <v>2092</v>
      </c>
      <c r="C1079" s="6" t="s">
        <v>2103</v>
      </c>
      <c r="D1079" s="6" t="n">
        <v>823223801</v>
      </c>
      <c r="E1079" s="6" t="n">
        <v>502166519</v>
      </c>
      <c r="F1079" s="6" t="n">
        <v>21682000</v>
      </c>
      <c r="G1079" s="6" t="n">
        <v>299375282</v>
      </c>
      <c r="H1079" s="6" t="n">
        <v>0</v>
      </c>
      <c r="I1079" s="5" t="n">
        <f aca="false">H1079+G1079</f>
        <v>299375282</v>
      </c>
      <c r="J1079" s="6" t="n">
        <v>0</v>
      </c>
    </row>
    <row r="1080" customFormat="false" ht="15" hidden="false" customHeight="false" outlineLevel="0" collapsed="false">
      <c r="A1080" s="6" t="s">
        <v>2104</v>
      </c>
      <c r="B1080" s="6" t="s">
        <v>2092</v>
      </c>
      <c r="C1080" s="6" t="s">
        <v>2105</v>
      </c>
      <c r="D1080" s="6" t="n">
        <v>194100834</v>
      </c>
      <c r="E1080" s="6" t="n">
        <v>118401509</v>
      </c>
      <c r="F1080" s="6" t="n">
        <v>1682000</v>
      </c>
      <c r="G1080" s="6" t="n">
        <v>74017325</v>
      </c>
      <c r="H1080" s="6" t="n">
        <v>0</v>
      </c>
      <c r="I1080" s="5" t="n">
        <f aca="false">H1080+G1080</f>
        <v>74017325</v>
      </c>
      <c r="J1080" s="6" t="n">
        <v>0</v>
      </c>
    </row>
    <row r="1081" customFormat="false" ht="15" hidden="false" customHeight="false" outlineLevel="0" collapsed="false">
      <c r="A1081" s="6" t="s">
        <v>2106</v>
      </c>
      <c r="B1081" s="6" t="s">
        <v>2092</v>
      </c>
      <c r="C1081" s="6" t="s">
        <v>2107</v>
      </c>
      <c r="D1081" s="6" t="n">
        <v>67725771</v>
      </c>
      <c r="E1081" s="6" t="n">
        <v>41312720</v>
      </c>
      <c r="F1081" s="6" t="n">
        <v>0</v>
      </c>
      <c r="G1081" s="6" t="n">
        <v>0</v>
      </c>
      <c r="H1081" s="6" t="n">
        <v>26413051</v>
      </c>
      <c r="I1081" s="5" t="n">
        <f aca="false">H1081+G1081</f>
        <v>26413051</v>
      </c>
      <c r="J1081" s="6" t="n">
        <v>0</v>
      </c>
    </row>
    <row r="1082" customFormat="false" ht="15" hidden="false" customHeight="false" outlineLevel="0" collapsed="false">
      <c r="A1082" s="6" t="s">
        <v>2108</v>
      </c>
      <c r="B1082" s="6" t="s">
        <v>2092</v>
      </c>
      <c r="C1082" s="6" t="s">
        <v>191</v>
      </c>
      <c r="D1082" s="6" t="n">
        <v>49852705</v>
      </c>
      <c r="E1082" s="6" t="n">
        <v>30410150</v>
      </c>
      <c r="F1082" s="6" t="n">
        <v>0</v>
      </c>
      <c r="G1082" s="6" t="n">
        <v>0</v>
      </c>
      <c r="H1082" s="6" t="n">
        <v>0</v>
      </c>
      <c r="I1082" s="5" t="n">
        <f aca="false">H1082+G1082</f>
        <v>0</v>
      </c>
      <c r="J1082" s="6" t="n">
        <v>19442555</v>
      </c>
    </row>
    <row r="1083" customFormat="false" ht="15" hidden="false" customHeight="false" outlineLevel="0" collapsed="false">
      <c r="A1083" s="6" t="s">
        <v>2109</v>
      </c>
      <c r="B1083" s="6" t="s">
        <v>2092</v>
      </c>
      <c r="C1083" s="6" t="s">
        <v>1795</v>
      </c>
      <c r="D1083" s="6" t="n">
        <v>345945958</v>
      </c>
      <c r="E1083" s="6" t="n">
        <v>211027034</v>
      </c>
      <c r="F1083" s="6" t="n">
        <v>0</v>
      </c>
      <c r="G1083" s="6" t="n">
        <v>134918924</v>
      </c>
      <c r="H1083" s="6" t="n">
        <v>0</v>
      </c>
      <c r="I1083" s="5" t="n">
        <f aca="false">H1083+G1083</f>
        <v>134918924</v>
      </c>
      <c r="J1083" s="6" t="n">
        <v>0</v>
      </c>
    </row>
    <row r="1084" customFormat="false" ht="15" hidden="false" customHeight="false" outlineLevel="0" collapsed="false">
      <c r="A1084" s="6" t="s">
        <v>2110</v>
      </c>
      <c r="B1084" s="6" t="s">
        <v>2092</v>
      </c>
      <c r="C1084" s="6" t="s">
        <v>1599</v>
      </c>
      <c r="D1084" s="6" t="n">
        <v>106506723</v>
      </c>
      <c r="E1084" s="6" t="n">
        <v>64969101</v>
      </c>
      <c r="F1084" s="6" t="n">
        <v>0</v>
      </c>
      <c r="G1084" s="6" t="n">
        <v>0</v>
      </c>
      <c r="H1084" s="6" t="n">
        <v>41537622</v>
      </c>
      <c r="I1084" s="5" t="n">
        <f aca="false">H1084+G1084</f>
        <v>41537622</v>
      </c>
      <c r="J1084" s="6" t="n">
        <v>0</v>
      </c>
    </row>
    <row r="1085" customFormat="false" ht="15" hidden="false" customHeight="false" outlineLevel="0" collapsed="false">
      <c r="A1085" s="6" t="s">
        <v>2111</v>
      </c>
      <c r="B1085" s="6" t="s">
        <v>2092</v>
      </c>
      <c r="C1085" s="6" t="s">
        <v>2112</v>
      </c>
      <c r="D1085" s="6" t="n">
        <v>579397620</v>
      </c>
      <c r="E1085" s="6" t="n">
        <v>353432548</v>
      </c>
      <c r="F1085" s="6" t="n">
        <v>70000000</v>
      </c>
      <c r="G1085" s="6" t="n">
        <v>155965072</v>
      </c>
      <c r="H1085" s="6" t="n">
        <v>0</v>
      </c>
      <c r="I1085" s="5" t="n">
        <f aca="false">H1085+G1085</f>
        <v>155965072</v>
      </c>
      <c r="J1085" s="6" t="n">
        <v>0</v>
      </c>
    </row>
    <row r="1086" customFormat="false" ht="15" hidden="false" customHeight="false" outlineLevel="0" collapsed="false">
      <c r="A1086" s="6" t="s">
        <v>2113</v>
      </c>
      <c r="B1086" s="6" t="s">
        <v>2092</v>
      </c>
      <c r="C1086" s="6" t="s">
        <v>2114</v>
      </c>
      <c r="D1086" s="6" t="n">
        <v>225975610</v>
      </c>
      <c r="E1086" s="6" t="n">
        <v>137845122</v>
      </c>
      <c r="F1086" s="6" t="n">
        <v>0</v>
      </c>
      <c r="G1086" s="6" t="n">
        <v>88130488</v>
      </c>
      <c r="H1086" s="6" t="n">
        <v>0</v>
      </c>
      <c r="I1086" s="5" t="n">
        <f aca="false">H1086+G1086</f>
        <v>88130488</v>
      </c>
      <c r="J1086" s="6" t="n">
        <v>0</v>
      </c>
    </row>
    <row r="1087" customFormat="false" ht="15" hidden="false" customHeight="false" outlineLevel="0" collapsed="false">
      <c r="A1087" s="6" t="s">
        <v>2115</v>
      </c>
      <c r="B1087" s="6" t="s">
        <v>187</v>
      </c>
      <c r="C1087" s="6" t="s">
        <v>187</v>
      </c>
      <c r="D1087" s="6" t="n">
        <v>664331867</v>
      </c>
      <c r="E1087" s="6" t="n">
        <v>405242439</v>
      </c>
      <c r="F1087" s="6" t="n">
        <v>9335200</v>
      </c>
      <c r="G1087" s="6" t="n">
        <v>249754228</v>
      </c>
      <c r="H1087" s="6" t="n">
        <v>0</v>
      </c>
      <c r="I1087" s="5" t="n">
        <f aca="false">H1087+G1087</f>
        <v>249754228</v>
      </c>
      <c r="J1087" s="6" t="n">
        <v>0</v>
      </c>
    </row>
    <row r="1088" customFormat="false" ht="15" hidden="false" customHeight="false" outlineLevel="0" collapsed="false">
      <c r="A1088" s="6" t="s">
        <v>2116</v>
      </c>
      <c r="B1088" s="6" t="s">
        <v>187</v>
      </c>
      <c r="C1088" s="6" t="s">
        <v>1502</v>
      </c>
      <c r="D1088" s="6" t="n">
        <v>22174265</v>
      </c>
      <c r="E1088" s="6" t="n">
        <v>13526302</v>
      </c>
      <c r="F1088" s="6" t="n">
        <v>0</v>
      </c>
      <c r="G1088" s="6" t="n">
        <v>0</v>
      </c>
      <c r="H1088" s="6" t="n">
        <v>0</v>
      </c>
      <c r="I1088" s="5" t="n">
        <f aca="false">H1088+G1088</f>
        <v>0</v>
      </c>
      <c r="J1088" s="6" t="n">
        <v>8647963</v>
      </c>
    </row>
    <row r="1089" customFormat="false" ht="15" hidden="false" customHeight="false" outlineLevel="0" collapsed="false">
      <c r="A1089" s="6" t="s">
        <v>2117</v>
      </c>
      <c r="B1089" s="6" t="s">
        <v>2118</v>
      </c>
      <c r="C1089" s="6" t="s">
        <v>2119</v>
      </c>
      <c r="D1089" s="6" t="n">
        <v>471131590</v>
      </c>
      <c r="E1089" s="6" t="n">
        <v>287390270</v>
      </c>
      <c r="F1089" s="6" t="n">
        <v>7282000</v>
      </c>
      <c r="G1089" s="6" t="n">
        <v>176459320</v>
      </c>
      <c r="H1089" s="6" t="n">
        <v>0</v>
      </c>
      <c r="I1089" s="5" t="n">
        <f aca="false">H1089+G1089</f>
        <v>176459320</v>
      </c>
      <c r="J1089" s="6" t="n">
        <v>0</v>
      </c>
    </row>
    <row r="1090" customFormat="false" ht="15" hidden="false" customHeight="false" outlineLevel="0" collapsed="false">
      <c r="A1090" s="6" t="s">
        <v>2120</v>
      </c>
      <c r="B1090" s="6" t="s">
        <v>2118</v>
      </c>
      <c r="C1090" s="6" t="s">
        <v>2121</v>
      </c>
      <c r="D1090" s="6" t="n">
        <v>163898072</v>
      </c>
      <c r="E1090" s="6" t="n">
        <v>99977824</v>
      </c>
      <c r="F1090" s="6" t="n">
        <v>0</v>
      </c>
      <c r="G1090" s="6" t="n">
        <v>63920248</v>
      </c>
      <c r="H1090" s="6" t="n">
        <v>0</v>
      </c>
      <c r="I1090" s="5" t="n">
        <f aca="false">H1090+G1090</f>
        <v>63920248</v>
      </c>
      <c r="J1090" s="6" t="n">
        <v>0</v>
      </c>
    </row>
    <row r="1091" customFormat="false" ht="15" hidden="false" customHeight="false" outlineLevel="0" collapsed="false">
      <c r="A1091" s="6" t="s">
        <v>2122</v>
      </c>
      <c r="B1091" s="6" t="s">
        <v>2118</v>
      </c>
      <c r="C1091" s="6" t="s">
        <v>2123</v>
      </c>
      <c r="D1091" s="6" t="n">
        <v>75227276</v>
      </c>
      <c r="E1091" s="6" t="n">
        <v>45888638</v>
      </c>
      <c r="F1091" s="6" t="n">
        <v>0</v>
      </c>
      <c r="G1091" s="6" t="n">
        <v>0</v>
      </c>
      <c r="H1091" s="6" t="n">
        <v>29338638</v>
      </c>
      <c r="I1091" s="5" t="n">
        <f aca="false">H1091+G1091</f>
        <v>29338638</v>
      </c>
      <c r="J1091" s="6" t="n">
        <v>0</v>
      </c>
    </row>
    <row r="1092" customFormat="false" ht="15" hidden="false" customHeight="false" outlineLevel="0" collapsed="false">
      <c r="A1092" s="6" t="s">
        <v>2124</v>
      </c>
      <c r="B1092" s="6" t="s">
        <v>2118</v>
      </c>
      <c r="C1092" s="6" t="s">
        <v>2125</v>
      </c>
      <c r="D1092" s="6" t="n">
        <v>113721816</v>
      </c>
      <c r="E1092" s="6" t="n">
        <v>69370308</v>
      </c>
      <c r="F1092" s="6" t="n">
        <v>3224800</v>
      </c>
      <c r="G1092" s="6" t="n">
        <v>0</v>
      </c>
      <c r="H1092" s="6" t="n">
        <v>41126708</v>
      </c>
      <c r="I1092" s="5" t="n">
        <f aca="false">H1092+G1092</f>
        <v>41126708</v>
      </c>
      <c r="J1092" s="6" t="n">
        <v>0</v>
      </c>
    </row>
    <row r="1093" customFormat="false" ht="15" hidden="false" customHeight="false" outlineLevel="0" collapsed="false">
      <c r="A1093" s="6" t="s">
        <v>2126</v>
      </c>
      <c r="B1093" s="6" t="s">
        <v>2118</v>
      </c>
      <c r="C1093" s="6" t="s">
        <v>2127</v>
      </c>
      <c r="D1093" s="6" t="n">
        <v>45361312</v>
      </c>
      <c r="E1093" s="6" t="n">
        <v>27670400</v>
      </c>
      <c r="F1093" s="6" t="n">
        <v>0</v>
      </c>
      <c r="G1093" s="6" t="n">
        <v>0</v>
      </c>
      <c r="H1093" s="6" t="n">
        <v>0</v>
      </c>
      <c r="I1093" s="5" t="n">
        <f aca="false">H1093+G1093</f>
        <v>0</v>
      </c>
      <c r="J1093" s="6" t="n">
        <v>17690912</v>
      </c>
    </row>
    <row r="1094" customFormat="false" ht="15" hidden="false" customHeight="false" outlineLevel="0" collapsed="false">
      <c r="A1094" s="6" t="s">
        <v>2128</v>
      </c>
      <c r="B1094" s="6" t="s">
        <v>2118</v>
      </c>
      <c r="C1094" s="6" t="s">
        <v>2129</v>
      </c>
      <c r="D1094" s="6" t="n">
        <v>56001619</v>
      </c>
      <c r="E1094" s="6" t="n">
        <v>34160988</v>
      </c>
      <c r="F1094" s="6" t="n">
        <v>0</v>
      </c>
      <c r="G1094" s="6" t="n">
        <v>0</v>
      </c>
      <c r="H1094" s="6" t="n">
        <v>21840631</v>
      </c>
      <c r="I1094" s="5" t="n">
        <f aca="false">H1094+G1094</f>
        <v>21840631</v>
      </c>
      <c r="J1094" s="6" t="n">
        <v>0</v>
      </c>
    </row>
    <row r="1095" customFormat="false" ht="15" hidden="false" customHeight="false" outlineLevel="0" collapsed="false">
      <c r="A1095" s="6" t="s">
        <v>2130</v>
      </c>
      <c r="B1095" s="6" t="s">
        <v>2118</v>
      </c>
      <c r="C1095" s="6" t="s">
        <v>2131</v>
      </c>
      <c r="D1095" s="6" t="n">
        <v>66268583</v>
      </c>
      <c r="E1095" s="6" t="n">
        <v>40423836</v>
      </c>
      <c r="F1095" s="6" t="n">
        <v>0</v>
      </c>
      <c r="G1095" s="6" t="n">
        <v>0</v>
      </c>
      <c r="H1095" s="6" t="n">
        <v>25844747</v>
      </c>
      <c r="I1095" s="5" t="n">
        <f aca="false">H1095+G1095</f>
        <v>25844747</v>
      </c>
      <c r="J1095" s="6" t="n">
        <v>0</v>
      </c>
    </row>
    <row r="1096" customFormat="false" ht="15" hidden="false" customHeight="false" outlineLevel="0" collapsed="false">
      <c r="A1096" s="6" t="s">
        <v>2132</v>
      </c>
      <c r="B1096" s="6" t="s">
        <v>2118</v>
      </c>
      <c r="C1096" s="6" t="s">
        <v>2133</v>
      </c>
      <c r="D1096" s="6" t="n">
        <v>49022197</v>
      </c>
      <c r="E1096" s="6" t="n">
        <v>29903540</v>
      </c>
      <c r="F1096" s="6" t="n">
        <v>3224800</v>
      </c>
      <c r="G1096" s="6" t="n">
        <v>0</v>
      </c>
      <c r="H1096" s="6" t="n">
        <v>0</v>
      </c>
      <c r="I1096" s="5" t="n">
        <f aca="false">H1096+G1096</f>
        <v>0</v>
      </c>
      <c r="J1096" s="6" t="n">
        <v>15893857</v>
      </c>
    </row>
    <row r="1097" customFormat="false" ht="15" hidden="false" customHeight="false" outlineLevel="0" collapsed="false">
      <c r="A1097" s="6" t="s">
        <v>2134</v>
      </c>
      <c r="B1097" s="6" t="s">
        <v>2118</v>
      </c>
      <c r="C1097" s="6" t="s">
        <v>2135</v>
      </c>
      <c r="D1097" s="6" t="n">
        <v>193440898</v>
      </c>
      <c r="E1097" s="6" t="n">
        <v>117998948</v>
      </c>
      <c r="F1097" s="6" t="n">
        <v>20382800</v>
      </c>
      <c r="G1097" s="6" t="n">
        <v>55059150</v>
      </c>
      <c r="H1097" s="6" t="n">
        <v>0</v>
      </c>
      <c r="I1097" s="5" t="n">
        <f aca="false">H1097+G1097</f>
        <v>55059150</v>
      </c>
      <c r="J1097" s="6" t="n">
        <v>0</v>
      </c>
    </row>
    <row r="1098" customFormat="false" ht="15" hidden="false" customHeight="false" outlineLevel="0" collapsed="false">
      <c r="A1098" s="6" t="s">
        <v>2136</v>
      </c>
      <c r="B1098" s="6" t="s">
        <v>2118</v>
      </c>
      <c r="C1098" s="6" t="s">
        <v>2137</v>
      </c>
      <c r="D1098" s="6" t="n">
        <v>109763174</v>
      </c>
      <c r="E1098" s="6" t="n">
        <v>66955536</v>
      </c>
      <c r="F1098" s="6" t="n">
        <v>0</v>
      </c>
      <c r="G1098" s="6" t="n">
        <v>0</v>
      </c>
      <c r="H1098" s="6" t="n">
        <v>42807638</v>
      </c>
      <c r="I1098" s="5" t="n">
        <f aca="false">H1098+G1098</f>
        <v>42807638</v>
      </c>
      <c r="J1098" s="6" t="n">
        <v>0</v>
      </c>
    </row>
    <row r="1099" customFormat="false" ht="15" hidden="false" customHeight="false" outlineLevel="0" collapsed="false">
      <c r="A1099" s="6" t="s">
        <v>2138</v>
      </c>
      <c r="B1099" s="6" t="s">
        <v>2118</v>
      </c>
      <c r="C1099" s="6" t="s">
        <v>2139</v>
      </c>
      <c r="D1099" s="6" t="n">
        <v>100542334</v>
      </c>
      <c r="E1099" s="6" t="n">
        <v>61330824</v>
      </c>
      <c r="F1099" s="6" t="n">
        <v>0</v>
      </c>
      <c r="G1099" s="6" t="n">
        <v>0</v>
      </c>
      <c r="H1099" s="6" t="n">
        <v>39211510</v>
      </c>
      <c r="I1099" s="5" t="n">
        <f aca="false">H1099+G1099</f>
        <v>39211510</v>
      </c>
      <c r="J1099" s="6" t="n">
        <v>0</v>
      </c>
    </row>
    <row r="1100" customFormat="false" ht="15" hidden="false" customHeight="false" outlineLevel="0" collapsed="false">
      <c r="A1100" s="6" t="s">
        <v>2140</v>
      </c>
      <c r="B1100" s="6" t="s">
        <v>2141</v>
      </c>
      <c r="C1100" s="6" t="s">
        <v>2142</v>
      </c>
      <c r="D1100" s="6" t="n">
        <v>331494960</v>
      </c>
      <c r="E1100" s="6" t="n">
        <v>202211926</v>
      </c>
      <c r="F1100" s="6" t="n">
        <v>3024800</v>
      </c>
      <c r="G1100" s="6" t="n">
        <v>126258234</v>
      </c>
      <c r="H1100" s="6" t="n">
        <v>0</v>
      </c>
      <c r="I1100" s="5" t="n">
        <f aca="false">H1100+G1100</f>
        <v>126258234</v>
      </c>
      <c r="J1100" s="6" t="n">
        <v>0</v>
      </c>
    </row>
    <row r="1101" customFormat="false" ht="15" hidden="false" customHeight="false" outlineLevel="0" collapsed="false">
      <c r="A1101" s="6" t="s">
        <v>2143</v>
      </c>
      <c r="B1101" s="6" t="s">
        <v>2141</v>
      </c>
      <c r="C1101" s="6" t="s">
        <v>2144</v>
      </c>
      <c r="D1101" s="6" t="n">
        <v>158671254</v>
      </c>
      <c r="E1101" s="6" t="n">
        <v>96789465</v>
      </c>
      <c r="F1101" s="6" t="n">
        <v>0</v>
      </c>
      <c r="G1101" s="6" t="n">
        <v>61881789</v>
      </c>
      <c r="H1101" s="6" t="n">
        <v>0</v>
      </c>
      <c r="I1101" s="5" t="n">
        <f aca="false">H1101+G1101</f>
        <v>61881789</v>
      </c>
      <c r="J1101" s="6" t="n">
        <v>0</v>
      </c>
    </row>
    <row r="1102" customFormat="false" ht="15" hidden="false" customHeight="false" outlineLevel="0" collapsed="false">
      <c r="A1102" s="6" t="s">
        <v>2145</v>
      </c>
      <c r="B1102" s="6" t="s">
        <v>2141</v>
      </c>
      <c r="C1102" s="6" t="s">
        <v>2146</v>
      </c>
      <c r="D1102" s="6" t="n">
        <v>101549603</v>
      </c>
      <c r="E1102" s="6" t="n">
        <v>61945258</v>
      </c>
      <c r="F1102" s="6" t="n">
        <v>0</v>
      </c>
      <c r="G1102" s="6" t="n">
        <v>0</v>
      </c>
      <c r="H1102" s="6" t="n">
        <v>39604345</v>
      </c>
      <c r="I1102" s="5" t="n">
        <f aca="false">H1102+G1102</f>
        <v>39604345</v>
      </c>
      <c r="J1102" s="6" t="n">
        <v>0</v>
      </c>
    </row>
    <row r="1103" customFormat="false" ht="15" hidden="false" customHeight="false" outlineLevel="0" collapsed="false">
      <c r="A1103" s="6" t="s">
        <v>2147</v>
      </c>
      <c r="B1103" s="6" t="s">
        <v>2141</v>
      </c>
      <c r="C1103" s="6" t="s">
        <v>2148</v>
      </c>
      <c r="D1103" s="6" t="n">
        <v>49654769</v>
      </c>
      <c r="E1103" s="6" t="n">
        <v>30289409</v>
      </c>
      <c r="F1103" s="6" t="n">
        <v>0</v>
      </c>
      <c r="G1103" s="6" t="n">
        <v>0</v>
      </c>
      <c r="H1103" s="6" t="n">
        <v>0</v>
      </c>
      <c r="I1103" s="5" t="n">
        <f aca="false">H1103+G1103</f>
        <v>0</v>
      </c>
      <c r="J1103" s="6" t="n">
        <v>19365360</v>
      </c>
    </row>
    <row r="1104" customFormat="false" ht="15" hidden="false" customHeight="false" outlineLevel="0" collapsed="false">
      <c r="A1104" s="6" t="s">
        <v>2149</v>
      </c>
      <c r="B1104" s="6" t="s">
        <v>2141</v>
      </c>
      <c r="C1104" s="6" t="s">
        <v>2150</v>
      </c>
      <c r="D1104" s="6" t="n">
        <v>141663156</v>
      </c>
      <c r="E1104" s="6" t="n">
        <v>86414525</v>
      </c>
      <c r="F1104" s="6" t="n">
        <v>0</v>
      </c>
      <c r="G1104" s="6" t="n">
        <v>55248631</v>
      </c>
      <c r="H1104" s="6" t="n">
        <v>0</v>
      </c>
      <c r="I1104" s="5" t="n">
        <f aca="false">H1104+G1104</f>
        <v>55248631</v>
      </c>
      <c r="J1104" s="6" t="n">
        <v>0</v>
      </c>
    </row>
    <row r="1105" customFormat="false" ht="15" hidden="false" customHeight="false" outlineLevel="0" collapsed="false">
      <c r="A1105" s="6" t="s">
        <v>2151</v>
      </c>
      <c r="B1105" s="6" t="s">
        <v>2141</v>
      </c>
      <c r="C1105" s="6" t="s">
        <v>2152</v>
      </c>
      <c r="D1105" s="6" t="n">
        <v>10080291</v>
      </c>
      <c r="E1105" s="6" t="n">
        <v>6148978</v>
      </c>
      <c r="F1105" s="6" t="n">
        <v>0</v>
      </c>
      <c r="G1105" s="6" t="n">
        <v>0</v>
      </c>
      <c r="H1105" s="6" t="n">
        <v>0</v>
      </c>
      <c r="I1105" s="5" t="n">
        <f aca="false">H1105+G1105</f>
        <v>0</v>
      </c>
      <c r="J1105" s="6" t="n">
        <v>3931313</v>
      </c>
    </row>
    <row r="1106" customFormat="false" ht="15" hidden="false" customHeight="false" outlineLevel="0" collapsed="false">
      <c r="A1106" s="6" t="s">
        <v>2153</v>
      </c>
      <c r="B1106" s="6" t="s">
        <v>2141</v>
      </c>
      <c r="C1106" s="6" t="s">
        <v>2154</v>
      </c>
      <c r="D1106" s="6" t="n">
        <v>78028923</v>
      </c>
      <c r="E1106" s="6" t="n">
        <v>47597643</v>
      </c>
      <c r="F1106" s="6" t="n">
        <v>0</v>
      </c>
      <c r="G1106" s="6" t="n">
        <v>0</v>
      </c>
      <c r="H1106" s="6" t="n">
        <v>30431280</v>
      </c>
      <c r="I1106" s="5" t="n">
        <f aca="false">H1106+G1106</f>
        <v>30431280</v>
      </c>
      <c r="J1106" s="6" t="n">
        <v>0</v>
      </c>
    </row>
    <row r="1107" customFormat="false" ht="15" hidden="false" customHeight="false" outlineLevel="0" collapsed="false">
      <c r="A1107" s="6" t="s">
        <v>2155</v>
      </c>
      <c r="B1107" s="6" t="s">
        <v>2141</v>
      </c>
      <c r="C1107" s="6" t="s">
        <v>2156</v>
      </c>
      <c r="D1107" s="6" t="n">
        <v>113309943</v>
      </c>
      <c r="E1107" s="6" t="n">
        <v>69119065</v>
      </c>
      <c r="F1107" s="6" t="n">
        <v>0</v>
      </c>
      <c r="G1107" s="6" t="n">
        <v>0</v>
      </c>
      <c r="H1107" s="6" t="n">
        <v>44190878</v>
      </c>
      <c r="I1107" s="5" t="n">
        <f aca="false">H1107+G1107</f>
        <v>44190878</v>
      </c>
      <c r="J1107" s="6" t="n">
        <v>0</v>
      </c>
    </row>
    <row r="1108" customFormat="false" ht="15" hidden="false" customHeight="false" outlineLevel="0" collapsed="false">
      <c r="A1108" s="6" t="s">
        <v>2157</v>
      </c>
      <c r="B1108" s="6" t="s">
        <v>2141</v>
      </c>
      <c r="C1108" s="6" t="s">
        <v>2158</v>
      </c>
      <c r="D1108" s="6" t="n">
        <v>32294267</v>
      </c>
      <c r="E1108" s="6" t="n">
        <v>19699503</v>
      </c>
      <c r="F1108" s="6" t="n">
        <v>0</v>
      </c>
      <c r="G1108" s="6" t="n">
        <v>0</v>
      </c>
      <c r="H1108" s="6" t="n">
        <v>0</v>
      </c>
      <c r="I1108" s="5" t="n">
        <f aca="false">H1108+G1108</f>
        <v>0</v>
      </c>
      <c r="J1108" s="6" t="n">
        <v>12594764</v>
      </c>
    </row>
    <row r="1109" customFormat="false" ht="15" hidden="false" customHeight="false" outlineLevel="0" collapsed="false">
      <c r="A1109" s="6" t="s">
        <v>2159</v>
      </c>
      <c r="B1109" s="6" t="s">
        <v>2160</v>
      </c>
      <c r="C1109" s="6" t="s">
        <v>2161</v>
      </c>
      <c r="D1109" s="6" t="n">
        <v>864241806</v>
      </c>
      <c r="E1109" s="6" t="n">
        <v>527187502</v>
      </c>
      <c r="F1109" s="6" t="n">
        <v>173098000</v>
      </c>
      <c r="G1109" s="6" t="n">
        <v>163956304</v>
      </c>
      <c r="H1109" s="6" t="n">
        <v>0</v>
      </c>
      <c r="I1109" s="5" t="n">
        <f aca="false">H1109+G1109</f>
        <v>163956304</v>
      </c>
      <c r="J1109" s="6" t="n">
        <v>0</v>
      </c>
    </row>
    <row r="1110" customFormat="false" ht="15" hidden="false" customHeight="false" outlineLevel="0" collapsed="false">
      <c r="A1110" s="6" t="s">
        <v>2162</v>
      </c>
      <c r="B1110" s="6" t="s">
        <v>2160</v>
      </c>
      <c r="C1110" s="6" t="s">
        <v>324</v>
      </c>
      <c r="D1110" s="6" t="n">
        <v>107222547</v>
      </c>
      <c r="E1110" s="6" t="n">
        <v>65405754</v>
      </c>
      <c r="F1110" s="6" t="n">
        <v>0</v>
      </c>
      <c r="G1110" s="6" t="n">
        <v>0</v>
      </c>
      <c r="H1110" s="6" t="n">
        <v>41816793</v>
      </c>
      <c r="I1110" s="5" t="n">
        <f aca="false">H1110+G1110</f>
        <v>41816793</v>
      </c>
      <c r="J1110" s="6" t="n">
        <v>0</v>
      </c>
    </row>
    <row r="1111" customFormat="false" ht="15" hidden="false" customHeight="false" outlineLevel="0" collapsed="false">
      <c r="A1111" s="6" t="s">
        <v>2163</v>
      </c>
      <c r="B1111" s="6" t="s">
        <v>2160</v>
      </c>
      <c r="C1111" s="6" t="s">
        <v>2164</v>
      </c>
      <c r="D1111" s="6" t="n">
        <v>755275170</v>
      </c>
      <c r="E1111" s="6" t="n">
        <v>460717854</v>
      </c>
      <c r="F1111" s="6" t="n">
        <v>11449200</v>
      </c>
      <c r="G1111" s="6" t="n">
        <v>283108116</v>
      </c>
      <c r="H1111" s="6" t="n">
        <v>0</v>
      </c>
      <c r="I1111" s="5" t="n">
        <f aca="false">H1111+G1111</f>
        <v>283108116</v>
      </c>
      <c r="J1111" s="6" t="n">
        <v>0</v>
      </c>
    </row>
    <row r="1112" customFormat="false" ht="15" hidden="false" customHeight="false" outlineLevel="0" collapsed="false">
      <c r="A1112" s="6" t="s">
        <v>2165</v>
      </c>
      <c r="B1112" s="6" t="s">
        <v>2160</v>
      </c>
      <c r="C1112" s="6" t="s">
        <v>505</v>
      </c>
      <c r="D1112" s="6" t="n">
        <v>192008586</v>
      </c>
      <c r="E1112" s="6" t="n">
        <v>117125237</v>
      </c>
      <c r="F1112" s="6" t="n">
        <v>59148400</v>
      </c>
      <c r="G1112" s="6" t="n">
        <v>0</v>
      </c>
      <c r="H1112" s="6" t="n">
        <v>0</v>
      </c>
      <c r="I1112" s="5" t="n">
        <f aca="false">H1112+G1112</f>
        <v>0</v>
      </c>
      <c r="J1112" s="6" t="n">
        <v>15734949</v>
      </c>
    </row>
    <row r="1113" customFormat="false" ht="15" hidden="false" customHeight="false" outlineLevel="0" collapsed="false">
      <c r="A1113" s="6" t="s">
        <v>2166</v>
      </c>
      <c r="B1113" s="6" t="s">
        <v>2167</v>
      </c>
      <c r="C1113" s="6" t="s">
        <v>2168</v>
      </c>
      <c r="D1113" s="6" t="n">
        <v>587776789</v>
      </c>
      <c r="E1113" s="6" t="n">
        <v>358543841</v>
      </c>
      <c r="F1113" s="6" t="n">
        <v>93818000</v>
      </c>
      <c r="G1113" s="6" t="n">
        <v>135414948</v>
      </c>
      <c r="H1113" s="6" t="n">
        <v>0</v>
      </c>
      <c r="I1113" s="5" t="n">
        <f aca="false">H1113+G1113</f>
        <v>135414948</v>
      </c>
      <c r="J1113" s="6" t="n">
        <v>0</v>
      </c>
    </row>
    <row r="1114" customFormat="false" ht="15" hidden="false" customHeight="false" outlineLevel="0" collapsed="false">
      <c r="A1114" s="6" t="s">
        <v>2169</v>
      </c>
      <c r="B1114" s="6" t="s">
        <v>2167</v>
      </c>
      <c r="C1114" s="6" t="s">
        <v>2170</v>
      </c>
      <c r="D1114" s="6" t="n">
        <v>110509862</v>
      </c>
      <c r="E1114" s="6" t="n">
        <v>67411016</v>
      </c>
      <c r="F1114" s="6" t="n">
        <v>28420000</v>
      </c>
      <c r="G1114" s="6" t="n">
        <v>0</v>
      </c>
      <c r="H1114" s="6" t="n">
        <v>0</v>
      </c>
      <c r="I1114" s="5" t="n">
        <f aca="false">H1114+G1114</f>
        <v>0</v>
      </c>
      <c r="J1114" s="6" t="n">
        <v>14678846</v>
      </c>
    </row>
    <row r="1115" customFormat="false" ht="15" hidden="false" customHeight="false" outlineLevel="0" collapsed="false">
      <c r="A1115" s="6" t="s">
        <v>2171</v>
      </c>
      <c r="B1115" s="6" t="s">
        <v>2167</v>
      </c>
      <c r="C1115" s="6" t="s">
        <v>2172</v>
      </c>
      <c r="D1115" s="6" t="n">
        <v>165204776</v>
      </c>
      <c r="E1115" s="6" t="n">
        <v>100774913</v>
      </c>
      <c r="F1115" s="6" t="n">
        <v>0</v>
      </c>
      <c r="G1115" s="6" t="n">
        <v>64429863</v>
      </c>
      <c r="H1115" s="6" t="n">
        <v>0</v>
      </c>
      <c r="I1115" s="5" t="n">
        <f aca="false">H1115+G1115</f>
        <v>64429863</v>
      </c>
      <c r="J1115" s="6" t="n">
        <v>0</v>
      </c>
    </row>
    <row r="1116" customFormat="false" ht="15" hidden="false" customHeight="false" outlineLevel="0" collapsed="false">
      <c r="A1116" s="6" t="s">
        <v>2173</v>
      </c>
      <c r="B1116" s="6" t="s">
        <v>2167</v>
      </c>
      <c r="C1116" s="6" t="s">
        <v>2174</v>
      </c>
      <c r="D1116" s="6" t="n">
        <v>40291556</v>
      </c>
      <c r="E1116" s="6" t="n">
        <v>24577849</v>
      </c>
      <c r="F1116" s="6" t="n">
        <v>0</v>
      </c>
      <c r="G1116" s="6" t="n">
        <v>0</v>
      </c>
      <c r="H1116" s="6" t="n">
        <v>0</v>
      </c>
      <c r="I1116" s="5" t="n">
        <f aca="false">H1116+G1116</f>
        <v>0</v>
      </c>
      <c r="J1116" s="6" t="n">
        <v>15713707</v>
      </c>
    </row>
    <row r="1117" customFormat="false" ht="15" hidden="false" customHeight="false" outlineLevel="0" collapsed="false">
      <c r="A1117" s="6" t="s">
        <v>2175</v>
      </c>
      <c r="B1117" s="6" t="s">
        <v>2167</v>
      </c>
      <c r="C1117" s="6" t="s">
        <v>2176</v>
      </c>
      <c r="D1117" s="6" t="n">
        <v>38454445</v>
      </c>
      <c r="E1117" s="6" t="n">
        <v>23457211</v>
      </c>
      <c r="F1117" s="6" t="n">
        <v>0</v>
      </c>
      <c r="G1117" s="6" t="n">
        <v>0</v>
      </c>
      <c r="H1117" s="6" t="n">
        <v>0</v>
      </c>
      <c r="I1117" s="5" t="n">
        <f aca="false">H1117+G1117</f>
        <v>0</v>
      </c>
      <c r="J1117" s="6" t="n">
        <v>14997234</v>
      </c>
    </row>
    <row r="1118" customFormat="false" ht="15" hidden="false" customHeight="false" outlineLevel="0" collapsed="false">
      <c r="A1118" s="6" t="s">
        <v>2177</v>
      </c>
      <c r="B1118" s="6" t="s">
        <v>2167</v>
      </c>
      <c r="C1118" s="6" t="s">
        <v>2178</v>
      </c>
      <c r="D1118" s="6" t="n">
        <v>36056463</v>
      </c>
      <c r="E1118" s="6" t="n">
        <v>21994442</v>
      </c>
      <c r="F1118" s="6" t="n">
        <v>0</v>
      </c>
      <c r="G1118" s="6" t="n">
        <v>0</v>
      </c>
      <c r="H1118" s="6" t="n">
        <v>0</v>
      </c>
      <c r="I1118" s="5" t="n">
        <f aca="false">H1118+G1118</f>
        <v>0</v>
      </c>
      <c r="J1118" s="6" t="n">
        <v>14062021</v>
      </c>
    </row>
    <row r="1119" customFormat="false" ht="15" hidden="false" customHeight="false" outlineLevel="0" collapsed="false">
      <c r="A1119" s="6" t="s">
        <v>2179</v>
      </c>
      <c r="B1119" s="6" t="s">
        <v>2180</v>
      </c>
      <c r="C1119" s="6" t="s">
        <v>2181</v>
      </c>
      <c r="D1119" s="6" t="n">
        <v>209149732</v>
      </c>
      <c r="E1119" s="6" t="n">
        <v>127581337</v>
      </c>
      <c r="F1119" s="6" t="n">
        <v>12645600</v>
      </c>
      <c r="G1119" s="6" t="n">
        <v>68922795</v>
      </c>
      <c r="H1119" s="6" t="n">
        <v>0</v>
      </c>
      <c r="I1119" s="5" t="n">
        <f aca="false">H1119+G1119</f>
        <v>68922795</v>
      </c>
      <c r="J1119" s="6" t="n">
        <v>0</v>
      </c>
    </row>
    <row r="1120" customFormat="false" ht="15" hidden="false" customHeight="false" outlineLevel="0" collapsed="false">
      <c r="A1120" s="6" t="s">
        <v>2182</v>
      </c>
      <c r="B1120" s="6" t="s">
        <v>2180</v>
      </c>
      <c r="C1120" s="6" t="s">
        <v>2183</v>
      </c>
      <c r="D1120" s="6" t="n">
        <v>439052694</v>
      </c>
      <c r="E1120" s="6" t="n">
        <v>267822143</v>
      </c>
      <c r="F1120" s="6" t="n">
        <v>0</v>
      </c>
      <c r="G1120" s="6" t="n">
        <v>171230551</v>
      </c>
      <c r="H1120" s="6" t="n">
        <v>0</v>
      </c>
      <c r="I1120" s="5" t="n">
        <f aca="false">H1120+G1120</f>
        <v>171230551</v>
      </c>
      <c r="J1120" s="6" t="n">
        <v>0</v>
      </c>
    </row>
    <row r="1121" customFormat="false" ht="15" hidden="false" customHeight="false" outlineLevel="0" collapsed="false">
      <c r="A1121" s="6" t="s">
        <v>2184</v>
      </c>
      <c r="B1121" s="6" t="s">
        <v>2180</v>
      </c>
      <c r="C1121" s="6" t="s">
        <v>2185</v>
      </c>
      <c r="D1121" s="6" t="n">
        <v>83997159</v>
      </c>
      <c r="E1121" s="6" t="n">
        <v>51238267</v>
      </c>
      <c r="F1121" s="6" t="n">
        <v>0</v>
      </c>
      <c r="G1121" s="6" t="n">
        <v>0</v>
      </c>
      <c r="H1121" s="6" t="n">
        <v>32758892</v>
      </c>
      <c r="I1121" s="5" t="n">
        <f aca="false">H1121+G1121</f>
        <v>32758892</v>
      </c>
      <c r="J1121" s="6" t="n">
        <v>0</v>
      </c>
    </row>
    <row r="1122" customFormat="false" ht="15" hidden="false" customHeight="false" outlineLevel="0" collapsed="false">
      <c r="A1122" s="6" t="s">
        <v>2186</v>
      </c>
      <c r="B1122" s="6" t="s">
        <v>2180</v>
      </c>
      <c r="C1122" s="6" t="s">
        <v>2187</v>
      </c>
      <c r="D1122" s="6" t="n">
        <v>1083581531</v>
      </c>
      <c r="E1122" s="6" t="n">
        <v>660984731</v>
      </c>
      <c r="F1122" s="6" t="n">
        <v>1415200</v>
      </c>
      <c r="G1122" s="6" t="n">
        <v>421181597</v>
      </c>
      <c r="H1122" s="6" t="n">
        <v>0</v>
      </c>
      <c r="I1122" s="5" t="n">
        <f aca="false">H1122+G1122</f>
        <v>421181597</v>
      </c>
      <c r="J1122" s="6" t="n">
        <v>0</v>
      </c>
    </row>
    <row r="1123" customFormat="false" ht="15" hidden="false" customHeight="false" outlineLevel="0" collapsed="false">
      <c r="D1123" s="7"/>
      <c r="E1123" s="8"/>
      <c r="F1123" s="8"/>
      <c r="G1123" s="8"/>
    </row>
    <row r="1124" customFormat="false" ht="15" hidden="false" customHeight="false" outlineLevel="0" collapsed="false">
      <c r="C1124" s="9" t="s">
        <v>2188</v>
      </c>
      <c r="D1124" s="10" t="n">
        <v>360834445904</v>
      </c>
      <c r="E1124" s="10" t="n">
        <v>220109012011</v>
      </c>
      <c r="F1124" s="10" t="n">
        <v>10000000000</v>
      </c>
      <c r="G1124" s="10" t="n">
        <v>117892266823</v>
      </c>
      <c r="H1124" s="10" t="n">
        <v>9734422432</v>
      </c>
      <c r="I1124" s="10"/>
      <c r="J1124" s="10" t="n">
        <v>3098744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11" width="15.85"/>
    <col collapsed="false" customWidth="true" hidden="true" outlineLevel="0" max="3" min="3" style="0" width="16.13"/>
    <col collapsed="false" customWidth="true" hidden="true" outlineLevel="0" max="4" min="4" style="0" width="20.41"/>
  </cols>
  <sheetData>
    <row r="1" customFormat="false" ht="15.75" hidden="false" customHeight="false" outlineLevel="0" collapsed="false">
      <c r="A1" s="12" t="s">
        <v>2189</v>
      </c>
      <c r="B1" s="13" t="s">
        <v>683</v>
      </c>
    </row>
    <row r="3" customFormat="false" ht="78.75" hidden="false" customHeight="false" outlineLevel="0" collapsed="false">
      <c r="A3" s="14" t="s">
        <v>2190</v>
      </c>
      <c r="B3" s="15" t="s">
        <v>2191</v>
      </c>
      <c r="C3" s="16" t="s">
        <v>2192</v>
      </c>
      <c r="D3" s="16" t="s">
        <v>2193</v>
      </c>
    </row>
    <row r="4" customFormat="false" ht="15.75" hidden="false" customHeight="false" outlineLevel="0" collapsed="false">
      <c r="A4" s="17" t="s">
        <v>2194</v>
      </c>
      <c r="B4" s="18" t="n">
        <v>2709592413</v>
      </c>
      <c r="C4" s="19"/>
      <c r="D4" s="20"/>
    </row>
    <row r="5" customFormat="false" ht="15.75" hidden="false" customHeight="false" outlineLevel="0" collapsed="false">
      <c r="A5" s="21" t="s">
        <v>2195</v>
      </c>
      <c r="B5" s="22" t="n">
        <v>3713286535</v>
      </c>
      <c r="C5" s="23" t="n">
        <f aca="false">INT(GETPIVOTDATA("ASIGNACIÓN TOTAL CONPES 123 (5 COMPONENTES)",$A$3)/GETPIVOTDATA("ASIGNACIÓN CONPES 115",$A$3)*100)</f>
        <v>137</v>
      </c>
      <c r="D5" s="20"/>
    </row>
    <row r="6" customFormat="false" ht="15.75" hidden="false" customHeight="false" outlineLevel="0" collapsed="false">
      <c r="A6" s="24" t="s">
        <v>2196</v>
      </c>
      <c r="B6" s="25" t="n">
        <v>1285014613</v>
      </c>
      <c r="C6" s="23" t="n">
        <f aca="false">INT(GETPIVOTDATA("ASIGNACIÓN CONPES 123 CONSTRUCCIÓN Y ADECUACIÓN INFRAESTRUCTURA",$A$3)/GETPIVOTDATA("ASIGNACIÓN CONPES 115",$A$3)*100)</f>
        <v>47</v>
      </c>
      <c r="D6" s="23" t="n">
        <f aca="false">INT(GETPIVOTDATA("ASIGNACIÓN CONPES 123 CONSTRUCCIÓN Y ADECUACIÓN INFRAESTRUCTURA",$A$3)/GETPIVOTDATA("ASIGNACIÓN TOTAL CONPES 123 (5 COMPONENTES)",$A$3)*100)</f>
        <v>34</v>
      </c>
    </row>
    <row r="9" customFormat="false" ht="15.75" hidden="true" customHeight="false" outlineLevel="0" collapsed="false">
      <c r="A9" s="26" t="s">
        <v>2197</v>
      </c>
    </row>
    <row r="10" customFormat="false" ht="15.75" hidden="true" customHeight="false" outlineLevel="0" collapsed="false">
      <c r="A10" s="26" t="s">
        <v>2198</v>
      </c>
    </row>
    <row r="11" customFormat="false" ht="31.5" hidden="true" customHeight="false" outlineLevel="0" collapsed="false">
      <c r="A11" s="27" t="s">
        <v>2199</v>
      </c>
    </row>
    <row r="12" customFormat="false" ht="15" hidden="true" customHeight="false" outlineLevel="0" collapsed="false">
      <c r="A12" s="0" t="s">
        <v>2200</v>
      </c>
    </row>
    <row r="13" customFormat="false" ht="15" hidden="true" customHeight="false" outlineLevel="0" collapsed="false">
      <c r="A13" s="0" t="s">
        <v>2201</v>
      </c>
    </row>
    <row r="14" customFormat="false" ht="15" hidden="true" customHeight="false" outlineLevel="0" collapsed="false">
      <c r="A14" s="0" t="s">
        <v>2202</v>
      </c>
    </row>
    <row r="15" customFormat="false" ht="15" hidden="true" customHeight="false" outlineLevel="0" collapsed="false">
      <c r="A15" s="0" t="s">
        <v>2203</v>
      </c>
    </row>
    <row r="16" customFormat="false" ht="15" hidden="true" customHeight="false" outlineLevel="0" collapsed="false">
      <c r="A16" s="0" t="s">
        <v>2204</v>
      </c>
    </row>
    <row r="18" customFormat="false" ht="75" hidden="false" customHeight="false" outlineLevel="0" collapsed="false">
      <c r="A18" s="28" t="str">
        <f aca="false">CONCATENATE(A9,GETPIVOTDATA("ASIGNACIÓN TOTAL CONPES 123 (5 COMPONENTES)",$A$3),A10,B1,A11,C5,A12)</f>
        <v>En el 2009, el Gobierno Nacional mediante el CONPES 123 asignó un valor de $3713286535 para el departamento de RISARALDA, destinado a la Atención Integral de la Primera Infancia.
Estos recursos representan un incremento para este departamento de 137% en comparación con los recursos girados en el año 2008 con el CONPES 115.</v>
      </c>
    </row>
    <row r="19" customFormat="false" ht="14.25" hidden="false" customHeight="true" outlineLevel="0" collapsed="false">
      <c r="A19" s="28"/>
    </row>
    <row r="20" customFormat="false" ht="75" hidden="false" customHeight="false" outlineLevel="0" collapsed="false">
      <c r="A20" s="28" t="str">
        <f aca="false">CONCATENATE(A13,GETPIVOTDATA("ASIGNACIÓN CONPES 123 CONSTRUCCIÓN Y ADECUACIÓN INFRAESTRUCTURA",$A$3),A14,D6,A15,C6,A16,B1)</f>
        <v>Para el componente de Construcción y Adecuación de Infraestructura a la Primera Infancia, se asignó un total de $1285014613, es decir un 34% del valor total del CONPES 123, lo que significa una adición del 47% del valor asignado en el año 2008 para inversión en Infraestructura de Primera Infancia de los municipios en el departamento de RISARALD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1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" activeCellId="0" sqref="J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12.14"/>
    <col collapsed="false" customWidth="true" hidden="false" outlineLevel="0" max="2" min="2" style="29" width="17.56"/>
    <col collapsed="false" customWidth="true" hidden="false" outlineLevel="0" max="3" min="3" style="29" width="19.99"/>
    <col collapsed="false" customWidth="true" hidden="false" outlineLevel="0" max="4" min="4" style="30" width="21.7"/>
    <col collapsed="false" customWidth="true" hidden="false" outlineLevel="0" max="5" min="5" style="31" width="17.99"/>
    <col collapsed="false" customWidth="true" hidden="false" outlineLevel="0" max="6" min="6" style="31" width="16.13"/>
    <col collapsed="false" customWidth="true" hidden="false" outlineLevel="0" max="7" min="7" style="31" width="14.41"/>
    <col collapsed="false" customWidth="true" hidden="false" outlineLevel="0" max="8" min="8" style="31" width="17.42"/>
    <col collapsed="false" customWidth="true" hidden="false" outlineLevel="0" max="9" min="9" style="31" width="15.99"/>
    <col collapsed="false" customWidth="true" hidden="false" outlineLevel="0" max="10" min="10" style="31" width="17.7"/>
    <col collapsed="false" customWidth="true" hidden="false" outlineLevel="0" max="11" min="11" style="31" width="13.28"/>
    <col collapsed="false" customWidth="false" hidden="false" outlineLevel="0" max="257" min="12" style="29" width="11.42"/>
  </cols>
  <sheetData>
    <row r="1" customFormat="false" ht="63.75" hidden="false" customHeight="false" outlineLevel="0" collapsed="false">
      <c r="A1" s="32" t="s">
        <v>2205</v>
      </c>
      <c r="B1" s="32" t="s">
        <v>2206</v>
      </c>
      <c r="C1" s="32" t="s">
        <v>2207</v>
      </c>
      <c r="D1" s="33" t="s">
        <v>2208</v>
      </c>
      <c r="E1" s="34" t="s">
        <v>2209</v>
      </c>
      <c r="F1" s="35" t="s">
        <v>4</v>
      </c>
      <c r="G1" s="35" t="s">
        <v>5</v>
      </c>
      <c r="H1" s="36" t="s">
        <v>6</v>
      </c>
      <c r="I1" s="37" t="s">
        <v>7</v>
      </c>
      <c r="J1" s="37" t="s">
        <v>2210</v>
      </c>
      <c r="K1" s="37" t="s">
        <v>9</v>
      </c>
    </row>
    <row r="2" s="41" customFormat="true" ht="15" hidden="false" customHeight="true" outlineLevel="0" collapsed="false">
      <c r="A2" s="38" t="s">
        <v>2120</v>
      </c>
      <c r="B2" s="38" t="s">
        <v>2118</v>
      </c>
      <c r="C2" s="38" t="s">
        <v>2211</v>
      </c>
      <c r="D2" s="39" t="n">
        <v>133414510</v>
      </c>
      <c r="E2" s="40" t="n">
        <v>163898072</v>
      </c>
      <c r="F2" s="40" t="n">
        <v>99977824</v>
      </c>
      <c r="G2" s="40" t="n">
        <v>0</v>
      </c>
      <c r="H2" s="40" t="n">
        <v>63920248</v>
      </c>
      <c r="I2" s="40" t="n">
        <v>0</v>
      </c>
      <c r="J2" s="40" t="n">
        <v>63920248</v>
      </c>
      <c r="K2" s="40" t="n">
        <v>0</v>
      </c>
    </row>
    <row r="3" s="41" customFormat="true" ht="15" hidden="false" customHeight="true" outlineLevel="0" collapsed="false">
      <c r="A3" s="38" t="s">
        <v>2122</v>
      </c>
      <c r="B3" s="38" t="s">
        <v>2118</v>
      </c>
      <c r="C3" s="38" t="s">
        <v>2212</v>
      </c>
      <c r="D3" s="39" t="n">
        <v>49344281</v>
      </c>
      <c r="E3" s="40" t="n">
        <v>75227276</v>
      </c>
      <c r="F3" s="40" t="n">
        <v>45888638</v>
      </c>
      <c r="G3" s="40" t="n">
        <v>0</v>
      </c>
      <c r="H3" s="40" t="n">
        <v>0</v>
      </c>
      <c r="I3" s="40" t="n">
        <v>29338638</v>
      </c>
      <c r="J3" s="40" t="n">
        <v>29338638</v>
      </c>
      <c r="K3" s="40" t="n">
        <v>0</v>
      </c>
    </row>
    <row r="4" s="41" customFormat="true" ht="15" hidden="false" customHeight="true" outlineLevel="0" collapsed="false">
      <c r="A4" s="38" t="s">
        <v>2124</v>
      </c>
      <c r="B4" s="38" t="s">
        <v>2118</v>
      </c>
      <c r="C4" s="38" t="s">
        <v>2213</v>
      </c>
      <c r="D4" s="39" t="n">
        <v>87536671</v>
      </c>
      <c r="E4" s="40" t="n">
        <v>113721816</v>
      </c>
      <c r="F4" s="40" t="n">
        <v>69370308</v>
      </c>
      <c r="G4" s="40" t="n">
        <v>3224800</v>
      </c>
      <c r="H4" s="40" t="n">
        <v>0</v>
      </c>
      <c r="I4" s="40" t="n">
        <v>41126708</v>
      </c>
      <c r="J4" s="40" t="n">
        <v>41126708</v>
      </c>
      <c r="K4" s="40" t="n">
        <v>0</v>
      </c>
    </row>
    <row r="5" s="41" customFormat="true" ht="15" hidden="false" customHeight="true" outlineLevel="0" collapsed="false">
      <c r="A5" s="38" t="s">
        <v>2126</v>
      </c>
      <c r="B5" s="38" t="s">
        <v>2118</v>
      </c>
      <c r="C5" s="38" t="s">
        <v>495</v>
      </c>
      <c r="D5" s="39" t="n">
        <v>32581228</v>
      </c>
      <c r="E5" s="40" t="n">
        <v>45361312</v>
      </c>
      <c r="F5" s="40" t="n">
        <v>2767040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17690912</v>
      </c>
    </row>
    <row r="6" s="41" customFormat="true" ht="15" hidden="false" customHeight="true" outlineLevel="0" collapsed="false">
      <c r="A6" s="38" t="s">
        <v>2117</v>
      </c>
      <c r="B6" s="38" t="s">
        <v>2118</v>
      </c>
      <c r="C6" s="38" t="s">
        <v>2119</v>
      </c>
      <c r="D6" s="39" t="n">
        <v>369101998</v>
      </c>
      <c r="E6" s="40" t="n">
        <v>471131590</v>
      </c>
      <c r="F6" s="40" t="n">
        <v>287390270</v>
      </c>
      <c r="G6" s="40" t="n">
        <v>7282000</v>
      </c>
      <c r="H6" s="40" t="n">
        <v>176459320</v>
      </c>
      <c r="I6" s="40" t="n">
        <v>0</v>
      </c>
      <c r="J6" s="40" t="n">
        <v>176459320</v>
      </c>
      <c r="K6" s="40" t="n">
        <v>0</v>
      </c>
    </row>
    <row r="7" s="41" customFormat="true" ht="15" hidden="false" customHeight="true" outlineLevel="0" collapsed="false">
      <c r="A7" s="38" t="s">
        <v>2128</v>
      </c>
      <c r="B7" s="38" t="s">
        <v>2118</v>
      </c>
      <c r="C7" s="38" t="s">
        <v>2214</v>
      </c>
      <c r="D7" s="39" t="n">
        <v>41850025</v>
      </c>
      <c r="E7" s="40" t="n">
        <v>56001619</v>
      </c>
      <c r="F7" s="40" t="n">
        <v>34160988</v>
      </c>
      <c r="G7" s="40" t="n">
        <v>0</v>
      </c>
      <c r="H7" s="40" t="n">
        <v>0</v>
      </c>
      <c r="I7" s="40" t="n">
        <v>21840631</v>
      </c>
      <c r="J7" s="40" t="n">
        <v>21840631</v>
      </c>
      <c r="K7" s="40" t="n">
        <v>0</v>
      </c>
    </row>
    <row r="8" s="41" customFormat="true" ht="15" hidden="false" customHeight="true" outlineLevel="0" collapsed="false">
      <c r="A8" s="38" t="s">
        <v>2130</v>
      </c>
      <c r="B8" s="38" t="s">
        <v>2118</v>
      </c>
      <c r="C8" s="38" t="s">
        <v>2215</v>
      </c>
      <c r="D8" s="39" t="n">
        <v>49152714</v>
      </c>
      <c r="E8" s="40" t="n">
        <v>66268583</v>
      </c>
      <c r="F8" s="40" t="n">
        <v>40423836</v>
      </c>
      <c r="G8" s="40" t="n">
        <v>0</v>
      </c>
      <c r="H8" s="40" t="n">
        <v>0</v>
      </c>
      <c r="I8" s="40" t="n">
        <v>25844747</v>
      </c>
      <c r="J8" s="40" t="n">
        <v>25844747</v>
      </c>
      <c r="K8" s="40" t="n">
        <v>0</v>
      </c>
    </row>
    <row r="9" s="41" customFormat="true" ht="15" hidden="false" customHeight="true" outlineLevel="0" collapsed="false">
      <c r="A9" s="38" t="s">
        <v>2132</v>
      </c>
      <c r="B9" s="38" t="s">
        <v>2118</v>
      </c>
      <c r="C9" s="38" t="s">
        <v>2216</v>
      </c>
      <c r="D9" s="39" t="n">
        <v>37787933</v>
      </c>
      <c r="E9" s="40" t="n">
        <v>49022197</v>
      </c>
      <c r="F9" s="40" t="n">
        <v>29903540</v>
      </c>
      <c r="G9" s="40" t="n">
        <v>3224800</v>
      </c>
      <c r="H9" s="40" t="n">
        <v>0</v>
      </c>
      <c r="I9" s="40" t="n">
        <v>0</v>
      </c>
      <c r="J9" s="40" t="n">
        <v>0</v>
      </c>
      <c r="K9" s="40" t="n">
        <v>15893857</v>
      </c>
    </row>
    <row r="10" s="41" customFormat="true" ht="15" hidden="false" customHeight="true" outlineLevel="0" collapsed="false">
      <c r="A10" s="38" t="s">
        <v>2134</v>
      </c>
      <c r="B10" s="38" t="s">
        <v>2118</v>
      </c>
      <c r="C10" s="38" t="s">
        <v>2135</v>
      </c>
      <c r="D10" s="39" t="n">
        <v>150808134</v>
      </c>
      <c r="E10" s="40" t="n">
        <v>193440898</v>
      </c>
      <c r="F10" s="40" t="n">
        <v>117998948</v>
      </c>
      <c r="G10" s="40" t="n">
        <v>20382800</v>
      </c>
      <c r="H10" s="40" t="n">
        <v>55059150</v>
      </c>
      <c r="I10" s="40" t="n">
        <v>0</v>
      </c>
      <c r="J10" s="40" t="n">
        <v>55059150</v>
      </c>
      <c r="K10" s="40" t="n">
        <v>0</v>
      </c>
    </row>
    <row r="11" s="41" customFormat="true" ht="15" hidden="false" customHeight="true" outlineLevel="0" collapsed="false">
      <c r="A11" s="38" t="s">
        <v>2136</v>
      </c>
      <c r="B11" s="38" t="s">
        <v>2118</v>
      </c>
      <c r="C11" s="38" t="s">
        <v>2217</v>
      </c>
      <c r="D11" s="39" t="n">
        <v>77801725</v>
      </c>
      <c r="E11" s="40" t="n">
        <v>109763174</v>
      </c>
      <c r="F11" s="40" t="n">
        <v>66955536</v>
      </c>
      <c r="G11" s="40" t="n">
        <v>0</v>
      </c>
      <c r="H11" s="40" t="n">
        <v>0</v>
      </c>
      <c r="I11" s="40" t="n">
        <v>42807638</v>
      </c>
      <c r="J11" s="40" t="n">
        <v>42807638</v>
      </c>
      <c r="K11" s="40" t="n">
        <v>0</v>
      </c>
    </row>
    <row r="12" s="41" customFormat="true" ht="15" hidden="false" customHeight="true" outlineLevel="0" collapsed="false">
      <c r="A12" s="38" t="s">
        <v>2138</v>
      </c>
      <c r="B12" s="38" t="s">
        <v>2118</v>
      </c>
      <c r="C12" s="38" t="s">
        <v>2218</v>
      </c>
      <c r="D12" s="39" t="n">
        <v>79787554</v>
      </c>
      <c r="E12" s="40" t="n">
        <v>100542334</v>
      </c>
      <c r="F12" s="40" t="n">
        <v>61330824</v>
      </c>
      <c r="G12" s="40" t="n">
        <v>0</v>
      </c>
      <c r="H12" s="40" t="n">
        <v>0</v>
      </c>
      <c r="I12" s="40" t="n">
        <v>39211510</v>
      </c>
      <c r="J12" s="40" t="n">
        <v>39211510</v>
      </c>
      <c r="K12" s="40" t="n">
        <v>0</v>
      </c>
    </row>
    <row r="13" s="42" customFormat="true" ht="15" hidden="false" customHeight="true" outlineLevel="0" collapsed="false">
      <c r="A13" s="38" t="s">
        <v>13</v>
      </c>
      <c r="B13" s="38" t="s">
        <v>11</v>
      </c>
      <c r="C13" s="38" t="s">
        <v>14</v>
      </c>
      <c r="D13" s="39" t="n">
        <v>121209482</v>
      </c>
      <c r="E13" s="40" t="n">
        <v>158861127</v>
      </c>
      <c r="F13" s="40" t="n">
        <v>96905287</v>
      </c>
      <c r="G13" s="40" t="n">
        <v>2308400</v>
      </c>
      <c r="H13" s="40" t="n">
        <v>59647440</v>
      </c>
      <c r="I13" s="40" t="n">
        <v>0</v>
      </c>
      <c r="J13" s="40" t="n">
        <v>59647440</v>
      </c>
      <c r="K13" s="40" t="n">
        <v>0</v>
      </c>
      <c r="L13" s="41"/>
      <c r="M13" s="41"/>
    </row>
    <row r="14" s="42" customFormat="true" ht="15" hidden="false" customHeight="true" outlineLevel="0" collapsed="false">
      <c r="A14" s="38" t="s">
        <v>15</v>
      </c>
      <c r="B14" s="38" t="s">
        <v>11</v>
      </c>
      <c r="C14" s="38" t="s">
        <v>16</v>
      </c>
      <c r="D14" s="39" t="n">
        <v>11622654</v>
      </c>
      <c r="E14" s="40" t="n">
        <v>15076260</v>
      </c>
      <c r="F14" s="40" t="n">
        <v>9196519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5879741</v>
      </c>
      <c r="L14" s="41"/>
      <c r="M14" s="41"/>
    </row>
    <row r="15" s="43" customFormat="true" ht="15" hidden="false" customHeight="true" outlineLevel="0" collapsed="false">
      <c r="A15" s="38" t="s">
        <v>17</v>
      </c>
      <c r="B15" s="38" t="s">
        <v>11</v>
      </c>
      <c r="C15" s="38" t="s">
        <v>18</v>
      </c>
      <c r="D15" s="39" t="n">
        <v>17311062</v>
      </c>
      <c r="E15" s="40" t="n">
        <v>22144388</v>
      </c>
      <c r="F15" s="40" t="n">
        <v>13508077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8636311</v>
      </c>
      <c r="L15" s="41"/>
      <c r="M15" s="41"/>
    </row>
    <row r="16" s="42" customFormat="true" ht="15" hidden="false" customHeight="true" outlineLevel="0" collapsed="false">
      <c r="A16" s="38" t="s">
        <v>19</v>
      </c>
      <c r="B16" s="38" t="s">
        <v>11</v>
      </c>
      <c r="C16" s="38" t="s">
        <v>20</v>
      </c>
      <c r="D16" s="39" t="n">
        <v>153123502</v>
      </c>
      <c r="E16" s="40" t="n">
        <v>204294184</v>
      </c>
      <c r="F16" s="40" t="n">
        <v>124619452</v>
      </c>
      <c r="G16" s="40" t="n">
        <v>0</v>
      </c>
      <c r="H16" s="40" t="n">
        <v>79674732</v>
      </c>
      <c r="I16" s="40" t="n">
        <v>0</v>
      </c>
      <c r="J16" s="40" t="n">
        <v>79674732</v>
      </c>
      <c r="K16" s="40" t="n">
        <v>0</v>
      </c>
      <c r="L16" s="41"/>
      <c r="M16" s="41"/>
    </row>
    <row r="17" s="43" customFormat="true" ht="15" hidden="false" customHeight="true" outlineLevel="0" collapsed="false">
      <c r="A17" s="38" t="s">
        <v>21</v>
      </c>
      <c r="B17" s="38" t="s">
        <v>11</v>
      </c>
      <c r="C17" s="38" t="s">
        <v>22</v>
      </c>
      <c r="D17" s="39" t="n">
        <v>211924654</v>
      </c>
      <c r="E17" s="40" t="n">
        <v>280319247</v>
      </c>
      <c r="F17" s="40" t="n">
        <v>170994741</v>
      </c>
      <c r="G17" s="40" t="n">
        <v>0</v>
      </c>
      <c r="H17" s="40" t="n">
        <v>109324506</v>
      </c>
      <c r="I17" s="40" t="n">
        <v>0</v>
      </c>
      <c r="J17" s="40" t="n">
        <v>109324506</v>
      </c>
      <c r="K17" s="40" t="n">
        <v>0</v>
      </c>
      <c r="L17" s="41"/>
      <c r="M17" s="41"/>
    </row>
    <row r="18" s="43" customFormat="true" ht="15" hidden="false" customHeight="true" outlineLevel="0" collapsed="false">
      <c r="A18" s="38" t="s">
        <v>23</v>
      </c>
      <c r="B18" s="38" t="s">
        <v>11</v>
      </c>
      <c r="C18" s="38" t="s">
        <v>24</v>
      </c>
      <c r="D18" s="39" t="n">
        <v>260854960</v>
      </c>
      <c r="E18" s="40" t="n">
        <v>347794484</v>
      </c>
      <c r="F18" s="40" t="n">
        <v>212154635</v>
      </c>
      <c r="G18" s="40" t="n">
        <v>4373200</v>
      </c>
      <c r="H18" s="40" t="n">
        <v>131266649</v>
      </c>
      <c r="I18" s="40" t="n">
        <v>0</v>
      </c>
      <c r="J18" s="40" t="n">
        <v>131266649</v>
      </c>
      <c r="K18" s="40" t="n">
        <v>0</v>
      </c>
      <c r="L18" s="41"/>
      <c r="M18" s="41"/>
    </row>
    <row r="19" s="42" customFormat="true" ht="15" hidden="false" customHeight="true" outlineLevel="0" collapsed="false">
      <c r="A19" s="38" t="s">
        <v>25</v>
      </c>
      <c r="B19" s="38" t="s">
        <v>11</v>
      </c>
      <c r="C19" s="38" t="s">
        <v>26</v>
      </c>
      <c r="D19" s="39" t="n">
        <v>33666617</v>
      </c>
      <c r="E19" s="40" t="n">
        <v>45235488</v>
      </c>
      <c r="F19" s="40" t="n">
        <v>27593648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17641840</v>
      </c>
      <c r="L19" s="41"/>
      <c r="M19" s="41"/>
    </row>
    <row r="20" s="44" customFormat="true" ht="15" hidden="false" customHeight="true" outlineLevel="0" collapsed="false">
      <c r="A20" s="38" t="s">
        <v>27</v>
      </c>
      <c r="B20" s="38" t="s">
        <v>11</v>
      </c>
      <c r="C20" s="38" t="s">
        <v>28</v>
      </c>
      <c r="D20" s="39" t="n">
        <v>155391380</v>
      </c>
      <c r="E20" s="40" t="n">
        <v>195739278</v>
      </c>
      <c r="F20" s="40" t="n">
        <v>119400960</v>
      </c>
      <c r="G20" s="40" t="n">
        <v>0</v>
      </c>
      <c r="H20" s="40" t="n">
        <v>76338318</v>
      </c>
      <c r="I20" s="40" t="n">
        <v>0</v>
      </c>
      <c r="J20" s="40" t="n">
        <v>76338318</v>
      </c>
      <c r="K20" s="40" t="n">
        <v>0</v>
      </c>
      <c r="L20" s="41"/>
      <c r="M20" s="41"/>
    </row>
    <row r="21" s="42" customFormat="true" ht="15" hidden="false" customHeight="true" outlineLevel="0" collapsed="false">
      <c r="A21" s="38" t="s">
        <v>29</v>
      </c>
      <c r="B21" s="38" t="s">
        <v>11</v>
      </c>
      <c r="C21" s="38" t="s">
        <v>30</v>
      </c>
      <c r="D21" s="39" t="n">
        <v>151478964</v>
      </c>
      <c r="E21" s="40" t="n">
        <v>202283989</v>
      </c>
      <c r="F21" s="40" t="n">
        <v>123393233</v>
      </c>
      <c r="G21" s="40" t="n">
        <v>2308400</v>
      </c>
      <c r="H21" s="40" t="n">
        <v>76582356</v>
      </c>
      <c r="I21" s="40" t="n">
        <v>0</v>
      </c>
      <c r="J21" s="40" t="n">
        <v>76582356</v>
      </c>
      <c r="K21" s="40" t="n">
        <v>0</v>
      </c>
      <c r="L21" s="41"/>
      <c r="M21" s="41"/>
    </row>
    <row r="22" s="42" customFormat="true" ht="15" hidden="false" customHeight="true" outlineLevel="0" collapsed="false">
      <c r="A22" s="38" t="s">
        <v>31</v>
      </c>
      <c r="B22" s="38" t="s">
        <v>11</v>
      </c>
      <c r="C22" s="38" t="s">
        <v>11</v>
      </c>
      <c r="D22" s="39" t="n">
        <v>203330626</v>
      </c>
      <c r="E22" s="40" t="n">
        <v>292194949</v>
      </c>
      <c r="F22" s="40" t="n">
        <v>178238919</v>
      </c>
      <c r="G22" s="40" t="n">
        <v>2064800</v>
      </c>
      <c r="H22" s="40" t="n">
        <v>111891230</v>
      </c>
      <c r="I22" s="40" t="n">
        <v>0</v>
      </c>
      <c r="J22" s="40" t="n">
        <v>111891230</v>
      </c>
      <c r="K22" s="40" t="n">
        <v>0</v>
      </c>
      <c r="L22" s="41"/>
      <c r="M22" s="41"/>
    </row>
    <row r="23" s="42" customFormat="true" ht="15" hidden="false" customHeight="true" outlineLevel="0" collapsed="false">
      <c r="A23" s="38" t="s">
        <v>32</v>
      </c>
      <c r="B23" s="38" t="s">
        <v>11</v>
      </c>
      <c r="C23" s="38" t="s">
        <v>33</v>
      </c>
      <c r="D23" s="39" t="n">
        <v>82426178</v>
      </c>
      <c r="E23" s="40" t="n">
        <v>107521893</v>
      </c>
      <c r="F23" s="40" t="n">
        <v>65588355</v>
      </c>
      <c r="G23" s="40" t="n">
        <v>0</v>
      </c>
      <c r="H23" s="40" t="n">
        <v>0</v>
      </c>
      <c r="I23" s="40" t="n">
        <v>41933538</v>
      </c>
      <c r="J23" s="40" t="n">
        <v>41933538</v>
      </c>
      <c r="K23" s="40" t="n">
        <v>0</v>
      </c>
      <c r="L23" s="41"/>
      <c r="M23" s="41"/>
    </row>
    <row r="24" s="42" customFormat="true" ht="15" hidden="false" customHeight="true" outlineLevel="0" collapsed="false">
      <c r="A24" s="38" t="s">
        <v>34</v>
      </c>
      <c r="B24" s="38" t="s">
        <v>11</v>
      </c>
      <c r="C24" s="38" t="s">
        <v>35</v>
      </c>
      <c r="D24" s="39" t="n">
        <v>703656225</v>
      </c>
      <c r="E24" s="40" t="n">
        <v>1198757813</v>
      </c>
      <c r="F24" s="40" t="n">
        <v>731242266</v>
      </c>
      <c r="G24" s="40" t="n">
        <v>72064800</v>
      </c>
      <c r="H24" s="40" t="n">
        <v>395450747</v>
      </c>
      <c r="I24" s="40" t="n">
        <v>0</v>
      </c>
      <c r="J24" s="40" t="n">
        <v>395450747</v>
      </c>
      <c r="K24" s="40" t="n">
        <v>0</v>
      </c>
      <c r="L24" s="41"/>
      <c r="M24" s="41"/>
    </row>
    <row r="25" s="42" customFormat="true" ht="15" hidden="false" customHeight="true" outlineLevel="0" collapsed="false">
      <c r="A25" s="38" t="s">
        <v>36</v>
      </c>
      <c r="B25" s="38" t="s">
        <v>11</v>
      </c>
      <c r="C25" s="38" t="s">
        <v>37</v>
      </c>
      <c r="D25" s="39" t="n">
        <v>612214963</v>
      </c>
      <c r="E25" s="40" t="n">
        <v>823013235</v>
      </c>
      <c r="F25" s="40" t="n">
        <v>502038073</v>
      </c>
      <c r="G25" s="40" t="n">
        <v>2064800</v>
      </c>
      <c r="H25" s="40" t="n">
        <v>318910362</v>
      </c>
      <c r="I25" s="40" t="n">
        <v>0</v>
      </c>
      <c r="J25" s="40" t="n">
        <v>318910362</v>
      </c>
      <c r="K25" s="40" t="n">
        <v>0</v>
      </c>
      <c r="L25" s="41"/>
      <c r="M25" s="41"/>
    </row>
    <row r="26" s="45" customFormat="true" ht="15" hidden="false" customHeight="true" outlineLevel="0" collapsed="false">
      <c r="A26" s="38" t="s">
        <v>38</v>
      </c>
      <c r="B26" s="38" t="s">
        <v>11</v>
      </c>
      <c r="C26" s="38" t="s">
        <v>39</v>
      </c>
      <c r="D26" s="39" t="n">
        <v>82418312</v>
      </c>
      <c r="E26" s="40" t="n">
        <v>118852682</v>
      </c>
      <c r="F26" s="40" t="n">
        <v>72500136</v>
      </c>
      <c r="G26" s="40" t="n">
        <v>0</v>
      </c>
      <c r="H26" s="40" t="n">
        <v>0</v>
      </c>
      <c r="I26" s="40" t="n">
        <v>46352546</v>
      </c>
      <c r="J26" s="40" t="n">
        <v>46352546</v>
      </c>
      <c r="K26" s="40" t="n">
        <v>0</v>
      </c>
      <c r="L26" s="41"/>
      <c r="M26" s="41"/>
    </row>
    <row r="27" s="42" customFormat="true" ht="15" hidden="false" customHeight="true" outlineLevel="0" collapsed="false">
      <c r="A27" s="38" t="s">
        <v>40</v>
      </c>
      <c r="B27" s="38" t="s">
        <v>11</v>
      </c>
      <c r="C27" s="38" t="s">
        <v>41</v>
      </c>
      <c r="D27" s="39" t="n">
        <v>38484636</v>
      </c>
      <c r="E27" s="40" t="n">
        <v>49890900</v>
      </c>
      <c r="F27" s="40" t="n">
        <v>30433449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19457451</v>
      </c>
      <c r="L27" s="41"/>
      <c r="M27" s="41"/>
    </row>
    <row r="28" s="42" customFormat="true" ht="15" hidden="false" customHeight="true" outlineLevel="0" collapsed="false">
      <c r="A28" s="38" t="s">
        <v>42</v>
      </c>
      <c r="B28" s="38" t="s">
        <v>11</v>
      </c>
      <c r="C28" s="38" t="s">
        <v>43</v>
      </c>
      <c r="D28" s="39" t="n">
        <v>193594048</v>
      </c>
      <c r="E28" s="40" t="n">
        <v>260161348</v>
      </c>
      <c r="F28" s="40" t="n">
        <v>158698422</v>
      </c>
      <c r="G28" s="40" t="n">
        <v>0</v>
      </c>
      <c r="H28" s="40" t="n">
        <v>101462926</v>
      </c>
      <c r="I28" s="40" t="n">
        <v>0</v>
      </c>
      <c r="J28" s="40" t="n">
        <v>101462926</v>
      </c>
      <c r="K28" s="40" t="n">
        <v>0</v>
      </c>
      <c r="L28" s="41"/>
      <c r="M28" s="41"/>
    </row>
    <row r="29" s="42" customFormat="true" ht="15" hidden="false" customHeight="true" outlineLevel="0" collapsed="false">
      <c r="A29" s="38" t="s">
        <v>46</v>
      </c>
      <c r="B29" s="38" t="s">
        <v>11</v>
      </c>
      <c r="C29" s="38" t="s">
        <v>47</v>
      </c>
      <c r="D29" s="39" t="n">
        <v>633859729</v>
      </c>
      <c r="E29" s="40" t="n">
        <v>991059518</v>
      </c>
      <c r="F29" s="40" t="n">
        <v>604546306</v>
      </c>
      <c r="G29" s="40" t="n">
        <v>70000000</v>
      </c>
      <c r="H29" s="40" t="n">
        <v>316513212</v>
      </c>
      <c r="I29" s="40" t="n">
        <v>0</v>
      </c>
      <c r="J29" s="40" t="n">
        <v>316513212</v>
      </c>
      <c r="K29" s="40" t="n">
        <v>0</v>
      </c>
      <c r="L29" s="41"/>
      <c r="M29" s="41"/>
    </row>
    <row r="30" s="42" customFormat="true" ht="15" hidden="false" customHeight="true" outlineLevel="0" collapsed="false">
      <c r="A30" s="38" t="s">
        <v>44</v>
      </c>
      <c r="B30" s="38" t="s">
        <v>11</v>
      </c>
      <c r="C30" s="38" t="s">
        <v>45</v>
      </c>
      <c r="D30" s="39" t="n">
        <v>40592024</v>
      </c>
      <c r="E30" s="40" t="n">
        <v>53684966</v>
      </c>
      <c r="F30" s="40" t="n">
        <v>32747829</v>
      </c>
      <c r="G30" s="40" t="n">
        <v>0</v>
      </c>
      <c r="H30" s="40" t="n">
        <v>0</v>
      </c>
      <c r="I30" s="40" t="n">
        <v>20937137</v>
      </c>
      <c r="J30" s="40" t="n">
        <v>20937137</v>
      </c>
      <c r="K30" s="40" t="n">
        <v>0</v>
      </c>
      <c r="L30" s="41"/>
      <c r="M30" s="41"/>
    </row>
    <row r="31" s="43" customFormat="true" ht="15" hidden="false" customHeight="true" outlineLevel="0" collapsed="false">
      <c r="A31" s="38" t="s">
        <v>48</v>
      </c>
      <c r="B31" s="38" t="s">
        <v>11</v>
      </c>
      <c r="C31" s="38" t="s">
        <v>49</v>
      </c>
      <c r="D31" s="39" t="n">
        <v>65029175</v>
      </c>
      <c r="E31" s="40" t="n">
        <v>85505467</v>
      </c>
      <c r="F31" s="40" t="n">
        <v>52158335</v>
      </c>
      <c r="G31" s="40" t="n">
        <v>0</v>
      </c>
      <c r="H31" s="40" t="n">
        <v>0</v>
      </c>
      <c r="I31" s="40" t="n">
        <v>33347132</v>
      </c>
      <c r="J31" s="40" t="n">
        <v>33347132</v>
      </c>
      <c r="K31" s="40" t="n">
        <v>0</v>
      </c>
      <c r="L31" s="41"/>
      <c r="M31" s="41"/>
    </row>
    <row r="32" s="42" customFormat="true" ht="15" hidden="false" customHeight="true" outlineLevel="0" collapsed="false">
      <c r="A32" s="38" t="s">
        <v>50</v>
      </c>
      <c r="B32" s="38" t="s">
        <v>11</v>
      </c>
      <c r="C32" s="38" t="s">
        <v>51</v>
      </c>
      <c r="D32" s="39" t="n">
        <v>168388031</v>
      </c>
      <c r="E32" s="40" t="n">
        <v>224114884</v>
      </c>
      <c r="F32" s="40" t="n">
        <v>136710079</v>
      </c>
      <c r="G32" s="40" t="n">
        <v>0</v>
      </c>
      <c r="H32" s="40" t="n">
        <v>87404805</v>
      </c>
      <c r="I32" s="40" t="n">
        <v>0</v>
      </c>
      <c r="J32" s="40" t="n">
        <v>87404805</v>
      </c>
      <c r="K32" s="40" t="n">
        <v>0</v>
      </c>
      <c r="L32" s="41"/>
      <c r="M32" s="41"/>
    </row>
    <row r="33" s="42" customFormat="true" ht="15" hidden="false" customHeight="true" outlineLevel="0" collapsed="false">
      <c r="A33" s="38" t="s">
        <v>52</v>
      </c>
      <c r="B33" s="38" t="s">
        <v>11</v>
      </c>
      <c r="C33" s="38" t="s">
        <v>53</v>
      </c>
      <c r="D33" s="39" t="n">
        <v>173478806</v>
      </c>
      <c r="E33" s="40" t="n">
        <v>225297014</v>
      </c>
      <c r="F33" s="40" t="n">
        <v>137431179</v>
      </c>
      <c r="G33" s="40" t="n">
        <v>1682000</v>
      </c>
      <c r="H33" s="40" t="n">
        <v>86183835</v>
      </c>
      <c r="I33" s="40" t="n">
        <v>0</v>
      </c>
      <c r="J33" s="40" t="n">
        <v>86183835</v>
      </c>
      <c r="K33" s="40" t="n">
        <v>0</v>
      </c>
      <c r="L33" s="41"/>
      <c r="M33" s="41"/>
    </row>
    <row r="34" s="42" customFormat="true" ht="15" hidden="false" customHeight="true" outlineLevel="0" collapsed="false">
      <c r="A34" s="38" t="s">
        <v>54</v>
      </c>
      <c r="B34" s="38" t="s">
        <v>11</v>
      </c>
      <c r="C34" s="38" t="s">
        <v>55</v>
      </c>
      <c r="D34" s="39" t="n">
        <v>104072722</v>
      </c>
      <c r="E34" s="40" t="n">
        <v>138076419</v>
      </c>
      <c r="F34" s="40" t="n">
        <v>84226616</v>
      </c>
      <c r="G34" s="40" t="n">
        <v>0</v>
      </c>
      <c r="H34" s="40" t="n">
        <v>53849803</v>
      </c>
      <c r="I34" s="40" t="n">
        <v>0</v>
      </c>
      <c r="J34" s="40" t="n">
        <v>53849803</v>
      </c>
      <c r="K34" s="40" t="n">
        <v>0</v>
      </c>
      <c r="L34" s="41"/>
      <c r="M34" s="41"/>
    </row>
    <row r="35" s="42" customFormat="true" ht="15" hidden="false" customHeight="true" outlineLevel="0" collapsed="false">
      <c r="A35" s="38" t="s">
        <v>56</v>
      </c>
      <c r="B35" s="38" t="s">
        <v>11</v>
      </c>
      <c r="C35" s="38" t="s">
        <v>57</v>
      </c>
      <c r="D35" s="39" t="n">
        <v>103468969</v>
      </c>
      <c r="E35" s="40" t="n">
        <v>134253106</v>
      </c>
      <c r="F35" s="40" t="n">
        <v>81894395</v>
      </c>
      <c r="G35" s="40" t="n">
        <v>0</v>
      </c>
      <c r="H35" s="40" t="n">
        <v>52358711</v>
      </c>
      <c r="I35" s="40" t="n">
        <v>0</v>
      </c>
      <c r="J35" s="40" t="n">
        <v>52358711</v>
      </c>
      <c r="K35" s="40" t="n">
        <v>0</v>
      </c>
      <c r="L35" s="41"/>
      <c r="M35" s="41"/>
    </row>
    <row r="36" s="42" customFormat="true" ht="15" hidden="false" customHeight="true" outlineLevel="0" collapsed="false">
      <c r="A36" s="38" t="s">
        <v>58</v>
      </c>
      <c r="B36" s="38" t="s">
        <v>11</v>
      </c>
      <c r="C36" s="38" t="s">
        <v>59</v>
      </c>
      <c r="D36" s="39" t="n">
        <v>578214774</v>
      </c>
      <c r="E36" s="40" t="n">
        <v>773443597</v>
      </c>
      <c r="F36" s="40" t="n">
        <v>471800594</v>
      </c>
      <c r="G36" s="40" t="n">
        <v>1682000</v>
      </c>
      <c r="H36" s="40" t="n">
        <v>299961003</v>
      </c>
      <c r="I36" s="40" t="n">
        <v>0</v>
      </c>
      <c r="J36" s="40" t="n">
        <v>299961003</v>
      </c>
      <c r="K36" s="40" t="n">
        <v>0</v>
      </c>
      <c r="L36" s="41"/>
      <c r="M36" s="41"/>
    </row>
    <row r="37" s="42" customFormat="true" ht="15" hidden="false" customHeight="true" outlineLevel="0" collapsed="false">
      <c r="A37" s="38" t="s">
        <v>60</v>
      </c>
      <c r="B37" s="38" t="s">
        <v>11</v>
      </c>
      <c r="C37" s="38" t="s">
        <v>61</v>
      </c>
      <c r="D37" s="39" t="n">
        <v>121236263</v>
      </c>
      <c r="E37" s="40" t="n">
        <v>155191061</v>
      </c>
      <c r="F37" s="40" t="n">
        <v>94666547</v>
      </c>
      <c r="G37" s="40" t="n">
        <v>0</v>
      </c>
      <c r="H37" s="40" t="n">
        <v>60524514</v>
      </c>
      <c r="I37" s="40" t="n">
        <v>0</v>
      </c>
      <c r="J37" s="40" t="n">
        <v>60524514</v>
      </c>
      <c r="K37" s="40" t="n">
        <v>0</v>
      </c>
      <c r="L37" s="41"/>
      <c r="M37" s="41"/>
    </row>
    <row r="38" s="42" customFormat="true" ht="15" hidden="false" customHeight="true" outlineLevel="0" collapsed="false">
      <c r="A38" s="38" t="s">
        <v>62</v>
      </c>
      <c r="B38" s="38" t="s">
        <v>11</v>
      </c>
      <c r="C38" s="38" t="s">
        <v>63</v>
      </c>
      <c r="D38" s="39" t="n">
        <v>148335685</v>
      </c>
      <c r="E38" s="40" t="n">
        <v>197596624</v>
      </c>
      <c r="F38" s="40" t="n">
        <v>120533941</v>
      </c>
      <c r="G38" s="40" t="n">
        <v>0</v>
      </c>
      <c r="H38" s="40" t="n">
        <v>77062683</v>
      </c>
      <c r="I38" s="40" t="n">
        <v>0</v>
      </c>
      <c r="J38" s="40" t="n">
        <v>77062683</v>
      </c>
      <c r="K38" s="40" t="n">
        <v>0</v>
      </c>
      <c r="L38" s="41"/>
      <c r="M38" s="41"/>
    </row>
    <row r="39" s="42" customFormat="true" ht="15" hidden="false" customHeight="true" outlineLevel="0" collapsed="false">
      <c r="A39" s="38" t="s">
        <v>64</v>
      </c>
      <c r="B39" s="38" t="s">
        <v>11</v>
      </c>
      <c r="C39" s="38" t="s">
        <v>65</v>
      </c>
      <c r="D39" s="39" t="n">
        <v>191976458</v>
      </c>
      <c r="E39" s="40" t="n">
        <v>250700582</v>
      </c>
      <c r="F39" s="40" t="n">
        <v>152927355</v>
      </c>
      <c r="G39" s="40" t="n">
        <v>0</v>
      </c>
      <c r="H39" s="40" t="n">
        <v>97773227</v>
      </c>
      <c r="I39" s="40" t="n">
        <v>0</v>
      </c>
      <c r="J39" s="40" t="n">
        <v>97773227</v>
      </c>
      <c r="K39" s="40" t="n">
        <v>0</v>
      </c>
      <c r="L39" s="41"/>
      <c r="M39" s="41"/>
    </row>
    <row r="40" s="42" customFormat="true" ht="15" hidden="false" customHeight="true" outlineLevel="0" collapsed="false">
      <c r="A40" s="38" t="s">
        <v>66</v>
      </c>
      <c r="B40" s="38" t="s">
        <v>11</v>
      </c>
      <c r="C40" s="38" t="s">
        <v>67</v>
      </c>
      <c r="D40" s="39" t="n">
        <v>209400448</v>
      </c>
      <c r="E40" s="40" t="n">
        <v>275037752</v>
      </c>
      <c r="F40" s="40" t="n">
        <v>167773029</v>
      </c>
      <c r="G40" s="40" t="n">
        <v>0</v>
      </c>
      <c r="H40" s="40" t="n">
        <v>107264723</v>
      </c>
      <c r="I40" s="40" t="n">
        <v>0</v>
      </c>
      <c r="J40" s="40" t="n">
        <v>107264723</v>
      </c>
      <c r="K40" s="40" t="n">
        <v>0</v>
      </c>
      <c r="L40" s="41"/>
      <c r="M40" s="41"/>
    </row>
    <row r="41" s="42" customFormat="true" ht="15" hidden="false" customHeight="true" outlineLevel="0" collapsed="false">
      <c r="A41" s="38" t="s">
        <v>68</v>
      </c>
      <c r="B41" s="38" t="s">
        <v>11</v>
      </c>
      <c r="C41" s="38" t="s">
        <v>69</v>
      </c>
      <c r="D41" s="39" t="n">
        <v>27907716</v>
      </c>
      <c r="E41" s="40" t="n">
        <v>36201878</v>
      </c>
      <c r="F41" s="40" t="n">
        <v>22083146</v>
      </c>
      <c r="G41" s="40" t="n">
        <v>1682000</v>
      </c>
      <c r="H41" s="40" t="n">
        <v>0</v>
      </c>
      <c r="I41" s="40" t="n">
        <v>0</v>
      </c>
      <c r="J41" s="40" t="n">
        <v>0</v>
      </c>
      <c r="K41" s="40" t="n">
        <v>12436732</v>
      </c>
      <c r="L41" s="41"/>
      <c r="M41" s="41"/>
    </row>
    <row r="42" s="42" customFormat="true" ht="15" hidden="false" customHeight="true" outlineLevel="0" collapsed="false">
      <c r="A42" s="38" t="s">
        <v>70</v>
      </c>
      <c r="B42" s="38" t="s">
        <v>11</v>
      </c>
      <c r="C42" s="38" t="s">
        <v>71</v>
      </c>
      <c r="D42" s="39" t="n">
        <v>24389570</v>
      </c>
      <c r="E42" s="40" t="n">
        <v>32340935</v>
      </c>
      <c r="F42" s="40" t="n">
        <v>1972797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12612965</v>
      </c>
      <c r="L42" s="41"/>
      <c r="M42" s="41"/>
    </row>
    <row r="43" s="42" customFormat="true" ht="15" hidden="false" customHeight="true" outlineLevel="0" collapsed="false">
      <c r="A43" s="38" t="s">
        <v>72</v>
      </c>
      <c r="B43" s="38" t="s">
        <v>11</v>
      </c>
      <c r="C43" s="38" t="s">
        <v>73</v>
      </c>
      <c r="D43" s="39" t="n">
        <v>507423925</v>
      </c>
      <c r="E43" s="40" t="n">
        <v>680572814</v>
      </c>
      <c r="F43" s="40" t="n">
        <v>415149417</v>
      </c>
      <c r="G43" s="40" t="n">
        <v>71682000</v>
      </c>
      <c r="H43" s="40" t="n">
        <v>193741397</v>
      </c>
      <c r="I43" s="40" t="n">
        <v>0</v>
      </c>
      <c r="J43" s="40" t="n">
        <v>193741397</v>
      </c>
      <c r="K43" s="40" t="n">
        <v>0</v>
      </c>
      <c r="L43" s="41"/>
      <c r="M43" s="41"/>
    </row>
    <row r="44" s="42" customFormat="true" ht="15" hidden="false" customHeight="true" outlineLevel="0" collapsed="false">
      <c r="A44" s="38" t="s">
        <v>74</v>
      </c>
      <c r="B44" s="38" t="s">
        <v>11</v>
      </c>
      <c r="C44" s="38" t="s">
        <v>75</v>
      </c>
      <c r="D44" s="39" t="n">
        <v>161171408</v>
      </c>
      <c r="E44" s="40" t="n">
        <v>218444249</v>
      </c>
      <c r="F44" s="40" t="n">
        <v>133250992</v>
      </c>
      <c r="G44" s="40" t="n">
        <v>0</v>
      </c>
      <c r="H44" s="40" t="n">
        <v>85193257</v>
      </c>
      <c r="I44" s="40" t="n">
        <v>0</v>
      </c>
      <c r="J44" s="40" t="n">
        <v>85193257</v>
      </c>
      <c r="K44" s="40" t="n">
        <v>0</v>
      </c>
      <c r="L44" s="41"/>
      <c r="M44" s="41"/>
    </row>
    <row r="45" s="42" customFormat="true" ht="15" hidden="false" customHeight="true" outlineLevel="0" collapsed="false">
      <c r="A45" s="38" t="s">
        <v>76</v>
      </c>
      <c r="B45" s="38" t="s">
        <v>11</v>
      </c>
      <c r="C45" s="38" t="s">
        <v>77</v>
      </c>
      <c r="D45" s="39" t="n">
        <v>12181923</v>
      </c>
      <c r="E45" s="40" t="n">
        <v>15932446</v>
      </c>
      <c r="F45" s="40" t="n">
        <v>9718792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6213654</v>
      </c>
      <c r="L45" s="41"/>
      <c r="M45" s="41"/>
    </row>
    <row r="46" s="42" customFormat="true" ht="15" hidden="false" customHeight="true" outlineLevel="0" collapsed="false">
      <c r="A46" s="38" t="s">
        <v>78</v>
      </c>
      <c r="B46" s="38" t="s">
        <v>11</v>
      </c>
      <c r="C46" s="38" t="s">
        <v>79</v>
      </c>
      <c r="D46" s="39" t="n">
        <v>1123566561</v>
      </c>
      <c r="E46" s="40" t="n">
        <v>1500872458</v>
      </c>
      <c r="F46" s="40" t="n">
        <v>915532199</v>
      </c>
      <c r="G46" s="40" t="n">
        <v>70000000</v>
      </c>
      <c r="H46" s="40" t="n">
        <v>515340259</v>
      </c>
      <c r="I46" s="40" t="n">
        <v>0</v>
      </c>
      <c r="J46" s="40" t="n">
        <v>515340259</v>
      </c>
      <c r="K46" s="40" t="n">
        <v>0</v>
      </c>
      <c r="L46" s="41"/>
      <c r="M46" s="41"/>
    </row>
    <row r="47" s="42" customFormat="true" ht="15" hidden="false" customHeight="true" outlineLevel="0" collapsed="false">
      <c r="A47" s="38" t="s">
        <v>80</v>
      </c>
      <c r="B47" s="38" t="s">
        <v>11</v>
      </c>
      <c r="C47" s="38" t="s">
        <v>81</v>
      </c>
      <c r="D47" s="39" t="n">
        <v>641645436</v>
      </c>
      <c r="E47" s="40" t="n">
        <v>865822772</v>
      </c>
      <c r="F47" s="40" t="n">
        <v>528151891</v>
      </c>
      <c r="G47" s="40" t="n">
        <v>1682000</v>
      </c>
      <c r="H47" s="40" t="n">
        <v>335988881</v>
      </c>
      <c r="I47" s="40" t="n">
        <v>0</v>
      </c>
      <c r="J47" s="40" t="n">
        <v>335988881</v>
      </c>
      <c r="K47" s="40" t="n">
        <v>0</v>
      </c>
      <c r="L47" s="41"/>
      <c r="M47" s="41"/>
    </row>
    <row r="48" s="42" customFormat="true" ht="15" hidden="false" customHeight="true" outlineLevel="0" collapsed="false">
      <c r="A48" s="38" t="s">
        <v>82</v>
      </c>
      <c r="B48" s="38" t="s">
        <v>11</v>
      </c>
      <c r="C48" s="38" t="s">
        <v>83</v>
      </c>
      <c r="D48" s="39" t="n">
        <v>39594995</v>
      </c>
      <c r="E48" s="40" t="n">
        <v>51211963</v>
      </c>
      <c r="F48" s="40" t="n">
        <v>31239297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19972666</v>
      </c>
      <c r="L48" s="41"/>
      <c r="M48" s="41"/>
    </row>
    <row r="49" s="43" customFormat="true" ht="15" hidden="false" customHeight="true" outlineLevel="0" collapsed="false">
      <c r="A49" s="38" t="s">
        <v>84</v>
      </c>
      <c r="B49" s="38" t="s">
        <v>11</v>
      </c>
      <c r="C49" s="38" t="s">
        <v>85</v>
      </c>
      <c r="D49" s="39" t="n">
        <v>95736869</v>
      </c>
      <c r="E49" s="40" t="n">
        <v>127285129</v>
      </c>
      <c r="F49" s="40" t="n">
        <v>77643929</v>
      </c>
      <c r="G49" s="40" t="n">
        <v>0</v>
      </c>
      <c r="H49" s="40" t="n">
        <v>0</v>
      </c>
      <c r="I49" s="40" t="n">
        <v>49641200</v>
      </c>
      <c r="J49" s="40" t="n">
        <v>49641200</v>
      </c>
      <c r="K49" s="40" t="n">
        <v>0</v>
      </c>
      <c r="L49" s="41"/>
      <c r="M49" s="41"/>
    </row>
    <row r="50" s="43" customFormat="true" ht="15" hidden="false" customHeight="true" outlineLevel="0" collapsed="false">
      <c r="A50" s="38" t="s">
        <v>86</v>
      </c>
      <c r="B50" s="38" t="s">
        <v>11</v>
      </c>
      <c r="C50" s="38" t="s">
        <v>87</v>
      </c>
      <c r="D50" s="39" t="n">
        <v>16907341</v>
      </c>
      <c r="E50" s="40" t="n">
        <v>21456601</v>
      </c>
      <c r="F50" s="40" t="n">
        <v>13088527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8368074</v>
      </c>
      <c r="L50" s="41"/>
      <c r="M50" s="41"/>
    </row>
    <row r="51" s="42" customFormat="true" ht="15" hidden="false" customHeight="true" outlineLevel="0" collapsed="false">
      <c r="A51" s="38" t="s">
        <v>88</v>
      </c>
      <c r="B51" s="38" t="s">
        <v>11</v>
      </c>
      <c r="C51" s="38" t="s">
        <v>89</v>
      </c>
      <c r="D51" s="39" t="n">
        <v>185891226</v>
      </c>
      <c r="E51" s="40" t="n">
        <v>244383179</v>
      </c>
      <c r="F51" s="40" t="n">
        <v>149073739</v>
      </c>
      <c r="G51" s="40" t="n">
        <v>0</v>
      </c>
      <c r="H51" s="40" t="n">
        <v>95309440</v>
      </c>
      <c r="I51" s="40" t="n">
        <v>0</v>
      </c>
      <c r="J51" s="40" t="n">
        <v>95309440</v>
      </c>
      <c r="K51" s="40" t="n">
        <v>0</v>
      </c>
      <c r="L51" s="41"/>
      <c r="M51" s="41"/>
    </row>
    <row r="52" s="42" customFormat="true" ht="15" hidden="false" customHeight="true" outlineLevel="0" collapsed="false">
      <c r="A52" s="38" t="s">
        <v>90</v>
      </c>
      <c r="B52" s="38" t="s">
        <v>11</v>
      </c>
      <c r="C52" s="38" t="s">
        <v>91</v>
      </c>
      <c r="D52" s="39" t="n">
        <v>88592214</v>
      </c>
      <c r="E52" s="40" t="n">
        <v>118484149</v>
      </c>
      <c r="F52" s="40" t="n">
        <v>72275331</v>
      </c>
      <c r="G52" s="40" t="n">
        <v>0</v>
      </c>
      <c r="H52" s="40" t="n">
        <v>0</v>
      </c>
      <c r="I52" s="40" t="n">
        <v>46208818</v>
      </c>
      <c r="J52" s="40" t="n">
        <v>46208818</v>
      </c>
      <c r="K52" s="40" t="n">
        <v>0</v>
      </c>
      <c r="L52" s="41"/>
      <c r="M52" s="41"/>
    </row>
    <row r="53" s="42" customFormat="true" ht="15" hidden="false" customHeight="true" outlineLevel="0" collapsed="false">
      <c r="A53" s="38" t="s">
        <v>92</v>
      </c>
      <c r="B53" s="38" t="s">
        <v>11</v>
      </c>
      <c r="C53" s="38" t="s">
        <v>93</v>
      </c>
      <c r="D53" s="39" t="n">
        <v>396185771</v>
      </c>
      <c r="E53" s="40" t="n">
        <v>503418459</v>
      </c>
      <c r="F53" s="40" t="n">
        <v>307085260</v>
      </c>
      <c r="G53" s="40" t="n">
        <v>2308400</v>
      </c>
      <c r="H53" s="40" t="n">
        <v>194024799</v>
      </c>
      <c r="I53" s="40" t="n">
        <v>0</v>
      </c>
      <c r="J53" s="40" t="n">
        <v>194024799</v>
      </c>
      <c r="K53" s="40" t="n">
        <v>0</v>
      </c>
      <c r="L53" s="41"/>
      <c r="M53" s="41"/>
    </row>
    <row r="54" s="42" customFormat="true" ht="15" hidden="false" customHeight="true" outlineLevel="0" collapsed="false">
      <c r="A54" s="38" t="s">
        <v>94</v>
      </c>
      <c r="B54" s="38" t="s">
        <v>11</v>
      </c>
      <c r="C54" s="38" t="s">
        <v>95</v>
      </c>
      <c r="D54" s="39" t="n">
        <v>73272471</v>
      </c>
      <c r="E54" s="40" t="n">
        <v>98514197</v>
      </c>
      <c r="F54" s="40" t="n">
        <v>60093660</v>
      </c>
      <c r="G54" s="40" t="n">
        <v>0</v>
      </c>
      <c r="H54" s="40" t="n">
        <v>0</v>
      </c>
      <c r="I54" s="40" t="n">
        <v>38420537</v>
      </c>
      <c r="J54" s="40" t="n">
        <v>38420537</v>
      </c>
      <c r="K54" s="40" t="n">
        <v>0</v>
      </c>
      <c r="L54" s="41"/>
      <c r="M54" s="41"/>
    </row>
    <row r="55" s="44" customFormat="true" ht="15" hidden="false" customHeight="true" outlineLevel="0" collapsed="false">
      <c r="A55" s="38" t="s">
        <v>96</v>
      </c>
      <c r="B55" s="38" t="s">
        <v>11</v>
      </c>
      <c r="C55" s="38" t="s">
        <v>97</v>
      </c>
      <c r="D55" s="39" t="n">
        <v>101571188</v>
      </c>
      <c r="E55" s="40" t="n">
        <v>134058927</v>
      </c>
      <c r="F55" s="40" t="n">
        <v>81775945</v>
      </c>
      <c r="G55" s="40" t="n">
        <v>0</v>
      </c>
      <c r="H55" s="40" t="n">
        <v>52282982</v>
      </c>
      <c r="I55" s="40" t="n">
        <v>0</v>
      </c>
      <c r="J55" s="40" t="n">
        <v>52282982</v>
      </c>
      <c r="K55" s="40" t="n">
        <v>0</v>
      </c>
      <c r="L55" s="41"/>
      <c r="M55" s="41"/>
    </row>
    <row r="56" s="42" customFormat="true" ht="15" hidden="false" customHeight="true" outlineLevel="0" collapsed="false">
      <c r="A56" s="38" t="s">
        <v>98</v>
      </c>
      <c r="B56" s="38" t="s">
        <v>11</v>
      </c>
      <c r="C56" s="38" t="s">
        <v>99</v>
      </c>
      <c r="D56" s="39" t="n">
        <v>587828955</v>
      </c>
      <c r="E56" s="40" t="n">
        <v>774064068</v>
      </c>
      <c r="F56" s="40" t="n">
        <v>472179081</v>
      </c>
      <c r="G56" s="40" t="n">
        <v>1682000</v>
      </c>
      <c r="H56" s="40" t="n">
        <v>300202987</v>
      </c>
      <c r="I56" s="40" t="n">
        <v>0</v>
      </c>
      <c r="J56" s="40" t="n">
        <v>300202987</v>
      </c>
      <c r="K56" s="40" t="n">
        <v>0</v>
      </c>
      <c r="L56" s="41"/>
      <c r="M56" s="41"/>
    </row>
    <row r="57" s="44" customFormat="true" ht="15" hidden="false" customHeight="true" outlineLevel="0" collapsed="false">
      <c r="A57" s="38" t="s">
        <v>100</v>
      </c>
      <c r="B57" s="38" t="s">
        <v>11</v>
      </c>
      <c r="C57" s="38" t="s">
        <v>101</v>
      </c>
      <c r="D57" s="39" t="n">
        <v>27167945</v>
      </c>
      <c r="E57" s="40" t="n">
        <v>36472144</v>
      </c>
      <c r="F57" s="40" t="n">
        <v>22248008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14224136</v>
      </c>
      <c r="L57" s="41"/>
      <c r="M57" s="41"/>
    </row>
    <row r="58" s="42" customFormat="true" ht="15" hidden="false" customHeight="true" outlineLevel="0" collapsed="false">
      <c r="A58" s="38" t="s">
        <v>102</v>
      </c>
      <c r="B58" s="38" t="s">
        <v>11</v>
      </c>
      <c r="C58" s="38" t="s">
        <v>103</v>
      </c>
      <c r="D58" s="39" t="n">
        <v>148208662</v>
      </c>
      <c r="E58" s="40" t="n">
        <v>202149818</v>
      </c>
      <c r="F58" s="40" t="n">
        <v>123311389</v>
      </c>
      <c r="G58" s="40" t="n">
        <v>70000000</v>
      </c>
      <c r="H58" s="40" t="n">
        <v>0</v>
      </c>
      <c r="I58" s="40" t="n">
        <v>0</v>
      </c>
      <c r="J58" s="40" t="n">
        <v>0</v>
      </c>
      <c r="K58" s="40" t="n">
        <v>8838429</v>
      </c>
      <c r="L58" s="41"/>
      <c r="M58" s="41"/>
    </row>
    <row r="59" s="43" customFormat="true" ht="15" hidden="false" customHeight="true" outlineLevel="0" collapsed="false">
      <c r="A59" s="38" t="s">
        <v>104</v>
      </c>
      <c r="B59" s="38" t="s">
        <v>11</v>
      </c>
      <c r="C59" s="38" t="s">
        <v>105</v>
      </c>
      <c r="D59" s="39" t="n">
        <v>98003640</v>
      </c>
      <c r="E59" s="40" t="n">
        <v>129662687</v>
      </c>
      <c r="F59" s="40" t="n">
        <v>79094239</v>
      </c>
      <c r="G59" s="40" t="n">
        <v>0</v>
      </c>
      <c r="H59" s="40" t="n">
        <v>50568448</v>
      </c>
      <c r="I59" s="40" t="n">
        <v>0</v>
      </c>
      <c r="J59" s="40" t="n">
        <v>50568448</v>
      </c>
      <c r="K59" s="40" t="n">
        <v>0</v>
      </c>
      <c r="L59" s="41"/>
      <c r="M59" s="41"/>
    </row>
    <row r="60" s="42" customFormat="true" ht="15" hidden="false" customHeight="true" outlineLevel="0" collapsed="false">
      <c r="A60" s="38" t="s">
        <v>106</v>
      </c>
      <c r="B60" s="38" t="s">
        <v>11</v>
      </c>
      <c r="C60" s="38" t="s">
        <v>107</v>
      </c>
      <c r="D60" s="39" t="n">
        <v>194312653</v>
      </c>
      <c r="E60" s="40" t="n">
        <v>247216479</v>
      </c>
      <c r="F60" s="40" t="n">
        <v>150802052</v>
      </c>
      <c r="G60" s="40" t="n">
        <v>2308400</v>
      </c>
      <c r="H60" s="40" t="n">
        <v>94106027</v>
      </c>
      <c r="I60" s="40" t="n">
        <v>0</v>
      </c>
      <c r="J60" s="40" t="n">
        <v>94106027</v>
      </c>
      <c r="K60" s="40" t="n">
        <v>0</v>
      </c>
      <c r="L60" s="41"/>
      <c r="M60" s="41"/>
    </row>
    <row r="61" s="42" customFormat="true" ht="15" hidden="false" customHeight="true" outlineLevel="0" collapsed="false">
      <c r="A61" s="38" t="s">
        <v>108</v>
      </c>
      <c r="B61" s="38" t="s">
        <v>11</v>
      </c>
      <c r="C61" s="38" t="s">
        <v>109</v>
      </c>
      <c r="D61" s="39" t="n">
        <v>37526731</v>
      </c>
      <c r="E61" s="40" t="n">
        <v>49350970</v>
      </c>
      <c r="F61" s="40" t="n">
        <v>30104092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19246878</v>
      </c>
      <c r="L61" s="41"/>
      <c r="M61" s="41"/>
    </row>
    <row r="62" s="44" customFormat="true" ht="15" hidden="false" customHeight="true" outlineLevel="0" collapsed="false">
      <c r="A62" s="38" t="s">
        <v>110</v>
      </c>
      <c r="B62" s="38" t="s">
        <v>11</v>
      </c>
      <c r="C62" s="38" t="s">
        <v>111</v>
      </c>
      <c r="D62" s="39" t="n">
        <v>131170134</v>
      </c>
      <c r="E62" s="40" t="n">
        <v>176170170</v>
      </c>
      <c r="F62" s="40" t="n">
        <v>107463804</v>
      </c>
      <c r="G62" s="40" t="n">
        <v>0</v>
      </c>
      <c r="H62" s="40" t="n">
        <v>68706366</v>
      </c>
      <c r="I62" s="40" t="n">
        <v>0</v>
      </c>
      <c r="J62" s="40" t="n">
        <v>68706366</v>
      </c>
      <c r="K62" s="40" t="n">
        <v>0</v>
      </c>
      <c r="L62" s="41"/>
      <c r="M62" s="41"/>
    </row>
    <row r="63" s="42" customFormat="true" ht="15" hidden="false" customHeight="true" outlineLevel="0" collapsed="false">
      <c r="A63" s="38" t="s">
        <v>112</v>
      </c>
      <c r="B63" s="38" t="s">
        <v>11</v>
      </c>
      <c r="C63" s="38" t="s">
        <v>113</v>
      </c>
      <c r="D63" s="39" t="n">
        <v>85633326</v>
      </c>
      <c r="E63" s="40" t="n">
        <v>112816482</v>
      </c>
      <c r="F63" s="40" t="n">
        <v>68818054</v>
      </c>
      <c r="G63" s="40" t="n">
        <v>0</v>
      </c>
      <c r="H63" s="40" t="n">
        <v>0</v>
      </c>
      <c r="I63" s="40" t="n">
        <v>43998428</v>
      </c>
      <c r="J63" s="40" t="n">
        <v>43998428</v>
      </c>
      <c r="K63" s="40" t="n">
        <v>0</v>
      </c>
      <c r="L63" s="41"/>
      <c r="M63" s="41"/>
    </row>
    <row r="64" s="42" customFormat="true" ht="15" hidden="false" customHeight="true" outlineLevel="0" collapsed="false">
      <c r="A64" s="38" t="s">
        <v>114</v>
      </c>
      <c r="B64" s="38" t="s">
        <v>11</v>
      </c>
      <c r="C64" s="38" t="s">
        <v>115</v>
      </c>
      <c r="D64" s="39" t="n">
        <v>48156063</v>
      </c>
      <c r="E64" s="40" t="n">
        <v>63805379</v>
      </c>
      <c r="F64" s="40" t="n">
        <v>38921281</v>
      </c>
      <c r="G64" s="40" t="n">
        <v>0</v>
      </c>
      <c r="H64" s="40" t="n">
        <v>0</v>
      </c>
      <c r="I64" s="40" t="n">
        <v>24884098</v>
      </c>
      <c r="J64" s="40" t="n">
        <v>24884098</v>
      </c>
      <c r="K64" s="40" t="n">
        <v>0</v>
      </c>
      <c r="L64" s="41"/>
      <c r="M64" s="41"/>
    </row>
    <row r="65" s="42" customFormat="true" ht="15" hidden="false" customHeight="true" outlineLevel="0" collapsed="false">
      <c r="A65" s="38" t="s">
        <v>116</v>
      </c>
      <c r="B65" s="38" t="s">
        <v>11</v>
      </c>
      <c r="C65" s="38" t="s">
        <v>117</v>
      </c>
      <c r="D65" s="39" t="n">
        <v>54713993</v>
      </c>
      <c r="E65" s="40" t="n">
        <v>72277390</v>
      </c>
      <c r="F65" s="40" t="n">
        <v>44089208</v>
      </c>
      <c r="G65" s="40" t="n">
        <v>0</v>
      </c>
      <c r="H65" s="40" t="n">
        <v>0</v>
      </c>
      <c r="I65" s="40" t="n">
        <v>28188182</v>
      </c>
      <c r="J65" s="40" t="n">
        <v>28188182</v>
      </c>
      <c r="K65" s="40" t="n">
        <v>0</v>
      </c>
      <c r="L65" s="41"/>
      <c r="M65" s="41"/>
    </row>
    <row r="66" s="42" customFormat="true" ht="15" hidden="false" customHeight="true" outlineLevel="0" collapsed="false">
      <c r="A66" s="38" t="s">
        <v>118</v>
      </c>
      <c r="B66" s="38" t="s">
        <v>11</v>
      </c>
      <c r="C66" s="38" t="s">
        <v>119</v>
      </c>
      <c r="D66" s="39" t="n">
        <v>151170578</v>
      </c>
      <c r="E66" s="40" t="n">
        <v>202534435</v>
      </c>
      <c r="F66" s="40" t="n">
        <v>123546005</v>
      </c>
      <c r="G66" s="40" t="n">
        <v>0</v>
      </c>
      <c r="H66" s="40" t="n">
        <v>78988430</v>
      </c>
      <c r="I66" s="40" t="n">
        <v>0</v>
      </c>
      <c r="J66" s="40" t="n">
        <v>78988430</v>
      </c>
      <c r="K66" s="40" t="n">
        <v>0</v>
      </c>
      <c r="L66" s="41"/>
      <c r="M66" s="41"/>
    </row>
    <row r="67" s="43" customFormat="true" ht="15" hidden="false" customHeight="true" outlineLevel="0" collapsed="false">
      <c r="A67" s="38" t="s">
        <v>120</v>
      </c>
      <c r="B67" s="38" t="s">
        <v>11</v>
      </c>
      <c r="C67" s="38" t="s">
        <v>121</v>
      </c>
      <c r="D67" s="39" t="n">
        <v>14603691</v>
      </c>
      <c r="E67" s="40" t="n">
        <v>18440837</v>
      </c>
      <c r="F67" s="40" t="n">
        <v>11248911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7191926</v>
      </c>
      <c r="L67" s="41"/>
      <c r="M67" s="41"/>
    </row>
    <row r="68" s="42" customFormat="true" ht="15" hidden="false" customHeight="true" outlineLevel="0" collapsed="false">
      <c r="A68" s="38" t="s">
        <v>122</v>
      </c>
      <c r="B68" s="38" t="s">
        <v>11</v>
      </c>
      <c r="C68" s="38" t="s">
        <v>123</v>
      </c>
      <c r="D68" s="39" t="n">
        <v>45338791</v>
      </c>
      <c r="E68" s="40" t="n">
        <v>59242024</v>
      </c>
      <c r="F68" s="40" t="n">
        <v>36137635</v>
      </c>
      <c r="G68" s="40" t="n">
        <v>0</v>
      </c>
      <c r="H68" s="40" t="n">
        <v>0</v>
      </c>
      <c r="I68" s="40" t="n">
        <v>23104389</v>
      </c>
      <c r="J68" s="40" t="n">
        <v>23104389</v>
      </c>
      <c r="K68" s="40" t="n">
        <v>0</v>
      </c>
      <c r="L68" s="41"/>
      <c r="M68" s="41"/>
    </row>
    <row r="69" s="42" customFormat="true" ht="15" hidden="false" customHeight="true" outlineLevel="0" collapsed="false">
      <c r="A69" s="38" t="s">
        <v>124</v>
      </c>
      <c r="B69" s="38" t="s">
        <v>11</v>
      </c>
      <c r="C69" s="38" t="s">
        <v>125</v>
      </c>
      <c r="D69" s="39" t="n">
        <v>23850505</v>
      </c>
      <c r="E69" s="40" t="n">
        <v>30911537</v>
      </c>
      <c r="F69" s="40" t="n">
        <v>18856038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12055499</v>
      </c>
      <c r="L69" s="41"/>
      <c r="M69" s="41"/>
    </row>
    <row r="70" s="42" customFormat="true" ht="15" hidden="false" customHeight="true" outlineLevel="0" collapsed="false">
      <c r="A70" s="38" t="s">
        <v>126</v>
      </c>
      <c r="B70" s="38" t="s">
        <v>11</v>
      </c>
      <c r="C70" s="38" t="s">
        <v>127</v>
      </c>
      <c r="D70" s="39" t="n">
        <v>384061138</v>
      </c>
      <c r="E70" s="40" t="n">
        <v>482271464</v>
      </c>
      <c r="F70" s="40" t="n">
        <v>294185593</v>
      </c>
      <c r="G70" s="40" t="n">
        <v>70000000</v>
      </c>
      <c r="H70" s="40" t="n">
        <v>118085871</v>
      </c>
      <c r="I70" s="40" t="n">
        <v>0</v>
      </c>
      <c r="J70" s="40" t="n">
        <v>118085871</v>
      </c>
      <c r="K70" s="40" t="n">
        <v>0</v>
      </c>
      <c r="L70" s="41"/>
      <c r="M70" s="41"/>
    </row>
    <row r="71" s="42" customFormat="true" ht="15" hidden="false" customHeight="true" outlineLevel="0" collapsed="false">
      <c r="A71" s="38" t="s">
        <v>128</v>
      </c>
      <c r="B71" s="38" t="s">
        <v>11</v>
      </c>
      <c r="C71" s="38" t="s">
        <v>129</v>
      </c>
      <c r="D71" s="39" t="n">
        <v>387562127</v>
      </c>
      <c r="E71" s="40" t="n">
        <v>515196936</v>
      </c>
      <c r="F71" s="40" t="n">
        <v>314270131</v>
      </c>
      <c r="G71" s="40" t="n">
        <v>2308400</v>
      </c>
      <c r="H71" s="40" t="n">
        <v>198618405</v>
      </c>
      <c r="I71" s="40" t="n">
        <v>0</v>
      </c>
      <c r="J71" s="40" t="n">
        <v>198618405</v>
      </c>
      <c r="K71" s="40" t="n">
        <v>0</v>
      </c>
      <c r="L71" s="41"/>
      <c r="M71" s="41"/>
    </row>
    <row r="72" s="42" customFormat="true" ht="15" hidden="false" customHeight="true" outlineLevel="0" collapsed="false">
      <c r="A72" s="38" t="s">
        <v>130</v>
      </c>
      <c r="B72" s="38" t="s">
        <v>11</v>
      </c>
      <c r="C72" s="38" t="s">
        <v>131</v>
      </c>
      <c r="D72" s="39" t="n">
        <v>73376375</v>
      </c>
      <c r="E72" s="40" t="n">
        <v>96225134</v>
      </c>
      <c r="F72" s="40" t="n">
        <v>58697332</v>
      </c>
      <c r="G72" s="40" t="n">
        <v>0</v>
      </c>
      <c r="H72" s="40" t="n">
        <v>0</v>
      </c>
      <c r="I72" s="40" t="n">
        <v>37527802</v>
      </c>
      <c r="J72" s="40" t="n">
        <v>37527802</v>
      </c>
      <c r="K72" s="40" t="n">
        <v>0</v>
      </c>
      <c r="L72" s="41"/>
      <c r="M72" s="41"/>
    </row>
    <row r="73" s="42" customFormat="true" ht="15" hidden="false" customHeight="true" outlineLevel="0" collapsed="false">
      <c r="A73" s="38" t="s">
        <v>132</v>
      </c>
      <c r="B73" s="38" t="s">
        <v>11</v>
      </c>
      <c r="C73" s="38" t="s">
        <v>133</v>
      </c>
      <c r="D73" s="39" t="n">
        <v>63345088</v>
      </c>
      <c r="E73" s="40" t="n">
        <v>81131107</v>
      </c>
      <c r="F73" s="40" t="n">
        <v>49489975</v>
      </c>
      <c r="G73" s="40" t="n">
        <v>0</v>
      </c>
      <c r="H73" s="40" t="n">
        <v>0</v>
      </c>
      <c r="I73" s="40" t="n">
        <v>31641132</v>
      </c>
      <c r="J73" s="40" t="n">
        <v>31641132</v>
      </c>
      <c r="K73" s="40" t="n">
        <v>0</v>
      </c>
      <c r="L73" s="41"/>
      <c r="M73" s="41"/>
    </row>
    <row r="74" s="42" customFormat="true" ht="15" hidden="false" customHeight="true" outlineLevel="0" collapsed="false">
      <c r="A74" s="38" t="s">
        <v>134</v>
      </c>
      <c r="B74" s="38" t="s">
        <v>11</v>
      </c>
      <c r="C74" s="38" t="s">
        <v>135</v>
      </c>
      <c r="D74" s="39" t="n">
        <v>121558557</v>
      </c>
      <c r="E74" s="40" t="n">
        <v>161765344</v>
      </c>
      <c r="F74" s="40" t="n">
        <v>98676860</v>
      </c>
      <c r="G74" s="40" t="n">
        <v>0</v>
      </c>
      <c r="H74" s="40" t="n">
        <v>63088484</v>
      </c>
      <c r="I74" s="40" t="n">
        <v>0</v>
      </c>
      <c r="J74" s="40" t="n">
        <v>63088484</v>
      </c>
      <c r="K74" s="40" t="n">
        <v>0</v>
      </c>
      <c r="L74" s="41"/>
      <c r="M74" s="41"/>
    </row>
    <row r="75" s="42" customFormat="true" ht="15" hidden="false" customHeight="true" outlineLevel="0" collapsed="false">
      <c r="A75" s="38" t="s">
        <v>136</v>
      </c>
      <c r="B75" s="38" t="s">
        <v>11</v>
      </c>
      <c r="C75" s="38" t="s">
        <v>137</v>
      </c>
      <c r="D75" s="39" t="n">
        <v>115477851</v>
      </c>
      <c r="E75" s="40" t="n">
        <v>153178345</v>
      </c>
      <c r="F75" s="40" t="n">
        <v>93438790</v>
      </c>
      <c r="G75" s="40" t="n">
        <v>0</v>
      </c>
      <c r="H75" s="40" t="n">
        <v>59739555</v>
      </c>
      <c r="I75" s="40" t="n">
        <v>0</v>
      </c>
      <c r="J75" s="40" t="n">
        <v>59739555</v>
      </c>
      <c r="K75" s="40" t="n">
        <v>0</v>
      </c>
      <c r="L75" s="41"/>
      <c r="M75" s="41"/>
    </row>
    <row r="76" s="42" customFormat="true" ht="15" hidden="false" customHeight="true" outlineLevel="0" collapsed="false">
      <c r="A76" s="38" t="s">
        <v>138</v>
      </c>
      <c r="B76" s="38" t="s">
        <v>11</v>
      </c>
      <c r="C76" s="38" t="s">
        <v>139</v>
      </c>
      <c r="D76" s="39" t="n">
        <v>49945905</v>
      </c>
      <c r="E76" s="40" t="n">
        <v>65463893</v>
      </c>
      <c r="F76" s="40" t="n">
        <v>39932975</v>
      </c>
      <c r="G76" s="40" t="n">
        <v>0</v>
      </c>
      <c r="H76" s="40" t="n">
        <v>0</v>
      </c>
      <c r="I76" s="40" t="n">
        <v>25530918</v>
      </c>
      <c r="J76" s="40" t="n">
        <v>25530918</v>
      </c>
      <c r="K76" s="40" t="n">
        <v>0</v>
      </c>
      <c r="L76" s="41"/>
      <c r="M76" s="41"/>
    </row>
    <row r="77" s="44" customFormat="true" ht="15" hidden="false" customHeight="true" outlineLevel="0" collapsed="false">
      <c r="A77" s="38" t="s">
        <v>140</v>
      </c>
      <c r="B77" s="38" t="s">
        <v>11</v>
      </c>
      <c r="C77" s="38" t="s">
        <v>141</v>
      </c>
      <c r="D77" s="39" t="n">
        <v>69963560</v>
      </c>
      <c r="E77" s="40" t="n">
        <v>92387656</v>
      </c>
      <c r="F77" s="40" t="n">
        <v>56356470</v>
      </c>
      <c r="G77" s="40" t="n">
        <v>0</v>
      </c>
      <c r="H77" s="40" t="n">
        <v>0</v>
      </c>
      <c r="I77" s="40" t="n">
        <v>36031186</v>
      </c>
      <c r="J77" s="40" t="n">
        <v>36031186</v>
      </c>
      <c r="K77" s="40" t="n">
        <v>0</v>
      </c>
      <c r="L77" s="41"/>
      <c r="M77" s="41"/>
    </row>
    <row r="78" s="42" customFormat="true" ht="15" hidden="false" customHeight="true" outlineLevel="0" collapsed="false">
      <c r="A78" s="38" t="s">
        <v>142</v>
      </c>
      <c r="B78" s="38" t="s">
        <v>11</v>
      </c>
      <c r="C78" s="38" t="s">
        <v>143</v>
      </c>
      <c r="D78" s="39" t="n">
        <v>52835247</v>
      </c>
      <c r="E78" s="40" t="n">
        <v>68454671</v>
      </c>
      <c r="F78" s="40" t="n">
        <v>41757349</v>
      </c>
      <c r="G78" s="40" t="n">
        <v>0</v>
      </c>
      <c r="H78" s="40" t="n">
        <v>0</v>
      </c>
      <c r="I78" s="40" t="n">
        <v>26697322</v>
      </c>
      <c r="J78" s="40" t="n">
        <v>26697322</v>
      </c>
      <c r="K78" s="40" t="n">
        <v>0</v>
      </c>
      <c r="L78" s="41"/>
      <c r="M78" s="41"/>
    </row>
    <row r="79" s="43" customFormat="true" ht="15" hidden="false" customHeight="true" outlineLevel="0" collapsed="false">
      <c r="A79" s="38" t="s">
        <v>144</v>
      </c>
      <c r="B79" s="38" t="s">
        <v>11</v>
      </c>
      <c r="C79" s="38" t="s">
        <v>145</v>
      </c>
      <c r="D79" s="39" t="n">
        <v>48451548</v>
      </c>
      <c r="E79" s="40" t="n">
        <v>62419540</v>
      </c>
      <c r="F79" s="40" t="n">
        <v>38075919</v>
      </c>
      <c r="G79" s="40" t="n">
        <v>0</v>
      </c>
      <c r="H79" s="40" t="n">
        <v>0</v>
      </c>
      <c r="I79" s="40" t="n">
        <v>24343621</v>
      </c>
      <c r="J79" s="40" t="n">
        <v>24343621</v>
      </c>
      <c r="K79" s="40" t="n">
        <v>0</v>
      </c>
      <c r="L79" s="41"/>
      <c r="M79" s="41"/>
    </row>
    <row r="80" s="43" customFormat="true" ht="15" hidden="false" customHeight="true" outlineLevel="0" collapsed="false">
      <c r="A80" s="38" t="s">
        <v>146</v>
      </c>
      <c r="B80" s="38" t="s">
        <v>11</v>
      </c>
      <c r="C80" s="38" t="s">
        <v>147</v>
      </c>
      <c r="D80" s="39" t="n">
        <v>144035423</v>
      </c>
      <c r="E80" s="40" t="n">
        <v>196492114</v>
      </c>
      <c r="F80" s="40" t="n">
        <v>119860190</v>
      </c>
      <c r="G80" s="40" t="n">
        <v>0</v>
      </c>
      <c r="H80" s="40" t="n">
        <v>76631924</v>
      </c>
      <c r="I80" s="40" t="n">
        <v>0</v>
      </c>
      <c r="J80" s="40" t="n">
        <v>76631924</v>
      </c>
      <c r="K80" s="40" t="n">
        <v>0</v>
      </c>
      <c r="L80" s="41"/>
      <c r="M80" s="41"/>
    </row>
    <row r="81" s="42" customFormat="true" ht="15" hidden="false" customHeight="true" outlineLevel="0" collapsed="false">
      <c r="A81" s="38" t="s">
        <v>10</v>
      </c>
      <c r="B81" s="38" t="s">
        <v>11</v>
      </c>
      <c r="C81" s="38" t="s">
        <v>12</v>
      </c>
      <c r="D81" s="39" t="n">
        <v>3525756268</v>
      </c>
      <c r="E81" s="40" t="n">
        <v>4769543842</v>
      </c>
      <c r="F81" s="40" t="n">
        <v>2909421744</v>
      </c>
      <c r="G81" s="40" t="n">
        <v>72108400</v>
      </c>
      <c r="H81" s="40" t="n">
        <v>1788013692</v>
      </c>
      <c r="I81" s="40" t="n">
        <v>0</v>
      </c>
      <c r="J81" s="40" t="n">
        <v>1788013692</v>
      </c>
      <c r="K81" s="40" t="n">
        <v>0</v>
      </c>
      <c r="L81" s="41"/>
      <c r="M81" s="41"/>
    </row>
    <row r="82" s="43" customFormat="true" ht="15" hidden="false" customHeight="true" outlineLevel="0" collapsed="false">
      <c r="A82" s="38" t="s">
        <v>148</v>
      </c>
      <c r="B82" s="38" t="s">
        <v>11</v>
      </c>
      <c r="C82" s="38" t="s">
        <v>149</v>
      </c>
      <c r="D82" s="39" t="n">
        <v>45565170</v>
      </c>
      <c r="E82" s="40" t="n">
        <v>58981042</v>
      </c>
      <c r="F82" s="40" t="n">
        <v>35978436</v>
      </c>
      <c r="G82" s="40" t="n">
        <v>0</v>
      </c>
      <c r="H82" s="40" t="n">
        <v>0</v>
      </c>
      <c r="I82" s="40" t="n">
        <v>23002606</v>
      </c>
      <c r="J82" s="40" t="n">
        <v>23002606</v>
      </c>
      <c r="K82" s="40" t="n">
        <v>0</v>
      </c>
      <c r="L82" s="41"/>
      <c r="M82" s="41"/>
    </row>
    <row r="83" s="42" customFormat="true" ht="15" hidden="false" customHeight="true" outlineLevel="0" collapsed="false">
      <c r="A83" s="38" t="s">
        <v>150</v>
      </c>
      <c r="B83" s="38" t="s">
        <v>11</v>
      </c>
      <c r="C83" s="38" t="s">
        <v>151</v>
      </c>
      <c r="D83" s="39" t="n">
        <v>79549011</v>
      </c>
      <c r="E83" s="40" t="n">
        <v>106744677</v>
      </c>
      <c r="F83" s="40" t="n">
        <v>65114253</v>
      </c>
      <c r="G83" s="40" t="n">
        <v>3990400</v>
      </c>
      <c r="H83" s="40" t="n">
        <v>0</v>
      </c>
      <c r="I83" s="40" t="n">
        <v>37640024</v>
      </c>
      <c r="J83" s="40" t="n">
        <v>37640024</v>
      </c>
      <c r="K83" s="40" t="n">
        <v>0</v>
      </c>
      <c r="L83" s="41"/>
      <c r="M83" s="41"/>
    </row>
    <row r="84" s="42" customFormat="true" ht="15" hidden="false" customHeight="true" outlineLevel="0" collapsed="false">
      <c r="A84" s="38" t="s">
        <v>152</v>
      </c>
      <c r="B84" s="38" t="s">
        <v>11</v>
      </c>
      <c r="C84" s="38" t="s">
        <v>153</v>
      </c>
      <c r="D84" s="39" t="n">
        <v>243114698</v>
      </c>
      <c r="E84" s="40" t="n">
        <v>324850052</v>
      </c>
      <c r="F84" s="40" t="n">
        <v>198158532</v>
      </c>
      <c r="G84" s="40" t="n">
        <v>1682000</v>
      </c>
      <c r="H84" s="40" t="n">
        <v>125009520</v>
      </c>
      <c r="I84" s="40" t="n">
        <v>0</v>
      </c>
      <c r="J84" s="40" t="n">
        <v>125009520</v>
      </c>
      <c r="K84" s="40" t="n">
        <v>0</v>
      </c>
      <c r="L84" s="41"/>
      <c r="M84" s="41"/>
    </row>
    <row r="85" s="42" customFormat="true" ht="15" hidden="false" customHeight="true" outlineLevel="0" collapsed="false">
      <c r="A85" s="38" t="s">
        <v>154</v>
      </c>
      <c r="B85" s="38" t="s">
        <v>11</v>
      </c>
      <c r="C85" s="38" t="s">
        <v>155</v>
      </c>
      <c r="D85" s="39" t="n">
        <v>118178338</v>
      </c>
      <c r="E85" s="40" t="n">
        <v>156319800</v>
      </c>
      <c r="F85" s="40" t="n">
        <v>95355078</v>
      </c>
      <c r="G85" s="40" t="n">
        <v>0</v>
      </c>
      <c r="H85" s="40" t="n">
        <v>60964722</v>
      </c>
      <c r="I85" s="40" t="n">
        <v>0</v>
      </c>
      <c r="J85" s="40" t="n">
        <v>60964722</v>
      </c>
      <c r="K85" s="40" t="n">
        <v>0</v>
      </c>
      <c r="L85" s="41"/>
      <c r="M85" s="41"/>
    </row>
    <row r="86" s="44" customFormat="true" ht="15" hidden="false" customHeight="true" outlineLevel="0" collapsed="false">
      <c r="A86" s="38" t="s">
        <v>158</v>
      </c>
      <c r="B86" s="38" t="s">
        <v>11</v>
      </c>
      <c r="C86" s="38" t="s">
        <v>159</v>
      </c>
      <c r="D86" s="39" t="n">
        <v>345158305</v>
      </c>
      <c r="E86" s="40" t="n">
        <v>461020028</v>
      </c>
      <c r="F86" s="40" t="n">
        <v>281222217</v>
      </c>
      <c r="G86" s="40" t="n">
        <v>1682000</v>
      </c>
      <c r="H86" s="40" t="n">
        <v>178115811</v>
      </c>
      <c r="I86" s="40" t="n">
        <v>0</v>
      </c>
      <c r="J86" s="40" t="n">
        <v>178115811</v>
      </c>
      <c r="K86" s="40" t="n">
        <v>0</v>
      </c>
      <c r="L86" s="41"/>
      <c r="M86" s="41"/>
    </row>
    <row r="87" s="46" customFormat="true" ht="15" hidden="false" customHeight="true" outlineLevel="0" collapsed="false">
      <c r="A87" s="38" t="s">
        <v>156</v>
      </c>
      <c r="B87" s="38" t="s">
        <v>11</v>
      </c>
      <c r="C87" s="38" t="s">
        <v>157</v>
      </c>
      <c r="D87" s="39" t="n">
        <v>1017964636</v>
      </c>
      <c r="E87" s="40" t="n">
        <v>1361739887</v>
      </c>
      <c r="F87" s="40" t="n">
        <v>830661331</v>
      </c>
      <c r="G87" s="40" t="n">
        <v>71682000</v>
      </c>
      <c r="H87" s="40" t="n">
        <v>459396556</v>
      </c>
      <c r="I87" s="40" t="n">
        <v>0</v>
      </c>
      <c r="J87" s="40" t="n">
        <v>459396556</v>
      </c>
      <c r="K87" s="40" t="n">
        <v>0</v>
      </c>
      <c r="L87" s="41"/>
      <c r="M87" s="41"/>
    </row>
    <row r="88" s="42" customFormat="true" ht="15" hidden="false" customHeight="true" outlineLevel="0" collapsed="false">
      <c r="A88" s="38" t="s">
        <v>160</v>
      </c>
      <c r="B88" s="38" t="s">
        <v>11</v>
      </c>
      <c r="C88" s="38" t="s">
        <v>161</v>
      </c>
      <c r="D88" s="39" t="n">
        <v>25960868</v>
      </c>
      <c r="E88" s="40" t="n">
        <v>33977052</v>
      </c>
      <c r="F88" s="40" t="n">
        <v>20726002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13251050</v>
      </c>
      <c r="L88" s="41"/>
      <c r="M88" s="41"/>
    </row>
    <row r="89" s="42" customFormat="true" ht="15" hidden="false" customHeight="true" outlineLevel="0" collapsed="false">
      <c r="A89" s="38" t="s">
        <v>162</v>
      </c>
      <c r="B89" s="38" t="s">
        <v>11</v>
      </c>
      <c r="C89" s="38" t="s">
        <v>163</v>
      </c>
      <c r="D89" s="39" t="n">
        <v>70628290</v>
      </c>
      <c r="E89" s="40" t="n">
        <v>91871741</v>
      </c>
      <c r="F89" s="40" t="n">
        <v>56041762</v>
      </c>
      <c r="G89" s="40" t="n">
        <v>0</v>
      </c>
      <c r="H89" s="40" t="n">
        <v>0</v>
      </c>
      <c r="I89" s="40" t="n">
        <v>35829979</v>
      </c>
      <c r="J89" s="40" t="n">
        <v>35829979</v>
      </c>
      <c r="K89" s="40" t="n">
        <v>0</v>
      </c>
      <c r="L89" s="41"/>
      <c r="M89" s="41"/>
    </row>
    <row r="90" s="42" customFormat="true" ht="15" hidden="false" customHeight="true" outlineLevel="0" collapsed="false">
      <c r="A90" s="38" t="s">
        <v>164</v>
      </c>
      <c r="B90" s="38" t="s">
        <v>11</v>
      </c>
      <c r="C90" s="38" t="s">
        <v>165</v>
      </c>
      <c r="D90" s="39" t="n">
        <v>160270425</v>
      </c>
      <c r="E90" s="40" t="n">
        <v>211137831</v>
      </c>
      <c r="F90" s="40" t="n">
        <v>128794077</v>
      </c>
      <c r="G90" s="40" t="n">
        <v>0</v>
      </c>
      <c r="H90" s="40" t="n">
        <v>82343754</v>
      </c>
      <c r="I90" s="40" t="n">
        <v>0</v>
      </c>
      <c r="J90" s="40" t="n">
        <v>82343754</v>
      </c>
      <c r="K90" s="40" t="n">
        <v>0</v>
      </c>
      <c r="L90" s="41"/>
      <c r="M90" s="41"/>
    </row>
    <row r="91" s="43" customFormat="true" ht="15" hidden="false" customHeight="true" outlineLevel="0" collapsed="false">
      <c r="A91" s="38" t="s">
        <v>166</v>
      </c>
      <c r="B91" s="38" t="s">
        <v>11</v>
      </c>
      <c r="C91" s="38" t="s">
        <v>167</v>
      </c>
      <c r="D91" s="39" t="n">
        <v>50257029</v>
      </c>
      <c r="E91" s="40" t="n">
        <v>64897652</v>
      </c>
      <c r="F91" s="40" t="n">
        <v>39587568</v>
      </c>
      <c r="G91" s="40" t="n">
        <v>0</v>
      </c>
      <c r="H91" s="40" t="n">
        <v>0</v>
      </c>
      <c r="I91" s="40" t="n">
        <v>25310084</v>
      </c>
      <c r="J91" s="40" t="n">
        <v>25310084</v>
      </c>
      <c r="K91" s="40" t="n">
        <v>0</v>
      </c>
      <c r="L91" s="41"/>
      <c r="M91" s="41"/>
    </row>
    <row r="92" s="42" customFormat="true" ht="15" hidden="false" customHeight="true" outlineLevel="0" collapsed="false">
      <c r="A92" s="38" t="s">
        <v>168</v>
      </c>
      <c r="B92" s="38" t="s">
        <v>11</v>
      </c>
      <c r="C92" s="38" t="s">
        <v>169</v>
      </c>
      <c r="D92" s="39" t="n">
        <v>298628189</v>
      </c>
      <c r="E92" s="40" t="n">
        <v>399360986</v>
      </c>
      <c r="F92" s="40" t="n">
        <v>243610201</v>
      </c>
      <c r="G92" s="40" t="n">
        <v>0</v>
      </c>
      <c r="H92" s="40" t="n">
        <v>155750785</v>
      </c>
      <c r="I92" s="40" t="n">
        <v>0</v>
      </c>
      <c r="J92" s="40" t="n">
        <v>155750785</v>
      </c>
      <c r="K92" s="40" t="n">
        <v>0</v>
      </c>
      <c r="L92" s="41"/>
      <c r="M92" s="41"/>
    </row>
    <row r="93" s="42" customFormat="true" ht="15" hidden="false" customHeight="true" outlineLevel="0" collapsed="false">
      <c r="A93" s="38" t="s">
        <v>170</v>
      </c>
      <c r="B93" s="38" t="s">
        <v>11</v>
      </c>
      <c r="C93" s="38" t="s">
        <v>171</v>
      </c>
      <c r="D93" s="39" t="n">
        <v>114359742</v>
      </c>
      <c r="E93" s="40" t="n">
        <v>151029203</v>
      </c>
      <c r="F93" s="40" t="n">
        <v>92127814</v>
      </c>
      <c r="G93" s="40" t="n">
        <v>1682000</v>
      </c>
      <c r="H93" s="40" t="n">
        <v>57219389</v>
      </c>
      <c r="I93" s="40" t="n">
        <v>0</v>
      </c>
      <c r="J93" s="40" t="n">
        <v>57219389</v>
      </c>
      <c r="K93" s="40" t="n">
        <v>0</v>
      </c>
      <c r="L93" s="41"/>
      <c r="M93" s="41"/>
    </row>
    <row r="94" s="42" customFormat="true" ht="15" hidden="false" customHeight="true" outlineLevel="0" collapsed="false">
      <c r="A94" s="38" t="s">
        <v>172</v>
      </c>
      <c r="B94" s="38" t="s">
        <v>11</v>
      </c>
      <c r="C94" s="38" t="s">
        <v>173</v>
      </c>
      <c r="D94" s="39" t="n">
        <v>123096950</v>
      </c>
      <c r="E94" s="40" t="n">
        <v>164325896</v>
      </c>
      <c r="F94" s="40" t="n">
        <v>100238797</v>
      </c>
      <c r="G94" s="40" t="n">
        <v>1682000</v>
      </c>
      <c r="H94" s="40" t="n">
        <v>62405099</v>
      </c>
      <c r="I94" s="40" t="n">
        <v>0</v>
      </c>
      <c r="J94" s="40" t="n">
        <v>62405099</v>
      </c>
      <c r="K94" s="40" t="n">
        <v>0</v>
      </c>
      <c r="L94" s="41"/>
      <c r="M94" s="41"/>
    </row>
    <row r="95" s="42" customFormat="true" ht="15" hidden="false" customHeight="true" outlineLevel="0" collapsed="false">
      <c r="A95" s="38" t="s">
        <v>174</v>
      </c>
      <c r="B95" s="38" t="s">
        <v>11</v>
      </c>
      <c r="C95" s="38" t="s">
        <v>175</v>
      </c>
      <c r="D95" s="39" t="n">
        <v>246853451</v>
      </c>
      <c r="E95" s="40" t="n">
        <v>331543964</v>
      </c>
      <c r="F95" s="40" t="n">
        <v>202241818</v>
      </c>
      <c r="G95" s="40" t="n">
        <v>3990400</v>
      </c>
      <c r="H95" s="40" t="n">
        <v>125311746</v>
      </c>
      <c r="I95" s="40" t="n">
        <v>0</v>
      </c>
      <c r="J95" s="40" t="n">
        <v>125311746</v>
      </c>
      <c r="K95" s="40" t="n">
        <v>0</v>
      </c>
      <c r="L95" s="41"/>
      <c r="M95" s="41"/>
    </row>
    <row r="96" s="42" customFormat="true" ht="15" hidden="false" customHeight="true" outlineLevel="0" collapsed="false">
      <c r="A96" s="38" t="s">
        <v>176</v>
      </c>
      <c r="B96" s="38" t="s">
        <v>11</v>
      </c>
      <c r="C96" s="38" t="s">
        <v>177</v>
      </c>
      <c r="D96" s="39" t="n">
        <v>41169306</v>
      </c>
      <c r="E96" s="40" t="n">
        <v>54544687</v>
      </c>
      <c r="F96" s="40" t="n">
        <v>33272259</v>
      </c>
      <c r="G96" s="40" t="n">
        <v>0</v>
      </c>
      <c r="H96" s="40" t="n">
        <v>0</v>
      </c>
      <c r="I96" s="40" t="n">
        <v>21272428</v>
      </c>
      <c r="J96" s="40" t="n">
        <v>21272428</v>
      </c>
      <c r="K96" s="40" t="n">
        <v>0</v>
      </c>
      <c r="L96" s="41"/>
      <c r="M96" s="41"/>
    </row>
    <row r="97" s="43" customFormat="true" ht="15" hidden="false" customHeight="true" outlineLevel="0" collapsed="false">
      <c r="A97" s="38" t="s">
        <v>178</v>
      </c>
      <c r="B97" s="38" t="s">
        <v>11</v>
      </c>
      <c r="C97" s="38" t="s">
        <v>179</v>
      </c>
      <c r="D97" s="39" t="n">
        <v>236194328</v>
      </c>
      <c r="E97" s="40" t="n">
        <v>319216583</v>
      </c>
      <c r="F97" s="40" t="n">
        <v>194722116</v>
      </c>
      <c r="G97" s="40" t="n">
        <v>70000000</v>
      </c>
      <c r="H97" s="40" t="n">
        <v>54494467</v>
      </c>
      <c r="I97" s="40" t="n">
        <v>0</v>
      </c>
      <c r="J97" s="40" t="n">
        <v>54494467</v>
      </c>
      <c r="K97" s="40" t="n">
        <v>0</v>
      </c>
      <c r="L97" s="41"/>
      <c r="M97" s="41"/>
    </row>
    <row r="98" s="42" customFormat="true" ht="15" hidden="false" customHeight="true" outlineLevel="0" collapsed="false">
      <c r="A98" s="38" t="s">
        <v>180</v>
      </c>
      <c r="B98" s="38" t="s">
        <v>11</v>
      </c>
      <c r="C98" s="38" t="s">
        <v>181</v>
      </c>
      <c r="D98" s="39" t="n">
        <v>112673082</v>
      </c>
      <c r="E98" s="40" t="n">
        <v>146955270</v>
      </c>
      <c r="F98" s="40" t="n">
        <v>89642715</v>
      </c>
      <c r="G98" s="40" t="n">
        <v>0</v>
      </c>
      <c r="H98" s="40" t="n">
        <v>57312555</v>
      </c>
      <c r="I98" s="40" t="n">
        <v>0</v>
      </c>
      <c r="J98" s="40" t="n">
        <v>57312555</v>
      </c>
      <c r="K98" s="40" t="n">
        <v>0</v>
      </c>
      <c r="L98" s="41"/>
      <c r="M98" s="41"/>
    </row>
    <row r="99" s="42" customFormat="true" ht="15" hidden="false" customHeight="true" outlineLevel="0" collapsed="false">
      <c r="A99" s="38" t="s">
        <v>182</v>
      </c>
      <c r="B99" s="38" t="s">
        <v>11</v>
      </c>
      <c r="C99" s="38" t="s">
        <v>183</v>
      </c>
      <c r="D99" s="39" t="n">
        <v>36335405</v>
      </c>
      <c r="E99" s="40" t="n">
        <v>48149295</v>
      </c>
      <c r="F99" s="40" t="n">
        <v>2937107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18778225</v>
      </c>
      <c r="L99" s="41"/>
      <c r="M99" s="41"/>
    </row>
    <row r="100" s="42" customFormat="true" ht="15" hidden="false" customHeight="true" outlineLevel="0" collapsed="false">
      <c r="A100" s="38" t="s">
        <v>184</v>
      </c>
      <c r="B100" s="38" t="s">
        <v>11</v>
      </c>
      <c r="C100" s="38" t="s">
        <v>185</v>
      </c>
      <c r="D100" s="39" t="n">
        <v>156966873</v>
      </c>
      <c r="E100" s="40" t="n">
        <v>206556340</v>
      </c>
      <c r="F100" s="40" t="n">
        <v>125999367</v>
      </c>
      <c r="G100" s="40" t="n">
        <v>0</v>
      </c>
      <c r="H100" s="40" t="n">
        <v>80556973</v>
      </c>
      <c r="I100" s="40" t="n">
        <v>0</v>
      </c>
      <c r="J100" s="40" t="n">
        <v>80556973</v>
      </c>
      <c r="K100" s="40" t="n">
        <v>0</v>
      </c>
      <c r="L100" s="41"/>
      <c r="M100" s="41"/>
    </row>
    <row r="101" s="42" customFormat="true" ht="15" hidden="false" customHeight="true" outlineLevel="0" collapsed="false">
      <c r="A101" s="38" t="s">
        <v>186</v>
      </c>
      <c r="B101" s="38" t="s">
        <v>11</v>
      </c>
      <c r="C101" s="38" t="s">
        <v>187</v>
      </c>
      <c r="D101" s="39" t="n">
        <v>52775170</v>
      </c>
      <c r="E101" s="40" t="n">
        <v>68273133</v>
      </c>
      <c r="F101" s="40" t="n">
        <v>41646611</v>
      </c>
      <c r="G101" s="40" t="n">
        <v>0</v>
      </c>
      <c r="H101" s="40" t="n">
        <v>0</v>
      </c>
      <c r="I101" s="40" t="n">
        <v>26626522</v>
      </c>
      <c r="J101" s="40" t="n">
        <v>26626522</v>
      </c>
      <c r="K101" s="40" t="n">
        <v>0</v>
      </c>
      <c r="L101" s="41"/>
      <c r="M101" s="41"/>
    </row>
    <row r="102" s="42" customFormat="true" ht="15" hidden="false" customHeight="true" outlineLevel="0" collapsed="false">
      <c r="A102" s="38" t="s">
        <v>188</v>
      </c>
      <c r="B102" s="38" t="s">
        <v>11</v>
      </c>
      <c r="C102" s="38" t="s">
        <v>189</v>
      </c>
      <c r="D102" s="39" t="n">
        <v>94726635</v>
      </c>
      <c r="E102" s="40" t="n">
        <v>134633360</v>
      </c>
      <c r="F102" s="40" t="n">
        <v>82126350</v>
      </c>
      <c r="G102" s="40" t="n">
        <v>1682000</v>
      </c>
      <c r="H102" s="40" t="n">
        <v>50825010</v>
      </c>
      <c r="I102" s="40" t="n">
        <v>0</v>
      </c>
      <c r="J102" s="40" t="n">
        <v>50825010</v>
      </c>
      <c r="K102" s="40" t="n">
        <v>0</v>
      </c>
      <c r="L102" s="41"/>
      <c r="M102" s="41"/>
    </row>
    <row r="103" s="42" customFormat="true" ht="15" hidden="false" customHeight="true" outlineLevel="0" collapsed="false">
      <c r="A103" s="38" t="s">
        <v>190</v>
      </c>
      <c r="B103" s="38" t="s">
        <v>11</v>
      </c>
      <c r="C103" s="38" t="s">
        <v>191</v>
      </c>
      <c r="D103" s="39" t="n">
        <v>61408241</v>
      </c>
      <c r="E103" s="40" t="n">
        <v>79767974</v>
      </c>
      <c r="F103" s="40" t="n">
        <v>48658464</v>
      </c>
      <c r="G103" s="40" t="n">
        <v>0</v>
      </c>
      <c r="H103" s="40" t="n">
        <v>0</v>
      </c>
      <c r="I103" s="40" t="n">
        <v>31109510</v>
      </c>
      <c r="J103" s="40" t="n">
        <v>31109510</v>
      </c>
      <c r="K103" s="40" t="n">
        <v>0</v>
      </c>
      <c r="L103" s="41"/>
      <c r="M103" s="41"/>
    </row>
    <row r="104" s="42" customFormat="true" ht="15" hidden="false" customHeight="true" outlineLevel="0" collapsed="false">
      <c r="A104" s="38" t="s">
        <v>192</v>
      </c>
      <c r="B104" s="38" t="s">
        <v>11</v>
      </c>
      <c r="C104" s="38" t="s">
        <v>193</v>
      </c>
      <c r="D104" s="39" t="n">
        <v>81889512</v>
      </c>
      <c r="E104" s="40" t="n">
        <v>108207751</v>
      </c>
      <c r="F104" s="40" t="n">
        <v>66006728</v>
      </c>
      <c r="G104" s="40" t="n">
        <v>1682000</v>
      </c>
      <c r="H104" s="40" t="n">
        <v>0</v>
      </c>
      <c r="I104" s="40" t="n">
        <v>40519023</v>
      </c>
      <c r="J104" s="40" t="n">
        <v>40519023</v>
      </c>
      <c r="K104" s="40" t="n">
        <v>0</v>
      </c>
      <c r="L104" s="41"/>
      <c r="M104" s="41"/>
    </row>
    <row r="105" s="42" customFormat="true" ht="15" hidden="false" customHeight="true" outlineLevel="0" collapsed="false">
      <c r="A105" s="38" t="s">
        <v>194</v>
      </c>
      <c r="B105" s="38" t="s">
        <v>11</v>
      </c>
      <c r="C105" s="38" t="s">
        <v>195</v>
      </c>
      <c r="D105" s="39" t="n">
        <v>16472374</v>
      </c>
      <c r="E105" s="40" t="n">
        <v>21935735</v>
      </c>
      <c r="F105" s="40" t="n">
        <v>13380798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8554937</v>
      </c>
      <c r="L105" s="41"/>
      <c r="M105" s="41"/>
    </row>
    <row r="106" s="42" customFormat="true" ht="15" hidden="false" customHeight="true" outlineLevel="0" collapsed="false">
      <c r="A106" s="38" t="s">
        <v>196</v>
      </c>
      <c r="B106" s="38" t="s">
        <v>11</v>
      </c>
      <c r="C106" s="38" t="s">
        <v>197</v>
      </c>
      <c r="D106" s="39" t="n">
        <v>469377574</v>
      </c>
      <c r="E106" s="40" t="n">
        <v>621816424</v>
      </c>
      <c r="F106" s="40" t="n">
        <v>379308019</v>
      </c>
      <c r="G106" s="40" t="n">
        <v>1682000</v>
      </c>
      <c r="H106" s="40" t="n">
        <v>240826405</v>
      </c>
      <c r="I106" s="40" t="n">
        <v>0</v>
      </c>
      <c r="J106" s="40" t="n">
        <v>240826405</v>
      </c>
      <c r="K106" s="40" t="n">
        <v>0</v>
      </c>
      <c r="L106" s="41"/>
      <c r="M106" s="41"/>
    </row>
    <row r="107" s="42" customFormat="true" ht="15" hidden="false" customHeight="true" outlineLevel="0" collapsed="false">
      <c r="A107" s="38" t="s">
        <v>198</v>
      </c>
      <c r="B107" s="38" t="s">
        <v>11</v>
      </c>
      <c r="C107" s="38" t="s">
        <v>199</v>
      </c>
      <c r="D107" s="39" t="n">
        <v>74623866</v>
      </c>
      <c r="E107" s="40" t="n">
        <v>98770896</v>
      </c>
      <c r="F107" s="40" t="n">
        <v>60250247</v>
      </c>
      <c r="G107" s="40" t="n">
        <v>0</v>
      </c>
      <c r="H107" s="40" t="n">
        <v>0</v>
      </c>
      <c r="I107" s="40" t="n">
        <v>38520649</v>
      </c>
      <c r="J107" s="40" t="n">
        <v>38520649</v>
      </c>
      <c r="K107" s="40" t="n">
        <v>0</v>
      </c>
      <c r="L107" s="41"/>
      <c r="M107" s="41"/>
    </row>
    <row r="108" s="42" customFormat="true" ht="15" hidden="false" customHeight="true" outlineLevel="0" collapsed="false">
      <c r="A108" s="38" t="s">
        <v>200</v>
      </c>
      <c r="B108" s="38" t="s">
        <v>11</v>
      </c>
      <c r="C108" s="38" t="s">
        <v>201</v>
      </c>
      <c r="D108" s="39" t="n">
        <v>92025997</v>
      </c>
      <c r="E108" s="40" t="n">
        <v>117564746</v>
      </c>
      <c r="F108" s="40" t="n">
        <v>71714495</v>
      </c>
      <c r="G108" s="40" t="n">
        <v>0</v>
      </c>
      <c r="H108" s="40" t="n">
        <v>0</v>
      </c>
      <c r="I108" s="40" t="n">
        <v>45850251</v>
      </c>
      <c r="J108" s="40" t="n">
        <v>45850251</v>
      </c>
      <c r="K108" s="40" t="n">
        <v>0</v>
      </c>
      <c r="L108" s="41"/>
      <c r="M108" s="41"/>
    </row>
    <row r="109" s="43" customFormat="true" ht="15" hidden="false" customHeight="true" outlineLevel="0" collapsed="false">
      <c r="A109" s="38" t="s">
        <v>202</v>
      </c>
      <c r="B109" s="38" t="s">
        <v>11</v>
      </c>
      <c r="C109" s="38" t="s">
        <v>203</v>
      </c>
      <c r="D109" s="39" t="n">
        <v>546128501</v>
      </c>
      <c r="E109" s="40" t="n">
        <v>797561627</v>
      </c>
      <c r="F109" s="40" t="n">
        <v>486512592</v>
      </c>
      <c r="G109" s="40" t="n">
        <v>1682000</v>
      </c>
      <c r="H109" s="40" t="n">
        <v>309367035</v>
      </c>
      <c r="I109" s="40" t="n">
        <v>0</v>
      </c>
      <c r="J109" s="40" t="n">
        <v>309367035</v>
      </c>
      <c r="K109" s="40" t="n">
        <v>0</v>
      </c>
      <c r="L109" s="41"/>
      <c r="M109" s="41"/>
    </row>
    <row r="110" s="46" customFormat="true" ht="15" hidden="false" customHeight="true" outlineLevel="0" collapsed="false">
      <c r="A110" s="38" t="s">
        <v>204</v>
      </c>
      <c r="B110" s="38" t="s">
        <v>11</v>
      </c>
      <c r="C110" s="38" t="s">
        <v>205</v>
      </c>
      <c r="D110" s="39" t="n">
        <v>77290317</v>
      </c>
      <c r="E110" s="40" t="n">
        <v>100505921</v>
      </c>
      <c r="F110" s="40" t="n">
        <v>61308612</v>
      </c>
      <c r="G110" s="40" t="n">
        <v>1682000</v>
      </c>
      <c r="H110" s="40" t="n">
        <v>0</v>
      </c>
      <c r="I110" s="40" t="n">
        <v>37515309</v>
      </c>
      <c r="J110" s="40" t="n">
        <v>37515309</v>
      </c>
      <c r="K110" s="40" t="n">
        <v>0</v>
      </c>
      <c r="L110" s="41"/>
      <c r="M110" s="41"/>
    </row>
    <row r="111" s="42" customFormat="true" ht="15" hidden="false" customHeight="true" outlineLevel="0" collapsed="false">
      <c r="A111" s="38" t="s">
        <v>206</v>
      </c>
      <c r="B111" s="38" t="s">
        <v>11</v>
      </c>
      <c r="C111" s="38" t="s">
        <v>207</v>
      </c>
      <c r="D111" s="39" t="n">
        <v>139441336</v>
      </c>
      <c r="E111" s="40" t="n">
        <v>180866954</v>
      </c>
      <c r="F111" s="40" t="n">
        <v>110328842</v>
      </c>
      <c r="G111" s="40" t="n">
        <v>0</v>
      </c>
      <c r="H111" s="40" t="n">
        <v>70538112</v>
      </c>
      <c r="I111" s="40" t="n">
        <v>0</v>
      </c>
      <c r="J111" s="40" t="n">
        <v>70538112</v>
      </c>
      <c r="K111" s="40" t="n">
        <v>0</v>
      </c>
      <c r="L111" s="41"/>
      <c r="M111" s="41"/>
    </row>
    <row r="112" s="42" customFormat="true" ht="15" hidden="false" customHeight="true" outlineLevel="0" collapsed="false">
      <c r="A112" s="38" t="s">
        <v>208</v>
      </c>
      <c r="B112" s="38" t="s">
        <v>11</v>
      </c>
      <c r="C112" s="38" t="s">
        <v>209</v>
      </c>
      <c r="D112" s="39" t="n">
        <v>94602548</v>
      </c>
      <c r="E112" s="40" t="n">
        <v>123166032</v>
      </c>
      <c r="F112" s="40" t="n">
        <v>75131280</v>
      </c>
      <c r="G112" s="40" t="n">
        <v>0</v>
      </c>
      <c r="H112" s="40" t="n">
        <v>0</v>
      </c>
      <c r="I112" s="40" t="n">
        <v>48034752</v>
      </c>
      <c r="J112" s="40" t="n">
        <v>48034752</v>
      </c>
      <c r="K112" s="40" t="n">
        <v>0</v>
      </c>
      <c r="L112" s="41"/>
      <c r="M112" s="41"/>
    </row>
    <row r="113" s="42" customFormat="true" ht="15" hidden="false" customHeight="true" outlineLevel="0" collapsed="false">
      <c r="A113" s="38" t="s">
        <v>210</v>
      </c>
      <c r="B113" s="38" t="s">
        <v>11</v>
      </c>
      <c r="C113" s="38" t="s">
        <v>211</v>
      </c>
      <c r="D113" s="39" t="n">
        <v>127932365</v>
      </c>
      <c r="E113" s="40" t="n">
        <v>166117287</v>
      </c>
      <c r="F113" s="40" t="n">
        <v>101331545</v>
      </c>
      <c r="G113" s="40" t="n">
        <v>1682000</v>
      </c>
      <c r="H113" s="40" t="n">
        <v>63103742</v>
      </c>
      <c r="I113" s="40" t="n">
        <v>0</v>
      </c>
      <c r="J113" s="40" t="n">
        <v>63103742</v>
      </c>
      <c r="K113" s="40" t="n">
        <v>0</v>
      </c>
      <c r="L113" s="41"/>
      <c r="M113" s="41"/>
    </row>
    <row r="114" s="42" customFormat="true" ht="15" hidden="false" customHeight="true" outlineLevel="0" collapsed="false">
      <c r="A114" s="38" t="s">
        <v>212</v>
      </c>
      <c r="B114" s="38" t="s">
        <v>11</v>
      </c>
      <c r="C114" s="38" t="s">
        <v>213</v>
      </c>
      <c r="D114" s="39" t="n">
        <v>144433864</v>
      </c>
      <c r="E114" s="40" t="n">
        <v>192077271</v>
      </c>
      <c r="F114" s="40" t="n">
        <v>117167135</v>
      </c>
      <c r="G114" s="40" t="n">
        <v>0</v>
      </c>
      <c r="H114" s="40" t="n">
        <v>74910136</v>
      </c>
      <c r="I114" s="40" t="n">
        <v>0</v>
      </c>
      <c r="J114" s="40" t="n">
        <v>74910136</v>
      </c>
      <c r="K114" s="40" t="n">
        <v>0</v>
      </c>
      <c r="L114" s="41"/>
      <c r="M114" s="41"/>
    </row>
    <row r="115" s="44" customFormat="true" ht="15" hidden="false" customHeight="true" outlineLevel="0" collapsed="false">
      <c r="A115" s="38" t="s">
        <v>214</v>
      </c>
      <c r="B115" s="38" t="s">
        <v>11</v>
      </c>
      <c r="C115" s="38" t="s">
        <v>215</v>
      </c>
      <c r="D115" s="39" t="n">
        <v>66636188</v>
      </c>
      <c r="E115" s="40" t="n">
        <v>87380743</v>
      </c>
      <c r="F115" s="40" t="n">
        <v>53302253</v>
      </c>
      <c r="G115" s="40" t="n">
        <v>0</v>
      </c>
      <c r="H115" s="40" t="n">
        <v>0</v>
      </c>
      <c r="I115" s="40" t="n">
        <v>34078490</v>
      </c>
      <c r="J115" s="40" t="n">
        <v>34078490</v>
      </c>
      <c r="K115" s="40" t="n">
        <v>0</v>
      </c>
      <c r="L115" s="41"/>
      <c r="M115" s="41"/>
    </row>
    <row r="116" s="42" customFormat="true" ht="15" hidden="false" customHeight="true" outlineLevel="0" collapsed="false">
      <c r="A116" s="38" t="s">
        <v>216</v>
      </c>
      <c r="B116" s="38" t="s">
        <v>11</v>
      </c>
      <c r="C116" s="38" t="s">
        <v>217</v>
      </c>
      <c r="D116" s="39" t="n">
        <v>94196740</v>
      </c>
      <c r="E116" s="40" t="n">
        <v>124314451</v>
      </c>
      <c r="F116" s="40" t="n">
        <v>75831815</v>
      </c>
      <c r="G116" s="40" t="n">
        <v>0</v>
      </c>
      <c r="H116" s="40" t="n">
        <v>0</v>
      </c>
      <c r="I116" s="40" t="n">
        <v>48482636</v>
      </c>
      <c r="J116" s="40" t="n">
        <v>48482636</v>
      </c>
      <c r="K116" s="40" t="n">
        <v>0</v>
      </c>
      <c r="L116" s="41"/>
      <c r="M116" s="41"/>
    </row>
    <row r="117" s="45" customFormat="true" ht="15" hidden="false" customHeight="true" outlineLevel="0" collapsed="false">
      <c r="A117" s="38" t="s">
        <v>218</v>
      </c>
      <c r="B117" s="38" t="s">
        <v>11</v>
      </c>
      <c r="C117" s="38" t="s">
        <v>219</v>
      </c>
      <c r="D117" s="39" t="n">
        <v>341873766</v>
      </c>
      <c r="E117" s="40" t="n">
        <v>453362548</v>
      </c>
      <c r="F117" s="40" t="n">
        <v>276551154</v>
      </c>
      <c r="G117" s="40" t="n">
        <v>3990400</v>
      </c>
      <c r="H117" s="40" t="n">
        <v>172820994</v>
      </c>
      <c r="I117" s="40" t="n">
        <v>0</v>
      </c>
      <c r="J117" s="40" t="n">
        <v>172820994</v>
      </c>
      <c r="K117" s="40" t="n">
        <v>0</v>
      </c>
      <c r="L117" s="41"/>
      <c r="M117" s="41"/>
    </row>
    <row r="118" s="42" customFormat="true" ht="15" hidden="false" customHeight="true" outlineLevel="0" collapsed="false">
      <c r="A118" s="38" t="s">
        <v>220</v>
      </c>
      <c r="B118" s="38" t="s">
        <v>11</v>
      </c>
      <c r="C118" s="38" t="s">
        <v>221</v>
      </c>
      <c r="D118" s="39" t="n">
        <v>228984208</v>
      </c>
      <c r="E118" s="40" t="n">
        <v>300064742</v>
      </c>
      <c r="F118" s="40" t="n">
        <v>183039493</v>
      </c>
      <c r="G118" s="40" t="n">
        <v>2308400</v>
      </c>
      <c r="H118" s="40" t="n">
        <v>114716849</v>
      </c>
      <c r="I118" s="40" t="n">
        <v>0</v>
      </c>
      <c r="J118" s="40" t="n">
        <v>114716849</v>
      </c>
      <c r="K118" s="40" t="n">
        <v>0</v>
      </c>
      <c r="L118" s="41"/>
      <c r="M118" s="41"/>
    </row>
    <row r="119" s="42" customFormat="true" ht="15" hidden="false" customHeight="true" outlineLevel="0" collapsed="false">
      <c r="A119" s="38" t="s">
        <v>222</v>
      </c>
      <c r="B119" s="38" t="s">
        <v>11</v>
      </c>
      <c r="C119" s="38" t="s">
        <v>223</v>
      </c>
      <c r="D119" s="39" t="n">
        <v>87155891</v>
      </c>
      <c r="E119" s="40" t="n">
        <v>115309119</v>
      </c>
      <c r="F119" s="40" t="n">
        <v>70338563</v>
      </c>
      <c r="G119" s="40" t="n">
        <v>0</v>
      </c>
      <c r="H119" s="40" t="n">
        <v>0</v>
      </c>
      <c r="I119" s="40" t="n">
        <v>44970556</v>
      </c>
      <c r="J119" s="40" t="n">
        <v>44970556</v>
      </c>
      <c r="K119" s="40" t="n">
        <v>0</v>
      </c>
      <c r="L119" s="41"/>
      <c r="M119" s="41"/>
    </row>
    <row r="120" s="45" customFormat="true" ht="15" hidden="false" customHeight="true" outlineLevel="0" collapsed="false">
      <c r="A120" s="38" t="s">
        <v>224</v>
      </c>
      <c r="B120" s="38" t="s">
        <v>11</v>
      </c>
      <c r="C120" s="38" t="s">
        <v>225</v>
      </c>
      <c r="D120" s="39" t="n">
        <v>72486472</v>
      </c>
      <c r="E120" s="40" t="n">
        <v>94231543</v>
      </c>
      <c r="F120" s="40" t="n">
        <v>57481241</v>
      </c>
      <c r="G120" s="40" t="n">
        <v>0</v>
      </c>
      <c r="H120" s="40" t="n">
        <v>0</v>
      </c>
      <c r="I120" s="40" t="n">
        <v>36750302</v>
      </c>
      <c r="J120" s="40" t="n">
        <v>36750302</v>
      </c>
      <c r="K120" s="40" t="n">
        <v>0</v>
      </c>
      <c r="L120" s="41"/>
      <c r="M120" s="41"/>
    </row>
    <row r="121" s="42" customFormat="true" ht="15" hidden="false" customHeight="true" outlineLevel="0" collapsed="false">
      <c r="A121" s="38" t="s">
        <v>226</v>
      </c>
      <c r="B121" s="38" t="s">
        <v>11</v>
      </c>
      <c r="C121" s="38" t="s">
        <v>227</v>
      </c>
      <c r="D121" s="39" t="n">
        <v>616935911</v>
      </c>
      <c r="E121" s="40" t="n">
        <v>825240815</v>
      </c>
      <c r="F121" s="40" t="n">
        <v>503396897</v>
      </c>
      <c r="G121" s="40" t="n">
        <v>1682000</v>
      </c>
      <c r="H121" s="40" t="n">
        <v>320161918</v>
      </c>
      <c r="I121" s="40" t="n">
        <v>0</v>
      </c>
      <c r="J121" s="40" t="n">
        <v>320161918</v>
      </c>
      <c r="K121" s="40" t="n">
        <v>0</v>
      </c>
      <c r="L121" s="41"/>
      <c r="M121" s="41"/>
    </row>
    <row r="122" s="42" customFormat="true" ht="15" hidden="false" customHeight="true" outlineLevel="0" collapsed="false">
      <c r="A122" s="38" t="s">
        <v>228</v>
      </c>
      <c r="B122" s="38" t="s">
        <v>11</v>
      </c>
      <c r="C122" s="38" t="s">
        <v>229</v>
      </c>
      <c r="D122" s="39" t="n">
        <v>58623815</v>
      </c>
      <c r="E122" s="40" t="n">
        <v>81059221</v>
      </c>
      <c r="F122" s="40" t="n">
        <v>49446125</v>
      </c>
      <c r="G122" s="40" t="n">
        <v>0</v>
      </c>
      <c r="H122" s="40" t="n">
        <v>0</v>
      </c>
      <c r="I122" s="40" t="n">
        <v>31613096</v>
      </c>
      <c r="J122" s="40" t="n">
        <v>31613096</v>
      </c>
      <c r="K122" s="40" t="n">
        <v>0</v>
      </c>
      <c r="L122" s="41"/>
      <c r="M122" s="41"/>
    </row>
    <row r="123" s="42" customFormat="true" ht="15" hidden="false" customHeight="true" outlineLevel="0" collapsed="false">
      <c r="A123" s="38" t="s">
        <v>230</v>
      </c>
      <c r="B123" s="38" t="s">
        <v>11</v>
      </c>
      <c r="C123" s="38" t="s">
        <v>231</v>
      </c>
      <c r="D123" s="39" t="n">
        <v>61296895</v>
      </c>
      <c r="E123" s="40" t="n">
        <v>81529486</v>
      </c>
      <c r="F123" s="40" t="n">
        <v>49732986</v>
      </c>
      <c r="G123" s="40" t="n">
        <v>0</v>
      </c>
      <c r="H123" s="40" t="n">
        <v>0</v>
      </c>
      <c r="I123" s="40" t="n">
        <v>31796500</v>
      </c>
      <c r="J123" s="40" t="n">
        <v>31796500</v>
      </c>
      <c r="K123" s="40" t="n">
        <v>0</v>
      </c>
      <c r="L123" s="41"/>
      <c r="M123" s="41"/>
    </row>
    <row r="124" s="42" customFormat="true" ht="15" hidden="false" customHeight="true" outlineLevel="0" collapsed="false">
      <c r="A124" s="38" t="s">
        <v>232</v>
      </c>
      <c r="B124" s="38" t="s">
        <v>11</v>
      </c>
      <c r="C124" s="38" t="s">
        <v>233</v>
      </c>
      <c r="D124" s="39" t="n">
        <v>69467354</v>
      </c>
      <c r="E124" s="40" t="n">
        <v>90642030</v>
      </c>
      <c r="F124" s="40" t="n">
        <v>55291638</v>
      </c>
      <c r="G124" s="40" t="n">
        <v>0</v>
      </c>
      <c r="H124" s="40" t="n">
        <v>0</v>
      </c>
      <c r="I124" s="40" t="n">
        <v>35350392</v>
      </c>
      <c r="J124" s="40" t="n">
        <v>35350392</v>
      </c>
      <c r="K124" s="40" t="n">
        <v>0</v>
      </c>
      <c r="L124" s="41"/>
      <c r="M124" s="41"/>
    </row>
    <row r="125" s="42" customFormat="true" ht="15" hidden="false" customHeight="true" outlineLevel="0" collapsed="false">
      <c r="A125" s="38" t="s">
        <v>234</v>
      </c>
      <c r="B125" s="38" t="s">
        <v>11</v>
      </c>
      <c r="C125" s="38" t="s">
        <v>235</v>
      </c>
      <c r="D125" s="39" t="n">
        <v>2255842768</v>
      </c>
      <c r="E125" s="40" t="n">
        <v>3018875801</v>
      </c>
      <c r="F125" s="40" t="n">
        <v>1841514239</v>
      </c>
      <c r="G125" s="40" t="n">
        <v>73990400</v>
      </c>
      <c r="H125" s="40" t="n">
        <v>1103371162</v>
      </c>
      <c r="I125" s="40" t="n">
        <v>0</v>
      </c>
      <c r="J125" s="40" t="n">
        <v>1103371162</v>
      </c>
      <c r="K125" s="40" t="n">
        <v>0</v>
      </c>
      <c r="L125" s="41"/>
      <c r="M125" s="41"/>
    </row>
    <row r="126" s="42" customFormat="true" ht="15" hidden="false" customHeight="true" outlineLevel="0" collapsed="false">
      <c r="A126" s="38" t="s">
        <v>236</v>
      </c>
      <c r="B126" s="38" t="s">
        <v>11</v>
      </c>
      <c r="C126" s="38" t="s">
        <v>237</v>
      </c>
      <c r="D126" s="39" t="n">
        <v>113332812</v>
      </c>
      <c r="E126" s="40" t="n">
        <v>147558775</v>
      </c>
      <c r="F126" s="40" t="n">
        <v>90010853</v>
      </c>
      <c r="G126" s="40" t="n">
        <v>0</v>
      </c>
      <c r="H126" s="40" t="n">
        <v>57547922</v>
      </c>
      <c r="I126" s="40" t="n">
        <v>0</v>
      </c>
      <c r="J126" s="40" t="n">
        <v>57547922</v>
      </c>
      <c r="K126" s="40" t="n">
        <v>0</v>
      </c>
      <c r="L126" s="41"/>
      <c r="M126" s="41"/>
    </row>
    <row r="127" s="42" customFormat="true" ht="15" hidden="false" customHeight="true" outlineLevel="0" collapsed="false">
      <c r="A127" s="38" t="s">
        <v>238</v>
      </c>
      <c r="B127" s="38" t="s">
        <v>11</v>
      </c>
      <c r="C127" s="38" t="s">
        <v>239</v>
      </c>
      <c r="D127" s="39" t="n">
        <v>329388601</v>
      </c>
      <c r="E127" s="40" t="n">
        <v>472319704</v>
      </c>
      <c r="F127" s="40" t="n">
        <v>288115019</v>
      </c>
      <c r="G127" s="40" t="n">
        <v>2308400</v>
      </c>
      <c r="H127" s="40" t="n">
        <v>181896285</v>
      </c>
      <c r="I127" s="40" t="n">
        <v>0</v>
      </c>
      <c r="J127" s="40" t="n">
        <v>181896285</v>
      </c>
      <c r="K127" s="40" t="n">
        <v>0</v>
      </c>
      <c r="L127" s="41"/>
      <c r="M127" s="41"/>
    </row>
    <row r="128" s="45" customFormat="true" ht="15" hidden="false" customHeight="true" outlineLevel="0" collapsed="false">
      <c r="A128" s="38" t="s">
        <v>240</v>
      </c>
      <c r="B128" s="38" t="s">
        <v>11</v>
      </c>
      <c r="C128" s="38" t="s">
        <v>241</v>
      </c>
      <c r="D128" s="39" t="n">
        <v>254445557</v>
      </c>
      <c r="E128" s="40" t="n">
        <v>342386951</v>
      </c>
      <c r="F128" s="40" t="n">
        <v>208856040</v>
      </c>
      <c r="G128" s="40" t="n">
        <v>0</v>
      </c>
      <c r="H128" s="40" t="n">
        <v>133530911</v>
      </c>
      <c r="I128" s="40" t="n">
        <v>0</v>
      </c>
      <c r="J128" s="40" t="n">
        <v>133530911</v>
      </c>
      <c r="K128" s="40" t="n">
        <v>0</v>
      </c>
      <c r="L128" s="41"/>
      <c r="M128" s="41"/>
    </row>
    <row r="129" s="42" customFormat="true" ht="15" hidden="false" customHeight="true" outlineLevel="0" collapsed="false">
      <c r="A129" s="38" t="s">
        <v>242</v>
      </c>
      <c r="B129" s="38" t="s">
        <v>11</v>
      </c>
      <c r="C129" s="38" t="s">
        <v>243</v>
      </c>
      <c r="D129" s="39" t="n">
        <v>33589560</v>
      </c>
      <c r="E129" s="40" t="n">
        <v>43653971</v>
      </c>
      <c r="F129" s="40" t="n">
        <v>26628922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17025049</v>
      </c>
      <c r="L129" s="41"/>
      <c r="M129" s="41"/>
    </row>
    <row r="130" s="42" customFormat="true" ht="15" hidden="false" customHeight="true" outlineLevel="0" collapsed="false">
      <c r="A130" s="38" t="s">
        <v>244</v>
      </c>
      <c r="B130" s="38" t="s">
        <v>11</v>
      </c>
      <c r="C130" s="38" t="s">
        <v>245</v>
      </c>
      <c r="D130" s="39" t="n">
        <v>115235558</v>
      </c>
      <c r="E130" s="40" t="n">
        <v>148482086</v>
      </c>
      <c r="F130" s="40" t="n">
        <v>90574072</v>
      </c>
      <c r="G130" s="40" t="n">
        <v>1682000</v>
      </c>
      <c r="H130" s="40" t="n">
        <v>56226014</v>
      </c>
      <c r="I130" s="40" t="n">
        <v>0</v>
      </c>
      <c r="J130" s="40" t="n">
        <v>56226014</v>
      </c>
      <c r="K130" s="40" t="n">
        <v>0</v>
      </c>
      <c r="L130" s="41"/>
      <c r="M130" s="41"/>
    </row>
    <row r="131" s="42" customFormat="true" ht="15" hidden="false" customHeight="true" outlineLevel="0" collapsed="false">
      <c r="A131" s="38" t="s">
        <v>246</v>
      </c>
      <c r="B131" s="38" t="s">
        <v>11</v>
      </c>
      <c r="C131" s="38" t="s">
        <v>247</v>
      </c>
      <c r="D131" s="39" t="n">
        <v>56040030</v>
      </c>
      <c r="E131" s="40" t="n">
        <v>74396117</v>
      </c>
      <c r="F131" s="40" t="n">
        <v>45381631</v>
      </c>
      <c r="G131" s="40" t="n">
        <v>0</v>
      </c>
      <c r="H131" s="40" t="n">
        <v>0</v>
      </c>
      <c r="I131" s="40" t="n">
        <v>29014486</v>
      </c>
      <c r="J131" s="40" t="n">
        <v>29014486</v>
      </c>
      <c r="K131" s="40" t="n">
        <v>0</v>
      </c>
      <c r="L131" s="41"/>
      <c r="M131" s="41"/>
    </row>
    <row r="132" s="42" customFormat="true" ht="15" hidden="false" customHeight="true" outlineLevel="0" collapsed="false">
      <c r="A132" s="38" t="s">
        <v>248</v>
      </c>
      <c r="B132" s="38" t="s">
        <v>11</v>
      </c>
      <c r="C132" s="38" t="s">
        <v>249</v>
      </c>
      <c r="D132" s="39" t="n">
        <v>76163477</v>
      </c>
      <c r="E132" s="40" t="n">
        <v>102193692</v>
      </c>
      <c r="F132" s="40" t="n">
        <v>62338152</v>
      </c>
      <c r="G132" s="40" t="n">
        <v>3990400</v>
      </c>
      <c r="H132" s="40" t="n">
        <v>0</v>
      </c>
      <c r="I132" s="40" t="n">
        <v>35865140</v>
      </c>
      <c r="J132" s="40" t="n">
        <v>35865140</v>
      </c>
      <c r="K132" s="40" t="n">
        <v>0</v>
      </c>
      <c r="L132" s="41"/>
      <c r="M132" s="41"/>
    </row>
    <row r="133" s="42" customFormat="true" ht="15" hidden="false" customHeight="true" outlineLevel="0" collapsed="false">
      <c r="A133" s="38" t="s">
        <v>250</v>
      </c>
      <c r="B133" s="38" t="s">
        <v>11</v>
      </c>
      <c r="C133" s="38" t="s">
        <v>251</v>
      </c>
      <c r="D133" s="39" t="n">
        <v>88107735</v>
      </c>
      <c r="E133" s="40" t="n">
        <v>116612013</v>
      </c>
      <c r="F133" s="40" t="n">
        <v>71133328</v>
      </c>
      <c r="G133" s="40" t="n">
        <v>0</v>
      </c>
      <c r="H133" s="40" t="n">
        <v>0</v>
      </c>
      <c r="I133" s="40" t="n">
        <v>45478685</v>
      </c>
      <c r="J133" s="40" t="n">
        <v>45478685</v>
      </c>
      <c r="K133" s="40" t="n">
        <v>0</v>
      </c>
      <c r="L133" s="41"/>
      <c r="M133" s="41"/>
    </row>
    <row r="134" s="47" customFormat="true" ht="15" hidden="false" customHeight="true" outlineLevel="0" collapsed="false">
      <c r="A134" s="38" t="s">
        <v>252</v>
      </c>
      <c r="B134" s="38" t="s">
        <v>11</v>
      </c>
      <c r="C134" s="38" t="s">
        <v>253</v>
      </c>
      <c r="D134" s="39" t="n">
        <v>257514412</v>
      </c>
      <c r="E134" s="40" t="n">
        <v>351241395</v>
      </c>
      <c r="F134" s="40" t="n">
        <v>214257251</v>
      </c>
      <c r="G134" s="40" t="n">
        <v>0</v>
      </c>
      <c r="H134" s="40" t="n">
        <v>136984144</v>
      </c>
      <c r="I134" s="40" t="n">
        <v>0</v>
      </c>
      <c r="J134" s="40" t="n">
        <v>136984144</v>
      </c>
      <c r="K134" s="40" t="n">
        <v>0</v>
      </c>
      <c r="L134" s="41"/>
      <c r="M134" s="41"/>
    </row>
    <row r="135" s="42" customFormat="true" ht="15" hidden="false" customHeight="true" outlineLevel="0" collapsed="false">
      <c r="A135" s="38" t="s">
        <v>254</v>
      </c>
      <c r="B135" s="38" t="s">
        <v>11</v>
      </c>
      <c r="C135" s="38" t="s">
        <v>255</v>
      </c>
      <c r="D135" s="39" t="n">
        <v>172506862</v>
      </c>
      <c r="E135" s="40" t="n">
        <v>232988155</v>
      </c>
      <c r="F135" s="40" t="n">
        <v>142122775</v>
      </c>
      <c r="G135" s="40" t="n">
        <v>0</v>
      </c>
      <c r="H135" s="40" t="n">
        <v>90865380</v>
      </c>
      <c r="I135" s="40" t="n">
        <v>0</v>
      </c>
      <c r="J135" s="40" t="n">
        <v>90865380</v>
      </c>
      <c r="K135" s="40" t="n">
        <v>0</v>
      </c>
      <c r="L135" s="41"/>
      <c r="M135" s="41"/>
    </row>
    <row r="136" s="42" customFormat="true" ht="15" hidden="false" customHeight="true" outlineLevel="0" collapsed="false">
      <c r="A136" s="38" t="s">
        <v>256</v>
      </c>
      <c r="B136" s="38" t="s">
        <v>11</v>
      </c>
      <c r="C136" s="38" t="s">
        <v>257</v>
      </c>
      <c r="D136" s="39" t="n">
        <v>198821549</v>
      </c>
      <c r="E136" s="40" t="n">
        <v>265344790</v>
      </c>
      <c r="F136" s="40" t="n">
        <v>161860322</v>
      </c>
      <c r="G136" s="40" t="n">
        <v>1682000</v>
      </c>
      <c r="H136" s="40" t="n">
        <v>101802468</v>
      </c>
      <c r="I136" s="40" t="n">
        <v>0</v>
      </c>
      <c r="J136" s="40" t="n">
        <v>101802468</v>
      </c>
      <c r="K136" s="40" t="n">
        <v>0</v>
      </c>
      <c r="L136" s="41"/>
      <c r="M136" s="41"/>
    </row>
    <row r="137" s="41" customFormat="true" ht="15" hidden="false" customHeight="true" outlineLevel="0" collapsed="false">
      <c r="A137" s="38" t="s">
        <v>258</v>
      </c>
      <c r="B137" s="38" t="s">
        <v>11</v>
      </c>
      <c r="C137" s="38" t="s">
        <v>259</v>
      </c>
      <c r="D137" s="39" t="n">
        <v>414555545</v>
      </c>
      <c r="E137" s="40" t="n">
        <v>587298242</v>
      </c>
      <c r="F137" s="40" t="n">
        <v>358251928</v>
      </c>
      <c r="G137" s="40" t="n">
        <v>1682000</v>
      </c>
      <c r="H137" s="40" t="n">
        <v>227364314</v>
      </c>
      <c r="I137" s="40" t="n">
        <v>0</v>
      </c>
      <c r="J137" s="40" t="n">
        <v>227364314</v>
      </c>
      <c r="K137" s="40" t="n">
        <v>0</v>
      </c>
    </row>
    <row r="138" s="41" customFormat="true" ht="15" hidden="false" customHeight="true" outlineLevel="0" collapsed="false">
      <c r="A138" s="38" t="s">
        <v>2040</v>
      </c>
      <c r="B138" s="38" t="s">
        <v>2041</v>
      </c>
      <c r="C138" s="38" t="s">
        <v>2041</v>
      </c>
      <c r="D138" s="39" t="n">
        <v>757663038</v>
      </c>
      <c r="E138" s="40" t="n">
        <v>1020357216</v>
      </c>
      <c r="F138" s="40" t="n">
        <v>622417902</v>
      </c>
      <c r="G138" s="40" t="n">
        <v>0</v>
      </c>
      <c r="H138" s="40" t="n">
        <v>397939314</v>
      </c>
      <c r="I138" s="40" t="n">
        <v>0</v>
      </c>
      <c r="J138" s="40" t="n">
        <v>397939314</v>
      </c>
      <c r="K138" s="40" t="n">
        <v>0</v>
      </c>
    </row>
    <row r="139" s="41" customFormat="true" ht="15" hidden="false" customHeight="true" outlineLevel="0" collapsed="false">
      <c r="A139" s="38" t="s">
        <v>2042</v>
      </c>
      <c r="B139" s="38" t="s">
        <v>2041</v>
      </c>
      <c r="C139" s="38" t="s">
        <v>2043</v>
      </c>
      <c r="D139" s="39" t="n">
        <v>430236998</v>
      </c>
      <c r="E139" s="40" t="n">
        <v>566754958</v>
      </c>
      <c r="F139" s="40" t="n">
        <v>345720524</v>
      </c>
      <c r="G139" s="40" t="n">
        <v>0</v>
      </c>
      <c r="H139" s="40" t="n">
        <v>221034434</v>
      </c>
      <c r="I139" s="40" t="n">
        <v>0</v>
      </c>
      <c r="J139" s="40" t="n">
        <v>221034434</v>
      </c>
      <c r="K139" s="40" t="n">
        <v>0</v>
      </c>
    </row>
    <row r="140" s="41" customFormat="true" ht="15" hidden="false" customHeight="true" outlineLevel="0" collapsed="false">
      <c r="A140" s="38" t="s">
        <v>2044</v>
      </c>
      <c r="B140" s="38" t="s">
        <v>2041</v>
      </c>
      <c r="C140" s="38" t="s">
        <v>2045</v>
      </c>
      <c r="D140" s="39" t="n">
        <v>51964041</v>
      </c>
      <c r="E140" s="40" t="n">
        <v>67923176</v>
      </c>
      <c r="F140" s="40" t="n">
        <v>41433137</v>
      </c>
      <c r="G140" s="40" t="n">
        <v>0</v>
      </c>
      <c r="H140" s="40" t="n">
        <v>0</v>
      </c>
      <c r="I140" s="40" t="n">
        <v>26490039</v>
      </c>
      <c r="J140" s="40" t="n">
        <v>26490039</v>
      </c>
      <c r="K140" s="40" t="n">
        <v>0</v>
      </c>
    </row>
    <row r="141" s="41" customFormat="true" ht="15" hidden="false" customHeight="true" outlineLevel="0" collapsed="false">
      <c r="A141" s="38" t="s">
        <v>2046</v>
      </c>
      <c r="B141" s="38" t="s">
        <v>2041</v>
      </c>
      <c r="C141" s="38" t="s">
        <v>2047</v>
      </c>
      <c r="D141" s="39" t="n">
        <v>624660778</v>
      </c>
      <c r="E141" s="40" t="n">
        <v>827143915</v>
      </c>
      <c r="F141" s="40" t="n">
        <v>504557788</v>
      </c>
      <c r="G141" s="40" t="n">
        <v>0</v>
      </c>
      <c r="H141" s="40" t="n">
        <v>322586127</v>
      </c>
      <c r="I141" s="40" t="n">
        <v>0</v>
      </c>
      <c r="J141" s="40" t="n">
        <v>322586127</v>
      </c>
      <c r="K141" s="40" t="n">
        <v>0</v>
      </c>
    </row>
    <row r="142" s="41" customFormat="true" ht="15" hidden="false" customHeight="true" outlineLevel="0" collapsed="false">
      <c r="A142" s="38" t="s">
        <v>2048</v>
      </c>
      <c r="B142" s="38" t="s">
        <v>2041</v>
      </c>
      <c r="C142" s="38" t="s">
        <v>2049</v>
      </c>
      <c r="D142" s="39" t="n">
        <v>36859244</v>
      </c>
      <c r="E142" s="40" t="n">
        <v>48253064</v>
      </c>
      <c r="F142" s="40" t="n">
        <v>29434369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18818695</v>
      </c>
    </row>
    <row r="143" s="41" customFormat="true" ht="15" hidden="false" customHeight="true" outlineLevel="0" collapsed="false">
      <c r="A143" s="38" t="s">
        <v>2050</v>
      </c>
      <c r="B143" s="38" t="s">
        <v>2041</v>
      </c>
      <c r="C143" s="38" t="s">
        <v>2051</v>
      </c>
      <c r="D143" s="39" t="n">
        <v>360246641</v>
      </c>
      <c r="E143" s="40" t="n">
        <v>534785984</v>
      </c>
      <c r="F143" s="40" t="n">
        <v>326219450</v>
      </c>
      <c r="G143" s="40" t="n">
        <v>0</v>
      </c>
      <c r="H143" s="40" t="n">
        <v>208566534</v>
      </c>
      <c r="I143" s="40" t="n">
        <v>0</v>
      </c>
      <c r="J143" s="40" t="n">
        <v>208566534</v>
      </c>
      <c r="K143" s="40" t="n">
        <v>0</v>
      </c>
    </row>
    <row r="144" s="41" customFormat="true" ht="15" hidden="false" customHeight="true" outlineLevel="0" collapsed="false">
      <c r="A144" s="38" t="s">
        <v>2052</v>
      </c>
      <c r="B144" s="38" t="s">
        <v>2041</v>
      </c>
      <c r="C144" s="38" t="s">
        <v>2053</v>
      </c>
      <c r="D144" s="39" t="n">
        <v>1329651135</v>
      </c>
      <c r="E144" s="40" t="n">
        <v>1746503829</v>
      </c>
      <c r="F144" s="40" t="n">
        <v>1065367336</v>
      </c>
      <c r="G144" s="40" t="n">
        <v>0</v>
      </c>
      <c r="H144" s="40" t="n">
        <v>681136493</v>
      </c>
      <c r="I144" s="40" t="n">
        <v>0</v>
      </c>
      <c r="J144" s="40" t="n">
        <v>681136493</v>
      </c>
      <c r="K144" s="40" t="n">
        <v>0</v>
      </c>
    </row>
    <row r="145" s="41" customFormat="true" ht="15" hidden="false" customHeight="true" outlineLevel="0" collapsed="false">
      <c r="A145" s="38" t="s">
        <v>263</v>
      </c>
      <c r="B145" s="38" t="s">
        <v>261</v>
      </c>
      <c r="C145" s="38" t="s">
        <v>264</v>
      </c>
      <c r="D145" s="39" t="n">
        <v>276346236</v>
      </c>
      <c r="E145" s="40" t="n">
        <v>369749290</v>
      </c>
      <c r="F145" s="40" t="n">
        <v>225547067</v>
      </c>
      <c r="G145" s="40" t="n">
        <v>0</v>
      </c>
      <c r="H145" s="40" t="n">
        <v>144202223</v>
      </c>
      <c r="I145" s="40" t="n">
        <v>0</v>
      </c>
      <c r="J145" s="40" t="n">
        <v>144202223</v>
      </c>
      <c r="K145" s="40" t="n">
        <v>0</v>
      </c>
    </row>
    <row r="146" s="41" customFormat="true" ht="15" hidden="false" customHeight="true" outlineLevel="0" collapsed="false">
      <c r="A146" s="38" t="s">
        <v>260</v>
      </c>
      <c r="B146" s="38" t="s">
        <v>261</v>
      </c>
      <c r="C146" s="38" t="s">
        <v>262</v>
      </c>
      <c r="D146" s="39" t="n">
        <v>3659388321</v>
      </c>
      <c r="E146" s="40" t="n">
        <v>4819709152</v>
      </c>
      <c r="F146" s="40" t="n">
        <v>2940022583</v>
      </c>
      <c r="G146" s="40" t="n">
        <v>178422400</v>
      </c>
      <c r="H146" s="40" t="n">
        <v>1701264169</v>
      </c>
      <c r="I146" s="40" t="n">
        <v>0</v>
      </c>
      <c r="J146" s="40" t="n">
        <v>1701264169</v>
      </c>
      <c r="K146" s="40" t="n">
        <v>0</v>
      </c>
    </row>
    <row r="147" s="41" customFormat="true" ht="15" hidden="false" customHeight="true" outlineLevel="0" collapsed="false">
      <c r="A147" s="38" t="s">
        <v>265</v>
      </c>
      <c r="B147" s="38" t="s">
        <v>261</v>
      </c>
      <c r="C147" s="38" t="s">
        <v>266</v>
      </c>
      <c r="D147" s="39" t="n">
        <v>255938424</v>
      </c>
      <c r="E147" s="40" t="n">
        <v>333511820</v>
      </c>
      <c r="F147" s="40" t="n">
        <v>203442210</v>
      </c>
      <c r="G147" s="40" t="n">
        <v>0</v>
      </c>
      <c r="H147" s="40" t="n">
        <v>130069610</v>
      </c>
      <c r="I147" s="40" t="n">
        <v>0</v>
      </c>
      <c r="J147" s="40" t="n">
        <v>130069610</v>
      </c>
      <c r="K147" s="40" t="n">
        <v>0</v>
      </c>
    </row>
    <row r="148" s="41" customFormat="true" ht="15" hidden="false" customHeight="true" outlineLevel="0" collapsed="false">
      <c r="A148" s="38" t="s">
        <v>267</v>
      </c>
      <c r="B148" s="38" t="s">
        <v>261</v>
      </c>
      <c r="C148" s="38" t="s">
        <v>268</v>
      </c>
      <c r="D148" s="39" t="n">
        <v>194487146</v>
      </c>
      <c r="E148" s="40" t="n">
        <v>254915915</v>
      </c>
      <c r="F148" s="40" t="n">
        <v>155498708</v>
      </c>
      <c r="G148" s="40" t="n">
        <v>0</v>
      </c>
      <c r="H148" s="40" t="n">
        <v>99417207</v>
      </c>
      <c r="I148" s="40" t="n">
        <v>0</v>
      </c>
      <c r="J148" s="40" t="n">
        <v>99417207</v>
      </c>
      <c r="K148" s="40" t="n">
        <v>0</v>
      </c>
    </row>
    <row r="149" s="41" customFormat="true" ht="15" hidden="false" customHeight="true" outlineLevel="0" collapsed="false">
      <c r="A149" s="38" t="s">
        <v>269</v>
      </c>
      <c r="B149" s="38" t="s">
        <v>261</v>
      </c>
      <c r="C149" s="38" t="s">
        <v>270</v>
      </c>
      <c r="D149" s="39" t="n">
        <v>304661221</v>
      </c>
      <c r="E149" s="40" t="n">
        <v>407661244</v>
      </c>
      <c r="F149" s="40" t="n">
        <v>248673359</v>
      </c>
      <c r="G149" s="40" t="n">
        <v>0</v>
      </c>
      <c r="H149" s="40" t="n">
        <v>158987885</v>
      </c>
      <c r="I149" s="40" t="n">
        <v>0</v>
      </c>
      <c r="J149" s="40" t="n">
        <v>158987885</v>
      </c>
      <c r="K149" s="40" t="n">
        <v>0</v>
      </c>
    </row>
    <row r="150" s="41" customFormat="true" ht="15" hidden="false" customHeight="true" outlineLevel="0" collapsed="false">
      <c r="A150" s="38" t="s">
        <v>271</v>
      </c>
      <c r="B150" s="38" t="s">
        <v>261</v>
      </c>
      <c r="C150" s="38" t="s">
        <v>272</v>
      </c>
      <c r="D150" s="39" t="n">
        <v>91616685</v>
      </c>
      <c r="E150" s="40" t="n">
        <v>121339299</v>
      </c>
      <c r="F150" s="40" t="n">
        <v>74016972</v>
      </c>
      <c r="G150" s="40" t="n">
        <v>0</v>
      </c>
      <c r="H150" s="40" t="n">
        <v>0</v>
      </c>
      <c r="I150" s="40" t="n">
        <v>47322327</v>
      </c>
      <c r="J150" s="40" t="n">
        <v>47322327</v>
      </c>
      <c r="K150" s="40" t="n">
        <v>0</v>
      </c>
    </row>
    <row r="151" s="41" customFormat="true" ht="15" hidden="false" customHeight="true" outlineLevel="0" collapsed="false">
      <c r="A151" s="38" t="s">
        <v>273</v>
      </c>
      <c r="B151" s="38" t="s">
        <v>261</v>
      </c>
      <c r="C151" s="38" t="s">
        <v>274</v>
      </c>
      <c r="D151" s="39" t="n">
        <v>278194998</v>
      </c>
      <c r="E151" s="40" t="n">
        <v>370229983</v>
      </c>
      <c r="F151" s="40" t="n">
        <v>225840290</v>
      </c>
      <c r="G151" s="40" t="n">
        <v>0</v>
      </c>
      <c r="H151" s="40" t="n">
        <v>144389693</v>
      </c>
      <c r="I151" s="40" t="n">
        <v>0</v>
      </c>
      <c r="J151" s="40" t="n">
        <v>144389693</v>
      </c>
      <c r="K151" s="40" t="n">
        <v>0</v>
      </c>
    </row>
    <row r="152" s="41" customFormat="true" ht="15" hidden="false" customHeight="true" outlineLevel="0" collapsed="false">
      <c r="A152" s="38" t="s">
        <v>275</v>
      </c>
      <c r="B152" s="38" t="s">
        <v>261</v>
      </c>
      <c r="C152" s="38" t="s">
        <v>276</v>
      </c>
      <c r="D152" s="39" t="n">
        <v>734699961</v>
      </c>
      <c r="E152" s="40" t="n">
        <v>978508351</v>
      </c>
      <c r="F152" s="40" t="n">
        <v>596890094</v>
      </c>
      <c r="G152" s="40" t="n">
        <v>70000000</v>
      </c>
      <c r="H152" s="40" t="n">
        <v>311618257</v>
      </c>
      <c r="I152" s="40" t="n">
        <v>0</v>
      </c>
      <c r="J152" s="40" t="n">
        <v>311618257</v>
      </c>
      <c r="K152" s="40" t="n">
        <v>0</v>
      </c>
    </row>
    <row r="153" s="41" customFormat="true" ht="15" hidden="false" customHeight="true" outlineLevel="0" collapsed="false">
      <c r="A153" s="38" t="s">
        <v>277</v>
      </c>
      <c r="B153" s="38" t="s">
        <v>261</v>
      </c>
      <c r="C153" s="38" t="s">
        <v>278</v>
      </c>
      <c r="D153" s="39" t="n">
        <v>157566084</v>
      </c>
      <c r="E153" s="40" t="n">
        <v>206412848</v>
      </c>
      <c r="F153" s="40" t="n">
        <v>125911837</v>
      </c>
      <c r="G153" s="40" t="n">
        <v>0</v>
      </c>
      <c r="H153" s="40" t="n">
        <v>80501011</v>
      </c>
      <c r="I153" s="40" t="n">
        <v>0</v>
      </c>
      <c r="J153" s="40" t="n">
        <v>80501011</v>
      </c>
      <c r="K153" s="40" t="n">
        <v>0</v>
      </c>
    </row>
    <row r="154" s="41" customFormat="true" ht="15" hidden="false" customHeight="true" outlineLevel="0" collapsed="false">
      <c r="A154" s="38" t="s">
        <v>279</v>
      </c>
      <c r="B154" s="38" t="s">
        <v>261</v>
      </c>
      <c r="C154" s="38" t="s">
        <v>280</v>
      </c>
      <c r="D154" s="39" t="n">
        <v>173513617</v>
      </c>
      <c r="E154" s="40" t="n">
        <v>227514614</v>
      </c>
      <c r="F154" s="40" t="n">
        <v>138783915</v>
      </c>
      <c r="G154" s="40" t="n">
        <v>0</v>
      </c>
      <c r="H154" s="40" t="n">
        <v>88730699</v>
      </c>
      <c r="I154" s="40" t="n">
        <v>0</v>
      </c>
      <c r="J154" s="40" t="n">
        <v>88730699</v>
      </c>
      <c r="K154" s="40" t="n">
        <v>0</v>
      </c>
    </row>
    <row r="155" s="41" customFormat="true" ht="15" hidden="false" customHeight="true" outlineLevel="0" collapsed="false">
      <c r="A155" s="38" t="s">
        <v>281</v>
      </c>
      <c r="B155" s="38" t="s">
        <v>261</v>
      </c>
      <c r="C155" s="38" t="s">
        <v>282</v>
      </c>
      <c r="D155" s="39" t="n">
        <v>61855426</v>
      </c>
      <c r="E155" s="40" t="n">
        <v>81299348</v>
      </c>
      <c r="F155" s="40" t="n">
        <v>49592602</v>
      </c>
      <c r="G155" s="40" t="n">
        <v>0</v>
      </c>
      <c r="H155" s="40" t="n">
        <v>0</v>
      </c>
      <c r="I155" s="40" t="n">
        <v>31706746</v>
      </c>
      <c r="J155" s="40" t="n">
        <v>31706746</v>
      </c>
      <c r="K155" s="40" t="n">
        <v>0</v>
      </c>
    </row>
    <row r="156" s="41" customFormat="true" ht="15" hidden="false" customHeight="true" outlineLevel="0" collapsed="false">
      <c r="A156" s="38" t="s">
        <v>283</v>
      </c>
      <c r="B156" s="38" t="s">
        <v>261</v>
      </c>
      <c r="C156" s="38" t="s">
        <v>284</v>
      </c>
      <c r="D156" s="39" t="n">
        <v>97906258</v>
      </c>
      <c r="E156" s="40" t="n">
        <v>130506057</v>
      </c>
      <c r="F156" s="40" t="n">
        <v>79608695</v>
      </c>
      <c r="G156" s="40" t="n">
        <v>0</v>
      </c>
      <c r="H156" s="40" t="n">
        <v>50897362</v>
      </c>
      <c r="I156" s="40" t="n">
        <v>0</v>
      </c>
      <c r="J156" s="40" t="n">
        <v>50897362</v>
      </c>
      <c r="K156" s="40" t="n">
        <v>0</v>
      </c>
    </row>
    <row r="157" s="41" customFormat="true" ht="15" hidden="false" customHeight="true" outlineLevel="0" collapsed="false">
      <c r="A157" s="38" t="s">
        <v>285</v>
      </c>
      <c r="B157" s="38" t="s">
        <v>261</v>
      </c>
      <c r="C157" s="38" t="s">
        <v>286</v>
      </c>
      <c r="D157" s="39" t="n">
        <v>229631465</v>
      </c>
      <c r="E157" s="40" t="n">
        <v>304295858</v>
      </c>
      <c r="F157" s="40" t="n">
        <v>185620473</v>
      </c>
      <c r="G157" s="40" t="n">
        <v>0</v>
      </c>
      <c r="H157" s="40" t="n">
        <v>118675385</v>
      </c>
      <c r="I157" s="40" t="n">
        <v>0</v>
      </c>
      <c r="J157" s="40" t="n">
        <v>118675385</v>
      </c>
      <c r="K157" s="40" t="n">
        <v>0</v>
      </c>
    </row>
    <row r="158" s="41" customFormat="true" ht="15" hidden="false" customHeight="true" outlineLevel="0" collapsed="false">
      <c r="A158" s="38" t="s">
        <v>287</v>
      </c>
      <c r="B158" s="38" t="s">
        <v>261</v>
      </c>
      <c r="C158" s="38" t="s">
        <v>288</v>
      </c>
      <c r="D158" s="39" t="n">
        <v>118433304</v>
      </c>
      <c r="E158" s="40" t="n">
        <v>153789202</v>
      </c>
      <c r="F158" s="40" t="n">
        <v>93811413</v>
      </c>
      <c r="G158" s="40" t="n">
        <v>0</v>
      </c>
      <c r="H158" s="40" t="n">
        <v>59977789</v>
      </c>
      <c r="I158" s="40" t="n">
        <v>0</v>
      </c>
      <c r="J158" s="40" t="n">
        <v>59977789</v>
      </c>
      <c r="K158" s="40" t="n">
        <v>0</v>
      </c>
    </row>
    <row r="159" s="41" customFormat="true" ht="15" hidden="false" customHeight="true" outlineLevel="0" collapsed="false">
      <c r="A159" s="38" t="s">
        <v>289</v>
      </c>
      <c r="B159" s="38" t="s">
        <v>261</v>
      </c>
      <c r="C159" s="38" t="s">
        <v>290</v>
      </c>
      <c r="D159" s="39" t="n">
        <v>286251603</v>
      </c>
      <c r="E159" s="40" t="n">
        <v>381177803</v>
      </c>
      <c r="F159" s="40" t="n">
        <v>232518460</v>
      </c>
      <c r="G159" s="40" t="n">
        <v>0</v>
      </c>
      <c r="H159" s="40" t="n">
        <v>148659343</v>
      </c>
      <c r="I159" s="40" t="n">
        <v>0</v>
      </c>
      <c r="J159" s="40" t="n">
        <v>148659343</v>
      </c>
      <c r="K159" s="40" t="n">
        <v>0</v>
      </c>
    </row>
    <row r="160" s="41" customFormat="true" ht="15" hidden="false" customHeight="true" outlineLevel="0" collapsed="false">
      <c r="A160" s="38" t="s">
        <v>291</v>
      </c>
      <c r="B160" s="38" t="s">
        <v>261</v>
      </c>
      <c r="C160" s="38" t="s">
        <v>292</v>
      </c>
      <c r="D160" s="39" t="n">
        <v>207740857</v>
      </c>
      <c r="E160" s="40" t="n">
        <v>275219065</v>
      </c>
      <c r="F160" s="40" t="n">
        <v>167883630</v>
      </c>
      <c r="G160" s="40" t="n">
        <v>0</v>
      </c>
      <c r="H160" s="40" t="n">
        <v>107335435</v>
      </c>
      <c r="I160" s="40" t="n">
        <v>0</v>
      </c>
      <c r="J160" s="40" t="n">
        <v>107335435</v>
      </c>
      <c r="K160" s="40" t="n">
        <v>0</v>
      </c>
    </row>
    <row r="161" s="41" customFormat="true" ht="15" hidden="false" customHeight="true" outlineLevel="0" collapsed="false">
      <c r="A161" s="38" t="s">
        <v>293</v>
      </c>
      <c r="B161" s="38" t="s">
        <v>261</v>
      </c>
      <c r="C161" s="38" t="s">
        <v>181</v>
      </c>
      <c r="D161" s="39" t="n">
        <v>764474572</v>
      </c>
      <c r="E161" s="40" t="n">
        <v>1034971193</v>
      </c>
      <c r="F161" s="40" t="n">
        <v>631332428</v>
      </c>
      <c r="G161" s="40" t="n">
        <v>70000000</v>
      </c>
      <c r="H161" s="40" t="n">
        <v>333638765</v>
      </c>
      <c r="I161" s="40" t="n">
        <v>0</v>
      </c>
      <c r="J161" s="40" t="n">
        <v>333638765</v>
      </c>
      <c r="K161" s="40" t="n">
        <v>0</v>
      </c>
    </row>
    <row r="162" s="41" customFormat="true" ht="15" hidden="false" customHeight="true" outlineLevel="0" collapsed="false">
      <c r="A162" s="38" t="s">
        <v>294</v>
      </c>
      <c r="B162" s="38" t="s">
        <v>261</v>
      </c>
      <c r="C162" s="38" t="s">
        <v>295</v>
      </c>
      <c r="D162" s="39" t="n">
        <v>160735049</v>
      </c>
      <c r="E162" s="40" t="n">
        <v>208115461</v>
      </c>
      <c r="F162" s="40" t="n">
        <v>126950431</v>
      </c>
      <c r="G162" s="40" t="n">
        <v>0</v>
      </c>
      <c r="H162" s="40" t="n">
        <v>81165030</v>
      </c>
      <c r="I162" s="40" t="n">
        <v>0</v>
      </c>
      <c r="J162" s="40" t="n">
        <v>81165030</v>
      </c>
      <c r="K162" s="40" t="n">
        <v>0</v>
      </c>
    </row>
    <row r="163" s="41" customFormat="true" ht="15" hidden="false" customHeight="true" outlineLevel="0" collapsed="false">
      <c r="A163" s="38" t="s">
        <v>296</v>
      </c>
      <c r="B163" s="38" t="s">
        <v>261</v>
      </c>
      <c r="C163" s="38" t="s">
        <v>297</v>
      </c>
      <c r="D163" s="39" t="n">
        <v>143385688</v>
      </c>
      <c r="E163" s="40" t="n">
        <v>187495244</v>
      </c>
      <c r="F163" s="40" t="n">
        <v>114372099</v>
      </c>
      <c r="G163" s="40" t="n">
        <v>0</v>
      </c>
      <c r="H163" s="40" t="n">
        <v>73123145</v>
      </c>
      <c r="I163" s="40" t="n">
        <v>0</v>
      </c>
      <c r="J163" s="40" t="n">
        <v>73123145</v>
      </c>
      <c r="K163" s="40" t="n">
        <v>0</v>
      </c>
    </row>
    <row r="164" s="41" customFormat="true" ht="15" hidden="false" customHeight="true" outlineLevel="0" collapsed="false">
      <c r="A164" s="38" t="s">
        <v>298</v>
      </c>
      <c r="B164" s="38" t="s">
        <v>261</v>
      </c>
      <c r="C164" s="38" t="s">
        <v>299</v>
      </c>
      <c r="D164" s="39" t="n">
        <v>2483161953</v>
      </c>
      <c r="E164" s="40" t="n">
        <v>3332698169</v>
      </c>
      <c r="F164" s="40" t="n">
        <v>2032945883</v>
      </c>
      <c r="G164" s="40" t="n">
        <v>79140800</v>
      </c>
      <c r="H164" s="40" t="n">
        <v>1220611486</v>
      </c>
      <c r="I164" s="40" t="n">
        <v>0</v>
      </c>
      <c r="J164" s="40" t="n">
        <v>1220611486</v>
      </c>
      <c r="K164" s="40" t="n">
        <v>0</v>
      </c>
    </row>
    <row r="165" s="41" customFormat="true" ht="15" hidden="false" customHeight="true" outlineLevel="0" collapsed="false">
      <c r="A165" s="38" t="s">
        <v>300</v>
      </c>
      <c r="B165" s="38" t="s">
        <v>261</v>
      </c>
      <c r="C165" s="38" t="s">
        <v>301</v>
      </c>
      <c r="D165" s="39" t="n">
        <v>94449904</v>
      </c>
      <c r="E165" s="40" t="n">
        <v>121408973</v>
      </c>
      <c r="F165" s="40" t="n">
        <v>74059474</v>
      </c>
      <c r="G165" s="40" t="n">
        <v>0</v>
      </c>
      <c r="H165" s="40" t="n">
        <v>0</v>
      </c>
      <c r="I165" s="40" t="n">
        <v>47349499</v>
      </c>
      <c r="J165" s="40" t="n">
        <v>47349499</v>
      </c>
      <c r="K165" s="40" t="n">
        <v>0</v>
      </c>
    </row>
    <row r="166" s="41" customFormat="true" ht="15" hidden="false" customHeight="true" outlineLevel="0" collapsed="false">
      <c r="A166" s="38" t="s">
        <v>302</v>
      </c>
      <c r="B166" s="38" t="s">
        <v>261</v>
      </c>
      <c r="C166" s="38" t="s">
        <v>303</v>
      </c>
      <c r="D166" s="39" t="n">
        <v>75229258</v>
      </c>
      <c r="E166" s="40" t="n">
        <v>97916415</v>
      </c>
      <c r="F166" s="40" t="n">
        <v>59729013</v>
      </c>
      <c r="G166" s="40" t="n">
        <v>0</v>
      </c>
      <c r="H166" s="40" t="n">
        <v>0</v>
      </c>
      <c r="I166" s="40" t="n">
        <v>38187402</v>
      </c>
      <c r="J166" s="40" t="n">
        <v>38187402</v>
      </c>
      <c r="K166" s="40" t="n">
        <v>0</v>
      </c>
    </row>
    <row r="167" s="41" customFormat="true" ht="15" hidden="false" customHeight="true" outlineLevel="0" collapsed="false">
      <c r="A167" s="38" t="s">
        <v>304</v>
      </c>
      <c r="B167" s="38" t="s">
        <v>261</v>
      </c>
      <c r="C167" s="38" t="s">
        <v>305</v>
      </c>
      <c r="D167" s="39" t="n">
        <v>80173723</v>
      </c>
      <c r="E167" s="40" t="n">
        <v>105836579</v>
      </c>
      <c r="F167" s="40" t="n">
        <v>64560313</v>
      </c>
      <c r="G167" s="40" t="n">
        <v>0</v>
      </c>
      <c r="H167" s="40" t="n">
        <v>0</v>
      </c>
      <c r="I167" s="40" t="n">
        <v>41276266</v>
      </c>
      <c r="J167" s="40" t="n">
        <v>41276266</v>
      </c>
      <c r="K167" s="40" t="n">
        <v>0</v>
      </c>
    </row>
    <row r="168" s="41" customFormat="true" ht="15" hidden="false" customHeight="true" outlineLevel="0" collapsed="false">
      <c r="A168" s="38" t="s">
        <v>306</v>
      </c>
      <c r="B168" s="38" t="s">
        <v>307</v>
      </c>
      <c r="C168" s="38" t="s">
        <v>308</v>
      </c>
      <c r="D168" s="39" t="n">
        <v>10684150740</v>
      </c>
      <c r="E168" s="40" t="n">
        <v>14254886166</v>
      </c>
      <c r="F168" s="40" t="n">
        <v>8695480561</v>
      </c>
      <c r="G168" s="40" t="n">
        <v>0</v>
      </c>
      <c r="H168" s="40" t="n">
        <v>5559405605</v>
      </c>
      <c r="I168" s="40" t="n">
        <v>0</v>
      </c>
      <c r="J168" s="40" t="n">
        <v>5559405605</v>
      </c>
      <c r="K168" s="40" t="n">
        <v>0</v>
      </c>
    </row>
    <row r="169" s="41" customFormat="true" ht="15" hidden="false" customHeight="true" outlineLevel="0" collapsed="false">
      <c r="A169" s="38" t="s">
        <v>311</v>
      </c>
      <c r="B169" s="38" t="s">
        <v>53</v>
      </c>
      <c r="C169" s="38" t="s">
        <v>312</v>
      </c>
      <c r="D169" s="39" t="n">
        <v>365865478</v>
      </c>
      <c r="E169" s="40" t="n">
        <v>488044772</v>
      </c>
      <c r="F169" s="40" t="n">
        <v>297707311</v>
      </c>
      <c r="G169" s="40" t="n">
        <v>1682000</v>
      </c>
      <c r="H169" s="40" t="n">
        <v>188655461</v>
      </c>
      <c r="I169" s="40" t="n">
        <v>0</v>
      </c>
      <c r="J169" s="40" t="n">
        <v>188655461</v>
      </c>
      <c r="K169" s="40" t="n">
        <v>0</v>
      </c>
    </row>
    <row r="170" s="41" customFormat="true" ht="15" hidden="false" customHeight="true" outlineLevel="0" collapsed="false">
      <c r="A170" s="38" t="s">
        <v>313</v>
      </c>
      <c r="B170" s="38" t="s">
        <v>53</v>
      </c>
      <c r="C170" s="38" t="s">
        <v>314</v>
      </c>
      <c r="D170" s="39" t="n">
        <v>194131803</v>
      </c>
      <c r="E170" s="40" t="n">
        <v>258524478</v>
      </c>
      <c r="F170" s="40" t="n">
        <v>157699932</v>
      </c>
      <c r="G170" s="40" t="n">
        <v>1682000</v>
      </c>
      <c r="H170" s="40" t="n">
        <v>99142546</v>
      </c>
      <c r="I170" s="40" t="n">
        <v>0</v>
      </c>
      <c r="J170" s="40" t="n">
        <v>99142546</v>
      </c>
      <c r="K170" s="40" t="n">
        <v>0</v>
      </c>
    </row>
    <row r="171" s="41" customFormat="true" ht="15" hidden="false" customHeight="true" outlineLevel="0" collapsed="false">
      <c r="A171" s="38" t="s">
        <v>315</v>
      </c>
      <c r="B171" s="38" t="s">
        <v>53</v>
      </c>
      <c r="C171" s="38" t="s">
        <v>316</v>
      </c>
      <c r="D171" s="39" t="n">
        <v>249990832</v>
      </c>
      <c r="E171" s="40" t="n">
        <v>332379535</v>
      </c>
      <c r="F171" s="40" t="n">
        <v>202751516</v>
      </c>
      <c r="G171" s="40" t="n">
        <v>0</v>
      </c>
      <c r="H171" s="40" t="n">
        <v>129628019</v>
      </c>
      <c r="I171" s="40" t="n">
        <v>0</v>
      </c>
      <c r="J171" s="40" t="n">
        <v>129628019</v>
      </c>
      <c r="K171" s="40" t="n">
        <v>0</v>
      </c>
    </row>
    <row r="172" s="41" customFormat="true" ht="15" hidden="false" customHeight="true" outlineLevel="0" collapsed="false">
      <c r="A172" s="38" t="s">
        <v>317</v>
      </c>
      <c r="B172" s="38" t="s">
        <v>53</v>
      </c>
      <c r="C172" s="38" t="s">
        <v>318</v>
      </c>
      <c r="D172" s="39" t="n">
        <v>819487870</v>
      </c>
      <c r="E172" s="40" t="n">
        <v>1093960085</v>
      </c>
      <c r="F172" s="40" t="n">
        <v>667315652</v>
      </c>
      <c r="G172" s="40" t="n">
        <v>71682000</v>
      </c>
      <c r="H172" s="40" t="n">
        <v>354962433</v>
      </c>
      <c r="I172" s="40" t="n">
        <v>0</v>
      </c>
      <c r="J172" s="40" t="n">
        <v>354962433</v>
      </c>
      <c r="K172" s="40" t="n">
        <v>0</v>
      </c>
    </row>
    <row r="173" s="41" customFormat="true" ht="15" hidden="false" customHeight="true" outlineLevel="0" collapsed="false">
      <c r="A173" s="38" t="s">
        <v>319</v>
      </c>
      <c r="B173" s="38" t="s">
        <v>53</v>
      </c>
      <c r="C173" s="38" t="s">
        <v>320</v>
      </c>
      <c r="D173" s="39" t="n">
        <v>141402095</v>
      </c>
      <c r="E173" s="40" t="n">
        <v>187069805</v>
      </c>
      <c r="F173" s="40" t="n">
        <v>114112581</v>
      </c>
      <c r="G173" s="40" t="n">
        <v>1682000</v>
      </c>
      <c r="H173" s="40" t="n">
        <v>71275224</v>
      </c>
      <c r="I173" s="40" t="n">
        <v>0</v>
      </c>
      <c r="J173" s="40" t="n">
        <v>71275224</v>
      </c>
      <c r="K173" s="40" t="n">
        <v>0</v>
      </c>
    </row>
    <row r="174" s="41" customFormat="true" ht="15" hidden="false" customHeight="true" outlineLevel="0" collapsed="false">
      <c r="A174" s="38" t="s">
        <v>321</v>
      </c>
      <c r="B174" s="38" t="s">
        <v>53</v>
      </c>
      <c r="C174" s="38" t="s">
        <v>322</v>
      </c>
      <c r="D174" s="39" t="n">
        <v>320437259</v>
      </c>
      <c r="E174" s="40" t="n">
        <v>428021790</v>
      </c>
      <c r="F174" s="40" t="n">
        <v>261093292</v>
      </c>
      <c r="G174" s="40" t="n">
        <v>1682000</v>
      </c>
      <c r="H174" s="40" t="n">
        <v>165246498</v>
      </c>
      <c r="I174" s="40" t="n">
        <v>0</v>
      </c>
      <c r="J174" s="40" t="n">
        <v>165246498</v>
      </c>
      <c r="K174" s="40" t="n">
        <v>0</v>
      </c>
    </row>
    <row r="175" s="41" customFormat="true" ht="15" hidden="false" customHeight="true" outlineLevel="0" collapsed="false">
      <c r="A175" s="38" t="s">
        <v>323</v>
      </c>
      <c r="B175" s="38" t="s">
        <v>53</v>
      </c>
      <c r="C175" s="38" t="s">
        <v>324</v>
      </c>
      <c r="D175" s="39" t="n">
        <v>352928195</v>
      </c>
      <c r="E175" s="40" t="n">
        <v>467106732</v>
      </c>
      <c r="F175" s="40" t="n">
        <v>284935107</v>
      </c>
      <c r="G175" s="40" t="n">
        <v>0</v>
      </c>
      <c r="H175" s="40" t="n">
        <v>182171625</v>
      </c>
      <c r="I175" s="40" t="n">
        <v>0</v>
      </c>
      <c r="J175" s="40" t="n">
        <v>182171625</v>
      </c>
      <c r="K175" s="40" t="n">
        <v>0</v>
      </c>
    </row>
    <row r="176" s="41" customFormat="true" ht="15" hidden="false" customHeight="true" outlineLevel="0" collapsed="false">
      <c r="A176" s="38" t="s">
        <v>325</v>
      </c>
      <c r="B176" s="38" t="s">
        <v>53</v>
      </c>
      <c r="C176" s="38" t="s">
        <v>326</v>
      </c>
      <c r="D176" s="39" t="n">
        <v>113870148</v>
      </c>
      <c r="E176" s="40" t="n">
        <v>149578379</v>
      </c>
      <c r="F176" s="40" t="n">
        <v>91242811</v>
      </c>
      <c r="G176" s="40" t="n">
        <v>1682000</v>
      </c>
      <c r="H176" s="40" t="n">
        <v>56653568</v>
      </c>
      <c r="I176" s="40" t="n">
        <v>0</v>
      </c>
      <c r="J176" s="40" t="n">
        <v>56653568</v>
      </c>
      <c r="K176" s="40" t="n">
        <v>0</v>
      </c>
    </row>
    <row r="177" s="41" customFormat="true" ht="15" hidden="false" customHeight="true" outlineLevel="0" collapsed="false">
      <c r="A177" s="38" t="s">
        <v>309</v>
      </c>
      <c r="B177" s="38" t="s">
        <v>53</v>
      </c>
      <c r="C177" s="38" t="s">
        <v>310</v>
      </c>
      <c r="D177" s="39" t="n">
        <v>4499872785</v>
      </c>
      <c r="E177" s="40" t="n">
        <v>5904812742</v>
      </c>
      <c r="F177" s="40" t="n">
        <v>3601935773</v>
      </c>
      <c r="G177" s="40" t="n">
        <v>73024800</v>
      </c>
      <c r="H177" s="40" t="n">
        <v>2229852169</v>
      </c>
      <c r="I177" s="40" t="n">
        <v>0</v>
      </c>
      <c r="J177" s="40" t="n">
        <v>2229852169</v>
      </c>
      <c r="K177" s="40" t="n">
        <v>0</v>
      </c>
    </row>
    <row r="178" s="41" customFormat="true" ht="15" hidden="false" customHeight="true" outlineLevel="0" collapsed="false">
      <c r="A178" s="38" t="s">
        <v>327</v>
      </c>
      <c r="B178" s="38" t="s">
        <v>53</v>
      </c>
      <c r="C178" s="38" t="s">
        <v>328</v>
      </c>
      <c r="D178" s="39" t="n">
        <v>148757815</v>
      </c>
      <c r="E178" s="40" t="n">
        <v>195233155</v>
      </c>
      <c r="F178" s="40" t="n">
        <v>119092225</v>
      </c>
      <c r="G178" s="40" t="n">
        <v>1682000</v>
      </c>
      <c r="H178" s="40" t="n">
        <v>74458930</v>
      </c>
      <c r="I178" s="40" t="n">
        <v>0</v>
      </c>
      <c r="J178" s="40" t="n">
        <v>74458930</v>
      </c>
      <c r="K178" s="40" t="n">
        <v>0</v>
      </c>
    </row>
    <row r="179" s="41" customFormat="true" ht="15" hidden="false" customHeight="true" outlineLevel="0" collapsed="false">
      <c r="A179" s="38" t="s">
        <v>331</v>
      </c>
      <c r="B179" s="38" t="s">
        <v>53</v>
      </c>
      <c r="C179" s="38" t="s">
        <v>332</v>
      </c>
      <c r="D179" s="39" t="n">
        <v>205446281</v>
      </c>
      <c r="E179" s="40" t="n">
        <v>270125648</v>
      </c>
      <c r="F179" s="40" t="n">
        <v>164776645</v>
      </c>
      <c r="G179" s="40" t="n">
        <v>1682000</v>
      </c>
      <c r="H179" s="40" t="n">
        <v>103667003</v>
      </c>
      <c r="I179" s="40" t="n">
        <v>0</v>
      </c>
      <c r="J179" s="40" t="n">
        <v>103667003</v>
      </c>
      <c r="K179" s="40" t="n">
        <v>0</v>
      </c>
    </row>
    <row r="180" s="41" customFormat="true" ht="15" hidden="false" customHeight="true" outlineLevel="0" collapsed="false">
      <c r="A180" s="38" t="s">
        <v>329</v>
      </c>
      <c r="B180" s="38" t="s">
        <v>53</v>
      </c>
      <c r="C180" s="38" t="s">
        <v>330</v>
      </c>
      <c r="D180" s="39" t="n">
        <v>221789417</v>
      </c>
      <c r="E180" s="40" t="n">
        <v>289892745</v>
      </c>
      <c r="F180" s="40" t="n">
        <v>176834574</v>
      </c>
      <c r="G180" s="40" t="n">
        <v>1682000</v>
      </c>
      <c r="H180" s="40" t="n">
        <v>111376171</v>
      </c>
      <c r="I180" s="40" t="n">
        <v>0</v>
      </c>
      <c r="J180" s="40" t="n">
        <v>111376171</v>
      </c>
      <c r="K180" s="40" t="n">
        <v>0</v>
      </c>
    </row>
    <row r="181" s="41" customFormat="true" ht="15" hidden="false" customHeight="true" outlineLevel="0" collapsed="false">
      <c r="A181" s="38" t="s">
        <v>333</v>
      </c>
      <c r="B181" s="38" t="s">
        <v>53</v>
      </c>
      <c r="C181" s="38" t="s">
        <v>334</v>
      </c>
      <c r="D181" s="39" t="n">
        <v>1619956172</v>
      </c>
      <c r="E181" s="40" t="n">
        <v>2153111207</v>
      </c>
      <c r="F181" s="40" t="n">
        <v>1313397836</v>
      </c>
      <c r="G181" s="40" t="n">
        <v>71682000</v>
      </c>
      <c r="H181" s="40" t="n">
        <v>768031371</v>
      </c>
      <c r="I181" s="40" t="n">
        <v>0</v>
      </c>
      <c r="J181" s="40" t="n">
        <v>768031371</v>
      </c>
      <c r="K181" s="40" t="n">
        <v>0</v>
      </c>
    </row>
    <row r="182" s="41" customFormat="true" ht="15" hidden="false" customHeight="true" outlineLevel="0" collapsed="false">
      <c r="A182" s="38" t="s">
        <v>335</v>
      </c>
      <c r="B182" s="38" t="s">
        <v>53</v>
      </c>
      <c r="C182" s="38" t="s">
        <v>336</v>
      </c>
      <c r="D182" s="39" t="n">
        <v>88746413</v>
      </c>
      <c r="E182" s="40" t="n">
        <v>116529770</v>
      </c>
      <c r="F182" s="40" t="n">
        <v>71083160</v>
      </c>
      <c r="G182" s="40" t="n">
        <v>0</v>
      </c>
      <c r="H182" s="40" t="n">
        <v>0</v>
      </c>
      <c r="I182" s="40" t="n">
        <v>45446610</v>
      </c>
      <c r="J182" s="40" t="n">
        <v>45446610</v>
      </c>
      <c r="K182" s="40" t="n">
        <v>0</v>
      </c>
    </row>
    <row r="183" s="41" customFormat="true" ht="15" hidden="false" customHeight="true" outlineLevel="0" collapsed="false">
      <c r="A183" s="38" t="s">
        <v>337</v>
      </c>
      <c r="B183" s="38" t="s">
        <v>53</v>
      </c>
      <c r="C183" s="38" t="s">
        <v>338</v>
      </c>
      <c r="D183" s="39" t="n">
        <v>152775131</v>
      </c>
      <c r="E183" s="40" t="n">
        <v>204297315</v>
      </c>
      <c r="F183" s="40" t="n">
        <v>124621362</v>
      </c>
      <c r="G183" s="40" t="n">
        <v>1682000</v>
      </c>
      <c r="H183" s="40" t="n">
        <v>77993953</v>
      </c>
      <c r="I183" s="40" t="n">
        <v>0</v>
      </c>
      <c r="J183" s="40" t="n">
        <v>77993953</v>
      </c>
      <c r="K183" s="40" t="n">
        <v>0</v>
      </c>
    </row>
    <row r="184" s="41" customFormat="true" ht="15" hidden="false" customHeight="true" outlineLevel="0" collapsed="false">
      <c r="A184" s="38" t="s">
        <v>339</v>
      </c>
      <c r="B184" s="38" t="s">
        <v>53</v>
      </c>
      <c r="C184" s="38" t="s">
        <v>340</v>
      </c>
      <c r="D184" s="39" t="n">
        <v>238324182</v>
      </c>
      <c r="E184" s="40" t="n">
        <v>316494950</v>
      </c>
      <c r="F184" s="40" t="n">
        <v>193061920</v>
      </c>
      <c r="G184" s="40" t="n">
        <v>1682000</v>
      </c>
      <c r="H184" s="40" t="n">
        <v>121751031</v>
      </c>
      <c r="I184" s="40" t="n">
        <v>0</v>
      </c>
      <c r="J184" s="40" t="n">
        <v>121751031</v>
      </c>
      <c r="K184" s="40" t="n">
        <v>0</v>
      </c>
    </row>
    <row r="185" s="41" customFormat="true" ht="15" hidden="false" customHeight="true" outlineLevel="0" collapsed="false">
      <c r="A185" s="38" t="s">
        <v>341</v>
      </c>
      <c r="B185" s="38" t="s">
        <v>53</v>
      </c>
      <c r="C185" s="38" t="s">
        <v>342</v>
      </c>
      <c r="D185" s="39" t="n">
        <v>1431206667</v>
      </c>
      <c r="E185" s="40" t="n">
        <v>1906546473</v>
      </c>
      <c r="F185" s="40" t="n">
        <v>1162993349</v>
      </c>
      <c r="G185" s="40" t="n">
        <v>71682000</v>
      </c>
      <c r="H185" s="40" t="n">
        <v>671871124</v>
      </c>
      <c r="I185" s="40" t="n">
        <v>0</v>
      </c>
      <c r="J185" s="40" t="n">
        <v>671871124</v>
      </c>
      <c r="K185" s="40" t="n">
        <v>0</v>
      </c>
    </row>
    <row r="186" s="41" customFormat="true" ht="15" hidden="false" customHeight="true" outlineLevel="0" collapsed="false">
      <c r="A186" s="38" t="s">
        <v>343</v>
      </c>
      <c r="B186" s="38" t="s">
        <v>53</v>
      </c>
      <c r="C186" s="38" t="s">
        <v>344</v>
      </c>
      <c r="D186" s="39" t="n">
        <v>274488897</v>
      </c>
      <c r="E186" s="40" t="n">
        <v>363613695</v>
      </c>
      <c r="F186" s="40" t="n">
        <v>221804354</v>
      </c>
      <c r="G186" s="40" t="n">
        <v>1682000</v>
      </c>
      <c r="H186" s="40" t="n">
        <v>140127341</v>
      </c>
      <c r="I186" s="40" t="n">
        <v>0</v>
      </c>
      <c r="J186" s="40" t="n">
        <v>140127341</v>
      </c>
      <c r="K186" s="40" t="n">
        <v>0</v>
      </c>
    </row>
    <row r="187" s="41" customFormat="true" ht="15" hidden="false" customHeight="true" outlineLevel="0" collapsed="false">
      <c r="A187" s="38" t="s">
        <v>345</v>
      </c>
      <c r="B187" s="38" t="s">
        <v>53</v>
      </c>
      <c r="C187" s="38" t="s">
        <v>346</v>
      </c>
      <c r="D187" s="39" t="n">
        <v>160487197</v>
      </c>
      <c r="E187" s="40" t="n">
        <v>210627553</v>
      </c>
      <c r="F187" s="40" t="n">
        <v>128482807</v>
      </c>
      <c r="G187" s="40" t="n">
        <v>1682000</v>
      </c>
      <c r="H187" s="40" t="n">
        <v>80462746</v>
      </c>
      <c r="I187" s="40" t="n">
        <v>0</v>
      </c>
      <c r="J187" s="40" t="n">
        <v>80462746</v>
      </c>
      <c r="K187" s="40" t="n">
        <v>0</v>
      </c>
    </row>
    <row r="188" s="41" customFormat="true" ht="15" hidden="false" customHeight="true" outlineLevel="0" collapsed="false">
      <c r="A188" s="38" t="s">
        <v>347</v>
      </c>
      <c r="B188" s="38" t="s">
        <v>53</v>
      </c>
      <c r="C188" s="38" t="s">
        <v>348</v>
      </c>
      <c r="D188" s="39" t="n">
        <v>677369262</v>
      </c>
      <c r="E188" s="40" t="n">
        <v>892108772</v>
      </c>
      <c r="F188" s="40" t="n">
        <v>544186351</v>
      </c>
      <c r="G188" s="40" t="n">
        <v>1682000</v>
      </c>
      <c r="H188" s="40" t="n">
        <v>346240421</v>
      </c>
      <c r="I188" s="40" t="n">
        <v>0</v>
      </c>
      <c r="J188" s="40" t="n">
        <v>346240421</v>
      </c>
      <c r="K188" s="40" t="n">
        <v>0</v>
      </c>
    </row>
    <row r="189" s="41" customFormat="true" ht="15" hidden="false" customHeight="true" outlineLevel="0" collapsed="false">
      <c r="A189" s="38" t="s">
        <v>351</v>
      </c>
      <c r="B189" s="38" t="s">
        <v>53</v>
      </c>
      <c r="C189" s="38" t="s">
        <v>352</v>
      </c>
      <c r="D189" s="39" t="n">
        <v>469977067</v>
      </c>
      <c r="E189" s="40" t="n">
        <v>652808166</v>
      </c>
      <c r="F189" s="40" t="n">
        <v>398212981</v>
      </c>
      <c r="G189" s="40" t="n">
        <v>1682000</v>
      </c>
      <c r="H189" s="40" t="n">
        <v>252913185</v>
      </c>
      <c r="I189" s="40" t="n">
        <v>0</v>
      </c>
      <c r="J189" s="40" t="n">
        <v>252913185</v>
      </c>
      <c r="K189" s="40" t="n">
        <v>0</v>
      </c>
    </row>
    <row r="190" s="41" customFormat="true" ht="15" hidden="false" customHeight="true" outlineLevel="0" collapsed="false">
      <c r="A190" s="38" t="s">
        <v>349</v>
      </c>
      <c r="B190" s="38" t="s">
        <v>53</v>
      </c>
      <c r="C190" s="38" t="s">
        <v>350</v>
      </c>
      <c r="D190" s="39" t="n">
        <v>297684209</v>
      </c>
      <c r="E190" s="40" t="n">
        <v>401803720</v>
      </c>
      <c r="F190" s="40" t="n">
        <v>245100269</v>
      </c>
      <c r="G190" s="40" t="n">
        <v>1682000</v>
      </c>
      <c r="H190" s="40" t="n">
        <v>155021451</v>
      </c>
      <c r="I190" s="40" t="n">
        <v>0</v>
      </c>
      <c r="J190" s="40" t="n">
        <v>155021451</v>
      </c>
      <c r="K190" s="40" t="n">
        <v>0</v>
      </c>
    </row>
    <row r="191" s="41" customFormat="true" ht="15" hidden="false" customHeight="true" outlineLevel="0" collapsed="false">
      <c r="A191" s="38" t="s">
        <v>353</v>
      </c>
      <c r="B191" s="38" t="s">
        <v>53</v>
      </c>
      <c r="C191" s="38" t="s">
        <v>354</v>
      </c>
      <c r="D191" s="39" t="n">
        <v>297838500</v>
      </c>
      <c r="E191" s="40" t="n">
        <v>396252934</v>
      </c>
      <c r="F191" s="40" t="n">
        <v>241714290</v>
      </c>
      <c r="G191" s="40" t="n">
        <v>1682000</v>
      </c>
      <c r="H191" s="40" t="n">
        <v>152856644</v>
      </c>
      <c r="I191" s="40" t="n">
        <v>0</v>
      </c>
      <c r="J191" s="40" t="n">
        <v>152856644</v>
      </c>
      <c r="K191" s="40" t="n">
        <v>0</v>
      </c>
    </row>
    <row r="192" s="41" customFormat="true" ht="15" hidden="false" customHeight="true" outlineLevel="0" collapsed="false">
      <c r="A192" s="38" t="s">
        <v>355</v>
      </c>
      <c r="B192" s="38" t="s">
        <v>53</v>
      </c>
      <c r="C192" s="38" t="s">
        <v>356</v>
      </c>
      <c r="D192" s="39" t="n">
        <v>0</v>
      </c>
      <c r="E192" s="40" t="n">
        <v>170425397</v>
      </c>
      <c r="F192" s="40" t="n">
        <v>103959492</v>
      </c>
      <c r="G192" s="40" t="n">
        <v>0</v>
      </c>
      <c r="H192" s="40" t="n">
        <v>66465905</v>
      </c>
      <c r="I192" s="40" t="n">
        <v>0</v>
      </c>
      <c r="J192" s="40" t="n">
        <f aca="false">I192+H192</f>
        <v>66465905</v>
      </c>
      <c r="K192" s="40" t="n">
        <v>0</v>
      </c>
    </row>
    <row r="193" s="41" customFormat="true" ht="15" hidden="false" customHeight="true" outlineLevel="0" collapsed="false">
      <c r="A193" s="38" t="s">
        <v>357</v>
      </c>
      <c r="B193" s="38" t="s">
        <v>53</v>
      </c>
      <c r="C193" s="38" t="s">
        <v>358</v>
      </c>
      <c r="D193" s="39" t="n">
        <v>508686229</v>
      </c>
      <c r="E193" s="40" t="n">
        <v>676765785</v>
      </c>
      <c r="F193" s="40" t="n">
        <v>412827129</v>
      </c>
      <c r="G193" s="40" t="n">
        <v>1682000</v>
      </c>
      <c r="H193" s="40" t="n">
        <v>262256656</v>
      </c>
      <c r="I193" s="40" t="n">
        <v>0</v>
      </c>
      <c r="J193" s="40" t="n">
        <v>262256656</v>
      </c>
      <c r="K193" s="40" t="n">
        <v>0</v>
      </c>
    </row>
    <row r="194" s="41" customFormat="true" ht="15" hidden="false" customHeight="true" outlineLevel="0" collapsed="false">
      <c r="A194" s="38" t="s">
        <v>359</v>
      </c>
      <c r="B194" s="38" t="s">
        <v>53</v>
      </c>
      <c r="C194" s="38" t="s">
        <v>360</v>
      </c>
      <c r="D194" s="39" t="n">
        <v>170661334</v>
      </c>
      <c r="E194" s="40" t="n">
        <v>227097173</v>
      </c>
      <c r="F194" s="40" t="n">
        <v>138529276</v>
      </c>
      <c r="G194" s="40" t="n">
        <v>1682000</v>
      </c>
      <c r="H194" s="40" t="n">
        <v>86885897</v>
      </c>
      <c r="I194" s="40" t="n">
        <v>0</v>
      </c>
      <c r="J194" s="40" t="n">
        <v>86885897</v>
      </c>
      <c r="K194" s="40" t="n">
        <v>0</v>
      </c>
    </row>
    <row r="195" s="41" customFormat="true" ht="15" hidden="false" customHeight="true" outlineLevel="0" collapsed="false">
      <c r="A195" s="38" t="s">
        <v>361</v>
      </c>
      <c r="B195" s="38" t="s">
        <v>53</v>
      </c>
      <c r="C195" s="38" t="s">
        <v>362</v>
      </c>
      <c r="D195" s="39" t="n">
        <v>451543413</v>
      </c>
      <c r="E195" s="40" t="n">
        <v>430669364</v>
      </c>
      <c r="F195" s="40" t="n">
        <v>262708312</v>
      </c>
      <c r="G195" s="40" t="n">
        <v>1682000</v>
      </c>
      <c r="H195" s="40" t="n">
        <v>166279052</v>
      </c>
      <c r="I195" s="40" t="n">
        <v>0</v>
      </c>
      <c r="J195" s="40" t="n">
        <v>166279052</v>
      </c>
      <c r="K195" s="40" t="n">
        <v>0</v>
      </c>
    </row>
    <row r="196" s="41" customFormat="true" ht="15" hidden="false" customHeight="true" outlineLevel="0" collapsed="false">
      <c r="A196" s="38" t="s">
        <v>363</v>
      </c>
      <c r="B196" s="38" t="s">
        <v>53</v>
      </c>
      <c r="C196" s="38" t="s">
        <v>364</v>
      </c>
      <c r="D196" s="39" t="n">
        <v>57640750</v>
      </c>
      <c r="E196" s="40" t="n">
        <v>75330794</v>
      </c>
      <c r="F196" s="40" t="n">
        <v>45951784</v>
      </c>
      <c r="G196" s="40" t="n">
        <v>1682000</v>
      </c>
      <c r="H196" s="40" t="n">
        <v>0</v>
      </c>
      <c r="I196" s="40" t="n">
        <v>27697010</v>
      </c>
      <c r="J196" s="40" t="n">
        <v>27697010</v>
      </c>
      <c r="K196" s="40" t="n">
        <v>0</v>
      </c>
    </row>
    <row r="197" s="41" customFormat="true" ht="15" hidden="false" customHeight="true" outlineLevel="0" collapsed="false">
      <c r="A197" s="38" t="s">
        <v>365</v>
      </c>
      <c r="B197" s="38" t="s">
        <v>53</v>
      </c>
      <c r="C197" s="38" t="s">
        <v>366</v>
      </c>
      <c r="D197" s="39" t="n">
        <v>201808464</v>
      </c>
      <c r="E197" s="40" t="n">
        <v>279394900</v>
      </c>
      <c r="F197" s="40" t="n">
        <v>170430889</v>
      </c>
      <c r="G197" s="40" t="n">
        <v>1682000</v>
      </c>
      <c r="H197" s="40" t="n">
        <v>107282011</v>
      </c>
      <c r="I197" s="40" t="n">
        <v>0</v>
      </c>
      <c r="J197" s="40" t="n">
        <v>107282011</v>
      </c>
      <c r="K197" s="40" t="n">
        <v>0</v>
      </c>
    </row>
    <row r="198" s="41" customFormat="true" ht="15" hidden="false" customHeight="true" outlineLevel="0" collapsed="false">
      <c r="A198" s="38" t="s">
        <v>367</v>
      </c>
      <c r="B198" s="38" t="s">
        <v>53</v>
      </c>
      <c r="C198" s="38" t="s">
        <v>368</v>
      </c>
      <c r="D198" s="39" t="n">
        <v>220463727</v>
      </c>
      <c r="E198" s="40" t="n">
        <v>292134715</v>
      </c>
      <c r="F198" s="40" t="n">
        <v>178202176</v>
      </c>
      <c r="G198" s="40" t="n">
        <v>1682000</v>
      </c>
      <c r="H198" s="40" t="n">
        <v>112250539</v>
      </c>
      <c r="I198" s="40" t="n">
        <v>0</v>
      </c>
      <c r="J198" s="40" t="n">
        <v>112250539</v>
      </c>
      <c r="K198" s="40" t="n">
        <v>0</v>
      </c>
    </row>
    <row r="199" s="41" customFormat="true" ht="15" hidden="false" customHeight="true" outlineLevel="0" collapsed="false">
      <c r="A199" s="38" t="s">
        <v>369</v>
      </c>
      <c r="B199" s="38" t="s">
        <v>53</v>
      </c>
      <c r="C199" s="38" t="s">
        <v>370</v>
      </c>
      <c r="D199" s="39" t="n">
        <v>390498637</v>
      </c>
      <c r="E199" s="40" t="n">
        <v>510407314</v>
      </c>
      <c r="F199" s="40" t="n">
        <v>311348462</v>
      </c>
      <c r="G199" s="40" t="n">
        <v>1682000</v>
      </c>
      <c r="H199" s="40" t="n">
        <v>197376852</v>
      </c>
      <c r="I199" s="40" t="n">
        <v>0</v>
      </c>
      <c r="J199" s="40" t="n">
        <v>197376852</v>
      </c>
      <c r="K199" s="40" t="n">
        <v>0</v>
      </c>
    </row>
    <row r="200" s="41" customFormat="true" ht="15" hidden="false" customHeight="true" outlineLevel="0" collapsed="false">
      <c r="A200" s="38" t="s">
        <v>371</v>
      </c>
      <c r="B200" s="38" t="s">
        <v>53</v>
      </c>
      <c r="C200" s="38" t="s">
        <v>372</v>
      </c>
      <c r="D200" s="39" t="n">
        <v>264901318</v>
      </c>
      <c r="E200" s="40" t="n">
        <v>354308950</v>
      </c>
      <c r="F200" s="40" t="n">
        <v>216128460</v>
      </c>
      <c r="G200" s="40" t="n">
        <v>0</v>
      </c>
      <c r="H200" s="40" t="n">
        <v>138180491</v>
      </c>
      <c r="I200" s="40" t="n">
        <v>0</v>
      </c>
      <c r="J200" s="40" t="n">
        <v>138180491</v>
      </c>
      <c r="K200" s="40" t="n">
        <v>0</v>
      </c>
    </row>
    <row r="201" s="41" customFormat="true" ht="15" hidden="false" customHeight="true" outlineLevel="0" collapsed="false">
      <c r="A201" s="38" t="s">
        <v>373</v>
      </c>
      <c r="B201" s="38" t="s">
        <v>53</v>
      </c>
      <c r="C201" s="38" t="s">
        <v>374</v>
      </c>
      <c r="D201" s="39" t="n">
        <v>443102277</v>
      </c>
      <c r="E201" s="40" t="n">
        <v>584063421</v>
      </c>
      <c r="F201" s="40" t="n">
        <v>356278687</v>
      </c>
      <c r="G201" s="40" t="n">
        <v>0</v>
      </c>
      <c r="H201" s="40" t="n">
        <v>227784734</v>
      </c>
      <c r="I201" s="40" t="n">
        <v>0</v>
      </c>
      <c r="J201" s="40" t="n">
        <v>227784734</v>
      </c>
      <c r="K201" s="40" t="n">
        <v>0</v>
      </c>
    </row>
    <row r="202" s="41" customFormat="true" ht="15" hidden="false" customHeight="true" outlineLevel="0" collapsed="false">
      <c r="A202" s="38" t="s">
        <v>375</v>
      </c>
      <c r="B202" s="38" t="s">
        <v>53</v>
      </c>
      <c r="C202" s="38" t="s">
        <v>376</v>
      </c>
      <c r="D202" s="39" t="n">
        <v>268137391</v>
      </c>
      <c r="E202" s="40" t="n">
        <v>357183426</v>
      </c>
      <c r="F202" s="40" t="n">
        <v>217881890</v>
      </c>
      <c r="G202" s="40" t="n">
        <v>1682000</v>
      </c>
      <c r="H202" s="40" t="n">
        <v>137619536</v>
      </c>
      <c r="I202" s="40" t="n">
        <v>0</v>
      </c>
      <c r="J202" s="40" t="n">
        <v>137619536</v>
      </c>
      <c r="K202" s="40" t="n">
        <v>0</v>
      </c>
    </row>
    <row r="203" s="41" customFormat="true" ht="15" hidden="false" customHeight="true" outlineLevel="0" collapsed="false">
      <c r="A203" s="38" t="s">
        <v>377</v>
      </c>
      <c r="B203" s="38" t="s">
        <v>53</v>
      </c>
      <c r="C203" s="38" t="s">
        <v>378</v>
      </c>
      <c r="D203" s="39" t="n">
        <v>461975627</v>
      </c>
      <c r="E203" s="40" t="n">
        <v>613492197</v>
      </c>
      <c r="F203" s="40" t="n">
        <v>374230240</v>
      </c>
      <c r="G203" s="40" t="n">
        <v>1682000</v>
      </c>
      <c r="H203" s="40" t="n">
        <v>237579957</v>
      </c>
      <c r="I203" s="40" t="n">
        <v>0</v>
      </c>
      <c r="J203" s="40" t="n">
        <v>237579957</v>
      </c>
      <c r="K203" s="40" t="n">
        <v>0</v>
      </c>
    </row>
    <row r="204" s="41" customFormat="true" ht="15" hidden="false" customHeight="true" outlineLevel="0" collapsed="false">
      <c r="A204" s="38" t="s">
        <v>379</v>
      </c>
      <c r="B204" s="38" t="s">
        <v>53</v>
      </c>
      <c r="C204" s="38" t="s">
        <v>380</v>
      </c>
      <c r="D204" s="39" t="n">
        <v>144904208</v>
      </c>
      <c r="E204" s="40" t="n">
        <v>193005958</v>
      </c>
      <c r="F204" s="40" t="n">
        <v>117733634</v>
      </c>
      <c r="G204" s="40" t="n">
        <v>1682000</v>
      </c>
      <c r="H204" s="40" t="n">
        <v>73590324</v>
      </c>
      <c r="I204" s="40" t="n">
        <v>0</v>
      </c>
      <c r="J204" s="40" t="n">
        <v>73590324</v>
      </c>
      <c r="K204" s="40" t="n">
        <v>0</v>
      </c>
    </row>
    <row r="205" s="41" customFormat="true" ht="15" hidden="false" customHeight="true" outlineLevel="0" collapsed="false">
      <c r="A205" s="38" t="s">
        <v>381</v>
      </c>
      <c r="B205" s="38" t="s">
        <v>53</v>
      </c>
      <c r="C205" s="38" t="s">
        <v>382</v>
      </c>
      <c r="D205" s="39" t="n">
        <v>433114508</v>
      </c>
      <c r="E205" s="40" t="n">
        <v>580518299</v>
      </c>
      <c r="F205" s="40" t="n">
        <v>354116162</v>
      </c>
      <c r="G205" s="40" t="n">
        <v>1682000</v>
      </c>
      <c r="H205" s="40" t="n">
        <v>224720137</v>
      </c>
      <c r="I205" s="40" t="n">
        <v>0</v>
      </c>
      <c r="J205" s="40" t="n">
        <v>224720137</v>
      </c>
      <c r="K205" s="40" t="n">
        <v>0</v>
      </c>
    </row>
    <row r="206" s="41" customFormat="true" ht="15" hidden="false" customHeight="true" outlineLevel="0" collapsed="false">
      <c r="A206" s="38" t="s">
        <v>383</v>
      </c>
      <c r="B206" s="38" t="s">
        <v>53</v>
      </c>
      <c r="C206" s="38" t="s">
        <v>384</v>
      </c>
      <c r="D206" s="39" t="n">
        <v>532249397</v>
      </c>
      <c r="E206" s="40" t="n">
        <v>706239211</v>
      </c>
      <c r="F206" s="40" t="n">
        <v>430805919</v>
      </c>
      <c r="G206" s="40" t="n">
        <v>1682000</v>
      </c>
      <c r="H206" s="40" t="n">
        <v>273751292</v>
      </c>
      <c r="I206" s="40" t="n">
        <v>0</v>
      </c>
      <c r="J206" s="40" t="n">
        <v>273751292</v>
      </c>
      <c r="K206" s="40" t="n">
        <v>0</v>
      </c>
    </row>
    <row r="207" s="41" customFormat="true" ht="15" hidden="false" customHeight="true" outlineLevel="0" collapsed="false">
      <c r="A207" s="38" t="s">
        <v>385</v>
      </c>
      <c r="B207" s="38" t="s">
        <v>53</v>
      </c>
      <c r="C207" s="38" t="s">
        <v>386</v>
      </c>
      <c r="D207" s="39" t="n">
        <v>325471930</v>
      </c>
      <c r="E207" s="40" t="n">
        <v>430659252</v>
      </c>
      <c r="F207" s="40" t="n">
        <v>262702144</v>
      </c>
      <c r="G207" s="40" t="n">
        <v>1682000</v>
      </c>
      <c r="H207" s="40" t="n">
        <v>166275108</v>
      </c>
      <c r="I207" s="40" t="n">
        <v>0</v>
      </c>
      <c r="J207" s="40" t="n">
        <v>166275108</v>
      </c>
      <c r="K207" s="40" t="n">
        <v>0</v>
      </c>
    </row>
    <row r="208" s="41" customFormat="true" ht="15" hidden="false" customHeight="true" outlineLevel="0" collapsed="false">
      <c r="A208" s="38" t="s">
        <v>387</v>
      </c>
      <c r="B208" s="38" t="s">
        <v>53</v>
      </c>
      <c r="C208" s="38" t="s">
        <v>388</v>
      </c>
      <c r="D208" s="39" t="n">
        <v>84034144</v>
      </c>
      <c r="E208" s="40" t="n">
        <v>109890488</v>
      </c>
      <c r="F208" s="40" t="n">
        <v>67033198</v>
      </c>
      <c r="G208" s="40" t="n">
        <v>1682000</v>
      </c>
      <c r="H208" s="40" t="n">
        <v>0</v>
      </c>
      <c r="I208" s="40" t="n">
        <v>41175290</v>
      </c>
      <c r="J208" s="40" t="n">
        <v>41175290</v>
      </c>
      <c r="K208" s="40" t="n">
        <v>0</v>
      </c>
    </row>
    <row r="209" s="41" customFormat="true" ht="15" hidden="false" customHeight="true" outlineLevel="0" collapsed="false">
      <c r="A209" s="38" t="s">
        <v>389</v>
      </c>
      <c r="B209" s="38" t="s">
        <v>53</v>
      </c>
      <c r="C209" s="38" t="s">
        <v>390</v>
      </c>
      <c r="D209" s="39" t="n">
        <v>172774406</v>
      </c>
      <c r="E209" s="40" t="n">
        <v>228590266</v>
      </c>
      <c r="F209" s="40" t="n">
        <v>139440062</v>
      </c>
      <c r="G209" s="40" t="n">
        <v>1682000</v>
      </c>
      <c r="H209" s="40" t="n">
        <v>87468204</v>
      </c>
      <c r="I209" s="40" t="n">
        <v>0</v>
      </c>
      <c r="J209" s="40" t="n">
        <v>87468204</v>
      </c>
      <c r="K209" s="40" t="n">
        <v>0</v>
      </c>
    </row>
    <row r="210" s="41" customFormat="true" ht="15" hidden="false" customHeight="true" outlineLevel="0" collapsed="false">
      <c r="A210" s="38" t="s">
        <v>391</v>
      </c>
      <c r="B210" s="38" t="s">
        <v>53</v>
      </c>
      <c r="C210" s="38" t="s">
        <v>392</v>
      </c>
      <c r="D210" s="39" t="n">
        <v>476932979</v>
      </c>
      <c r="E210" s="40" t="n">
        <v>634921844</v>
      </c>
      <c r="F210" s="40" t="n">
        <v>387302325</v>
      </c>
      <c r="G210" s="40" t="n">
        <v>1682000</v>
      </c>
      <c r="H210" s="40" t="n">
        <v>245937519</v>
      </c>
      <c r="I210" s="40" t="n">
        <v>0</v>
      </c>
      <c r="J210" s="40" t="n">
        <v>245937519</v>
      </c>
      <c r="K210" s="40" t="n">
        <v>0</v>
      </c>
    </row>
    <row r="211" s="41" customFormat="true" ht="15" hidden="false" customHeight="true" outlineLevel="0" collapsed="false">
      <c r="A211" s="38" t="s">
        <v>393</v>
      </c>
      <c r="B211" s="38" t="s">
        <v>53</v>
      </c>
      <c r="C211" s="38" t="s">
        <v>394</v>
      </c>
      <c r="D211" s="39" t="n">
        <v>608916447</v>
      </c>
      <c r="E211" s="40" t="n">
        <v>805074301</v>
      </c>
      <c r="F211" s="40" t="n">
        <v>491095324</v>
      </c>
      <c r="G211" s="40" t="n">
        <v>71682000</v>
      </c>
      <c r="H211" s="40" t="n">
        <v>242296977</v>
      </c>
      <c r="I211" s="40" t="n">
        <v>0</v>
      </c>
      <c r="J211" s="40" t="n">
        <v>242296977</v>
      </c>
      <c r="K211" s="40" t="n">
        <v>0</v>
      </c>
    </row>
    <row r="212" s="41" customFormat="true" ht="15" hidden="false" customHeight="true" outlineLevel="0" collapsed="false">
      <c r="A212" s="38" t="s">
        <v>395</v>
      </c>
      <c r="B212" s="38" t="s">
        <v>53</v>
      </c>
      <c r="C212" s="38" t="s">
        <v>396</v>
      </c>
      <c r="D212" s="39" t="n">
        <v>219091739</v>
      </c>
      <c r="E212" s="40" t="n">
        <v>287714225</v>
      </c>
      <c r="F212" s="40" t="n">
        <v>175505677</v>
      </c>
      <c r="G212" s="40" t="n">
        <v>1682000</v>
      </c>
      <c r="H212" s="40" t="n">
        <v>110526548</v>
      </c>
      <c r="I212" s="40" t="n">
        <v>0</v>
      </c>
      <c r="J212" s="40" t="n">
        <v>110526548</v>
      </c>
      <c r="K212" s="40" t="n">
        <v>0</v>
      </c>
    </row>
    <row r="213" s="41" customFormat="true" ht="15" hidden="false" customHeight="true" outlineLevel="0" collapsed="false">
      <c r="A213" s="38" t="s">
        <v>397</v>
      </c>
      <c r="B213" s="38" t="s">
        <v>53</v>
      </c>
      <c r="C213" s="38" t="s">
        <v>398</v>
      </c>
      <c r="D213" s="39" t="n">
        <v>346832375</v>
      </c>
      <c r="E213" s="40" t="n">
        <v>461133009</v>
      </c>
      <c r="F213" s="40" t="n">
        <v>281291135</v>
      </c>
      <c r="G213" s="40" t="n">
        <v>1682000</v>
      </c>
      <c r="H213" s="40" t="n">
        <v>178159874</v>
      </c>
      <c r="I213" s="40" t="n">
        <v>0</v>
      </c>
      <c r="J213" s="40" t="n">
        <v>178159874</v>
      </c>
      <c r="K213" s="40" t="n">
        <v>0</v>
      </c>
    </row>
    <row r="214" s="41" customFormat="true" ht="15" hidden="false" customHeight="true" outlineLevel="0" collapsed="false">
      <c r="A214" s="38" t="s">
        <v>399</v>
      </c>
      <c r="B214" s="38" t="s">
        <v>53</v>
      </c>
      <c r="C214" s="38" t="s">
        <v>400</v>
      </c>
      <c r="D214" s="39" t="n">
        <v>145069993</v>
      </c>
      <c r="E214" s="40" t="n">
        <v>184244121</v>
      </c>
      <c r="F214" s="40" t="n">
        <v>112388914</v>
      </c>
      <c r="G214" s="40" t="n">
        <v>1682000</v>
      </c>
      <c r="H214" s="40" t="n">
        <v>70173207</v>
      </c>
      <c r="I214" s="40" t="n">
        <v>0</v>
      </c>
      <c r="J214" s="40" t="n">
        <v>70173207</v>
      </c>
      <c r="K214" s="40" t="n">
        <v>0</v>
      </c>
    </row>
    <row r="215" s="41" customFormat="true" ht="15" hidden="false" customHeight="true" outlineLevel="0" collapsed="false">
      <c r="A215" s="38" t="s">
        <v>404</v>
      </c>
      <c r="B215" s="38" t="s">
        <v>402</v>
      </c>
      <c r="C215" s="38" t="s">
        <v>405</v>
      </c>
      <c r="D215" s="39" t="n">
        <v>13625174</v>
      </c>
      <c r="E215" s="40" t="n">
        <v>17762691</v>
      </c>
      <c r="F215" s="40" t="n">
        <v>10835242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6927449</v>
      </c>
    </row>
    <row r="216" s="41" customFormat="true" ht="15" hidden="false" customHeight="true" outlineLevel="0" collapsed="false">
      <c r="A216" s="38" t="s">
        <v>406</v>
      </c>
      <c r="B216" s="38" t="s">
        <v>402</v>
      </c>
      <c r="C216" s="38" t="s">
        <v>407</v>
      </c>
      <c r="D216" s="39" t="n">
        <v>154761163</v>
      </c>
      <c r="E216" s="40" t="n">
        <v>199965543</v>
      </c>
      <c r="F216" s="40" t="n">
        <v>121978981</v>
      </c>
      <c r="G216" s="40" t="n">
        <v>20000000</v>
      </c>
      <c r="H216" s="40" t="n">
        <v>57986562</v>
      </c>
      <c r="I216" s="40" t="n">
        <v>0</v>
      </c>
      <c r="J216" s="40" t="n">
        <v>57986562</v>
      </c>
      <c r="K216" s="40" t="n">
        <v>0</v>
      </c>
    </row>
    <row r="217" s="41" customFormat="true" ht="15" hidden="false" customHeight="true" outlineLevel="0" collapsed="false">
      <c r="A217" s="38" t="s">
        <v>408</v>
      </c>
      <c r="B217" s="38" t="s">
        <v>402</v>
      </c>
      <c r="C217" s="38" t="s">
        <v>409</v>
      </c>
      <c r="D217" s="39" t="n">
        <v>37781519</v>
      </c>
      <c r="E217" s="40" t="n">
        <v>49537451</v>
      </c>
      <c r="F217" s="40" t="n">
        <v>30217845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19319606</v>
      </c>
    </row>
    <row r="218" s="41" customFormat="true" ht="15" hidden="false" customHeight="true" outlineLevel="0" collapsed="false">
      <c r="A218" s="38" t="s">
        <v>410</v>
      </c>
      <c r="B218" s="38" t="s">
        <v>402</v>
      </c>
      <c r="C218" s="38" t="s">
        <v>411</v>
      </c>
      <c r="D218" s="39" t="n">
        <v>46432463</v>
      </c>
      <c r="E218" s="40" t="n">
        <v>59654322</v>
      </c>
      <c r="F218" s="40" t="n">
        <v>36389136</v>
      </c>
      <c r="G218" s="40" t="n">
        <v>20000000</v>
      </c>
      <c r="H218" s="40" t="n">
        <v>0</v>
      </c>
      <c r="I218" s="40" t="n">
        <v>0</v>
      </c>
      <c r="J218" s="40" t="n">
        <v>0</v>
      </c>
      <c r="K218" s="40" t="n">
        <v>3265186</v>
      </c>
    </row>
    <row r="219" s="41" customFormat="true" ht="15" hidden="false" customHeight="true" outlineLevel="0" collapsed="false">
      <c r="A219" s="38" t="s">
        <v>412</v>
      </c>
      <c r="B219" s="38" t="s">
        <v>402</v>
      </c>
      <c r="C219" s="38" t="s">
        <v>413</v>
      </c>
      <c r="D219" s="39" t="n">
        <v>15827213</v>
      </c>
      <c r="E219" s="40" t="n">
        <v>20768275</v>
      </c>
      <c r="F219" s="40" t="n">
        <v>12668648</v>
      </c>
      <c r="G219" s="40" t="n">
        <v>0</v>
      </c>
      <c r="H219" s="40" t="n">
        <v>0</v>
      </c>
      <c r="I219" s="40" t="n">
        <v>0</v>
      </c>
      <c r="J219" s="40" t="n">
        <v>0</v>
      </c>
      <c r="K219" s="40" t="n">
        <v>8099627</v>
      </c>
    </row>
    <row r="220" s="41" customFormat="true" ht="15" hidden="false" customHeight="true" outlineLevel="0" collapsed="false">
      <c r="A220" s="38" t="s">
        <v>414</v>
      </c>
      <c r="B220" s="38" t="s">
        <v>402</v>
      </c>
      <c r="C220" s="38" t="s">
        <v>415</v>
      </c>
      <c r="D220" s="39" t="n">
        <v>30409476</v>
      </c>
      <c r="E220" s="40" t="n">
        <v>39916631</v>
      </c>
      <c r="F220" s="40" t="n">
        <v>24349145</v>
      </c>
      <c r="G220" s="40" t="n">
        <v>0</v>
      </c>
      <c r="H220" s="40" t="n">
        <v>0</v>
      </c>
      <c r="I220" s="40" t="n">
        <v>0</v>
      </c>
      <c r="J220" s="40" t="n">
        <v>0</v>
      </c>
      <c r="K220" s="40" t="n">
        <v>15567486</v>
      </c>
    </row>
    <row r="221" s="41" customFormat="true" ht="15" hidden="false" customHeight="true" outlineLevel="0" collapsed="false">
      <c r="A221" s="38" t="s">
        <v>416</v>
      </c>
      <c r="B221" s="38" t="s">
        <v>402</v>
      </c>
      <c r="C221" s="38" t="s">
        <v>417</v>
      </c>
      <c r="D221" s="39" t="n">
        <v>70852627</v>
      </c>
      <c r="E221" s="40" t="n">
        <v>92106249</v>
      </c>
      <c r="F221" s="40" t="n">
        <v>56184812</v>
      </c>
      <c r="G221" s="40" t="n">
        <v>20000000</v>
      </c>
      <c r="H221" s="40" t="n">
        <v>0</v>
      </c>
      <c r="I221" s="40" t="n">
        <v>0</v>
      </c>
      <c r="J221" s="40" t="n">
        <v>0</v>
      </c>
      <c r="K221" s="40" t="n">
        <v>15921437</v>
      </c>
    </row>
    <row r="222" s="41" customFormat="true" ht="15" hidden="false" customHeight="true" outlineLevel="0" collapsed="false">
      <c r="A222" s="38" t="s">
        <v>418</v>
      </c>
      <c r="B222" s="38" t="s">
        <v>402</v>
      </c>
      <c r="C222" s="38" t="s">
        <v>402</v>
      </c>
      <c r="D222" s="39" t="n">
        <v>53760517</v>
      </c>
      <c r="E222" s="40" t="n">
        <v>70362779</v>
      </c>
      <c r="F222" s="40" t="n">
        <v>42921295</v>
      </c>
      <c r="G222" s="40" t="n">
        <v>20000000</v>
      </c>
      <c r="H222" s="40" t="n">
        <v>0</v>
      </c>
      <c r="I222" s="40" t="n">
        <v>0</v>
      </c>
      <c r="J222" s="40" t="n">
        <v>0</v>
      </c>
      <c r="K222" s="40" t="n">
        <v>7441484</v>
      </c>
    </row>
    <row r="223" s="41" customFormat="true" ht="15" hidden="false" customHeight="true" outlineLevel="0" collapsed="false">
      <c r="A223" s="38" t="s">
        <v>419</v>
      </c>
      <c r="B223" s="38" t="s">
        <v>402</v>
      </c>
      <c r="C223" s="38" t="s">
        <v>55</v>
      </c>
      <c r="D223" s="39" t="n">
        <v>19951848</v>
      </c>
      <c r="E223" s="40" t="n">
        <v>25100884</v>
      </c>
      <c r="F223" s="40" t="n">
        <v>15311539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9789345</v>
      </c>
    </row>
    <row r="224" s="41" customFormat="true" ht="15" hidden="false" customHeight="true" outlineLevel="0" collapsed="false">
      <c r="A224" s="38" t="s">
        <v>420</v>
      </c>
      <c r="B224" s="38" t="s">
        <v>402</v>
      </c>
      <c r="C224" s="38" t="s">
        <v>421</v>
      </c>
      <c r="D224" s="39" t="n">
        <v>54653263</v>
      </c>
      <c r="E224" s="40" t="n">
        <v>71553648</v>
      </c>
      <c r="F224" s="40" t="n">
        <v>43647725</v>
      </c>
      <c r="G224" s="40" t="n">
        <v>20000000</v>
      </c>
      <c r="H224" s="40" t="n">
        <v>0</v>
      </c>
      <c r="I224" s="40" t="n">
        <v>0</v>
      </c>
      <c r="J224" s="40" t="n">
        <v>0</v>
      </c>
      <c r="K224" s="40" t="n">
        <v>7905923</v>
      </c>
    </row>
    <row r="225" s="41" customFormat="true" ht="15" hidden="false" customHeight="true" outlineLevel="0" collapsed="false">
      <c r="A225" s="38" t="s">
        <v>422</v>
      </c>
      <c r="B225" s="38" t="s">
        <v>402</v>
      </c>
      <c r="C225" s="38" t="s">
        <v>423</v>
      </c>
      <c r="D225" s="39" t="n">
        <v>9931735</v>
      </c>
      <c r="E225" s="40" t="n">
        <v>13309761</v>
      </c>
      <c r="F225" s="40" t="n">
        <v>8118954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5190807</v>
      </c>
    </row>
    <row r="226" s="41" customFormat="true" ht="15" hidden="false" customHeight="true" outlineLevel="0" collapsed="false">
      <c r="A226" s="38" t="s">
        <v>424</v>
      </c>
      <c r="B226" s="38" t="s">
        <v>402</v>
      </c>
      <c r="C226" s="38" t="s">
        <v>63</v>
      </c>
      <c r="D226" s="39" t="n">
        <v>26756581</v>
      </c>
      <c r="E226" s="40" t="n">
        <v>34327783</v>
      </c>
      <c r="F226" s="40" t="n">
        <v>20939948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 t="n">
        <v>13387835</v>
      </c>
    </row>
    <row r="227" s="41" customFormat="true" ht="15" hidden="false" customHeight="true" outlineLevel="0" collapsed="false">
      <c r="A227" s="38" t="s">
        <v>425</v>
      </c>
      <c r="B227" s="38" t="s">
        <v>402</v>
      </c>
      <c r="C227" s="38" t="s">
        <v>426</v>
      </c>
      <c r="D227" s="39" t="n">
        <v>38602626</v>
      </c>
      <c r="E227" s="40" t="n">
        <v>49749360</v>
      </c>
      <c r="F227" s="40" t="n">
        <v>30347110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19402250</v>
      </c>
    </row>
    <row r="228" s="41" customFormat="true" ht="15" hidden="false" customHeight="true" outlineLevel="0" collapsed="false">
      <c r="A228" s="38" t="s">
        <v>427</v>
      </c>
      <c r="B228" s="38" t="s">
        <v>402</v>
      </c>
      <c r="C228" s="38" t="s">
        <v>428</v>
      </c>
      <c r="D228" s="39" t="n">
        <v>18306293</v>
      </c>
      <c r="E228" s="40" t="n">
        <v>24041844</v>
      </c>
      <c r="F228" s="40" t="n">
        <v>14665525</v>
      </c>
      <c r="G228" s="40" t="n">
        <v>0</v>
      </c>
      <c r="H228" s="40" t="n">
        <v>0</v>
      </c>
      <c r="I228" s="40" t="n">
        <v>0</v>
      </c>
      <c r="J228" s="40" t="n">
        <v>0</v>
      </c>
      <c r="K228" s="40" t="n">
        <v>9376319</v>
      </c>
    </row>
    <row r="229" s="41" customFormat="true" ht="15" hidden="false" customHeight="true" outlineLevel="0" collapsed="false">
      <c r="A229" s="38" t="s">
        <v>429</v>
      </c>
      <c r="B229" s="38" t="s">
        <v>402</v>
      </c>
      <c r="C229" s="38" t="s">
        <v>430</v>
      </c>
      <c r="D229" s="39" t="n">
        <v>21512759</v>
      </c>
      <c r="E229" s="40" t="n">
        <v>27793647</v>
      </c>
      <c r="F229" s="40" t="n">
        <v>16954125</v>
      </c>
      <c r="G229" s="40" t="n">
        <v>0</v>
      </c>
      <c r="H229" s="40" t="n">
        <v>0</v>
      </c>
      <c r="I229" s="40" t="n">
        <v>0</v>
      </c>
      <c r="J229" s="40" t="n">
        <v>0</v>
      </c>
      <c r="K229" s="40" t="n">
        <v>10839522</v>
      </c>
    </row>
    <row r="230" s="41" customFormat="true" ht="15" hidden="false" customHeight="true" outlineLevel="0" collapsed="false">
      <c r="A230" s="38" t="s">
        <v>431</v>
      </c>
      <c r="B230" s="38" t="s">
        <v>402</v>
      </c>
      <c r="C230" s="38" t="s">
        <v>432</v>
      </c>
      <c r="D230" s="39" t="n">
        <v>203576330</v>
      </c>
      <c r="E230" s="40" t="n">
        <v>270725613</v>
      </c>
      <c r="F230" s="40" t="n">
        <v>165142624</v>
      </c>
      <c r="G230" s="40" t="n">
        <v>20000000</v>
      </c>
      <c r="H230" s="40" t="n">
        <v>85582989</v>
      </c>
      <c r="I230" s="40" t="n">
        <v>0</v>
      </c>
      <c r="J230" s="40" t="n">
        <v>85582989</v>
      </c>
      <c r="K230" s="40" t="n">
        <v>0</v>
      </c>
    </row>
    <row r="231" s="41" customFormat="true" ht="15" hidden="false" customHeight="true" outlineLevel="0" collapsed="false">
      <c r="A231" s="38" t="s">
        <v>457</v>
      </c>
      <c r="B231" s="38" t="s">
        <v>402</v>
      </c>
      <c r="C231" s="38" t="s">
        <v>458</v>
      </c>
      <c r="D231" s="39" t="n">
        <v>60287736</v>
      </c>
      <c r="E231" s="40" t="n">
        <v>77743694</v>
      </c>
      <c r="F231" s="40" t="n">
        <v>47423653</v>
      </c>
      <c r="G231" s="40" t="n">
        <v>20000000</v>
      </c>
      <c r="H231" s="40" t="n">
        <v>0</v>
      </c>
      <c r="I231" s="40" t="n">
        <v>0</v>
      </c>
      <c r="J231" s="40" t="n">
        <v>0</v>
      </c>
      <c r="K231" s="40" t="n">
        <v>10320041</v>
      </c>
    </row>
    <row r="232" s="41" customFormat="true" ht="15" hidden="false" customHeight="true" outlineLevel="0" collapsed="false">
      <c r="A232" s="38" t="s">
        <v>433</v>
      </c>
      <c r="B232" s="38" t="s">
        <v>402</v>
      </c>
      <c r="C232" s="38" t="s">
        <v>434</v>
      </c>
      <c r="D232" s="39" t="n">
        <v>68208810</v>
      </c>
      <c r="E232" s="40" t="n">
        <v>87529747</v>
      </c>
      <c r="F232" s="40" t="n">
        <v>53393146</v>
      </c>
      <c r="G232" s="40" t="n">
        <v>0</v>
      </c>
      <c r="H232" s="40" t="n">
        <v>0</v>
      </c>
      <c r="I232" s="40" t="n">
        <v>34136601</v>
      </c>
      <c r="J232" s="40" t="n">
        <v>34136601</v>
      </c>
      <c r="K232" s="40" t="n">
        <v>0</v>
      </c>
    </row>
    <row r="233" s="41" customFormat="true" ht="15" hidden="false" customHeight="true" outlineLevel="0" collapsed="false">
      <c r="A233" s="38" t="s">
        <v>435</v>
      </c>
      <c r="B233" s="38" t="s">
        <v>402</v>
      </c>
      <c r="C233" s="38" t="s">
        <v>436</v>
      </c>
      <c r="D233" s="39" t="n">
        <v>206564593</v>
      </c>
      <c r="E233" s="40" t="n">
        <v>269871674</v>
      </c>
      <c r="F233" s="40" t="n">
        <v>164621721</v>
      </c>
      <c r="G233" s="40" t="n">
        <v>20000000</v>
      </c>
      <c r="H233" s="40" t="n">
        <v>85249953</v>
      </c>
      <c r="I233" s="40" t="n">
        <v>0</v>
      </c>
      <c r="J233" s="40" t="n">
        <v>85249953</v>
      </c>
      <c r="K233" s="40" t="n">
        <v>0</v>
      </c>
    </row>
    <row r="234" s="41" customFormat="true" ht="15" hidden="false" customHeight="true" outlineLevel="0" collapsed="false">
      <c r="A234" s="38" t="s">
        <v>437</v>
      </c>
      <c r="B234" s="38" t="s">
        <v>402</v>
      </c>
      <c r="C234" s="38" t="s">
        <v>438</v>
      </c>
      <c r="D234" s="39" t="n">
        <v>60865825</v>
      </c>
      <c r="E234" s="40" t="n">
        <v>78166593</v>
      </c>
      <c r="F234" s="40" t="n">
        <v>47681622</v>
      </c>
      <c r="G234" s="40" t="n">
        <v>20000000</v>
      </c>
      <c r="H234" s="40" t="n">
        <v>0</v>
      </c>
      <c r="I234" s="40" t="n">
        <v>0</v>
      </c>
      <c r="J234" s="40" t="n">
        <v>0</v>
      </c>
      <c r="K234" s="40" t="n">
        <v>10484971</v>
      </c>
    </row>
    <row r="235" s="41" customFormat="true" ht="15" hidden="false" customHeight="true" outlineLevel="0" collapsed="false">
      <c r="A235" s="38" t="s">
        <v>439</v>
      </c>
      <c r="B235" s="38" t="s">
        <v>402</v>
      </c>
      <c r="C235" s="38" t="s">
        <v>440</v>
      </c>
      <c r="D235" s="39" t="n">
        <v>54537028</v>
      </c>
      <c r="E235" s="40" t="n">
        <v>72900033</v>
      </c>
      <c r="F235" s="40" t="n">
        <v>44469020</v>
      </c>
      <c r="G235" s="40" t="n">
        <v>20000000</v>
      </c>
      <c r="H235" s="40" t="n">
        <v>0</v>
      </c>
      <c r="I235" s="40" t="n">
        <v>0</v>
      </c>
      <c r="J235" s="40" t="n">
        <v>0</v>
      </c>
      <c r="K235" s="40" t="n">
        <v>8431013</v>
      </c>
    </row>
    <row r="236" s="41" customFormat="true" ht="15" hidden="false" customHeight="true" outlineLevel="0" collapsed="false">
      <c r="A236" s="38" t="s">
        <v>459</v>
      </c>
      <c r="B236" s="38" t="s">
        <v>402</v>
      </c>
      <c r="C236" s="38" t="s">
        <v>460</v>
      </c>
      <c r="D236" s="39" t="n">
        <v>16069866</v>
      </c>
      <c r="E236" s="40" t="n">
        <v>20467856</v>
      </c>
      <c r="F236" s="40" t="n">
        <v>12485392</v>
      </c>
      <c r="G236" s="40" t="n">
        <v>0</v>
      </c>
      <c r="H236" s="40" t="n">
        <v>0</v>
      </c>
      <c r="I236" s="40" t="n">
        <v>0</v>
      </c>
      <c r="J236" s="40" t="n">
        <v>0</v>
      </c>
      <c r="K236" s="40" t="n">
        <v>7982464</v>
      </c>
    </row>
    <row r="237" s="41" customFormat="true" ht="15" hidden="false" customHeight="true" outlineLevel="0" collapsed="false">
      <c r="A237" s="38" t="s">
        <v>441</v>
      </c>
      <c r="B237" s="38" t="s">
        <v>402</v>
      </c>
      <c r="C237" s="38" t="s">
        <v>442</v>
      </c>
      <c r="D237" s="39" t="n">
        <v>28381641</v>
      </c>
      <c r="E237" s="40" t="n">
        <v>36390283</v>
      </c>
      <c r="F237" s="40" t="n">
        <v>22198073</v>
      </c>
      <c r="G237" s="40" t="n">
        <v>0</v>
      </c>
      <c r="H237" s="40" t="n">
        <v>0</v>
      </c>
      <c r="I237" s="40" t="n">
        <v>0</v>
      </c>
      <c r="J237" s="40" t="n">
        <v>0</v>
      </c>
      <c r="K237" s="40" t="n">
        <v>14192210</v>
      </c>
    </row>
    <row r="238" s="41" customFormat="true" ht="15" hidden="false" customHeight="true" outlineLevel="0" collapsed="false">
      <c r="A238" s="38" t="s">
        <v>443</v>
      </c>
      <c r="B238" s="38" t="s">
        <v>402</v>
      </c>
      <c r="C238" s="38" t="s">
        <v>444</v>
      </c>
      <c r="D238" s="39" t="n">
        <v>78078151</v>
      </c>
      <c r="E238" s="40" t="n">
        <v>101923131</v>
      </c>
      <c r="F238" s="40" t="n">
        <v>62173110</v>
      </c>
      <c r="G238" s="40" t="n">
        <v>20000000</v>
      </c>
      <c r="H238" s="40" t="n">
        <v>0</v>
      </c>
      <c r="I238" s="40" t="n">
        <v>0</v>
      </c>
      <c r="J238" s="40" t="n">
        <v>0</v>
      </c>
      <c r="K238" s="40" t="n">
        <v>19750021</v>
      </c>
    </row>
    <row r="239" s="41" customFormat="true" ht="15" hidden="false" customHeight="true" outlineLevel="0" collapsed="false">
      <c r="A239" s="38" t="s">
        <v>445</v>
      </c>
      <c r="B239" s="38" t="s">
        <v>402</v>
      </c>
      <c r="C239" s="38" t="s">
        <v>446</v>
      </c>
      <c r="D239" s="39" t="n">
        <v>39103360</v>
      </c>
      <c r="E239" s="40" t="n">
        <v>50572535</v>
      </c>
      <c r="F239" s="40" t="n">
        <v>30849246</v>
      </c>
      <c r="G239" s="40" t="n">
        <v>0</v>
      </c>
      <c r="H239" s="40" t="n">
        <v>0</v>
      </c>
      <c r="I239" s="40" t="n">
        <v>0</v>
      </c>
      <c r="J239" s="40" t="n">
        <v>0</v>
      </c>
      <c r="K239" s="40" t="n">
        <v>19723289</v>
      </c>
    </row>
    <row r="240" s="41" customFormat="true" ht="15" hidden="false" customHeight="true" outlineLevel="0" collapsed="false">
      <c r="A240" s="38" t="s">
        <v>447</v>
      </c>
      <c r="B240" s="38" t="s">
        <v>402</v>
      </c>
      <c r="C240" s="38" t="s">
        <v>448</v>
      </c>
      <c r="D240" s="39" t="n">
        <v>12128117</v>
      </c>
      <c r="E240" s="40" t="n">
        <v>15755846</v>
      </c>
      <c r="F240" s="40" t="n">
        <v>9611066</v>
      </c>
      <c r="G240" s="40" t="n">
        <v>0</v>
      </c>
      <c r="H240" s="40" t="n">
        <v>0</v>
      </c>
      <c r="I240" s="40" t="n">
        <v>0</v>
      </c>
      <c r="J240" s="40" t="n">
        <v>0</v>
      </c>
      <c r="K240" s="40" t="n">
        <v>6144780</v>
      </c>
    </row>
    <row r="241" s="41" customFormat="true" ht="15" hidden="false" customHeight="true" outlineLevel="0" collapsed="false">
      <c r="A241" s="38" t="s">
        <v>449</v>
      </c>
      <c r="B241" s="38" t="s">
        <v>402</v>
      </c>
      <c r="C241" s="38" t="s">
        <v>450</v>
      </c>
      <c r="D241" s="39" t="n">
        <v>46642587</v>
      </c>
      <c r="E241" s="40" t="n">
        <v>61106620</v>
      </c>
      <c r="F241" s="40" t="n">
        <v>37275038</v>
      </c>
      <c r="G241" s="40" t="n">
        <v>0</v>
      </c>
      <c r="H241" s="40" t="n">
        <v>0</v>
      </c>
      <c r="I241" s="40" t="n">
        <v>23831582</v>
      </c>
      <c r="J241" s="40" t="n">
        <v>23831582</v>
      </c>
      <c r="K241" s="40" t="n">
        <v>0</v>
      </c>
    </row>
    <row r="242" s="41" customFormat="true" ht="15" hidden="false" customHeight="true" outlineLevel="0" collapsed="false">
      <c r="A242" s="38" t="s">
        <v>451</v>
      </c>
      <c r="B242" s="38" t="s">
        <v>402</v>
      </c>
      <c r="C242" s="38" t="s">
        <v>452</v>
      </c>
      <c r="D242" s="39" t="n">
        <v>97364853</v>
      </c>
      <c r="E242" s="40" t="n">
        <v>127017366</v>
      </c>
      <c r="F242" s="40" t="n">
        <v>77480593</v>
      </c>
      <c r="G242" s="40" t="n">
        <v>21682000</v>
      </c>
      <c r="H242" s="40" t="n">
        <v>0</v>
      </c>
      <c r="I242" s="40" t="n">
        <v>27854773</v>
      </c>
      <c r="J242" s="40" t="n">
        <v>27854773</v>
      </c>
      <c r="K242" s="40" t="n">
        <v>0</v>
      </c>
    </row>
    <row r="243" s="41" customFormat="true" ht="15" hidden="false" customHeight="true" outlineLevel="0" collapsed="false">
      <c r="A243" s="38" t="s">
        <v>453</v>
      </c>
      <c r="B243" s="38" t="s">
        <v>402</v>
      </c>
      <c r="C243" s="38" t="s">
        <v>454</v>
      </c>
      <c r="D243" s="39" t="n">
        <v>43390268</v>
      </c>
      <c r="E243" s="40" t="n">
        <v>56794458</v>
      </c>
      <c r="F243" s="40" t="n">
        <v>34644619</v>
      </c>
      <c r="G243" s="40" t="n">
        <v>0</v>
      </c>
      <c r="H243" s="40" t="n">
        <v>0</v>
      </c>
      <c r="I243" s="40" t="n">
        <v>22149839</v>
      </c>
      <c r="J243" s="40" t="n">
        <v>22149839</v>
      </c>
      <c r="K243" s="40" t="n">
        <v>0</v>
      </c>
    </row>
    <row r="244" s="41" customFormat="true" ht="15" hidden="false" customHeight="true" outlineLevel="0" collapsed="false">
      <c r="A244" s="38" t="s">
        <v>455</v>
      </c>
      <c r="B244" s="38" t="s">
        <v>402</v>
      </c>
      <c r="C244" s="38" t="s">
        <v>456</v>
      </c>
      <c r="D244" s="39" t="n">
        <v>15763978</v>
      </c>
      <c r="E244" s="40" t="n">
        <v>20350328</v>
      </c>
      <c r="F244" s="40" t="n">
        <v>12413700</v>
      </c>
      <c r="G244" s="40" t="n">
        <v>0</v>
      </c>
      <c r="H244" s="40" t="n">
        <v>0</v>
      </c>
      <c r="I244" s="40" t="n">
        <v>0</v>
      </c>
      <c r="J244" s="40" t="n">
        <v>0</v>
      </c>
      <c r="K244" s="40" t="n">
        <v>7936628</v>
      </c>
    </row>
    <row r="245" s="41" customFormat="true" ht="15" hidden="false" customHeight="true" outlineLevel="0" collapsed="false">
      <c r="A245" s="38" t="s">
        <v>461</v>
      </c>
      <c r="B245" s="38" t="s">
        <v>402</v>
      </c>
      <c r="C245" s="38" t="s">
        <v>462</v>
      </c>
      <c r="D245" s="39" t="n">
        <v>173159530</v>
      </c>
      <c r="E245" s="40" t="n">
        <v>233468845</v>
      </c>
      <c r="F245" s="40" t="n">
        <v>142415995</v>
      </c>
      <c r="G245" s="40" t="n">
        <v>90000000</v>
      </c>
      <c r="H245" s="40" t="n">
        <v>0</v>
      </c>
      <c r="I245" s="40" t="n">
        <v>0</v>
      </c>
      <c r="J245" s="40" t="n">
        <v>0</v>
      </c>
      <c r="K245" s="40" t="n">
        <v>1052850</v>
      </c>
    </row>
    <row r="246" s="41" customFormat="true" ht="15" hidden="false" customHeight="true" outlineLevel="0" collapsed="false">
      <c r="A246" s="38" t="s">
        <v>463</v>
      </c>
      <c r="B246" s="38" t="s">
        <v>402</v>
      </c>
      <c r="C246" s="38" t="s">
        <v>464</v>
      </c>
      <c r="D246" s="39" t="n">
        <v>61881850</v>
      </c>
      <c r="E246" s="40" t="n">
        <v>81540786</v>
      </c>
      <c r="F246" s="40" t="n">
        <v>49739879</v>
      </c>
      <c r="G246" s="40" t="n">
        <v>20000000</v>
      </c>
      <c r="H246" s="40" t="n">
        <v>0</v>
      </c>
      <c r="I246" s="40" t="n">
        <v>0</v>
      </c>
      <c r="J246" s="40" t="n">
        <v>0</v>
      </c>
      <c r="K246" s="40" t="n">
        <v>11800907</v>
      </c>
    </row>
    <row r="247" s="41" customFormat="true" ht="15" hidden="false" customHeight="true" outlineLevel="0" collapsed="false">
      <c r="A247" s="38" t="s">
        <v>465</v>
      </c>
      <c r="B247" s="38" t="s">
        <v>402</v>
      </c>
      <c r="C247" s="38" t="s">
        <v>466</v>
      </c>
      <c r="D247" s="39" t="n">
        <v>35842904</v>
      </c>
      <c r="E247" s="40" t="n">
        <v>47068262</v>
      </c>
      <c r="F247" s="40" t="n">
        <v>28711640</v>
      </c>
      <c r="G247" s="40" t="n">
        <v>0</v>
      </c>
      <c r="H247" s="40" t="n">
        <v>0</v>
      </c>
      <c r="I247" s="40" t="n">
        <v>0</v>
      </c>
      <c r="J247" s="40" t="n">
        <v>0</v>
      </c>
      <c r="K247" s="40" t="n">
        <v>18356622</v>
      </c>
    </row>
    <row r="248" s="41" customFormat="true" ht="15" hidden="false" customHeight="true" outlineLevel="0" collapsed="false">
      <c r="A248" s="38" t="s">
        <v>467</v>
      </c>
      <c r="B248" s="38" t="s">
        <v>402</v>
      </c>
      <c r="C248" s="38" t="s">
        <v>468</v>
      </c>
      <c r="D248" s="39" t="n">
        <v>28701119</v>
      </c>
      <c r="E248" s="40" t="n">
        <v>37650511</v>
      </c>
      <c r="F248" s="40" t="n">
        <v>22966812</v>
      </c>
      <c r="G248" s="40" t="n">
        <v>0</v>
      </c>
      <c r="H248" s="40" t="n">
        <v>0</v>
      </c>
      <c r="I248" s="40" t="n">
        <v>0</v>
      </c>
      <c r="J248" s="40" t="n">
        <v>0</v>
      </c>
      <c r="K248" s="40" t="n">
        <v>14683699</v>
      </c>
    </row>
    <row r="249" s="41" customFormat="true" ht="15" hidden="false" customHeight="true" outlineLevel="0" collapsed="false">
      <c r="A249" s="38" t="s">
        <v>469</v>
      </c>
      <c r="B249" s="38" t="s">
        <v>402</v>
      </c>
      <c r="C249" s="38" t="s">
        <v>470</v>
      </c>
      <c r="D249" s="39" t="n">
        <v>36934466</v>
      </c>
      <c r="E249" s="40" t="n">
        <v>48663720</v>
      </c>
      <c r="F249" s="40" t="n">
        <v>29684869</v>
      </c>
      <c r="G249" s="40" t="n">
        <v>0</v>
      </c>
      <c r="H249" s="40" t="n">
        <v>0</v>
      </c>
      <c r="I249" s="40" t="n">
        <v>0</v>
      </c>
      <c r="J249" s="40" t="n">
        <v>0</v>
      </c>
      <c r="K249" s="40" t="n">
        <v>18978851</v>
      </c>
    </row>
    <row r="250" s="41" customFormat="true" ht="15" hidden="false" customHeight="true" outlineLevel="0" collapsed="false">
      <c r="A250" s="38" t="s">
        <v>471</v>
      </c>
      <c r="B250" s="38" t="s">
        <v>402</v>
      </c>
      <c r="C250" s="38" t="s">
        <v>472</v>
      </c>
      <c r="D250" s="39" t="n">
        <v>38646796</v>
      </c>
      <c r="E250" s="40" t="n">
        <v>49567977</v>
      </c>
      <c r="F250" s="40" t="n">
        <v>30236466</v>
      </c>
      <c r="G250" s="40" t="n">
        <v>0</v>
      </c>
      <c r="H250" s="40" t="n">
        <v>0</v>
      </c>
      <c r="I250" s="40" t="n">
        <v>0</v>
      </c>
      <c r="J250" s="40" t="n">
        <v>0</v>
      </c>
      <c r="K250" s="40" t="n">
        <v>19331511</v>
      </c>
    </row>
    <row r="251" s="41" customFormat="true" ht="15" hidden="false" customHeight="true" outlineLevel="0" collapsed="false">
      <c r="A251" s="38" t="s">
        <v>473</v>
      </c>
      <c r="B251" s="38" t="s">
        <v>402</v>
      </c>
      <c r="C251" s="38" t="s">
        <v>474</v>
      </c>
      <c r="D251" s="39" t="n">
        <v>49775388</v>
      </c>
      <c r="E251" s="40" t="n">
        <v>64419923</v>
      </c>
      <c r="F251" s="40" t="n">
        <v>39296153</v>
      </c>
      <c r="G251" s="40" t="n">
        <v>20000000</v>
      </c>
      <c r="H251" s="40" t="n">
        <v>0</v>
      </c>
      <c r="I251" s="40" t="n">
        <v>0</v>
      </c>
      <c r="J251" s="40" t="n">
        <v>0</v>
      </c>
      <c r="K251" s="40" t="n">
        <v>5123770</v>
      </c>
    </row>
    <row r="252" s="41" customFormat="true" ht="15" hidden="false" customHeight="true" outlineLevel="0" collapsed="false">
      <c r="A252" s="38" t="s">
        <v>475</v>
      </c>
      <c r="B252" s="38" t="s">
        <v>402</v>
      </c>
      <c r="C252" s="38" t="s">
        <v>476</v>
      </c>
      <c r="D252" s="39" t="n">
        <v>74313354</v>
      </c>
      <c r="E252" s="40" t="n">
        <v>96002286</v>
      </c>
      <c r="F252" s="40" t="n">
        <v>58561394</v>
      </c>
      <c r="G252" s="40" t="n">
        <v>20000000</v>
      </c>
      <c r="H252" s="40" t="n">
        <v>0</v>
      </c>
      <c r="I252" s="40" t="n">
        <v>0</v>
      </c>
      <c r="J252" s="40" t="n">
        <v>0</v>
      </c>
      <c r="K252" s="40" t="n">
        <v>17440892</v>
      </c>
    </row>
    <row r="253" s="41" customFormat="true" ht="15" hidden="false" customHeight="true" outlineLevel="0" collapsed="false">
      <c r="A253" s="38" t="s">
        <v>477</v>
      </c>
      <c r="B253" s="38" t="s">
        <v>402</v>
      </c>
      <c r="C253" s="38" t="s">
        <v>478</v>
      </c>
      <c r="D253" s="39" t="n">
        <v>18750953</v>
      </c>
      <c r="E253" s="40" t="n">
        <v>24339236</v>
      </c>
      <c r="F253" s="40" t="n">
        <v>14846934</v>
      </c>
      <c r="G253" s="40" t="n">
        <v>0</v>
      </c>
      <c r="H253" s="40" t="n">
        <v>0</v>
      </c>
      <c r="I253" s="40" t="n">
        <v>0</v>
      </c>
      <c r="J253" s="40" t="n">
        <v>0</v>
      </c>
      <c r="K253" s="40" t="n">
        <v>9492302</v>
      </c>
    </row>
    <row r="254" s="41" customFormat="true" ht="15" hidden="false" customHeight="true" outlineLevel="0" collapsed="false">
      <c r="A254" s="38" t="s">
        <v>479</v>
      </c>
      <c r="B254" s="38" t="s">
        <v>402</v>
      </c>
      <c r="C254" s="38" t="s">
        <v>480</v>
      </c>
      <c r="D254" s="39" t="n">
        <v>43813543</v>
      </c>
      <c r="E254" s="40" t="n">
        <v>56542452</v>
      </c>
      <c r="F254" s="40" t="n">
        <v>34490896</v>
      </c>
      <c r="G254" s="40" t="n">
        <v>20000000</v>
      </c>
      <c r="H254" s="40" t="n">
        <v>0</v>
      </c>
      <c r="I254" s="40" t="n">
        <v>0</v>
      </c>
      <c r="J254" s="40" t="n">
        <v>0</v>
      </c>
      <c r="K254" s="40" t="n">
        <v>2051556</v>
      </c>
    </row>
    <row r="255" s="41" customFormat="true" ht="15" hidden="false" customHeight="true" outlineLevel="0" collapsed="false">
      <c r="A255" s="38" t="s">
        <v>481</v>
      </c>
      <c r="B255" s="38" t="s">
        <v>402</v>
      </c>
      <c r="C255" s="38" t="s">
        <v>482</v>
      </c>
      <c r="D255" s="39" t="n">
        <v>34910756</v>
      </c>
      <c r="E255" s="40" t="n">
        <v>44429741</v>
      </c>
      <c r="F255" s="40" t="n">
        <v>27102142</v>
      </c>
      <c r="G255" s="40" t="n">
        <v>0</v>
      </c>
      <c r="H255" s="40" t="n">
        <v>0</v>
      </c>
      <c r="I255" s="40" t="n">
        <v>0</v>
      </c>
      <c r="J255" s="40" t="n">
        <v>0</v>
      </c>
      <c r="K255" s="40" t="n">
        <v>17327599</v>
      </c>
    </row>
    <row r="256" s="41" customFormat="true" ht="15" hidden="false" customHeight="true" outlineLevel="0" collapsed="false">
      <c r="A256" s="38" t="s">
        <v>483</v>
      </c>
      <c r="B256" s="38" t="s">
        <v>402</v>
      </c>
      <c r="C256" s="38" t="s">
        <v>484</v>
      </c>
      <c r="D256" s="39" t="n">
        <v>139951526</v>
      </c>
      <c r="E256" s="40" t="n">
        <v>181421741</v>
      </c>
      <c r="F256" s="40" t="n">
        <v>110667262</v>
      </c>
      <c r="G256" s="40" t="n">
        <v>20000000</v>
      </c>
      <c r="H256" s="40" t="n">
        <v>50754479</v>
      </c>
      <c r="I256" s="40" t="n">
        <v>0</v>
      </c>
      <c r="J256" s="40" t="n">
        <v>50754479</v>
      </c>
      <c r="K256" s="40" t="n">
        <v>0</v>
      </c>
    </row>
    <row r="257" s="41" customFormat="true" ht="15" hidden="false" customHeight="true" outlineLevel="0" collapsed="false">
      <c r="A257" s="38" t="s">
        <v>485</v>
      </c>
      <c r="B257" s="38" t="s">
        <v>402</v>
      </c>
      <c r="C257" s="38" t="s">
        <v>486</v>
      </c>
      <c r="D257" s="39" t="n">
        <v>8212487</v>
      </c>
      <c r="E257" s="40" t="n">
        <v>11053589</v>
      </c>
      <c r="F257" s="40" t="n">
        <v>6742689</v>
      </c>
      <c r="G257" s="40" t="n">
        <v>0</v>
      </c>
      <c r="H257" s="40" t="n">
        <v>0</v>
      </c>
      <c r="I257" s="40" t="n">
        <v>0</v>
      </c>
      <c r="J257" s="40" t="n">
        <v>0</v>
      </c>
      <c r="K257" s="40" t="n">
        <v>4310900</v>
      </c>
    </row>
    <row r="258" s="41" customFormat="true" ht="15" hidden="false" customHeight="true" outlineLevel="0" collapsed="false">
      <c r="A258" s="38" t="s">
        <v>487</v>
      </c>
      <c r="B258" s="38" t="s">
        <v>402</v>
      </c>
      <c r="C258" s="38" t="s">
        <v>488</v>
      </c>
      <c r="D258" s="39" t="n">
        <v>59391635</v>
      </c>
      <c r="E258" s="40" t="n">
        <v>78788925</v>
      </c>
      <c r="F258" s="40" t="n">
        <v>48061244</v>
      </c>
      <c r="G258" s="40" t="n">
        <v>20000000</v>
      </c>
      <c r="H258" s="40" t="n">
        <v>0</v>
      </c>
      <c r="I258" s="40" t="n">
        <v>0</v>
      </c>
      <c r="J258" s="40" t="n">
        <v>0</v>
      </c>
      <c r="K258" s="40" t="n">
        <v>10727681</v>
      </c>
    </row>
    <row r="259" s="41" customFormat="true" ht="15" hidden="false" customHeight="true" outlineLevel="0" collapsed="false">
      <c r="A259" s="38" t="s">
        <v>489</v>
      </c>
      <c r="B259" s="38" t="s">
        <v>402</v>
      </c>
      <c r="C259" s="38" t="s">
        <v>133</v>
      </c>
      <c r="D259" s="39" t="n">
        <v>56641037</v>
      </c>
      <c r="E259" s="40" t="n">
        <v>72664168</v>
      </c>
      <c r="F259" s="40" t="n">
        <v>44325142</v>
      </c>
      <c r="G259" s="40" t="n">
        <v>0</v>
      </c>
      <c r="H259" s="40" t="n">
        <v>0</v>
      </c>
      <c r="I259" s="40" t="n">
        <v>28339026</v>
      </c>
      <c r="J259" s="40" t="n">
        <v>28339026</v>
      </c>
      <c r="K259" s="40" t="n">
        <v>0</v>
      </c>
    </row>
    <row r="260" s="41" customFormat="true" ht="15" hidden="false" customHeight="true" outlineLevel="0" collapsed="false">
      <c r="A260" s="38" t="s">
        <v>492</v>
      </c>
      <c r="B260" s="38" t="s">
        <v>402</v>
      </c>
      <c r="C260" s="38" t="s">
        <v>493</v>
      </c>
      <c r="D260" s="39" t="n">
        <v>11581279</v>
      </c>
      <c r="E260" s="40" t="n">
        <v>14780296</v>
      </c>
      <c r="F260" s="40" t="n">
        <v>9015981</v>
      </c>
      <c r="G260" s="40" t="n">
        <v>0</v>
      </c>
      <c r="H260" s="40" t="n">
        <v>0</v>
      </c>
      <c r="I260" s="40" t="n">
        <v>0</v>
      </c>
      <c r="J260" s="40" t="n">
        <v>0</v>
      </c>
      <c r="K260" s="40" t="n">
        <v>5764315</v>
      </c>
    </row>
    <row r="261" s="41" customFormat="true" ht="15" hidden="false" customHeight="true" outlineLevel="0" collapsed="false">
      <c r="A261" s="38" t="s">
        <v>496</v>
      </c>
      <c r="B261" s="38" t="s">
        <v>402</v>
      </c>
      <c r="C261" s="38" t="s">
        <v>497</v>
      </c>
      <c r="D261" s="39" t="n">
        <v>27113131</v>
      </c>
      <c r="E261" s="40" t="n">
        <v>34649864</v>
      </c>
      <c r="F261" s="40" t="n">
        <v>21136417</v>
      </c>
      <c r="G261" s="40" t="n">
        <v>0</v>
      </c>
      <c r="H261" s="40" t="n">
        <v>0</v>
      </c>
      <c r="I261" s="40" t="n">
        <v>0</v>
      </c>
      <c r="J261" s="40" t="n">
        <v>0</v>
      </c>
      <c r="K261" s="40" t="n">
        <v>13513447</v>
      </c>
    </row>
    <row r="262" s="41" customFormat="true" ht="15" hidden="false" customHeight="true" outlineLevel="0" collapsed="false">
      <c r="A262" s="38" t="s">
        <v>494</v>
      </c>
      <c r="B262" s="38" t="s">
        <v>402</v>
      </c>
      <c r="C262" s="38" t="s">
        <v>495</v>
      </c>
      <c r="D262" s="39" t="n">
        <v>15392009</v>
      </c>
      <c r="E262" s="40" t="n">
        <v>20376000</v>
      </c>
      <c r="F262" s="40" t="n">
        <v>12429360</v>
      </c>
      <c r="G262" s="40" t="n">
        <v>0</v>
      </c>
      <c r="H262" s="40" t="n">
        <v>0</v>
      </c>
      <c r="I262" s="40" t="n">
        <v>0</v>
      </c>
      <c r="J262" s="40" t="n">
        <v>0</v>
      </c>
      <c r="K262" s="40" t="n">
        <v>7946640</v>
      </c>
    </row>
    <row r="263" s="41" customFormat="true" ht="15" hidden="false" customHeight="true" outlineLevel="0" collapsed="false">
      <c r="A263" s="38" t="s">
        <v>490</v>
      </c>
      <c r="B263" s="38" t="s">
        <v>402</v>
      </c>
      <c r="C263" s="38" t="s">
        <v>491</v>
      </c>
      <c r="D263" s="39" t="n">
        <v>60109684</v>
      </c>
      <c r="E263" s="40" t="n">
        <v>77523759</v>
      </c>
      <c r="F263" s="40" t="n">
        <v>47289493</v>
      </c>
      <c r="G263" s="40" t="n">
        <v>0</v>
      </c>
      <c r="H263" s="40" t="n">
        <v>0</v>
      </c>
      <c r="I263" s="40" t="n">
        <v>30234266</v>
      </c>
      <c r="J263" s="40" t="n">
        <v>30234266</v>
      </c>
      <c r="K263" s="40" t="n">
        <v>0</v>
      </c>
    </row>
    <row r="264" s="41" customFormat="true" ht="15" hidden="false" customHeight="true" outlineLevel="0" collapsed="false">
      <c r="A264" s="38" t="s">
        <v>500</v>
      </c>
      <c r="B264" s="38" t="s">
        <v>402</v>
      </c>
      <c r="C264" s="38" t="s">
        <v>501</v>
      </c>
      <c r="D264" s="39" t="n">
        <v>28301734</v>
      </c>
      <c r="E264" s="40" t="n">
        <v>37422186</v>
      </c>
      <c r="F264" s="40" t="n">
        <v>22827533</v>
      </c>
      <c r="G264" s="40" t="n">
        <v>0</v>
      </c>
      <c r="H264" s="40" t="n">
        <v>0</v>
      </c>
      <c r="I264" s="40" t="n">
        <v>0</v>
      </c>
      <c r="J264" s="40" t="n">
        <v>0</v>
      </c>
      <c r="K264" s="40" t="n">
        <v>14594653</v>
      </c>
    </row>
    <row r="265" s="41" customFormat="true" ht="15" hidden="false" customHeight="true" outlineLevel="0" collapsed="false">
      <c r="A265" s="38" t="s">
        <v>502</v>
      </c>
      <c r="B265" s="38" t="s">
        <v>402</v>
      </c>
      <c r="C265" s="38" t="s">
        <v>503</v>
      </c>
      <c r="D265" s="39" t="n">
        <v>88570608</v>
      </c>
      <c r="E265" s="40" t="n">
        <v>116041150</v>
      </c>
      <c r="F265" s="40" t="n">
        <v>70785102</v>
      </c>
      <c r="G265" s="40" t="n">
        <v>20000000</v>
      </c>
      <c r="H265" s="40" t="n">
        <v>0</v>
      </c>
      <c r="I265" s="40" t="n">
        <v>25256049</v>
      </c>
      <c r="J265" s="40" t="n">
        <v>25256049</v>
      </c>
      <c r="K265" s="40" t="n">
        <v>0</v>
      </c>
    </row>
    <row r="266" s="41" customFormat="true" ht="15" hidden="false" customHeight="true" outlineLevel="0" collapsed="false">
      <c r="A266" s="38" t="s">
        <v>504</v>
      </c>
      <c r="B266" s="38" t="s">
        <v>402</v>
      </c>
      <c r="C266" s="38" t="s">
        <v>505</v>
      </c>
      <c r="D266" s="39" t="n">
        <v>40508759</v>
      </c>
      <c r="E266" s="40" t="n">
        <v>52709845</v>
      </c>
      <c r="F266" s="40" t="n">
        <v>32153005</v>
      </c>
      <c r="G266" s="40" t="n">
        <v>20000000</v>
      </c>
      <c r="H266" s="40" t="n">
        <v>0</v>
      </c>
      <c r="I266" s="40" t="n">
        <v>0</v>
      </c>
      <c r="J266" s="40" t="n">
        <v>0</v>
      </c>
      <c r="K266" s="40" t="n">
        <v>556840</v>
      </c>
    </row>
    <row r="267" s="41" customFormat="true" ht="15" hidden="false" customHeight="true" outlineLevel="0" collapsed="false">
      <c r="A267" s="38" t="s">
        <v>506</v>
      </c>
      <c r="B267" s="38" t="s">
        <v>402</v>
      </c>
      <c r="C267" s="38" t="s">
        <v>507</v>
      </c>
      <c r="D267" s="39" t="n">
        <v>48775123</v>
      </c>
      <c r="E267" s="40" t="n">
        <v>62654430</v>
      </c>
      <c r="F267" s="40" t="n">
        <v>38219202</v>
      </c>
      <c r="G267" s="40" t="n">
        <v>20000000</v>
      </c>
      <c r="H267" s="40" t="n">
        <v>0</v>
      </c>
      <c r="I267" s="40" t="n">
        <v>0</v>
      </c>
      <c r="J267" s="40" t="n">
        <v>0</v>
      </c>
      <c r="K267" s="40" t="n">
        <v>4435228</v>
      </c>
    </row>
    <row r="268" s="41" customFormat="true" ht="15" hidden="false" customHeight="true" outlineLevel="0" collapsed="false">
      <c r="A268" s="38" t="s">
        <v>508</v>
      </c>
      <c r="B268" s="38" t="s">
        <v>402</v>
      </c>
      <c r="C268" s="38" t="s">
        <v>509</v>
      </c>
      <c r="D268" s="39" t="n">
        <v>29295132</v>
      </c>
      <c r="E268" s="40" t="n">
        <v>37589428</v>
      </c>
      <c r="F268" s="40" t="n">
        <v>22929551</v>
      </c>
      <c r="G268" s="40" t="n">
        <v>0</v>
      </c>
      <c r="H268" s="40" t="n">
        <v>0</v>
      </c>
      <c r="I268" s="40" t="n">
        <v>0</v>
      </c>
      <c r="J268" s="40" t="n">
        <v>0</v>
      </c>
      <c r="K268" s="40" t="n">
        <v>14659877</v>
      </c>
    </row>
    <row r="269" s="41" customFormat="true" ht="15" hidden="false" customHeight="true" outlineLevel="0" collapsed="false">
      <c r="A269" s="38" t="s">
        <v>510</v>
      </c>
      <c r="B269" s="38" t="s">
        <v>402</v>
      </c>
      <c r="C269" s="38" t="s">
        <v>511</v>
      </c>
      <c r="D269" s="39" t="n">
        <v>123228800</v>
      </c>
      <c r="E269" s="40" t="n">
        <v>160878917</v>
      </c>
      <c r="F269" s="40" t="n">
        <v>98136139</v>
      </c>
      <c r="G269" s="40" t="n">
        <v>20000000</v>
      </c>
      <c r="H269" s="40" t="n">
        <v>0</v>
      </c>
      <c r="I269" s="40" t="n">
        <v>42742778</v>
      </c>
      <c r="J269" s="40" t="n">
        <v>42742778</v>
      </c>
      <c r="K269" s="40" t="n">
        <v>0</v>
      </c>
    </row>
    <row r="270" s="41" customFormat="true" ht="15" hidden="false" customHeight="true" outlineLevel="0" collapsed="false">
      <c r="A270" s="38" t="s">
        <v>512</v>
      </c>
      <c r="B270" s="38" t="s">
        <v>402</v>
      </c>
      <c r="C270" s="38" t="s">
        <v>513</v>
      </c>
      <c r="D270" s="39" t="n">
        <v>77337592</v>
      </c>
      <c r="E270" s="40" t="n">
        <v>102218016</v>
      </c>
      <c r="F270" s="40" t="n">
        <v>62352990</v>
      </c>
      <c r="G270" s="40" t="n">
        <v>20000000</v>
      </c>
      <c r="H270" s="40" t="n">
        <v>0</v>
      </c>
      <c r="I270" s="40" t="n">
        <v>0</v>
      </c>
      <c r="J270" s="40" t="n">
        <v>0</v>
      </c>
      <c r="K270" s="40" t="n">
        <v>19865026</v>
      </c>
    </row>
    <row r="271" s="41" customFormat="true" ht="15" hidden="false" customHeight="true" outlineLevel="0" collapsed="false">
      <c r="A271" s="38" t="s">
        <v>514</v>
      </c>
      <c r="B271" s="38" t="s">
        <v>402</v>
      </c>
      <c r="C271" s="38" t="s">
        <v>515</v>
      </c>
      <c r="D271" s="39" t="n">
        <v>99012405</v>
      </c>
      <c r="E271" s="40" t="n">
        <v>125143407</v>
      </c>
      <c r="F271" s="40" t="n">
        <v>76337478</v>
      </c>
      <c r="G271" s="40" t="n">
        <v>20000000</v>
      </c>
      <c r="H271" s="40" t="n">
        <v>0</v>
      </c>
      <c r="I271" s="40" t="n">
        <v>28805929</v>
      </c>
      <c r="J271" s="40" t="n">
        <v>28805929</v>
      </c>
      <c r="K271" s="40" t="n">
        <v>0</v>
      </c>
    </row>
    <row r="272" s="41" customFormat="true" ht="15" hidden="false" customHeight="true" outlineLevel="0" collapsed="false">
      <c r="A272" s="38" t="s">
        <v>516</v>
      </c>
      <c r="B272" s="38" t="s">
        <v>402</v>
      </c>
      <c r="C272" s="38" t="s">
        <v>517</v>
      </c>
      <c r="D272" s="39" t="n">
        <v>42088224</v>
      </c>
      <c r="E272" s="40" t="n">
        <v>55058308</v>
      </c>
      <c r="F272" s="40" t="n">
        <v>33585568</v>
      </c>
      <c r="G272" s="40" t="n">
        <v>20000000</v>
      </c>
      <c r="H272" s="40" t="n">
        <v>0</v>
      </c>
      <c r="I272" s="40" t="n">
        <v>0</v>
      </c>
      <c r="J272" s="40" t="n">
        <v>0</v>
      </c>
      <c r="K272" s="40" t="n">
        <v>1472740</v>
      </c>
    </row>
    <row r="273" s="41" customFormat="true" ht="15" hidden="false" customHeight="true" outlineLevel="0" collapsed="false">
      <c r="A273" s="38" t="s">
        <v>518</v>
      </c>
      <c r="B273" s="38" t="s">
        <v>402</v>
      </c>
      <c r="C273" s="38" t="s">
        <v>519</v>
      </c>
      <c r="D273" s="39" t="n">
        <v>36529992</v>
      </c>
      <c r="E273" s="40" t="n">
        <v>47746427</v>
      </c>
      <c r="F273" s="40" t="n">
        <v>29125320</v>
      </c>
      <c r="G273" s="40" t="n">
        <v>0</v>
      </c>
      <c r="H273" s="40" t="n">
        <v>0</v>
      </c>
      <c r="I273" s="40" t="n">
        <v>0</v>
      </c>
      <c r="J273" s="40" t="n">
        <v>0</v>
      </c>
      <c r="K273" s="40" t="n">
        <v>18621107</v>
      </c>
    </row>
    <row r="274" s="41" customFormat="true" ht="15" hidden="false" customHeight="true" outlineLevel="0" collapsed="false">
      <c r="A274" s="38" t="s">
        <v>520</v>
      </c>
      <c r="B274" s="38" t="s">
        <v>402</v>
      </c>
      <c r="C274" s="38" t="s">
        <v>521</v>
      </c>
      <c r="D274" s="39" t="n">
        <v>30896702</v>
      </c>
      <c r="E274" s="40" t="n">
        <v>40490365</v>
      </c>
      <c r="F274" s="40" t="n">
        <v>24699123</v>
      </c>
      <c r="G274" s="40" t="n">
        <v>0</v>
      </c>
      <c r="H274" s="40" t="n">
        <v>0</v>
      </c>
      <c r="I274" s="40" t="n">
        <v>0</v>
      </c>
      <c r="J274" s="40" t="n">
        <v>0</v>
      </c>
      <c r="K274" s="40" t="n">
        <v>15791242</v>
      </c>
    </row>
    <row r="275" s="41" customFormat="true" ht="15" hidden="false" customHeight="true" outlineLevel="0" collapsed="false">
      <c r="A275" s="38" t="s">
        <v>522</v>
      </c>
      <c r="B275" s="38" t="s">
        <v>402</v>
      </c>
      <c r="C275" s="38" t="s">
        <v>523</v>
      </c>
      <c r="D275" s="39" t="n">
        <v>126293918</v>
      </c>
      <c r="E275" s="40" t="n">
        <v>170793476</v>
      </c>
      <c r="F275" s="40" t="n">
        <v>104184020</v>
      </c>
      <c r="G275" s="40" t="n">
        <v>20000000</v>
      </c>
      <c r="H275" s="40" t="n">
        <v>0</v>
      </c>
      <c r="I275" s="40" t="n">
        <v>46609456</v>
      </c>
      <c r="J275" s="40" t="n">
        <v>46609456</v>
      </c>
      <c r="K275" s="40" t="n">
        <v>0</v>
      </c>
    </row>
    <row r="276" s="41" customFormat="true" ht="15" hidden="false" customHeight="true" outlineLevel="0" collapsed="false">
      <c r="A276" s="38" t="s">
        <v>524</v>
      </c>
      <c r="B276" s="38" t="s">
        <v>402</v>
      </c>
      <c r="C276" s="38" t="s">
        <v>525</v>
      </c>
      <c r="D276" s="39" t="n">
        <v>18500475</v>
      </c>
      <c r="E276" s="40" t="n">
        <v>23969680</v>
      </c>
      <c r="F276" s="40" t="n">
        <v>14621505</v>
      </c>
      <c r="G276" s="40" t="n">
        <v>0</v>
      </c>
      <c r="H276" s="40" t="n">
        <v>0</v>
      </c>
      <c r="I276" s="40" t="n">
        <v>0</v>
      </c>
      <c r="J276" s="40" t="n">
        <v>0</v>
      </c>
      <c r="K276" s="40" t="n">
        <v>9348175</v>
      </c>
    </row>
    <row r="277" s="41" customFormat="true" ht="15" hidden="false" customHeight="true" outlineLevel="0" collapsed="false">
      <c r="A277" s="38" t="s">
        <v>526</v>
      </c>
      <c r="B277" s="38" t="s">
        <v>402</v>
      </c>
      <c r="C277" s="38" t="s">
        <v>527</v>
      </c>
      <c r="D277" s="39" t="n">
        <v>26842766</v>
      </c>
      <c r="E277" s="40" t="n">
        <v>34611919</v>
      </c>
      <c r="F277" s="40" t="n">
        <v>21113271</v>
      </c>
      <c r="G277" s="40" t="n">
        <v>0</v>
      </c>
      <c r="H277" s="40" t="n">
        <v>0</v>
      </c>
      <c r="I277" s="40" t="n">
        <v>0</v>
      </c>
      <c r="J277" s="40" t="n">
        <v>0</v>
      </c>
      <c r="K277" s="40" t="n">
        <v>13498648</v>
      </c>
    </row>
    <row r="278" s="41" customFormat="true" ht="15" hidden="false" customHeight="true" outlineLevel="0" collapsed="false">
      <c r="A278" s="38" t="s">
        <v>528</v>
      </c>
      <c r="B278" s="38" t="s">
        <v>402</v>
      </c>
      <c r="C278" s="38" t="s">
        <v>529</v>
      </c>
      <c r="D278" s="39" t="n">
        <v>98454685</v>
      </c>
      <c r="E278" s="40" t="n">
        <v>128608410</v>
      </c>
      <c r="F278" s="40" t="n">
        <v>78451130</v>
      </c>
      <c r="G278" s="40" t="n">
        <v>20000000</v>
      </c>
      <c r="H278" s="40" t="n">
        <v>0</v>
      </c>
      <c r="I278" s="40" t="n">
        <v>30157280</v>
      </c>
      <c r="J278" s="40" t="n">
        <v>30157280</v>
      </c>
      <c r="K278" s="40" t="n">
        <v>0</v>
      </c>
    </row>
    <row r="279" s="41" customFormat="true" ht="15" hidden="false" customHeight="true" outlineLevel="0" collapsed="false">
      <c r="A279" s="38" t="s">
        <v>530</v>
      </c>
      <c r="B279" s="38" t="s">
        <v>402</v>
      </c>
      <c r="C279" s="38" t="s">
        <v>531</v>
      </c>
      <c r="D279" s="39" t="n">
        <v>15259341</v>
      </c>
      <c r="E279" s="40" t="n">
        <v>19117463</v>
      </c>
      <c r="F279" s="40" t="n">
        <v>11661652</v>
      </c>
      <c r="G279" s="40" t="n">
        <v>0</v>
      </c>
      <c r="H279" s="40" t="n">
        <v>0</v>
      </c>
      <c r="I279" s="40" t="n">
        <v>0</v>
      </c>
      <c r="J279" s="40" t="n">
        <v>0</v>
      </c>
      <c r="K279" s="40" t="n">
        <v>7455811</v>
      </c>
    </row>
    <row r="280" s="41" customFormat="true" ht="15" hidden="false" customHeight="true" outlineLevel="0" collapsed="false">
      <c r="A280" s="38" t="s">
        <v>532</v>
      </c>
      <c r="B280" s="38" t="s">
        <v>402</v>
      </c>
      <c r="C280" s="38" t="s">
        <v>533</v>
      </c>
      <c r="D280" s="39" t="n">
        <v>12325319</v>
      </c>
      <c r="E280" s="40" t="n">
        <v>16032732</v>
      </c>
      <c r="F280" s="40" t="n">
        <v>9779967</v>
      </c>
      <c r="G280" s="40" t="n">
        <v>0</v>
      </c>
      <c r="H280" s="40" t="n">
        <v>0</v>
      </c>
      <c r="I280" s="40" t="n">
        <v>0</v>
      </c>
      <c r="J280" s="40" t="n">
        <v>0</v>
      </c>
      <c r="K280" s="40" t="n">
        <v>6252765</v>
      </c>
    </row>
    <row r="281" s="41" customFormat="true" ht="15" hidden="false" customHeight="true" outlineLevel="0" collapsed="false">
      <c r="A281" s="38" t="s">
        <v>534</v>
      </c>
      <c r="B281" s="38" t="s">
        <v>402</v>
      </c>
      <c r="C281" s="38" t="s">
        <v>535</v>
      </c>
      <c r="D281" s="39" t="n">
        <v>139943247</v>
      </c>
      <c r="E281" s="40" t="n">
        <v>184403122</v>
      </c>
      <c r="F281" s="40" t="n">
        <v>112485904</v>
      </c>
      <c r="G281" s="40" t="n">
        <v>20000000</v>
      </c>
      <c r="H281" s="40" t="n">
        <v>51917218</v>
      </c>
      <c r="I281" s="40" t="n">
        <v>0</v>
      </c>
      <c r="J281" s="40" t="n">
        <v>51917218</v>
      </c>
      <c r="K281" s="40" t="n">
        <v>0</v>
      </c>
    </row>
    <row r="282" s="41" customFormat="true" ht="15" hidden="false" customHeight="true" outlineLevel="0" collapsed="false">
      <c r="A282" s="38" t="s">
        <v>536</v>
      </c>
      <c r="B282" s="38" t="s">
        <v>402</v>
      </c>
      <c r="C282" s="38" t="s">
        <v>537</v>
      </c>
      <c r="D282" s="39" t="n">
        <v>34737997</v>
      </c>
      <c r="E282" s="40" t="n">
        <v>44925095</v>
      </c>
      <c r="F282" s="40" t="n">
        <v>27404308</v>
      </c>
      <c r="G282" s="40" t="n">
        <v>0</v>
      </c>
      <c r="H282" s="40" t="n">
        <v>0</v>
      </c>
      <c r="I282" s="40" t="n">
        <v>0</v>
      </c>
      <c r="J282" s="40" t="n">
        <v>0</v>
      </c>
      <c r="K282" s="40" t="n">
        <v>17520787</v>
      </c>
    </row>
    <row r="283" s="41" customFormat="true" ht="15" hidden="false" customHeight="true" outlineLevel="0" collapsed="false">
      <c r="A283" s="38" t="s">
        <v>538</v>
      </c>
      <c r="B283" s="38" t="s">
        <v>402</v>
      </c>
      <c r="C283" s="38" t="s">
        <v>539</v>
      </c>
      <c r="D283" s="39" t="n">
        <v>27061876</v>
      </c>
      <c r="E283" s="40" t="n">
        <v>34528455</v>
      </c>
      <c r="F283" s="40" t="n">
        <v>21062358</v>
      </c>
      <c r="G283" s="40" t="n">
        <v>0</v>
      </c>
      <c r="H283" s="40" t="n">
        <v>0</v>
      </c>
      <c r="I283" s="40" t="n">
        <v>0</v>
      </c>
      <c r="J283" s="40" t="n">
        <v>0</v>
      </c>
      <c r="K283" s="40" t="n">
        <v>13466097</v>
      </c>
    </row>
    <row r="284" s="41" customFormat="true" ht="15" hidden="false" customHeight="true" outlineLevel="0" collapsed="false">
      <c r="A284" s="38" t="s">
        <v>540</v>
      </c>
      <c r="B284" s="38" t="s">
        <v>402</v>
      </c>
      <c r="C284" s="38" t="s">
        <v>541</v>
      </c>
      <c r="D284" s="39" t="n">
        <v>86783322</v>
      </c>
      <c r="E284" s="40" t="n">
        <v>111425560</v>
      </c>
      <c r="F284" s="40" t="n">
        <v>67969592</v>
      </c>
      <c r="G284" s="40" t="n">
        <v>20000000</v>
      </c>
      <c r="H284" s="40" t="n">
        <v>0</v>
      </c>
      <c r="I284" s="40" t="n">
        <v>23455968</v>
      </c>
      <c r="J284" s="40" t="n">
        <v>23455968</v>
      </c>
      <c r="K284" s="40" t="n">
        <v>0</v>
      </c>
    </row>
    <row r="285" s="41" customFormat="true" ht="15" hidden="false" customHeight="true" outlineLevel="0" collapsed="false">
      <c r="A285" s="38" t="s">
        <v>542</v>
      </c>
      <c r="B285" s="38" t="s">
        <v>402</v>
      </c>
      <c r="C285" s="38" t="s">
        <v>543</v>
      </c>
      <c r="D285" s="39" t="n">
        <v>19276919</v>
      </c>
      <c r="E285" s="40" t="n">
        <v>24727710</v>
      </c>
      <c r="F285" s="40" t="n">
        <v>15083903</v>
      </c>
      <c r="G285" s="40" t="n">
        <v>0</v>
      </c>
      <c r="H285" s="40" t="n">
        <v>0</v>
      </c>
      <c r="I285" s="40" t="n">
        <v>0</v>
      </c>
      <c r="J285" s="40" t="n">
        <v>0</v>
      </c>
      <c r="K285" s="40" t="n">
        <v>9643807</v>
      </c>
    </row>
    <row r="286" s="41" customFormat="true" ht="15" hidden="false" customHeight="true" outlineLevel="0" collapsed="false">
      <c r="A286" s="38" t="s">
        <v>544</v>
      </c>
      <c r="B286" s="38" t="s">
        <v>402</v>
      </c>
      <c r="C286" s="38" t="s">
        <v>545</v>
      </c>
      <c r="D286" s="39" t="n">
        <v>433842421</v>
      </c>
      <c r="E286" s="40" t="n">
        <v>572748856</v>
      </c>
      <c r="F286" s="40" t="n">
        <v>349376802</v>
      </c>
      <c r="G286" s="40" t="n">
        <v>91682000</v>
      </c>
      <c r="H286" s="40" t="n">
        <v>131690054</v>
      </c>
      <c r="I286" s="40" t="n">
        <v>0</v>
      </c>
      <c r="J286" s="40" t="n">
        <v>131690054</v>
      </c>
      <c r="K286" s="40" t="n">
        <v>0</v>
      </c>
    </row>
    <row r="287" s="41" customFormat="true" ht="15" hidden="false" customHeight="true" outlineLevel="0" collapsed="false">
      <c r="A287" s="38" t="s">
        <v>546</v>
      </c>
      <c r="B287" s="38" t="s">
        <v>402</v>
      </c>
      <c r="C287" s="38" t="s">
        <v>547</v>
      </c>
      <c r="D287" s="39" t="n">
        <v>87728833</v>
      </c>
      <c r="E287" s="40" t="n">
        <v>108724623</v>
      </c>
      <c r="F287" s="40" t="n">
        <v>66322020</v>
      </c>
      <c r="G287" s="40" t="n">
        <v>20000000</v>
      </c>
      <c r="H287" s="40" t="n">
        <v>0</v>
      </c>
      <c r="I287" s="40" t="n">
        <v>22402603</v>
      </c>
      <c r="J287" s="40" t="n">
        <v>22402603</v>
      </c>
      <c r="K287" s="40" t="n">
        <v>0</v>
      </c>
    </row>
    <row r="288" s="41" customFormat="true" ht="15" hidden="false" customHeight="true" outlineLevel="0" collapsed="false">
      <c r="A288" s="38" t="s">
        <v>548</v>
      </c>
      <c r="B288" s="38" t="s">
        <v>402</v>
      </c>
      <c r="C288" s="38" t="s">
        <v>549</v>
      </c>
      <c r="D288" s="39" t="n">
        <v>91694786</v>
      </c>
      <c r="E288" s="40" t="n">
        <v>118241606</v>
      </c>
      <c r="F288" s="40" t="n">
        <v>72127380</v>
      </c>
      <c r="G288" s="40" t="n">
        <v>20000000</v>
      </c>
      <c r="H288" s="40" t="n">
        <v>0</v>
      </c>
      <c r="I288" s="40" t="n">
        <v>26114226</v>
      </c>
      <c r="J288" s="40" t="n">
        <v>26114226</v>
      </c>
      <c r="K288" s="40" t="n">
        <v>0</v>
      </c>
    </row>
    <row r="289" s="41" customFormat="true" ht="15" hidden="false" customHeight="true" outlineLevel="0" collapsed="false">
      <c r="A289" s="38" t="s">
        <v>550</v>
      </c>
      <c r="B289" s="38" t="s">
        <v>402</v>
      </c>
      <c r="C289" s="38" t="s">
        <v>551</v>
      </c>
      <c r="D289" s="39" t="n">
        <v>193845302</v>
      </c>
      <c r="E289" s="40" t="n">
        <v>254179839</v>
      </c>
      <c r="F289" s="40" t="n">
        <v>155049702</v>
      </c>
      <c r="G289" s="40" t="n">
        <v>20000000</v>
      </c>
      <c r="H289" s="40" t="n">
        <v>79130137</v>
      </c>
      <c r="I289" s="40" t="n">
        <v>0</v>
      </c>
      <c r="J289" s="40" t="n">
        <v>79130137</v>
      </c>
      <c r="K289" s="40" t="n">
        <v>0</v>
      </c>
    </row>
    <row r="290" s="41" customFormat="true" ht="15" hidden="false" customHeight="true" outlineLevel="0" collapsed="false">
      <c r="A290" s="38" t="s">
        <v>552</v>
      </c>
      <c r="B290" s="38" t="s">
        <v>402</v>
      </c>
      <c r="C290" s="38" t="s">
        <v>553</v>
      </c>
      <c r="D290" s="39" t="n">
        <v>21849000</v>
      </c>
      <c r="E290" s="40" t="n">
        <v>28419437</v>
      </c>
      <c r="F290" s="40" t="n">
        <v>17335857</v>
      </c>
      <c r="G290" s="40" t="n">
        <v>0</v>
      </c>
      <c r="H290" s="40" t="n">
        <v>0</v>
      </c>
      <c r="I290" s="40" t="n">
        <v>0</v>
      </c>
      <c r="J290" s="40" t="n">
        <v>0</v>
      </c>
      <c r="K290" s="40" t="n">
        <v>11083580</v>
      </c>
    </row>
    <row r="291" s="41" customFormat="true" ht="15" hidden="false" customHeight="true" outlineLevel="0" collapsed="false">
      <c r="A291" s="38" t="s">
        <v>554</v>
      </c>
      <c r="B291" s="38" t="s">
        <v>402</v>
      </c>
      <c r="C291" s="38" t="s">
        <v>555</v>
      </c>
      <c r="D291" s="39" t="n">
        <v>126973082</v>
      </c>
      <c r="E291" s="40" t="n">
        <v>165929718</v>
      </c>
      <c r="F291" s="40" t="n">
        <v>101217128</v>
      </c>
      <c r="G291" s="40" t="n">
        <v>20000000</v>
      </c>
      <c r="H291" s="40" t="n">
        <v>0</v>
      </c>
      <c r="I291" s="40" t="n">
        <v>44712590</v>
      </c>
      <c r="J291" s="40" t="n">
        <v>44712590</v>
      </c>
      <c r="K291" s="40" t="n">
        <v>0</v>
      </c>
    </row>
    <row r="292" s="41" customFormat="true" ht="15" hidden="false" customHeight="true" outlineLevel="0" collapsed="false">
      <c r="A292" s="38" t="s">
        <v>556</v>
      </c>
      <c r="B292" s="38" t="s">
        <v>402</v>
      </c>
      <c r="C292" s="38" t="s">
        <v>557</v>
      </c>
      <c r="D292" s="39" t="n">
        <v>42381516</v>
      </c>
      <c r="E292" s="40" t="n">
        <v>55139716</v>
      </c>
      <c r="F292" s="40" t="n">
        <v>33635227</v>
      </c>
      <c r="G292" s="40" t="n">
        <v>0</v>
      </c>
      <c r="H292" s="40" t="n">
        <v>0</v>
      </c>
      <c r="I292" s="40" t="n">
        <v>21504489</v>
      </c>
      <c r="J292" s="40" t="n">
        <v>21504489</v>
      </c>
      <c r="K292" s="40" t="n">
        <v>0</v>
      </c>
    </row>
    <row r="293" s="41" customFormat="true" ht="15" hidden="false" customHeight="true" outlineLevel="0" collapsed="false">
      <c r="A293" s="38" t="s">
        <v>558</v>
      </c>
      <c r="B293" s="38" t="s">
        <v>402</v>
      </c>
      <c r="C293" s="38" t="s">
        <v>559</v>
      </c>
      <c r="D293" s="39" t="n">
        <v>134056822</v>
      </c>
      <c r="E293" s="40" t="n">
        <v>177849300</v>
      </c>
      <c r="F293" s="40" t="n">
        <v>108488073</v>
      </c>
      <c r="G293" s="40" t="n">
        <v>20000000</v>
      </c>
      <c r="H293" s="40" t="n">
        <v>0</v>
      </c>
      <c r="I293" s="40" t="n">
        <v>49361227</v>
      </c>
      <c r="J293" s="40" t="n">
        <v>49361227</v>
      </c>
      <c r="K293" s="40" t="n">
        <v>0</v>
      </c>
    </row>
    <row r="294" s="41" customFormat="true" ht="15" hidden="false" customHeight="true" outlineLevel="0" collapsed="false">
      <c r="A294" s="38" t="s">
        <v>560</v>
      </c>
      <c r="B294" s="38" t="s">
        <v>402</v>
      </c>
      <c r="C294" s="38" t="s">
        <v>561</v>
      </c>
      <c r="D294" s="39" t="n">
        <v>12771246</v>
      </c>
      <c r="E294" s="40" t="n">
        <v>16689157</v>
      </c>
      <c r="F294" s="40" t="n">
        <v>10180386</v>
      </c>
      <c r="G294" s="40" t="n">
        <v>0</v>
      </c>
      <c r="H294" s="40" t="n">
        <v>0</v>
      </c>
      <c r="I294" s="40" t="n">
        <v>0</v>
      </c>
      <c r="J294" s="40" t="n">
        <v>0</v>
      </c>
      <c r="K294" s="40" t="n">
        <v>6508771</v>
      </c>
    </row>
    <row r="295" s="41" customFormat="true" ht="15" hidden="false" customHeight="true" outlineLevel="0" collapsed="false">
      <c r="A295" s="38" t="s">
        <v>562</v>
      </c>
      <c r="B295" s="38" t="s">
        <v>402</v>
      </c>
      <c r="C295" s="38" t="s">
        <v>563</v>
      </c>
      <c r="D295" s="39" t="n">
        <v>50496583</v>
      </c>
      <c r="E295" s="40" t="n">
        <v>65866141</v>
      </c>
      <c r="F295" s="40" t="n">
        <v>40178346</v>
      </c>
      <c r="G295" s="40" t="n">
        <v>20000000</v>
      </c>
      <c r="H295" s="40" t="n">
        <v>0</v>
      </c>
      <c r="I295" s="40" t="n">
        <v>0</v>
      </c>
      <c r="J295" s="40" t="n">
        <v>0</v>
      </c>
      <c r="K295" s="40" t="n">
        <v>5687795</v>
      </c>
    </row>
    <row r="296" s="41" customFormat="true" ht="15" hidden="false" customHeight="true" outlineLevel="0" collapsed="false">
      <c r="A296" s="38" t="s">
        <v>564</v>
      </c>
      <c r="B296" s="38" t="s">
        <v>402</v>
      </c>
      <c r="C296" s="38" t="s">
        <v>565</v>
      </c>
      <c r="D296" s="39" t="n">
        <v>39502722</v>
      </c>
      <c r="E296" s="40" t="n">
        <v>50380308</v>
      </c>
      <c r="F296" s="40" t="n">
        <v>30731988</v>
      </c>
      <c r="G296" s="40" t="n">
        <v>1682000</v>
      </c>
      <c r="H296" s="40" t="n">
        <v>0</v>
      </c>
      <c r="I296" s="40" t="n">
        <v>0</v>
      </c>
      <c r="J296" s="40" t="n">
        <v>0</v>
      </c>
      <c r="K296" s="40" t="n">
        <v>17966320</v>
      </c>
    </row>
    <row r="297" s="41" customFormat="true" ht="15" hidden="false" customHeight="true" outlineLevel="0" collapsed="false">
      <c r="A297" s="38" t="s">
        <v>566</v>
      </c>
      <c r="B297" s="38" t="s">
        <v>402</v>
      </c>
      <c r="C297" s="38" t="s">
        <v>567</v>
      </c>
      <c r="D297" s="39" t="n">
        <v>39863081</v>
      </c>
      <c r="E297" s="40" t="n">
        <v>50751015</v>
      </c>
      <c r="F297" s="40" t="n">
        <v>30958119</v>
      </c>
      <c r="G297" s="40" t="n">
        <v>0</v>
      </c>
      <c r="H297" s="40" t="n">
        <v>0</v>
      </c>
      <c r="I297" s="40" t="n">
        <v>0</v>
      </c>
      <c r="J297" s="40" t="n">
        <v>0</v>
      </c>
      <c r="K297" s="40" t="n">
        <v>19792896</v>
      </c>
    </row>
    <row r="298" s="41" customFormat="true" ht="15" hidden="false" customHeight="true" outlineLevel="0" collapsed="false">
      <c r="A298" s="38" t="s">
        <v>568</v>
      </c>
      <c r="B298" s="38" t="s">
        <v>402</v>
      </c>
      <c r="C298" s="38" t="s">
        <v>569</v>
      </c>
      <c r="D298" s="39" t="n">
        <v>29623439</v>
      </c>
      <c r="E298" s="40" t="n">
        <v>38965559</v>
      </c>
      <c r="F298" s="40" t="n">
        <v>23768991</v>
      </c>
      <c r="G298" s="40" t="n">
        <v>0</v>
      </c>
      <c r="H298" s="40" t="n">
        <v>0</v>
      </c>
      <c r="I298" s="40" t="n">
        <v>0</v>
      </c>
      <c r="J298" s="40" t="n">
        <v>0</v>
      </c>
      <c r="K298" s="40" t="n">
        <v>15196568</v>
      </c>
    </row>
    <row r="299" s="41" customFormat="true" ht="15" hidden="false" customHeight="true" outlineLevel="0" collapsed="false">
      <c r="A299" s="38" t="s">
        <v>570</v>
      </c>
      <c r="B299" s="38" t="s">
        <v>402</v>
      </c>
      <c r="C299" s="38" t="s">
        <v>571</v>
      </c>
      <c r="D299" s="39" t="n">
        <v>105435228</v>
      </c>
      <c r="E299" s="40" t="n">
        <v>136835902</v>
      </c>
      <c r="F299" s="40" t="n">
        <v>83469900</v>
      </c>
      <c r="G299" s="40" t="n">
        <v>20000000</v>
      </c>
      <c r="H299" s="40" t="n">
        <v>0</v>
      </c>
      <c r="I299" s="40" t="n">
        <v>33366002</v>
      </c>
      <c r="J299" s="40" t="n">
        <v>33366002</v>
      </c>
      <c r="K299" s="40" t="n">
        <v>0</v>
      </c>
    </row>
    <row r="300" s="41" customFormat="true" ht="15" hidden="false" customHeight="true" outlineLevel="0" collapsed="false">
      <c r="A300" s="38" t="s">
        <v>574</v>
      </c>
      <c r="B300" s="38" t="s">
        <v>402</v>
      </c>
      <c r="C300" s="38" t="s">
        <v>575</v>
      </c>
      <c r="D300" s="39" t="n">
        <v>30154184</v>
      </c>
      <c r="E300" s="40" t="n">
        <v>38737614</v>
      </c>
      <c r="F300" s="40" t="n">
        <v>23629945</v>
      </c>
      <c r="G300" s="40" t="n">
        <v>1682000</v>
      </c>
      <c r="H300" s="40" t="n">
        <v>0</v>
      </c>
      <c r="I300" s="40" t="n">
        <v>0</v>
      </c>
      <c r="J300" s="40" t="n">
        <v>0</v>
      </c>
      <c r="K300" s="40" t="n">
        <v>13425669</v>
      </c>
    </row>
    <row r="301" s="41" customFormat="true" ht="15" hidden="false" customHeight="true" outlineLevel="0" collapsed="false">
      <c r="A301" s="38" t="s">
        <v>576</v>
      </c>
      <c r="B301" s="38" t="s">
        <v>402</v>
      </c>
      <c r="C301" s="38" t="s">
        <v>577</v>
      </c>
      <c r="D301" s="39" t="n">
        <v>38825593</v>
      </c>
      <c r="E301" s="40" t="n">
        <v>50411378</v>
      </c>
      <c r="F301" s="40" t="n">
        <v>30750941</v>
      </c>
      <c r="G301" s="40" t="n">
        <v>0</v>
      </c>
      <c r="H301" s="40" t="n">
        <v>0</v>
      </c>
      <c r="I301" s="40" t="n">
        <v>0</v>
      </c>
      <c r="J301" s="40" t="n">
        <v>0</v>
      </c>
      <c r="K301" s="40" t="n">
        <v>19660437</v>
      </c>
    </row>
    <row r="302" s="41" customFormat="true" ht="15" hidden="false" customHeight="true" outlineLevel="0" collapsed="false">
      <c r="A302" s="38" t="s">
        <v>578</v>
      </c>
      <c r="B302" s="38" t="s">
        <v>402</v>
      </c>
      <c r="C302" s="38" t="s">
        <v>579</v>
      </c>
      <c r="D302" s="39" t="n">
        <v>20265266</v>
      </c>
      <c r="E302" s="40" t="n">
        <v>26135083</v>
      </c>
      <c r="F302" s="40" t="n">
        <v>15942401</v>
      </c>
      <c r="G302" s="40" t="n">
        <v>0</v>
      </c>
      <c r="H302" s="40" t="n">
        <v>0</v>
      </c>
      <c r="I302" s="40" t="n">
        <v>0</v>
      </c>
      <c r="J302" s="40" t="n">
        <v>0</v>
      </c>
      <c r="K302" s="40" t="n">
        <v>10192682</v>
      </c>
    </row>
    <row r="303" s="41" customFormat="true" ht="15" hidden="false" customHeight="true" outlineLevel="0" collapsed="false">
      <c r="A303" s="38" t="s">
        <v>572</v>
      </c>
      <c r="B303" s="38" t="s">
        <v>402</v>
      </c>
      <c r="C303" s="38" t="s">
        <v>573</v>
      </c>
      <c r="D303" s="39" t="n">
        <v>72033741</v>
      </c>
      <c r="E303" s="40" t="n">
        <v>94084835</v>
      </c>
      <c r="F303" s="40" t="n">
        <v>57391749</v>
      </c>
      <c r="G303" s="40" t="n">
        <v>20000000</v>
      </c>
      <c r="H303" s="40" t="n">
        <v>0</v>
      </c>
      <c r="I303" s="40" t="n">
        <v>0</v>
      </c>
      <c r="J303" s="40" t="n">
        <v>0</v>
      </c>
      <c r="K303" s="40" t="n">
        <v>16693086</v>
      </c>
    </row>
    <row r="304" s="41" customFormat="true" ht="15" hidden="false" customHeight="true" outlineLevel="0" collapsed="false">
      <c r="A304" s="38" t="s">
        <v>580</v>
      </c>
      <c r="B304" s="38" t="s">
        <v>402</v>
      </c>
      <c r="C304" s="38" t="s">
        <v>581</v>
      </c>
      <c r="D304" s="39" t="n">
        <v>26973617</v>
      </c>
      <c r="E304" s="40" t="n">
        <v>34839380</v>
      </c>
      <c r="F304" s="40" t="n">
        <v>21252022</v>
      </c>
      <c r="G304" s="40" t="n">
        <v>0</v>
      </c>
      <c r="H304" s="40" t="n">
        <v>0</v>
      </c>
      <c r="I304" s="40" t="n">
        <v>0</v>
      </c>
      <c r="J304" s="40" t="n">
        <v>0</v>
      </c>
      <c r="K304" s="40" t="n">
        <v>13587358</v>
      </c>
    </row>
    <row r="305" s="41" customFormat="true" ht="15" hidden="false" customHeight="true" outlineLevel="0" collapsed="false">
      <c r="A305" s="38" t="s">
        <v>582</v>
      </c>
      <c r="B305" s="38" t="s">
        <v>402</v>
      </c>
      <c r="C305" s="38" t="s">
        <v>583</v>
      </c>
      <c r="D305" s="39" t="n">
        <v>10042596</v>
      </c>
      <c r="E305" s="40" t="n">
        <v>13004424</v>
      </c>
      <c r="F305" s="40" t="n">
        <v>7932699</v>
      </c>
      <c r="G305" s="40" t="n">
        <v>0</v>
      </c>
      <c r="H305" s="40" t="n">
        <v>0</v>
      </c>
      <c r="I305" s="40" t="n">
        <v>0</v>
      </c>
      <c r="J305" s="40" t="n">
        <v>0</v>
      </c>
      <c r="K305" s="40" t="n">
        <v>5071725</v>
      </c>
    </row>
    <row r="306" s="41" customFormat="true" ht="15" hidden="false" customHeight="true" outlineLevel="0" collapsed="false">
      <c r="A306" s="38" t="s">
        <v>584</v>
      </c>
      <c r="B306" s="38" t="s">
        <v>402</v>
      </c>
      <c r="C306" s="38" t="s">
        <v>585</v>
      </c>
      <c r="D306" s="39" t="n">
        <v>104300421</v>
      </c>
      <c r="E306" s="40" t="n">
        <v>137027081</v>
      </c>
      <c r="F306" s="40" t="n">
        <v>83586519</v>
      </c>
      <c r="G306" s="40" t="n">
        <v>20000000</v>
      </c>
      <c r="H306" s="40" t="n">
        <v>0</v>
      </c>
      <c r="I306" s="40" t="n">
        <v>33440562</v>
      </c>
      <c r="J306" s="40" t="n">
        <v>33440562</v>
      </c>
      <c r="K306" s="40" t="n">
        <v>0</v>
      </c>
    </row>
    <row r="307" s="41" customFormat="true" ht="15" hidden="false" customHeight="true" outlineLevel="0" collapsed="false">
      <c r="A307" s="38" t="s">
        <v>586</v>
      </c>
      <c r="B307" s="38" t="s">
        <v>402</v>
      </c>
      <c r="C307" s="38" t="s">
        <v>587</v>
      </c>
      <c r="D307" s="39" t="n">
        <v>56544523</v>
      </c>
      <c r="E307" s="40" t="n">
        <v>71507052</v>
      </c>
      <c r="F307" s="40" t="n">
        <v>43619302</v>
      </c>
      <c r="G307" s="40" t="n">
        <v>20000000</v>
      </c>
      <c r="H307" s="40" t="n">
        <v>0</v>
      </c>
      <c r="I307" s="40" t="n">
        <v>0</v>
      </c>
      <c r="J307" s="40" t="n">
        <v>0</v>
      </c>
      <c r="K307" s="40" t="n">
        <v>7887750</v>
      </c>
    </row>
    <row r="308" s="41" customFormat="true" ht="15" hidden="false" customHeight="true" outlineLevel="0" collapsed="false">
      <c r="A308" s="38" t="s">
        <v>590</v>
      </c>
      <c r="B308" s="38" t="s">
        <v>402</v>
      </c>
      <c r="C308" s="38" t="s">
        <v>591</v>
      </c>
      <c r="D308" s="39" t="n">
        <v>43746806</v>
      </c>
      <c r="E308" s="40" t="n">
        <v>57768758</v>
      </c>
      <c r="F308" s="40" t="n">
        <v>35238942</v>
      </c>
      <c r="G308" s="40" t="n">
        <v>20000000</v>
      </c>
      <c r="H308" s="40" t="n">
        <v>0</v>
      </c>
      <c r="I308" s="40" t="n">
        <v>0</v>
      </c>
      <c r="J308" s="40" t="n">
        <v>0</v>
      </c>
      <c r="K308" s="40" t="n">
        <v>2529816</v>
      </c>
    </row>
    <row r="309" s="41" customFormat="true" ht="15" hidden="false" customHeight="true" outlineLevel="0" collapsed="false">
      <c r="A309" s="38" t="s">
        <v>588</v>
      </c>
      <c r="B309" s="38" t="s">
        <v>402</v>
      </c>
      <c r="C309" s="38" t="s">
        <v>589</v>
      </c>
      <c r="D309" s="39" t="n">
        <v>117154849</v>
      </c>
      <c r="E309" s="40" t="n">
        <v>148297275</v>
      </c>
      <c r="F309" s="40" t="n">
        <v>90461338</v>
      </c>
      <c r="G309" s="40" t="n">
        <v>20000000</v>
      </c>
      <c r="H309" s="40" t="n">
        <v>0</v>
      </c>
      <c r="I309" s="40" t="n">
        <v>37835937</v>
      </c>
      <c r="J309" s="40" t="n">
        <v>37835937</v>
      </c>
      <c r="K309" s="40" t="n">
        <v>0</v>
      </c>
    </row>
    <row r="310" s="41" customFormat="true" ht="15" hidden="false" customHeight="true" outlineLevel="0" collapsed="false">
      <c r="A310" s="38" t="s">
        <v>592</v>
      </c>
      <c r="B310" s="38" t="s">
        <v>402</v>
      </c>
      <c r="C310" s="38" t="s">
        <v>593</v>
      </c>
      <c r="D310" s="39" t="n">
        <v>230920985</v>
      </c>
      <c r="E310" s="40" t="n">
        <v>303629924</v>
      </c>
      <c r="F310" s="40" t="n">
        <v>185214254</v>
      </c>
      <c r="G310" s="40" t="n">
        <v>90000000</v>
      </c>
      <c r="H310" s="40" t="n">
        <v>0</v>
      </c>
      <c r="I310" s="40" t="n">
        <v>28415670</v>
      </c>
      <c r="J310" s="40" t="n">
        <v>28415670</v>
      </c>
      <c r="K310" s="40" t="n">
        <v>0</v>
      </c>
    </row>
    <row r="311" s="41" customFormat="true" ht="15" hidden="false" customHeight="true" outlineLevel="0" collapsed="false">
      <c r="A311" s="38" t="s">
        <v>594</v>
      </c>
      <c r="B311" s="38" t="s">
        <v>402</v>
      </c>
      <c r="C311" s="38" t="s">
        <v>595</v>
      </c>
      <c r="D311" s="39" t="n">
        <v>23060792</v>
      </c>
      <c r="E311" s="40" t="n">
        <v>29482061</v>
      </c>
      <c r="F311" s="40" t="n">
        <v>17984057</v>
      </c>
      <c r="G311" s="40" t="n">
        <v>0</v>
      </c>
      <c r="H311" s="40" t="n">
        <v>0</v>
      </c>
      <c r="I311" s="40" t="n">
        <v>0</v>
      </c>
      <c r="J311" s="40" t="n">
        <v>0</v>
      </c>
      <c r="K311" s="40" t="n">
        <v>11498004</v>
      </c>
    </row>
    <row r="312" s="41" customFormat="true" ht="15" hidden="false" customHeight="true" outlineLevel="0" collapsed="false">
      <c r="A312" s="38" t="s">
        <v>596</v>
      </c>
      <c r="B312" s="38" t="s">
        <v>402</v>
      </c>
      <c r="C312" s="38" t="s">
        <v>597</v>
      </c>
      <c r="D312" s="39" t="n">
        <v>31018566</v>
      </c>
      <c r="E312" s="40" t="n">
        <v>41144345</v>
      </c>
      <c r="F312" s="40" t="n">
        <v>25098050</v>
      </c>
      <c r="G312" s="40" t="n">
        <v>0</v>
      </c>
      <c r="H312" s="40" t="n">
        <v>0</v>
      </c>
      <c r="I312" s="40" t="n">
        <v>0</v>
      </c>
      <c r="J312" s="40" t="n">
        <v>0</v>
      </c>
      <c r="K312" s="40" t="n">
        <v>16046295</v>
      </c>
    </row>
    <row r="313" s="41" customFormat="true" ht="15" hidden="false" customHeight="true" outlineLevel="0" collapsed="false">
      <c r="A313" s="38" t="s">
        <v>600</v>
      </c>
      <c r="B313" s="38" t="s">
        <v>402</v>
      </c>
      <c r="C313" s="38" t="s">
        <v>601</v>
      </c>
      <c r="D313" s="39" t="n">
        <v>58599729</v>
      </c>
      <c r="E313" s="40" t="n">
        <v>75647231</v>
      </c>
      <c r="F313" s="40" t="n">
        <v>46144811</v>
      </c>
      <c r="G313" s="40" t="n">
        <v>20000000</v>
      </c>
      <c r="H313" s="40" t="n">
        <v>0</v>
      </c>
      <c r="I313" s="40" t="n">
        <v>0</v>
      </c>
      <c r="J313" s="40" t="n">
        <v>0</v>
      </c>
      <c r="K313" s="40" t="n">
        <v>9502420</v>
      </c>
    </row>
    <row r="314" s="41" customFormat="true" ht="15" hidden="false" customHeight="true" outlineLevel="0" collapsed="false">
      <c r="A314" s="38" t="s">
        <v>598</v>
      </c>
      <c r="B314" s="38" t="s">
        <v>402</v>
      </c>
      <c r="C314" s="38" t="s">
        <v>599</v>
      </c>
      <c r="D314" s="39" t="n">
        <v>75129277</v>
      </c>
      <c r="E314" s="40" t="n">
        <v>96351887</v>
      </c>
      <c r="F314" s="40" t="n">
        <v>58774651</v>
      </c>
      <c r="G314" s="40" t="n">
        <v>20000000</v>
      </c>
      <c r="H314" s="40" t="n">
        <v>0</v>
      </c>
      <c r="I314" s="40" t="n">
        <v>0</v>
      </c>
      <c r="J314" s="40" t="n">
        <v>0</v>
      </c>
      <c r="K314" s="40" t="n">
        <v>17577236</v>
      </c>
    </row>
    <row r="315" s="41" customFormat="true" ht="15" hidden="false" customHeight="true" outlineLevel="0" collapsed="false">
      <c r="A315" s="38" t="s">
        <v>602</v>
      </c>
      <c r="B315" s="38" t="s">
        <v>402</v>
      </c>
      <c r="C315" s="38" t="s">
        <v>603</v>
      </c>
      <c r="D315" s="39" t="n">
        <v>34180582</v>
      </c>
      <c r="E315" s="40" t="n">
        <v>43867143</v>
      </c>
      <c r="F315" s="40" t="n">
        <v>26758957</v>
      </c>
      <c r="G315" s="40" t="n">
        <v>0</v>
      </c>
      <c r="H315" s="40" t="n">
        <v>0</v>
      </c>
      <c r="I315" s="40" t="n">
        <v>0</v>
      </c>
      <c r="J315" s="40" t="n">
        <v>0</v>
      </c>
      <c r="K315" s="40" t="n">
        <v>17108186</v>
      </c>
    </row>
    <row r="316" s="41" customFormat="true" ht="15" hidden="false" customHeight="true" outlineLevel="0" collapsed="false">
      <c r="A316" s="38" t="s">
        <v>604</v>
      </c>
      <c r="B316" s="38" t="s">
        <v>402</v>
      </c>
      <c r="C316" s="38" t="s">
        <v>605</v>
      </c>
      <c r="D316" s="39" t="n">
        <v>40248592</v>
      </c>
      <c r="E316" s="40" t="n">
        <v>51850954</v>
      </c>
      <c r="F316" s="40" t="n">
        <v>31629082</v>
      </c>
      <c r="G316" s="40" t="n">
        <v>20000000</v>
      </c>
      <c r="H316" s="40" t="n">
        <v>0</v>
      </c>
      <c r="I316" s="40" t="n">
        <v>0</v>
      </c>
      <c r="J316" s="40" t="n">
        <v>0</v>
      </c>
      <c r="K316" s="40" t="n">
        <v>221872</v>
      </c>
    </row>
    <row r="317" s="41" customFormat="true" ht="15" hidden="false" customHeight="true" outlineLevel="0" collapsed="false">
      <c r="A317" s="38" t="s">
        <v>606</v>
      </c>
      <c r="B317" s="38" t="s">
        <v>402</v>
      </c>
      <c r="C317" s="38" t="s">
        <v>607</v>
      </c>
      <c r="D317" s="39" t="n">
        <v>38571816</v>
      </c>
      <c r="E317" s="40" t="n">
        <v>49224261</v>
      </c>
      <c r="F317" s="40" t="n">
        <v>30026799</v>
      </c>
      <c r="G317" s="40" t="n">
        <v>0</v>
      </c>
      <c r="H317" s="40" t="n">
        <v>0</v>
      </c>
      <c r="I317" s="40" t="n">
        <v>0</v>
      </c>
      <c r="J317" s="40" t="n">
        <v>0</v>
      </c>
      <c r="K317" s="40" t="n">
        <v>19197462</v>
      </c>
    </row>
    <row r="318" s="41" customFormat="true" ht="15" hidden="false" customHeight="true" outlineLevel="0" collapsed="false">
      <c r="A318" s="38" t="s">
        <v>608</v>
      </c>
      <c r="B318" s="38" t="s">
        <v>402</v>
      </c>
      <c r="C318" s="38" t="s">
        <v>609</v>
      </c>
      <c r="D318" s="39" t="n">
        <v>55735417</v>
      </c>
      <c r="E318" s="40" t="n">
        <v>73421694</v>
      </c>
      <c r="F318" s="40" t="n">
        <v>44787233</v>
      </c>
      <c r="G318" s="40" t="n">
        <v>20000000</v>
      </c>
      <c r="H318" s="40" t="n">
        <v>0</v>
      </c>
      <c r="I318" s="40" t="n">
        <v>0</v>
      </c>
      <c r="J318" s="40" t="n">
        <v>0</v>
      </c>
      <c r="K318" s="40" t="n">
        <v>8634461</v>
      </c>
    </row>
    <row r="319" s="41" customFormat="true" ht="15" hidden="false" customHeight="true" outlineLevel="0" collapsed="false">
      <c r="A319" s="38" t="s">
        <v>610</v>
      </c>
      <c r="B319" s="38" t="s">
        <v>402</v>
      </c>
      <c r="C319" s="38" t="s">
        <v>611</v>
      </c>
      <c r="D319" s="39" t="n">
        <v>19270811</v>
      </c>
      <c r="E319" s="40" t="n">
        <v>24508490</v>
      </c>
      <c r="F319" s="40" t="n">
        <v>14950179</v>
      </c>
      <c r="G319" s="40" t="n">
        <v>0</v>
      </c>
      <c r="H319" s="40" t="n">
        <v>0</v>
      </c>
      <c r="I319" s="40" t="n">
        <v>0</v>
      </c>
      <c r="J319" s="40" t="n">
        <v>0</v>
      </c>
      <c r="K319" s="40" t="n">
        <v>9558311</v>
      </c>
    </row>
    <row r="320" s="41" customFormat="true" ht="15" hidden="false" customHeight="true" outlineLevel="0" collapsed="false">
      <c r="A320" s="38" t="s">
        <v>612</v>
      </c>
      <c r="B320" s="38" t="s">
        <v>402</v>
      </c>
      <c r="C320" s="38" t="s">
        <v>613</v>
      </c>
      <c r="D320" s="39" t="n">
        <v>80889821</v>
      </c>
      <c r="E320" s="40" t="n">
        <v>105379257</v>
      </c>
      <c r="F320" s="40" t="n">
        <v>64281347</v>
      </c>
      <c r="G320" s="40" t="n">
        <v>20000000</v>
      </c>
      <c r="H320" s="40" t="n">
        <v>0</v>
      </c>
      <c r="I320" s="40" t="n">
        <v>21097910</v>
      </c>
      <c r="J320" s="40" t="n">
        <v>21097910</v>
      </c>
      <c r="K320" s="40" t="n">
        <v>0</v>
      </c>
    </row>
    <row r="321" s="41" customFormat="true" ht="15" hidden="false" customHeight="true" outlineLevel="0" collapsed="false">
      <c r="A321" s="38" t="s">
        <v>614</v>
      </c>
      <c r="B321" s="38" t="s">
        <v>402</v>
      </c>
      <c r="C321" s="38" t="s">
        <v>615</v>
      </c>
      <c r="D321" s="39" t="n">
        <v>41868969</v>
      </c>
      <c r="E321" s="40" t="n">
        <v>55469308</v>
      </c>
      <c r="F321" s="40" t="n">
        <v>33836278</v>
      </c>
      <c r="G321" s="40" t="n">
        <v>20000000</v>
      </c>
      <c r="H321" s="40" t="n">
        <v>0</v>
      </c>
      <c r="I321" s="40" t="n">
        <v>0</v>
      </c>
      <c r="J321" s="40" t="n">
        <v>0</v>
      </c>
      <c r="K321" s="40" t="n">
        <v>1633030</v>
      </c>
    </row>
    <row r="322" s="41" customFormat="true" ht="15" hidden="false" customHeight="true" outlineLevel="0" collapsed="false">
      <c r="A322" s="38" t="s">
        <v>616</v>
      </c>
      <c r="B322" s="38" t="s">
        <v>402</v>
      </c>
      <c r="C322" s="38" t="s">
        <v>617</v>
      </c>
      <c r="D322" s="39" t="n">
        <v>27722190</v>
      </c>
      <c r="E322" s="40" t="n">
        <v>36400857</v>
      </c>
      <c r="F322" s="40" t="n">
        <v>22204523</v>
      </c>
      <c r="G322" s="40" t="n">
        <v>0</v>
      </c>
      <c r="H322" s="40" t="n">
        <v>0</v>
      </c>
      <c r="I322" s="40" t="n">
        <v>0</v>
      </c>
      <c r="J322" s="40" t="n">
        <v>0</v>
      </c>
      <c r="K322" s="40" t="n">
        <v>14196334</v>
      </c>
    </row>
    <row r="323" s="41" customFormat="true" ht="15" hidden="false" customHeight="true" outlineLevel="0" collapsed="false">
      <c r="A323" s="38" t="s">
        <v>618</v>
      </c>
      <c r="B323" s="38" t="s">
        <v>402</v>
      </c>
      <c r="C323" s="38" t="s">
        <v>619</v>
      </c>
      <c r="D323" s="39" t="n">
        <v>41052776</v>
      </c>
      <c r="E323" s="40" t="n">
        <v>52800669</v>
      </c>
      <c r="F323" s="40" t="n">
        <v>32208408</v>
      </c>
      <c r="G323" s="40" t="n">
        <v>0</v>
      </c>
      <c r="H323" s="40" t="n">
        <v>0</v>
      </c>
      <c r="I323" s="40" t="n">
        <v>20592261</v>
      </c>
      <c r="J323" s="40" t="n">
        <v>20592261</v>
      </c>
      <c r="K323" s="40" t="n">
        <v>0</v>
      </c>
    </row>
    <row r="324" s="41" customFormat="true" ht="15" hidden="false" customHeight="true" outlineLevel="0" collapsed="false">
      <c r="A324" s="38" t="s">
        <v>620</v>
      </c>
      <c r="B324" s="38" t="s">
        <v>402</v>
      </c>
      <c r="C324" s="38" t="s">
        <v>621</v>
      </c>
      <c r="D324" s="39" t="n">
        <v>96577141</v>
      </c>
      <c r="E324" s="40" t="n">
        <v>126381587</v>
      </c>
      <c r="F324" s="40" t="n">
        <v>77092768</v>
      </c>
      <c r="G324" s="40" t="n">
        <v>20000000</v>
      </c>
      <c r="H324" s="40" t="n">
        <v>0</v>
      </c>
      <c r="I324" s="40" t="n">
        <v>29288819</v>
      </c>
      <c r="J324" s="40" t="n">
        <v>29288819</v>
      </c>
      <c r="K324" s="40" t="n">
        <v>0</v>
      </c>
    </row>
    <row r="325" s="41" customFormat="true" ht="15" hidden="false" customHeight="true" outlineLevel="0" collapsed="false">
      <c r="A325" s="38" t="s">
        <v>622</v>
      </c>
      <c r="B325" s="38" t="s">
        <v>402</v>
      </c>
      <c r="C325" s="38" t="s">
        <v>623</v>
      </c>
      <c r="D325" s="39" t="n">
        <v>50604018</v>
      </c>
      <c r="E325" s="40" t="n">
        <v>66196650</v>
      </c>
      <c r="F325" s="40" t="n">
        <v>40379957</v>
      </c>
      <c r="G325" s="40" t="n">
        <v>20000000</v>
      </c>
      <c r="H325" s="40" t="n">
        <v>0</v>
      </c>
      <c r="I325" s="40" t="n">
        <v>0</v>
      </c>
      <c r="J325" s="40" t="n">
        <v>0</v>
      </c>
      <c r="K325" s="40" t="n">
        <v>5816694</v>
      </c>
    </row>
    <row r="326" s="41" customFormat="true" ht="15" hidden="false" customHeight="true" outlineLevel="0" collapsed="false">
      <c r="A326" s="38" t="s">
        <v>624</v>
      </c>
      <c r="B326" s="38" t="s">
        <v>402</v>
      </c>
      <c r="C326" s="38" t="s">
        <v>625</v>
      </c>
      <c r="D326" s="39" t="n">
        <v>21013034</v>
      </c>
      <c r="E326" s="40" t="n">
        <v>27112326</v>
      </c>
      <c r="F326" s="40" t="n">
        <v>16538519</v>
      </c>
      <c r="G326" s="40" t="n">
        <v>0</v>
      </c>
      <c r="H326" s="40" t="n">
        <v>0</v>
      </c>
      <c r="I326" s="40" t="n">
        <v>0</v>
      </c>
      <c r="J326" s="40" t="n">
        <v>0</v>
      </c>
      <c r="K326" s="40" t="n">
        <v>10573807</v>
      </c>
    </row>
    <row r="327" s="41" customFormat="true" ht="15" hidden="false" customHeight="true" outlineLevel="0" collapsed="false">
      <c r="A327" s="38" t="s">
        <v>626</v>
      </c>
      <c r="B327" s="38" t="s">
        <v>402</v>
      </c>
      <c r="C327" s="38" t="s">
        <v>627</v>
      </c>
      <c r="D327" s="39" t="n">
        <v>57478855</v>
      </c>
      <c r="E327" s="40" t="n">
        <v>74138792</v>
      </c>
      <c r="F327" s="40" t="n">
        <v>45224663</v>
      </c>
      <c r="G327" s="40" t="n">
        <v>0</v>
      </c>
      <c r="H327" s="40" t="n">
        <v>0</v>
      </c>
      <c r="I327" s="40" t="n">
        <v>28914129</v>
      </c>
      <c r="J327" s="40" t="n">
        <v>28914129</v>
      </c>
      <c r="K327" s="40" t="n">
        <v>0</v>
      </c>
    </row>
    <row r="328" s="41" customFormat="true" ht="15" hidden="false" customHeight="true" outlineLevel="0" collapsed="false">
      <c r="A328" s="38" t="s">
        <v>401</v>
      </c>
      <c r="B328" s="38" t="s">
        <v>402</v>
      </c>
      <c r="C328" s="38" t="s">
        <v>403</v>
      </c>
      <c r="D328" s="39" t="n">
        <v>359246406</v>
      </c>
      <c r="E328" s="40" t="n">
        <v>473942000</v>
      </c>
      <c r="F328" s="40" t="n">
        <v>289104620</v>
      </c>
      <c r="G328" s="40" t="n">
        <v>90000000</v>
      </c>
      <c r="H328" s="40" t="n">
        <v>94837380</v>
      </c>
      <c r="I328" s="40" t="n">
        <v>0</v>
      </c>
      <c r="J328" s="40" t="n">
        <v>94837380</v>
      </c>
      <c r="K328" s="40" t="n">
        <v>0</v>
      </c>
    </row>
    <row r="329" s="41" customFormat="true" ht="15" hidden="false" customHeight="true" outlineLevel="0" collapsed="false">
      <c r="A329" s="38" t="s">
        <v>628</v>
      </c>
      <c r="B329" s="38" t="s">
        <v>402</v>
      </c>
      <c r="C329" s="38" t="s">
        <v>629</v>
      </c>
      <c r="D329" s="39" t="n">
        <v>8513568</v>
      </c>
      <c r="E329" s="40" t="n">
        <v>10369225</v>
      </c>
      <c r="F329" s="40" t="n">
        <v>6325227</v>
      </c>
      <c r="G329" s="40" t="n">
        <v>0</v>
      </c>
      <c r="H329" s="40" t="n">
        <v>0</v>
      </c>
      <c r="I329" s="40" t="n">
        <v>0</v>
      </c>
      <c r="J329" s="40" t="n">
        <v>0</v>
      </c>
      <c r="K329" s="40" t="n">
        <v>4043998</v>
      </c>
    </row>
    <row r="330" s="41" customFormat="true" ht="15" hidden="false" customHeight="true" outlineLevel="0" collapsed="false">
      <c r="A330" s="38" t="s">
        <v>630</v>
      </c>
      <c r="B330" s="38" t="s">
        <v>402</v>
      </c>
      <c r="C330" s="38" t="s">
        <v>631</v>
      </c>
      <c r="D330" s="39" t="n">
        <v>43336734</v>
      </c>
      <c r="E330" s="40" t="n">
        <v>55749000</v>
      </c>
      <c r="F330" s="40" t="n">
        <v>34006890</v>
      </c>
      <c r="G330" s="40" t="n">
        <v>20000000</v>
      </c>
      <c r="H330" s="40" t="n">
        <v>0</v>
      </c>
      <c r="I330" s="40" t="n">
        <v>0</v>
      </c>
      <c r="J330" s="40" t="n">
        <v>0</v>
      </c>
      <c r="K330" s="40" t="n">
        <v>1742110</v>
      </c>
    </row>
    <row r="331" s="41" customFormat="true" ht="15" hidden="false" customHeight="true" outlineLevel="0" collapsed="false">
      <c r="A331" s="38" t="s">
        <v>632</v>
      </c>
      <c r="B331" s="38" t="s">
        <v>402</v>
      </c>
      <c r="C331" s="38" t="s">
        <v>633</v>
      </c>
      <c r="D331" s="39" t="n">
        <v>60585779</v>
      </c>
      <c r="E331" s="40" t="n">
        <v>80829446</v>
      </c>
      <c r="F331" s="40" t="n">
        <v>49305962</v>
      </c>
      <c r="G331" s="40" t="n">
        <v>20000000</v>
      </c>
      <c r="H331" s="40" t="n">
        <v>0</v>
      </c>
      <c r="I331" s="40" t="n">
        <v>0</v>
      </c>
      <c r="J331" s="40" t="n">
        <v>0</v>
      </c>
      <c r="K331" s="40" t="n">
        <v>11523484</v>
      </c>
    </row>
    <row r="332" s="41" customFormat="true" ht="15" hidden="false" customHeight="true" outlineLevel="0" collapsed="false">
      <c r="A332" s="38" t="s">
        <v>634</v>
      </c>
      <c r="B332" s="38" t="s">
        <v>402</v>
      </c>
      <c r="C332" s="38" t="s">
        <v>635</v>
      </c>
      <c r="D332" s="39" t="n">
        <v>16127361</v>
      </c>
      <c r="E332" s="40" t="n">
        <v>21088390</v>
      </c>
      <c r="F332" s="40" t="n">
        <v>12863918</v>
      </c>
      <c r="G332" s="40" t="n">
        <v>0</v>
      </c>
      <c r="H332" s="40" t="n">
        <v>0</v>
      </c>
      <c r="I332" s="40" t="n">
        <v>0</v>
      </c>
      <c r="J332" s="40" t="n">
        <v>0</v>
      </c>
      <c r="K332" s="40" t="n">
        <v>8224472</v>
      </c>
    </row>
    <row r="333" s="41" customFormat="true" ht="15" hidden="false" customHeight="true" outlineLevel="0" collapsed="false">
      <c r="A333" s="38" t="s">
        <v>636</v>
      </c>
      <c r="B333" s="38" t="s">
        <v>402</v>
      </c>
      <c r="C333" s="38" t="s">
        <v>637</v>
      </c>
      <c r="D333" s="39" t="n">
        <v>114984912</v>
      </c>
      <c r="E333" s="40" t="n">
        <v>152487707</v>
      </c>
      <c r="F333" s="40" t="n">
        <v>93017501</v>
      </c>
      <c r="G333" s="40" t="n">
        <v>20000000</v>
      </c>
      <c r="H333" s="40" t="n">
        <v>0</v>
      </c>
      <c r="I333" s="40" t="n">
        <v>39470206</v>
      </c>
      <c r="J333" s="40" t="n">
        <v>39470206</v>
      </c>
      <c r="K333" s="40" t="n">
        <v>0</v>
      </c>
    </row>
    <row r="334" s="41" customFormat="true" ht="15" hidden="false" customHeight="true" outlineLevel="0" collapsed="false">
      <c r="A334" s="38" t="s">
        <v>638</v>
      </c>
      <c r="B334" s="38" t="s">
        <v>402</v>
      </c>
      <c r="C334" s="38" t="s">
        <v>639</v>
      </c>
      <c r="D334" s="39" t="n">
        <v>91492692</v>
      </c>
      <c r="E334" s="40" t="n">
        <v>119915341</v>
      </c>
      <c r="F334" s="40" t="n">
        <v>73148358</v>
      </c>
      <c r="G334" s="40" t="n">
        <v>20000000</v>
      </c>
      <c r="H334" s="40" t="n">
        <v>0</v>
      </c>
      <c r="I334" s="40" t="n">
        <v>26766983</v>
      </c>
      <c r="J334" s="40" t="n">
        <v>26766983</v>
      </c>
      <c r="K334" s="40" t="n">
        <v>0</v>
      </c>
    </row>
    <row r="335" s="41" customFormat="true" ht="15" hidden="false" customHeight="true" outlineLevel="0" collapsed="false">
      <c r="A335" s="38" t="s">
        <v>498</v>
      </c>
      <c r="B335" s="38" t="s">
        <v>402</v>
      </c>
      <c r="C335" s="38" t="s">
        <v>499</v>
      </c>
      <c r="D335" s="39" t="n">
        <v>61935849</v>
      </c>
      <c r="E335" s="40" t="n">
        <v>81968255</v>
      </c>
      <c r="F335" s="40" t="n">
        <v>50000636</v>
      </c>
      <c r="G335" s="40" t="n">
        <v>20000000</v>
      </c>
      <c r="H335" s="40" t="n">
        <v>0</v>
      </c>
      <c r="I335" s="40" t="n">
        <v>0</v>
      </c>
      <c r="J335" s="40" t="n">
        <v>0</v>
      </c>
      <c r="K335" s="40" t="n">
        <v>11967619</v>
      </c>
    </row>
    <row r="336" s="41" customFormat="true" ht="15" hidden="false" customHeight="true" outlineLevel="0" collapsed="false">
      <c r="A336" s="38" t="s">
        <v>640</v>
      </c>
      <c r="B336" s="38" t="s">
        <v>402</v>
      </c>
      <c r="C336" s="38" t="s">
        <v>641</v>
      </c>
      <c r="D336" s="39" t="n">
        <v>25574161</v>
      </c>
      <c r="E336" s="40" t="n">
        <v>32929394</v>
      </c>
      <c r="F336" s="40" t="n">
        <v>20086930</v>
      </c>
      <c r="G336" s="40" t="n">
        <v>0</v>
      </c>
      <c r="H336" s="40" t="n">
        <v>0</v>
      </c>
      <c r="I336" s="40" t="n">
        <v>0</v>
      </c>
      <c r="J336" s="40" t="n">
        <v>0</v>
      </c>
      <c r="K336" s="40" t="n">
        <v>12842464</v>
      </c>
    </row>
    <row r="337" s="41" customFormat="true" ht="15" hidden="false" customHeight="true" outlineLevel="0" collapsed="false">
      <c r="A337" s="38" t="s">
        <v>642</v>
      </c>
      <c r="B337" s="38" t="s">
        <v>402</v>
      </c>
      <c r="C337" s="38" t="s">
        <v>643</v>
      </c>
      <c r="D337" s="39" t="n">
        <v>36149407</v>
      </c>
      <c r="E337" s="40" t="n">
        <v>47908684</v>
      </c>
      <c r="F337" s="40" t="n">
        <v>29224297</v>
      </c>
      <c r="G337" s="40" t="n">
        <v>0</v>
      </c>
      <c r="H337" s="40" t="n">
        <v>0</v>
      </c>
      <c r="I337" s="40" t="n">
        <v>0</v>
      </c>
      <c r="J337" s="40" t="n">
        <v>0</v>
      </c>
      <c r="K337" s="40" t="n">
        <v>18684387</v>
      </c>
    </row>
    <row r="338" s="41" customFormat="true" ht="15" hidden="false" customHeight="true" outlineLevel="0" collapsed="false">
      <c r="A338" s="38" t="s">
        <v>646</v>
      </c>
      <c r="B338" s="38" t="s">
        <v>63</v>
      </c>
      <c r="C338" s="38" t="s">
        <v>647</v>
      </c>
      <c r="D338" s="39" t="n">
        <v>100202294</v>
      </c>
      <c r="E338" s="40" t="n">
        <v>129478958</v>
      </c>
      <c r="F338" s="40" t="n">
        <v>78982164</v>
      </c>
      <c r="G338" s="40" t="n">
        <v>0</v>
      </c>
      <c r="H338" s="40" t="n">
        <v>50496794</v>
      </c>
      <c r="I338" s="40" t="n">
        <v>0</v>
      </c>
      <c r="J338" s="40" t="n">
        <v>50496794</v>
      </c>
      <c r="K338" s="40" t="n">
        <v>0</v>
      </c>
    </row>
    <row r="339" s="41" customFormat="true" ht="15" hidden="false" customHeight="true" outlineLevel="0" collapsed="false">
      <c r="A339" s="38" t="s">
        <v>648</v>
      </c>
      <c r="B339" s="38" t="s">
        <v>63</v>
      </c>
      <c r="C339" s="38" t="s">
        <v>649</v>
      </c>
      <c r="D339" s="39" t="n">
        <v>115864279</v>
      </c>
      <c r="E339" s="40" t="n">
        <v>151909231</v>
      </c>
      <c r="F339" s="40" t="n">
        <v>92664631</v>
      </c>
      <c r="G339" s="40" t="n">
        <v>0</v>
      </c>
      <c r="H339" s="40" t="n">
        <v>59244600</v>
      </c>
      <c r="I339" s="40" t="n">
        <v>0</v>
      </c>
      <c r="J339" s="40" t="n">
        <v>59244600</v>
      </c>
      <c r="K339" s="40" t="n">
        <v>0</v>
      </c>
    </row>
    <row r="340" s="41" customFormat="true" ht="15" hidden="false" customHeight="true" outlineLevel="0" collapsed="false">
      <c r="A340" s="38" t="s">
        <v>650</v>
      </c>
      <c r="B340" s="38" t="s">
        <v>63</v>
      </c>
      <c r="C340" s="38" t="s">
        <v>651</v>
      </c>
      <c r="D340" s="39" t="n">
        <v>48299119</v>
      </c>
      <c r="E340" s="40" t="n">
        <v>63511826</v>
      </c>
      <c r="F340" s="40" t="n">
        <v>38742214</v>
      </c>
      <c r="G340" s="40" t="n">
        <v>0</v>
      </c>
      <c r="H340" s="40" t="n">
        <v>0</v>
      </c>
      <c r="I340" s="40" t="n">
        <v>24769612</v>
      </c>
      <c r="J340" s="40" t="n">
        <v>24769612</v>
      </c>
      <c r="K340" s="40" t="n">
        <v>0</v>
      </c>
    </row>
    <row r="341" s="41" customFormat="true" ht="15" hidden="false" customHeight="true" outlineLevel="0" collapsed="false">
      <c r="A341" s="38" t="s">
        <v>652</v>
      </c>
      <c r="B341" s="38" t="s">
        <v>63</v>
      </c>
      <c r="C341" s="38" t="s">
        <v>653</v>
      </c>
      <c r="D341" s="39" t="n">
        <v>63123948</v>
      </c>
      <c r="E341" s="40" t="n">
        <v>82831851</v>
      </c>
      <c r="F341" s="40" t="n">
        <v>50527429</v>
      </c>
      <c r="G341" s="40" t="n">
        <v>0</v>
      </c>
      <c r="H341" s="40" t="n">
        <v>0</v>
      </c>
      <c r="I341" s="40" t="n">
        <v>32304422</v>
      </c>
      <c r="J341" s="40" t="n">
        <v>32304422</v>
      </c>
      <c r="K341" s="40" t="n">
        <v>0</v>
      </c>
    </row>
    <row r="342" s="41" customFormat="true" ht="15" hidden="false" customHeight="true" outlineLevel="0" collapsed="false">
      <c r="A342" s="38" t="s">
        <v>654</v>
      </c>
      <c r="B342" s="38" t="s">
        <v>63</v>
      </c>
      <c r="C342" s="38" t="s">
        <v>655</v>
      </c>
      <c r="D342" s="39" t="n">
        <v>181771520</v>
      </c>
      <c r="E342" s="40" t="n">
        <v>234604924</v>
      </c>
      <c r="F342" s="40" t="n">
        <v>143109004</v>
      </c>
      <c r="G342" s="40" t="n">
        <v>0</v>
      </c>
      <c r="H342" s="40" t="n">
        <v>91495920</v>
      </c>
      <c r="I342" s="40" t="n">
        <v>0</v>
      </c>
      <c r="J342" s="40" t="n">
        <v>91495920</v>
      </c>
      <c r="K342" s="40" t="n">
        <v>0</v>
      </c>
    </row>
    <row r="343" s="41" customFormat="true" ht="15" hidden="false" customHeight="true" outlineLevel="0" collapsed="false">
      <c r="A343" s="38" t="s">
        <v>656</v>
      </c>
      <c r="B343" s="38" t="s">
        <v>63</v>
      </c>
      <c r="C343" s="38" t="s">
        <v>657</v>
      </c>
      <c r="D343" s="39" t="n">
        <v>61849070</v>
      </c>
      <c r="E343" s="40" t="n">
        <v>80803328</v>
      </c>
      <c r="F343" s="40" t="n">
        <v>49290030</v>
      </c>
      <c r="G343" s="40" t="n">
        <v>0</v>
      </c>
      <c r="H343" s="40" t="n">
        <v>0</v>
      </c>
      <c r="I343" s="40" t="n">
        <v>31513298</v>
      </c>
      <c r="J343" s="40" t="n">
        <v>31513298</v>
      </c>
      <c r="K343" s="40" t="n">
        <v>0</v>
      </c>
    </row>
    <row r="344" s="41" customFormat="true" ht="15" hidden="false" customHeight="true" outlineLevel="0" collapsed="false">
      <c r="A344" s="38" t="s">
        <v>658</v>
      </c>
      <c r="B344" s="38" t="s">
        <v>63</v>
      </c>
      <c r="C344" s="38" t="s">
        <v>659</v>
      </c>
      <c r="D344" s="39" t="n">
        <v>362645114</v>
      </c>
      <c r="E344" s="40" t="n">
        <v>481248278</v>
      </c>
      <c r="F344" s="40" t="n">
        <v>293561450</v>
      </c>
      <c r="G344" s="40" t="n">
        <v>83363200</v>
      </c>
      <c r="H344" s="40" t="n">
        <v>104323628</v>
      </c>
      <c r="I344" s="40" t="n">
        <v>0</v>
      </c>
      <c r="J344" s="40" t="n">
        <v>104323628</v>
      </c>
      <c r="K344" s="40" t="n">
        <v>0</v>
      </c>
    </row>
    <row r="345" s="41" customFormat="true" ht="15" hidden="false" customHeight="true" outlineLevel="0" collapsed="false">
      <c r="A345" s="38" t="s">
        <v>660</v>
      </c>
      <c r="B345" s="38" t="s">
        <v>63</v>
      </c>
      <c r="C345" s="38" t="s">
        <v>661</v>
      </c>
      <c r="D345" s="39" t="n">
        <v>30771749</v>
      </c>
      <c r="E345" s="40" t="n">
        <v>40036532</v>
      </c>
      <c r="F345" s="40" t="n">
        <v>24422285</v>
      </c>
      <c r="G345" s="40" t="n">
        <v>0</v>
      </c>
      <c r="H345" s="40" t="n">
        <v>0</v>
      </c>
      <c r="I345" s="40" t="n">
        <v>0</v>
      </c>
      <c r="J345" s="40" t="n">
        <v>0</v>
      </c>
      <c r="K345" s="40" t="n">
        <v>15614247</v>
      </c>
    </row>
    <row r="346" s="41" customFormat="true" ht="15" hidden="false" customHeight="true" outlineLevel="0" collapsed="false">
      <c r="A346" s="38" t="s">
        <v>644</v>
      </c>
      <c r="B346" s="38" t="s">
        <v>63</v>
      </c>
      <c r="C346" s="38" t="s">
        <v>645</v>
      </c>
      <c r="D346" s="39" t="n">
        <v>533137620</v>
      </c>
      <c r="E346" s="40" t="n">
        <v>706784622</v>
      </c>
      <c r="F346" s="40" t="n">
        <v>431138619</v>
      </c>
      <c r="G346" s="40" t="n">
        <v>107511600</v>
      </c>
      <c r="H346" s="40" t="n">
        <v>168134403</v>
      </c>
      <c r="I346" s="40" t="n">
        <v>0</v>
      </c>
      <c r="J346" s="40" t="n">
        <v>168134403</v>
      </c>
      <c r="K346" s="40" t="n">
        <v>0</v>
      </c>
    </row>
    <row r="347" s="41" customFormat="true" ht="15" hidden="false" customHeight="true" outlineLevel="0" collapsed="false">
      <c r="A347" s="38" t="s">
        <v>662</v>
      </c>
      <c r="B347" s="38" t="s">
        <v>63</v>
      </c>
      <c r="C347" s="38" t="s">
        <v>663</v>
      </c>
      <c r="D347" s="39" t="n">
        <v>125318487</v>
      </c>
      <c r="E347" s="40" t="n">
        <v>167334646</v>
      </c>
      <c r="F347" s="40" t="n">
        <v>102074134</v>
      </c>
      <c r="G347" s="40" t="n">
        <v>0</v>
      </c>
      <c r="H347" s="40" t="n">
        <v>65260512</v>
      </c>
      <c r="I347" s="40" t="n">
        <v>0</v>
      </c>
      <c r="J347" s="40" t="n">
        <v>65260512</v>
      </c>
      <c r="K347" s="40" t="n">
        <v>0</v>
      </c>
    </row>
    <row r="348" s="41" customFormat="true" ht="15" hidden="false" customHeight="true" outlineLevel="0" collapsed="false">
      <c r="A348" s="38" t="s">
        <v>664</v>
      </c>
      <c r="B348" s="38" t="s">
        <v>63</v>
      </c>
      <c r="C348" s="38" t="s">
        <v>665</v>
      </c>
      <c r="D348" s="39" t="n">
        <v>68982168</v>
      </c>
      <c r="E348" s="40" t="n">
        <v>91021367</v>
      </c>
      <c r="F348" s="40" t="n">
        <v>55523034</v>
      </c>
      <c r="G348" s="40" t="n">
        <v>0</v>
      </c>
      <c r="H348" s="40" t="n">
        <v>0</v>
      </c>
      <c r="I348" s="40" t="n">
        <v>35498333</v>
      </c>
      <c r="J348" s="40" t="n">
        <v>35498333</v>
      </c>
      <c r="K348" s="40" t="n">
        <v>0</v>
      </c>
    </row>
    <row r="349" s="41" customFormat="true" ht="15" hidden="false" customHeight="true" outlineLevel="0" collapsed="false">
      <c r="A349" s="38" t="s">
        <v>666</v>
      </c>
      <c r="B349" s="38" t="s">
        <v>63</v>
      </c>
      <c r="C349" s="38" t="s">
        <v>667</v>
      </c>
      <c r="D349" s="39" t="n">
        <v>84312974</v>
      </c>
      <c r="E349" s="40" t="n">
        <v>110364088</v>
      </c>
      <c r="F349" s="40" t="n">
        <v>67322094</v>
      </c>
      <c r="G349" s="40" t="n">
        <v>0</v>
      </c>
      <c r="H349" s="40" t="n">
        <v>0</v>
      </c>
      <c r="I349" s="40" t="n">
        <v>43041994</v>
      </c>
      <c r="J349" s="40" t="n">
        <v>43041994</v>
      </c>
      <c r="K349" s="40" t="n">
        <v>0</v>
      </c>
    </row>
    <row r="350" s="41" customFormat="true" ht="15" hidden="false" customHeight="true" outlineLevel="0" collapsed="false">
      <c r="A350" s="38" t="s">
        <v>668</v>
      </c>
      <c r="B350" s="38" t="s">
        <v>63</v>
      </c>
      <c r="C350" s="38" t="s">
        <v>669</v>
      </c>
      <c r="D350" s="39" t="n">
        <v>16370863</v>
      </c>
      <c r="E350" s="40" t="n">
        <v>21680627</v>
      </c>
      <c r="F350" s="40" t="n">
        <v>13225182</v>
      </c>
      <c r="G350" s="40" t="n">
        <v>0</v>
      </c>
      <c r="H350" s="40" t="n">
        <v>0</v>
      </c>
      <c r="I350" s="40" t="n">
        <v>0</v>
      </c>
      <c r="J350" s="40" t="n">
        <v>0</v>
      </c>
      <c r="K350" s="40" t="n">
        <v>8455445</v>
      </c>
    </row>
    <row r="351" s="41" customFormat="true" ht="15" hidden="false" customHeight="true" outlineLevel="0" collapsed="false">
      <c r="A351" s="38" t="s">
        <v>670</v>
      </c>
      <c r="B351" s="38" t="s">
        <v>63</v>
      </c>
      <c r="C351" s="38" t="s">
        <v>671</v>
      </c>
      <c r="D351" s="39" t="n">
        <v>136016839</v>
      </c>
      <c r="E351" s="40" t="n">
        <v>182774338</v>
      </c>
      <c r="F351" s="40" t="n">
        <v>111492346</v>
      </c>
      <c r="G351" s="40" t="n">
        <v>0</v>
      </c>
      <c r="H351" s="40" t="n">
        <v>71281992</v>
      </c>
      <c r="I351" s="40" t="n">
        <v>0</v>
      </c>
      <c r="J351" s="40" t="n">
        <v>71281992</v>
      </c>
      <c r="K351" s="40" t="n">
        <v>0</v>
      </c>
    </row>
    <row r="352" s="41" customFormat="true" ht="15" hidden="false" customHeight="true" outlineLevel="0" collapsed="false">
      <c r="A352" s="38" t="s">
        <v>672</v>
      </c>
      <c r="B352" s="38" t="s">
        <v>63</v>
      </c>
      <c r="C352" s="38" t="s">
        <v>673</v>
      </c>
      <c r="D352" s="39" t="n">
        <v>59520337</v>
      </c>
      <c r="E352" s="40" t="n">
        <v>77678938</v>
      </c>
      <c r="F352" s="40" t="n">
        <v>47384152</v>
      </c>
      <c r="G352" s="40" t="n">
        <v>0</v>
      </c>
      <c r="H352" s="40" t="n">
        <v>0</v>
      </c>
      <c r="I352" s="40" t="n">
        <v>30294786</v>
      </c>
      <c r="J352" s="40" t="n">
        <v>30294786</v>
      </c>
      <c r="K352" s="40" t="n">
        <v>0</v>
      </c>
    </row>
    <row r="353" s="41" customFormat="true" ht="15" hidden="false" customHeight="true" outlineLevel="0" collapsed="false">
      <c r="A353" s="38" t="s">
        <v>674</v>
      </c>
      <c r="B353" s="38" t="s">
        <v>63</v>
      </c>
      <c r="C353" s="38" t="s">
        <v>675</v>
      </c>
      <c r="D353" s="39" t="n">
        <v>83344692</v>
      </c>
      <c r="E353" s="40" t="n">
        <v>107672018</v>
      </c>
      <c r="F353" s="40" t="n">
        <v>65679931</v>
      </c>
      <c r="G353" s="40" t="n">
        <v>0</v>
      </c>
      <c r="H353" s="40" t="n">
        <v>0</v>
      </c>
      <c r="I353" s="40" t="n">
        <v>41992087</v>
      </c>
      <c r="J353" s="40" t="n">
        <v>41992087</v>
      </c>
      <c r="K353" s="40" t="n">
        <v>0</v>
      </c>
    </row>
    <row r="354" s="41" customFormat="true" ht="15" hidden="false" customHeight="true" outlineLevel="0" collapsed="false">
      <c r="A354" s="38" t="s">
        <v>676</v>
      </c>
      <c r="B354" s="38" t="s">
        <v>63</v>
      </c>
      <c r="C354" s="38" t="s">
        <v>677</v>
      </c>
      <c r="D354" s="39" t="n">
        <v>94360505</v>
      </c>
      <c r="E354" s="40" t="n">
        <v>124702843</v>
      </c>
      <c r="F354" s="40" t="n">
        <v>76068734</v>
      </c>
      <c r="G354" s="40" t="n">
        <v>0</v>
      </c>
      <c r="H354" s="40" t="n">
        <v>0</v>
      </c>
      <c r="I354" s="40" t="n">
        <v>48634109</v>
      </c>
      <c r="J354" s="40" t="n">
        <v>48634109</v>
      </c>
      <c r="K354" s="40" t="n">
        <v>0</v>
      </c>
    </row>
    <row r="355" s="41" customFormat="true" ht="15" hidden="false" customHeight="true" outlineLevel="0" collapsed="false">
      <c r="A355" s="38" t="s">
        <v>678</v>
      </c>
      <c r="B355" s="38" t="s">
        <v>63</v>
      </c>
      <c r="C355" s="38" t="s">
        <v>679</v>
      </c>
      <c r="D355" s="39" t="n">
        <v>118581881</v>
      </c>
      <c r="E355" s="40" t="n">
        <v>156704395</v>
      </c>
      <c r="F355" s="40" t="n">
        <v>95589681</v>
      </c>
      <c r="G355" s="40" t="n">
        <v>0</v>
      </c>
      <c r="H355" s="40" t="n">
        <v>61114714</v>
      </c>
      <c r="I355" s="40" t="n">
        <v>0</v>
      </c>
      <c r="J355" s="40" t="n">
        <v>61114714</v>
      </c>
      <c r="K355" s="40" t="n">
        <v>0</v>
      </c>
    </row>
    <row r="356" s="41" customFormat="true" ht="15" hidden="false" customHeight="true" outlineLevel="0" collapsed="false">
      <c r="A356" s="38" t="s">
        <v>680</v>
      </c>
      <c r="B356" s="38" t="s">
        <v>63</v>
      </c>
      <c r="C356" s="38" t="s">
        <v>681</v>
      </c>
      <c r="D356" s="39" t="n">
        <v>235185796</v>
      </c>
      <c r="E356" s="40" t="n">
        <v>314092443</v>
      </c>
      <c r="F356" s="40" t="n">
        <v>191596390</v>
      </c>
      <c r="G356" s="40" t="n">
        <v>13363200</v>
      </c>
      <c r="H356" s="40" t="n">
        <v>109132853</v>
      </c>
      <c r="I356" s="40" t="n">
        <v>0</v>
      </c>
      <c r="J356" s="40" t="n">
        <v>109132853</v>
      </c>
      <c r="K356" s="40" t="n">
        <v>0</v>
      </c>
    </row>
    <row r="357" s="41" customFormat="true" ht="15" hidden="false" customHeight="true" outlineLevel="0" collapsed="false">
      <c r="A357" s="38" t="s">
        <v>682</v>
      </c>
      <c r="B357" s="38" t="s">
        <v>63</v>
      </c>
      <c r="C357" s="38" t="s">
        <v>683</v>
      </c>
      <c r="D357" s="39" t="n">
        <v>52629066</v>
      </c>
      <c r="E357" s="40" t="n">
        <v>68578098</v>
      </c>
      <c r="F357" s="40" t="n">
        <v>41832640</v>
      </c>
      <c r="G357" s="40" t="n">
        <v>0</v>
      </c>
      <c r="H357" s="40" t="n">
        <v>0</v>
      </c>
      <c r="I357" s="40" t="n">
        <v>26745458</v>
      </c>
      <c r="J357" s="40" t="n">
        <v>26745458</v>
      </c>
      <c r="K357" s="40" t="n">
        <v>0</v>
      </c>
    </row>
    <row r="358" s="41" customFormat="true" ht="15" hidden="false" customHeight="true" outlineLevel="0" collapsed="false">
      <c r="A358" s="38" t="s">
        <v>684</v>
      </c>
      <c r="B358" s="38" t="s">
        <v>63</v>
      </c>
      <c r="C358" s="38" t="s">
        <v>685</v>
      </c>
      <c r="D358" s="39" t="n">
        <v>68106190</v>
      </c>
      <c r="E358" s="40" t="n">
        <v>90414915</v>
      </c>
      <c r="F358" s="40" t="n">
        <v>55153098</v>
      </c>
      <c r="G358" s="40" t="n">
        <v>0</v>
      </c>
      <c r="H358" s="40" t="n">
        <v>0</v>
      </c>
      <c r="I358" s="40" t="n">
        <v>35261817</v>
      </c>
      <c r="J358" s="40" t="n">
        <v>35261817</v>
      </c>
      <c r="K358" s="40" t="n">
        <v>0</v>
      </c>
    </row>
    <row r="359" s="41" customFormat="true" ht="15" hidden="false" customHeight="true" outlineLevel="0" collapsed="false">
      <c r="A359" s="38" t="s">
        <v>686</v>
      </c>
      <c r="B359" s="38" t="s">
        <v>63</v>
      </c>
      <c r="C359" s="38" t="s">
        <v>687</v>
      </c>
      <c r="D359" s="39" t="n">
        <v>168373224</v>
      </c>
      <c r="E359" s="40" t="n">
        <v>221962551</v>
      </c>
      <c r="F359" s="40" t="n">
        <v>135397156</v>
      </c>
      <c r="G359" s="40" t="n">
        <v>0</v>
      </c>
      <c r="H359" s="40" t="n">
        <v>86565395</v>
      </c>
      <c r="I359" s="40" t="n">
        <v>0</v>
      </c>
      <c r="J359" s="40" t="n">
        <v>86565395</v>
      </c>
      <c r="K359" s="40" t="n">
        <v>0</v>
      </c>
    </row>
    <row r="360" s="41" customFormat="true" ht="15" hidden="false" customHeight="true" outlineLevel="0" collapsed="false">
      <c r="A360" s="38" t="s">
        <v>688</v>
      </c>
      <c r="B360" s="38" t="s">
        <v>63</v>
      </c>
      <c r="C360" s="38" t="s">
        <v>689</v>
      </c>
      <c r="D360" s="39" t="n">
        <v>36463511</v>
      </c>
      <c r="E360" s="40" t="n">
        <v>48421261</v>
      </c>
      <c r="F360" s="40" t="n">
        <v>29536969</v>
      </c>
      <c r="G360" s="40" t="n">
        <v>0</v>
      </c>
      <c r="H360" s="40" t="n">
        <v>0</v>
      </c>
      <c r="I360" s="40" t="n">
        <v>0</v>
      </c>
      <c r="J360" s="40" t="n">
        <v>0</v>
      </c>
      <c r="K360" s="40" t="n">
        <v>18884292</v>
      </c>
    </row>
    <row r="361" s="41" customFormat="true" ht="15" hidden="false" customHeight="true" outlineLevel="0" collapsed="false">
      <c r="A361" s="38" t="s">
        <v>690</v>
      </c>
      <c r="B361" s="38" t="s">
        <v>63</v>
      </c>
      <c r="C361" s="38" t="s">
        <v>691</v>
      </c>
      <c r="D361" s="39" t="n">
        <v>115040427</v>
      </c>
      <c r="E361" s="40" t="n">
        <v>153401106</v>
      </c>
      <c r="F361" s="40" t="n">
        <v>93574675</v>
      </c>
      <c r="G361" s="40" t="n">
        <v>0</v>
      </c>
      <c r="H361" s="40" t="n">
        <v>59826431</v>
      </c>
      <c r="I361" s="40" t="n">
        <v>0</v>
      </c>
      <c r="J361" s="40" t="n">
        <v>59826431</v>
      </c>
      <c r="K361" s="40" t="n">
        <v>0</v>
      </c>
    </row>
    <row r="362" s="41" customFormat="true" ht="15" hidden="false" customHeight="true" outlineLevel="0" collapsed="false">
      <c r="A362" s="38" t="s">
        <v>692</v>
      </c>
      <c r="B362" s="38" t="s">
        <v>63</v>
      </c>
      <c r="C362" s="38" t="s">
        <v>693</v>
      </c>
      <c r="D362" s="39" t="n">
        <v>49818462</v>
      </c>
      <c r="E362" s="40" t="n">
        <v>64674826</v>
      </c>
      <c r="F362" s="40" t="n">
        <v>39451644</v>
      </c>
      <c r="G362" s="40" t="n">
        <v>0</v>
      </c>
      <c r="H362" s="40" t="n">
        <v>0</v>
      </c>
      <c r="I362" s="40" t="n">
        <v>25223182</v>
      </c>
      <c r="J362" s="40" t="n">
        <v>25223182</v>
      </c>
      <c r="K362" s="40" t="n">
        <v>0</v>
      </c>
    </row>
    <row r="363" s="41" customFormat="true" ht="15" hidden="false" customHeight="true" outlineLevel="0" collapsed="false">
      <c r="A363" s="38" t="s">
        <v>694</v>
      </c>
      <c r="B363" s="38" t="s">
        <v>63</v>
      </c>
      <c r="C363" s="38" t="s">
        <v>695</v>
      </c>
      <c r="D363" s="39" t="n">
        <v>92686925</v>
      </c>
      <c r="E363" s="40" t="n">
        <v>137804830</v>
      </c>
      <c r="F363" s="40" t="n">
        <v>84060946</v>
      </c>
      <c r="G363" s="40" t="n">
        <v>0</v>
      </c>
      <c r="H363" s="40" t="n">
        <v>53743884</v>
      </c>
      <c r="I363" s="40" t="n">
        <v>0</v>
      </c>
      <c r="J363" s="40" t="n">
        <v>53743884</v>
      </c>
      <c r="K363" s="40" t="n">
        <v>0</v>
      </c>
    </row>
    <row r="364" s="41" customFormat="true" ht="15" hidden="false" customHeight="true" outlineLevel="0" collapsed="false">
      <c r="A364" s="38" t="s">
        <v>696</v>
      </c>
      <c r="B364" s="38" t="s">
        <v>63</v>
      </c>
      <c r="C364" s="38" t="s">
        <v>697</v>
      </c>
      <c r="D364" s="39" t="n">
        <v>56661549</v>
      </c>
      <c r="E364" s="40" t="n">
        <v>69196128</v>
      </c>
      <c r="F364" s="40" t="n">
        <v>42209638</v>
      </c>
      <c r="G364" s="40" t="n">
        <v>0</v>
      </c>
      <c r="H364" s="40" t="n">
        <v>0</v>
      </c>
      <c r="I364" s="40" t="n">
        <v>26986490</v>
      </c>
      <c r="J364" s="40" t="n">
        <v>26986490</v>
      </c>
      <c r="K364" s="40" t="n">
        <v>0</v>
      </c>
    </row>
    <row r="365" s="41" customFormat="true" ht="15" hidden="false" customHeight="true" outlineLevel="0" collapsed="false">
      <c r="A365" s="38" t="s">
        <v>701</v>
      </c>
      <c r="B365" s="38" t="s">
        <v>699</v>
      </c>
      <c r="C365" s="38" t="s">
        <v>702</v>
      </c>
      <c r="D365" s="39" t="n">
        <v>58000789</v>
      </c>
      <c r="E365" s="40" t="n">
        <v>75919298</v>
      </c>
      <c r="F365" s="40" t="n">
        <v>46310772</v>
      </c>
      <c r="G365" s="40" t="n">
        <v>1682000</v>
      </c>
      <c r="H365" s="40" t="n">
        <v>0</v>
      </c>
      <c r="I365" s="40" t="n">
        <v>27926526</v>
      </c>
      <c r="J365" s="40" t="n">
        <v>27926526</v>
      </c>
      <c r="K365" s="40" t="n">
        <v>0</v>
      </c>
    </row>
    <row r="366" s="41" customFormat="true" ht="15" hidden="false" customHeight="true" outlineLevel="0" collapsed="false">
      <c r="A366" s="38" t="s">
        <v>703</v>
      </c>
      <c r="B366" s="38" t="s">
        <v>699</v>
      </c>
      <c r="C366" s="38" t="s">
        <v>2219</v>
      </c>
      <c r="D366" s="39" t="n">
        <v>149114339</v>
      </c>
      <c r="E366" s="40" t="n">
        <v>197582154</v>
      </c>
      <c r="F366" s="40" t="n">
        <v>120525114</v>
      </c>
      <c r="G366" s="40" t="n">
        <v>1682000</v>
      </c>
      <c r="H366" s="40" t="n">
        <v>75375040</v>
      </c>
      <c r="I366" s="40" t="n">
        <v>0</v>
      </c>
      <c r="J366" s="40" t="n">
        <v>75375040</v>
      </c>
      <c r="K366" s="40" t="n">
        <v>0</v>
      </c>
    </row>
    <row r="367" s="41" customFormat="true" ht="15" hidden="false" customHeight="true" outlineLevel="0" collapsed="false">
      <c r="A367" s="38" t="s">
        <v>705</v>
      </c>
      <c r="B367" s="38" t="s">
        <v>699</v>
      </c>
      <c r="C367" s="38" t="s">
        <v>706</v>
      </c>
      <c r="D367" s="39" t="n">
        <v>444931453</v>
      </c>
      <c r="E367" s="40" t="n">
        <v>602287060</v>
      </c>
      <c r="F367" s="40" t="n">
        <v>367395107</v>
      </c>
      <c r="G367" s="40" t="n">
        <v>0</v>
      </c>
      <c r="H367" s="40" t="n">
        <v>234891953</v>
      </c>
      <c r="I367" s="40" t="n">
        <v>0</v>
      </c>
      <c r="J367" s="40" t="n">
        <v>234891953</v>
      </c>
      <c r="K367" s="40" t="n">
        <v>0</v>
      </c>
    </row>
    <row r="368" s="41" customFormat="true" ht="15" hidden="false" customHeight="true" outlineLevel="0" collapsed="false">
      <c r="A368" s="38" t="s">
        <v>707</v>
      </c>
      <c r="B368" s="38" t="s">
        <v>699</v>
      </c>
      <c r="C368" s="38" t="s">
        <v>708</v>
      </c>
      <c r="D368" s="39" t="n">
        <v>137326233</v>
      </c>
      <c r="E368" s="40" t="n">
        <v>169414659</v>
      </c>
      <c r="F368" s="40" t="n">
        <v>103342942</v>
      </c>
      <c r="G368" s="40" t="n">
        <v>0</v>
      </c>
      <c r="H368" s="40" t="n">
        <v>66071717</v>
      </c>
      <c r="I368" s="40" t="n">
        <v>0</v>
      </c>
      <c r="J368" s="40" t="n">
        <v>66071717</v>
      </c>
      <c r="K368" s="40" t="n">
        <v>0</v>
      </c>
    </row>
    <row r="369" s="41" customFormat="true" ht="15" hidden="false" customHeight="true" outlineLevel="0" collapsed="false">
      <c r="A369" s="38" t="s">
        <v>709</v>
      </c>
      <c r="B369" s="38" t="s">
        <v>699</v>
      </c>
      <c r="C369" s="38" t="s">
        <v>710</v>
      </c>
      <c r="D369" s="39" t="n">
        <v>199369264</v>
      </c>
      <c r="E369" s="40" t="n">
        <v>268318199</v>
      </c>
      <c r="F369" s="40" t="n">
        <v>163674101</v>
      </c>
      <c r="G369" s="40" t="n">
        <v>1682000</v>
      </c>
      <c r="H369" s="40" t="n">
        <v>102962098</v>
      </c>
      <c r="I369" s="40" t="n">
        <v>0</v>
      </c>
      <c r="J369" s="40" t="n">
        <v>102962098</v>
      </c>
      <c r="K369" s="40" t="n">
        <v>0</v>
      </c>
    </row>
    <row r="370" s="41" customFormat="true" ht="15" hidden="false" customHeight="true" outlineLevel="0" collapsed="false">
      <c r="A370" s="38" t="s">
        <v>711</v>
      </c>
      <c r="B370" s="38" t="s">
        <v>699</v>
      </c>
      <c r="C370" s="38" t="s">
        <v>712</v>
      </c>
      <c r="D370" s="39" t="n">
        <v>261369817</v>
      </c>
      <c r="E370" s="40" t="n">
        <v>345270318</v>
      </c>
      <c r="F370" s="40" t="n">
        <v>210614894</v>
      </c>
      <c r="G370" s="40" t="n">
        <v>21682000</v>
      </c>
      <c r="H370" s="40" t="n">
        <v>112973424</v>
      </c>
      <c r="I370" s="40" t="n">
        <v>0</v>
      </c>
      <c r="J370" s="40" t="n">
        <v>112973424</v>
      </c>
      <c r="K370" s="40" t="n">
        <v>0</v>
      </c>
    </row>
    <row r="371" s="41" customFormat="true" ht="15" hidden="false" customHeight="true" outlineLevel="0" collapsed="false">
      <c r="A371" s="38" t="s">
        <v>698</v>
      </c>
      <c r="B371" s="38" t="s">
        <v>699</v>
      </c>
      <c r="C371" s="38" t="s">
        <v>700</v>
      </c>
      <c r="D371" s="39" t="n">
        <v>868781048</v>
      </c>
      <c r="E371" s="40" t="n">
        <v>1154035920</v>
      </c>
      <c r="F371" s="40" t="n">
        <v>703961911</v>
      </c>
      <c r="G371" s="40" t="n">
        <v>3291600</v>
      </c>
      <c r="H371" s="40" t="n">
        <v>446782409</v>
      </c>
      <c r="I371" s="40" t="n">
        <v>0</v>
      </c>
      <c r="J371" s="40" t="n">
        <v>446782409</v>
      </c>
      <c r="K371" s="40" t="n">
        <v>0</v>
      </c>
    </row>
    <row r="372" s="41" customFormat="true" ht="15" hidden="false" customHeight="true" outlineLevel="0" collapsed="false">
      <c r="A372" s="38" t="s">
        <v>713</v>
      </c>
      <c r="B372" s="38" t="s">
        <v>699</v>
      </c>
      <c r="C372" s="38" t="s">
        <v>714</v>
      </c>
      <c r="D372" s="39" t="n">
        <v>376057770</v>
      </c>
      <c r="E372" s="40" t="n">
        <v>505892253</v>
      </c>
      <c r="F372" s="40" t="n">
        <v>308594274</v>
      </c>
      <c r="G372" s="40" t="n">
        <v>21682000</v>
      </c>
      <c r="H372" s="40" t="n">
        <v>175615979</v>
      </c>
      <c r="I372" s="40" t="n">
        <v>0</v>
      </c>
      <c r="J372" s="40" t="n">
        <v>175615979</v>
      </c>
      <c r="K372" s="40" t="n">
        <v>0</v>
      </c>
    </row>
    <row r="373" s="41" customFormat="true" ht="15" hidden="false" customHeight="true" outlineLevel="0" collapsed="false">
      <c r="A373" s="38" t="s">
        <v>715</v>
      </c>
      <c r="B373" s="38" t="s">
        <v>699</v>
      </c>
      <c r="C373" s="38" t="s">
        <v>716</v>
      </c>
      <c r="D373" s="39" t="n">
        <v>192783668</v>
      </c>
      <c r="E373" s="40" t="n">
        <v>253183920</v>
      </c>
      <c r="F373" s="40" t="n">
        <v>154442191</v>
      </c>
      <c r="G373" s="40" t="n">
        <v>0</v>
      </c>
      <c r="H373" s="40" t="n">
        <v>98741729</v>
      </c>
      <c r="I373" s="40" t="n">
        <v>0</v>
      </c>
      <c r="J373" s="40" t="n">
        <v>98741729</v>
      </c>
      <c r="K373" s="40" t="n">
        <v>0</v>
      </c>
    </row>
    <row r="374" s="41" customFormat="true" ht="15" hidden="false" customHeight="true" outlineLevel="0" collapsed="false">
      <c r="A374" s="38" t="s">
        <v>717</v>
      </c>
      <c r="B374" s="38" t="s">
        <v>699</v>
      </c>
      <c r="C374" s="38" t="s">
        <v>718</v>
      </c>
      <c r="D374" s="39" t="n">
        <v>39139325</v>
      </c>
      <c r="E374" s="40" t="n">
        <v>51273325</v>
      </c>
      <c r="F374" s="40" t="n">
        <v>31276728</v>
      </c>
      <c r="G374" s="40" t="n">
        <v>0</v>
      </c>
      <c r="H374" s="40" t="n">
        <v>0</v>
      </c>
      <c r="I374" s="40" t="n">
        <v>0</v>
      </c>
      <c r="J374" s="40" t="n">
        <v>0</v>
      </c>
      <c r="K374" s="40" t="n">
        <v>19996597</v>
      </c>
    </row>
    <row r="375" s="41" customFormat="true" ht="15" hidden="false" customHeight="true" outlineLevel="0" collapsed="false">
      <c r="A375" s="38" t="s">
        <v>719</v>
      </c>
      <c r="B375" s="38" t="s">
        <v>699</v>
      </c>
      <c r="C375" s="38" t="s">
        <v>720</v>
      </c>
      <c r="D375" s="39" t="n">
        <v>394619859</v>
      </c>
      <c r="E375" s="40" t="n">
        <v>511295983</v>
      </c>
      <c r="F375" s="40" t="n">
        <v>311890550</v>
      </c>
      <c r="G375" s="40" t="n">
        <v>1682000</v>
      </c>
      <c r="H375" s="40" t="n">
        <v>197723433</v>
      </c>
      <c r="I375" s="40" t="n">
        <v>0</v>
      </c>
      <c r="J375" s="40" t="n">
        <v>197723433</v>
      </c>
      <c r="K375" s="40" t="n">
        <v>0</v>
      </c>
    </row>
    <row r="376" s="41" customFormat="true" ht="15" hidden="false" customHeight="true" outlineLevel="0" collapsed="false">
      <c r="A376" s="38" t="s">
        <v>723</v>
      </c>
      <c r="B376" s="38" t="s">
        <v>699</v>
      </c>
      <c r="C376" s="38" t="s">
        <v>724</v>
      </c>
      <c r="D376" s="39" t="n">
        <v>825990402</v>
      </c>
      <c r="E376" s="40" t="n">
        <v>1104000637</v>
      </c>
      <c r="F376" s="40" t="n">
        <v>673440389</v>
      </c>
      <c r="G376" s="40" t="n">
        <v>70000000</v>
      </c>
      <c r="H376" s="40" t="n">
        <v>360560248</v>
      </c>
      <c r="I376" s="40" t="n">
        <v>0</v>
      </c>
      <c r="J376" s="40" t="n">
        <v>360560248</v>
      </c>
      <c r="K376" s="40" t="n">
        <v>0</v>
      </c>
    </row>
    <row r="377" s="41" customFormat="true" ht="15" hidden="false" customHeight="true" outlineLevel="0" collapsed="false">
      <c r="A377" s="38" t="s">
        <v>721</v>
      </c>
      <c r="B377" s="38" t="s">
        <v>699</v>
      </c>
      <c r="C377" s="38" t="s">
        <v>722</v>
      </c>
      <c r="D377" s="39" t="n">
        <v>180994651</v>
      </c>
      <c r="E377" s="40" t="n">
        <v>238905649</v>
      </c>
      <c r="F377" s="40" t="n">
        <v>145732446</v>
      </c>
      <c r="G377" s="40" t="n">
        <v>21682000</v>
      </c>
      <c r="H377" s="40" t="n">
        <v>71491203</v>
      </c>
      <c r="I377" s="40" t="n">
        <v>0</v>
      </c>
      <c r="J377" s="40" t="n">
        <v>71491203</v>
      </c>
      <c r="K377" s="40" t="n">
        <v>0</v>
      </c>
    </row>
    <row r="378" s="41" customFormat="true" ht="15" hidden="false" customHeight="true" outlineLevel="0" collapsed="false">
      <c r="A378" s="38" t="s">
        <v>725</v>
      </c>
      <c r="B378" s="38" t="s">
        <v>699</v>
      </c>
      <c r="C378" s="38" t="s">
        <v>726</v>
      </c>
      <c r="D378" s="39" t="n">
        <v>529164077</v>
      </c>
      <c r="E378" s="40" t="n">
        <v>706367090</v>
      </c>
      <c r="F378" s="40" t="n">
        <v>430883925</v>
      </c>
      <c r="G378" s="40" t="n">
        <v>20000000</v>
      </c>
      <c r="H378" s="40" t="n">
        <v>255483165</v>
      </c>
      <c r="I378" s="40" t="n">
        <v>0</v>
      </c>
      <c r="J378" s="40" t="n">
        <v>255483165</v>
      </c>
      <c r="K378" s="40" t="n">
        <v>0</v>
      </c>
    </row>
    <row r="379" s="41" customFormat="true" ht="15" hidden="false" customHeight="true" outlineLevel="0" collapsed="false">
      <c r="A379" s="38" t="s">
        <v>727</v>
      </c>
      <c r="B379" s="38" t="s">
        <v>699</v>
      </c>
      <c r="C379" s="38" t="s">
        <v>728</v>
      </c>
      <c r="D379" s="39" t="n">
        <v>123782377</v>
      </c>
      <c r="E379" s="40" t="n">
        <v>162166317</v>
      </c>
      <c r="F379" s="40" t="n">
        <v>98921453</v>
      </c>
      <c r="G379" s="40" t="n">
        <v>21682000</v>
      </c>
      <c r="H379" s="40" t="n">
        <v>0</v>
      </c>
      <c r="I379" s="40" t="n">
        <v>41562864</v>
      </c>
      <c r="J379" s="40" t="n">
        <v>41562864</v>
      </c>
      <c r="K379" s="40" t="n">
        <v>0</v>
      </c>
    </row>
    <row r="380" s="41" customFormat="true" ht="15" hidden="false" customHeight="true" outlineLevel="0" collapsed="false">
      <c r="A380" s="38" t="s">
        <v>729</v>
      </c>
      <c r="B380" s="38" t="s">
        <v>699</v>
      </c>
      <c r="C380" s="38" t="s">
        <v>243</v>
      </c>
      <c r="D380" s="39" t="n">
        <v>135587836</v>
      </c>
      <c r="E380" s="40" t="n">
        <v>177861662</v>
      </c>
      <c r="F380" s="40" t="n">
        <v>108495614</v>
      </c>
      <c r="G380" s="40" t="n">
        <v>0</v>
      </c>
      <c r="H380" s="40" t="n">
        <v>69366048</v>
      </c>
      <c r="I380" s="40" t="n">
        <v>0</v>
      </c>
      <c r="J380" s="40" t="n">
        <v>69366048</v>
      </c>
      <c r="K380" s="40" t="n">
        <v>0</v>
      </c>
    </row>
    <row r="381" s="41" customFormat="true" ht="15" hidden="false" customHeight="true" outlineLevel="0" collapsed="false">
      <c r="A381" s="38" t="s">
        <v>2057</v>
      </c>
      <c r="B381" s="38" t="s">
        <v>2055</v>
      </c>
      <c r="C381" s="38" t="s">
        <v>2058</v>
      </c>
      <c r="D381" s="39" t="n">
        <v>175926151</v>
      </c>
      <c r="E381" s="40" t="n">
        <v>235674267</v>
      </c>
      <c r="F381" s="40" t="n">
        <v>143761303</v>
      </c>
      <c r="G381" s="40" t="n">
        <v>0</v>
      </c>
      <c r="H381" s="40" t="n">
        <v>91912964</v>
      </c>
      <c r="I381" s="40" t="n">
        <v>0</v>
      </c>
      <c r="J381" s="40" t="n">
        <v>91912964</v>
      </c>
      <c r="K381" s="40" t="n">
        <v>0</v>
      </c>
    </row>
    <row r="382" s="41" customFormat="true" ht="15" hidden="false" customHeight="true" outlineLevel="0" collapsed="false">
      <c r="A382" s="38" t="s">
        <v>2059</v>
      </c>
      <c r="B382" s="38" t="s">
        <v>2055</v>
      </c>
      <c r="C382" s="38" t="s">
        <v>2060</v>
      </c>
      <c r="D382" s="39" t="n">
        <v>19399328</v>
      </c>
      <c r="E382" s="40" t="n">
        <v>26044358</v>
      </c>
      <c r="F382" s="40" t="n">
        <v>15887058</v>
      </c>
      <c r="G382" s="40" t="n">
        <v>0</v>
      </c>
      <c r="H382" s="40" t="n">
        <v>0</v>
      </c>
      <c r="I382" s="40" t="n">
        <v>0</v>
      </c>
      <c r="J382" s="40" t="n">
        <v>0</v>
      </c>
      <c r="K382" s="40" t="n">
        <v>10157300</v>
      </c>
    </row>
    <row r="383" s="41" customFormat="true" ht="15" hidden="false" customHeight="true" outlineLevel="0" collapsed="false">
      <c r="A383" s="38" t="s">
        <v>2061</v>
      </c>
      <c r="B383" s="38" t="s">
        <v>2055</v>
      </c>
      <c r="C383" s="38" t="s">
        <v>2062</v>
      </c>
      <c r="D383" s="39" t="n">
        <v>148600721</v>
      </c>
      <c r="E383" s="40" t="n">
        <v>198555370</v>
      </c>
      <c r="F383" s="40" t="n">
        <v>121118776</v>
      </c>
      <c r="G383" s="40" t="n">
        <v>0</v>
      </c>
      <c r="H383" s="40" t="n">
        <v>77436594</v>
      </c>
      <c r="I383" s="40" t="n">
        <v>0</v>
      </c>
      <c r="J383" s="40" t="n">
        <v>77436594</v>
      </c>
      <c r="K383" s="40" t="n">
        <v>0</v>
      </c>
    </row>
    <row r="384" s="41" customFormat="true" ht="15" hidden="false" customHeight="true" outlineLevel="0" collapsed="false">
      <c r="A384" s="38" t="s">
        <v>2063</v>
      </c>
      <c r="B384" s="38" t="s">
        <v>2055</v>
      </c>
      <c r="C384" s="38" t="s">
        <v>2064</v>
      </c>
      <c r="D384" s="39" t="n">
        <v>15945839</v>
      </c>
      <c r="E384" s="40" t="n">
        <v>21195675</v>
      </c>
      <c r="F384" s="40" t="n">
        <v>12929362</v>
      </c>
      <c r="G384" s="40" t="n">
        <v>0</v>
      </c>
      <c r="H384" s="40" t="n">
        <v>0</v>
      </c>
      <c r="I384" s="40" t="n">
        <v>0</v>
      </c>
      <c r="J384" s="40" t="n">
        <v>0</v>
      </c>
      <c r="K384" s="40" t="n">
        <v>8266313</v>
      </c>
    </row>
    <row r="385" s="41" customFormat="true" ht="15" hidden="false" customHeight="true" outlineLevel="0" collapsed="false">
      <c r="A385" s="38" t="s">
        <v>2065</v>
      </c>
      <c r="B385" s="38" t="s">
        <v>2055</v>
      </c>
      <c r="C385" s="38" t="s">
        <v>2066</v>
      </c>
      <c r="D385" s="39" t="n">
        <v>84532075</v>
      </c>
      <c r="E385" s="40" t="n">
        <v>110454708</v>
      </c>
      <c r="F385" s="40" t="n">
        <v>67377372</v>
      </c>
      <c r="G385" s="40" t="n">
        <v>0</v>
      </c>
      <c r="H385" s="40" t="n">
        <v>0</v>
      </c>
      <c r="I385" s="40" t="n">
        <v>43077336</v>
      </c>
      <c r="J385" s="40" t="n">
        <v>43077336</v>
      </c>
      <c r="K385" s="40" t="n">
        <v>0</v>
      </c>
    </row>
    <row r="386" s="41" customFormat="true" ht="15" hidden="false" customHeight="true" outlineLevel="0" collapsed="false">
      <c r="A386" s="38" t="s">
        <v>2067</v>
      </c>
      <c r="B386" s="38" t="s">
        <v>2055</v>
      </c>
      <c r="C386" s="38" t="s">
        <v>2068</v>
      </c>
      <c r="D386" s="39" t="n">
        <v>80178172</v>
      </c>
      <c r="E386" s="40" t="n">
        <v>105659921</v>
      </c>
      <c r="F386" s="40" t="n">
        <v>64452552</v>
      </c>
      <c r="G386" s="40" t="n">
        <v>0</v>
      </c>
      <c r="H386" s="40" t="n">
        <v>0</v>
      </c>
      <c r="I386" s="40" t="n">
        <v>41207369</v>
      </c>
      <c r="J386" s="40" t="n">
        <v>41207369</v>
      </c>
      <c r="K386" s="40" t="n">
        <v>0</v>
      </c>
    </row>
    <row r="387" s="41" customFormat="true" ht="15" hidden="false" customHeight="true" outlineLevel="0" collapsed="false">
      <c r="A387" s="38" t="s">
        <v>2069</v>
      </c>
      <c r="B387" s="38" t="s">
        <v>2055</v>
      </c>
      <c r="C387" s="38" t="s">
        <v>2070</v>
      </c>
      <c r="D387" s="39" t="n">
        <v>129646793</v>
      </c>
      <c r="E387" s="40" t="n">
        <v>170418176</v>
      </c>
      <c r="F387" s="40" t="n">
        <v>103955087</v>
      </c>
      <c r="G387" s="40" t="n">
        <v>0</v>
      </c>
      <c r="H387" s="40" t="n">
        <v>66463089</v>
      </c>
      <c r="I387" s="40" t="n">
        <v>0</v>
      </c>
      <c r="J387" s="40" t="n">
        <v>66463089</v>
      </c>
      <c r="K387" s="40" t="n">
        <v>0</v>
      </c>
    </row>
    <row r="388" s="41" customFormat="true" ht="15" hidden="false" customHeight="true" outlineLevel="0" collapsed="false">
      <c r="A388" s="38" t="s">
        <v>2071</v>
      </c>
      <c r="B388" s="38" t="s">
        <v>2055</v>
      </c>
      <c r="C388" s="38" t="s">
        <v>2072</v>
      </c>
      <c r="D388" s="39" t="n">
        <v>126093916</v>
      </c>
      <c r="E388" s="40" t="n">
        <v>167373134</v>
      </c>
      <c r="F388" s="40" t="n">
        <v>102097612</v>
      </c>
      <c r="G388" s="40" t="n">
        <v>0</v>
      </c>
      <c r="H388" s="40" t="n">
        <v>65275522</v>
      </c>
      <c r="I388" s="40" t="n">
        <v>0</v>
      </c>
      <c r="J388" s="40" t="n">
        <v>65275522</v>
      </c>
      <c r="K388" s="40" t="n">
        <v>0</v>
      </c>
    </row>
    <row r="389" s="41" customFormat="true" ht="15" hidden="false" customHeight="true" outlineLevel="0" collapsed="false">
      <c r="A389" s="38" t="s">
        <v>2073</v>
      </c>
      <c r="B389" s="38" t="s">
        <v>2055</v>
      </c>
      <c r="C389" s="38" t="s">
        <v>2074</v>
      </c>
      <c r="D389" s="39" t="n">
        <v>276584774</v>
      </c>
      <c r="E389" s="40" t="n">
        <v>362752201</v>
      </c>
      <c r="F389" s="40" t="n">
        <v>221278843</v>
      </c>
      <c r="G389" s="40" t="n">
        <v>0</v>
      </c>
      <c r="H389" s="40" t="n">
        <v>141473358</v>
      </c>
      <c r="I389" s="40" t="n">
        <v>0</v>
      </c>
      <c r="J389" s="40" t="n">
        <v>141473358</v>
      </c>
      <c r="K389" s="40" t="n">
        <v>0</v>
      </c>
    </row>
    <row r="390" s="41" customFormat="true" ht="15" hidden="false" customHeight="true" outlineLevel="0" collapsed="false">
      <c r="A390" s="38" t="s">
        <v>2075</v>
      </c>
      <c r="B390" s="38" t="s">
        <v>2055</v>
      </c>
      <c r="C390" s="38" t="s">
        <v>2076</v>
      </c>
      <c r="D390" s="39" t="n">
        <v>100596915</v>
      </c>
      <c r="E390" s="40" t="n">
        <v>130298354</v>
      </c>
      <c r="F390" s="40" t="n">
        <v>79481996</v>
      </c>
      <c r="G390" s="40" t="n">
        <v>0</v>
      </c>
      <c r="H390" s="40" t="n">
        <v>50816358</v>
      </c>
      <c r="I390" s="40" t="n">
        <v>0</v>
      </c>
      <c r="J390" s="40" t="n">
        <v>50816358</v>
      </c>
      <c r="K390" s="40" t="n">
        <v>0</v>
      </c>
    </row>
    <row r="391" s="41" customFormat="true" ht="15" hidden="false" customHeight="true" outlineLevel="0" collapsed="false">
      <c r="A391" s="38" t="s">
        <v>2077</v>
      </c>
      <c r="B391" s="38" t="s">
        <v>2055</v>
      </c>
      <c r="C391" s="38" t="s">
        <v>2078</v>
      </c>
      <c r="D391" s="39" t="n">
        <v>32217183</v>
      </c>
      <c r="E391" s="40" t="n">
        <v>44414990</v>
      </c>
      <c r="F391" s="40" t="n">
        <v>27093144</v>
      </c>
      <c r="G391" s="40" t="n">
        <v>0</v>
      </c>
      <c r="H391" s="40" t="n">
        <v>0</v>
      </c>
      <c r="I391" s="40" t="n">
        <v>0</v>
      </c>
      <c r="J391" s="40" t="n">
        <v>0</v>
      </c>
      <c r="K391" s="40" t="n">
        <v>17321846</v>
      </c>
    </row>
    <row r="392" s="41" customFormat="true" ht="15" hidden="false" customHeight="true" outlineLevel="0" collapsed="false">
      <c r="A392" s="38" t="s">
        <v>2079</v>
      </c>
      <c r="B392" s="38" t="s">
        <v>2055</v>
      </c>
      <c r="C392" s="38" t="s">
        <v>181</v>
      </c>
      <c r="D392" s="39" t="n">
        <v>19304516</v>
      </c>
      <c r="E392" s="40" t="n">
        <v>24864464</v>
      </c>
      <c r="F392" s="40" t="n">
        <v>15167323</v>
      </c>
      <c r="G392" s="40" t="n">
        <v>0</v>
      </c>
      <c r="H392" s="40" t="n">
        <v>0</v>
      </c>
      <c r="I392" s="40" t="n">
        <v>0</v>
      </c>
      <c r="J392" s="40" t="n">
        <v>0</v>
      </c>
      <c r="K392" s="40" t="n">
        <v>9697141</v>
      </c>
    </row>
    <row r="393" s="41" customFormat="true" ht="15" hidden="false" customHeight="true" outlineLevel="0" collapsed="false">
      <c r="A393" s="38" t="s">
        <v>2080</v>
      </c>
      <c r="B393" s="38" t="s">
        <v>2055</v>
      </c>
      <c r="C393" s="38" t="s">
        <v>2081</v>
      </c>
      <c r="D393" s="39" t="n">
        <v>15672730</v>
      </c>
      <c r="E393" s="40" t="n">
        <v>20903031</v>
      </c>
      <c r="F393" s="40" t="n">
        <v>12750849</v>
      </c>
      <c r="G393" s="40" t="n">
        <v>0</v>
      </c>
      <c r="H393" s="40" t="n">
        <v>0</v>
      </c>
      <c r="I393" s="40" t="n">
        <v>0</v>
      </c>
      <c r="J393" s="40" t="n">
        <v>0</v>
      </c>
      <c r="K393" s="40" t="n">
        <v>8152182</v>
      </c>
    </row>
    <row r="394" s="41" customFormat="true" ht="15" hidden="false" customHeight="true" outlineLevel="0" collapsed="false">
      <c r="A394" s="38" t="s">
        <v>2082</v>
      </c>
      <c r="B394" s="38" t="s">
        <v>2055</v>
      </c>
      <c r="C394" s="38" t="s">
        <v>2083</v>
      </c>
      <c r="D394" s="39" t="n">
        <v>90599801</v>
      </c>
      <c r="E394" s="40" t="n">
        <v>120128572</v>
      </c>
      <c r="F394" s="40" t="n">
        <v>73278429</v>
      </c>
      <c r="G394" s="40" t="n">
        <v>0</v>
      </c>
      <c r="H394" s="40" t="n">
        <v>0</v>
      </c>
      <c r="I394" s="40" t="n">
        <v>46850143</v>
      </c>
      <c r="J394" s="40" t="n">
        <v>46850143</v>
      </c>
      <c r="K394" s="40" t="n">
        <v>0</v>
      </c>
    </row>
    <row r="395" s="41" customFormat="true" ht="15" hidden="false" customHeight="true" outlineLevel="0" collapsed="false">
      <c r="A395" s="38" t="s">
        <v>2084</v>
      </c>
      <c r="B395" s="38" t="s">
        <v>2055</v>
      </c>
      <c r="C395" s="38" t="s">
        <v>2085</v>
      </c>
      <c r="D395" s="39" t="n">
        <v>130687514</v>
      </c>
      <c r="E395" s="40" t="n">
        <v>173713659</v>
      </c>
      <c r="F395" s="40" t="n">
        <v>105965332</v>
      </c>
      <c r="G395" s="40" t="n">
        <v>0</v>
      </c>
      <c r="H395" s="40" t="n">
        <v>67748327</v>
      </c>
      <c r="I395" s="40" t="n">
        <v>0</v>
      </c>
      <c r="J395" s="40" t="n">
        <v>67748327</v>
      </c>
      <c r="K395" s="40" t="n">
        <v>0</v>
      </c>
    </row>
    <row r="396" s="41" customFormat="true" ht="15" hidden="false" customHeight="true" outlineLevel="0" collapsed="false">
      <c r="A396" s="38" t="s">
        <v>2086</v>
      </c>
      <c r="B396" s="38" t="s">
        <v>2055</v>
      </c>
      <c r="C396" s="38" t="s">
        <v>2087</v>
      </c>
      <c r="D396" s="39" t="n">
        <v>120468715</v>
      </c>
      <c r="E396" s="40" t="n">
        <v>161830699</v>
      </c>
      <c r="F396" s="40" t="n">
        <v>98716726</v>
      </c>
      <c r="G396" s="40" t="n">
        <v>0</v>
      </c>
      <c r="H396" s="40" t="n">
        <v>63113973</v>
      </c>
      <c r="I396" s="40" t="n">
        <v>0</v>
      </c>
      <c r="J396" s="40" t="n">
        <v>63113973</v>
      </c>
      <c r="K396" s="40" t="n">
        <v>0</v>
      </c>
    </row>
    <row r="397" s="41" customFormat="true" ht="15" hidden="false" customHeight="true" outlineLevel="0" collapsed="false">
      <c r="A397" s="38" t="s">
        <v>2088</v>
      </c>
      <c r="B397" s="38" t="s">
        <v>2055</v>
      </c>
      <c r="C397" s="38" t="s">
        <v>2089</v>
      </c>
      <c r="D397" s="39" t="n">
        <v>160859484</v>
      </c>
      <c r="E397" s="40" t="n">
        <v>215289894</v>
      </c>
      <c r="F397" s="40" t="n">
        <v>131326835</v>
      </c>
      <c r="G397" s="40" t="n">
        <v>0</v>
      </c>
      <c r="H397" s="40" t="n">
        <v>83963059</v>
      </c>
      <c r="I397" s="40" t="n">
        <v>0</v>
      </c>
      <c r="J397" s="40" t="n">
        <v>83963059</v>
      </c>
      <c r="K397" s="40" t="n">
        <v>0</v>
      </c>
    </row>
    <row r="398" s="41" customFormat="true" ht="15" hidden="false" customHeight="true" outlineLevel="0" collapsed="false">
      <c r="A398" s="38" t="s">
        <v>2090</v>
      </c>
      <c r="B398" s="38" t="s">
        <v>2055</v>
      </c>
      <c r="C398" s="38" t="s">
        <v>398</v>
      </c>
      <c r="D398" s="39" t="n">
        <v>159580319</v>
      </c>
      <c r="E398" s="40" t="n">
        <v>208627230</v>
      </c>
      <c r="F398" s="40" t="n">
        <v>127262610</v>
      </c>
      <c r="G398" s="40" t="n">
        <v>0</v>
      </c>
      <c r="H398" s="40" t="n">
        <v>81364620</v>
      </c>
      <c r="I398" s="40" t="n">
        <v>0</v>
      </c>
      <c r="J398" s="40" t="n">
        <v>81364620</v>
      </c>
      <c r="K398" s="40" t="n">
        <v>0</v>
      </c>
    </row>
    <row r="399" s="41" customFormat="true" ht="15" hidden="false" customHeight="true" outlineLevel="0" collapsed="false">
      <c r="A399" s="38" t="s">
        <v>2054</v>
      </c>
      <c r="B399" s="38" t="s">
        <v>2055</v>
      </c>
      <c r="C399" s="38" t="s">
        <v>2056</v>
      </c>
      <c r="D399" s="39" t="n">
        <v>615678883</v>
      </c>
      <c r="E399" s="40" t="n">
        <v>814289520</v>
      </c>
      <c r="F399" s="40" t="n">
        <v>496716607</v>
      </c>
      <c r="G399" s="40" t="n">
        <v>0</v>
      </c>
      <c r="H399" s="40" t="n">
        <v>317572913</v>
      </c>
      <c r="I399" s="40" t="n">
        <v>0</v>
      </c>
      <c r="J399" s="40" t="n">
        <v>317572913</v>
      </c>
      <c r="K399" s="40" t="n">
        <v>0</v>
      </c>
    </row>
    <row r="400" s="41" customFormat="true" ht="15" hidden="false" customHeight="true" outlineLevel="0" collapsed="false">
      <c r="A400" s="38" t="s">
        <v>733</v>
      </c>
      <c r="B400" s="38" t="s">
        <v>731</v>
      </c>
      <c r="C400" s="38" t="s">
        <v>734</v>
      </c>
      <c r="D400" s="39" t="n">
        <v>371024965</v>
      </c>
      <c r="E400" s="40" t="n">
        <v>485409342</v>
      </c>
      <c r="F400" s="40" t="n">
        <v>296099699</v>
      </c>
      <c r="G400" s="40" t="n">
        <v>0</v>
      </c>
      <c r="H400" s="40" t="n">
        <v>189309643</v>
      </c>
      <c r="I400" s="40" t="n">
        <v>0</v>
      </c>
      <c r="J400" s="40" t="n">
        <v>189309643</v>
      </c>
      <c r="K400" s="40" t="n">
        <v>0</v>
      </c>
    </row>
    <row r="401" s="41" customFormat="true" ht="15" hidden="false" customHeight="true" outlineLevel="0" collapsed="false">
      <c r="A401" s="38" t="s">
        <v>735</v>
      </c>
      <c r="B401" s="38" t="s">
        <v>731</v>
      </c>
      <c r="C401" s="38" t="s">
        <v>39</v>
      </c>
      <c r="D401" s="39" t="n">
        <v>559077014</v>
      </c>
      <c r="E401" s="40" t="n">
        <v>735487931</v>
      </c>
      <c r="F401" s="40" t="n">
        <v>448647638</v>
      </c>
      <c r="G401" s="40" t="n">
        <v>0</v>
      </c>
      <c r="H401" s="40" t="n">
        <v>286840293</v>
      </c>
      <c r="I401" s="40" t="n">
        <v>0</v>
      </c>
      <c r="J401" s="40" t="n">
        <v>286840293</v>
      </c>
      <c r="K401" s="40" t="n">
        <v>0</v>
      </c>
    </row>
    <row r="402" s="41" customFormat="true" ht="15" hidden="false" customHeight="true" outlineLevel="0" collapsed="false">
      <c r="A402" s="38" t="s">
        <v>736</v>
      </c>
      <c r="B402" s="38" t="s">
        <v>731</v>
      </c>
      <c r="C402" s="38" t="s">
        <v>737</v>
      </c>
      <c r="D402" s="39" t="n">
        <v>334091564</v>
      </c>
      <c r="E402" s="40" t="n">
        <v>441178917</v>
      </c>
      <c r="F402" s="40" t="n">
        <v>269119139</v>
      </c>
      <c r="G402" s="40" t="n">
        <v>0</v>
      </c>
      <c r="H402" s="40" t="n">
        <v>172059778</v>
      </c>
      <c r="I402" s="40" t="n">
        <v>0</v>
      </c>
      <c r="J402" s="40" t="n">
        <v>172059778</v>
      </c>
      <c r="K402" s="40" t="n">
        <v>0</v>
      </c>
    </row>
    <row r="403" s="41" customFormat="true" ht="15" hidden="false" customHeight="true" outlineLevel="0" collapsed="false">
      <c r="A403" s="38" t="s">
        <v>738</v>
      </c>
      <c r="B403" s="38" t="s">
        <v>731</v>
      </c>
      <c r="C403" s="38" t="s">
        <v>53</v>
      </c>
      <c r="D403" s="39" t="n">
        <v>543014423</v>
      </c>
      <c r="E403" s="40" t="n">
        <v>710781040</v>
      </c>
      <c r="F403" s="40" t="n">
        <v>433576434</v>
      </c>
      <c r="G403" s="40" t="n">
        <v>0</v>
      </c>
      <c r="H403" s="40" t="n">
        <v>277204606</v>
      </c>
      <c r="I403" s="40" t="n">
        <v>0</v>
      </c>
      <c r="J403" s="40" t="n">
        <v>277204606</v>
      </c>
      <c r="K403" s="40" t="n">
        <v>0</v>
      </c>
    </row>
    <row r="404" s="41" customFormat="true" ht="15" hidden="false" customHeight="true" outlineLevel="0" collapsed="false">
      <c r="A404" s="38" t="s">
        <v>739</v>
      </c>
      <c r="B404" s="38" t="s">
        <v>731</v>
      </c>
      <c r="C404" s="38" t="s">
        <v>740</v>
      </c>
      <c r="D404" s="39" t="n">
        <v>344386181</v>
      </c>
      <c r="E404" s="40" t="n">
        <v>454433796</v>
      </c>
      <c r="F404" s="40" t="n">
        <v>277204616</v>
      </c>
      <c r="G404" s="40" t="n">
        <v>0</v>
      </c>
      <c r="H404" s="40" t="n">
        <v>177229180</v>
      </c>
      <c r="I404" s="40" t="n">
        <v>0</v>
      </c>
      <c r="J404" s="40" t="n">
        <v>177229180</v>
      </c>
      <c r="K404" s="40" t="n">
        <v>0</v>
      </c>
    </row>
    <row r="405" s="41" customFormat="true" ht="15" hidden="false" customHeight="true" outlineLevel="0" collapsed="false">
      <c r="A405" s="38" t="s">
        <v>741</v>
      </c>
      <c r="B405" s="38" t="s">
        <v>731</v>
      </c>
      <c r="C405" s="38" t="s">
        <v>742</v>
      </c>
      <c r="D405" s="39" t="n">
        <v>507245026</v>
      </c>
      <c r="E405" s="40" t="n">
        <v>673804012</v>
      </c>
      <c r="F405" s="40" t="n">
        <v>411020447</v>
      </c>
      <c r="G405" s="40" t="n">
        <v>0</v>
      </c>
      <c r="H405" s="40" t="n">
        <v>262783565</v>
      </c>
      <c r="I405" s="40" t="n">
        <v>0</v>
      </c>
      <c r="J405" s="40" t="n">
        <v>262783565</v>
      </c>
      <c r="K405" s="40" t="n">
        <v>0</v>
      </c>
    </row>
    <row r="406" s="41" customFormat="true" ht="15" hidden="false" customHeight="true" outlineLevel="0" collapsed="false">
      <c r="A406" s="38" t="s">
        <v>743</v>
      </c>
      <c r="B406" s="38" t="s">
        <v>731</v>
      </c>
      <c r="C406" s="38" t="s">
        <v>744</v>
      </c>
      <c r="D406" s="39" t="n">
        <v>544500254</v>
      </c>
      <c r="E406" s="40" t="n">
        <v>715316834</v>
      </c>
      <c r="F406" s="40" t="n">
        <v>436343269</v>
      </c>
      <c r="G406" s="40" t="n">
        <v>0</v>
      </c>
      <c r="H406" s="40" t="n">
        <v>278973565</v>
      </c>
      <c r="I406" s="40" t="n">
        <v>0</v>
      </c>
      <c r="J406" s="40" t="n">
        <v>278973565</v>
      </c>
      <c r="K406" s="40" t="n">
        <v>0</v>
      </c>
    </row>
    <row r="407" s="41" customFormat="true" ht="15" hidden="false" customHeight="true" outlineLevel="0" collapsed="false">
      <c r="A407" s="38" t="s">
        <v>745</v>
      </c>
      <c r="B407" s="38" t="s">
        <v>731</v>
      </c>
      <c r="C407" s="38" t="s">
        <v>746</v>
      </c>
      <c r="D407" s="39" t="n">
        <v>116405227</v>
      </c>
      <c r="E407" s="40" t="n">
        <v>202720037</v>
      </c>
      <c r="F407" s="40" t="n">
        <v>123659223</v>
      </c>
      <c r="G407" s="40" t="n">
        <v>0</v>
      </c>
      <c r="H407" s="40" t="n">
        <v>79060814</v>
      </c>
      <c r="I407" s="40" t="n">
        <v>0</v>
      </c>
      <c r="J407" s="40" t="n">
        <v>79060814</v>
      </c>
      <c r="K407" s="40" t="n">
        <v>0</v>
      </c>
    </row>
    <row r="408" s="41" customFormat="true" ht="15" hidden="false" customHeight="true" outlineLevel="0" collapsed="false">
      <c r="A408" s="38" t="s">
        <v>747</v>
      </c>
      <c r="B408" s="38" t="s">
        <v>731</v>
      </c>
      <c r="C408" s="38" t="s">
        <v>748</v>
      </c>
      <c r="D408" s="39" t="n">
        <v>316647585</v>
      </c>
      <c r="E408" s="40" t="n">
        <v>420484019</v>
      </c>
      <c r="F408" s="40" t="n">
        <v>256495252</v>
      </c>
      <c r="G408" s="40" t="n">
        <v>0</v>
      </c>
      <c r="H408" s="40" t="n">
        <v>163988767</v>
      </c>
      <c r="I408" s="40" t="n">
        <v>0</v>
      </c>
      <c r="J408" s="40" t="n">
        <v>163988767</v>
      </c>
      <c r="K408" s="40" t="n">
        <v>0</v>
      </c>
    </row>
    <row r="409" s="41" customFormat="true" ht="15" hidden="false" customHeight="true" outlineLevel="0" collapsed="false">
      <c r="A409" s="38" t="s">
        <v>749</v>
      </c>
      <c r="B409" s="38" t="s">
        <v>731</v>
      </c>
      <c r="C409" s="38" t="s">
        <v>750</v>
      </c>
      <c r="D409" s="39" t="n">
        <v>504983085</v>
      </c>
      <c r="E409" s="40" t="n">
        <v>688990804</v>
      </c>
      <c r="F409" s="40" t="n">
        <v>420284390</v>
      </c>
      <c r="G409" s="40" t="n">
        <v>0</v>
      </c>
      <c r="H409" s="40" t="n">
        <v>268706414</v>
      </c>
      <c r="I409" s="40" t="n">
        <v>0</v>
      </c>
      <c r="J409" s="40" t="n">
        <v>268706414</v>
      </c>
      <c r="K409" s="40" t="n">
        <v>0</v>
      </c>
    </row>
    <row r="410" s="41" customFormat="true" ht="15" hidden="false" customHeight="true" outlineLevel="0" collapsed="false">
      <c r="A410" s="38" t="s">
        <v>751</v>
      </c>
      <c r="B410" s="38" t="s">
        <v>731</v>
      </c>
      <c r="C410" s="38" t="s">
        <v>700</v>
      </c>
      <c r="D410" s="39" t="n">
        <v>52597421</v>
      </c>
      <c r="E410" s="40" t="n">
        <v>69103800</v>
      </c>
      <c r="F410" s="40" t="n">
        <v>42153318</v>
      </c>
      <c r="G410" s="40" t="n">
        <v>0</v>
      </c>
      <c r="H410" s="40" t="n">
        <v>0</v>
      </c>
      <c r="I410" s="40" t="n">
        <v>26950482</v>
      </c>
      <c r="J410" s="40" t="n">
        <v>26950482</v>
      </c>
      <c r="K410" s="40" t="n">
        <v>0</v>
      </c>
    </row>
    <row r="411" s="41" customFormat="true" ht="15" hidden="false" customHeight="true" outlineLevel="0" collapsed="false">
      <c r="A411" s="38" t="s">
        <v>752</v>
      </c>
      <c r="B411" s="38" t="s">
        <v>731</v>
      </c>
      <c r="C411" s="38" t="s">
        <v>2220</v>
      </c>
      <c r="D411" s="39" t="n">
        <v>182316405</v>
      </c>
      <c r="E411" s="40" t="n">
        <v>159818765</v>
      </c>
      <c r="F411" s="40" t="n">
        <v>97489447</v>
      </c>
      <c r="G411" s="40" t="n">
        <v>0</v>
      </c>
      <c r="H411" s="40" t="n">
        <v>62329318</v>
      </c>
      <c r="I411" s="40" t="n">
        <v>0</v>
      </c>
      <c r="J411" s="40" t="n">
        <v>62329318</v>
      </c>
      <c r="K411" s="40" t="n">
        <v>0</v>
      </c>
    </row>
    <row r="412" s="41" customFormat="true" ht="15" hidden="false" customHeight="true" outlineLevel="0" collapsed="false">
      <c r="A412" s="38" t="s">
        <v>754</v>
      </c>
      <c r="B412" s="38" t="s">
        <v>731</v>
      </c>
      <c r="C412" s="38" t="s">
        <v>755</v>
      </c>
      <c r="D412" s="39" t="n">
        <v>665775365</v>
      </c>
      <c r="E412" s="40" t="n">
        <v>890990698</v>
      </c>
      <c r="F412" s="40" t="n">
        <v>543504326</v>
      </c>
      <c r="G412" s="40" t="n">
        <v>0</v>
      </c>
      <c r="H412" s="40" t="n">
        <v>347486372</v>
      </c>
      <c r="I412" s="40" t="n">
        <v>0</v>
      </c>
      <c r="J412" s="40" t="n">
        <v>347486372</v>
      </c>
      <c r="K412" s="40" t="n">
        <v>0</v>
      </c>
    </row>
    <row r="413" s="41" customFormat="true" ht="15" hidden="false" customHeight="true" outlineLevel="0" collapsed="false">
      <c r="A413" s="38" t="s">
        <v>756</v>
      </c>
      <c r="B413" s="38" t="s">
        <v>731</v>
      </c>
      <c r="C413" s="38" t="s">
        <v>757</v>
      </c>
      <c r="D413" s="39" t="n">
        <v>491623742</v>
      </c>
      <c r="E413" s="40" t="n">
        <v>649907312</v>
      </c>
      <c r="F413" s="40" t="n">
        <v>396443460</v>
      </c>
      <c r="G413" s="40" t="n">
        <v>0</v>
      </c>
      <c r="H413" s="40" t="n">
        <v>253463852</v>
      </c>
      <c r="I413" s="40" t="n">
        <v>0</v>
      </c>
      <c r="J413" s="40" t="n">
        <v>253463852</v>
      </c>
      <c r="K413" s="40" t="n">
        <v>0</v>
      </c>
    </row>
    <row r="414" s="41" customFormat="true" ht="15" hidden="false" customHeight="true" outlineLevel="0" collapsed="false">
      <c r="A414" s="38" t="s">
        <v>758</v>
      </c>
      <c r="B414" s="38" t="s">
        <v>731</v>
      </c>
      <c r="C414" s="38" t="s">
        <v>759</v>
      </c>
      <c r="D414" s="39" t="n">
        <v>295696745</v>
      </c>
      <c r="E414" s="40" t="n">
        <v>391075666</v>
      </c>
      <c r="F414" s="40" t="n">
        <v>238556156</v>
      </c>
      <c r="G414" s="40" t="n">
        <v>0</v>
      </c>
      <c r="H414" s="40" t="n">
        <v>152519510</v>
      </c>
      <c r="I414" s="40" t="n">
        <v>0</v>
      </c>
      <c r="J414" s="40" t="n">
        <v>152519510</v>
      </c>
      <c r="K414" s="40" t="n">
        <v>0</v>
      </c>
    </row>
    <row r="415" s="41" customFormat="true" ht="15" hidden="false" customHeight="true" outlineLevel="0" collapsed="false">
      <c r="A415" s="38" t="s">
        <v>760</v>
      </c>
      <c r="B415" s="38" t="s">
        <v>731</v>
      </c>
      <c r="C415" s="38" t="s">
        <v>761</v>
      </c>
      <c r="D415" s="39" t="n">
        <v>99269479</v>
      </c>
      <c r="E415" s="40" t="n">
        <v>128977129</v>
      </c>
      <c r="F415" s="40" t="n">
        <v>78676049</v>
      </c>
      <c r="G415" s="40" t="n">
        <v>0</v>
      </c>
      <c r="H415" s="40" t="n">
        <v>50301080</v>
      </c>
      <c r="I415" s="40" t="n">
        <v>0</v>
      </c>
      <c r="J415" s="40" t="n">
        <v>50301080</v>
      </c>
      <c r="K415" s="40" t="n">
        <v>0</v>
      </c>
    </row>
    <row r="416" s="41" customFormat="true" ht="15" hidden="false" customHeight="true" outlineLevel="0" collapsed="false">
      <c r="A416" s="38" t="s">
        <v>762</v>
      </c>
      <c r="B416" s="38" t="s">
        <v>731</v>
      </c>
      <c r="C416" s="38" t="s">
        <v>763</v>
      </c>
      <c r="D416" s="39" t="n">
        <v>599483965</v>
      </c>
      <c r="E416" s="40" t="n">
        <v>792071432</v>
      </c>
      <c r="F416" s="40" t="n">
        <v>483163574</v>
      </c>
      <c r="G416" s="40" t="n">
        <v>0</v>
      </c>
      <c r="H416" s="40" t="n">
        <v>308907858</v>
      </c>
      <c r="I416" s="40" t="n">
        <v>0</v>
      </c>
      <c r="J416" s="40" t="n">
        <v>308907858</v>
      </c>
      <c r="K416" s="40" t="n">
        <v>0</v>
      </c>
    </row>
    <row r="417" s="41" customFormat="true" ht="15" hidden="false" customHeight="true" outlineLevel="0" collapsed="false">
      <c r="A417" s="38" t="s">
        <v>764</v>
      </c>
      <c r="B417" s="38" t="s">
        <v>731</v>
      </c>
      <c r="C417" s="38" t="s">
        <v>765</v>
      </c>
      <c r="D417" s="39" t="n">
        <v>231396024</v>
      </c>
      <c r="E417" s="40" t="n">
        <v>301221005</v>
      </c>
      <c r="F417" s="40" t="n">
        <v>183744813</v>
      </c>
      <c r="G417" s="40" t="n">
        <v>0</v>
      </c>
      <c r="H417" s="40" t="n">
        <v>117476192</v>
      </c>
      <c r="I417" s="40" t="n">
        <v>0</v>
      </c>
      <c r="J417" s="40" t="n">
        <v>117476192</v>
      </c>
      <c r="K417" s="40" t="n">
        <v>0</v>
      </c>
    </row>
    <row r="418" s="41" customFormat="true" ht="15" hidden="false" customHeight="true" outlineLevel="0" collapsed="false">
      <c r="A418" s="38" t="s">
        <v>766</v>
      </c>
      <c r="B418" s="38" t="s">
        <v>731</v>
      </c>
      <c r="C418" s="38" t="s">
        <v>767</v>
      </c>
      <c r="D418" s="39" t="n">
        <v>248940211</v>
      </c>
      <c r="E418" s="40" t="n">
        <v>325722457</v>
      </c>
      <c r="F418" s="40" t="n">
        <v>198690699</v>
      </c>
      <c r="G418" s="40" t="n">
        <v>0</v>
      </c>
      <c r="H418" s="40" t="n">
        <v>127031758</v>
      </c>
      <c r="I418" s="40" t="n">
        <v>0</v>
      </c>
      <c r="J418" s="40" t="n">
        <v>127031758</v>
      </c>
      <c r="K418" s="40" t="n">
        <v>0</v>
      </c>
    </row>
    <row r="419" s="41" customFormat="true" ht="15" hidden="false" customHeight="true" outlineLevel="0" collapsed="false">
      <c r="A419" s="38" t="s">
        <v>768</v>
      </c>
      <c r="B419" s="38" t="s">
        <v>731</v>
      </c>
      <c r="C419" s="38" t="s">
        <v>769</v>
      </c>
      <c r="D419" s="39" t="n">
        <v>397247696</v>
      </c>
      <c r="E419" s="40" t="n">
        <v>530808986</v>
      </c>
      <c r="F419" s="40" t="n">
        <v>323793481</v>
      </c>
      <c r="G419" s="40" t="n">
        <v>0</v>
      </c>
      <c r="H419" s="40" t="n">
        <v>207015505</v>
      </c>
      <c r="I419" s="40" t="n">
        <v>0</v>
      </c>
      <c r="J419" s="40" t="n">
        <v>207015505</v>
      </c>
      <c r="K419" s="40" t="n">
        <v>0</v>
      </c>
    </row>
    <row r="420" s="41" customFormat="true" ht="15" hidden="false" customHeight="true" outlineLevel="0" collapsed="false">
      <c r="A420" s="38" t="s">
        <v>770</v>
      </c>
      <c r="B420" s="38" t="s">
        <v>731</v>
      </c>
      <c r="C420" s="38" t="s">
        <v>354</v>
      </c>
      <c r="D420" s="39" t="n">
        <v>337433175</v>
      </c>
      <c r="E420" s="40" t="n">
        <v>442574035</v>
      </c>
      <c r="F420" s="40" t="n">
        <v>269970161</v>
      </c>
      <c r="G420" s="40" t="n">
        <v>0</v>
      </c>
      <c r="H420" s="40" t="n">
        <v>172603874</v>
      </c>
      <c r="I420" s="40" t="n">
        <v>0</v>
      </c>
      <c r="J420" s="40" t="n">
        <v>172603874</v>
      </c>
      <c r="K420" s="40" t="n">
        <v>0</v>
      </c>
    </row>
    <row r="421" s="41" customFormat="true" ht="15" hidden="false" customHeight="true" outlineLevel="0" collapsed="false">
      <c r="A421" s="38" t="s">
        <v>771</v>
      </c>
      <c r="B421" s="38" t="s">
        <v>731</v>
      </c>
      <c r="C421" s="38" t="s">
        <v>772</v>
      </c>
      <c r="D421" s="39" t="n">
        <v>36967608</v>
      </c>
      <c r="E421" s="40" t="n">
        <v>48130855</v>
      </c>
      <c r="F421" s="40" t="n">
        <v>29359822</v>
      </c>
      <c r="G421" s="40" t="n">
        <v>0</v>
      </c>
      <c r="H421" s="40" t="n">
        <v>0</v>
      </c>
      <c r="I421" s="40" t="n">
        <v>0</v>
      </c>
      <c r="J421" s="40" t="n">
        <v>0</v>
      </c>
      <c r="K421" s="40" t="n">
        <v>18771033</v>
      </c>
    </row>
    <row r="422" s="41" customFormat="true" ht="15" hidden="false" customHeight="true" outlineLevel="0" collapsed="false">
      <c r="A422" s="38" t="s">
        <v>773</v>
      </c>
      <c r="B422" s="38" t="s">
        <v>731</v>
      </c>
      <c r="C422" s="38" t="s">
        <v>527</v>
      </c>
      <c r="D422" s="39" t="n">
        <v>555196767</v>
      </c>
      <c r="E422" s="40" t="n">
        <v>729147226</v>
      </c>
      <c r="F422" s="40" t="n">
        <v>444779808</v>
      </c>
      <c r="G422" s="40" t="n">
        <v>0</v>
      </c>
      <c r="H422" s="40" t="n">
        <v>284367418</v>
      </c>
      <c r="I422" s="40" t="n">
        <v>0</v>
      </c>
      <c r="J422" s="40" t="n">
        <v>284367418</v>
      </c>
      <c r="K422" s="40" t="n">
        <v>0</v>
      </c>
    </row>
    <row r="423" s="41" customFormat="true" ht="15" hidden="false" customHeight="true" outlineLevel="0" collapsed="false">
      <c r="A423" s="38" t="s">
        <v>774</v>
      </c>
      <c r="B423" s="38" t="s">
        <v>731</v>
      </c>
      <c r="C423" s="38" t="s">
        <v>775</v>
      </c>
      <c r="D423" s="39" t="n">
        <v>247071530</v>
      </c>
      <c r="E423" s="40" t="n">
        <v>317017414</v>
      </c>
      <c r="F423" s="40" t="n">
        <v>193380623</v>
      </c>
      <c r="G423" s="40" t="n">
        <v>0</v>
      </c>
      <c r="H423" s="40" t="n">
        <v>123636791</v>
      </c>
      <c r="I423" s="40" t="n">
        <v>0</v>
      </c>
      <c r="J423" s="40" t="n">
        <v>123636791</v>
      </c>
      <c r="K423" s="40" t="n">
        <v>0</v>
      </c>
    </row>
    <row r="424" s="41" customFormat="true" ht="15" hidden="false" customHeight="true" outlineLevel="0" collapsed="false">
      <c r="A424" s="38" t="s">
        <v>776</v>
      </c>
      <c r="B424" s="38" t="s">
        <v>731</v>
      </c>
      <c r="C424" s="38" t="s">
        <v>777</v>
      </c>
      <c r="D424" s="39" t="n">
        <v>174562353</v>
      </c>
      <c r="E424" s="40" t="n">
        <v>225873197</v>
      </c>
      <c r="F424" s="40" t="n">
        <v>137782650</v>
      </c>
      <c r="G424" s="40" t="n">
        <v>20000000</v>
      </c>
      <c r="H424" s="40" t="n">
        <v>68090547</v>
      </c>
      <c r="I424" s="40" t="n">
        <v>0</v>
      </c>
      <c r="J424" s="40" t="n">
        <v>68090547</v>
      </c>
      <c r="K424" s="40" t="n">
        <v>0</v>
      </c>
    </row>
    <row r="425" s="41" customFormat="true" ht="15" hidden="false" customHeight="true" outlineLevel="0" collapsed="false">
      <c r="A425" s="38" t="s">
        <v>778</v>
      </c>
      <c r="B425" s="38" t="s">
        <v>731</v>
      </c>
      <c r="C425" s="38" t="s">
        <v>779</v>
      </c>
      <c r="D425" s="39" t="n">
        <v>281954538</v>
      </c>
      <c r="E425" s="40" t="n">
        <v>373993524</v>
      </c>
      <c r="F425" s="40" t="n">
        <v>228136050</v>
      </c>
      <c r="G425" s="40" t="n">
        <v>0</v>
      </c>
      <c r="H425" s="40" t="n">
        <v>145857474</v>
      </c>
      <c r="I425" s="40" t="n">
        <v>0</v>
      </c>
      <c r="J425" s="40" t="n">
        <v>145857474</v>
      </c>
      <c r="K425" s="40" t="n">
        <v>0</v>
      </c>
    </row>
    <row r="426" s="41" customFormat="true" ht="15" hidden="false" customHeight="true" outlineLevel="0" collapsed="false">
      <c r="A426" s="38" t="s">
        <v>730</v>
      </c>
      <c r="B426" s="38" t="s">
        <v>731</v>
      </c>
      <c r="C426" s="38" t="s">
        <v>732</v>
      </c>
      <c r="D426" s="39" t="n">
        <v>692105013</v>
      </c>
      <c r="E426" s="40" t="n">
        <v>934016126</v>
      </c>
      <c r="F426" s="40" t="n">
        <v>569749837</v>
      </c>
      <c r="G426" s="40" t="n">
        <v>85007600</v>
      </c>
      <c r="H426" s="40" t="n">
        <v>279258689</v>
      </c>
      <c r="I426" s="40" t="n">
        <v>0</v>
      </c>
      <c r="J426" s="40" t="n">
        <v>279258689</v>
      </c>
      <c r="K426" s="40" t="n">
        <v>0</v>
      </c>
    </row>
    <row r="427" s="41" customFormat="true" ht="15" hidden="false" customHeight="true" outlineLevel="0" collapsed="false">
      <c r="A427" s="38" t="s">
        <v>780</v>
      </c>
      <c r="B427" s="38" t="s">
        <v>731</v>
      </c>
      <c r="C427" s="38" t="s">
        <v>781</v>
      </c>
      <c r="D427" s="39" t="n">
        <v>151901762</v>
      </c>
      <c r="E427" s="40" t="n">
        <v>198307883</v>
      </c>
      <c r="F427" s="40" t="n">
        <v>120967809</v>
      </c>
      <c r="G427" s="40" t="n">
        <v>0</v>
      </c>
      <c r="H427" s="40" t="n">
        <v>77340074</v>
      </c>
      <c r="I427" s="40" t="n">
        <v>0</v>
      </c>
      <c r="J427" s="40" t="n">
        <v>77340074</v>
      </c>
      <c r="K427" s="40" t="n">
        <v>0</v>
      </c>
    </row>
    <row r="428" s="41" customFormat="true" ht="15" hidden="false" customHeight="true" outlineLevel="0" collapsed="false">
      <c r="A428" s="38" t="s">
        <v>782</v>
      </c>
      <c r="B428" s="38" t="s">
        <v>731</v>
      </c>
      <c r="C428" s="38" t="s">
        <v>783</v>
      </c>
      <c r="D428" s="39" t="n">
        <v>159081926</v>
      </c>
      <c r="E428" s="40" t="n">
        <v>204349041</v>
      </c>
      <c r="F428" s="40" t="n">
        <v>124652915</v>
      </c>
      <c r="G428" s="40" t="n">
        <v>0</v>
      </c>
      <c r="H428" s="40" t="n">
        <v>79696126</v>
      </c>
      <c r="I428" s="40" t="n">
        <v>0</v>
      </c>
      <c r="J428" s="40" t="n">
        <v>79696126</v>
      </c>
      <c r="K428" s="40" t="n">
        <v>0</v>
      </c>
    </row>
    <row r="429" s="41" customFormat="true" ht="15" hidden="false" customHeight="true" outlineLevel="0" collapsed="false">
      <c r="A429" s="38" t="s">
        <v>784</v>
      </c>
      <c r="B429" s="38" t="s">
        <v>731</v>
      </c>
      <c r="C429" s="38" t="s">
        <v>785</v>
      </c>
      <c r="D429" s="39" t="n">
        <v>145564305</v>
      </c>
      <c r="E429" s="40" t="n">
        <v>191376147</v>
      </c>
      <c r="F429" s="40" t="n">
        <v>116739450</v>
      </c>
      <c r="G429" s="40" t="n">
        <v>0</v>
      </c>
      <c r="H429" s="40" t="n">
        <v>74636697</v>
      </c>
      <c r="I429" s="40" t="n">
        <v>0</v>
      </c>
      <c r="J429" s="40" t="n">
        <v>74636697</v>
      </c>
      <c r="K429" s="40" t="n">
        <v>0</v>
      </c>
    </row>
    <row r="430" s="41" customFormat="true" ht="15" hidden="false" customHeight="true" outlineLevel="0" collapsed="false">
      <c r="A430" s="38" t="s">
        <v>786</v>
      </c>
      <c r="B430" s="38" t="s">
        <v>731</v>
      </c>
      <c r="C430" s="38" t="s">
        <v>787</v>
      </c>
      <c r="D430" s="39" t="n">
        <v>166627701</v>
      </c>
      <c r="E430" s="40" t="n">
        <v>218005287</v>
      </c>
      <c r="F430" s="40" t="n">
        <v>132983225</v>
      </c>
      <c r="G430" s="40" t="n">
        <v>0</v>
      </c>
      <c r="H430" s="40" t="n">
        <v>85022062</v>
      </c>
      <c r="I430" s="40" t="n">
        <v>0</v>
      </c>
      <c r="J430" s="40" t="n">
        <v>85022062</v>
      </c>
      <c r="K430" s="40" t="n">
        <v>0</v>
      </c>
    </row>
    <row r="431" s="41" customFormat="true" ht="15" hidden="false" customHeight="true" outlineLevel="0" collapsed="false">
      <c r="A431" s="38" t="s">
        <v>790</v>
      </c>
      <c r="B431" s="38" t="s">
        <v>731</v>
      </c>
      <c r="C431" s="38" t="s">
        <v>382</v>
      </c>
      <c r="D431" s="39" t="n">
        <v>188535370</v>
      </c>
      <c r="E431" s="40" t="n">
        <v>248079776</v>
      </c>
      <c r="F431" s="40" t="n">
        <v>151328663</v>
      </c>
      <c r="G431" s="40" t="n">
        <v>0</v>
      </c>
      <c r="H431" s="40" t="n">
        <v>96751113</v>
      </c>
      <c r="I431" s="40" t="n">
        <v>0</v>
      </c>
      <c r="J431" s="40" t="n">
        <v>96751113</v>
      </c>
      <c r="K431" s="40" t="n">
        <v>0</v>
      </c>
    </row>
    <row r="432" s="41" customFormat="true" ht="15" hidden="false" customHeight="true" outlineLevel="0" collapsed="false">
      <c r="A432" s="38" t="s">
        <v>788</v>
      </c>
      <c r="B432" s="38" t="s">
        <v>731</v>
      </c>
      <c r="C432" s="38" t="s">
        <v>789</v>
      </c>
      <c r="D432" s="39" t="n">
        <v>505668499</v>
      </c>
      <c r="E432" s="40" t="n">
        <v>675485442</v>
      </c>
      <c r="F432" s="40" t="n">
        <v>412046120</v>
      </c>
      <c r="G432" s="40" t="n">
        <v>70000000</v>
      </c>
      <c r="H432" s="40" t="n">
        <v>193439322</v>
      </c>
      <c r="I432" s="40" t="n">
        <v>0</v>
      </c>
      <c r="J432" s="40" t="n">
        <v>193439322</v>
      </c>
      <c r="K432" s="40" t="n">
        <v>0</v>
      </c>
    </row>
    <row r="433" s="41" customFormat="true" ht="15" hidden="false" customHeight="true" outlineLevel="0" collapsed="false">
      <c r="A433" s="38" t="s">
        <v>791</v>
      </c>
      <c r="B433" s="38" t="s">
        <v>731</v>
      </c>
      <c r="C433" s="38" t="s">
        <v>792</v>
      </c>
      <c r="D433" s="39" t="n">
        <v>339028599</v>
      </c>
      <c r="E433" s="40" t="n">
        <v>440534542</v>
      </c>
      <c r="F433" s="40" t="n">
        <v>268726071</v>
      </c>
      <c r="G433" s="40" t="n">
        <v>0</v>
      </c>
      <c r="H433" s="40" t="n">
        <v>171808471</v>
      </c>
      <c r="I433" s="40" t="n">
        <v>0</v>
      </c>
      <c r="J433" s="40" t="n">
        <v>171808471</v>
      </c>
      <c r="K433" s="40" t="n">
        <v>0</v>
      </c>
    </row>
    <row r="434" s="41" customFormat="true" ht="15" hidden="false" customHeight="true" outlineLevel="0" collapsed="false">
      <c r="A434" s="38" t="s">
        <v>793</v>
      </c>
      <c r="B434" s="38" t="s">
        <v>731</v>
      </c>
      <c r="C434" s="38" t="s">
        <v>794</v>
      </c>
      <c r="D434" s="39" t="n">
        <v>162840077</v>
      </c>
      <c r="E434" s="40" t="n">
        <v>215537113</v>
      </c>
      <c r="F434" s="40" t="n">
        <v>131477639</v>
      </c>
      <c r="G434" s="40" t="n">
        <v>0</v>
      </c>
      <c r="H434" s="40" t="n">
        <v>84059474</v>
      </c>
      <c r="I434" s="40" t="n">
        <v>0</v>
      </c>
      <c r="J434" s="40" t="n">
        <v>84059474</v>
      </c>
      <c r="K434" s="40" t="n">
        <v>0</v>
      </c>
    </row>
    <row r="435" s="41" customFormat="true" ht="15" hidden="false" customHeight="true" outlineLevel="0" collapsed="false">
      <c r="A435" s="38" t="s">
        <v>795</v>
      </c>
      <c r="B435" s="38" t="s">
        <v>731</v>
      </c>
      <c r="C435" s="38" t="s">
        <v>796</v>
      </c>
      <c r="D435" s="39" t="n">
        <v>256472297</v>
      </c>
      <c r="E435" s="40" t="n">
        <v>333133725</v>
      </c>
      <c r="F435" s="40" t="n">
        <v>203211572</v>
      </c>
      <c r="G435" s="40" t="n">
        <v>0</v>
      </c>
      <c r="H435" s="40" t="n">
        <v>129922153</v>
      </c>
      <c r="I435" s="40" t="n">
        <v>0</v>
      </c>
      <c r="J435" s="40" t="n">
        <v>129922153</v>
      </c>
      <c r="K435" s="40" t="n">
        <v>0</v>
      </c>
    </row>
    <row r="436" s="41" customFormat="true" ht="15" hidden="false" customHeight="true" outlineLevel="0" collapsed="false">
      <c r="A436" s="38" t="s">
        <v>797</v>
      </c>
      <c r="B436" s="38" t="s">
        <v>731</v>
      </c>
      <c r="C436" s="38" t="s">
        <v>798</v>
      </c>
      <c r="D436" s="39" t="n">
        <v>131092411</v>
      </c>
      <c r="E436" s="40" t="n">
        <v>170999616</v>
      </c>
      <c r="F436" s="40" t="n">
        <v>104309766</v>
      </c>
      <c r="G436" s="40" t="n">
        <v>0</v>
      </c>
      <c r="H436" s="40" t="n">
        <v>66689850</v>
      </c>
      <c r="I436" s="40" t="n">
        <v>0</v>
      </c>
      <c r="J436" s="40" t="n">
        <v>66689850</v>
      </c>
      <c r="K436" s="40" t="n">
        <v>0</v>
      </c>
    </row>
    <row r="437" s="41" customFormat="true" ht="15" hidden="false" customHeight="true" outlineLevel="0" collapsed="false">
      <c r="A437" s="38" t="s">
        <v>799</v>
      </c>
      <c r="B437" s="38" t="s">
        <v>731</v>
      </c>
      <c r="C437" s="38" t="s">
        <v>800</v>
      </c>
      <c r="D437" s="39" t="n">
        <v>190541876</v>
      </c>
      <c r="E437" s="40" t="n">
        <v>249602404</v>
      </c>
      <c r="F437" s="40" t="n">
        <v>152257466</v>
      </c>
      <c r="G437" s="40" t="n">
        <v>0</v>
      </c>
      <c r="H437" s="40" t="n">
        <v>97344938</v>
      </c>
      <c r="I437" s="40" t="n">
        <v>0</v>
      </c>
      <c r="J437" s="40" t="n">
        <v>97344938</v>
      </c>
      <c r="K437" s="40" t="n">
        <v>0</v>
      </c>
    </row>
    <row r="438" s="41" customFormat="true" ht="15" hidden="false" customHeight="true" outlineLevel="0" collapsed="false">
      <c r="A438" s="38" t="s">
        <v>801</v>
      </c>
      <c r="B438" s="38" t="s">
        <v>731</v>
      </c>
      <c r="C438" s="38" t="s">
        <v>802</v>
      </c>
      <c r="D438" s="39" t="n">
        <v>422876560</v>
      </c>
      <c r="E438" s="40" t="n">
        <v>556985562</v>
      </c>
      <c r="F438" s="40" t="n">
        <v>339761193</v>
      </c>
      <c r="G438" s="40" t="n">
        <v>0</v>
      </c>
      <c r="H438" s="40" t="n">
        <v>217224369</v>
      </c>
      <c r="I438" s="40" t="n">
        <v>0</v>
      </c>
      <c r="J438" s="40" t="n">
        <v>217224369</v>
      </c>
      <c r="K438" s="40" t="n">
        <v>0</v>
      </c>
    </row>
    <row r="439" s="41" customFormat="true" ht="15" hidden="false" customHeight="true" outlineLevel="0" collapsed="false">
      <c r="A439" s="38" t="s">
        <v>803</v>
      </c>
      <c r="B439" s="38" t="s">
        <v>731</v>
      </c>
      <c r="C439" s="38" t="s">
        <v>804</v>
      </c>
      <c r="D439" s="39" t="n">
        <v>419617976</v>
      </c>
      <c r="E439" s="40" t="n">
        <v>552550450</v>
      </c>
      <c r="F439" s="40" t="n">
        <v>337055775</v>
      </c>
      <c r="G439" s="40" t="n">
        <v>0</v>
      </c>
      <c r="H439" s="40" t="n">
        <v>215494676</v>
      </c>
      <c r="I439" s="40" t="n">
        <v>0</v>
      </c>
      <c r="J439" s="40" t="n">
        <v>215494676</v>
      </c>
      <c r="K439" s="40" t="n">
        <v>0</v>
      </c>
    </row>
    <row r="440" s="41" customFormat="true" ht="15" hidden="false" customHeight="true" outlineLevel="0" collapsed="false">
      <c r="A440" s="38" t="s">
        <v>805</v>
      </c>
      <c r="B440" s="38" t="s">
        <v>731</v>
      </c>
      <c r="C440" s="38" t="s">
        <v>806</v>
      </c>
      <c r="D440" s="39" t="n">
        <v>277580620</v>
      </c>
      <c r="E440" s="40" t="n">
        <v>367496415</v>
      </c>
      <c r="F440" s="40" t="n">
        <v>224172813</v>
      </c>
      <c r="G440" s="40" t="n">
        <v>0</v>
      </c>
      <c r="H440" s="40" t="n">
        <v>143323602</v>
      </c>
      <c r="I440" s="40" t="n">
        <v>0</v>
      </c>
      <c r="J440" s="40" t="n">
        <v>143323602</v>
      </c>
      <c r="K440" s="40" t="n">
        <v>0</v>
      </c>
    </row>
    <row r="441" s="41" customFormat="true" ht="15" hidden="false" customHeight="true" outlineLevel="0" collapsed="false">
      <c r="A441" s="38" t="s">
        <v>807</v>
      </c>
      <c r="B441" s="38" t="s">
        <v>731</v>
      </c>
      <c r="C441" s="38" t="s">
        <v>808</v>
      </c>
      <c r="D441" s="39" t="n">
        <v>97258651</v>
      </c>
      <c r="E441" s="40" t="n">
        <v>129742912</v>
      </c>
      <c r="F441" s="40" t="n">
        <v>79143176</v>
      </c>
      <c r="G441" s="40" t="n">
        <v>0</v>
      </c>
      <c r="H441" s="40" t="n">
        <v>50599736</v>
      </c>
      <c r="I441" s="40" t="n">
        <v>0</v>
      </c>
      <c r="J441" s="40" t="n">
        <v>50599736</v>
      </c>
      <c r="K441" s="40" t="n">
        <v>0</v>
      </c>
    </row>
    <row r="442" s="41" customFormat="true" ht="15" hidden="false" customHeight="true" outlineLevel="0" collapsed="false">
      <c r="A442" s="38" t="s">
        <v>812</v>
      </c>
      <c r="B442" s="38" t="s">
        <v>810</v>
      </c>
      <c r="C442" s="38" t="s">
        <v>813</v>
      </c>
      <c r="D442" s="39" t="n">
        <v>783882022</v>
      </c>
      <c r="E442" s="40" t="n">
        <v>1055162070</v>
      </c>
      <c r="F442" s="40" t="n">
        <v>643648863</v>
      </c>
      <c r="G442" s="40" t="n">
        <v>90000000</v>
      </c>
      <c r="H442" s="40" t="n">
        <v>321513207</v>
      </c>
      <c r="I442" s="40" t="n">
        <v>0</v>
      </c>
      <c r="J442" s="40" t="n">
        <v>321513207</v>
      </c>
      <c r="K442" s="40" t="n">
        <v>0</v>
      </c>
    </row>
    <row r="443" s="41" customFormat="true" ht="15" hidden="false" customHeight="true" outlineLevel="0" collapsed="false">
      <c r="A443" s="38" t="s">
        <v>814</v>
      </c>
      <c r="B443" s="38" t="s">
        <v>810</v>
      </c>
      <c r="C443" s="38" t="s">
        <v>815</v>
      </c>
      <c r="D443" s="39" t="n">
        <v>669423955</v>
      </c>
      <c r="E443" s="40" t="n">
        <v>868113136</v>
      </c>
      <c r="F443" s="40" t="n">
        <v>529549013</v>
      </c>
      <c r="G443" s="40" t="n">
        <v>0</v>
      </c>
      <c r="H443" s="40" t="n">
        <v>338564123</v>
      </c>
      <c r="I443" s="40" t="n">
        <v>0</v>
      </c>
      <c r="J443" s="40" t="n">
        <v>338564123</v>
      </c>
      <c r="K443" s="40" t="n">
        <v>0</v>
      </c>
    </row>
    <row r="444" s="41" customFormat="true" ht="15" hidden="false" customHeight="true" outlineLevel="0" collapsed="false">
      <c r="A444" s="38" t="s">
        <v>816</v>
      </c>
      <c r="B444" s="38" t="s">
        <v>810</v>
      </c>
      <c r="C444" s="38" t="s">
        <v>817</v>
      </c>
      <c r="D444" s="39" t="n">
        <v>371968464</v>
      </c>
      <c r="E444" s="40" t="n">
        <v>496022857</v>
      </c>
      <c r="F444" s="40" t="n">
        <v>302573943</v>
      </c>
      <c r="G444" s="40" t="n">
        <v>20000000</v>
      </c>
      <c r="H444" s="40" t="n">
        <v>173448914</v>
      </c>
      <c r="I444" s="40" t="n">
        <v>0</v>
      </c>
      <c r="J444" s="40" t="n">
        <v>173448914</v>
      </c>
      <c r="K444" s="40" t="n">
        <v>0</v>
      </c>
    </row>
    <row r="445" s="41" customFormat="true" ht="15" hidden="false" customHeight="true" outlineLevel="0" collapsed="false">
      <c r="A445" s="38" t="s">
        <v>818</v>
      </c>
      <c r="B445" s="38" t="s">
        <v>810</v>
      </c>
      <c r="C445" s="38" t="s">
        <v>819</v>
      </c>
      <c r="D445" s="39" t="n">
        <v>202133935</v>
      </c>
      <c r="E445" s="40" t="n">
        <v>264477259</v>
      </c>
      <c r="F445" s="40" t="n">
        <v>161331128</v>
      </c>
      <c r="G445" s="40" t="n">
        <v>20000000</v>
      </c>
      <c r="H445" s="40" t="n">
        <v>83146131</v>
      </c>
      <c r="I445" s="40" t="n">
        <v>0</v>
      </c>
      <c r="J445" s="40" t="n">
        <v>83146131</v>
      </c>
      <c r="K445" s="40" t="n">
        <v>0</v>
      </c>
    </row>
    <row r="446" s="41" customFormat="true" ht="15" hidden="false" customHeight="true" outlineLevel="0" collapsed="false">
      <c r="A446" s="38" t="s">
        <v>820</v>
      </c>
      <c r="B446" s="38" t="s">
        <v>810</v>
      </c>
      <c r="C446" s="38" t="s">
        <v>821</v>
      </c>
      <c r="D446" s="39" t="n">
        <v>444473121</v>
      </c>
      <c r="E446" s="40" t="n">
        <v>595564326</v>
      </c>
      <c r="F446" s="40" t="n">
        <v>363294239</v>
      </c>
      <c r="G446" s="40" t="n">
        <v>0</v>
      </c>
      <c r="H446" s="40" t="n">
        <v>232270087</v>
      </c>
      <c r="I446" s="40" t="n">
        <v>0</v>
      </c>
      <c r="J446" s="40" t="n">
        <v>232270087</v>
      </c>
      <c r="K446" s="40" t="n">
        <v>0</v>
      </c>
    </row>
    <row r="447" s="41" customFormat="true" ht="15" hidden="false" customHeight="true" outlineLevel="0" collapsed="false">
      <c r="A447" s="38" t="s">
        <v>822</v>
      </c>
      <c r="B447" s="38" t="s">
        <v>810</v>
      </c>
      <c r="C447" s="38" t="s">
        <v>823</v>
      </c>
      <c r="D447" s="39" t="n">
        <v>552431967</v>
      </c>
      <c r="E447" s="40" t="n">
        <v>736029021</v>
      </c>
      <c r="F447" s="40" t="n">
        <v>448977703</v>
      </c>
      <c r="G447" s="40" t="n">
        <v>20000000</v>
      </c>
      <c r="H447" s="40" t="n">
        <v>267051318</v>
      </c>
      <c r="I447" s="40" t="n">
        <v>0</v>
      </c>
      <c r="J447" s="40" t="n">
        <v>267051318</v>
      </c>
      <c r="K447" s="40" t="n">
        <v>0</v>
      </c>
    </row>
    <row r="448" s="41" customFormat="true" ht="15" hidden="false" customHeight="true" outlineLevel="0" collapsed="false">
      <c r="A448" s="38" t="s">
        <v>824</v>
      </c>
      <c r="B448" s="38" t="s">
        <v>810</v>
      </c>
      <c r="C448" s="38" t="s">
        <v>825</v>
      </c>
      <c r="D448" s="39" t="n">
        <v>285079052</v>
      </c>
      <c r="E448" s="40" t="n">
        <v>376214868</v>
      </c>
      <c r="F448" s="40" t="n">
        <v>229491069</v>
      </c>
      <c r="G448" s="40" t="n">
        <v>0</v>
      </c>
      <c r="H448" s="40" t="n">
        <v>146723799</v>
      </c>
      <c r="I448" s="40" t="n">
        <v>0</v>
      </c>
      <c r="J448" s="40" t="n">
        <v>146723799</v>
      </c>
      <c r="K448" s="40" t="n">
        <v>0</v>
      </c>
    </row>
    <row r="449" s="41" customFormat="true" ht="15" hidden="false" customHeight="true" outlineLevel="0" collapsed="false">
      <c r="A449" s="38" t="s">
        <v>826</v>
      </c>
      <c r="B449" s="38" t="s">
        <v>810</v>
      </c>
      <c r="C449" s="38" t="s">
        <v>827</v>
      </c>
      <c r="D449" s="39" t="n">
        <v>298434798</v>
      </c>
      <c r="E449" s="40" t="n">
        <v>399949893</v>
      </c>
      <c r="F449" s="40" t="n">
        <v>243969435</v>
      </c>
      <c r="G449" s="40" t="n">
        <v>0</v>
      </c>
      <c r="H449" s="40" t="n">
        <v>155980458</v>
      </c>
      <c r="I449" s="40" t="n">
        <v>0</v>
      </c>
      <c r="J449" s="40" t="n">
        <v>155980458</v>
      </c>
      <c r="K449" s="40" t="n">
        <v>0</v>
      </c>
    </row>
    <row r="450" s="41" customFormat="true" ht="15" hidden="false" customHeight="true" outlineLevel="0" collapsed="false">
      <c r="A450" s="38" t="s">
        <v>828</v>
      </c>
      <c r="B450" s="38" t="s">
        <v>810</v>
      </c>
      <c r="C450" s="38" t="s">
        <v>829</v>
      </c>
      <c r="D450" s="39" t="n">
        <v>328384118</v>
      </c>
      <c r="E450" s="40" t="n">
        <v>433050338</v>
      </c>
      <c r="F450" s="40" t="n">
        <v>264160706</v>
      </c>
      <c r="G450" s="40" t="n">
        <v>0</v>
      </c>
      <c r="H450" s="40" t="n">
        <v>168889632</v>
      </c>
      <c r="I450" s="40" t="n">
        <v>0</v>
      </c>
      <c r="J450" s="40" t="n">
        <v>168889632</v>
      </c>
      <c r="K450" s="40" t="n">
        <v>0</v>
      </c>
    </row>
    <row r="451" s="41" customFormat="true" ht="15" hidden="false" customHeight="true" outlineLevel="0" collapsed="false">
      <c r="A451" s="38" t="s">
        <v>830</v>
      </c>
      <c r="B451" s="38" t="s">
        <v>810</v>
      </c>
      <c r="C451" s="38" t="s">
        <v>831</v>
      </c>
      <c r="D451" s="39" t="n">
        <v>357831808</v>
      </c>
      <c r="E451" s="40" t="n">
        <v>473002263</v>
      </c>
      <c r="F451" s="40" t="n">
        <v>288531380</v>
      </c>
      <c r="G451" s="40" t="n">
        <v>20000000</v>
      </c>
      <c r="H451" s="40" t="n">
        <v>164470883</v>
      </c>
      <c r="I451" s="40" t="n">
        <v>0</v>
      </c>
      <c r="J451" s="40" t="n">
        <v>164470883</v>
      </c>
      <c r="K451" s="40" t="n">
        <v>0</v>
      </c>
    </row>
    <row r="452" s="41" customFormat="true" ht="15" hidden="false" customHeight="true" outlineLevel="0" collapsed="false">
      <c r="A452" s="38" t="s">
        <v>832</v>
      </c>
      <c r="B452" s="38" t="s">
        <v>810</v>
      </c>
      <c r="C452" s="38" t="s">
        <v>833</v>
      </c>
      <c r="D452" s="39" t="n">
        <v>149712760</v>
      </c>
      <c r="E452" s="40" t="n">
        <v>198625304</v>
      </c>
      <c r="F452" s="40" t="n">
        <v>121161435</v>
      </c>
      <c r="G452" s="40" t="n">
        <v>0</v>
      </c>
      <c r="H452" s="40" t="n">
        <v>77463869</v>
      </c>
      <c r="I452" s="40" t="n">
        <v>0</v>
      </c>
      <c r="J452" s="40" t="n">
        <v>77463869</v>
      </c>
      <c r="K452" s="40" t="n">
        <v>0</v>
      </c>
    </row>
    <row r="453" s="41" customFormat="true" ht="15" hidden="false" customHeight="true" outlineLevel="0" collapsed="false">
      <c r="A453" s="38" t="s">
        <v>834</v>
      </c>
      <c r="B453" s="38" t="s">
        <v>810</v>
      </c>
      <c r="C453" s="38" t="s">
        <v>835</v>
      </c>
      <c r="D453" s="39" t="n">
        <v>111012049</v>
      </c>
      <c r="E453" s="40" t="n">
        <v>145743343</v>
      </c>
      <c r="F453" s="40" t="n">
        <v>88903439</v>
      </c>
      <c r="G453" s="40" t="n">
        <v>0</v>
      </c>
      <c r="H453" s="40" t="n">
        <v>56839904</v>
      </c>
      <c r="I453" s="40" t="n">
        <v>0</v>
      </c>
      <c r="J453" s="40" t="n">
        <v>56839904</v>
      </c>
      <c r="K453" s="40" t="n">
        <v>0</v>
      </c>
    </row>
    <row r="454" s="41" customFormat="true" ht="15" hidden="false" customHeight="true" outlineLevel="0" collapsed="false">
      <c r="A454" s="38" t="s">
        <v>836</v>
      </c>
      <c r="B454" s="38" t="s">
        <v>810</v>
      </c>
      <c r="C454" s="38" t="s">
        <v>837</v>
      </c>
      <c r="D454" s="39" t="n">
        <v>183533164</v>
      </c>
      <c r="E454" s="40" t="n">
        <v>238947605</v>
      </c>
      <c r="F454" s="40" t="n">
        <v>145758039</v>
      </c>
      <c r="G454" s="40" t="n">
        <v>0</v>
      </c>
      <c r="H454" s="40" t="n">
        <v>93189566</v>
      </c>
      <c r="I454" s="40" t="n">
        <v>0</v>
      </c>
      <c r="J454" s="40" t="n">
        <v>93189566</v>
      </c>
      <c r="K454" s="40" t="n">
        <v>0</v>
      </c>
    </row>
    <row r="455" s="41" customFormat="true" ht="15" hidden="false" customHeight="true" outlineLevel="0" collapsed="false">
      <c r="A455" s="38" t="s">
        <v>838</v>
      </c>
      <c r="B455" s="38" t="s">
        <v>810</v>
      </c>
      <c r="C455" s="38" t="s">
        <v>839</v>
      </c>
      <c r="D455" s="39" t="n">
        <v>313608351</v>
      </c>
      <c r="E455" s="40" t="n">
        <v>410454613</v>
      </c>
      <c r="F455" s="40" t="n">
        <v>250377314</v>
      </c>
      <c r="G455" s="40" t="n">
        <v>20000000</v>
      </c>
      <c r="H455" s="40" t="n">
        <v>140077299</v>
      </c>
      <c r="I455" s="40" t="n">
        <v>0</v>
      </c>
      <c r="J455" s="40" t="n">
        <v>140077299</v>
      </c>
      <c r="K455" s="40" t="n">
        <v>0</v>
      </c>
    </row>
    <row r="456" s="41" customFormat="true" ht="15" hidden="false" customHeight="true" outlineLevel="0" collapsed="false">
      <c r="A456" s="38" t="s">
        <v>840</v>
      </c>
      <c r="B456" s="38" t="s">
        <v>810</v>
      </c>
      <c r="C456" s="38" t="s">
        <v>841</v>
      </c>
      <c r="D456" s="39" t="n">
        <v>170208582</v>
      </c>
      <c r="E456" s="40" t="n">
        <v>227278360</v>
      </c>
      <c r="F456" s="40" t="n">
        <v>138639800</v>
      </c>
      <c r="G456" s="40" t="n">
        <v>0</v>
      </c>
      <c r="H456" s="40" t="n">
        <v>88638560</v>
      </c>
      <c r="I456" s="40" t="n">
        <v>0</v>
      </c>
      <c r="J456" s="40" t="n">
        <v>88638560</v>
      </c>
      <c r="K456" s="40" t="n">
        <v>0</v>
      </c>
    </row>
    <row r="457" s="41" customFormat="true" ht="15" hidden="false" customHeight="true" outlineLevel="0" collapsed="false">
      <c r="A457" s="38" t="s">
        <v>842</v>
      </c>
      <c r="B457" s="38" t="s">
        <v>810</v>
      </c>
      <c r="C457" s="38" t="s">
        <v>843</v>
      </c>
      <c r="D457" s="39" t="n">
        <v>187691166</v>
      </c>
      <c r="E457" s="40" t="n">
        <v>250643834</v>
      </c>
      <c r="F457" s="40" t="n">
        <v>152892739</v>
      </c>
      <c r="G457" s="40" t="n">
        <v>0</v>
      </c>
      <c r="H457" s="40" t="n">
        <v>97751095</v>
      </c>
      <c r="I457" s="40" t="n">
        <v>0</v>
      </c>
      <c r="J457" s="40" t="n">
        <v>97751095</v>
      </c>
      <c r="K457" s="40" t="n">
        <v>0</v>
      </c>
    </row>
    <row r="458" s="41" customFormat="true" ht="15" hidden="false" customHeight="true" outlineLevel="0" collapsed="false">
      <c r="A458" s="38" t="s">
        <v>844</v>
      </c>
      <c r="B458" s="38" t="s">
        <v>810</v>
      </c>
      <c r="C458" s="38" t="s">
        <v>845</v>
      </c>
      <c r="D458" s="39" t="n">
        <v>225817058</v>
      </c>
      <c r="E458" s="40" t="n">
        <v>300110352</v>
      </c>
      <c r="F458" s="40" t="n">
        <v>183067315</v>
      </c>
      <c r="G458" s="40" t="n">
        <v>0</v>
      </c>
      <c r="H458" s="40" t="n">
        <v>117043037</v>
      </c>
      <c r="I458" s="40" t="n">
        <v>0</v>
      </c>
      <c r="J458" s="40" t="n">
        <v>117043037</v>
      </c>
      <c r="K458" s="40" t="n">
        <v>0</v>
      </c>
    </row>
    <row r="459" s="41" customFormat="true" ht="15" hidden="false" customHeight="true" outlineLevel="0" collapsed="false">
      <c r="A459" s="38" t="s">
        <v>846</v>
      </c>
      <c r="B459" s="38" t="s">
        <v>810</v>
      </c>
      <c r="C459" s="38" t="s">
        <v>847</v>
      </c>
      <c r="D459" s="39" t="n">
        <v>443289090</v>
      </c>
      <c r="E459" s="40" t="n">
        <v>587257495</v>
      </c>
      <c r="F459" s="40" t="n">
        <v>358227072</v>
      </c>
      <c r="G459" s="40" t="n">
        <v>0</v>
      </c>
      <c r="H459" s="40" t="n">
        <v>229030423</v>
      </c>
      <c r="I459" s="40" t="n">
        <v>0</v>
      </c>
      <c r="J459" s="40" t="n">
        <v>229030423</v>
      </c>
      <c r="K459" s="40" t="n">
        <v>0</v>
      </c>
    </row>
    <row r="460" s="41" customFormat="true" ht="15" hidden="false" customHeight="true" outlineLevel="0" collapsed="false">
      <c r="A460" s="38" t="s">
        <v>848</v>
      </c>
      <c r="B460" s="38" t="s">
        <v>810</v>
      </c>
      <c r="C460" s="38" t="s">
        <v>849</v>
      </c>
      <c r="D460" s="39" t="n">
        <v>141008658</v>
      </c>
      <c r="E460" s="40" t="n">
        <v>183822320</v>
      </c>
      <c r="F460" s="40" t="n">
        <v>112131615</v>
      </c>
      <c r="G460" s="40" t="n">
        <v>1914000</v>
      </c>
      <c r="H460" s="40" t="n">
        <v>69776705</v>
      </c>
      <c r="I460" s="40" t="n">
        <v>0</v>
      </c>
      <c r="J460" s="40" t="n">
        <v>69776705</v>
      </c>
      <c r="K460" s="40" t="n">
        <v>0</v>
      </c>
    </row>
    <row r="461" s="41" customFormat="true" ht="15" hidden="false" customHeight="true" outlineLevel="0" collapsed="false">
      <c r="A461" s="38" t="s">
        <v>850</v>
      </c>
      <c r="B461" s="38" t="s">
        <v>810</v>
      </c>
      <c r="C461" s="38" t="s">
        <v>851</v>
      </c>
      <c r="D461" s="39" t="n">
        <v>281685922</v>
      </c>
      <c r="E461" s="40" t="n">
        <v>360067028</v>
      </c>
      <c r="F461" s="40" t="n">
        <v>219640887</v>
      </c>
      <c r="G461" s="40" t="n">
        <v>0</v>
      </c>
      <c r="H461" s="40" t="n">
        <v>140426141</v>
      </c>
      <c r="I461" s="40" t="n">
        <v>0</v>
      </c>
      <c r="J461" s="40" t="n">
        <v>140426141</v>
      </c>
      <c r="K461" s="40" t="n">
        <v>0</v>
      </c>
    </row>
    <row r="462" s="41" customFormat="true" ht="15" hidden="false" customHeight="true" outlineLevel="0" collapsed="false">
      <c r="A462" s="38" t="s">
        <v>852</v>
      </c>
      <c r="B462" s="38" t="s">
        <v>810</v>
      </c>
      <c r="C462" s="38" t="s">
        <v>853</v>
      </c>
      <c r="D462" s="39" t="n">
        <v>154963175</v>
      </c>
      <c r="E462" s="40" t="n">
        <v>212394456</v>
      </c>
      <c r="F462" s="40" t="n">
        <v>129560618</v>
      </c>
      <c r="G462" s="40" t="n">
        <v>0</v>
      </c>
      <c r="H462" s="40" t="n">
        <v>82833838</v>
      </c>
      <c r="I462" s="40" t="n">
        <v>0</v>
      </c>
      <c r="J462" s="40" t="n">
        <v>82833838</v>
      </c>
      <c r="K462" s="40" t="n">
        <v>0</v>
      </c>
    </row>
    <row r="463" s="41" customFormat="true" ht="15" hidden="false" customHeight="true" outlineLevel="0" collapsed="false">
      <c r="A463" s="38" t="s">
        <v>854</v>
      </c>
      <c r="B463" s="38" t="s">
        <v>810</v>
      </c>
      <c r="C463" s="38" t="s">
        <v>855</v>
      </c>
      <c r="D463" s="39" t="n">
        <v>130164998</v>
      </c>
      <c r="E463" s="40" t="n">
        <v>169966572</v>
      </c>
      <c r="F463" s="40" t="n">
        <v>103679609</v>
      </c>
      <c r="G463" s="40" t="n">
        <v>0</v>
      </c>
      <c r="H463" s="40" t="n">
        <v>66286963</v>
      </c>
      <c r="I463" s="40" t="n">
        <v>0</v>
      </c>
      <c r="J463" s="40" t="n">
        <v>66286963</v>
      </c>
      <c r="K463" s="40" t="n">
        <v>0</v>
      </c>
    </row>
    <row r="464" s="41" customFormat="true" ht="15" hidden="false" customHeight="true" outlineLevel="0" collapsed="false">
      <c r="A464" s="38" t="s">
        <v>856</v>
      </c>
      <c r="B464" s="38" t="s">
        <v>810</v>
      </c>
      <c r="C464" s="38" t="s">
        <v>857</v>
      </c>
      <c r="D464" s="39" t="n">
        <v>193995612</v>
      </c>
      <c r="E464" s="40" t="n">
        <v>255250761</v>
      </c>
      <c r="F464" s="40" t="n">
        <v>155702964</v>
      </c>
      <c r="G464" s="40" t="n">
        <v>0</v>
      </c>
      <c r="H464" s="40" t="n">
        <v>99547797</v>
      </c>
      <c r="I464" s="40" t="n">
        <v>0</v>
      </c>
      <c r="J464" s="40" t="n">
        <v>99547797</v>
      </c>
      <c r="K464" s="40" t="n">
        <v>0</v>
      </c>
    </row>
    <row r="465" s="41" customFormat="true" ht="15" hidden="false" customHeight="true" outlineLevel="0" collapsed="false">
      <c r="A465" s="38" t="s">
        <v>858</v>
      </c>
      <c r="B465" s="38" t="s">
        <v>810</v>
      </c>
      <c r="C465" s="38" t="s">
        <v>859</v>
      </c>
      <c r="D465" s="39" t="n">
        <v>203154186</v>
      </c>
      <c r="E465" s="40" t="n">
        <v>266113881</v>
      </c>
      <c r="F465" s="40" t="n">
        <v>162329467</v>
      </c>
      <c r="G465" s="40" t="n">
        <v>0</v>
      </c>
      <c r="H465" s="40" t="n">
        <v>103784414</v>
      </c>
      <c r="I465" s="40" t="n">
        <v>0</v>
      </c>
      <c r="J465" s="40" t="n">
        <v>103784414</v>
      </c>
      <c r="K465" s="40" t="n">
        <v>0</v>
      </c>
    </row>
    <row r="466" s="41" customFormat="true" ht="15" hidden="false" customHeight="true" outlineLevel="0" collapsed="false">
      <c r="A466" s="38" t="s">
        <v>809</v>
      </c>
      <c r="B466" s="38" t="s">
        <v>810</v>
      </c>
      <c r="C466" s="38" t="s">
        <v>811</v>
      </c>
      <c r="D466" s="39" t="n">
        <v>2741789691</v>
      </c>
      <c r="E466" s="40" t="n">
        <v>3666559479</v>
      </c>
      <c r="F466" s="40" t="n">
        <v>2236601282</v>
      </c>
      <c r="G466" s="40" t="n">
        <v>102165600</v>
      </c>
      <c r="H466" s="40" t="n">
        <v>1327792597</v>
      </c>
      <c r="I466" s="40" t="n">
        <v>0</v>
      </c>
      <c r="J466" s="40" t="n">
        <v>1327792597</v>
      </c>
      <c r="K466" s="40" t="n">
        <v>0</v>
      </c>
    </row>
    <row r="467" s="41" customFormat="true" ht="15" hidden="false" customHeight="true" outlineLevel="0" collapsed="false">
      <c r="A467" s="38" t="s">
        <v>1147</v>
      </c>
      <c r="B467" s="38" t="s">
        <v>1145</v>
      </c>
      <c r="C467" s="38" t="s">
        <v>1148</v>
      </c>
      <c r="D467" s="39" t="n">
        <v>122241488</v>
      </c>
      <c r="E467" s="40" t="n">
        <v>160508858</v>
      </c>
      <c r="F467" s="40" t="n">
        <v>97910403</v>
      </c>
      <c r="G467" s="40" t="n">
        <v>0</v>
      </c>
      <c r="H467" s="40" t="n">
        <v>62598455</v>
      </c>
      <c r="I467" s="40" t="n">
        <v>0</v>
      </c>
      <c r="J467" s="40" t="n">
        <v>62598455</v>
      </c>
      <c r="K467" s="40" t="n">
        <v>0</v>
      </c>
    </row>
    <row r="468" s="41" customFormat="true" ht="15" hidden="false" customHeight="true" outlineLevel="0" collapsed="false">
      <c r="A468" s="38" t="s">
        <v>1149</v>
      </c>
      <c r="B468" s="38" t="s">
        <v>1145</v>
      </c>
      <c r="C468" s="38" t="s">
        <v>1150</v>
      </c>
      <c r="D468" s="39" t="n">
        <v>904022855</v>
      </c>
      <c r="E468" s="40" t="n">
        <v>1195830436</v>
      </c>
      <c r="F468" s="40" t="n">
        <v>729456566</v>
      </c>
      <c r="G468" s="40" t="n">
        <v>0</v>
      </c>
      <c r="H468" s="40" t="n">
        <v>466373870</v>
      </c>
      <c r="I468" s="40" t="n">
        <v>0</v>
      </c>
      <c r="J468" s="40" t="n">
        <v>466373870</v>
      </c>
      <c r="K468" s="40" t="n">
        <v>0</v>
      </c>
    </row>
    <row r="469" s="41" customFormat="true" ht="15" hidden="false" customHeight="true" outlineLevel="0" collapsed="false">
      <c r="A469" s="38" t="s">
        <v>1151</v>
      </c>
      <c r="B469" s="38" t="s">
        <v>1145</v>
      </c>
      <c r="C469" s="38" t="s">
        <v>1152</v>
      </c>
      <c r="D469" s="39" t="n">
        <v>187205654</v>
      </c>
      <c r="E469" s="40" t="n">
        <v>254532700</v>
      </c>
      <c r="F469" s="40" t="n">
        <v>155264947</v>
      </c>
      <c r="G469" s="40" t="n">
        <v>0</v>
      </c>
      <c r="H469" s="40" t="n">
        <v>99267753</v>
      </c>
      <c r="I469" s="40" t="n">
        <v>0</v>
      </c>
      <c r="J469" s="40" t="n">
        <v>99267753</v>
      </c>
      <c r="K469" s="40" t="n">
        <v>0</v>
      </c>
    </row>
    <row r="470" s="41" customFormat="true" ht="15" hidden="false" customHeight="true" outlineLevel="0" collapsed="false">
      <c r="A470" s="38" t="s">
        <v>1153</v>
      </c>
      <c r="B470" s="38" t="s">
        <v>1145</v>
      </c>
      <c r="C470" s="38" t="s">
        <v>1154</v>
      </c>
      <c r="D470" s="39" t="n">
        <v>201945616</v>
      </c>
      <c r="E470" s="40" t="n">
        <v>264487001</v>
      </c>
      <c r="F470" s="40" t="n">
        <v>161337071</v>
      </c>
      <c r="G470" s="40" t="n">
        <v>0</v>
      </c>
      <c r="H470" s="40" t="n">
        <v>103149930</v>
      </c>
      <c r="I470" s="40" t="n">
        <v>0</v>
      </c>
      <c r="J470" s="40" t="n">
        <v>103149930</v>
      </c>
      <c r="K470" s="40" t="n">
        <v>0</v>
      </c>
    </row>
    <row r="471" s="41" customFormat="true" ht="15" hidden="false" customHeight="true" outlineLevel="0" collapsed="false">
      <c r="A471" s="38" t="s">
        <v>1155</v>
      </c>
      <c r="B471" s="38" t="s">
        <v>1145</v>
      </c>
      <c r="C471" s="38" t="s">
        <v>1156</v>
      </c>
      <c r="D471" s="39" t="n">
        <v>75911438</v>
      </c>
      <c r="E471" s="40" t="n">
        <v>104023242</v>
      </c>
      <c r="F471" s="40" t="n">
        <v>63454178</v>
      </c>
      <c r="G471" s="40" t="n">
        <v>0</v>
      </c>
      <c r="H471" s="40" t="n">
        <v>0</v>
      </c>
      <c r="I471" s="40" t="n">
        <v>40569064</v>
      </c>
      <c r="J471" s="40" t="n">
        <v>40569064</v>
      </c>
      <c r="K471" s="40" t="n">
        <v>0</v>
      </c>
    </row>
    <row r="472" s="41" customFormat="true" ht="15" hidden="false" customHeight="true" outlineLevel="0" collapsed="false">
      <c r="A472" s="38" t="s">
        <v>1157</v>
      </c>
      <c r="B472" s="38" t="s">
        <v>1145</v>
      </c>
      <c r="C472" s="38" t="s">
        <v>1158</v>
      </c>
      <c r="D472" s="39" t="n">
        <v>399596864</v>
      </c>
      <c r="E472" s="40" t="n">
        <v>530862246</v>
      </c>
      <c r="F472" s="40" t="n">
        <v>323825970</v>
      </c>
      <c r="G472" s="40" t="n">
        <v>0</v>
      </c>
      <c r="H472" s="40" t="n">
        <v>207036276</v>
      </c>
      <c r="I472" s="40" t="n">
        <v>0</v>
      </c>
      <c r="J472" s="40" t="n">
        <v>207036276</v>
      </c>
      <c r="K472" s="40" t="n">
        <v>0</v>
      </c>
    </row>
    <row r="473" s="41" customFormat="true" ht="15" hidden="false" customHeight="true" outlineLevel="0" collapsed="false">
      <c r="A473" s="38" t="s">
        <v>1159</v>
      </c>
      <c r="B473" s="38" t="s">
        <v>1145</v>
      </c>
      <c r="C473" s="38" t="s">
        <v>1160</v>
      </c>
      <c r="D473" s="39" t="n">
        <v>277192314</v>
      </c>
      <c r="E473" s="40" t="n">
        <v>366597851</v>
      </c>
      <c r="F473" s="40" t="n">
        <v>223624689</v>
      </c>
      <c r="G473" s="40" t="n">
        <v>0</v>
      </c>
      <c r="H473" s="40" t="n">
        <v>142973162</v>
      </c>
      <c r="I473" s="40" t="n">
        <v>0</v>
      </c>
      <c r="J473" s="40" t="n">
        <v>142973162</v>
      </c>
      <c r="K473" s="40" t="n">
        <v>0</v>
      </c>
    </row>
    <row r="474" s="41" customFormat="true" ht="15" hidden="false" customHeight="true" outlineLevel="0" collapsed="false">
      <c r="A474" s="38" t="s">
        <v>1161</v>
      </c>
      <c r="B474" s="38" t="s">
        <v>1145</v>
      </c>
      <c r="C474" s="38" t="s">
        <v>1162</v>
      </c>
      <c r="D474" s="39" t="n">
        <v>98389792</v>
      </c>
      <c r="E474" s="40" t="n">
        <v>133212789</v>
      </c>
      <c r="F474" s="40" t="n">
        <v>81259801</v>
      </c>
      <c r="G474" s="40" t="n">
        <v>0</v>
      </c>
      <c r="H474" s="40" t="n">
        <v>51952988</v>
      </c>
      <c r="I474" s="40" t="n">
        <v>0</v>
      </c>
      <c r="J474" s="40" t="n">
        <v>51952988</v>
      </c>
      <c r="K474" s="40" t="n">
        <v>0</v>
      </c>
    </row>
    <row r="475" s="41" customFormat="true" ht="15" hidden="false" customHeight="true" outlineLevel="0" collapsed="false">
      <c r="A475" s="38" t="s">
        <v>1163</v>
      </c>
      <c r="B475" s="38" t="s">
        <v>1145</v>
      </c>
      <c r="C475" s="38" t="s">
        <v>1164</v>
      </c>
      <c r="D475" s="39" t="n">
        <v>135300197</v>
      </c>
      <c r="E475" s="40" t="n">
        <v>178734826</v>
      </c>
      <c r="F475" s="40" t="n">
        <v>109028244</v>
      </c>
      <c r="G475" s="40" t="n">
        <v>0</v>
      </c>
      <c r="H475" s="40" t="n">
        <v>69706582</v>
      </c>
      <c r="I475" s="40" t="n">
        <v>0</v>
      </c>
      <c r="J475" s="40" t="n">
        <v>69706582</v>
      </c>
      <c r="K475" s="40" t="n">
        <v>0</v>
      </c>
    </row>
    <row r="476" s="41" customFormat="true" ht="15" hidden="false" customHeight="true" outlineLevel="0" collapsed="false">
      <c r="A476" s="38" t="s">
        <v>1165</v>
      </c>
      <c r="B476" s="38" t="s">
        <v>1145</v>
      </c>
      <c r="C476" s="38" t="s">
        <v>1166</v>
      </c>
      <c r="D476" s="39" t="n">
        <v>173139374</v>
      </c>
      <c r="E476" s="40" t="n">
        <v>229959549</v>
      </c>
      <c r="F476" s="40" t="n">
        <v>140275325</v>
      </c>
      <c r="G476" s="40" t="n">
        <v>0</v>
      </c>
      <c r="H476" s="40" t="n">
        <v>89684224</v>
      </c>
      <c r="I476" s="40" t="n">
        <v>0</v>
      </c>
      <c r="J476" s="40" t="n">
        <v>89684224</v>
      </c>
      <c r="K476" s="40" t="n">
        <v>0</v>
      </c>
    </row>
    <row r="477" s="41" customFormat="true" ht="15" hidden="false" customHeight="true" outlineLevel="0" collapsed="false">
      <c r="A477" s="38" t="s">
        <v>1167</v>
      </c>
      <c r="B477" s="38" t="s">
        <v>1145</v>
      </c>
      <c r="C477" s="38" t="s">
        <v>1168</v>
      </c>
      <c r="D477" s="39" t="n">
        <v>202812880</v>
      </c>
      <c r="E477" s="40" t="n">
        <v>271239806</v>
      </c>
      <c r="F477" s="40" t="n">
        <v>165456282</v>
      </c>
      <c r="G477" s="40" t="n">
        <v>0</v>
      </c>
      <c r="H477" s="40" t="n">
        <v>105783524</v>
      </c>
      <c r="I477" s="40" t="n">
        <v>0</v>
      </c>
      <c r="J477" s="40" t="n">
        <v>105783524</v>
      </c>
      <c r="K477" s="40" t="n">
        <v>0</v>
      </c>
    </row>
    <row r="478" s="41" customFormat="true" ht="15" hidden="false" customHeight="true" outlineLevel="0" collapsed="false">
      <c r="A478" s="38" t="s">
        <v>1169</v>
      </c>
      <c r="B478" s="38" t="s">
        <v>1145</v>
      </c>
      <c r="C478" s="38" t="s">
        <v>2221</v>
      </c>
      <c r="D478" s="39" t="n">
        <v>112059436</v>
      </c>
      <c r="E478" s="40" t="n">
        <v>154263013</v>
      </c>
      <c r="F478" s="40" t="n">
        <v>94100438</v>
      </c>
      <c r="G478" s="40" t="n">
        <v>0</v>
      </c>
      <c r="H478" s="40" t="n">
        <v>60162575</v>
      </c>
      <c r="I478" s="40" t="n">
        <v>0</v>
      </c>
      <c r="J478" s="40" t="n">
        <v>60162575</v>
      </c>
      <c r="K478" s="40" t="n">
        <v>0</v>
      </c>
    </row>
    <row r="479" s="41" customFormat="true" ht="15" hidden="false" customHeight="true" outlineLevel="0" collapsed="false">
      <c r="A479" s="38" t="s">
        <v>1173</v>
      </c>
      <c r="B479" s="38" t="s">
        <v>1145</v>
      </c>
      <c r="C479" s="38" t="s">
        <v>1174</v>
      </c>
      <c r="D479" s="39" t="n">
        <v>530066500</v>
      </c>
      <c r="E479" s="40" t="n">
        <v>712903305</v>
      </c>
      <c r="F479" s="40" t="n">
        <v>434871016</v>
      </c>
      <c r="G479" s="40" t="n">
        <v>0</v>
      </c>
      <c r="H479" s="40" t="n">
        <v>278032289</v>
      </c>
      <c r="I479" s="40" t="n">
        <v>0</v>
      </c>
      <c r="J479" s="40" t="n">
        <v>278032289</v>
      </c>
      <c r="K479" s="40" t="n">
        <v>0</v>
      </c>
    </row>
    <row r="480" s="41" customFormat="true" ht="15" hidden="false" customHeight="true" outlineLevel="0" collapsed="false">
      <c r="A480" s="38" t="s">
        <v>1175</v>
      </c>
      <c r="B480" s="38" t="s">
        <v>1145</v>
      </c>
      <c r="C480" s="38" t="s">
        <v>1176</v>
      </c>
      <c r="D480" s="39" t="n">
        <v>87897547</v>
      </c>
      <c r="E480" s="40" t="n">
        <v>114743881</v>
      </c>
      <c r="F480" s="40" t="n">
        <v>69993767</v>
      </c>
      <c r="G480" s="40" t="n">
        <v>0</v>
      </c>
      <c r="H480" s="40" t="n">
        <v>0</v>
      </c>
      <c r="I480" s="40" t="n">
        <v>44750114</v>
      </c>
      <c r="J480" s="40" t="n">
        <v>44750114</v>
      </c>
      <c r="K480" s="40" t="n">
        <v>0</v>
      </c>
    </row>
    <row r="481" s="41" customFormat="true" ht="15" hidden="false" customHeight="true" outlineLevel="0" collapsed="false">
      <c r="A481" s="38" t="s">
        <v>1171</v>
      </c>
      <c r="B481" s="38" t="s">
        <v>1145</v>
      </c>
      <c r="C481" s="38" t="s">
        <v>1172</v>
      </c>
      <c r="D481" s="39" t="n">
        <v>329220930</v>
      </c>
      <c r="E481" s="40" t="n">
        <v>445585124</v>
      </c>
      <c r="F481" s="40" t="n">
        <v>271806926</v>
      </c>
      <c r="G481" s="40" t="n">
        <v>0</v>
      </c>
      <c r="H481" s="40" t="n">
        <v>173778198</v>
      </c>
      <c r="I481" s="40" t="n">
        <v>0</v>
      </c>
      <c r="J481" s="40" t="n">
        <v>173778198</v>
      </c>
      <c r="K481" s="40" t="n">
        <v>0</v>
      </c>
    </row>
    <row r="482" s="41" customFormat="true" ht="15" hidden="false" customHeight="true" outlineLevel="0" collapsed="false">
      <c r="A482" s="38" t="s">
        <v>1177</v>
      </c>
      <c r="B482" s="38" t="s">
        <v>1145</v>
      </c>
      <c r="C482" s="38" t="s">
        <v>1178</v>
      </c>
      <c r="D482" s="39" t="n">
        <v>212205830</v>
      </c>
      <c r="E482" s="40" t="n">
        <v>290895156</v>
      </c>
      <c r="F482" s="40" t="n">
        <v>177446045</v>
      </c>
      <c r="G482" s="40" t="n">
        <v>0</v>
      </c>
      <c r="H482" s="40" t="n">
        <v>113449111</v>
      </c>
      <c r="I482" s="40" t="n">
        <v>0</v>
      </c>
      <c r="J482" s="40" t="n">
        <v>113449111</v>
      </c>
      <c r="K482" s="40" t="n">
        <v>0</v>
      </c>
    </row>
    <row r="483" s="41" customFormat="true" ht="15" hidden="false" customHeight="true" outlineLevel="0" collapsed="false">
      <c r="A483" s="38" t="s">
        <v>1179</v>
      </c>
      <c r="B483" s="38" t="s">
        <v>1145</v>
      </c>
      <c r="C483" s="38" t="s">
        <v>1180</v>
      </c>
      <c r="D483" s="39" t="n">
        <v>520035715</v>
      </c>
      <c r="E483" s="40" t="n">
        <v>711033891</v>
      </c>
      <c r="F483" s="40" t="n">
        <v>433730674</v>
      </c>
      <c r="G483" s="40" t="n">
        <v>0</v>
      </c>
      <c r="H483" s="40" t="n">
        <v>277303217</v>
      </c>
      <c r="I483" s="40" t="n">
        <v>0</v>
      </c>
      <c r="J483" s="40" t="n">
        <v>277303217</v>
      </c>
      <c r="K483" s="40" t="n">
        <v>0</v>
      </c>
    </row>
    <row r="484" s="41" customFormat="true" ht="15" hidden="false" customHeight="true" outlineLevel="0" collapsed="false">
      <c r="A484" s="38" t="s">
        <v>1181</v>
      </c>
      <c r="B484" s="38" t="s">
        <v>1145</v>
      </c>
      <c r="C484" s="38" t="s">
        <v>1182</v>
      </c>
      <c r="D484" s="39" t="n">
        <v>356567832</v>
      </c>
      <c r="E484" s="40" t="n">
        <v>477880483</v>
      </c>
      <c r="F484" s="40" t="n">
        <v>291507095</v>
      </c>
      <c r="G484" s="40" t="n">
        <v>0</v>
      </c>
      <c r="H484" s="40" t="n">
        <v>186373388</v>
      </c>
      <c r="I484" s="40" t="n">
        <v>0</v>
      </c>
      <c r="J484" s="40" t="n">
        <v>186373388</v>
      </c>
      <c r="K484" s="40" t="n">
        <v>0</v>
      </c>
    </row>
    <row r="485" s="41" customFormat="true" ht="15" hidden="false" customHeight="true" outlineLevel="0" collapsed="false">
      <c r="A485" s="38" t="s">
        <v>1183</v>
      </c>
      <c r="B485" s="38" t="s">
        <v>1145</v>
      </c>
      <c r="C485" s="38" t="s">
        <v>1184</v>
      </c>
      <c r="D485" s="39" t="n">
        <v>199664493</v>
      </c>
      <c r="E485" s="40" t="n">
        <v>314643515</v>
      </c>
      <c r="F485" s="40" t="n">
        <v>191932544</v>
      </c>
      <c r="G485" s="40" t="n">
        <v>0</v>
      </c>
      <c r="H485" s="40" t="n">
        <v>122710971</v>
      </c>
      <c r="I485" s="40" t="n">
        <v>0</v>
      </c>
      <c r="J485" s="40" t="n">
        <v>122710971</v>
      </c>
      <c r="K485" s="40" t="n">
        <v>0</v>
      </c>
    </row>
    <row r="486" s="41" customFormat="true" ht="15" hidden="false" customHeight="true" outlineLevel="0" collapsed="false">
      <c r="A486" s="38" t="s">
        <v>1185</v>
      </c>
      <c r="B486" s="38" t="s">
        <v>1145</v>
      </c>
      <c r="C486" s="38" t="s">
        <v>1186</v>
      </c>
      <c r="D486" s="39" t="n">
        <v>150395889</v>
      </c>
      <c r="E486" s="40" t="n">
        <v>198551510</v>
      </c>
      <c r="F486" s="40" t="n">
        <v>121116421</v>
      </c>
      <c r="G486" s="40" t="n">
        <v>0</v>
      </c>
      <c r="H486" s="40" t="n">
        <v>77435089</v>
      </c>
      <c r="I486" s="40" t="n">
        <v>0</v>
      </c>
      <c r="J486" s="40" t="n">
        <v>77435089</v>
      </c>
      <c r="K486" s="40" t="n">
        <v>0</v>
      </c>
    </row>
    <row r="487" s="41" customFormat="true" ht="15" hidden="false" customHeight="true" outlineLevel="0" collapsed="false">
      <c r="A487" s="38" t="s">
        <v>1187</v>
      </c>
      <c r="B487" s="38" t="s">
        <v>1145</v>
      </c>
      <c r="C487" s="38" t="s">
        <v>1188</v>
      </c>
      <c r="D487" s="39" t="n">
        <v>97719544</v>
      </c>
      <c r="E487" s="40" t="n">
        <v>139519086</v>
      </c>
      <c r="F487" s="40" t="n">
        <v>85106642</v>
      </c>
      <c r="G487" s="40" t="n">
        <v>0</v>
      </c>
      <c r="H487" s="40" t="n">
        <v>54412444</v>
      </c>
      <c r="I487" s="40" t="n">
        <v>0</v>
      </c>
      <c r="J487" s="40" t="n">
        <v>54412444</v>
      </c>
      <c r="K487" s="40" t="n">
        <v>0</v>
      </c>
    </row>
    <row r="488" s="41" customFormat="true" ht="15" hidden="false" customHeight="true" outlineLevel="0" collapsed="false">
      <c r="A488" s="38" t="s">
        <v>1144</v>
      </c>
      <c r="B488" s="38" t="s">
        <v>1145</v>
      </c>
      <c r="C488" s="38" t="s">
        <v>1146</v>
      </c>
      <c r="D488" s="39" t="n">
        <v>2773858668</v>
      </c>
      <c r="E488" s="40" t="n">
        <v>3659546597</v>
      </c>
      <c r="F488" s="40" t="n">
        <v>2232323424</v>
      </c>
      <c r="G488" s="40" t="n">
        <v>75333200</v>
      </c>
      <c r="H488" s="40" t="n">
        <v>1351889973</v>
      </c>
      <c r="I488" s="40" t="n">
        <v>0</v>
      </c>
      <c r="J488" s="40" t="n">
        <v>1351889973</v>
      </c>
      <c r="K488" s="40" t="n">
        <v>0</v>
      </c>
    </row>
    <row r="489" s="41" customFormat="true" ht="15" hidden="false" customHeight="true" outlineLevel="0" collapsed="false">
      <c r="A489" s="38" t="s">
        <v>1189</v>
      </c>
      <c r="B489" s="38" t="s">
        <v>1145</v>
      </c>
      <c r="C489" s="38" t="s">
        <v>1190</v>
      </c>
      <c r="D489" s="39" t="n">
        <v>203532464</v>
      </c>
      <c r="E489" s="40" t="n">
        <v>273501533</v>
      </c>
      <c r="F489" s="40" t="n">
        <v>166835935</v>
      </c>
      <c r="G489" s="40" t="n">
        <v>0</v>
      </c>
      <c r="H489" s="40" t="n">
        <v>106665598</v>
      </c>
      <c r="I489" s="40" t="n">
        <v>0</v>
      </c>
      <c r="J489" s="40" t="n">
        <v>106665598</v>
      </c>
      <c r="K489" s="40" t="n">
        <v>0</v>
      </c>
    </row>
    <row r="490" s="41" customFormat="true" ht="15" hidden="false" customHeight="true" outlineLevel="0" collapsed="false">
      <c r="A490" s="38" t="s">
        <v>1191</v>
      </c>
      <c r="B490" s="38" t="s">
        <v>1145</v>
      </c>
      <c r="C490" s="38" t="s">
        <v>1192</v>
      </c>
      <c r="D490" s="39" t="n">
        <v>230774926</v>
      </c>
      <c r="E490" s="40" t="n">
        <v>308228427</v>
      </c>
      <c r="F490" s="40" t="n">
        <v>188019340</v>
      </c>
      <c r="G490" s="40" t="n">
        <v>0</v>
      </c>
      <c r="H490" s="40" t="n">
        <v>120209087</v>
      </c>
      <c r="I490" s="40" t="n">
        <v>0</v>
      </c>
      <c r="J490" s="40" t="n">
        <v>120209087</v>
      </c>
      <c r="K490" s="40" t="n">
        <v>0</v>
      </c>
    </row>
    <row r="491" s="41" customFormat="true" ht="15" hidden="false" customHeight="true" outlineLevel="0" collapsed="false">
      <c r="A491" s="38" t="s">
        <v>1193</v>
      </c>
      <c r="B491" s="38" t="s">
        <v>1145</v>
      </c>
      <c r="C491" s="38" t="s">
        <v>681</v>
      </c>
      <c r="D491" s="39" t="n">
        <v>764849482</v>
      </c>
      <c r="E491" s="40" t="n">
        <v>1077243639</v>
      </c>
      <c r="F491" s="40" t="n">
        <v>657118620</v>
      </c>
      <c r="G491" s="40" t="n">
        <v>0</v>
      </c>
      <c r="H491" s="40" t="n">
        <v>420125019</v>
      </c>
      <c r="I491" s="40" t="n">
        <v>0</v>
      </c>
      <c r="J491" s="40" t="n">
        <v>420125019</v>
      </c>
      <c r="K491" s="40" t="n">
        <v>0</v>
      </c>
    </row>
    <row r="492" s="41" customFormat="true" ht="15" hidden="false" customHeight="true" outlineLevel="0" collapsed="false">
      <c r="A492" s="38" t="s">
        <v>1194</v>
      </c>
      <c r="B492" s="38" t="s">
        <v>1145</v>
      </c>
      <c r="C492" s="38" t="s">
        <v>1195</v>
      </c>
      <c r="D492" s="39" t="n">
        <v>64261422</v>
      </c>
      <c r="E492" s="40" t="n">
        <v>84638365</v>
      </c>
      <c r="F492" s="40" t="n">
        <v>51629403</v>
      </c>
      <c r="G492" s="40" t="n">
        <v>0</v>
      </c>
      <c r="H492" s="40" t="n">
        <v>0</v>
      </c>
      <c r="I492" s="40" t="n">
        <v>33008962</v>
      </c>
      <c r="J492" s="40" t="n">
        <v>33008962</v>
      </c>
      <c r="K492" s="40" t="n">
        <v>0</v>
      </c>
    </row>
    <row r="493" s="41" customFormat="true" ht="15" hidden="false" customHeight="true" outlineLevel="0" collapsed="false">
      <c r="A493" s="38" t="s">
        <v>1196</v>
      </c>
      <c r="B493" s="38" t="s">
        <v>1145</v>
      </c>
      <c r="C493" s="38" t="s">
        <v>1197</v>
      </c>
      <c r="D493" s="39" t="n">
        <v>49498677</v>
      </c>
      <c r="E493" s="40" t="n">
        <v>66728446</v>
      </c>
      <c r="F493" s="40" t="n">
        <v>40704352</v>
      </c>
      <c r="G493" s="40" t="n">
        <v>0</v>
      </c>
      <c r="H493" s="40" t="n">
        <v>0</v>
      </c>
      <c r="I493" s="40" t="n">
        <v>26024094</v>
      </c>
      <c r="J493" s="40" t="n">
        <v>26024094</v>
      </c>
      <c r="K493" s="40" t="n">
        <v>0</v>
      </c>
    </row>
    <row r="494" s="41" customFormat="true" ht="15" hidden="false" customHeight="true" outlineLevel="0" collapsed="false">
      <c r="A494" s="38" t="s">
        <v>1198</v>
      </c>
      <c r="B494" s="38" t="s">
        <v>1145</v>
      </c>
      <c r="C494" s="38" t="s">
        <v>1199</v>
      </c>
      <c r="D494" s="39" t="n">
        <v>445094474</v>
      </c>
      <c r="E494" s="40" t="n">
        <v>591342105</v>
      </c>
      <c r="F494" s="40" t="n">
        <v>360718684</v>
      </c>
      <c r="G494" s="40" t="n">
        <v>0</v>
      </c>
      <c r="H494" s="40" t="n">
        <v>230623421</v>
      </c>
      <c r="I494" s="40" t="n">
        <v>0</v>
      </c>
      <c r="J494" s="40" t="n">
        <v>230623421</v>
      </c>
      <c r="K494" s="40" t="n">
        <v>0</v>
      </c>
    </row>
    <row r="495" s="41" customFormat="true" ht="15" hidden="false" customHeight="true" outlineLevel="0" collapsed="false">
      <c r="A495" s="38" t="s">
        <v>1200</v>
      </c>
      <c r="B495" s="38" t="s">
        <v>1145</v>
      </c>
      <c r="C495" s="38" t="s">
        <v>1201</v>
      </c>
      <c r="D495" s="39" t="n">
        <v>227912750</v>
      </c>
      <c r="E495" s="40" t="n">
        <v>304658887</v>
      </c>
      <c r="F495" s="40" t="n">
        <v>185841921</v>
      </c>
      <c r="G495" s="40" t="n">
        <v>0</v>
      </c>
      <c r="H495" s="40" t="n">
        <v>118816966</v>
      </c>
      <c r="I495" s="40" t="n">
        <v>0</v>
      </c>
      <c r="J495" s="40" t="n">
        <v>118816966</v>
      </c>
      <c r="K495" s="40" t="n">
        <v>0</v>
      </c>
    </row>
    <row r="496" s="41" customFormat="true" ht="15" hidden="false" customHeight="true" outlineLevel="0" collapsed="false">
      <c r="A496" s="38" t="s">
        <v>1202</v>
      </c>
      <c r="B496" s="38" t="s">
        <v>1145</v>
      </c>
      <c r="C496" s="38" t="s">
        <v>1203</v>
      </c>
      <c r="D496" s="39" t="n">
        <v>130687761</v>
      </c>
      <c r="E496" s="40" t="n">
        <v>177017678</v>
      </c>
      <c r="F496" s="40" t="n">
        <v>107980784</v>
      </c>
      <c r="G496" s="40" t="n">
        <v>0</v>
      </c>
      <c r="H496" s="40" t="n">
        <v>69036894</v>
      </c>
      <c r="I496" s="40" t="n">
        <v>0</v>
      </c>
      <c r="J496" s="40" t="n">
        <v>69036894</v>
      </c>
      <c r="K496" s="40" t="n">
        <v>0</v>
      </c>
    </row>
    <row r="497" s="41" customFormat="true" ht="15" hidden="false" customHeight="true" outlineLevel="0" collapsed="false">
      <c r="A497" s="38" t="s">
        <v>862</v>
      </c>
      <c r="B497" s="38" t="s">
        <v>330</v>
      </c>
      <c r="C497" s="38" t="s">
        <v>863</v>
      </c>
      <c r="D497" s="39" t="n">
        <v>691148047</v>
      </c>
      <c r="E497" s="40" t="n">
        <v>921796308</v>
      </c>
      <c r="F497" s="40" t="n">
        <v>562295748</v>
      </c>
      <c r="G497" s="40" t="n">
        <v>70000000</v>
      </c>
      <c r="H497" s="40" t="n">
        <v>289500560</v>
      </c>
      <c r="I497" s="40" t="n">
        <v>0</v>
      </c>
      <c r="J497" s="40" t="n">
        <v>289500560</v>
      </c>
      <c r="K497" s="40" t="n">
        <v>0</v>
      </c>
    </row>
    <row r="498" s="41" customFormat="true" ht="15" hidden="false" customHeight="true" outlineLevel="0" collapsed="false">
      <c r="A498" s="38" t="s">
        <v>864</v>
      </c>
      <c r="B498" s="38" t="s">
        <v>330</v>
      </c>
      <c r="C498" s="38" t="s">
        <v>421</v>
      </c>
      <c r="D498" s="39" t="n">
        <v>303592653</v>
      </c>
      <c r="E498" s="40" t="n">
        <v>402399085</v>
      </c>
      <c r="F498" s="40" t="n">
        <v>245463442</v>
      </c>
      <c r="G498" s="40" t="n">
        <v>0</v>
      </c>
      <c r="H498" s="40" t="n">
        <v>156935643</v>
      </c>
      <c r="I498" s="40" t="n">
        <v>0</v>
      </c>
      <c r="J498" s="40" t="n">
        <v>156935643</v>
      </c>
      <c r="K498" s="40" t="n">
        <v>0</v>
      </c>
    </row>
    <row r="499" s="41" customFormat="true" ht="15" hidden="false" customHeight="true" outlineLevel="0" collapsed="false">
      <c r="A499" s="38" t="s">
        <v>865</v>
      </c>
      <c r="B499" s="38" t="s">
        <v>330</v>
      </c>
      <c r="C499" s="38" t="s">
        <v>866</v>
      </c>
      <c r="D499" s="39" t="n">
        <v>387474003</v>
      </c>
      <c r="E499" s="40" t="n">
        <v>518090289</v>
      </c>
      <c r="F499" s="40" t="n">
        <v>316035076</v>
      </c>
      <c r="G499" s="40" t="n">
        <v>0</v>
      </c>
      <c r="H499" s="40" t="n">
        <v>202055213</v>
      </c>
      <c r="I499" s="40" t="n">
        <v>0</v>
      </c>
      <c r="J499" s="40" t="n">
        <v>202055213</v>
      </c>
      <c r="K499" s="40" t="n">
        <v>0</v>
      </c>
    </row>
    <row r="500" s="41" customFormat="true" ht="15" hidden="false" customHeight="true" outlineLevel="0" collapsed="false">
      <c r="A500" s="38" t="s">
        <v>867</v>
      </c>
      <c r="B500" s="38" t="s">
        <v>330</v>
      </c>
      <c r="C500" s="38" t="s">
        <v>868</v>
      </c>
      <c r="D500" s="39" t="n">
        <v>837766819</v>
      </c>
      <c r="E500" s="40" t="n">
        <v>1109501380</v>
      </c>
      <c r="F500" s="40" t="n">
        <v>676795842</v>
      </c>
      <c r="G500" s="40" t="n">
        <v>70000000</v>
      </c>
      <c r="H500" s="40" t="n">
        <v>362705538</v>
      </c>
      <c r="I500" s="40" t="n">
        <v>0</v>
      </c>
      <c r="J500" s="40" t="n">
        <v>362705538</v>
      </c>
      <c r="K500" s="40" t="n">
        <v>0</v>
      </c>
    </row>
    <row r="501" s="41" customFormat="true" ht="15" hidden="false" customHeight="true" outlineLevel="0" collapsed="false">
      <c r="A501" s="38" t="s">
        <v>869</v>
      </c>
      <c r="B501" s="38" t="s">
        <v>330</v>
      </c>
      <c r="C501" s="38" t="s">
        <v>870</v>
      </c>
      <c r="D501" s="39" t="n">
        <v>188657954</v>
      </c>
      <c r="E501" s="40" t="n">
        <v>236906076</v>
      </c>
      <c r="F501" s="40" t="n">
        <v>144512706</v>
      </c>
      <c r="G501" s="40" t="n">
        <v>0</v>
      </c>
      <c r="H501" s="40" t="n">
        <v>92393370</v>
      </c>
      <c r="I501" s="40" t="n">
        <v>0</v>
      </c>
      <c r="J501" s="40" t="n">
        <v>92393370</v>
      </c>
      <c r="K501" s="40" t="n">
        <v>0</v>
      </c>
    </row>
    <row r="502" s="41" customFormat="true" ht="15" hidden="false" customHeight="true" outlineLevel="0" collapsed="false">
      <c r="A502" s="38" t="s">
        <v>871</v>
      </c>
      <c r="B502" s="38" t="s">
        <v>330</v>
      </c>
      <c r="C502" s="38" t="s">
        <v>872</v>
      </c>
      <c r="D502" s="39" t="n">
        <v>467511937</v>
      </c>
      <c r="E502" s="40" t="n">
        <v>612270403</v>
      </c>
      <c r="F502" s="40" t="n">
        <v>373484946</v>
      </c>
      <c r="G502" s="40" t="n">
        <v>0</v>
      </c>
      <c r="H502" s="40" t="n">
        <v>238785457</v>
      </c>
      <c r="I502" s="40" t="n">
        <v>0</v>
      </c>
      <c r="J502" s="40" t="n">
        <v>238785457</v>
      </c>
      <c r="K502" s="40" t="n">
        <v>0</v>
      </c>
    </row>
    <row r="503" s="41" customFormat="true" ht="15" hidden="false" customHeight="true" outlineLevel="0" collapsed="false">
      <c r="A503" s="38" t="s">
        <v>873</v>
      </c>
      <c r="B503" s="38" t="s">
        <v>330</v>
      </c>
      <c r="C503" s="38" t="s">
        <v>874</v>
      </c>
      <c r="D503" s="39" t="n">
        <v>770912530</v>
      </c>
      <c r="E503" s="40" t="n">
        <v>989247949</v>
      </c>
      <c r="F503" s="40" t="n">
        <v>603441249</v>
      </c>
      <c r="G503" s="40" t="n">
        <v>70000000</v>
      </c>
      <c r="H503" s="40" t="n">
        <v>315806700</v>
      </c>
      <c r="I503" s="40" t="n">
        <v>0</v>
      </c>
      <c r="J503" s="40" t="n">
        <v>315806700</v>
      </c>
      <c r="K503" s="40" t="n">
        <v>0</v>
      </c>
    </row>
    <row r="504" s="41" customFormat="true" ht="15" hidden="false" customHeight="true" outlineLevel="0" collapsed="false">
      <c r="A504" s="38" t="s">
        <v>875</v>
      </c>
      <c r="B504" s="38" t="s">
        <v>330</v>
      </c>
      <c r="C504" s="38" t="s">
        <v>876</v>
      </c>
      <c r="D504" s="39" t="n">
        <v>176868590</v>
      </c>
      <c r="E504" s="40" t="n">
        <v>227036838</v>
      </c>
      <c r="F504" s="40" t="n">
        <v>138492471</v>
      </c>
      <c r="G504" s="40" t="n">
        <v>70000000</v>
      </c>
      <c r="H504" s="40" t="n">
        <v>0</v>
      </c>
      <c r="I504" s="40" t="n">
        <v>0</v>
      </c>
      <c r="J504" s="40" t="n">
        <v>0</v>
      </c>
      <c r="K504" s="40" t="n">
        <v>18544367</v>
      </c>
    </row>
    <row r="505" s="41" customFormat="true" ht="15" hidden="false" customHeight="true" outlineLevel="0" collapsed="false">
      <c r="A505" s="38" t="s">
        <v>877</v>
      </c>
      <c r="B505" s="38" t="s">
        <v>330</v>
      </c>
      <c r="C505" s="38" t="s">
        <v>878</v>
      </c>
      <c r="D505" s="39" t="n">
        <v>180695313</v>
      </c>
      <c r="E505" s="40" t="n">
        <v>242158565</v>
      </c>
      <c r="F505" s="40" t="n">
        <v>147716725</v>
      </c>
      <c r="G505" s="40" t="n">
        <v>0</v>
      </c>
      <c r="H505" s="40" t="n">
        <v>94441840</v>
      </c>
      <c r="I505" s="40" t="n">
        <v>0</v>
      </c>
      <c r="J505" s="40" t="n">
        <v>94441840</v>
      </c>
      <c r="K505" s="40" t="n">
        <v>0</v>
      </c>
    </row>
    <row r="506" s="41" customFormat="true" ht="15" hidden="false" customHeight="true" outlineLevel="0" collapsed="false">
      <c r="A506" s="38" t="s">
        <v>879</v>
      </c>
      <c r="B506" s="38" t="s">
        <v>330</v>
      </c>
      <c r="C506" s="38" t="s">
        <v>880</v>
      </c>
      <c r="D506" s="39" t="n">
        <v>1575847963</v>
      </c>
      <c r="E506" s="40" t="n">
        <v>2093015713</v>
      </c>
      <c r="F506" s="40" t="n">
        <v>1276739585</v>
      </c>
      <c r="G506" s="40" t="n">
        <v>70000000</v>
      </c>
      <c r="H506" s="40" t="n">
        <v>746276128</v>
      </c>
      <c r="I506" s="40" t="n">
        <v>0</v>
      </c>
      <c r="J506" s="40" t="n">
        <v>746276128</v>
      </c>
      <c r="K506" s="40" t="n">
        <v>0</v>
      </c>
    </row>
    <row r="507" s="41" customFormat="true" ht="15" hidden="false" customHeight="true" outlineLevel="0" collapsed="false">
      <c r="A507" s="38" t="s">
        <v>881</v>
      </c>
      <c r="B507" s="38" t="s">
        <v>330</v>
      </c>
      <c r="C507" s="38" t="s">
        <v>882</v>
      </c>
      <c r="D507" s="39" t="n">
        <v>460964917</v>
      </c>
      <c r="E507" s="40" t="n">
        <v>621451813</v>
      </c>
      <c r="F507" s="40" t="n">
        <v>379085606</v>
      </c>
      <c r="G507" s="40" t="n">
        <v>0</v>
      </c>
      <c r="H507" s="40" t="n">
        <v>242366207</v>
      </c>
      <c r="I507" s="40" t="n">
        <v>0</v>
      </c>
      <c r="J507" s="40" t="n">
        <v>242366207</v>
      </c>
      <c r="K507" s="40" t="n">
        <v>0</v>
      </c>
    </row>
    <row r="508" s="41" customFormat="true" ht="15" hidden="false" customHeight="true" outlineLevel="0" collapsed="false">
      <c r="A508" s="38" t="s">
        <v>883</v>
      </c>
      <c r="B508" s="38" t="s">
        <v>330</v>
      </c>
      <c r="C508" s="38" t="s">
        <v>884</v>
      </c>
      <c r="D508" s="39" t="n">
        <v>188721985</v>
      </c>
      <c r="E508" s="40" t="n">
        <v>243359479</v>
      </c>
      <c r="F508" s="40" t="n">
        <v>148449282</v>
      </c>
      <c r="G508" s="40" t="n">
        <v>70000000</v>
      </c>
      <c r="H508" s="40" t="n">
        <v>0</v>
      </c>
      <c r="I508" s="40" t="n">
        <v>24910197</v>
      </c>
      <c r="J508" s="40" t="n">
        <v>24910197</v>
      </c>
      <c r="K508" s="40" t="n">
        <v>0</v>
      </c>
    </row>
    <row r="509" s="41" customFormat="true" ht="15" hidden="false" customHeight="true" outlineLevel="0" collapsed="false">
      <c r="A509" s="38" t="s">
        <v>885</v>
      </c>
      <c r="B509" s="38" t="s">
        <v>330</v>
      </c>
      <c r="C509" s="38" t="s">
        <v>886</v>
      </c>
      <c r="D509" s="39" t="n">
        <v>907643203</v>
      </c>
      <c r="E509" s="40" t="n">
        <v>1259454626</v>
      </c>
      <c r="F509" s="40" t="n">
        <v>768267322</v>
      </c>
      <c r="G509" s="40" t="n">
        <v>70000000</v>
      </c>
      <c r="H509" s="40" t="n">
        <v>421187304</v>
      </c>
      <c r="I509" s="40" t="n">
        <v>0</v>
      </c>
      <c r="J509" s="40" t="n">
        <v>421187304</v>
      </c>
      <c r="K509" s="40" t="n">
        <v>0</v>
      </c>
    </row>
    <row r="510" s="41" customFormat="true" ht="15" hidden="false" customHeight="true" outlineLevel="0" collapsed="false">
      <c r="A510" s="38" t="s">
        <v>860</v>
      </c>
      <c r="B510" s="38" t="s">
        <v>330</v>
      </c>
      <c r="C510" s="38" t="s">
        <v>861</v>
      </c>
      <c r="D510" s="39" t="n">
        <v>3577672758</v>
      </c>
      <c r="E510" s="40" t="n">
        <v>4760664093</v>
      </c>
      <c r="F510" s="40" t="n">
        <v>2904005097</v>
      </c>
      <c r="G510" s="40" t="n">
        <v>12165600</v>
      </c>
      <c r="H510" s="40" t="n">
        <v>1844493396</v>
      </c>
      <c r="I510" s="40" t="n">
        <v>0</v>
      </c>
      <c r="J510" s="40" t="n">
        <v>1844493396</v>
      </c>
      <c r="K510" s="40" t="n">
        <v>0</v>
      </c>
    </row>
    <row r="511" s="41" customFormat="true" ht="15" hidden="false" customHeight="true" outlineLevel="0" collapsed="false">
      <c r="A511" s="38" t="s">
        <v>887</v>
      </c>
      <c r="B511" s="38" t="s">
        <v>330</v>
      </c>
      <c r="C511" s="38" t="s">
        <v>888</v>
      </c>
      <c r="D511" s="39" t="n">
        <v>509723055</v>
      </c>
      <c r="E511" s="40" t="n">
        <v>666897901</v>
      </c>
      <c r="F511" s="40" t="n">
        <v>406807720</v>
      </c>
      <c r="G511" s="40" t="n">
        <v>0</v>
      </c>
      <c r="H511" s="40" t="n">
        <v>260090181</v>
      </c>
      <c r="I511" s="40" t="n">
        <v>0</v>
      </c>
      <c r="J511" s="40" t="n">
        <v>260090181</v>
      </c>
      <c r="K511" s="40" t="n">
        <v>0</v>
      </c>
    </row>
    <row r="512" s="41" customFormat="true" ht="15" hidden="false" customHeight="true" outlineLevel="0" collapsed="false">
      <c r="A512" s="38" t="s">
        <v>889</v>
      </c>
      <c r="B512" s="38" t="s">
        <v>330</v>
      </c>
      <c r="C512" s="38" t="s">
        <v>890</v>
      </c>
      <c r="D512" s="39" t="n">
        <v>804436215</v>
      </c>
      <c r="E512" s="40" t="n">
        <v>1067505007</v>
      </c>
      <c r="F512" s="40" t="n">
        <v>651178054</v>
      </c>
      <c r="G512" s="40" t="n">
        <v>70000000</v>
      </c>
      <c r="H512" s="40" t="n">
        <v>346326953</v>
      </c>
      <c r="I512" s="40" t="n">
        <v>0</v>
      </c>
      <c r="J512" s="40" t="n">
        <v>346326953</v>
      </c>
      <c r="K512" s="40" t="n">
        <v>0</v>
      </c>
    </row>
    <row r="513" s="41" customFormat="true" ht="15" hidden="false" customHeight="true" outlineLevel="0" collapsed="false">
      <c r="A513" s="38" t="s">
        <v>891</v>
      </c>
      <c r="B513" s="38" t="s">
        <v>330</v>
      </c>
      <c r="C513" s="38" t="s">
        <v>892</v>
      </c>
      <c r="D513" s="39" t="n">
        <v>513980049</v>
      </c>
      <c r="E513" s="40" t="n">
        <v>689198508</v>
      </c>
      <c r="F513" s="40" t="n">
        <v>420411090</v>
      </c>
      <c r="G513" s="40" t="n">
        <v>0</v>
      </c>
      <c r="H513" s="40" t="n">
        <v>268787418</v>
      </c>
      <c r="I513" s="40" t="n">
        <v>0</v>
      </c>
      <c r="J513" s="40" t="n">
        <v>268787418</v>
      </c>
      <c r="K513" s="40" t="n">
        <v>0</v>
      </c>
    </row>
    <row r="514" s="41" customFormat="true" ht="15" hidden="false" customHeight="true" outlineLevel="0" collapsed="false">
      <c r="A514" s="38" t="s">
        <v>893</v>
      </c>
      <c r="B514" s="38" t="s">
        <v>330</v>
      </c>
      <c r="C514" s="38" t="s">
        <v>894</v>
      </c>
      <c r="D514" s="39" t="n">
        <v>519055086</v>
      </c>
      <c r="E514" s="40" t="n">
        <v>702278128</v>
      </c>
      <c r="F514" s="40" t="n">
        <v>428389658</v>
      </c>
      <c r="G514" s="40" t="n">
        <v>0</v>
      </c>
      <c r="H514" s="40" t="n">
        <v>273888470</v>
      </c>
      <c r="I514" s="40" t="n">
        <v>0</v>
      </c>
      <c r="J514" s="40" t="n">
        <v>273888470</v>
      </c>
      <c r="K514" s="40" t="n">
        <v>0</v>
      </c>
    </row>
    <row r="515" s="41" customFormat="true" ht="15" hidden="false" customHeight="true" outlineLevel="0" collapsed="false">
      <c r="A515" s="38" t="s">
        <v>895</v>
      </c>
      <c r="B515" s="38" t="s">
        <v>330</v>
      </c>
      <c r="C515" s="38" t="s">
        <v>896</v>
      </c>
      <c r="D515" s="39" t="n">
        <v>614513678</v>
      </c>
      <c r="E515" s="40" t="n">
        <v>904993511</v>
      </c>
      <c r="F515" s="40" t="n">
        <v>552046042</v>
      </c>
      <c r="G515" s="40" t="n">
        <v>0</v>
      </c>
      <c r="H515" s="40" t="n">
        <v>352947469</v>
      </c>
      <c r="I515" s="40" t="n">
        <v>0</v>
      </c>
      <c r="J515" s="40" t="n">
        <v>352947469</v>
      </c>
      <c r="K515" s="40" t="n">
        <v>0</v>
      </c>
    </row>
    <row r="516" s="41" customFormat="true" ht="15" hidden="false" customHeight="true" outlineLevel="0" collapsed="false">
      <c r="A516" s="38" t="s">
        <v>897</v>
      </c>
      <c r="B516" s="38" t="s">
        <v>330</v>
      </c>
      <c r="C516" s="38" t="s">
        <v>898</v>
      </c>
      <c r="D516" s="39" t="n">
        <v>226933659</v>
      </c>
      <c r="E516" s="40" t="n">
        <v>297299394</v>
      </c>
      <c r="F516" s="40" t="n">
        <v>181352630</v>
      </c>
      <c r="G516" s="40" t="n">
        <v>0</v>
      </c>
      <c r="H516" s="40" t="n">
        <v>115946764</v>
      </c>
      <c r="I516" s="40" t="n">
        <v>0</v>
      </c>
      <c r="J516" s="40" t="n">
        <v>115946764</v>
      </c>
      <c r="K516" s="40" t="n">
        <v>0</v>
      </c>
    </row>
    <row r="517" s="41" customFormat="true" ht="15" hidden="false" customHeight="true" outlineLevel="0" collapsed="false">
      <c r="A517" s="38" t="s">
        <v>899</v>
      </c>
      <c r="B517" s="38" t="s">
        <v>330</v>
      </c>
      <c r="C517" s="38" t="s">
        <v>900</v>
      </c>
      <c r="D517" s="39" t="n">
        <v>954007058</v>
      </c>
      <c r="E517" s="40" t="n">
        <v>1256016566</v>
      </c>
      <c r="F517" s="40" t="n">
        <v>766170105</v>
      </c>
      <c r="G517" s="40" t="n">
        <v>70000000</v>
      </c>
      <c r="H517" s="40" t="n">
        <v>419846461</v>
      </c>
      <c r="I517" s="40" t="n">
        <v>0</v>
      </c>
      <c r="J517" s="40" t="n">
        <v>419846461</v>
      </c>
      <c r="K517" s="40" t="n">
        <v>0</v>
      </c>
    </row>
    <row r="518" s="41" customFormat="true" ht="15" hidden="false" customHeight="true" outlineLevel="0" collapsed="false">
      <c r="A518" s="38" t="s">
        <v>901</v>
      </c>
      <c r="B518" s="38" t="s">
        <v>330</v>
      </c>
      <c r="C518" s="38" t="s">
        <v>902</v>
      </c>
      <c r="D518" s="39" t="n">
        <v>1669637301</v>
      </c>
      <c r="E518" s="40" t="n">
        <v>1056856116</v>
      </c>
      <c r="F518" s="40" t="n">
        <v>644682231</v>
      </c>
      <c r="G518" s="40" t="n">
        <v>70000000</v>
      </c>
      <c r="H518" s="40" t="n">
        <v>342173885</v>
      </c>
      <c r="I518" s="40" t="n">
        <v>0</v>
      </c>
      <c r="J518" s="40" t="n">
        <v>342173885</v>
      </c>
      <c r="K518" s="40" t="n">
        <v>0</v>
      </c>
    </row>
    <row r="519" s="41" customFormat="true" ht="15" hidden="false" customHeight="true" outlineLevel="0" collapsed="false">
      <c r="A519" s="38" t="s">
        <v>903</v>
      </c>
      <c r="B519" s="38" t="s">
        <v>330</v>
      </c>
      <c r="C519" s="38" t="s">
        <v>904</v>
      </c>
      <c r="D519" s="39" t="n">
        <v>403308890</v>
      </c>
      <c r="E519" s="40" t="n">
        <v>532147642</v>
      </c>
      <c r="F519" s="40" t="n">
        <v>324610062</v>
      </c>
      <c r="G519" s="40" t="n">
        <v>0</v>
      </c>
      <c r="H519" s="40" t="n">
        <v>207537580</v>
      </c>
      <c r="I519" s="40" t="n">
        <v>0</v>
      </c>
      <c r="J519" s="40" t="n">
        <v>207537580</v>
      </c>
      <c r="K519" s="40" t="n">
        <v>0</v>
      </c>
    </row>
    <row r="520" s="41" customFormat="true" ht="15" hidden="false" customHeight="true" outlineLevel="0" collapsed="false">
      <c r="A520" s="38" t="s">
        <v>905</v>
      </c>
      <c r="B520" s="38" t="s">
        <v>330</v>
      </c>
      <c r="C520" s="38" t="s">
        <v>906</v>
      </c>
      <c r="D520" s="39" t="n">
        <v>528165970</v>
      </c>
      <c r="E520" s="40" t="n">
        <v>696249133</v>
      </c>
      <c r="F520" s="40" t="n">
        <v>424711971</v>
      </c>
      <c r="G520" s="40" t="n">
        <v>0</v>
      </c>
      <c r="H520" s="40" t="n">
        <v>271537162</v>
      </c>
      <c r="I520" s="40" t="n">
        <v>0</v>
      </c>
      <c r="J520" s="40" t="n">
        <v>271537162</v>
      </c>
      <c r="K520" s="40" t="n">
        <v>0</v>
      </c>
    </row>
    <row r="521" s="41" customFormat="true" ht="15" hidden="false" customHeight="true" outlineLevel="0" collapsed="false">
      <c r="A521" s="38" t="s">
        <v>907</v>
      </c>
      <c r="B521" s="38" t="s">
        <v>330</v>
      </c>
      <c r="C521" s="38" t="s">
        <v>189</v>
      </c>
      <c r="D521" s="39" t="n">
        <v>379086855</v>
      </c>
      <c r="E521" s="40" t="n">
        <v>502089332</v>
      </c>
      <c r="F521" s="40" t="n">
        <v>306274493</v>
      </c>
      <c r="G521" s="40" t="n">
        <v>0</v>
      </c>
      <c r="H521" s="40" t="n">
        <v>195814839</v>
      </c>
      <c r="I521" s="40" t="n">
        <v>0</v>
      </c>
      <c r="J521" s="40" t="n">
        <v>195814839</v>
      </c>
      <c r="K521" s="40" t="n">
        <v>0</v>
      </c>
    </row>
    <row r="522" s="41" customFormat="true" ht="15" hidden="false" customHeight="true" outlineLevel="0" collapsed="false">
      <c r="A522" s="38" t="s">
        <v>908</v>
      </c>
      <c r="B522" s="38" t="s">
        <v>330</v>
      </c>
      <c r="C522" s="38" t="s">
        <v>909</v>
      </c>
      <c r="D522" s="39" t="n">
        <v>501077560</v>
      </c>
      <c r="E522" s="40" t="n">
        <v>660817337</v>
      </c>
      <c r="F522" s="40" t="n">
        <v>403098576</v>
      </c>
      <c r="G522" s="40" t="n">
        <v>0</v>
      </c>
      <c r="H522" s="40" t="n">
        <v>257718761</v>
      </c>
      <c r="I522" s="40" t="n">
        <v>0</v>
      </c>
      <c r="J522" s="40" t="n">
        <v>257718761</v>
      </c>
      <c r="K522" s="40" t="n">
        <v>0</v>
      </c>
    </row>
    <row r="523" s="41" customFormat="true" ht="15" hidden="false" customHeight="true" outlineLevel="0" collapsed="false">
      <c r="A523" s="38" t="s">
        <v>912</v>
      </c>
      <c r="B523" s="38" t="s">
        <v>330</v>
      </c>
      <c r="C523" s="38" t="s">
        <v>913</v>
      </c>
      <c r="D523" s="39" t="n">
        <v>1631841363</v>
      </c>
      <c r="E523" s="40" t="n">
        <v>2197066340</v>
      </c>
      <c r="F523" s="40" t="n">
        <v>1340210467</v>
      </c>
      <c r="G523" s="40" t="n">
        <v>70000000</v>
      </c>
      <c r="H523" s="40" t="n">
        <v>786855873</v>
      </c>
      <c r="I523" s="40" t="n">
        <v>0</v>
      </c>
      <c r="J523" s="40" t="n">
        <v>786855873</v>
      </c>
      <c r="K523" s="40" t="n">
        <v>0</v>
      </c>
    </row>
    <row r="524" s="41" customFormat="true" ht="15" hidden="false" customHeight="true" outlineLevel="0" collapsed="false">
      <c r="A524" s="38" t="s">
        <v>910</v>
      </c>
      <c r="B524" s="38" t="s">
        <v>330</v>
      </c>
      <c r="C524" s="38" t="s">
        <v>911</v>
      </c>
      <c r="D524" s="39" t="n">
        <v>0</v>
      </c>
      <c r="E524" s="40" t="n">
        <v>1251414608</v>
      </c>
      <c r="F524" s="40" t="n">
        <v>763362911</v>
      </c>
      <c r="G524" s="40" t="n">
        <v>0</v>
      </c>
      <c r="H524" s="40" t="n">
        <v>488051697</v>
      </c>
      <c r="I524" s="40" t="n">
        <v>0</v>
      </c>
      <c r="J524" s="40" t="n">
        <f aca="false">I524+H524</f>
        <v>488051697</v>
      </c>
      <c r="K524" s="40" t="n">
        <v>0</v>
      </c>
    </row>
    <row r="525" s="41" customFormat="true" ht="15" hidden="false" customHeight="true" outlineLevel="0" collapsed="false">
      <c r="A525" s="38" t="s">
        <v>914</v>
      </c>
      <c r="B525" s="38" t="s">
        <v>330</v>
      </c>
      <c r="C525" s="38" t="s">
        <v>915</v>
      </c>
      <c r="D525" s="39" t="n">
        <v>710005381</v>
      </c>
      <c r="E525" s="40" t="n">
        <v>951861828</v>
      </c>
      <c r="F525" s="40" t="n">
        <v>580635715</v>
      </c>
      <c r="G525" s="40" t="n">
        <v>0</v>
      </c>
      <c r="H525" s="40" t="n">
        <v>371226113</v>
      </c>
      <c r="I525" s="40" t="n">
        <v>0</v>
      </c>
      <c r="J525" s="40" t="n">
        <v>371226113</v>
      </c>
      <c r="K525" s="40" t="n">
        <v>0</v>
      </c>
    </row>
    <row r="526" s="41" customFormat="true" ht="15" hidden="false" customHeight="true" outlineLevel="0" collapsed="false">
      <c r="A526" s="38" t="s">
        <v>916</v>
      </c>
      <c r="B526" s="38" t="s">
        <v>917</v>
      </c>
      <c r="C526" s="38" t="s">
        <v>918</v>
      </c>
      <c r="D526" s="39" t="n">
        <v>40248145</v>
      </c>
      <c r="E526" s="40" t="n">
        <v>52597201</v>
      </c>
      <c r="F526" s="40" t="n">
        <v>32084293</v>
      </c>
      <c r="G526" s="40" t="n">
        <v>0</v>
      </c>
      <c r="H526" s="40" t="n">
        <v>0</v>
      </c>
      <c r="I526" s="40" t="n">
        <v>20512908</v>
      </c>
      <c r="J526" s="40" t="n">
        <v>20512908</v>
      </c>
      <c r="K526" s="40" t="n">
        <v>0</v>
      </c>
    </row>
    <row r="527" s="41" customFormat="true" ht="15" hidden="false" customHeight="true" outlineLevel="0" collapsed="false">
      <c r="A527" s="38" t="s">
        <v>919</v>
      </c>
      <c r="B527" s="38" t="s">
        <v>917</v>
      </c>
      <c r="C527" s="38" t="s">
        <v>920</v>
      </c>
      <c r="D527" s="39" t="n">
        <v>28459905</v>
      </c>
      <c r="E527" s="40" t="n">
        <v>37155925</v>
      </c>
      <c r="F527" s="40" t="n">
        <v>22665114</v>
      </c>
      <c r="G527" s="40" t="n">
        <v>0</v>
      </c>
      <c r="H527" s="40" t="n">
        <v>0</v>
      </c>
      <c r="I527" s="40" t="n">
        <v>0</v>
      </c>
      <c r="J527" s="40" t="n">
        <v>0</v>
      </c>
      <c r="K527" s="40" t="n">
        <v>14490811</v>
      </c>
    </row>
    <row r="528" s="41" customFormat="true" ht="15" hidden="false" customHeight="true" outlineLevel="0" collapsed="false">
      <c r="A528" s="38" t="s">
        <v>921</v>
      </c>
      <c r="B528" s="38" t="s">
        <v>917</v>
      </c>
      <c r="C528" s="38" t="s">
        <v>922</v>
      </c>
      <c r="D528" s="39" t="n">
        <v>54862423</v>
      </c>
      <c r="E528" s="40" t="n">
        <v>73036668</v>
      </c>
      <c r="F528" s="40" t="n">
        <v>44552367</v>
      </c>
      <c r="G528" s="40" t="n">
        <v>0</v>
      </c>
      <c r="H528" s="40" t="n">
        <v>0</v>
      </c>
      <c r="I528" s="40" t="n">
        <v>28484301</v>
      </c>
      <c r="J528" s="40" t="n">
        <v>28484301</v>
      </c>
      <c r="K528" s="40" t="n">
        <v>0</v>
      </c>
    </row>
    <row r="529" s="48" customFormat="true" ht="15" hidden="false" customHeight="true" outlineLevel="0" collapsed="false">
      <c r="A529" s="38" t="s">
        <v>923</v>
      </c>
      <c r="B529" s="38" t="s">
        <v>917</v>
      </c>
      <c r="C529" s="38" t="s">
        <v>924</v>
      </c>
      <c r="D529" s="39" t="n">
        <v>59031387</v>
      </c>
      <c r="E529" s="40" t="n">
        <v>77814446</v>
      </c>
      <c r="F529" s="40" t="n">
        <v>47466812</v>
      </c>
      <c r="G529" s="40" t="n">
        <v>0</v>
      </c>
      <c r="H529" s="40" t="n">
        <v>0</v>
      </c>
      <c r="I529" s="40" t="n">
        <v>30347634</v>
      </c>
      <c r="J529" s="40" t="n">
        <v>30347634</v>
      </c>
      <c r="K529" s="40" t="n">
        <v>0</v>
      </c>
      <c r="L529" s="41"/>
      <c r="M529" s="41"/>
    </row>
    <row r="530" s="41" customFormat="true" ht="15" hidden="false" customHeight="true" outlineLevel="0" collapsed="false">
      <c r="A530" s="38" t="s">
        <v>1061</v>
      </c>
      <c r="B530" s="38" t="s">
        <v>917</v>
      </c>
      <c r="C530" s="38" t="s">
        <v>1062</v>
      </c>
      <c r="D530" s="39" t="n">
        <v>48356692</v>
      </c>
      <c r="E530" s="40" t="n">
        <v>64768327</v>
      </c>
      <c r="F530" s="40" t="n">
        <v>39508679</v>
      </c>
      <c r="G530" s="40" t="n">
        <v>0</v>
      </c>
      <c r="H530" s="40" t="n">
        <v>0</v>
      </c>
      <c r="I530" s="40" t="n">
        <v>25259648</v>
      </c>
      <c r="J530" s="40" t="n">
        <v>25259648</v>
      </c>
      <c r="K530" s="40" t="n">
        <v>0</v>
      </c>
    </row>
    <row r="531" s="48" customFormat="true" ht="15" hidden="false" customHeight="true" outlineLevel="0" collapsed="false">
      <c r="A531" s="38" t="s">
        <v>925</v>
      </c>
      <c r="B531" s="38" t="s">
        <v>917</v>
      </c>
      <c r="C531" s="38" t="s">
        <v>926</v>
      </c>
      <c r="D531" s="39" t="n">
        <v>63747046</v>
      </c>
      <c r="E531" s="40" t="n">
        <v>84216039</v>
      </c>
      <c r="F531" s="40" t="n">
        <v>51371784</v>
      </c>
      <c r="G531" s="40" t="n">
        <v>0</v>
      </c>
      <c r="H531" s="40" t="n">
        <v>0</v>
      </c>
      <c r="I531" s="40" t="n">
        <v>32844255</v>
      </c>
      <c r="J531" s="40" t="n">
        <v>32844255</v>
      </c>
      <c r="K531" s="40" t="n">
        <v>0</v>
      </c>
      <c r="L531" s="41"/>
      <c r="M531" s="41"/>
    </row>
    <row r="532" s="41" customFormat="true" ht="15" hidden="false" customHeight="true" outlineLevel="0" collapsed="false">
      <c r="A532" s="38" t="s">
        <v>927</v>
      </c>
      <c r="B532" s="38" t="s">
        <v>917</v>
      </c>
      <c r="C532" s="38" t="s">
        <v>928</v>
      </c>
      <c r="D532" s="39" t="n">
        <v>12743839</v>
      </c>
      <c r="E532" s="40" t="n">
        <v>17002689</v>
      </c>
      <c r="F532" s="40" t="n">
        <v>10371640</v>
      </c>
      <c r="G532" s="40" t="n">
        <v>0</v>
      </c>
      <c r="H532" s="40" t="n">
        <v>0</v>
      </c>
      <c r="I532" s="40" t="n">
        <v>0</v>
      </c>
      <c r="J532" s="40" t="n">
        <v>0</v>
      </c>
      <c r="K532" s="40" t="n">
        <v>6631049</v>
      </c>
    </row>
    <row r="533" s="41" customFormat="true" ht="15" hidden="false" customHeight="true" outlineLevel="0" collapsed="false">
      <c r="A533" s="38" t="s">
        <v>929</v>
      </c>
      <c r="B533" s="38" t="s">
        <v>917</v>
      </c>
      <c r="C533" s="38" t="s">
        <v>930</v>
      </c>
      <c r="D533" s="39" t="n">
        <v>15606089</v>
      </c>
      <c r="E533" s="40" t="n">
        <v>20786649</v>
      </c>
      <c r="F533" s="40" t="n">
        <v>12679856</v>
      </c>
      <c r="G533" s="40" t="n">
        <v>0</v>
      </c>
      <c r="H533" s="40" t="n">
        <v>0</v>
      </c>
      <c r="I533" s="40" t="n">
        <v>0</v>
      </c>
      <c r="J533" s="40" t="n">
        <v>0</v>
      </c>
      <c r="K533" s="40" t="n">
        <v>8106793</v>
      </c>
    </row>
    <row r="534" s="41" customFormat="true" ht="15" hidden="false" customHeight="true" outlineLevel="0" collapsed="false">
      <c r="A534" s="38" t="s">
        <v>931</v>
      </c>
      <c r="B534" s="38" t="s">
        <v>917</v>
      </c>
      <c r="C534" s="38" t="s">
        <v>932</v>
      </c>
      <c r="D534" s="39" t="n">
        <v>49822681</v>
      </c>
      <c r="E534" s="40" t="n">
        <v>65526538</v>
      </c>
      <c r="F534" s="40" t="n">
        <v>39971188</v>
      </c>
      <c r="G534" s="40" t="n">
        <v>0</v>
      </c>
      <c r="H534" s="40" t="n">
        <v>0</v>
      </c>
      <c r="I534" s="40" t="n">
        <v>25555350</v>
      </c>
      <c r="J534" s="40" t="n">
        <v>25555350</v>
      </c>
      <c r="K534" s="40" t="n">
        <v>0</v>
      </c>
    </row>
    <row r="535" s="41" customFormat="true" ht="15" hidden="false" customHeight="true" outlineLevel="0" collapsed="false">
      <c r="A535" s="38" t="s">
        <v>933</v>
      </c>
      <c r="B535" s="38" t="s">
        <v>917</v>
      </c>
      <c r="C535" s="38" t="s">
        <v>934</v>
      </c>
      <c r="D535" s="39" t="n">
        <v>39854517</v>
      </c>
      <c r="E535" s="40" t="n">
        <v>52346787</v>
      </c>
      <c r="F535" s="40" t="n">
        <v>31931540</v>
      </c>
      <c r="G535" s="40" t="n">
        <v>0</v>
      </c>
      <c r="H535" s="40" t="n">
        <v>0</v>
      </c>
      <c r="I535" s="40" t="n">
        <v>20415247</v>
      </c>
      <c r="J535" s="40" t="n">
        <v>20415247</v>
      </c>
      <c r="K535" s="40" t="n">
        <v>0</v>
      </c>
    </row>
    <row r="536" s="41" customFormat="true" ht="15" hidden="false" customHeight="true" outlineLevel="0" collapsed="false">
      <c r="A536" s="38" t="s">
        <v>935</v>
      </c>
      <c r="B536" s="38" t="s">
        <v>917</v>
      </c>
      <c r="C536" s="38" t="s">
        <v>936</v>
      </c>
      <c r="D536" s="39" t="n">
        <v>43875341</v>
      </c>
      <c r="E536" s="40" t="n">
        <v>58729796</v>
      </c>
      <c r="F536" s="40" t="n">
        <v>35825176</v>
      </c>
      <c r="G536" s="40" t="n">
        <v>0</v>
      </c>
      <c r="H536" s="40" t="n">
        <v>0</v>
      </c>
      <c r="I536" s="40" t="n">
        <v>22904620</v>
      </c>
      <c r="J536" s="40" t="n">
        <v>22904620</v>
      </c>
      <c r="K536" s="40" t="n">
        <v>0</v>
      </c>
    </row>
    <row r="537" s="49" customFormat="true" ht="15" hidden="false" customHeight="true" outlineLevel="0" collapsed="false">
      <c r="A537" s="38" t="s">
        <v>937</v>
      </c>
      <c r="B537" s="38" t="s">
        <v>917</v>
      </c>
      <c r="C537" s="38" t="s">
        <v>938</v>
      </c>
      <c r="D537" s="39" t="n">
        <v>116027589</v>
      </c>
      <c r="E537" s="40" t="n">
        <v>156005862</v>
      </c>
      <c r="F537" s="40" t="n">
        <v>95163576</v>
      </c>
      <c r="G537" s="40" t="n">
        <v>0</v>
      </c>
      <c r="H537" s="40" t="n">
        <v>60842286</v>
      </c>
      <c r="I537" s="40" t="n">
        <v>0</v>
      </c>
      <c r="J537" s="40" t="n">
        <v>60842286</v>
      </c>
      <c r="K537" s="40" t="n">
        <v>0</v>
      </c>
      <c r="L537" s="41"/>
      <c r="M537" s="41"/>
    </row>
    <row r="538" s="41" customFormat="true" ht="15" hidden="false" customHeight="true" outlineLevel="0" collapsed="false">
      <c r="A538" s="38" t="s">
        <v>939</v>
      </c>
      <c r="B538" s="38" t="s">
        <v>917</v>
      </c>
      <c r="C538" s="38" t="s">
        <v>940</v>
      </c>
      <c r="D538" s="39" t="n">
        <v>159176994</v>
      </c>
      <c r="E538" s="40" t="n">
        <v>209872338</v>
      </c>
      <c r="F538" s="40" t="n">
        <v>128022126</v>
      </c>
      <c r="G538" s="40" t="n">
        <v>0</v>
      </c>
      <c r="H538" s="40" t="n">
        <v>81850212</v>
      </c>
      <c r="I538" s="40" t="n">
        <v>0</v>
      </c>
      <c r="J538" s="40" t="n">
        <v>81850212</v>
      </c>
      <c r="K538" s="40" t="n">
        <v>0</v>
      </c>
    </row>
    <row r="539" s="41" customFormat="true" ht="15" hidden="false" customHeight="true" outlineLevel="0" collapsed="false">
      <c r="A539" s="38" t="s">
        <v>941</v>
      </c>
      <c r="B539" s="38" t="s">
        <v>917</v>
      </c>
      <c r="C539" s="38" t="s">
        <v>942</v>
      </c>
      <c r="D539" s="39" t="n">
        <v>90243326</v>
      </c>
      <c r="E539" s="40" t="n">
        <v>119670886</v>
      </c>
      <c r="F539" s="40" t="n">
        <v>72999240</v>
      </c>
      <c r="G539" s="40" t="n">
        <v>0</v>
      </c>
      <c r="H539" s="40" t="n">
        <v>0</v>
      </c>
      <c r="I539" s="40" t="n">
        <v>46671646</v>
      </c>
      <c r="J539" s="40" t="n">
        <v>46671646</v>
      </c>
      <c r="K539" s="40" t="n">
        <v>0</v>
      </c>
    </row>
    <row r="540" s="41" customFormat="true" ht="15" hidden="false" customHeight="true" outlineLevel="0" collapsed="false">
      <c r="A540" s="38" t="s">
        <v>943</v>
      </c>
      <c r="B540" s="38" t="s">
        <v>917</v>
      </c>
      <c r="C540" s="38" t="s">
        <v>944</v>
      </c>
      <c r="D540" s="39" t="n">
        <v>58512605</v>
      </c>
      <c r="E540" s="40" t="n">
        <v>78128180</v>
      </c>
      <c r="F540" s="40" t="n">
        <v>47658190</v>
      </c>
      <c r="G540" s="40" t="n">
        <v>0</v>
      </c>
      <c r="H540" s="40" t="n">
        <v>0</v>
      </c>
      <c r="I540" s="40" t="n">
        <v>30469990</v>
      </c>
      <c r="J540" s="40" t="n">
        <v>30469990</v>
      </c>
      <c r="K540" s="40" t="n">
        <v>0</v>
      </c>
    </row>
    <row r="541" s="48" customFormat="true" ht="15" hidden="false" customHeight="true" outlineLevel="0" collapsed="false">
      <c r="A541" s="38" t="s">
        <v>945</v>
      </c>
      <c r="B541" s="38" t="s">
        <v>917</v>
      </c>
      <c r="C541" s="38" t="s">
        <v>946</v>
      </c>
      <c r="D541" s="39" t="n">
        <v>33191024</v>
      </c>
      <c r="E541" s="40" t="n">
        <v>43213062</v>
      </c>
      <c r="F541" s="40" t="n">
        <v>26359968</v>
      </c>
      <c r="G541" s="40" t="n">
        <v>0</v>
      </c>
      <c r="H541" s="40" t="n">
        <v>0</v>
      </c>
      <c r="I541" s="40" t="n">
        <v>0</v>
      </c>
      <c r="J541" s="40" t="n">
        <v>0</v>
      </c>
      <c r="K541" s="40" t="n">
        <v>16853094</v>
      </c>
      <c r="L541" s="41"/>
      <c r="M541" s="41"/>
    </row>
    <row r="542" s="49" customFormat="true" ht="15" hidden="false" customHeight="true" outlineLevel="0" collapsed="false">
      <c r="A542" s="38" t="s">
        <v>947</v>
      </c>
      <c r="B542" s="38" t="s">
        <v>917</v>
      </c>
      <c r="C542" s="38" t="s">
        <v>948</v>
      </c>
      <c r="D542" s="39" t="n">
        <v>132303527</v>
      </c>
      <c r="E542" s="40" t="n">
        <v>177525093</v>
      </c>
      <c r="F542" s="40" t="n">
        <v>108290307</v>
      </c>
      <c r="G542" s="40" t="n">
        <v>9140800</v>
      </c>
      <c r="H542" s="40" t="n">
        <v>60093986</v>
      </c>
      <c r="I542" s="40" t="n">
        <v>0</v>
      </c>
      <c r="J542" s="40" t="n">
        <v>60093986</v>
      </c>
      <c r="K542" s="40" t="n">
        <v>0</v>
      </c>
      <c r="L542" s="41"/>
      <c r="M542" s="41"/>
    </row>
    <row r="543" s="41" customFormat="true" ht="15" hidden="false" customHeight="true" outlineLevel="0" collapsed="false">
      <c r="A543" s="38" t="s">
        <v>949</v>
      </c>
      <c r="B543" s="38" t="s">
        <v>917</v>
      </c>
      <c r="C543" s="38" t="s">
        <v>950</v>
      </c>
      <c r="D543" s="39" t="n">
        <v>51745194</v>
      </c>
      <c r="E543" s="40" t="n">
        <v>68296723</v>
      </c>
      <c r="F543" s="40" t="n">
        <v>41661001</v>
      </c>
      <c r="G543" s="40" t="n">
        <v>0</v>
      </c>
      <c r="H543" s="40" t="n">
        <v>0</v>
      </c>
      <c r="I543" s="40" t="n">
        <v>26635722</v>
      </c>
      <c r="J543" s="40" t="n">
        <v>26635722</v>
      </c>
      <c r="K543" s="40" t="n">
        <v>0</v>
      </c>
    </row>
    <row r="544" s="49" customFormat="true" ht="15" hidden="false" customHeight="true" outlineLevel="0" collapsed="false">
      <c r="A544" s="38" t="s">
        <v>951</v>
      </c>
      <c r="B544" s="38" t="s">
        <v>917</v>
      </c>
      <c r="C544" s="38" t="s">
        <v>952</v>
      </c>
      <c r="D544" s="39" t="n">
        <v>52551202</v>
      </c>
      <c r="E544" s="40" t="n">
        <v>69489487</v>
      </c>
      <c r="F544" s="40" t="n">
        <v>42388587</v>
      </c>
      <c r="G544" s="40" t="n">
        <v>0</v>
      </c>
      <c r="H544" s="40" t="n">
        <v>0</v>
      </c>
      <c r="I544" s="40" t="n">
        <v>27100900</v>
      </c>
      <c r="J544" s="40" t="n">
        <v>27100900</v>
      </c>
      <c r="K544" s="40" t="n">
        <v>0</v>
      </c>
      <c r="L544" s="41"/>
      <c r="M544" s="41"/>
    </row>
    <row r="545" s="41" customFormat="true" ht="15" hidden="false" customHeight="true" outlineLevel="0" collapsed="false">
      <c r="A545" s="38" t="s">
        <v>953</v>
      </c>
      <c r="B545" s="38" t="s">
        <v>917</v>
      </c>
      <c r="C545" s="38" t="s">
        <v>954</v>
      </c>
      <c r="D545" s="39" t="n">
        <v>171623961</v>
      </c>
      <c r="E545" s="40" t="n">
        <v>213570690</v>
      </c>
      <c r="F545" s="40" t="n">
        <v>130278121</v>
      </c>
      <c r="G545" s="40" t="n">
        <v>0</v>
      </c>
      <c r="H545" s="40" t="n">
        <v>83292569</v>
      </c>
      <c r="I545" s="40" t="n">
        <v>0</v>
      </c>
      <c r="J545" s="40" t="n">
        <v>83292569</v>
      </c>
      <c r="K545" s="40" t="n">
        <v>0</v>
      </c>
    </row>
    <row r="546" s="41" customFormat="true" ht="15" hidden="false" customHeight="true" outlineLevel="0" collapsed="false">
      <c r="A546" s="38" t="s">
        <v>955</v>
      </c>
      <c r="B546" s="38" t="s">
        <v>917</v>
      </c>
      <c r="C546" s="38" t="s">
        <v>956</v>
      </c>
      <c r="D546" s="39" t="n">
        <v>48581629</v>
      </c>
      <c r="E546" s="40" t="n">
        <v>64909034</v>
      </c>
      <c r="F546" s="40" t="n">
        <v>39594511</v>
      </c>
      <c r="G546" s="40" t="n">
        <v>0</v>
      </c>
      <c r="H546" s="40" t="n">
        <v>0</v>
      </c>
      <c r="I546" s="40" t="n">
        <v>25314523</v>
      </c>
      <c r="J546" s="40" t="n">
        <v>25314523</v>
      </c>
      <c r="K546" s="40" t="n">
        <v>0</v>
      </c>
    </row>
    <row r="547" s="41" customFormat="true" ht="15" hidden="false" customHeight="true" outlineLevel="0" collapsed="false">
      <c r="A547" s="38" t="s">
        <v>957</v>
      </c>
      <c r="B547" s="38" t="s">
        <v>917</v>
      </c>
      <c r="C547" s="38" t="s">
        <v>958</v>
      </c>
      <c r="D547" s="39" t="n">
        <v>54250418</v>
      </c>
      <c r="E547" s="40" t="n">
        <v>73072426</v>
      </c>
      <c r="F547" s="40" t="n">
        <v>44574180</v>
      </c>
      <c r="G547" s="40" t="n">
        <v>0</v>
      </c>
      <c r="H547" s="40" t="n">
        <v>0</v>
      </c>
      <c r="I547" s="40" t="n">
        <v>28498246</v>
      </c>
      <c r="J547" s="40" t="n">
        <v>28498246</v>
      </c>
      <c r="K547" s="40" t="n">
        <v>0</v>
      </c>
    </row>
    <row r="548" s="41" customFormat="true" ht="15" hidden="false" customHeight="true" outlineLevel="0" collapsed="false">
      <c r="A548" s="38" t="s">
        <v>959</v>
      </c>
      <c r="B548" s="38" t="s">
        <v>917</v>
      </c>
      <c r="C548" s="38" t="s">
        <v>960</v>
      </c>
      <c r="D548" s="39" t="n">
        <v>68935711</v>
      </c>
      <c r="E548" s="40" t="n">
        <v>92448884</v>
      </c>
      <c r="F548" s="40" t="n">
        <v>56393819</v>
      </c>
      <c r="G548" s="40" t="n">
        <v>0</v>
      </c>
      <c r="H548" s="40" t="n">
        <v>0</v>
      </c>
      <c r="I548" s="40" t="n">
        <v>36055065</v>
      </c>
      <c r="J548" s="40" t="n">
        <v>36055065</v>
      </c>
      <c r="K548" s="40" t="n">
        <v>0</v>
      </c>
    </row>
    <row r="549" s="41" customFormat="true" ht="15" hidden="false" customHeight="true" outlineLevel="0" collapsed="false">
      <c r="A549" s="38" t="s">
        <v>961</v>
      </c>
      <c r="B549" s="38" t="s">
        <v>917</v>
      </c>
      <c r="C549" s="38" t="s">
        <v>962</v>
      </c>
      <c r="D549" s="39" t="n">
        <v>74909991</v>
      </c>
      <c r="E549" s="40" t="n">
        <v>99094980</v>
      </c>
      <c r="F549" s="40" t="n">
        <v>60447938</v>
      </c>
      <c r="G549" s="40" t="n">
        <v>0</v>
      </c>
      <c r="H549" s="40" t="n">
        <v>0</v>
      </c>
      <c r="I549" s="40" t="n">
        <v>38647042</v>
      </c>
      <c r="J549" s="40" t="n">
        <v>38647042</v>
      </c>
      <c r="K549" s="40" t="n">
        <v>0</v>
      </c>
    </row>
    <row r="550" s="41" customFormat="true" ht="15" hidden="false" customHeight="true" outlineLevel="0" collapsed="false">
      <c r="A550" s="38" t="s">
        <v>963</v>
      </c>
      <c r="B550" s="38" t="s">
        <v>917</v>
      </c>
      <c r="C550" s="38" t="s">
        <v>338</v>
      </c>
      <c r="D550" s="39" t="n">
        <v>36331782</v>
      </c>
      <c r="E550" s="40" t="n">
        <v>47755677</v>
      </c>
      <c r="F550" s="40" t="n">
        <v>29130963</v>
      </c>
      <c r="G550" s="40" t="n">
        <v>0</v>
      </c>
      <c r="H550" s="40" t="n">
        <v>0</v>
      </c>
      <c r="I550" s="40" t="n">
        <v>0</v>
      </c>
      <c r="J550" s="40" t="n">
        <v>0</v>
      </c>
      <c r="K550" s="40" t="n">
        <v>18624714</v>
      </c>
    </row>
    <row r="551" s="48" customFormat="true" ht="15" hidden="false" customHeight="true" outlineLevel="0" collapsed="false">
      <c r="A551" s="38" t="s">
        <v>964</v>
      </c>
      <c r="B551" s="38" t="s">
        <v>917</v>
      </c>
      <c r="C551" s="38" t="s">
        <v>965</v>
      </c>
      <c r="D551" s="39" t="n">
        <v>81111402</v>
      </c>
      <c r="E551" s="40" t="n">
        <v>108644994</v>
      </c>
      <c r="F551" s="40" t="n">
        <v>66273446</v>
      </c>
      <c r="G551" s="40" t="n">
        <v>0</v>
      </c>
      <c r="H551" s="40" t="n">
        <v>0</v>
      </c>
      <c r="I551" s="40" t="n">
        <v>42371548</v>
      </c>
      <c r="J551" s="40" t="n">
        <v>42371548</v>
      </c>
      <c r="K551" s="40" t="n">
        <v>0</v>
      </c>
      <c r="L551" s="41"/>
      <c r="M551" s="41"/>
    </row>
    <row r="552" s="48" customFormat="true" ht="15" hidden="false" customHeight="true" outlineLevel="0" collapsed="false">
      <c r="A552" s="38" t="s">
        <v>966</v>
      </c>
      <c r="B552" s="38" t="s">
        <v>917</v>
      </c>
      <c r="C552" s="38" t="s">
        <v>967</v>
      </c>
      <c r="D552" s="39" t="n">
        <v>298713781</v>
      </c>
      <c r="E552" s="40" t="n">
        <v>398356716</v>
      </c>
      <c r="F552" s="40" t="n">
        <v>242997597</v>
      </c>
      <c r="G552" s="40" t="n">
        <v>70000000</v>
      </c>
      <c r="H552" s="40" t="n">
        <v>85359119</v>
      </c>
      <c r="I552" s="40" t="n">
        <v>0</v>
      </c>
      <c r="J552" s="40" t="n">
        <v>85359119</v>
      </c>
      <c r="K552" s="40" t="n">
        <v>0</v>
      </c>
      <c r="L552" s="41"/>
      <c r="M552" s="41"/>
    </row>
    <row r="553" s="49" customFormat="true" ht="15" hidden="false" customHeight="true" outlineLevel="0" collapsed="false">
      <c r="A553" s="38" t="s">
        <v>968</v>
      </c>
      <c r="B553" s="38" t="s">
        <v>917</v>
      </c>
      <c r="C553" s="38" t="s">
        <v>969</v>
      </c>
      <c r="D553" s="39" t="n">
        <v>61355617</v>
      </c>
      <c r="E553" s="40" t="n">
        <v>81442327</v>
      </c>
      <c r="F553" s="40" t="n">
        <v>49679819</v>
      </c>
      <c r="G553" s="40" t="n">
        <v>0</v>
      </c>
      <c r="H553" s="40" t="n">
        <v>0</v>
      </c>
      <c r="I553" s="40" t="n">
        <v>31762508</v>
      </c>
      <c r="J553" s="40" t="n">
        <v>31762508</v>
      </c>
      <c r="K553" s="40" t="n">
        <v>0</v>
      </c>
      <c r="L553" s="41"/>
      <c r="M553" s="41"/>
    </row>
    <row r="554" s="49" customFormat="true" ht="15" hidden="false" customHeight="true" outlineLevel="0" collapsed="false">
      <c r="A554" s="38" t="s">
        <v>970</v>
      </c>
      <c r="B554" s="38" t="s">
        <v>917</v>
      </c>
      <c r="C554" s="38" t="s">
        <v>971</v>
      </c>
      <c r="D554" s="39" t="n">
        <v>54195188</v>
      </c>
      <c r="E554" s="40" t="n">
        <v>72587308</v>
      </c>
      <c r="F554" s="40" t="n">
        <v>44278258</v>
      </c>
      <c r="G554" s="40" t="n">
        <v>0</v>
      </c>
      <c r="H554" s="40" t="n">
        <v>0</v>
      </c>
      <c r="I554" s="40" t="n">
        <v>28309050</v>
      </c>
      <c r="J554" s="40" t="n">
        <v>28309050</v>
      </c>
      <c r="K554" s="40" t="n">
        <v>0</v>
      </c>
      <c r="L554" s="41"/>
      <c r="M554" s="41"/>
    </row>
    <row r="555" s="49" customFormat="true" ht="15" hidden="false" customHeight="true" outlineLevel="0" collapsed="false">
      <c r="A555" s="38" t="s">
        <v>972</v>
      </c>
      <c r="B555" s="38" t="s">
        <v>917</v>
      </c>
      <c r="C555" s="38" t="s">
        <v>973</v>
      </c>
      <c r="D555" s="39" t="n">
        <v>164945689</v>
      </c>
      <c r="E555" s="40" t="n">
        <v>221151248</v>
      </c>
      <c r="F555" s="40" t="n">
        <v>134902261</v>
      </c>
      <c r="G555" s="40" t="n">
        <v>70000000</v>
      </c>
      <c r="H555" s="40" t="n">
        <v>0</v>
      </c>
      <c r="I555" s="40" t="n">
        <v>0</v>
      </c>
      <c r="J555" s="40" t="n">
        <v>0</v>
      </c>
      <c r="K555" s="40" t="n">
        <v>16248987</v>
      </c>
      <c r="L555" s="41"/>
      <c r="M555" s="41"/>
    </row>
    <row r="556" s="41" customFormat="true" ht="15" hidden="false" customHeight="true" outlineLevel="0" collapsed="false">
      <c r="A556" s="38" t="s">
        <v>974</v>
      </c>
      <c r="B556" s="38" t="s">
        <v>917</v>
      </c>
      <c r="C556" s="38" t="s">
        <v>975</v>
      </c>
      <c r="D556" s="39" t="n">
        <v>24050604</v>
      </c>
      <c r="E556" s="40" t="n">
        <v>32099964</v>
      </c>
      <c r="F556" s="40" t="n">
        <v>19580978</v>
      </c>
      <c r="G556" s="40" t="n">
        <v>0</v>
      </c>
      <c r="H556" s="40" t="n">
        <v>0</v>
      </c>
      <c r="I556" s="40" t="n">
        <v>0</v>
      </c>
      <c r="J556" s="40" t="n">
        <v>0</v>
      </c>
      <c r="K556" s="40" t="n">
        <v>12518986</v>
      </c>
    </row>
    <row r="557" s="49" customFormat="true" ht="15" hidden="false" customHeight="true" outlineLevel="0" collapsed="false">
      <c r="A557" s="38" t="s">
        <v>976</v>
      </c>
      <c r="B557" s="38" t="s">
        <v>917</v>
      </c>
      <c r="C557" s="38" t="s">
        <v>977</v>
      </c>
      <c r="D557" s="39" t="n">
        <v>335905118</v>
      </c>
      <c r="E557" s="40" t="n">
        <v>450641781</v>
      </c>
      <c r="F557" s="40" t="n">
        <v>274891486</v>
      </c>
      <c r="G557" s="40" t="n">
        <v>70000000</v>
      </c>
      <c r="H557" s="40" t="n">
        <v>105750295</v>
      </c>
      <c r="I557" s="40" t="n">
        <v>0</v>
      </c>
      <c r="J557" s="40" t="n">
        <v>105750295</v>
      </c>
      <c r="K557" s="40" t="n">
        <v>0</v>
      </c>
      <c r="L557" s="41"/>
      <c r="M557" s="41"/>
    </row>
    <row r="558" s="41" customFormat="true" ht="15" hidden="false" customHeight="true" outlineLevel="0" collapsed="false">
      <c r="A558" s="38" t="s">
        <v>978</v>
      </c>
      <c r="B558" s="38" t="s">
        <v>917</v>
      </c>
      <c r="C558" s="38" t="s">
        <v>979</v>
      </c>
      <c r="D558" s="39" t="n">
        <v>47856751</v>
      </c>
      <c r="E558" s="40" t="n">
        <v>63046866</v>
      </c>
      <c r="F558" s="40" t="n">
        <v>38458588</v>
      </c>
      <c r="G558" s="40" t="n">
        <v>0</v>
      </c>
      <c r="H558" s="40" t="n">
        <v>0</v>
      </c>
      <c r="I558" s="40" t="n">
        <v>24588278</v>
      </c>
      <c r="J558" s="40" t="n">
        <v>24588278</v>
      </c>
      <c r="K558" s="40" t="n">
        <v>0</v>
      </c>
    </row>
    <row r="559" s="48" customFormat="true" ht="15" hidden="false" customHeight="true" outlineLevel="0" collapsed="false">
      <c r="A559" s="38" t="s">
        <v>980</v>
      </c>
      <c r="B559" s="38" t="s">
        <v>917</v>
      </c>
      <c r="C559" s="38" t="s">
        <v>981</v>
      </c>
      <c r="D559" s="39" t="n">
        <v>60552743</v>
      </c>
      <c r="E559" s="40" t="n">
        <v>81753336</v>
      </c>
      <c r="F559" s="40" t="n">
        <v>49869535</v>
      </c>
      <c r="G559" s="40" t="n">
        <v>0</v>
      </c>
      <c r="H559" s="40" t="n">
        <v>0</v>
      </c>
      <c r="I559" s="40" t="n">
        <v>31883801</v>
      </c>
      <c r="J559" s="40" t="n">
        <v>31883801</v>
      </c>
      <c r="K559" s="40" t="n">
        <v>0</v>
      </c>
      <c r="L559" s="41"/>
      <c r="M559" s="41"/>
    </row>
    <row r="560" s="41" customFormat="true" ht="15" hidden="false" customHeight="true" outlineLevel="0" collapsed="false">
      <c r="A560" s="38" t="s">
        <v>982</v>
      </c>
      <c r="B560" s="38" t="s">
        <v>917</v>
      </c>
      <c r="C560" s="38" t="s">
        <v>983</v>
      </c>
      <c r="D560" s="39" t="n">
        <v>70951777</v>
      </c>
      <c r="E560" s="40" t="n">
        <v>93512541</v>
      </c>
      <c r="F560" s="40" t="n">
        <v>57042650</v>
      </c>
      <c r="G560" s="40" t="n">
        <v>0</v>
      </c>
      <c r="H560" s="40" t="n">
        <v>0</v>
      </c>
      <c r="I560" s="40" t="n">
        <v>36469891</v>
      </c>
      <c r="J560" s="40" t="n">
        <v>36469891</v>
      </c>
      <c r="K560" s="40" t="n">
        <v>0</v>
      </c>
    </row>
    <row r="561" s="41" customFormat="true" ht="15" hidden="false" customHeight="true" outlineLevel="0" collapsed="false">
      <c r="A561" s="38" t="s">
        <v>984</v>
      </c>
      <c r="B561" s="38" t="s">
        <v>917</v>
      </c>
      <c r="C561" s="38" t="s">
        <v>985</v>
      </c>
      <c r="D561" s="39" t="n">
        <v>14282386</v>
      </c>
      <c r="E561" s="40" t="n">
        <v>18831873</v>
      </c>
      <c r="F561" s="40" t="n">
        <v>11487443</v>
      </c>
      <c r="G561" s="40" t="n">
        <v>0</v>
      </c>
      <c r="H561" s="40" t="n">
        <v>0</v>
      </c>
      <c r="I561" s="40" t="n">
        <v>0</v>
      </c>
      <c r="J561" s="40" t="n">
        <v>0</v>
      </c>
      <c r="K561" s="40" t="n">
        <v>7344430</v>
      </c>
    </row>
    <row r="562" s="43" customFormat="true" ht="15" hidden="false" customHeight="true" outlineLevel="0" collapsed="false">
      <c r="A562" s="38" t="s">
        <v>986</v>
      </c>
      <c r="B562" s="38" t="s">
        <v>917</v>
      </c>
      <c r="C562" s="38" t="s">
        <v>987</v>
      </c>
      <c r="D562" s="39" t="n">
        <v>313446539</v>
      </c>
      <c r="E562" s="40" t="n">
        <v>413693466</v>
      </c>
      <c r="F562" s="40" t="n">
        <v>252353014</v>
      </c>
      <c r="G562" s="40" t="n">
        <v>79140800</v>
      </c>
      <c r="H562" s="40" t="n">
        <v>82199652</v>
      </c>
      <c r="I562" s="40" t="n">
        <v>0</v>
      </c>
      <c r="J562" s="40" t="n">
        <v>82199652</v>
      </c>
      <c r="K562" s="40" t="n">
        <v>0</v>
      </c>
      <c r="L562" s="41"/>
      <c r="M562" s="41"/>
    </row>
    <row r="563" s="48" customFormat="true" ht="15" hidden="false" customHeight="true" outlineLevel="0" collapsed="false">
      <c r="A563" s="38" t="s">
        <v>988</v>
      </c>
      <c r="B563" s="38" t="s">
        <v>917</v>
      </c>
      <c r="C563" s="38" t="s">
        <v>115</v>
      </c>
      <c r="D563" s="39" t="n">
        <v>27601991</v>
      </c>
      <c r="E563" s="40" t="n">
        <v>38737061</v>
      </c>
      <c r="F563" s="40" t="n">
        <v>23629607</v>
      </c>
      <c r="G563" s="40" t="n">
        <v>0</v>
      </c>
      <c r="H563" s="40" t="n">
        <v>0</v>
      </c>
      <c r="I563" s="40" t="n">
        <v>0</v>
      </c>
      <c r="J563" s="40" t="n">
        <v>0</v>
      </c>
      <c r="K563" s="40" t="n">
        <v>15107454</v>
      </c>
      <c r="L563" s="41"/>
      <c r="M563" s="41"/>
    </row>
    <row r="564" s="41" customFormat="true" ht="15" hidden="false" customHeight="true" outlineLevel="0" collapsed="false">
      <c r="A564" s="38" t="s">
        <v>989</v>
      </c>
      <c r="B564" s="38" t="s">
        <v>917</v>
      </c>
      <c r="C564" s="38" t="s">
        <v>990</v>
      </c>
      <c r="D564" s="39" t="n">
        <v>71492951</v>
      </c>
      <c r="E564" s="40" t="n">
        <v>94172730</v>
      </c>
      <c r="F564" s="40" t="n">
        <v>57445365</v>
      </c>
      <c r="G564" s="40" t="n">
        <v>0</v>
      </c>
      <c r="H564" s="40" t="n">
        <v>0</v>
      </c>
      <c r="I564" s="40" t="n">
        <v>36727365</v>
      </c>
      <c r="J564" s="40" t="n">
        <v>36727365</v>
      </c>
      <c r="K564" s="40" t="n">
        <v>0</v>
      </c>
    </row>
    <row r="565" s="41" customFormat="true" ht="15" hidden="false" customHeight="true" outlineLevel="0" collapsed="false">
      <c r="A565" s="38" t="s">
        <v>991</v>
      </c>
      <c r="B565" s="38" t="s">
        <v>917</v>
      </c>
      <c r="C565" s="38" t="s">
        <v>992</v>
      </c>
      <c r="D565" s="39" t="n">
        <v>184396842</v>
      </c>
      <c r="E565" s="40" t="n">
        <v>262370293</v>
      </c>
      <c r="F565" s="40" t="n">
        <v>160045879</v>
      </c>
      <c r="G565" s="40" t="n">
        <v>0</v>
      </c>
      <c r="H565" s="40" t="n">
        <v>102324414</v>
      </c>
      <c r="I565" s="40" t="n">
        <v>0</v>
      </c>
      <c r="J565" s="40" t="n">
        <v>102324414</v>
      </c>
      <c r="K565" s="40" t="n">
        <v>0</v>
      </c>
    </row>
    <row r="566" s="41" customFormat="true" ht="15" hidden="false" customHeight="true" outlineLevel="0" collapsed="false">
      <c r="A566" s="38" t="s">
        <v>993</v>
      </c>
      <c r="B566" s="38" t="s">
        <v>917</v>
      </c>
      <c r="C566" s="38" t="s">
        <v>994</v>
      </c>
      <c r="D566" s="39" t="n">
        <v>48582789</v>
      </c>
      <c r="E566" s="40" t="n">
        <v>65216129</v>
      </c>
      <c r="F566" s="40" t="n">
        <v>39781839</v>
      </c>
      <c r="G566" s="40" t="n">
        <v>0</v>
      </c>
      <c r="H566" s="40" t="n">
        <v>0</v>
      </c>
      <c r="I566" s="40" t="n">
        <v>25434290</v>
      </c>
      <c r="J566" s="40" t="n">
        <v>25434290</v>
      </c>
      <c r="K566" s="40" t="n">
        <v>0</v>
      </c>
    </row>
    <row r="567" s="48" customFormat="true" ht="15" hidden="false" customHeight="true" outlineLevel="0" collapsed="false">
      <c r="A567" s="38" t="s">
        <v>995</v>
      </c>
      <c r="B567" s="38" t="s">
        <v>917</v>
      </c>
      <c r="C567" s="38" t="s">
        <v>996</v>
      </c>
      <c r="D567" s="39" t="n">
        <v>23422728</v>
      </c>
      <c r="E567" s="40" t="n">
        <v>31310073</v>
      </c>
      <c r="F567" s="40" t="n">
        <v>19099145</v>
      </c>
      <c r="G567" s="40" t="n">
        <v>0</v>
      </c>
      <c r="H567" s="40" t="n">
        <v>0</v>
      </c>
      <c r="I567" s="40" t="n">
        <v>0</v>
      </c>
      <c r="J567" s="40" t="n">
        <v>0</v>
      </c>
      <c r="K567" s="40" t="n">
        <v>12210928</v>
      </c>
      <c r="L567" s="41"/>
      <c r="M567" s="41"/>
    </row>
    <row r="568" s="41" customFormat="true" ht="15" hidden="false" customHeight="true" outlineLevel="0" collapsed="false">
      <c r="A568" s="38" t="s">
        <v>997</v>
      </c>
      <c r="B568" s="38" t="s">
        <v>917</v>
      </c>
      <c r="C568" s="38" t="s">
        <v>998</v>
      </c>
      <c r="D568" s="39" t="n">
        <v>28888065</v>
      </c>
      <c r="E568" s="40" t="n">
        <v>37801390</v>
      </c>
      <c r="F568" s="40" t="n">
        <v>23058848</v>
      </c>
      <c r="G568" s="40" t="n">
        <v>0</v>
      </c>
      <c r="H568" s="40" t="n">
        <v>0</v>
      </c>
      <c r="I568" s="40" t="n">
        <v>0</v>
      </c>
      <c r="J568" s="40" t="n">
        <v>0</v>
      </c>
      <c r="K568" s="40" t="n">
        <v>14742542</v>
      </c>
    </row>
    <row r="569" s="41" customFormat="true" ht="15" hidden="false" customHeight="true" outlineLevel="0" collapsed="false">
      <c r="A569" s="38" t="s">
        <v>999</v>
      </c>
      <c r="B569" s="38" t="s">
        <v>917</v>
      </c>
      <c r="C569" s="38" t="s">
        <v>1000</v>
      </c>
      <c r="D569" s="39" t="n">
        <v>18244393</v>
      </c>
      <c r="E569" s="40" t="n">
        <v>24010589</v>
      </c>
      <c r="F569" s="40" t="n">
        <v>14646459</v>
      </c>
      <c r="G569" s="40" t="n">
        <v>0</v>
      </c>
      <c r="H569" s="40" t="n">
        <v>0</v>
      </c>
      <c r="I569" s="40" t="n">
        <v>0</v>
      </c>
      <c r="J569" s="40" t="n">
        <v>0</v>
      </c>
      <c r="K569" s="40" t="n">
        <v>9364130</v>
      </c>
    </row>
    <row r="570" s="41" customFormat="true" ht="15" hidden="false" customHeight="true" outlineLevel="0" collapsed="false">
      <c r="A570" s="38" t="s">
        <v>1001</v>
      </c>
      <c r="B570" s="38" t="s">
        <v>917</v>
      </c>
      <c r="C570" s="38" t="s">
        <v>1002</v>
      </c>
      <c r="D570" s="39" t="n">
        <v>25319367</v>
      </c>
      <c r="E570" s="40" t="n">
        <v>33359501</v>
      </c>
      <c r="F570" s="40" t="n">
        <v>20349296</v>
      </c>
      <c r="G570" s="40" t="n">
        <v>0</v>
      </c>
      <c r="H570" s="40" t="n">
        <v>0</v>
      </c>
      <c r="I570" s="40" t="n">
        <v>0</v>
      </c>
      <c r="J570" s="40" t="n">
        <v>0</v>
      </c>
      <c r="K570" s="40" t="n">
        <v>13010205</v>
      </c>
    </row>
    <row r="571" s="41" customFormat="true" ht="15" hidden="false" customHeight="true" outlineLevel="0" collapsed="false">
      <c r="A571" s="38" t="s">
        <v>1003</v>
      </c>
      <c r="B571" s="38" t="s">
        <v>917</v>
      </c>
      <c r="C571" s="38" t="s">
        <v>1004</v>
      </c>
      <c r="D571" s="39" t="n">
        <v>30724887</v>
      </c>
      <c r="E571" s="40" t="n">
        <v>41102215</v>
      </c>
      <c r="F571" s="40" t="n">
        <v>25072351</v>
      </c>
      <c r="G571" s="40" t="n">
        <v>0</v>
      </c>
      <c r="H571" s="40" t="n">
        <v>0</v>
      </c>
      <c r="I571" s="40" t="n">
        <v>0</v>
      </c>
      <c r="J571" s="40" t="n">
        <v>0</v>
      </c>
      <c r="K571" s="40" t="n">
        <v>16029864</v>
      </c>
    </row>
    <row r="572" s="41" customFormat="true" ht="15" hidden="false" customHeight="true" outlineLevel="0" collapsed="false">
      <c r="A572" s="38" t="s">
        <v>1005</v>
      </c>
      <c r="B572" s="38" t="s">
        <v>917</v>
      </c>
      <c r="C572" s="38" t="s">
        <v>1006</v>
      </c>
      <c r="D572" s="39" t="n">
        <v>29876655</v>
      </c>
      <c r="E572" s="40" t="n">
        <v>40094776</v>
      </c>
      <c r="F572" s="40" t="n">
        <v>24457813</v>
      </c>
      <c r="G572" s="40" t="n">
        <v>0</v>
      </c>
      <c r="H572" s="40" t="n">
        <v>0</v>
      </c>
      <c r="I572" s="40" t="n">
        <v>0</v>
      </c>
      <c r="J572" s="40" t="n">
        <v>0</v>
      </c>
      <c r="K572" s="40" t="n">
        <v>15636963</v>
      </c>
    </row>
    <row r="573" s="41" customFormat="true" ht="15" hidden="false" customHeight="true" outlineLevel="0" collapsed="false">
      <c r="A573" s="38" t="s">
        <v>1007</v>
      </c>
      <c r="B573" s="38" t="s">
        <v>917</v>
      </c>
      <c r="C573" s="38" t="s">
        <v>1008</v>
      </c>
      <c r="D573" s="39" t="n">
        <v>45791959</v>
      </c>
      <c r="E573" s="40" t="n">
        <v>60422322</v>
      </c>
      <c r="F573" s="40" t="n">
        <v>36857616</v>
      </c>
      <c r="G573" s="40" t="n">
        <v>0</v>
      </c>
      <c r="H573" s="40" t="n">
        <v>0</v>
      </c>
      <c r="I573" s="40" t="n">
        <v>23564706</v>
      </c>
      <c r="J573" s="40" t="n">
        <v>23564706</v>
      </c>
      <c r="K573" s="40" t="n">
        <v>0</v>
      </c>
    </row>
    <row r="574" s="48" customFormat="true" ht="15" hidden="false" customHeight="true" outlineLevel="0" collapsed="false">
      <c r="A574" s="38" t="s">
        <v>1009</v>
      </c>
      <c r="B574" s="38" t="s">
        <v>917</v>
      </c>
      <c r="C574" s="38" t="s">
        <v>1010</v>
      </c>
      <c r="D574" s="39" t="n">
        <v>58519175</v>
      </c>
      <c r="E574" s="40" t="n">
        <v>78220835</v>
      </c>
      <c r="F574" s="40" t="n">
        <v>47714709</v>
      </c>
      <c r="G574" s="40" t="n">
        <v>0</v>
      </c>
      <c r="H574" s="40" t="n">
        <v>0</v>
      </c>
      <c r="I574" s="40" t="n">
        <v>30506126</v>
      </c>
      <c r="J574" s="40" t="n">
        <v>30506126</v>
      </c>
      <c r="K574" s="40" t="n">
        <v>0</v>
      </c>
      <c r="L574" s="41"/>
      <c r="M574" s="41"/>
    </row>
    <row r="575" s="48" customFormat="true" ht="15" hidden="false" customHeight="true" outlineLevel="0" collapsed="false">
      <c r="A575" s="38" t="s">
        <v>1011</v>
      </c>
      <c r="B575" s="38" t="s">
        <v>917</v>
      </c>
      <c r="C575" s="38" t="s">
        <v>1012</v>
      </c>
      <c r="D575" s="39" t="n">
        <v>113979405</v>
      </c>
      <c r="E575" s="40" t="n">
        <v>151444389</v>
      </c>
      <c r="F575" s="40" t="n">
        <v>92381077</v>
      </c>
      <c r="G575" s="40" t="n">
        <v>0</v>
      </c>
      <c r="H575" s="40" t="n">
        <v>59063312</v>
      </c>
      <c r="I575" s="40" t="n">
        <v>0</v>
      </c>
      <c r="J575" s="40" t="n">
        <v>59063312</v>
      </c>
      <c r="K575" s="40" t="n">
        <v>0</v>
      </c>
      <c r="L575" s="41"/>
      <c r="M575" s="41"/>
    </row>
    <row r="576" s="41" customFormat="true" ht="15" hidden="false" customHeight="true" outlineLevel="0" collapsed="false">
      <c r="A576" s="38" t="s">
        <v>1013</v>
      </c>
      <c r="B576" s="38" t="s">
        <v>917</v>
      </c>
      <c r="C576" s="38" t="s">
        <v>1014</v>
      </c>
      <c r="D576" s="39" t="n">
        <v>70429887</v>
      </c>
      <c r="E576" s="40" t="n">
        <v>92816014</v>
      </c>
      <c r="F576" s="40" t="n">
        <v>56617769</v>
      </c>
      <c r="G576" s="40" t="n">
        <v>0</v>
      </c>
      <c r="H576" s="40" t="n">
        <v>0</v>
      </c>
      <c r="I576" s="40" t="n">
        <v>36198245</v>
      </c>
      <c r="J576" s="40" t="n">
        <v>36198245</v>
      </c>
      <c r="K576" s="40" t="n">
        <v>0</v>
      </c>
    </row>
    <row r="577" s="41" customFormat="true" ht="15" hidden="false" customHeight="true" outlineLevel="0" collapsed="false">
      <c r="A577" s="38" t="s">
        <v>1015</v>
      </c>
      <c r="B577" s="38" t="s">
        <v>917</v>
      </c>
      <c r="C577" s="38" t="s">
        <v>1016</v>
      </c>
      <c r="D577" s="39" t="n">
        <v>77714043</v>
      </c>
      <c r="E577" s="40" t="n">
        <v>103811159</v>
      </c>
      <c r="F577" s="40" t="n">
        <v>63324807</v>
      </c>
      <c r="G577" s="40" t="n">
        <v>0</v>
      </c>
      <c r="H577" s="40" t="n">
        <v>0</v>
      </c>
      <c r="I577" s="40" t="n">
        <v>40486352</v>
      </c>
      <c r="J577" s="40" t="n">
        <v>40486352</v>
      </c>
      <c r="K577" s="40" t="n">
        <v>0</v>
      </c>
    </row>
    <row r="578" s="41" customFormat="true" ht="15" hidden="false" customHeight="true" outlineLevel="0" collapsed="false">
      <c r="A578" s="38" t="s">
        <v>1017</v>
      </c>
      <c r="B578" s="38" t="s">
        <v>917</v>
      </c>
      <c r="C578" s="38" t="s">
        <v>763</v>
      </c>
      <c r="D578" s="39" t="n">
        <v>53890085</v>
      </c>
      <c r="E578" s="40" t="n">
        <v>71632274</v>
      </c>
      <c r="F578" s="40" t="n">
        <v>43695687</v>
      </c>
      <c r="G578" s="40" t="n">
        <v>0</v>
      </c>
      <c r="H578" s="40" t="n">
        <v>0</v>
      </c>
      <c r="I578" s="40" t="n">
        <v>27936587</v>
      </c>
      <c r="J578" s="40" t="n">
        <v>27936587</v>
      </c>
      <c r="K578" s="40" t="n">
        <v>0</v>
      </c>
    </row>
    <row r="579" s="41" customFormat="true" ht="15" hidden="false" customHeight="true" outlineLevel="0" collapsed="false">
      <c r="A579" s="38" t="s">
        <v>1018</v>
      </c>
      <c r="B579" s="38" t="s">
        <v>917</v>
      </c>
      <c r="C579" s="38" t="s">
        <v>1019</v>
      </c>
      <c r="D579" s="39" t="n">
        <v>63307065</v>
      </c>
      <c r="E579" s="40" t="n">
        <v>83907616</v>
      </c>
      <c r="F579" s="40" t="n">
        <v>51183646</v>
      </c>
      <c r="G579" s="40" t="n">
        <v>0</v>
      </c>
      <c r="H579" s="40" t="n">
        <v>0</v>
      </c>
      <c r="I579" s="40" t="n">
        <v>32723970</v>
      </c>
      <c r="J579" s="40" t="n">
        <v>32723970</v>
      </c>
      <c r="K579" s="40" t="n">
        <v>0</v>
      </c>
    </row>
    <row r="580" s="41" customFormat="true" ht="15" hidden="false" customHeight="true" outlineLevel="0" collapsed="false">
      <c r="A580" s="38" t="s">
        <v>1020</v>
      </c>
      <c r="B580" s="38" t="s">
        <v>917</v>
      </c>
      <c r="C580" s="38" t="s">
        <v>1021</v>
      </c>
      <c r="D580" s="39" t="n">
        <v>52720598</v>
      </c>
      <c r="E580" s="40" t="n">
        <v>69068230</v>
      </c>
      <c r="F580" s="40" t="n">
        <v>42131620</v>
      </c>
      <c r="G580" s="40" t="n">
        <v>0</v>
      </c>
      <c r="H580" s="40" t="n">
        <v>0</v>
      </c>
      <c r="I580" s="40" t="n">
        <v>26936610</v>
      </c>
      <c r="J580" s="40" t="n">
        <v>26936610</v>
      </c>
      <c r="K580" s="40" t="n">
        <v>0</v>
      </c>
    </row>
    <row r="581" s="48" customFormat="true" ht="15" hidden="false" customHeight="true" outlineLevel="0" collapsed="false">
      <c r="A581" s="38" t="s">
        <v>1022</v>
      </c>
      <c r="B581" s="38" t="s">
        <v>917</v>
      </c>
      <c r="C581" s="38" t="s">
        <v>1023</v>
      </c>
      <c r="D581" s="39" t="n">
        <v>182354625</v>
      </c>
      <c r="E581" s="40" t="n">
        <v>245950993</v>
      </c>
      <c r="F581" s="40" t="n">
        <v>150030106</v>
      </c>
      <c r="G581" s="40" t="n">
        <v>70000000</v>
      </c>
      <c r="H581" s="40" t="n">
        <v>0</v>
      </c>
      <c r="I581" s="40" t="n">
        <v>25920887</v>
      </c>
      <c r="J581" s="40" t="n">
        <v>25920887</v>
      </c>
      <c r="K581" s="40" t="n">
        <v>0</v>
      </c>
      <c r="L581" s="41"/>
      <c r="M581" s="41"/>
    </row>
    <row r="582" s="41" customFormat="true" ht="15" hidden="false" customHeight="true" outlineLevel="0" collapsed="false">
      <c r="A582" s="38" t="s">
        <v>1024</v>
      </c>
      <c r="B582" s="38" t="s">
        <v>917</v>
      </c>
      <c r="C582" s="38" t="s">
        <v>1025</v>
      </c>
      <c r="D582" s="39" t="n">
        <v>33805145</v>
      </c>
      <c r="E582" s="40" t="n">
        <v>44513522</v>
      </c>
      <c r="F582" s="40" t="n">
        <v>27153248</v>
      </c>
      <c r="G582" s="40" t="n">
        <v>0</v>
      </c>
      <c r="H582" s="40" t="n">
        <v>0</v>
      </c>
      <c r="I582" s="40" t="n">
        <v>0</v>
      </c>
      <c r="J582" s="40" t="n">
        <v>0</v>
      </c>
      <c r="K582" s="40" t="n">
        <v>17360274</v>
      </c>
    </row>
    <row r="583" s="48" customFormat="true" ht="15" hidden="false" customHeight="true" outlineLevel="0" collapsed="false">
      <c r="A583" s="38" t="s">
        <v>1026</v>
      </c>
      <c r="B583" s="38" t="s">
        <v>917</v>
      </c>
      <c r="C583" s="38" t="s">
        <v>1027</v>
      </c>
      <c r="D583" s="39" t="n">
        <v>95962133</v>
      </c>
      <c r="E583" s="40" t="n">
        <v>127076736</v>
      </c>
      <c r="F583" s="40" t="n">
        <v>77516809</v>
      </c>
      <c r="G583" s="40" t="n">
        <v>0</v>
      </c>
      <c r="H583" s="40" t="n">
        <v>0</v>
      </c>
      <c r="I583" s="40" t="n">
        <v>49559927</v>
      </c>
      <c r="J583" s="40" t="n">
        <v>49559927</v>
      </c>
      <c r="K583" s="40" t="n">
        <v>0</v>
      </c>
      <c r="L583" s="41"/>
      <c r="M583" s="41"/>
    </row>
    <row r="584" s="49" customFormat="true" ht="15" hidden="false" customHeight="true" outlineLevel="0" collapsed="false">
      <c r="A584" s="38" t="s">
        <v>1028</v>
      </c>
      <c r="B584" s="38" t="s">
        <v>917</v>
      </c>
      <c r="C584" s="38" t="s">
        <v>1029</v>
      </c>
      <c r="D584" s="39" t="n">
        <v>149435708</v>
      </c>
      <c r="E584" s="40" t="n">
        <v>199479426</v>
      </c>
      <c r="F584" s="40" t="n">
        <v>121682450</v>
      </c>
      <c r="G584" s="40" t="n">
        <v>70000000</v>
      </c>
      <c r="H584" s="40" t="n">
        <v>0</v>
      </c>
      <c r="I584" s="40" t="n">
        <v>0</v>
      </c>
      <c r="J584" s="40" t="n">
        <v>0</v>
      </c>
      <c r="K584" s="40" t="n">
        <v>7796976</v>
      </c>
      <c r="L584" s="41"/>
      <c r="M584" s="41"/>
    </row>
    <row r="585" s="48" customFormat="true" ht="15" hidden="false" customHeight="true" outlineLevel="0" collapsed="false">
      <c r="A585" s="38" t="s">
        <v>1030</v>
      </c>
      <c r="B585" s="38" t="s">
        <v>917</v>
      </c>
      <c r="C585" s="38" t="s">
        <v>155</v>
      </c>
      <c r="D585" s="39" t="n">
        <v>17398094</v>
      </c>
      <c r="E585" s="40" t="n">
        <v>22716018</v>
      </c>
      <c r="F585" s="40" t="n">
        <v>13856771</v>
      </c>
      <c r="G585" s="40" t="n">
        <v>0</v>
      </c>
      <c r="H585" s="40" t="n">
        <v>0</v>
      </c>
      <c r="I585" s="40" t="n">
        <v>0</v>
      </c>
      <c r="J585" s="40" t="n">
        <v>0</v>
      </c>
      <c r="K585" s="40" t="n">
        <v>8859247</v>
      </c>
      <c r="L585" s="41"/>
      <c r="M585" s="41"/>
    </row>
    <row r="586" s="48" customFormat="true" ht="15" hidden="false" customHeight="true" outlineLevel="0" collapsed="false">
      <c r="A586" s="38" t="s">
        <v>1031</v>
      </c>
      <c r="B586" s="38" t="s">
        <v>917</v>
      </c>
      <c r="C586" s="38" t="s">
        <v>1032</v>
      </c>
      <c r="D586" s="39" t="n">
        <v>44053765</v>
      </c>
      <c r="E586" s="40" t="n">
        <v>59261727</v>
      </c>
      <c r="F586" s="40" t="n">
        <v>36149653</v>
      </c>
      <c r="G586" s="40" t="n">
        <v>0</v>
      </c>
      <c r="H586" s="40" t="n">
        <v>0</v>
      </c>
      <c r="I586" s="40" t="n">
        <v>23112074</v>
      </c>
      <c r="J586" s="40" t="n">
        <v>23112074</v>
      </c>
      <c r="K586" s="40" t="n">
        <v>0</v>
      </c>
      <c r="L586" s="41"/>
      <c r="M586" s="41"/>
    </row>
    <row r="587" s="48" customFormat="true" ht="15" hidden="false" customHeight="true" outlineLevel="0" collapsed="false">
      <c r="A587" s="38" t="s">
        <v>1033</v>
      </c>
      <c r="B587" s="38" t="s">
        <v>917</v>
      </c>
      <c r="C587" s="38" t="s">
        <v>1034</v>
      </c>
      <c r="D587" s="39" t="n">
        <v>49722955</v>
      </c>
      <c r="E587" s="40" t="n">
        <v>67007986</v>
      </c>
      <c r="F587" s="40" t="n">
        <v>40874871</v>
      </c>
      <c r="G587" s="40" t="n">
        <v>0</v>
      </c>
      <c r="H587" s="40" t="n">
        <v>0</v>
      </c>
      <c r="I587" s="40" t="n">
        <v>26133115</v>
      </c>
      <c r="J587" s="40" t="n">
        <v>26133115</v>
      </c>
      <c r="K587" s="40" t="n">
        <v>0</v>
      </c>
      <c r="L587" s="41"/>
      <c r="M587" s="41"/>
    </row>
    <row r="588" s="41" customFormat="true" ht="15" hidden="false" customHeight="true" outlineLevel="0" collapsed="false">
      <c r="A588" s="38" t="s">
        <v>1035</v>
      </c>
      <c r="B588" s="38" t="s">
        <v>917</v>
      </c>
      <c r="C588" s="38" t="s">
        <v>1036</v>
      </c>
      <c r="D588" s="39" t="n">
        <v>32496456</v>
      </c>
      <c r="E588" s="40" t="n">
        <v>43898920</v>
      </c>
      <c r="F588" s="40" t="n">
        <v>26778341</v>
      </c>
      <c r="G588" s="40" t="n">
        <v>0</v>
      </c>
      <c r="H588" s="40" t="n">
        <v>0</v>
      </c>
      <c r="I588" s="40" t="n">
        <v>0</v>
      </c>
      <c r="J588" s="40" t="n">
        <v>0</v>
      </c>
      <c r="K588" s="40" t="n">
        <v>17120579</v>
      </c>
    </row>
    <row r="589" s="41" customFormat="true" ht="15" hidden="false" customHeight="true" outlineLevel="0" collapsed="false">
      <c r="A589" s="38" t="s">
        <v>1037</v>
      </c>
      <c r="B589" s="38" t="s">
        <v>917</v>
      </c>
      <c r="C589" s="38" t="s">
        <v>1038</v>
      </c>
      <c r="D589" s="39" t="n">
        <v>35459639</v>
      </c>
      <c r="E589" s="40" t="n">
        <v>46547749</v>
      </c>
      <c r="F589" s="40" t="n">
        <v>28394127</v>
      </c>
      <c r="G589" s="40" t="n">
        <v>0</v>
      </c>
      <c r="H589" s="40" t="n">
        <v>0</v>
      </c>
      <c r="I589" s="40" t="n">
        <v>0</v>
      </c>
      <c r="J589" s="40" t="n">
        <v>0</v>
      </c>
      <c r="K589" s="40" t="n">
        <v>18153622</v>
      </c>
    </row>
    <row r="590" s="41" customFormat="true" ht="15" hidden="false" customHeight="true" outlineLevel="0" collapsed="false">
      <c r="A590" s="38" t="s">
        <v>1041</v>
      </c>
      <c r="B590" s="38" t="s">
        <v>917</v>
      </c>
      <c r="C590" s="38" t="s">
        <v>1042</v>
      </c>
      <c r="D590" s="39" t="n">
        <v>106721498</v>
      </c>
      <c r="E590" s="40" t="n">
        <v>143009493</v>
      </c>
      <c r="F590" s="40" t="n">
        <v>87235791</v>
      </c>
      <c r="G590" s="40" t="n">
        <v>0</v>
      </c>
      <c r="H590" s="40" t="n">
        <v>55773702</v>
      </c>
      <c r="I590" s="40" t="n">
        <v>0</v>
      </c>
      <c r="J590" s="40" t="n">
        <v>55773702</v>
      </c>
      <c r="K590" s="40" t="n">
        <v>0</v>
      </c>
    </row>
    <row r="591" s="41" customFormat="true" ht="15" hidden="false" customHeight="true" outlineLevel="0" collapsed="false">
      <c r="A591" s="38" t="s">
        <v>1043</v>
      </c>
      <c r="B591" s="38" t="s">
        <v>917</v>
      </c>
      <c r="C591" s="38" t="s">
        <v>1044</v>
      </c>
      <c r="D591" s="39" t="n">
        <v>55436253</v>
      </c>
      <c r="E591" s="40" t="n">
        <v>71011995</v>
      </c>
      <c r="F591" s="40" t="n">
        <v>43317317</v>
      </c>
      <c r="G591" s="40" t="n">
        <v>0</v>
      </c>
      <c r="H591" s="40" t="n">
        <v>0</v>
      </c>
      <c r="I591" s="40" t="n">
        <v>27694678</v>
      </c>
      <c r="J591" s="40" t="n">
        <v>27694678</v>
      </c>
      <c r="K591" s="40" t="n">
        <v>0</v>
      </c>
    </row>
    <row r="592" s="41" customFormat="true" ht="15" hidden="false" customHeight="true" outlineLevel="0" collapsed="false">
      <c r="A592" s="38" t="s">
        <v>1045</v>
      </c>
      <c r="B592" s="38" t="s">
        <v>917</v>
      </c>
      <c r="C592" s="38" t="s">
        <v>1046</v>
      </c>
      <c r="D592" s="39" t="n">
        <v>34707123</v>
      </c>
      <c r="E592" s="40" t="n">
        <v>46141060</v>
      </c>
      <c r="F592" s="40" t="n">
        <v>28146047</v>
      </c>
      <c r="G592" s="40" t="n">
        <v>0</v>
      </c>
      <c r="H592" s="40" t="n">
        <v>0</v>
      </c>
      <c r="I592" s="40" t="n">
        <v>0</v>
      </c>
      <c r="J592" s="40" t="n">
        <v>0</v>
      </c>
      <c r="K592" s="40" t="n">
        <v>17995013</v>
      </c>
    </row>
    <row r="593" s="49" customFormat="true" ht="15" hidden="false" customHeight="true" outlineLevel="0" collapsed="false">
      <c r="A593" s="38" t="s">
        <v>1047</v>
      </c>
      <c r="B593" s="38" t="s">
        <v>917</v>
      </c>
      <c r="C593" s="38" t="s">
        <v>1048</v>
      </c>
      <c r="D593" s="39" t="n">
        <v>66781135</v>
      </c>
      <c r="E593" s="40" t="n">
        <v>87896453</v>
      </c>
      <c r="F593" s="40" t="n">
        <v>53616836</v>
      </c>
      <c r="G593" s="40" t="n">
        <v>0</v>
      </c>
      <c r="H593" s="40" t="n">
        <v>0</v>
      </c>
      <c r="I593" s="40" t="n">
        <v>34279617</v>
      </c>
      <c r="J593" s="40" t="n">
        <v>34279617</v>
      </c>
      <c r="K593" s="40" t="n">
        <v>0</v>
      </c>
      <c r="L593" s="41"/>
      <c r="M593" s="41"/>
    </row>
    <row r="594" s="41" customFormat="true" ht="15" hidden="false" customHeight="true" outlineLevel="0" collapsed="false">
      <c r="A594" s="38" t="s">
        <v>1049</v>
      </c>
      <c r="B594" s="38" t="s">
        <v>917</v>
      </c>
      <c r="C594" s="38" t="s">
        <v>1050</v>
      </c>
      <c r="D594" s="39" t="n">
        <v>62839547</v>
      </c>
      <c r="E594" s="40" t="n">
        <v>83577149</v>
      </c>
      <c r="F594" s="40" t="n">
        <v>50982061</v>
      </c>
      <c r="G594" s="40" t="n">
        <v>0</v>
      </c>
      <c r="H594" s="40" t="n">
        <v>0</v>
      </c>
      <c r="I594" s="40" t="n">
        <v>32595088</v>
      </c>
      <c r="J594" s="40" t="n">
        <v>32595088</v>
      </c>
      <c r="K594" s="40" t="n">
        <v>0</v>
      </c>
    </row>
    <row r="595" s="41" customFormat="true" ht="15" hidden="false" customHeight="true" outlineLevel="0" collapsed="false">
      <c r="A595" s="38" t="s">
        <v>1051</v>
      </c>
      <c r="B595" s="38" t="s">
        <v>917</v>
      </c>
      <c r="C595" s="38" t="s">
        <v>1052</v>
      </c>
      <c r="D595" s="39" t="n">
        <v>97762155</v>
      </c>
      <c r="E595" s="40" t="n">
        <v>131945173</v>
      </c>
      <c r="F595" s="40" t="n">
        <v>80486556</v>
      </c>
      <c r="G595" s="40" t="n">
        <v>0</v>
      </c>
      <c r="H595" s="40" t="n">
        <v>51458617</v>
      </c>
      <c r="I595" s="40" t="n">
        <v>0</v>
      </c>
      <c r="J595" s="40" t="n">
        <v>51458617</v>
      </c>
      <c r="K595" s="40" t="n">
        <v>0</v>
      </c>
    </row>
    <row r="596" s="41" customFormat="true" ht="15" hidden="false" customHeight="true" outlineLevel="0" collapsed="false">
      <c r="A596" s="38" t="s">
        <v>1053</v>
      </c>
      <c r="B596" s="38" t="s">
        <v>917</v>
      </c>
      <c r="C596" s="38" t="s">
        <v>1054</v>
      </c>
      <c r="D596" s="39" t="n">
        <v>22137466</v>
      </c>
      <c r="E596" s="40" t="n">
        <v>29192228</v>
      </c>
      <c r="F596" s="40" t="n">
        <v>17807259</v>
      </c>
      <c r="G596" s="40" t="n">
        <v>0</v>
      </c>
      <c r="H596" s="40" t="n">
        <v>0</v>
      </c>
      <c r="I596" s="40" t="n">
        <v>0</v>
      </c>
      <c r="J596" s="40" t="n">
        <v>0</v>
      </c>
      <c r="K596" s="40" t="n">
        <v>11384969</v>
      </c>
    </row>
    <row r="597" s="41" customFormat="true" ht="15" hidden="false" customHeight="true" outlineLevel="0" collapsed="false">
      <c r="A597" s="38" t="s">
        <v>1055</v>
      </c>
      <c r="B597" s="38" t="s">
        <v>917</v>
      </c>
      <c r="C597" s="38" t="s">
        <v>1056</v>
      </c>
      <c r="D597" s="39" t="n">
        <v>33196109</v>
      </c>
      <c r="E597" s="40" t="n">
        <v>43977661</v>
      </c>
      <c r="F597" s="40" t="n">
        <v>26826373</v>
      </c>
      <c r="G597" s="40" t="n">
        <v>0</v>
      </c>
      <c r="H597" s="40" t="n">
        <v>0</v>
      </c>
      <c r="I597" s="40" t="n">
        <v>0</v>
      </c>
      <c r="J597" s="40" t="n">
        <v>0</v>
      </c>
      <c r="K597" s="40" t="n">
        <v>17151288</v>
      </c>
    </row>
    <row r="598" s="41" customFormat="true" ht="15" hidden="false" customHeight="true" outlineLevel="0" collapsed="false">
      <c r="A598" s="38" t="s">
        <v>1057</v>
      </c>
      <c r="B598" s="38" t="s">
        <v>917</v>
      </c>
      <c r="C598" s="38" t="s">
        <v>1058</v>
      </c>
      <c r="D598" s="39" t="n">
        <v>46006792</v>
      </c>
      <c r="E598" s="40" t="n">
        <v>60714143</v>
      </c>
      <c r="F598" s="40" t="n">
        <v>37035627</v>
      </c>
      <c r="G598" s="40" t="n">
        <v>0</v>
      </c>
      <c r="H598" s="40" t="n">
        <v>0</v>
      </c>
      <c r="I598" s="40" t="n">
        <v>23678516</v>
      </c>
      <c r="J598" s="40" t="n">
        <v>23678516</v>
      </c>
      <c r="K598" s="40" t="n">
        <v>0</v>
      </c>
    </row>
    <row r="599" s="41" customFormat="true" ht="15" hidden="false" customHeight="true" outlineLevel="0" collapsed="false">
      <c r="A599" s="38" t="s">
        <v>1059</v>
      </c>
      <c r="B599" s="38" t="s">
        <v>917</v>
      </c>
      <c r="C599" s="38" t="s">
        <v>1060</v>
      </c>
      <c r="D599" s="39" t="n">
        <v>72781669</v>
      </c>
      <c r="E599" s="40" t="n">
        <v>97062541</v>
      </c>
      <c r="F599" s="40" t="n">
        <v>59208150</v>
      </c>
      <c r="G599" s="40" t="n">
        <v>0</v>
      </c>
      <c r="H599" s="40" t="n">
        <v>0</v>
      </c>
      <c r="I599" s="40" t="n">
        <v>37854391</v>
      </c>
      <c r="J599" s="40" t="n">
        <v>37854391</v>
      </c>
      <c r="K599" s="40" t="n">
        <v>0</v>
      </c>
    </row>
    <row r="600" s="48" customFormat="true" ht="15" hidden="false" customHeight="true" outlineLevel="0" collapsed="false">
      <c r="A600" s="38" t="s">
        <v>1063</v>
      </c>
      <c r="B600" s="38" t="s">
        <v>917</v>
      </c>
      <c r="C600" s="38" t="s">
        <v>1064</v>
      </c>
      <c r="D600" s="39" t="n">
        <v>50866654</v>
      </c>
      <c r="E600" s="40" t="n">
        <v>67347131</v>
      </c>
      <c r="F600" s="40" t="n">
        <v>41081750</v>
      </c>
      <c r="G600" s="40" t="n">
        <v>0</v>
      </c>
      <c r="H600" s="40" t="n">
        <v>0</v>
      </c>
      <c r="I600" s="40" t="n">
        <v>26265381</v>
      </c>
      <c r="J600" s="40" t="n">
        <v>26265381</v>
      </c>
      <c r="K600" s="40" t="n">
        <v>0</v>
      </c>
      <c r="L600" s="41"/>
      <c r="M600" s="41"/>
    </row>
    <row r="601" s="41" customFormat="true" ht="15" hidden="false" customHeight="true" outlineLevel="0" collapsed="false">
      <c r="A601" s="38" t="s">
        <v>1065</v>
      </c>
      <c r="B601" s="38" t="s">
        <v>917</v>
      </c>
      <c r="C601" s="38" t="s">
        <v>1066</v>
      </c>
      <c r="D601" s="39" t="n">
        <v>59087232</v>
      </c>
      <c r="E601" s="40" t="n">
        <v>78437403</v>
      </c>
      <c r="F601" s="40" t="n">
        <v>47846816</v>
      </c>
      <c r="G601" s="40" t="n">
        <v>0</v>
      </c>
      <c r="H601" s="40" t="n">
        <v>0</v>
      </c>
      <c r="I601" s="40" t="n">
        <v>30590587</v>
      </c>
      <c r="J601" s="40" t="n">
        <v>30590587</v>
      </c>
      <c r="K601" s="40" t="n">
        <v>0</v>
      </c>
    </row>
    <row r="602" s="41" customFormat="true" ht="15" hidden="false" customHeight="true" outlineLevel="0" collapsed="false">
      <c r="A602" s="38" t="s">
        <v>1067</v>
      </c>
      <c r="B602" s="38" t="s">
        <v>917</v>
      </c>
      <c r="C602" s="38" t="s">
        <v>1068</v>
      </c>
      <c r="D602" s="39" t="n">
        <v>52555449</v>
      </c>
      <c r="E602" s="40" t="n">
        <v>65922055</v>
      </c>
      <c r="F602" s="40" t="n">
        <v>40212454</v>
      </c>
      <c r="G602" s="40" t="n">
        <v>0</v>
      </c>
      <c r="H602" s="40" t="n">
        <v>0</v>
      </c>
      <c r="I602" s="40" t="n">
        <v>25709601</v>
      </c>
      <c r="J602" s="40" t="n">
        <v>25709601</v>
      </c>
      <c r="K602" s="40" t="n">
        <v>0</v>
      </c>
    </row>
    <row r="603" s="41" customFormat="true" ht="15" hidden="false" customHeight="true" outlineLevel="0" collapsed="false">
      <c r="A603" s="38" t="s">
        <v>1069</v>
      </c>
      <c r="B603" s="38" t="s">
        <v>917</v>
      </c>
      <c r="C603" s="38" t="s">
        <v>1070</v>
      </c>
      <c r="D603" s="39" t="n">
        <v>39266488</v>
      </c>
      <c r="E603" s="40" t="n">
        <v>51953026</v>
      </c>
      <c r="F603" s="40" t="n">
        <v>31691346</v>
      </c>
      <c r="G603" s="40" t="n">
        <v>0</v>
      </c>
      <c r="H603" s="40" t="n">
        <v>0</v>
      </c>
      <c r="I603" s="40" t="n">
        <v>20261680</v>
      </c>
      <c r="J603" s="40" t="n">
        <v>20261680</v>
      </c>
      <c r="K603" s="40" t="n">
        <v>0</v>
      </c>
    </row>
    <row r="604" s="41" customFormat="true" ht="15" hidden="false" customHeight="true" outlineLevel="0" collapsed="false">
      <c r="A604" s="38" t="s">
        <v>1071</v>
      </c>
      <c r="B604" s="38" t="s">
        <v>917</v>
      </c>
      <c r="C604" s="38" t="s">
        <v>191</v>
      </c>
      <c r="D604" s="39" t="n">
        <v>38941634</v>
      </c>
      <c r="E604" s="40" t="n">
        <v>52171393</v>
      </c>
      <c r="F604" s="40" t="n">
        <v>31824550</v>
      </c>
      <c r="G604" s="40" t="n">
        <v>0</v>
      </c>
      <c r="H604" s="40" t="n">
        <v>0</v>
      </c>
      <c r="I604" s="40" t="n">
        <v>20346843</v>
      </c>
      <c r="J604" s="40" t="n">
        <v>20346843</v>
      </c>
      <c r="K604" s="40" t="n">
        <v>0</v>
      </c>
    </row>
    <row r="605" s="48" customFormat="true" ht="15" hidden="false" customHeight="true" outlineLevel="0" collapsed="false">
      <c r="A605" s="38" t="s">
        <v>1072</v>
      </c>
      <c r="B605" s="38" t="s">
        <v>917</v>
      </c>
      <c r="C605" s="38" t="s">
        <v>1073</v>
      </c>
      <c r="D605" s="39" t="n">
        <v>57063801</v>
      </c>
      <c r="E605" s="40" t="n">
        <v>75213468</v>
      </c>
      <c r="F605" s="40" t="n">
        <v>45880215</v>
      </c>
      <c r="G605" s="40" t="n">
        <v>0</v>
      </c>
      <c r="H605" s="40" t="n">
        <v>0</v>
      </c>
      <c r="I605" s="40" t="n">
        <v>29333253</v>
      </c>
      <c r="J605" s="40" t="n">
        <v>29333253</v>
      </c>
      <c r="K605" s="40" t="n">
        <v>0</v>
      </c>
      <c r="L605" s="41"/>
      <c r="M605" s="41"/>
    </row>
    <row r="606" s="41" customFormat="true" ht="15" hidden="false" customHeight="true" outlineLevel="0" collapsed="false">
      <c r="A606" s="38" t="s">
        <v>1074</v>
      </c>
      <c r="B606" s="38" t="s">
        <v>917</v>
      </c>
      <c r="C606" s="38" t="s">
        <v>1075</v>
      </c>
      <c r="D606" s="39" t="n">
        <v>41533742</v>
      </c>
      <c r="E606" s="40" t="n">
        <v>54930435</v>
      </c>
      <c r="F606" s="40" t="n">
        <v>33507565</v>
      </c>
      <c r="G606" s="40" t="n">
        <v>0</v>
      </c>
      <c r="H606" s="40" t="n">
        <v>0</v>
      </c>
      <c r="I606" s="40" t="n">
        <v>21422870</v>
      </c>
      <c r="J606" s="40" t="n">
        <v>21422870</v>
      </c>
      <c r="K606" s="40" t="n">
        <v>0</v>
      </c>
    </row>
    <row r="607" s="41" customFormat="true" ht="15" hidden="false" customHeight="true" outlineLevel="0" collapsed="false">
      <c r="A607" s="38" t="s">
        <v>1076</v>
      </c>
      <c r="B607" s="38" t="s">
        <v>917</v>
      </c>
      <c r="C607" s="38" t="s">
        <v>1077</v>
      </c>
      <c r="D607" s="39" t="n">
        <v>37412903</v>
      </c>
      <c r="E607" s="40" t="n">
        <v>50644661</v>
      </c>
      <c r="F607" s="40" t="n">
        <v>30893243</v>
      </c>
      <c r="G607" s="40" t="n">
        <v>0</v>
      </c>
      <c r="H607" s="40" t="n">
        <v>0</v>
      </c>
      <c r="I607" s="40" t="n">
        <v>0</v>
      </c>
      <c r="J607" s="40" t="n">
        <v>0</v>
      </c>
      <c r="K607" s="40" t="n">
        <v>19751418</v>
      </c>
    </row>
    <row r="608" s="41" customFormat="true" ht="15" hidden="false" customHeight="true" outlineLevel="0" collapsed="false">
      <c r="A608" s="38" t="s">
        <v>1078</v>
      </c>
      <c r="B608" s="38" t="s">
        <v>917</v>
      </c>
      <c r="C608" s="38" t="s">
        <v>1079</v>
      </c>
      <c r="D608" s="39" t="n">
        <v>103514463</v>
      </c>
      <c r="E608" s="40" t="n">
        <v>135505412</v>
      </c>
      <c r="F608" s="40" t="n">
        <v>82658301</v>
      </c>
      <c r="G608" s="40" t="n">
        <v>0</v>
      </c>
      <c r="H608" s="40" t="n">
        <v>52847111</v>
      </c>
      <c r="I608" s="40" t="n">
        <v>0</v>
      </c>
      <c r="J608" s="40" t="n">
        <v>52847111</v>
      </c>
      <c r="K608" s="40" t="n">
        <v>0</v>
      </c>
    </row>
    <row r="609" s="48" customFormat="true" ht="15" hidden="false" customHeight="true" outlineLevel="0" collapsed="false">
      <c r="A609" s="38" t="s">
        <v>1080</v>
      </c>
      <c r="B609" s="38" t="s">
        <v>917</v>
      </c>
      <c r="C609" s="38" t="s">
        <v>1081</v>
      </c>
      <c r="D609" s="39" t="n">
        <v>94536837</v>
      </c>
      <c r="E609" s="40" t="n">
        <v>124885876</v>
      </c>
      <c r="F609" s="40" t="n">
        <v>76180384</v>
      </c>
      <c r="G609" s="40" t="n">
        <v>0</v>
      </c>
      <c r="H609" s="40" t="n">
        <v>0</v>
      </c>
      <c r="I609" s="40" t="n">
        <v>48705492</v>
      </c>
      <c r="J609" s="40" t="n">
        <v>48705492</v>
      </c>
      <c r="K609" s="40" t="n">
        <v>0</v>
      </c>
      <c r="L609" s="41"/>
      <c r="M609" s="41"/>
    </row>
    <row r="610" s="41" customFormat="true" ht="15" hidden="false" customHeight="true" outlineLevel="0" collapsed="false">
      <c r="A610" s="38" t="s">
        <v>1082</v>
      </c>
      <c r="B610" s="38" t="s">
        <v>917</v>
      </c>
      <c r="C610" s="38" t="s">
        <v>1083</v>
      </c>
      <c r="D610" s="39" t="n">
        <v>53581978</v>
      </c>
      <c r="E610" s="40" t="n">
        <v>73717788</v>
      </c>
      <c r="F610" s="40" t="n">
        <v>44967851</v>
      </c>
      <c r="G610" s="40" t="n">
        <v>0</v>
      </c>
      <c r="H610" s="40" t="n">
        <v>0</v>
      </c>
      <c r="I610" s="40" t="n">
        <v>28749937</v>
      </c>
      <c r="J610" s="40" t="n">
        <v>28749937</v>
      </c>
      <c r="K610" s="40" t="n">
        <v>0</v>
      </c>
    </row>
    <row r="611" s="48" customFormat="true" ht="15" hidden="false" customHeight="true" outlineLevel="0" collapsed="false">
      <c r="A611" s="38" t="s">
        <v>1084</v>
      </c>
      <c r="B611" s="38" t="s">
        <v>917</v>
      </c>
      <c r="C611" s="38" t="s">
        <v>1085</v>
      </c>
      <c r="D611" s="39" t="n">
        <v>1329034847</v>
      </c>
      <c r="E611" s="40" t="n">
        <v>1846822890</v>
      </c>
      <c r="F611" s="40" t="n">
        <v>1126561963</v>
      </c>
      <c r="G611" s="40" t="n">
        <v>70000000</v>
      </c>
      <c r="H611" s="40" t="n">
        <v>650260927</v>
      </c>
      <c r="I611" s="40" t="n">
        <v>0</v>
      </c>
      <c r="J611" s="40" t="n">
        <v>650260927</v>
      </c>
      <c r="K611" s="40" t="n">
        <v>0</v>
      </c>
      <c r="L611" s="41"/>
      <c r="M611" s="41"/>
    </row>
    <row r="612" s="41" customFormat="true" ht="15" hidden="false" customHeight="true" outlineLevel="0" collapsed="false">
      <c r="A612" s="38" t="s">
        <v>1086</v>
      </c>
      <c r="B612" s="38" t="s">
        <v>917</v>
      </c>
      <c r="C612" s="38" t="s">
        <v>1087</v>
      </c>
      <c r="D612" s="39" t="n">
        <v>39120884</v>
      </c>
      <c r="E612" s="40" t="n">
        <v>52389382</v>
      </c>
      <c r="F612" s="40" t="n">
        <v>31957523</v>
      </c>
      <c r="G612" s="40" t="n">
        <v>0</v>
      </c>
      <c r="H612" s="40" t="n">
        <v>0</v>
      </c>
      <c r="I612" s="40" t="n">
        <v>20431859</v>
      </c>
      <c r="J612" s="40" t="n">
        <v>20431859</v>
      </c>
      <c r="K612" s="40" t="n">
        <v>0</v>
      </c>
    </row>
    <row r="613" s="49" customFormat="true" ht="15" hidden="false" customHeight="true" outlineLevel="0" collapsed="false">
      <c r="A613" s="38" t="s">
        <v>1088</v>
      </c>
      <c r="B613" s="38" t="s">
        <v>917</v>
      </c>
      <c r="C613" s="38" t="s">
        <v>1089</v>
      </c>
      <c r="D613" s="39" t="n">
        <v>34606228</v>
      </c>
      <c r="E613" s="40" t="n">
        <v>46496760</v>
      </c>
      <c r="F613" s="40" t="n">
        <v>28363024</v>
      </c>
      <c r="G613" s="40" t="n">
        <v>0</v>
      </c>
      <c r="H613" s="40" t="n">
        <v>0</v>
      </c>
      <c r="I613" s="40" t="n">
        <v>0</v>
      </c>
      <c r="J613" s="40" t="n">
        <v>0</v>
      </c>
      <c r="K613" s="40" t="n">
        <v>18133736</v>
      </c>
      <c r="L613" s="41"/>
      <c r="M613" s="41"/>
    </row>
    <row r="614" s="41" customFormat="true" ht="15" hidden="false" customHeight="true" outlineLevel="0" collapsed="false">
      <c r="A614" s="38" t="s">
        <v>1090</v>
      </c>
      <c r="B614" s="38" t="s">
        <v>917</v>
      </c>
      <c r="C614" s="38" t="s">
        <v>1091</v>
      </c>
      <c r="D614" s="39" t="n">
        <v>85193737</v>
      </c>
      <c r="E614" s="40" t="n">
        <v>114300336</v>
      </c>
      <c r="F614" s="40" t="n">
        <v>69723205</v>
      </c>
      <c r="G614" s="40" t="n">
        <v>0</v>
      </c>
      <c r="H614" s="40" t="n">
        <v>0</v>
      </c>
      <c r="I614" s="40" t="n">
        <v>44577131</v>
      </c>
      <c r="J614" s="40" t="n">
        <v>44577131</v>
      </c>
      <c r="K614" s="40" t="n">
        <v>0</v>
      </c>
    </row>
    <row r="615" s="48" customFormat="true" ht="15" hidden="false" customHeight="true" outlineLevel="0" collapsed="false">
      <c r="A615" s="38" t="s">
        <v>1092</v>
      </c>
      <c r="B615" s="38" t="s">
        <v>917</v>
      </c>
      <c r="C615" s="38" t="s">
        <v>1093</v>
      </c>
      <c r="D615" s="39" t="n">
        <v>37437910</v>
      </c>
      <c r="E615" s="40" t="n">
        <v>48963900</v>
      </c>
      <c r="F615" s="40" t="n">
        <v>29867979</v>
      </c>
      <c r="G615" s="40" t="n">
        <v>0</v>
      </c>
      <c r="H615" s="40" t="n">
        <v>0</v>
      </c>
      <c r="I615" s="40" t="n">
        <v>0</v>
      </c>
      <c r="J615" s="40" t="n">
        <v>0</v>
      </c>
      <c r="K615" s="40" t="n">
        <v>19095921</v>
      </c>
      <c r="L615" s="41"/>
      <c r="M615" s="41"/>
    </row>
    <row r="616" s="41" customFormat="true" ht="15" hidden="false" customHeight="true" outlineLevel="0" collapsed="false">
      <c r="A616" s="38" t="s">
        <v>1094</v>
      </c>
      <c r="B616" s="38" t="s">
        <v>917</v>
      </c>
      <c r="C616" s="38" t="s">
        <v>1095</v>
      </c>
      <c r="D616" s="39" t="n">
        <v>73492677</v>
      </c>
      <c r="E616" s="40" t="n">
        <v>99064507</v>
      </c>
      <c r="F616" s="40" t="n">
        <v>60429349</v>
      </c>
      <c r="G616" s="40" t="n">
        <v>0</v>
      </c>
      <c r="H616" s="40" t="n">
        <v>0</v>
      </c>
      <c r="I616" s="40" t="n">
        <v>38635158</v>
      </c>
      <c r="J616" s="40" t="n">
        <v>38635158</v>
      </c>
      <c r="K616" s="40" t="n">
        <v>0</v>
      </c>
    </row>
    <row r="617" s="41" customFormat="true" ht="15" hidden="false" customHeight="true" outlineLevel="0" collapsed="false">
      <c r="A617" s="38" t="s">
        <v>1096</v>
      </c>
      <c r="B617" s="38" t="s">
        <v>917</v>
      </c>
      <c r="C617" s="38" t="s">
        <v>1097</v>
      </c>
      <c r="D617" s="39" t="n">
        <v>28434229</v>
      </c>
      <c r="E617" s="40" t="n">
        <v>37907594</v>
      </c>
      <c r="F617" s="40" t="n">
        <v>23123632</v>
      </c>
      <c r="G617" s="40" t="n">
        <v>0</v>
      </c>
      <c r="H617" s="40" t="n">
        <v>0</v>
      </c>
      <c r="I617" s="40" t="n">
        <v>0</v>
      </c>
      <c r="J617" s="40" t="n">
        <v>0</v>
      </c>
      <c r="K617" s="40" t="n">
        <v>14783962</v>
      </c>
    </row>
    <row r="618" s="41" customFormat="true" ht="15" hidden="false" customHeight="true" outlineLevel="0" collapsed="false">
      <c r="A618" s="38" t="s">
        <v>1098</v>
      </c>
      <c r="B618" s="38" t="s">
        <v>917</v>
      </c>
      <c r="C618" s="38" t="s">
        <v>1099</v>
      </c>
      <c r="D618" s="39" t="n">
        <v>52131082</v>
      </c>
      <c r="E618" s="40" t="n">
        <v>69332034</v>
      </c>
      <c r="F618" s="40" t="n">
        <v>42292541</v>
      </c>
      <c r="G618" s="40" t="n">
        <v>0</v>
      </c>
      <c r="H618" s="40" t="n">
        <v>0</v>
      </c>
      <c r="I618" s="40" t="n">
        <v>27039493</v>
      </c>
      <c r="J618" s="40" t="n">
        <v>27039493</v>
      </c>
      <c r="K618" s="40" t="n">
        <v>0</v>
      </c>
    </row>
    <row r="619" s="41" customFormat="true" ht="15" hidden="false" customHeight="true" outlineLevel="0" collapsed="false">
      <c r="A619" s="38" t="s">
        <v>1100</v>
      </c>
      <c r="B619" s="38" t="s">
        <v>917</v>
      </c>
      <c r="C619" s="38" t="s">
        <v>1101</v>
      </c>
      <c r="D619" s="39" t="n">
        <v>44410573</v>
      </c>
      <c r="E619" s="40" t="n">
        <v>59983957</v>
      </c>
      <c r="F619" s="40" t="n">
        <v>36590214</v>
      </c>
      <c r="G619" s="40" t="n">
        <v>0</v>
      </c>
      <c r="H619" s="40" t="n">
        <v>0</v>
      </c>
      <c r="I619" s="40" t="n">
        <v>23393743</v>
      </c>
      <c r="J619" s="40" t="n">
        <v>23393743</v>
      </c>
      <c r="K619" s="40" t="n">
        <v>0</v>
      </c>
    </row>
    <row r="620" s="41" customFormat="true" ht="15" hidden="false" customHeight="true" outlineLevel="0" collapsed="false">
      <c r="A620" s="38" t="s">
        <v>1102</v>
      </c>
      <c r="B620" s="38" t="s">
        <v>917</v>
      </c>
      <c r="C620" s="38" t="s">
        <v>1103</v>
      </c>
      <c r="D620" s="39" t="n">
        <v>44337204</v>
      </c>
      <c r="E620" s="40" t="n">
        <v>59246346</v>
      </c>
      <c r="F620" s="40" t="n">
        <v>36140271</v>
      </c>
      <c r="G620" s="40" t="n">
        <v>0</v>
      </c>
      <c r="H620" s="40" t="n">
        <v>0</v>
      </c>
      <c r="I620" s="40" t="n">
        <v>23106075</v>
      </c>
      <c r="J620" s="40" t="n">
        <v>23106075</v>
      </c>
      <c r="K620" s="40" t="n">
        <v>0</v>
      </c>
    </row>
    <row r="621" s="41" customFormat="true" ht="15" hidden="false" customHeight="true" outlineLevel="0" collapsed="false">
      <c r="A621" s="38" t="s">
        <v>1104</v>
      </c>
      <c r="B621" s="38" t="s">
        <v>917</v>
      </c>
      <c r="C621" s="38" t="s">
        <v>1105</v>
      </c>
      <c r="D621" s="39" t="n">
        <v>61821760</v>
      </c>
      <c r="E621" s="40" t="n">
        <v>81330298</v>
      </c>
      <c r="F621" s="40" t="n">
        <v>49611482</v>
      </c>
      <c r="G621" s="40" t="n">
        <v>0</v>
      </c>
      <c r="H621" s="40" t="n">
        <v>0</v>
      </c>
      <c r="I621" s="40" t="n">
        <v>31718816</v>
      </c>
      <c r="J621" s="40" t="n">
        <v>31718816</v>
      </c>
      <c r="K621" s="40" t="n">
        <v>0</v>
      </c>
    </row>
    <row r="622" s="41" customFormat="true" ht="15" hidden="false" customHeight="true" outlineLevel="0" collapsed="false">
      <c r="A622" s="38" t="s">
        <v>1106</v>
      </c>
      <c r="B622" s="38" t="s">
        <v>917</v>
      </c>
      <c r="C622" s="38" t="s">
        <v>1107</v>
      </c>
      <c r="D622" s="39" t="n">
        <v>36299665</v>
      </c>
      <c r="E622" s="40" t="n">
        <v>48259932</v>
      </c>
      <c r="F622" s="40" t="n">
        <v>29438559</v>
      </c>
      <c r="G622" s="40" t="n">
        <v>0</v>
      </c>
      <c r="H622" s="40" t="n">
        <v>0</v>
      </c>
      <c r="I622" s="40" t="n">
        <v>0</v>
      </c>
      <c r="J622" s="40" t="n">
        <v>0</v>
      </c>
      <c r="K622" s="40" t="n">
        <v>18821373</v>
      </c>
    </row>
    <row r="623" s="41" customFormat="true" ht="15" hidden="false" customHeight="true" outlineLevel="0" collapsed="false">
      <c r="A623" s="38" t="s">
        <v>1108</v>
      </c>
      <c r="B623" s="38" t="s">
        <v>917</v>
      </c>
      <c r="C623" s="38" t="s">
        <v>1109</v>
      </c>
      <c r="D623" s="39" t="n">
        <v>19844666</v>
      </c>
      <c r="E623" s="40" t="n">
        <v>26187424</v>
      </c>
      <c r="F623" s="40" t="n">
        <v>15974329</v>
      </c>
      <c r="G623" s="40" t="n">
        <v>0</v>
      </c>
      <c r="H623" s="40" t="n">
        <v>0</v>
      </c>
      <c r="I623" s="40" t="n">
        <v>0</v>
      </c>
      <c r="J623" s="40" t="n">
        <v>0</v>
      </c>
      <c r="K623" s="40" t="n">
        <v>10213095</v>
      </c>
    </row>
    <row r="624" s="49" customFormat="true" ht="15" hidden="false" customHeight="true" outlineLevel="0" collapsed="false">
      <c r="A624" s="38" t="s">
        <v>1110</v>
      </c>
      <c r="B624" s="38" t="s">
        <v>917</v>
      </c>
      <c r="C624" s="38" t="s">
        <v>1111</v>
      </c>
      <c r="D624" s="39" t="n">
        <v>100028035</v>
      </c>
      <c r="E624" s="40" t="n">
        <v>132489125</v>
      </c>
      <c r="F624" s="40" t="n">
        <v>80818366</v>
      </c>
      <c r="G624" s="40" t="n">
        <v>0</v>
      </c>
      <c r="H624" s="40" t="n">
        <v>51670759</v>
      </c>
      <c r="I624" s="40" t="n">
        <v>0</v>
      </c>
      <c r="J624" s="40" t="n">
        <v>51670759</v>
      </c>
      <c r="K624" s="40" t="n">
        <v>0</v>
      </c>
      <c r="L624" s="41"/>
      <c r="M624" s="41"/>
    </row>
    <row r="625" s="49" customFormat="true" ht="15" hidden="false" customHeight="true" outlineLevel="0" collapsed="false">
      <c r="A625" s="38" t="s">
        <v>1112</v>
      </c>
      <c r="B625" s="38" t="s">
        <v>917</v>
      </c>
      <c r="C625" s="38" t="s">
        <v>1113</v>
      </c>
      <c r="D625" s="39" t="n">
        <v>120530603</v>
      </c>
      <c r="E625" s="40" t="n">
        <v>161930693</v>
      </c>
      <c r="F625" s="40" t="n">
        <v>98777723</v>
      </c>
      <c r="G625" s="40" t="n">
        <v>0</v>
      </c>
      <c r="H625" s="40" t="n">
        <v>63152970</v>
      </c>
      <c r="I625" s="40" t="n">
        <v>0</v>
      </c>
      <c r="J625" s="40" t="n">
        <v>63152970</v>
      </c>
      <c r="K625" s="40" t="n">
        <v>0</v>
      </c>
      <c r="L625" s="41"/>
      <c r="M625" s="41"/>
    </row>
    <row r="626" s="41" customFormat="true" ht="15" hidden="false" customHeight="true" outlineLevel="0" collapsed="false">
      <c r="A626" s="38" t="s">
        <v>1114</v>
      </c>
      <c r="B626" s="38" t="s">
        <v>917</v>
      </c>
      <c r="C626" s="38" t="s">
        <v>1115</v>
      </c>
      <c r="D626" s="39" t="n">
        <v>57681433</v>
      </c>
      <c r="E626" s="40" t="n">
        <v>76315783</v>
      </c>
      <c r="F626" s="40" t="n">
        <v>46552628</v>
      </c>
      <c r="G626" s="40" t="n">
        <v>0</v>
      </c>
      <c r="H626" s="40" t="n">
        <v>0</v>
      </c>
      <c r="I626" s="40" t="n">
        <v>29763155</v>
      </c>
      <c r="J626" s="40" t="n">
        <v>29763155</v>
      </c>
      <c r="K626" s="40" t="n">
        <v>0</v>
      </c>
    </row>
    <row r="627" s="41" customFormat="true" ht="15" hidden="false" customHeight="true" outlineLevel="0" collapsed="false">
      <c r="A627" s="38" t="s">
        <v>1116</v>
      </c>
      <c r="B627" s="38" t="s">
        <v>917</v>
      </c>
      <c r="C627" s="38" t="s">
        <v>1117</v>
      </c>
      <c r="D627" s="39" t="n">
        <v>122563125</v>
      </c>
      <c r="E627" s="40" t="n">
        <v>159589698</v>
      </c>
      <c r="F627" s="40" t="n">
        <v>97349716</v>
      </c>
      <c r="G627" s="40" t="n">
        <v>0</v>
      </c>
      <c r="H627" s="40" t="n">
        <v>62239982</v>
      </c>
      <c r="I627" s="40" t="n">
        <v>0</v>
      </c>
      <c r="J627" s="40" t="n">
        <v>62239982</v>
      </c>
      <c r="K627" s="40" t="n">
        <v>0</v>
      </c>
    </row>
    <row r="628" s="48" customFormat="true" ht="15" hidden="false" customHeight="true" outlineLevel="0" collapsed="false">
      <c r="A628" s="38" t="s">
        <v>1118</v>
      </c>
      <c r="B628" s="38" t="s">
        <v>917</v>
      </c>
      <c r="C628" s="38" t="s">
        <v>1119</v>
      </c>
      <c r="D628" s="39" t="n">
        <v>39252201</v>
      </c>
      <c r="E628" s="40" t="n">
        <v>50414819</v>
      </c>
      <c r="F628" s="40" t="n">
        <v>30753040</v>
      </c>
      <c r="G628" s="40" t="n">
        <v>0</v>
      </c>
      <c r="H628" s="40" t="n">
        <v>0</v>
      </c>
      <c r="I628" s="40" t="n">
        <v>0</v>
      </c>
      <c r="J628" s="40" t="n">
        <v>0</v>
      </c>
      <c r="K628" s="40" t="n">
        <v>19661779</v>
      </c>
      <c r="L628" s="41"/>
      <c r="M628" s="41"/>
    </row>
    <row r="629" s="41" customFormat="true" ht="15" hidden="false" customHeight="true" outlineLevel="0" collapsed="false">
      <c r="A629" s="38" t="s">
        <v>1120</v>
      </c>
      <c r="B629" s="38" t="s">
        <v>917</v>
      </c>
      <c r="C629" s="38" t="s">
        <v>1121</v>
      </c>
      <c r="D629" s="39" t="n">
        <v>157200940</v>
      </c>
      <c r="E629" s="40" t="n">
        <v>209024967</v>
      </c>
      <c r="F629" s="40" t="n">
        <v>127505230</v>
      </c>
      <c r="G629" s="40" t="n">
        <v>0</v>
      </c>
      <c r="H629" s="40" t="n">
        <v>81519737</v>
      </c>
      <c r="I629" s="40" t="n">
        <v>0</v>
      </c>
      <c r="J629" s="40" t="n">
        <v>81519737</v>
      </c>
      <c r="K629" s="40" t="n">
        <v>0</v>
      </c>
    </row>
    <row r="630" s="48" customFormat="true" ht="15" hidden="false" customHeight="true" outlineLevel="0" collapsed="false">
      <c r="A630" s="38" t="s">
        <v>1122</v>
      </c>
      <c r="B630" s="38" t="s">
        <v>917</v>
      </c>
      <c r="C630" s="38" t="s">
        <v>1123</v>
      </c>
      <c r="D630" s="39" t="n">
        <v>41852076</v>
      </c>
      <c r="E630" s="40" t="n">
        <v>55996855</v>
      </c>
      <c r="F630" s="40" t="n">
        <v>34158082</v>
      </c>
      <c r="G630" s="40" t="n">
        <v>0</v>
      </c>
      <c r="H630" s="40" t="n">
        <v>0</v>
      </c>
      <c r="I630" s="40" t="n">
        <v>21838773</v>
      </c>
      <c r="J630" s="40" t="n">
        <v>21838773</v>
      </c>
      <c r="K630" s="40" t="n">
        <v>0</v>
      </c>
      <c r="L630" s="41"/>
      <c r="M630" s="41"/>
    </row>
    <row r="631" s="41" customFormat="true" ht="15" hidden="false" customHeight="true" outlineLevel="0" collapsed="false">
      <c r="A631" s="38" t="s">
        <v>1124</v>
      </c>
      <c r="B631" s="38" t="s">
        <v>917</v>
      </c>
      <c r="C631" s="38" t="s">
        <v>1125</v>
      </c>
      <c r="D631" s="39" t="n">
        <v>37242448</v>
      </c>
      <c r="E631" s="40" t="n">
        <v>49344317</v>
      </c>
      <c r="F631" s="40" t="n">
        <v>30100033</v>
      </c>
      <c r="G631" s="40" t="n">
        <v>0</v>
      </c>
      <c r="H631" s="40" t="n">
        <v>0</v>
      </c>
      <c r="I631" s="40" t="n">
        <v>0</v>
      </c>
      <c r="J631" s="40" t="n">
        <v>0</v>
      </c>
      <c r="K631" s="40" t="n">
        <v>19244284</v>
      </c>
    </row>
    <row r="632" s="41" customFormat="true" ht="15" hidden="false" customHeight="true" outlineLevel="0" collapsed="false">
      <c r="A632" s="38" t="s">
        <v>1039</v>
      </c>
      <c r="B632" s="38" t="s">
        <v>917</v>
      </c>
      <c r="C632" s="38" t="s">
        <v>1040</v>
      </c>
      <c r="D632" s="39" t="n">
        <v>13049712</v>
      </c>
      <c r="E632" s="40" t="n">
        <v>17205794</v>
      </c>
      <c r="F632" s="40" t="n">
        <v>10495534</v>
      </c>
      <c r="G632" s="40" t="n">
        <v>0</v>
      </c>
      <c r="H632" s="40" t="n">
        <v>0</v>
      </c>
      <c r="I632" s="40" t="n">
        <v>0</v>
      </c>
      <c r="J632" s="40" t="n">
        <v>0</v>
      </c>
      <c r="K632" s="40" t="n">
        <v>6710260</v>
      </c>
    </row>
    <row r="633" s="41" customFormat="true" ht="15" hidden="false" customHeight="true" outlineLevel="0" collapsed="false">
      <c r="A633" s="38" t="s">
        <v>1126</v>
      </c>
      <c r="B633" s="38" t="s">
        <v>917</v>
      </c>
      <c r="C633" s="38" t="s">
        <v>1127</v>
      </c>
      <c r="D633" s="39" t="n">
        <v>70873866</v>
      </c>
      <c r="E633" s="40" t="n">
        <v>93623680</v>
      </c>
      <c r="F633" s="40" t="n">
        <v>57110445</v>
      </c>
      <c r="G633" s="40" t="n">
        <v>0</v>
      </c>
      <c r="H633" s="40" t="n">
        <v>0</v>
      </c>
      <c r="I633" s="40" t="n">
        <v>36513235</v>
      </c>
      <c r="J633" s="40" t="n">
        <v>36513235</v>
      </c>
      <c r="K633" s="40" t="n">
        <v>0</v>
      </c>
    </row>
    <row r="634" s="41" customFormat="true" ht="15" hidden="false" customHeight="true" outlineLevel="0" collapsed="false">
      <c r="A634" s="38" t="s">
        <v>1128</v>
      </c>
      <c r="B634" s="38" t="s">
        <v>917</v>
      </c>
      <c r="C634" s="38" t="s">
        <v>1129</v>
      </c>
      <c r="D634" s="39" t="n">
        <v>22231498</v>
      </c>
      <c r="E634" s="40" t="n">
        <v>29493152</v>
      </c>
      <c r="F634" s="40" t="n">
        <v>17990823</v>
      </c>
      <c r="G634" s="40" t="n">
        <v>0</v>
      </c>
      <c r="H634" s="40" t="n">
        <v>0</v>
      </c>
      <c r="I634" s="40" t="n">
        <v>0</v>
      </c>
      <c r="J634" s="40" t="n">
        <v>0</v>
      </c>
      <c r="K634" s="40" t="n">
        <v>11502329</v>
      </c>
    </row>
    <row r="635" s="41" customFormat="true" ht="15" hidden="false" customHeight="true" outlineLevel="0" collapsed="false">
      <c r="A635" s="38" t="s">
        <v>1130</v>
      </c>
      <c r="B635" s="38" t="s">
        <v>917</v>
      </c>
      <c r="C635" s="38" t="s">
        <v>1131</v>
      </c>
      <c r="D635" s="39" t="n">
        <v>17672085</v>
      </c>
      <c r="E635" s="40" t="n">
        <v>23329908</v>
      </c>
      <c r="F635" s="40" t="n">
        <v>14231244</v>
      </c>
      <c r="G635" s="40" t="n">
        <v>0</v>
      </c>
      <c r="H635" s="40" t="n">
        <v>0</v>
      </c>
      <c r="I635" s="40" t="n">
        <v>0</v>
      </c>
      <c r="J635" s="40" t="n">
        <v>0</v>
      </c>
      <c r="K635" s="40" t="n">
        <v>9098664</v>
      </c>
    </row>
    <row r="636" s="41" customFormat="true" ht="15" hidden="false" customHeight="true" outlineLevel="0" collapsed="false">
      <c r="A636" s="38" t="s">
        <v>1132</v>
      </c>
      <c r="B636" s="38" t="s">
        <v>917</v>
      </c>
      <c r="C636" s="38" t="s">
        <v>1133</v>
      </c>
      <c r="D636" s="39" t="n">
        <v>103904847</v>
      </c>
      <c r="E636" s="40" t="n">
        <v>138546416</v>
      </c>
      <c r="F636" s="40" t="n">
        <v>84513314</v>
      </c>
      <c r="G636" s="40" t="n">
        <v>0</v>
      </c>
      <c r="H636" s="40" t="n">
        <v>54033102</v>
      </c>
      <c r="I636" s="40" t="n">
        <v>0</v>
      </c>
      <c r="J636" s="40" t="n">
        <v>54033102</v>
      </c>
      <c r="K636" s="40" t="n">
        <v>0</v>
      </c>
    </row>
    <row r="637" s="41" customFormat="true" ht="15" hidden="false" customHeight="true" outlineLevel="0" collapsed="false">
      <c r="A637" s="38" t="s">
        <v>1134</v>
      </c>
      <c r="B637" s="38" t="s">
        <v>917</v>
      </c>
      <c r="C637" s="38" t="s">
        <v>1135</v>
      </c>
      <c r="D637" s="39" t="n">
        <v>91517469</v>
      </c>
      <c r="E637" s="40" t="n">
        <v>122312792</v>
      </c>
      <c r="F637" s="40" t="n">
        <v>74610803</v>
      </c>
      <c r="G637" s="40" t="n">
        <v>0</v>
      </c>
      <c r="H637" s="40" t="n">
        <v>0</v>
      </c>
      <c r="I637" s="40" t="n">
        <v>47701989</v>
      </c>
      <c r="J637" s="40" t="n">
        <v>47701989</v>
      </c>
      <c r="K637" s="40" t="n">
        <v>0</v>
      </c>
    </row>
    <row r="638" s="48" customFormat="true" ht="15" hidden="false" customHeight="true" outlineLevel="0" collapsed="false">
      <c r="A638" s="38" t="s">
        <v>1136</v>
      </c>
      <c r="B638" s="38" t="s">
        <v>917</v>
      </c>
      <c r="C638" s="38" t="s">
        <v>1137</v>
      </c>
      <c r="D638" s="39" t="n">
        <v>87497230</v>
      </c>
      <c r="E638" s="40" t="n">
        <v>115370569</v>
      </c>
      <c r="F638" s="40" t="n">
        <v>70376047</v>
      </c>
      <c r="G638" s="40" t="n">
        <v>0</v>
      </c>
      <c r="H638" s="40" t="n">
        <v>0</v>
      </c>
      <c r="I638" s="40" t="n">
        <v>44994522</v>
      </c>
      <c r="J638" s="40" t="n">
        <v>44994522</v>
      </c>
      <c r="K638" s="40" t="n">
        <v>0</v>
      </c>
      <c r="L638" s="41"/>
      <c r="M638" s="41"/>
    </row>
    <row r="639" s="41" customFormat="true" ht="15" hidden="false" customHeight="true" outlineLevel="0" collapsed="false">
      <c r="A639" s="38" t="s">
        <v>1138</v>
      </c>
      <c r="B639" s="38" t="s">
        <v>917</v>
      </c>
      <c r="C639" s="38" t="s">
        <v>1139</v>
      </c>
      <c r="D639" s="39" t="n">
        <v>198612604</v>
      </c>
      <c r="E639" s="40" t="n">
        <v>262672601</v>
      </c>
      <c r="F639" s="40" t="n">
        <v>160230287</v>
      </c>
      <c r="G639" s="40" t="n">
        <v>0</v>
      </c>
      <c r="H639" s="40" t="n">
        <v>102442314</v>
      </c>
      <c r="I639" s="40" t="n">
        <v>0</v>
      </c>
      <c r="J639" s="40" t="n">
        <v>102442314</v>
      </c>
      <c r="K639" s="40" t="n">
        <v>0</v>
      </c>
    </row>
    <row r="640" s="41" customFormat="true" ht="15" hidden="false" customHeight="true" outlineLevel="0" collapsed="false">
      <c r="A640" s="38" t="s">
        <v>1140</v>
      </c>
      <c r="B640" s="38" t="s">
        <v>917</v>
      </c>
      <c r="C640" s="38" t="s">
        <v>1141</v>
      </c>
      <c r="D640" s="39" t="n">
        <v>34477744</v>
      </c>
      <c r="E640" s="40" t="n">
        <v>46171256</v>
      </c>
      <c r="F640" s="40" t="n">
        <v>28164466</v>
      </c>
      <c r="G640" s="40" t="n">
        <v>0</v>
      </c>
      <c r="H640" s="40" t="n">
        <v>0</v>
      </c>
      <c r="I640" s="40" t="n">
        <v>0</v>
      </c>
      <c r="J640" s="40" t="n">
        <v>0</v>
      </c>
      <c r="K640" s="40" t="n">
        <v>18006790</v>
      </c>
    </row>
    <row r="641" s="49" customFormat="true" ht="15" hidden="false" customHeight="true" outlineLevel="0" collapsed="false">
      <c r="A641" s="38" t="s">
        <v>1142</v>
      </c>
      <c r="B641" s="38" t="s">
        <v>917</v>
      </c>
      <c r="C641" s="38" t="s">
        <v>1143</v>
      </c>
      <c r="D641" s="39" t="n">
        <v>249902647</v>
      </c>
      <c r="E641" s="40" t="n">
        <v>351294423</v>
      </c>
      <c r="F641" s="40" t="n">
        <v>214289598</v>
      </c>
      <c r="G641" s="40" t="n">
        <v>71415200</v>
      </c>
      <c r="H641" s="40" t="n">
        <v>65589625</v>
      </c>
      <c r="I641" s="40" t="n">
        <v>0</v>
      </c>
      <c r="J641" s="40" t="n">
        <v>65589625</v>
      </c>
      <c r="K641" s="40" t="n">
        <v>0</v>
      </c>
      <c r="L641" s="41"/>
      <c r="M641" s="41"/>
    </row>
    <row r="642" s="41" customFormat="true" ht="15" hidden="false" customHeight="true" outlineLevel="0" collapsed="false">
      <c r="A642" s="38" t="s">
        <v>2143</v>
      </c>
      <c r="B642" s="38" t="s">
        <v>2141</v>
      </c>
      <c r="C642" s="38" t="s">
        <v>2222</v>
      </c>
      <c r="D642" s="39" t="n">
        <v>128639675</v>
      </c>
      <c r="E642" s="40" t="n">
        <v>158671254</v>
      </c>
      <c r="F642" s="40" t="n">
        <v>96789465</v>
      </c>
      <c r="G642" s="40" t="n">
        <v>0</v>
      </c>
      <c r="H642" s="40" t="n">
        <v>61881789</v>
      </c>
      <c r="I642" s="40" t="n">
        <v>0</v>
      </c>
      <c r="J642" s="40" t="n">
        <v>61881789</v>
      </c>
      <c r="K642" s="40" t="n">
        <v>0</v>
      </c>
    </row>
    <row r="643" s="41" customFormat="true" ht="15" hidden="false" customHeight="true" outlineLevel="0" collapsed="false">
      <c r="A643" s="38" t="s">
        <v>2153</v>
      </c>
      <c r="B643" s="38" t="s">
        <v>2141</v>
      </c>
      <c r="C643" s="38" t="s">
        <v>2223</v>
      </c>
      <c r="D643" s="39" t="n">
        <v>76818670</v>
      </c>
      <c r="E643" s="40" t="n">
        <v>78028923</v>
      </c>
      <c r="F643" s="40" t="n">
        <v>47597643</v>
      </c>
      <c r="G643" s="40" t="n">
        <v>0</v>
      </c>
      <c r="H643" s="40" t="n">
        <v>0</v>
      </c>
      <c r="I643" s="40" t="n">
        <v>30431280</v>
      </c>
      <c r="J643" s="40" t="n">
        <v>30431280</v>
      </c>
      <c r="K643" s="40" t="n">
        <v>0</v>
      </c>
    </row>
    <row r="644" s="41" customFormat="true" ht="15" hidden="false" customHeight="true" outlineLevel="0" collapsed="false">
      <c r="A644" s="38" t="s">
        <v>2151</v>
      </c>
      <c r="B644" s="38" t="s">
        <v>2141</v>
      </c>
      <c r="C644" s="38" t="s">
        <v>2224</v>
      </c>
      <c r="D644" s="39" t="n">
        <v>8285743</v>
      </c>
      <c r="E644" s="40" t="n">
        <v>10080291</v>
      </c>
      <c r="F644" s="40" t="n">
        <v>6148978</v>
      </c>
      <c r="G644" s="40" t="n">
        <v>0</v>
      </c>
      <c r="H644" s="40" t="n">
        <v>0</v>
      </c>
      <c r="I644" s="40" t="n">
        <v>0</v>
      </c>
      <c r="J644" s="40" t="n">
        <v>0</v>
      </c>
      <c r="K644" s="40" t="n">
        <v>3931313</v>
      </c>
    </row>
    <row r="645" s="41" customFormat="true" ht="15" hidden="false" customHeight="true" outlineLevel="0" collapsed="false">
      <c r="A645" s="38" t="s">
        <v>2145</v>
      </c>
      <c r="B645" s="38" t="s">
        <v>2141</v>
      </c>
      <c r="C645" s="38" t="s">
        <v>2225</v>
      </c>
      <c r="D645" s="39" t="n">
        <v>90019685</v>
      </c>
      <c r="E645" s="40" t="n">
        <v>101549603</v>
      </c>
      <c r="F645" s="40" t="n">
        <v>61945258</v>
      </c>
      <c r="G645" s="40" t="n">
        <v>0</v>
      </c>
      <c r="H645" s="40" t="n">
        <v>0</v>
      </c>
      <c r="I645" s="40" t="n">
        <v>39604345</v>
      </c>
      <c r="J645" s="40" t="n">
        <v>39604345</v>
      </c>
      <c r="K645" s="40" t="n">
        <v>0</v>
      </c>
    </row>
    <row r="646" s="41" customFormat="true" ht="15" hidden="false" customHeight="true" outlineLevel="0" collapsed="false">
      <c r="A646" s="38" t="s">
        <v>2157</v>
      </c>
      <c r="B646" s="38" t="s">
        <v>2141</v>
      </c>
      <c r="C646" s="38" t="s">
        <v>2226</v>
      </c>
      <c r="D646" s="39" t="n">
        <v>28929883</v>
      </c>
      <c r="E646" s="40" t="n">
        <v>32294267</v>
      </c>
      <c r="F646" s="40" t="n">
        <v>19699503</v>
      </c>
      <c r="G646" s="40" t="n">
        <v>0</v>
      </c>
      <c r="H646" s="40" t="n">
        <v>0</v>
      </c>
      <c r="I646" s="40" t="n">
        <v>0</v>
      </c>
      <c r="J646" s="40" t="n">
        <v>0</v>
      </c>
      <c r="K646" s="40" t="n">
        <v>12594764</v>
      </c>
    </row>
    <row r="647" s="41" customFormat="true" ht="15" hidden="false" customHeight="true" outlineLevel="0" collapsed="false">
      <c r="A647" s="38" t="s">
        <v>2155</v>
      </c>
      <c r="B647" s="38" t="s">
        <v>2141</v>
      </c>
      <c r="C647" s="38" t="s">
        <v>2227</v>
      </c>
      <c r="D647" s="39" t="n">
        <v>84261796</v>
      </c>
      <c r="E647" s="40" t="n">
        <v>113309943</v>
      </c>
      <c r="F647" s="40" t="n">
        <v>69119065</v>
      </c>
      <c r="G647" s="40" t="n">
        <v>0</v>
      </c>
      <c r="H647" s="40" t="n">
        <v>0</v>
      </c>
      <c r="I647" s="40" t="n">
        <v>44190878</v>
      </c>
      <c r="J647" s="40" t="n">
        <v>44190878</v>
      </c>
      <c r="K647" s="40" t="n">
        <v>0</v>
      </c>
    </row>
    <row r="648" s="41" customFormat="true" ht="15" hidden="false" customHeight="true" outlineLevel="0" collapsed="false">
      <c r="A648" s="38" t="s">
        <v>2149</v>
      </c>
      <c r="B648" s="38" t="s">
        <v>2141</v>
      </c>
      <c r="C648" s="38" t="s">
        <v>2228</v>
      </c>
      <c r="D648" s="39" t="n">
        <v>106575418</v>
      </c>
      <c r="E648" s="40" t="n">
        <v>141663156</v>
      </c>
      <c r="F648" s="40" t="n">
        <v>86414525</v>
      </c>
      <c r="G648" s="40" t="n">
        <v>0</v>
      </c>
      <c r="H648" s="40" t="n">
        <v>55248631</v>
      </c>
      <c r="I648" s="40" t="n">
        <v>0</v>
      </c>
      <c r="J648" s="40" t="n">
        <v>55248631</v>
      </c>
      <c r="K648" s="40" t="n">
        <v>0</v>
      </c>
    </row>
    <row r="649" s="41" customFormat="true" ht="15" hidden="false" customHeight="true" outlineLevel="0" collapsed="false">
      <c r="A649" s="38" t="s">
        <v>2140</v>
      </c>
      <c r="B649" s="38" t="s">
        <v>2141</v>
      </c>
      <c r="C649" s="38" t="s">
        <v>2142</v>
      </c>
      <c r="D649" s="39" t="n">
        <v>241230369</v>
      </c>
      <c r="E649" s="40" t="n">
        <v>331494960</v>
      </c>
      <c r="F649" s="40" t="n">
        <v>202211926</v>
      </c>
      <c r="G649" s="40" t="n">
        <v>3024800</v>
      </c>
      <c r="H649" s="40" t="n">
        <v>126258234</v>
      </c>
      <c r="I649" s="40" t="n">
        <v>0</v>
      </c>
      <c r="J649" s="40" t="n">
        <v>126258234</v>
      </c>
      <c r="K649" s="40" t="n">
        <v>0</v>
      </c>
    </row>
    <row r="650" s="41" customFormat="true" ht="15" hidden="false" customHeight="true" outlineLevel="0" collapsed="false">
      <c r="A650" s="38" t="s">
        <v>2147</v>
      </c>
      <c r="B650" s="38" t="s">
        <v>2141</v>
      </c>
      <c r="C650" s="38" t="s">
        <v>2229</v>
      </c>
      <c r="D650" s="39" t="n">
        <v>37496499</v>
      </c>
      <c r="E650" s="40" t="n">
        <v>49654769</v>
      </c>
      <c r="F650" s="40" t="n">
        <v>30289409</v>
      </c>
      <c r="G650" s="40" t="n">
        <v>0</v>
      </c>
      <c r="H650" s="40" t="n">
        <v>0</v>
      </c>
      <c r="I650" s="40" t="n">
        <v>0</v>
      </c>
      <c r="J650" s="40" t="n">
        <v>0</v>
      </c>
      <c r="K650" s="40" t="n">
        <v>19365360</v>
      </c>
    </row>
    <row r="651" s="41" customFormat="true" ht="15" hidden="false" customHeight="true" outlineLevel="0" collapsed="false">
      <c r="A651" s="38" t="s">
        <v>1279</v>
      </c>
      <c r="B651" s="38" t="s">
        <v>1277</v>
      </c>
      <c r="C651" s="38" t="s">
        <v>702</v>
      </c>
      <c r="D651" s="39" t="n">
        <v>368436348</v>
      </c>
      <c r="E651" s="40" t="n">
        <v>496331470</v>
      </c>
      <c r="F651" s="40" t="n">
        <v>302762197</v>
      </c>
      <c r="G651" s="40" t="n">
        <v>2308400</v>
      </c>
      <c r="H651" s="40" t="n">
        <v>191260873</v>
      </c>
      <c r="I651" s="40" t="n">
        <v>0</v>
      </c>
      <c r="J651" s="40" t="n">
        <v>191260873</v>
      </c>
      <c r="K651" s="40" t="n">
        <v>0</v>
      </c>
    </row>
    <row r="652" s="41" customFormat="true" ht="15" hidden="false" customHeight="true" outlineLevel="0" collapsed="false">
      <c r="A652" s="38" t="s">
        <v>1280</v>
      </c>
      <c r="B652" s="38" t="s">
        <v>1277</v>
      </c>
      <c r="C652" s="38" t="s">
        <v>1281</v>
      </c>
      <c r="D652" s="39" t="n">
        <v>345782571</v>
      </c>
      <c r="E652" s="40" t="n">
        <v>561178949</v>
      </c>
      <c r="F652" s="40" t="n">
        <v>342319159</v>
      </c>
      <c r="G652" s="40" t="n">
        <v>2308400</v>
      </c>
      <c r="H652" s="40" t="n">
        <v>216551390</v>
      </c>
      <c r="I652" s="40" t="n">
        <v>0</v>
      </c>
      <c r="J652" s="40" t="n">
        <v>216551390</v>
      </c>
      <c r="K652" s="40" t="n">
        <v>0</v>
      </c>
    </row>
    <row r="653" s="41" customFormat="true" ht="15" hidden="false" customHeight="true" outlineLevel="0" collapsed="false">
      <c r="A653" s="38" t="s">
        <v>1282</v>
      </c>
      <c r="B653" s="38" t="s">
        <v>1277</v>
      </c>
      <c r="C653" s="38" t="s">
        <v>1283</v>
      </c>
      <c r="D653" s="39" t="n">
        <v>451965516</v>
      </c>
      <c r="E653" s="40" t="n">
        <v>632079736</v>
      </c>
      <c r="F653" s="40" t="n">
        <v>385568639</v>
      </c>
      <c r="G653" s="40" t="n">
        <v>9140800</v>
      </c>
      <c r="H653" s="40" t="n">
        <v>237370297</v>
      </c>
      <c r="I653" s="40" t="n">
        <v>0</v>
      </c>
      <c r="J653" s="40" t="n">
        <v>237370297</v>
      </c>
      <c r="K653" s="40" t="n">
        <v>0</v>
      </c>
    </row>
    <row r="654" s="41" customFormat="true" ht="15" hidden="false" customHeight="true" outlineLevel="0" collapsed="false">
      <c r="A654" s="38" t="s">
        <v>1284</v>
      </c>
      <c r="B654" s="38" t="s">
        <v>1277</v>
      </c>
      <c r="C654" s="38" t="s">
        <v>1285</v>
      </c>
      <c r="D654" s="39" t="n">
        <v>156743028</v>
      </c>
      <c r="E654" s="40" t="n">
        <v>298126410</v>
      </c>
      <c r="F654" s="40" t="n">
        <v>181857110</v>
      </c>
      <c r="G654" s="40" t="n">
        <v>2308400</v>
      </c>
      <c r="H654" s="40" t="n">
        <v>113960900</v>
      </c>
      <c r="I654" s="40" t="n">
        <v>0</v>
      </c>
      <c r="J654" s="40" t="n">
        <v>113960900</v>
      </c>
      <c r="K654" s="40" t="n">
        <v>0</v>
      </c>
    </row>
    <row r="655" s="41" customFormat="true" ht="15" hidden="false" customHeight="true" outlineLevel="0" collapsed="false">
      <c r="A655" s="38" t="s">
        <v>1286</v>
      </c>
      <c r="B655" s="38" t="s">
        <v>1277</v>
      </c>
      <c r="C655" s="38" t="s">
        <v>1287</v>
      </c>
      <c r="D655" s="39" t="n">
        <v>73447083</v>
      </c>
      <c r="E655" s="40" t="n">
        <v>123056517</v>
      </c>
      <c r="F655" s="40" t="n">
        <v>75064475</v>
      </c>
      <c r="G655" s="40" t="n">
        <v>2308400</v>
      </c>
      <c r="H655" s="40" t="n">
        <v>0</v>
      </c>
      <c r="I655" s="40" t="n">
        <v>45683642</v>
      </c>
      <c r="J655" s="40" t="n">
        <v>45683642</v>
      </c>
      <c r="K655" s="40" t="n">
        <v>0</v>
      </c>
    </row>
    <row r="656" s="41" customFormat="true" ht="15" hidden="false" customHeight="true" outlineLevel="0" collapsed="false">
      <c r="A656" s="38" t="s">
        <v>1288</v>
      </c>
      <c r="B656" s="38" t="s">
        <v>1277</v>
      </c>
      <c r="C656" s="38" t="s">
        <v>1289</v>
      </c>
      <c r="D656" s="39" t="n">
        <v>213306829</v>
      </c>
      <c r="E656" s="40" t="n">
        <v>395747398</v>
      </c>
      <c r="F656" s="40" t="n">
        <v>241405913</v>
      </c>
      <c r="G656" s="40" t="n">
        <v>0</v>
      </c>
      <c r="H656" s="40" t="n">
        <v>154341485</v>
      </c>
      <c r="I656" s="40" t="n">
        <v>0</v>
      </c>
      <c r="J656" s="40" t="n">
        <v>154341485</v>
      </c>
      <c r="K656" s="40" t="n">
        <v>0</v>
      </c>
    </row>
    <row r="657" s="41" customFormat="true" ht="15" hidden="false" customHeight="true" outlineLevel="0" collapsed="false">
      <c r="A657" s="38" t="s">
        <v>1290</v>
      </c>
      <c r="B657" s="38" t="s">
        <v>1277</v>
      </c>
      <c r="C657" s="38" t="s">
        <v>1291</v>
      </c>
      <c r="D657" s="39" t="n">
        <v>183185128</v>
      </c>
      <c r="E657" s="40" t="n">
        <v>391118747</v>
      </c>
      <c r="F657" s="40" t="n">
        <v>238582436</v>
      </c>
      <c r="G657" s="40" t="n">
        <v>2308400</v>
      </c>
      <c r="H657" s="40" t="n">
        <v>150227911</v>
      </c>
      <c r="I657" s="40" t="n">
        <v>0</v>
      </c>
      <c r="J657" s="40" t="n">
        <v>150227911</v>
      </c>
      <c r="K657" s="40" t="n">
        <v>0</v>
      </c>
    </row>
    <row r="658" s="41" customFormat="true" ht="15" hidden="false" customHeight="true" outlineLevel="0" collapsed="false">
      <c r="A658" s="38" t="s">
        <v>1292</v>
      </c>
      <c r="B658" s="38" t="s">
        <v>1277</v>
      </c>
      <c r="C658" s="38" t="s">
        <v>1293</v>
      </c>
      <c r="D658" s="39" t="n">
        <v>35413735</v>
      </c>
      <c r="E658" s="40" t="n">
        <v>54579910</v>
      </c>
      <c r="F658" s="40" t="n">
        <v>33293745</v>
      </c>
      <c r="G658" s="40" t="n">
        <v>2308400</v>
      </c>
      <c r="H658" s="40" t="n">
        <v>0</v>
      </c>
      <c r="I658" s="40" t="n">
        <v>0</v>
      </c>
      <c r="J658" s="40" t="n">
        <v>0</v>
      </c>
      <c r="K658" s="40" t="n">
        <v>18977765</v>
      </c>
    </row>
    <row r="659" s="41" customFormat="true" ht="15" hidden="false" customHeight="true" outlineLevel="0" collapsed="false">
      <c r="A659" s="38" t="s">
        <v>1294</v>
      </c>
      <c r="B659" s="38" t="s">
        <v>1277</v>
      </c>
      <c r="C659" s="38" t="s">
        <v>1295</v>
      </c>
      <c r="D659" s="39" t="n">
        <v>2586841502</v>
      </c>
      <c r="E659" s="40" t="n">
        <v>3496987780</v>
      </c>
      <c r="F659" s="40" t="n">
        <v>2133162546</v>
      </c>
      <c r="G659" s="40" t="n">
        <v>79140800</v>
      </c>
      <c r="H659" s="40" t="n">
        <v>1284684434</v>
      </c>
      <c r="I659" s="40" t="n">
        <v>0</v>
      </c>
      <c r="J659" s="40" t="n">
        <v>1284684434</v>
      </c>
      <c r="K659" s="40" t="n">
        <v>0</v>
      </c>
    </row>
    <row r="660" s="41" customFormat="true" ht="15" hidden="false" customHeight="true" outlineLevel="0" collapsed="false">
      <c r="A660" s="38" t="s">
        <v>1296</v>
      </c>
      <c r="B660" s="38" t="s">
        <v>1277</v>
      </c>
      <c r="C660" s="38" t="s">
        <v>841</v>
      </c>
      <c r="D660" s="39" t="n">
        <v>1970804537</v>
      </c>
      <c r="E660" s="40" t="n">
        <v>2475973098</v>
      </c>
      <c r="F660" s="40" t="n">
        <v>1510343590</v>
      </c>
      <c r="G660" s="40" t="n">
        <v>79140800</v>
      </c>
      <c r="H660" s="40" t="n">
        <v>886488708</v>
      </c>
      <c r="I660" s="40" t="n">
        <v>0</v>
      </c>
      <c r="J660" s="40" t="n">
        <v>886488708</v>
      </c>
      <c r="K660" s="40" t="n">
        <v>0</v>
      </c>
    </row>
    <row r="661" s="41" customFormat="true" ht="15" hidden="false" customHeight="true" outlineLevel="0" collapsed="false">
      <c r="A661" s="38" t="s">
        <v>1276</v>
      </c>
      <c r="B661" s="38" t="s">
        <v>1277</v>
      </c>
      <c r="C661" s="38" t="s">
        <v>1278</v>
      </c>
      <c r="D661" s="39" t="n">
        <v>2664307287</v>
      </c>
      <c r="E661" s="40" t="n">
        <v>3741424427</v>
      </c>
      <c r="F661" s="40" t="n">
        <v>2282268900</v>
      </c>
      <c r="G661" s="40" t="n">
        <v>82165600</v>
      </c>
      <c r="H661" s="40" t="n">
        <v>1376989927</v>
      </c>
      <c r="I661" s="40" t="n">
        <v>0</v>
      </c>
      <c r="J661" s="40" t="n">
        <v>1376989927</v>
      </c>
      <c r="K661" s="40" t="n">
        <v>0</v>
      </c>
    </row>
    <row r="662" s="41" customFormat="true" ht="15" hidden="false" customHeight="true" outlineLevel="0" collapsed="false">
      <c r="A662" s="38" t="s">
        <v>1297</v>
      </c>
      <c r="B662" s="38" t="s">
        <v>1277</v>
      </c>
      <c r="C662" s="38" t="s">
        <v>1298</v>
      </c>
      <c r="D662" s="39" t="n">
        <v>292530762</v>
      </c>
      <c r="E662" s="40" t="n">
        <v>485754764</v>
      </c>
      <c r="F662" s="40" t="n">
        <v>296310406</v>
      </c>
      <c r="G662" s="40" t="n">
        <v>2308400</v>
      </c>
      <c r="H662" s="40" t="n">
        <v>187135958</v>
      </c>
      <c r="I662" s="40" t="n">
        <v>0</v>
      </c>
      <c r="J662" s="40" t="n">
        <v>187135958</v>
      </c>
      <c r="K662" s="40" t="n">
        <v>0</v>
      </c>
    </row>
    <row r="663" s="41" customFormat="true" ht="15" hidden="false" customHeight="true" outlineLevel="0" collapsed="false">
      <c r="A663" s="38" t="s">
        <v>1299</v>
      </c>
      <c r="B663" s="38" t="s">
        <v>1277</v>
      </c>
      <c r="C663" s="38" t="s">
        <v>1300</v>
      </c>
      <c r="D663" s="39" t="n">
        <v>3680823166</v>
      </c>
      <c r="E663" s="40" t="n">
        <v>5027737581</v>
      </c>
      <c r="F663" s="40" t="n">
        <v>3066919924</v>
      </c>
      <c r="G663" s="40" t="n">
        <v>70000000</v>
      </c>
      <c r="H663" s="40" t="n">
        <v>1890817657</v>
      </c>
      <c r="I663" s="40" t="n">
        <v>0</v>
      </c>
      <c r="J663" s="40" t="n">
        <v>1890817657</v>
      </c>
      <c r="K663" s="40" t="n">
        <v>0</v>
      </c>
    </row>
    <row r="664" s="41" customFormat="true" ht="15" hidden="false" customHeight="true" outlineLevel="0" collapsed="false">
      <c r="A664" s="38" t="s">
        <v>1301</v>
      </c>
      <c r="B664" s="38" t="s">
        <v>1277</v>
      </c>
      <c r="C664" s="38" t="s">
        <v>1302</v>
      </c>
      <c r="D664" s="39" t="n">
        <v>134127813</v>
      </c>
      <c r="E664" s="40" t="n">
        <v>268875572</v>
      </c>
      <c r="F664" s="40" t="n">
        <v>164014099</v>
      </c>
      <c r="G664" s="40" t="n">
        <v>2308400</v>
      </c>
      <c r="H664" s="40" t="n">
        <v>102553073</v>
      </c>
      <c r="I664" s="40" t="n">
        <v>0</v>
      </c>
      <c r="J664" s="40" t="n">
        <v>102553073</v>
      </c>
      <c r="K664" s="40" t="n">
        <v>0</v>
      </c>
    </row>
    <row r="665" s="41" customFormat="true" ht="15" hidden="false" customHeight="true" outlineLevel="0" collapsed="false">
      <c r="A665" s="38" t="s">
        <v>1303</v>
      </c>
      <c r="B665" s="38" t="s">
        <v>1277</v>
      </c>
      <c r="C665" s="38" t="s">
        <v>398</v>
      </c>
      <c r="D665" s="39" t="n">
        <v>180036412</v>
      </c>
      <c r="E665" s="40" t="n">
        <v>335940289</v>
      </c>
      <c r="F665" s="40" t="n">
        <v>204923576</v>
      </c>
      <c r="G665" s="40" t="n">
        <v>2308400</v>
      </c>
      <c r="H665" s="40" t="n">
        <v>128708313</v>
      </c>
      <c r="I665" s="40" t="n">
        <v>0</v>
      </c>
      <c r="J665" s="40" t="n">
        <v>128708313</v>
      </c>
      <c r="K665" s="40" t="n">
        <v>0</v>
      </c>
    </row>
    <row r="666" s="41" customFormat="true" ht="15" hidden="false" customHeight="true" outlineLevel="0" collapsed="false">
      <c r="A666" s="38" t="s">
        <v>2162</v>
      </c>
      <c r="B666" s="38" t="s">
        <v>2160</v>
      </c>
      <c r="C666" s="38" t="s">
        <v>324</v>
      </c>
      <c r="D666" s="39" t="n">
        <v>75658354</v>
      </c>
      <c r="E666" s="40" t="n">
        <v>107222547</v>
      </c>
      <c r="F666" s="40" t="n">
        <v>65405754</v>
      </c>
      <c r="G666" s="40" t="n">
        <v>0</v>
      </c>
      <c r="H666" s="40" t="n">
        <v>0</v>
      </c>
      <c r="I666" s="40" t="n">
        <v>41816793</v>
      </c>
      <c r="J666" s="40" t="n">
        <v>41816793</v>
      </c>
      <c r="K666" s="40" t="n">
        <v>0</v>
      </c>
    </row>
    <row r="667" s="41" customFormat="true" ht="15" hidden="false" customHeight="true" outlineLevel="0" collapsed="false">
      <c r="A667" s="38" t="s">
        <v>2163</v>
      </c>
      <c r="B667" s="38" t="s">
        <v>2160</v>
      </c>
      <c r="C667" s="38" t="s">
        <v>2164</v>
      </c>
      <c r="D667" s="39" t="n">
        <v>562587922</v>
      </c>
      <c r="E667" s="40" t="n">
        <v>755275170</v>
      </c>
      <c r="F667" s="40" t="n">
        <v>460717854</v>
      </c>
      <c r="G667" s="40" t="n">
        <v>11449200</v>
      </c>
      <c r="H667" s="40" t="n">
        <v>283108116</v>
      </c>
      <c r="I667" s="40" t="n">
        <v>0</v>
      </c>
      <c r="J667" s="40" t="n">
        <v>283108116</v>
      </c>
      <c r="K667" s="40" t="n">
        <v>0</v>
      </c>
    </row>
    <row r="668" s="41" customFormat="true" ht="15" hidden="false" customHeight="true" outlineLevel="0" collapsed="false">
      <c r="A668" s="38" t="s">
        <v>2165</v>
      </c>
      <c r="B668" s="38" t="s">
        <v>2160</v>
      </c>
      <c r="C668" s="38" t="s">
        <v>505</v>
      </c>
      <c r="D668" s="39" t="n">
        <v>114631224</v>
      </c>
      <c r="E668" s="40" t="n">
        <v>192008586</v>
      </c>
      <c r="F668" s="40" t="n">
        <v>117125237</v>
      </c>
      <c r="G668" s="40" t="n">
        <v>59148400</v>
      </c>
      <c r="H668" s="40" t="n">
        <v>0</v>
      </c>
      <c r="I668" s="40" t="n">
        <v>0</v>
      </c>
      <c r="J668" s="40" t="n">
        <v>0</v>
      </c>
      <c r="K668" s="40" t="n">
        <v>15734949</v>
      </c>
    </row>
    <row r="669" s="41" customFormat="true" ht="15" hidden="false" customHeight="true" outlineLevel="0" collapsed="false">
      <c r="A669" s="38" t="s">
        <v>2159</v>
      </c>
      <c r="B669" s="38" t="s">
        <v>2160</v>
      </c>
      <c r="C669" s="38" t="s">
        <v>2161</v>
      </c>
      <c r="D669" s="39" t="n">
        <v>640648070</v>
      </c>
      <c r="E669" s="40" t="n">
        <v>864241806</v>
      </c>
      <c r="F669" s="40" t="n">
        <v>527187502</v>
      </c>
      <c r="G669" s="40" t="n">
        <v>173098000</v>
      </c>
      <c r="H669" s="40" t="n">
        <v>163956304</v>
      </c>
      <c r="I669" s="40" t="n">
        <v>0</v>
      </c>
      <c r="J669" s="40" t="n">
        <v>163956304</v>
      </c>
      <c r="K669" s="40" t="n">
        <v>0</v>
      </c>
    </row>
    <row r="670" s="41" customFormat="true" ht="15" hidden="false" customHeight="true" outlineLevel="0" collapsed="false">
      <c r="A670" s="38" t="s">
        <v>1207</v>
      </c>
      <c r="B670" s="38" t="s">
        <v>1205</v>
      </c>
      <c r="C670" s="38" t="s">
        <v>1208</v>
      </c>
      <c r="D670" s="39" t="n">
        <v>472511607</v>
      </c>
      <c r="E670" s="40" t="n">
        <v>629272784</v>
      </c>
      <c r="F670" s="40" t="n">
        <v>383856398</v>
      </c>
      <c r="G670" s="40" t="n">
        <v>0</v>
      </c>
      <c r="H670" s="40" t="n">
        <v>245416386</v>
      </c>
      <c r="I670" s="40" t="n">
        <v>0</v>
      </c>
      <c r="J670" s="40" t="n">
        <v>245416386</v>
      </c>
      <c r="K670" s="40" t="n">
        <v>0</v>
      </c>
    </row>
    <row r="671" s="41" customFormat="true" ht="15" hidden="false" customHeight="true" outlineLevel="0" collapsed="false">
      <c r="A671" s="38" t="s">
        <v>1209</v>
      </c>
      <c r="B671" s="38" t="s">
        <v>1205</v>
      </c>
      <c r="C671" s="38" t="s">
        <v>1210</v>
      </c>
      <c r="D671" s="39" t="n">
        <v>92103629</v>
      </c>
      <c r="E671" s="40" t="n">
        <v>121672147</v>
      </c>
      <c r="F671" s="40" t="n">
        <v>74220010</v>
      </c>
      <c r="G671" s="40" t="n">
        <v>0</v>
      </c>
      <c r="H671" s="40" t="n">
        <v>0</v>
      </c>
      <c r="I671" s="40" t="n">
        <v>47452137</v>
      </c>
      <c r="J671" s="40" t="n">
        <v>47452137</v>
      </c>
      <c r="K671" s="40" t="n">
        <v>0</v>
      </c>
    </row>
    <row r="672" s="41" customFormat="true" ht="15" hidden="false" customHeight="true" outlineLevel="0" collapsed="false">
      <c r="A672" s="38" t="s">
        <v>1211</v>
      </c>
      <c r="B672" s="38" t="s">
        <v>1205</v>
      </c>
      <c r="C672" s="38" t="s">
        <v>1212</v>
      </c>
      <c r="D672" s="39" t="n">
        <v>188961487</v>
      </c>
      <c r="E672" s="40" t="n">
        <v>256295522</v>
      </c>
      <c r="F672" s="40" t="n">
        <v>156340268</v>
      </c>
      <c r="G672" s="40" t="n">
        <v>0</v>
      </c>
      <c r="H672" s="40" t="n">
        <v>99955254</v>
      </c>
      <c r="I672" s="40" t="n">
        <v>0</v>
      </c>
      <c r="J672" s="40" t="n">
        <v>99955254</v>
      </c>
      <c r="K672" s="40" t="n">
        <v>0</v>
      </c>
    </row>
    <row r="673" s="41" customFormat="true" ht="15" hidden="false" customHeight="true" outlineLevel="0" collapsed="false">
      <c r="A673" s="38" t="s">
        <v>1213</v>
      </c>
      <c r="B673" s="38" t="s">
        <v>1205</v>
      </c>
      <c r="C673" s="38" t="s">
        <v>1214</v>
      </c>
      <c r="D673" s="39" t="n">
        <v>272849402</v>
      </c>
      <c r="E673" s="40" t="n">
        <v>358289536</v>
      </c>
      <c r="F673" s="40" t="n">
        <v>218556617</v>
      </c>
      <c r="G673" s="40" t="n">
        <v>0</v>
      </c>
      <c r="H673" s="40" t="n">
        <v>139732919</v>
      </c>
      <c r="I673" s="40" t="n">
        <v>0</v>
      </c>
      <c r="J673" s="40" t="n">
        <v>139732919</v>
      </c>
      <c r="K673" s="40" t="n">
        <v>0</v>
      </c>
    </row>
    <row r="674" s="41" customFormat="true" ht="15" hidden="false" customHeight="true" outlineLevel="0" collapsed="false">
      <c r="A674" s="38" t="s">
        <v>1215</v>
      </c>
      <c r="B674" s="38" t="s">
        <v>1205</v>
      </c>
      <c r="C674" s="38" t="s">
        <v>1216</v>
      </c>
      <c r="D674" s="39" t="n">
        <v>20334055</v>
      </c>
      <c r="E674" s="40" t="n">
        <v>27028620</v>
      </c>
      <c r="F674" s="40" t="n">
        <v>16487458</v>
      </c>
      <c r="G674" s="40" t="n">
        <v>0</v>
      </c>
      <c r="H674" s="40" t="n">
        <v>0</v>
      </c>
      <c r="I674" s="40" t="n">
        <v>0</v>
      </c>
      <c r="J674" s="40" t="n">
        <v>0</v>
      </c>
      <c r="K674" s="40" t="n">
        <v>10541162</v>
      </c>
    </row>
    <row r="675" s="41" customFormat="true" ht="15" hidden="false" customHeight="true" outlineLevel="0" collapsed="false">
      <c r="A675" s="38" t="s">
        <v>1217</v>
      </c>
      <c r="B675" s="38" t="s">
        <v>1205</v>
      </c>
      <c r="C675" s="38" t="s">
        <v>1218</v>
      </c>
      <c r="D675" s="39" t="n">
        <v>192116894</v>
      </c>
      <c r="E675" s="40" t="n">
        <v>251073926</v>
      </c>
      <c r="F675" s="40" t="n">
        <v>153155095</v>
      </c>
      <c r="G675" s="40" t="n">
        <v>0</v>
      </c>
      <c r="H675" s="40" t="n">
        <v>97918831</v>
      </c>
      <c r="I675" s="40" t="n">
        <v>0</v>
      </c>
      <c r="J675" s="40" t="n">
        <v>97918831</v>
      </c>
      <c r="K675" s="40" t="n">
        <v>0</v>
      </c>
    </row>
    <row r="676" s="41" customFormat="true" ht="15" hidden="false" customHeight="true" outlineLevel="0" collapsed="false">
      <c r="A676" s="38" t="s">
        <v>1219</v>
      </c>
      <c r="B676" s="38" t="s">
        <v>1205</v>
      </c>
      <c r="C676" s="38" t="s">
        <v>1220</v>
      </c>
      <c r="D676" s="39" t="n">
        <v>177414854</v>
      </c>
      <c r="E676" s="40" t="n">
        <v>234026062</v>
      </c>
      <c r="F676" s="40" t="n">
        <v>142755898</v>
      </c>
      <c r="G676" s="40" t="n">
        <v>0</v>
      </c>
      <c r="H676" s="40" t="n">
        <v>91270164</v>
      </c>
      <c r="I676" s="40" t="n">
        <v>0</v>
      </c>
      <c r="J676" s="40" t="n">
        <v>91270164</v>
      </c>
      <c r="K676" s="40" t="n">
        <v>0</v>
      </c>
    </row>
    <row r="677" s="41" customFormat="true" ht="15" hidden="false" customHeight="true" outlineLevel="0" collapsed="false">
      <c r="A677" s="38" t="s">
        <v>1221</v>
      </c>
      <c r="B677" s="38" t="s">
        <v>1205</v>
      </c>
      <c r="C677" s="38" t="s">
        <v>1222</v>
      </c>
      <c r="D677" s="39" t="n">
        <v>156274642</v>
      </c>
      <c r="E677" s="40" t="n">
        <v>206878440</v>
      </c>
      <c r="F677" s="40" t="n">
        <v>126195848</v>
      </c>
      <c r="G677" s="40" t="n">
        <v>0</v>
      </c>
      <c r="H677" s="40" t="n">
        <v>80682592</v>
      </c>
      <c r="I677" s="40" t="n">
        <v>0</v>
      </c>
      <c r="J677" s="40" t="n">
        <v>80682592</v>
      </c>
      <c r="K677" s="40" t="n">
        <v>0</v>
      </c>
    </row>
    <row r="678" s="41" customFormat="true" ht="15" hidden="false" customHeight="true" outlineLevel="0" collapsed="false">
      <c r="A678" s="38" t="s">
        <v>1223</v>
      </c>
      <c r="B678" s="38" t="s">
        <v>1205</v>
      </c>
      <c r="C678" s="38" t="s">
        <v>1224</v>
      </c>
      <c r="D678" s="39" t="n">
        <v>28924344</v>
      </c>
      <c r="E678" s="40" t="n">
        <v>38819751</v>
      </c>
      <c r="F678" s="40" t="n">
        <v>23680048</v>
      </c>
      <c r="G678" s="40" t="n">
        <v>0</v>
      </c>
      <c r="H678" s="40" t="n">
        <v>0</v>
      </c>
      <c r="I678" s="40" t="n">
        <v>0</v>
      </c>
      <c r="J678" s="40" t="n">
        <v>0</v>
      </c>
      <c r="K678" s="40" t="n">
        <v>15139703</v>
      </c>
    </row>
    <row r="679" s="41" customFormat="true" ht="15" hidden="false" customHeight="true" outlineLevel="0" collapsed="false">
      <c r="A679" s="38" t="s">
        <v>1225</v>
      </c>
      <c r="B679" s="38" t="s">
        <v>1205</v>
      </c>
      <c r="C679" s="38" t="s">
        <v>1226</v>
      </c>
      <c r="D679" s="39" t="n">
        <v>540983269</v>
      </c>
      <c r="E679" s="40" t="n">
        <v>725305302</v>
      </c>
      <c r="F679" s="40" t="n">
        <v>442436234</v>
      </c>
      <c r="G679" s="40" t="n">
        <v>70000000</v>
      </c>
      <c r="H679" s="40" t="n">
        <v>212869068</v>
      </c>
      <c r="I679" s="40" t="n">
        <v>0</v>
      </c>
      <c r="J679" s="40" t="n">
        <v>212869068</v>
      </c>
      <c r="K679" s="40" t="n">
        <v>0</v>
      </c>
    </row>
    <row r="680" s="41" customFormat="true" ht="15" hidden="false" customHeight="true" outlineLevel="0" collapsed="false">
      <c r="A680" s="38" t="s">
        <v>1227</v>
      </c>
      <c r="B680" s="38" t="s">
        <v>1205</v>
      </c>
      <c r="C680" s="38" t="s">
        <v>1228</v>
      </c>
      <c r="D680" s="39" t="n">
        <v>204045678</v>
      </c>
      <c r="E680" s="40" t="n">
        <v>279811731</v>
      </c>
      <c r="F680" s="40" t="n">
        <v>170685156</v>
      </c>
      <c r="G680" s="40" t="n">
        <v>0</v>
      </c>
      <c r="H680" s="40" t="n">
        <v>109126575</v>
      </c>
      <c r="I680" s="40" t="n">
        <v>0</v>
      </c>
      <c r="J680" s="40" t="n">
        <v>109126575</v>
      </c>
      <c r="K680" s="40" t="n">
        <v>0</v>
      </c>
    </row>
    <row r="681" s="41" customFormat="true" ht="15" hidden="false" customHeight="true" outlineLevel="0" collapsed="false">
      <c r="A681" s="38" t="s">
        <v>1229</v>
      </c>
      <c r="B681" s="38" t="s">
        <v>1205</v>
      </c>
      <c r="C681" s="38" t="s">
        <v>117</v>
      </c>
      <c r="D681" s="39" t="n">
        <v>166739878</v>
      </c>
      <c r="E681" s="40" t="n">
        <v>225138210</v>
      </c>
      <c r="F681" s="40" t="n">
        <v>137334308</v>
      </c>
      <c r="G681" s="40" t="n">
        <v>0</v>
      </c>
      <c r="H681" s="40" t="n">
        <v>87803902</v>
      </c>
      <c r="I681" s="40" t="n">
        <v>0</v>
      </c>
      <c r="J681" s="40" t="n">
        <v>87803902</v>
      </c>
      <c r="K681" s="40" t="n">
        <v>0</v>
      </c>
    </row>
    <row r="682" s="41" customFormat="true" ht="15" hidden="false" customHeight="true" outlineLevel="0" collapsed="false">
      <c r="A682" s="38" t="s">
        <v>1230</v>
      </c>
      <c r="B682" s="38" t="s">
        <v>1205</v>
      </c>
      <c r="C682" s="38" t="s">
        <v>1231</v>
      </c>
      <c r="D682" s="39" t="n">
        <v>47486568</v>
      </c>
      <c r="E682" s="40" t="n">
        <v>63619788</v>
      </c>
      <c r="F682" s="40" t="n">
        <v>38808071</v>
      </c>
      <c r="G682" s="40" t="n">
        <v>0</v>
      </c>
      <c r="H682" s="40" t="n">
        <v>0</v>
      </c>
      <c r="I682" s="40" t="n">
        <v>24811717</v>
      </c>
      <c r="J682" s="40" t="n">
        <v>24811717</v>
      </c>
      <c r="K682" s="40" t="n">
        <v>0</v>
      </c>
    </row>
    <row r="683" s="41" customFormat="true" ht="15" hidden="false" customHeight="true" outlineLevel="0" collapsed="false">
      <c r="A683" s="38" t="s">
        <v>1232</v>
      </c>
      <c r="B683" s="38" t="s">
        <v>1205</v>
      </c>
      <c r="C683" s="38" t="s">
        <v>1233</v>
      </c>
      <c r="D683" s="39" t="n">
        <v>102531401</v>
      </c>
      <c r="E683" s="40" t="n">
        <v>136662663</v>
      </c>
      <c r="F683" s="40" t="n">
        <v>83364224</v>
      </c>
      <c r="G683" s="40" t="n">
        <v>0</v>
      </c>
      <c r="H683" s="40" t="n">
        <v>53298439</v>
      </c>
      <c r="I683" s="40" t="n">
        <v>0</v>
      </c>
      <c r="J683" s="40" t="n">
        <v>53298439</v>
      </c>
      <c r="K683" s="40" t="n">
        <v>0</v>
      </c>
    </row>
    <row r="684" s="41" customFormat="true" ht="15" hidden="false" customHeight="true" outlineLevel="0" collapsed="false">
      <c r="A684" s="38" t="s">
        <v>1234</v>
      </c>
      <c r="B684" s="38" t="s">
        <v>1205</v>
      </c>
      <c r="C684" s="38" t="s">
        <v>1235</v>
      </c>
      <c r="D684" s="39" t="n">
        <v>259953094</v>
      </c>
      <c r="E684" s="40" t="n">
        <v>342229831</v>
      </c>
      <c r="F684" s="40" t="n">
        <v>208760197</v>
      </c>
      <c r="G684" s="40" t="n">
        <v>0</v>
      </c>
      <c r="H684" s="40" t="n">
        <v>133469634</v>
      </c>
      <c r="I684" s="40" t="n">
        <v>0</v>
      </c>
      <c r="J684" s="40" t="n">
        <v>133469634</v>
      </c>
      <c r="K684" s="40" t="n">
        <v>0</v>
      </c>
    </row>
    <row r="685" s="41" customFormat="true" ht="15" hidden="false" customHeight="true" outlineLevel="0" collapsed="false">
      <c r="A685" s="38" t="s">
        <v>1236</v>
      </c>
      <c r="B685" s="38" t="s">
        <v>1205</v>
      </c>
      <c r="C685" s="38" t="s">
        <v>1237</v>
      </c>
      <c r="D685" s="39" t="n">
        <v>136701418</v>
      </c>
      <c r="E685" s="40" t="n">
        <v>181707515</v>
      </c>
      <c r="F685" s="40" t="n">
        <v>110841584</v>
      </c>
      <c r="G685" s="40" t="n">
        <v>0</v>
      </c>
      <c r="H685" s="40" t="n">
        <v>70865931</v>
      </c>
      <c r="I685" s="40" t="n">
        <v>0</v>
      </c>
      <c r="J685" s="40" t="n">
        <v>70865931</v>
      </c>
      <c r="K685" s="40" t="n">
        <v>0</v>
      </c>
    </row>
    <row r="686" s="41" customFormat="true" ht="15" hidden="false" customHeight="true" outlineLevel="0" collapsed="false">
      <c r="A686" s="38" t="s">
        <v>1238</v>
      </c>
      <c r="B686" s="38" t="s">
        <v>1205</v>
      </c>
      <c r="C686" s="38" t="s">
        <v>1239</v>
      </c>
      <c r="D686" s="39" t="n">
        <v>583983330</v>
      </c>
      <c r="E686" s="40" t="n">
        <v>782244338</v>
      </c>
      <c r="F686" s="40" t="n">
        <v>477169046</v>
      </c>
      <c r="G686" s="40" t="n">
        <v>70000000</v>
      </c>
      <c r="H686" s="40" t="n">
        <v>235075292</v>
      </c>
      <c r="I686" s="40" t="n">
        <v>0</v>
      </c>
      <c r="J686" s="40" t="n">
        <v>235075292</v>
      </c>
      <c r="K686" s="40" t="n">
        <v>0</v>
      </c>
    </row>
    <row r="687" s="41" customFormat="true" ht="15" hidden="false" customHeight="true" outlineLevel="0" collapsed="false">
      <c r="A687" s="38" t="s">
        <v>1240</v>
      </c>
      <c r="B687" s="38" t="s">
        <v>1205</v>
      </c>
      <c r="C687" s="38" t="s">
        <v>1241</v>
      </c>
      <c r="D687" s="39" t="n">
        <v>57709054</v>
      </c>
      <c r="E687" s="40" t="n">
        <v>76156131</v>
      </c>
      <c r="F687" s="40" t="n">
        <v>46455240</v>
      </c>
      <c r="G687" s="40" t="n">
        <v>0</v>
      </c>
      <c r="H687" s="40" t="n">
        <v>0</v>
      </c>
      <c r="I687" s="40" t="n">
        <v>29700891</v>
      </c>
      <c r="J687" s="40" t="n">
        <v>29700891</v>
      </c>
      <c r="K687" s="40" t="n">
        <v>0</v>
      </c>
    </row>
    <row r="688" s="41" customFormat="true" ht="15" hidden="false" customHeight="true" outlineLevel="0" collapsed="false">
      <c r="A688" s="38" t="s">
        <v>1204</v>
      </c>
      <c r="B688" s="38" t="s">
        <v>1205</v>
      </c>
      <c r="C688" s="38" t="s">
        <v>1206</v>
      </c>
      <c r="D688" s="39" t="n">
        <v>981869584</v>
      </c>
      <c r="E688" s="40" t="n">
        <v>1296260089</v>
      </c>
      <c r="F688" s="40" t="n">
        <v>790718654</v>
      </c>
      <c r="G688" s="40" t="n">
        <v>75333200</v>
      </c>
      <c r="H688" s="40" t="n">
        <v>430208235</v>
      </c>
      <c r="I688" s="40" t="n">
        <v>0</v>
      </c>
      <c r="J688" s="40" t="n">
        <v>430208235</v>
      </c>
      <c r="K688" s="40" t="n">
        <v>0</v>
      </c>
    </row>
    <row r="689" s="41" customFormat="true" ht="15" hidden="false" customHeight="true" outlineLevel="0" collapsed="false">
      <c r="A689" s="38" t="s">
        <v>1242</v>
      </c>
      <c r="B689" s="38" t="s">
        <v>1205</v>
      </c>
      <c r="C689" s="38" t="s">
        <v>1243</v>
      </c>
      <c r="D689" s="39" t="n">
        <v>176529630</v>
      </c>
      <c r="E689" s="40" t="n">
        <v>234107273</v>
      </c>
      <c r="F689" s="40" t="n">
        <v>142805437</v>
      </c>
      <c r="G689" s="40" t="n">
        <v>0</v>
      </c>
      <c r="H689" s="40" t="n">
        <v>91301836</v>
      </c>
      <c r="I689" s="40" t="n">
        <v>0</v>
      </c>
      <c r="J689" s="40" t="n">
        <v>91301836</v>
      </c>
      <c r="K689" s="40" t="n">
        <v>0</v>
      </c>
    </row>
    <row r="690" s="41" customFormat="true" ht="15" hidden="false" customHeight="true" outlineLevel="0" collapsed="false">
      <c r="A690" s="38" t="s">
        <v>1244</v>
      </c>
      <c r="B690" s="38" t="s">
        <v>1205</v>
      </c>
      <c r="C690" s="38" t="s">
        <v>1245</v>
      </c>
      <c r="D690" s="39" t="n">
        <v>46804746</v>
      </c>
      <c r="E690" s="40" t="n">
        <v>60994347</v>
      </c>
      <c r="F690" s="40" t="n">
        <v>37206552</v>
      </c>
      <c r="G690" s="40" t="n">
        <v>0</v>
      </c>
      <c r="H690" s="40" t="n">
        <v>0</v>
      </c>
      <c r="I690" s="40" t="n">
        <v>23787795</v>
      </c>
      <c r="J690" s="40" t="n">
        <v>23787795</v>
      </c>
      <c r="K690" s="40" t="n">
        <v>0</v>
      </c>
    </row>
    <row r="691" s="41" customFormat="true" ht="15" hidden="false" customHeight="true" outlineLevel="0" collapsed="false">
      <c r="A691" s="38" t="s">
        <v>1246</v>
      </c>
      <c r="B691" s="38" t="s">
        <v>1205</v>
      </c>
      <c r="C691" s="38" t="s">
        <v>1247</v>
      </c>
      <c r="D691" s="39" t="n">
        <v>183658958</v>
      </c>
      <c r="E691" s="40" t="n">
        <v>244578113</v>
      </c>
      <c r="F691" s="40" t="n">
        <v>149192649</v>
      </c>
      <c r="G691" s="40" t="n">
        <v>0</v>
      </c>
      <c r="H691" s="40" t="n">
        <v>95385464</v>
      </c>
      <c r="I691" s="40" t="n">
        <v>0</v>
      </c>
      <c r="J691" s="40" t="n">
        <v>95385464</v>
      </c>
      <c r="K691" s="40" t="n">
        <v>0</v>
      </c>
    </row>
    <row r="692" s="41" customFormat="true" ht="15" hidden="false" customHeight="true" outlineLevel="0" collapsed="false">
      <c r="A692" s="38" t="s">
        <v>1248</v>
      </c>
      <c r="B692" s="38" t="s">
        <v>1205</v>
      </c>
      <c r="C692" s="38" t="s">
        <v>677</v>
      </c>
      <c r="D692" s="39" t="n">
        <v>109528408</v>
      </c>
      <c r="E692" s="40" t="n">
        <v>144822652</v>
      </c>
      <c r="F692" s="40" t="n">
        <v>88341818</v>
      </c>
      <c r="G692" s="40" t="n">
        <v>0</v>
      </c>
      <c r="H692" s="40" t="n">
        <v>56480834</v>
      </c>
      <c r="I692" s="40" t="n">
        <v>0</v>
      </c>
      <c r="J692" s="40" t="n">
        <v>56480834</v>
      </c>
      <c r="K692" s="40" t="n">
        <v>0</v>
      </c>
    </row>
    <row r="693" s="41" customFormat="true" ht="15" hidden="false" customHeight="true" outlineLevel="0" collapsed="false">
      <c r="A693" s="38" t="s">
        <v>1249</v>
      </c>
      <c r="B693" s="38" t="s">
        <v>1205</v>
      </c>
      <c r="C693" s="38" t="s">
        <v>1250</v>
      </c>
      <c r="D693" s="39" t="n">
        <v>135181012</v>
      </c>
      <c r="E693" s="40" t="n">
        <v>177090888</v>
      </c>
      <c r="F693" s="40" t="n">
        <v>108025442</v>
      </c>
      <c r="G693" s="40" t="n">
        <v>0</v>
      </c>
      <c r="H693" s="40" t="n">
        <v>69065446</v>
      </c>
      <c r="I693" s="40" t="n">
        <v>0</v>
      </c>
      <c r="J693" s="40" t="n">
        <v>69065446</v>
      </c>
      <c r="K693" s="40" t="n">
        <v>0</v>
      </c>
    </row>
    <row r="694" s="41" customFormat="true" ht="15" hidden="false" customHeight="true" outlineLevel="0" collapsed="false">
      <c r="A694" s="38" t="s">
        <v>1251</v>
      </c>
      <c r="B694" s="38" t="s">
        <v>1205</v>
      </c>
      <c r="C694" s="38" t="s">
        <v>1252</v>
      </c>
      <c r="D694" s="39" t="n">
        <v>898790198</v>
      </c>
      <c r="E694" s="40" t="n">
        <v>1188167690</v>
      </c>
      <c r="F694" s="40" t="n">
        <v>724782291</v>
      </c>
      <c r="G694" s="40" t="n">
        <v>70000000</v>
      </c>
      <c r="H694" s="40" t="n">
        <v>393385399</v>
      </c>
      <c r="I694" s="40" t="n">
        <v>0</v>
      </c>
      <c r="J694" s="40" t="n">
        <v>393385399</v>
      </c>
      <c r="K694" s="40" t="n">
        <v>0</v>
      </c>
    </row>
    <row r="695" s="41" customFormat="true" ht="15" hidden="false" customHeight="true" outlineLevel="0" collapsed="false">
      <c r="A695" s="38" t="s">
        <v>1253</v>
      </c>
      <c r="B695" s="38" t="s">
        <v>1205</v>
      </c>
      <c r="C695" s="38" t="s">
        <v>1254</v>
      </c>
      <c r="D695" s="39" t="n">
        <v>115856165</v>
      </c>
      <c r="E695" s="40" t="n">
        <v>154280760</v>
      </c>
      <c r="F695" s="40" t="n">
        <v>94111264</v>
      </c>
      <c r="G695" s="40" t="n">
        <v>0</v>
      </c>
      <c r="H695" s="40" t="n">
        <v>60169496</v>
      </c>
      <c r="I695" s="40" t="n">
        <v>0</v>
      </c>
      <c r="J695" s="40" t="n">
        <v>60169496</v>
      </c>
      <c r="K695" s="40" t="n">
        <v>0</v>
      </c>
    </row>
    <row r="696" s="41" customFormat="true" ht="15" hidden="false" customHeight="true" outlineLevel="0" collapsed="false">
      <c r="A696" s="38" t="s">
        <v>1255</v>
      </c>
      <c r="B696" s="38" t="s">
        <v>1205</v>
      </c>
      <c r="C696" s="38" t="s">
        <v>1256</v>
      </c>
      <c r="D696" s="39" t="n">
        <v>139137958</v>
      </c>
      <c r="E696" s="40" t="n">
        <v>183192753</v>
      </c>
      <c r="F696" s="40" t="n">
        <v>111747579</v>
      </c>
      <c r="G696" s="40" t="n">
        <v>0</v>
      </c>
      <c r="H696" s="40" t="n">
        <v>71445174</v>
      </c>
      <c r="I696" s="40" t="n">
        <v>0</v>
      </c>
      <c r="J696" s="40" t="n">
        <v>71445174</v>
      </c>
      <c r="K696" s="40" t="n">
        <v>0</v>
      </c>
    </row>
    <row r="697" s="41" customFormat="true" ht="15" hidden="false" customHeight="true" outlineLevel="0" collapsed="false">
      <c r="A697" s="38" t="s">
        <v>1257</v>
      </c>
      <c r="B697" s="38" t="s">
        <v>1205</v>
      </c>
      <c r="C697" s="38" t="s">
        <v>1258</v>
      </c>
      <c r="D697" s="39" t="n">
        <v>263828664</v>
      </c>
      <c r="E697" s="40" t="n">
        <v>347800959</v>
      </c>
      <c r="F697" s="40" t="n">
        <v>212158585</v>
      </c>
      <c r="G697" s="40" t="n">
        <v>0</v>
      </c>
      <c r="H697" s="40" t="n">
        <v>135642374</v>
      </c>
      <c r="I697" s="40" t="n">
        <v>0</v>
      </c>
      <c r="J697" s="40" t="n">
        <v>135642374</v>
      </c>
      <c r="K697" s="40" t="n">
        <v>0</v>
      </c>
    </row>
    <row r="698" s="41" customFormat="true" ht="15" hidden="false" customHeight="true" outlineLevel="0" collapsed="false">
      <c r="A698" s="38" t="s">
        <v>1259</v>
      </c>
      <c r="B698" s="38" t="s">
        <v>1205</v>
      </c>
      <c r="C698" s="38" t="s">
        <v>575</v>
      </c>
      <c r="D698" s="39" t="n">
        <v>104202013</v>
      </c>
      <c r="E698" s="40" t="n">
        <v>138037774</v>
      </c>
      <c r="F698" s="40" t="n">
        <v>84203042</v>
      </c>
      <c r="G698" s="40" t="n">
        <v>0</v>
      </c>
      <c r="H698" s="40" t="n">
        <v>53834732</v>
      </c>
      <c r="I698" s="40" t="n">
        <v>0</v>
      </c>
      <c r="J698" s="40" t="n">
        <v>53834732</v>
      </c>
      <c r="K698" s="40" t="n">
        <v>0</v>
      </c>
    </row>
    <row r="699" s="41" customFormat="true" ht="15" hidden="false" customHeight="true" outlineLevel="0" collapsed="false">
      <c r="A699" s="38" t="s">
        <v>1260</v>
      </c>
      <c r="B699" s="38" t="s">
        <v>1205</v>
      </c>
      <c r="C699" s="38" t="s">
        <v>1261</v>
      </c>
      <c r="D699" s="39" t="n">
        <v>173289101</v>
      </c>
      <c r="E699" s="40" t="n">
        <v>234267623</v>
      </c>
      <c r="F699" s="40" t="n">
        <v>142903250</v>
      </c>
      <c r="G699" s="40" t="n">
        <v>0</v>
      </c>
      <c r="H699" s="40" t="n">
        <v>91364373</v>
      </c>
      <c r="I699" s="40" t="n">
        <v>0</v>
      </c>
      <c r="J699" s="40" t="n">
        <v>91364373</v>
      </c>
      <c r="K699" s="40" t="n">
        <v>0</v>
      </c>
    </row>
    <row r="700" s="41" customFormat="true" ht="15" hidden="false" customHeight="true" outlineLevel="0" collapsed="false">
      <c r="A700" s="38" t="s">
        <v>1262</v>
      </c>
      <c r="B700" s="38" t="s">
        <v>1205</v>
      </c>
      <c r="C700" s="38" t="s">
        <v>1263</v>
      </c>
      <c r="D700" s="39" t="n">
        <v>173415295</v>
      </c>
      <c r="E700" s="40" t="n">
        <v>228602381</v>
      </c>
      <c r="F700" s="40" t="n">
        <v>139447452</v>
      </c>
      <c r="G700" s="40" t="n">
        <v>0</v>
      </c>
      <c r="H700" s="40" t="n">
        <v>89154929</v>
      </c>
      <c r="I700" s="40" t="n">
        <v>0</v>
      </c>
      <c r="J700" s="40" t="n">
        <v>89154929</v>
      </c>
      <c r="K700" s="40" t="n">
        <v>0</v>
      </c>
    </row>
    <row r="701" s="41" customFormat="true" ht="15" hidden="false" customHeight="true" outlineLevel="0" collapsed="false">
      <c r="A701" s="38" t="s">
        <v>1266</v>
      </c>
      <c r="B701" s="38" t="s">
        <v>1205</v>
      </c>
      <c r="C701" s="38" t="s">
        <v>1267</v>
      </c>
      <c r="D701" s="39" t="n">
        <v>186989520</v>
      </c>
      <c r="E701" s="40" t="n">
        <v>243146332</v>
      </c>
      <c r="F701" s="40" t="n">
        <v>148319263</v>
      </c>
      <c r="G701" s="40" t="n">
        <v>0</v>
      </c>
      <c r="H701" s="40" t="n">
        <v>94827069</v>
      </c>
      <c r="I701" s="40" t="n">
        <v>0</v>
      </c>
      <c r="J701" s="40" t="n">
        <v>94827069</v>
      </c>
      <c r="K701" s="40" t="n">
        <v>0</v>
      </c>
    </row>
    <row r="702" s="41" customFormat="true" ht="15" hidden="false" customHeight="true" outlineLevel="0" collapsed="false">
      <c r="A702" s="38" t="s">
        <v>1268</v>
      </c>
      <c r="B702" s="38" t="s">
        <v>1205</v>
      </c>
      <c r="C702" s="38" t="s">
        <v>1269</v>
      </c>
      <c r="D702" s="39" t="n">
        <v>64018224</v>
      </c>
      <c r="E702" s="40" t="n">
        <v>84821147</v>
      </c>
      <c r="F702" s="40" t="n">
        <v>51740900</v>
      </c>
      <c r="G702" s="40" t="n">
        <v>0</v>
      </c>
      <c r="H702" s="40" t="n">
        <v>0</v>
      </c>
      <c r="I702" s="40" t="n">
        <v>33080247</v>
      </c>
      <c r="J702" s="40" t="n">
        <v>33080247</v>
      </c>
      <c r="K702" s="40" t="n">
        <v>0</v>
      </c>
    </row>
    <row r="703" s="41" customFormat="true" ht="15" hidden="false" customHeight="true" outlineLevel="0" collapsed="false">
      <c r="A703" s="38" t="s">
        <v>1264</v>
      </c>
      <c r="B703" s="38" t="s">
        <v>1205</v>
      </c>
      <c r="C703" s="38" t="s">
        <v>1265</v>
      </c>
      <c r="D703" s="39" t="n">
        <v>58061678</v>
      </c>
      <c r="E703" s="40" t="n">
        <v>76570885</v>
      </c>
      <c r="F703" s="40" t="n">
        <v>46708240</v>
      </c>
      <c r="G703" s="40" t="n">
        <v>0</v>
      </c>
      <c r="H703" s="40" t="n">
        <v>0</v>
      </c>
      <c r="I703" s="40" t="n">
        <v>29862645</v>
      </c>
      <c r="J703" s="40" t="n">
        <v>29862645</v>
      </c>
      <c r="K703" s="40" t="n">
        <v>0</v>
      </c>
    </row>
    <row r="704" s="41" customFormat="true" ht="15" hidden="false" customHeight="true" outlineLevel="0" collapsed="false">
      <c r="A704" s="38" t="s">
        <v>1270</v>
      </c>
      <c r="B704" s="38" t="s">
        <v>1205</v>
      </c>
      <c r="C704" s="38" t="s">
        <v>1271</v>
      </c>
      <c r="D704" s="39" t="n">
        <v>142721875</v>
      </c>
      <c r="E704" s="40" t="n">
        <v>186539514</v>
      </c>
      <c r="F704" s="40" t="n">
        <v>113789104</v>
      </c>
      <c r="G704" s="40" t="n">
        <v>0</v>
      </c>
      <c r="H704" s="40" t="n">
        <v>72750410</v>
      </c>
      <c r="I704" s="40" t="n">
        <v>0</v>
      </c>
      <c r="J704" s="40" t="n">
        <v>72750410</v>
      </c>
      <c r="K704" s="40" t="n">
        <v>0</v>
      </c>
    </row>
    <row r="705" s="41" customFormat="true" ht="15" hidden="false" customHeight="true" outlineLevel="0" collapsed="false">
      <c r="A705" s="38" t="s">
        <v>1272</v>
      </c>
      <c r="B705" s="38" t="s">
        <v>1205</v>
      </c>
      <c r="C705" s="38" t="s">
        <v>1273</v>
      </c>
      <c r="D705" s="39" t="n">
        <v>66169069</v>
      </c>
      <c r="E705" s="40" t="n">
        <v>86609912</v>
      </c>
      <c r="F705" s="40" t="n">
        <v>52832046</v>
      </c>
      <c r="G705" s="40" t="n">
        <v>0</v>
      </c>
      <c r="H705" s="40" t="n">
        <v>0</v>
      </c>
      <c r="I705" s="40" t="n">
        <v>33777866</v>
      </c>
      <c r="J705" s="40" t="n">
        <v>33777866</v>
      </c>
      <c r="K705" s="40" t="n">
        <v>0</v>
      </c>
    </row>
    <row r="706" s="41" customFormat="true" ht="15" hidden="false" customHeight="true" outlineLevel="0" collapsed="false">
      <c r="A706" s="38" t="s">
        <v>1274</v>
      </c>
      <c r="B706" s="38" t="s">
        <v>1205</v>
      </c>
      <c r="C706" s="38" t="s">
        <v>1275</v>
      </c>
      <c r="D706" s="39" t="n">
        <v>31936411</v>
      </c>
      <c r="E706" s="40" t="n">
        <v>42773892</v>
      </c>
      <c r="F706" s="40" t="n">
        <v>26092074</v>
      </c>
      <c r="G706" s="40" t="n">
        <v>0</v>
      </c>
      <c r="H706" s="40" t="n">
        <v>0</v>
      </c>
      <c r="I706" s="40" t="n">
        <v>0</v>
      </c>
      <c r="J706" s="40" t="n">
        <v>0</v>
      </c>
      <c r="K706" s="40" t="n">
        <v>16681818</v>
      </c>
    </row>
    <row r="707" s="41" customFormat="true" ht="15" hidden="false" customHeight="true" outlineLevel="0" collapsed="false">
      <c r="A707" s="38" t="s">
        <v>1307</v>
      </c>
      <c r="B707" s="38" t="s">
        <v>1305</v>
      </c>
      <c r="C707" s="38" t="s">
        <v>1308</v>
      </c>
      <c r="D707" s="39" t="n">
        <v>228687837</v>
      </c>
      <c r="E707" s="40" t="n">
        <v>304099233</v>
      </c>
      <c r="F707" s="40" t="n">
        <v>185500532</v>
      </c>
      <c r="G707" s="40" t="n">
        <v>1682000</v>
      </c>
      <c r="H707" s="40" t="n">
        <v>116916701</v>
      </c>
      <c r="I707" s="40" t="n">
        <v>0</v>
      </c>
      <c r="J707" s="40" t="n">
        <v>116916701</v>
      </c>
      <c r="K707" s="40" t="n">
        <v>0</v>
      </c>
    </row>
    <row r="708" s="41" customFormat="true" ht="15" hidden="false" customHeight="true" outlineLevel="0" collapsed="false">
      <c r="A708" s="38" t="s">
        <v>1309</v>
      </c>
      <c r="B708" s="38" t="s">
        <v>1305</v>
      </c>
      <c r="C708" s="38" t="s">
        <v>1310</v>
      </c>
      <c r="D708" s="39" t="n">
        <v>554704703</v>
      </c>
      <c r="E708" s="40" t="n">
        <v>799437287</v>
      </c>
      <c r="F708" s="40" t="n">
        <v>487656745</v>
      </c>
      <c r="G708" s="40" t="n">
        <v>1682000</v>
      </c>
      <c r="H708" s="40" t="n">
        <v>310098542</v>
      </c>
      <c r="I708" s="40" t="n">
        <v>0</v>
      </c>
      <c r="J708" s="40" t="n">
        <v>310098542</v>
      </c>
      <c r="K708" s="40" t="n">
        <v>0</v>
      </c>
    </row>
    <row r="709" s="41" customFormat="true" ht="15" hidden="false" customHeight="true" outlineLevel="0" collapsed="false">
      <c r="A709" s="38" t="s">
        <v>1311</v>
      </c>
      <c r="B709" s="38" t="s">
        <v>1305</v>
      </c>
      <c r="C709" s="38" t="s">
        <v>1312</v>
      </c>
      <c r="D709" s="39" t="n">
        <v>448323470</v>
      </c>
      <c r="E709" s="40" t="n">
        <v>590065983</v>
      </c>
      <c r="F709" s="40" t="n">
        <v>359940250</v>
      </c>
      <c r="G709" s="40" t="n">
        <v>0</v>
      </c>
      <c r="H709" s="40" t="n">
        <v>230125733</v>
      </c>
      <c r="I709" s="40" t="n">
        <v>0</v>
      </c>
      <c r="J709" s="40" t="n">
        <v>230125733</v>
      </c>
      <c r="K709" s="40" t="n">
        <v>0</v>
      </c>
    </row>
    <row r="710" s="41" customFormat="true" ht="15" hidden="false" customHeight="true" outlineLevel="0" collapsed="false">
      <c r="A710" s="38" t="s">
        <v>1313</v>
      </c>
      <c r="B710" s="38" t="s">
        <v>1305</v>
      </c>
      <c r="C710" s="38" t="s">
        <v>1314</v>
      </c>
      <c r="D710" s="39" t="n">
        <v>114826604</v>
      </c>
      <c r="E710" s="40" t="n">
        <v>151322270</v>
      </c>
      <c r="F710" s="40" t="n">
        <v>92306585</v>
      </c>
      <c r="G710" s="40" t="n">
        <v>10822800</v>
      </c>
      <c r="H710" s="40" t="n">
        <v>0</v>
      </c>
      <c r="I710" s="40" t="n">
        <v>48192885</v>
      </c>
      <c r="J710" s="40" t="n">
        <v>48192885</v>
      </c>
      <c r="K710" s="40" t="n">
        <v>0</v>
      </c>
    </row>
    <row r="711" s="41" customFormat="true" ht="15" hidden="false" customHeight="true" outlineLevel="0" collapsed="false">
      <c r="A711" s="38" t="s">
        <v>1315</v>
      </c>
      <c r="B711" s="38" t="s">
        <v>1305</v>
      </c>
      <c r="C711" s="38" t="s">
        <v>1316</v>
      </c>
      <c r="D711" s="39" t="n">
        <v>321243906</v>
      </c>
      <c r="E711" s="40" t="n">
        <v>423500103</v>
      </c>
      <c r="F711" s="40" t="n">
        <v>258335063</v>
      </c>
      <c r="G711" s="40" t="n">
        <v>1682000</v>
      </c>
      <c r="H711" s="40" t="n">
        <v>163483040</v>
      </c>
      <c r="I711" s="40" t="n">
        <v>0</v>
      </c>
      <c r="J711" s="40" t="n">
        <v>163483040</v>
      </c>
      <c r="K711" s="40" t="n">
        <v>0</v>
      </c>
    </row>
    <row r="712" s="41" customFormat="true" ht="15" hidden="false" customHeight="true" outlineLevel="0" collapsed="false">
      <c r="A712" s="38" t="s">
        <v>1317</v>
      </c>
      <c r="B712" s="38" t="s">
        <v>1305</v>
      </c>
      <c r="C712" s="38" t="s">
        <v>1318</v>
      </c>
      <c r="D712" s="39" t="n">
        <v>1045922263</v>
      </c>
      <c r="E712" s="40" t="n">
        <v>1363816462</v>
      </c>
      <c r="F712" s="40" t="n">
        <v>831928042</v>
      </c>
      <c r="G712" s="40" t="n">
        <v>70000000</v>
      </c>
      <c r="H712" s="40" t="n">
        <v>461888420</v>
      </c>
      <c r="I712" s="40" t="n">
        <v>0</v>
      </c>
      <c r="J712" s="40" t="n">
        <v>461888420</v>
      </c>
      <c r="K712" s="40" t="n">
        <v>0</v>
      </c>
    </row>
    <row r="713" s="41" customFormat="true" ht="15" hidden="false" customHeight="true" outlineLevel="0" collapsed="false">
      <c r="A713" s="38" t="s">
        <v>1319</v>
      </c>
      <c r="B713" s="38" t="s">
        <v>1305</v>
      </c>
      <c r="C713" s="38" t="s">
        <v>89</v>
      </c>
      <c r="D713" s="39" t="n">
        <v>118247642</v>
      </c>
      <c r="E713" s="40" t="n">
        <v>153321800</v>
      </c>
      <c r="F713" s="40" t="n">
        <v>93526298</v>
      </c>
      <c r="G713" s="40" t="n">
        <v>10822800</v>
      </c>
      <c r="H713" s="40" t="n">
        <v>0</v>
      </c>
      <c r="I713" s="40" t="n">
        <v>48972702</v>
      </c>
      <c r="J713" s="40" t="n">
        <v>48972702</v>
      </c>
      <c r="K713" s="40" t="n">
        <v>0</v>
      </c>
    </row>
    <row r="714" s="41" customFormat="true" ht="15" hidden="false" customHeight="true" outlineLevel="0" collapsed="false">
      <c r="A714" s="38" t="s">
        <v>1320</v>
      </c>
      <c r="B714" s="38" t="s">
        <v>1305</v>
      </c>
      <c r="C714" s="38" t="s">
        <v>1321</v>
      </c>
      <c r="D714" s="39" t="n">
        <v>862634681</v>
      </c>
      <c r="E714" s="40" t="n">
        <v>1139748202</v>
      </c>
      <c r="F714" s="40" t="n">
        <v>695246403</v>
      </c>
      <c r="G714" s="40" t="n">
        <v>70000000</v>
      </c>
      <c r="H714" s="40" t="n">
        <v>374501799</v>
      </c>
      <c r="I714" s="40" t="n">
        <v>0</v>
      </c>
      <c r="J714" s="40" t="n">
        <v>374501799</v>
      </c>
      <c r="K714" s="40" t="n">
        <v>0</v>
      </c>
    </row>
    <row r="715" s="41" customFormat="true" ht="15" hidden="false" customHeight="true" outlineLevel="0" collapsed="false">
      <c r="A715" s="38" t="s">
        <v>1322</v>
      </c>
      <c r="B715" s="38" t="s">
        <v>1305</v>
      </c>
      <c r="C715" s="38" t="s">
        <v>1323</v>
      </c>
      <c r="D715" s="39" t="n">
        <v>234737752</v>
      </c>
      <c r="E715" s="40" t="n">
        <v>307878410</v>
      </c>
      <c r="F715" s="40" t="n">
        <v>187805830</v>
      </c>
      <c r="G715" s="40" t="n">
        <v>1682000</v>
      </c>
      <c r="H715" s="40" t="n">
        <v>118390580</v>
      </c>
      <c r="I715" s="40" t="n">
        <v>0</v>
      </c>
      <c r="J715" s="40" t="n">
        <v>118390580</v>
      </c>
      <c r="K715" s="40" t="n">
        <v>0</v>
      </c>
    </row>
    <row r="716" s="41" customFormat="true" ht="15" hidden="false" customHeight="true" outlineLevel="0" collapsed="false">
      <c r="A716" s="38" t="s">
        <v>1324</v>
      </c>
      <c r="B716" s="38" t="s">
        <v>1305</v>
      </c>
      <c r="C716" s="38" t="s">
        <v>1325</v>
      </c>
      <c r="D716" s="39" t="n">
        <v>308213363</v>
      </c>
      <c r="E716" s="40" t="n">
        <v>405264312</v>
      </c>
      <c r="F716" s="40" t="n">
        <v>247211230</v>
      </c>
      <c r="G716" s="40" t="n">
        <v>1682000</v>
      </c>
      <c r="H716" s="40" t="n">
        <v>156371082</v>
      </c>
      <c r="I716" s="40" t="n">
        <v>0</v>
      </c>
      <c r="J716" s="40" t="n">
        <v>156371082</v>
      </c>
      <c r="K716" s="40" t="n">
        <v>0</v>
      </c>
    </row>
    <row r="717" s="41" customFormat="true" ht="15" hidden="false" customHeight="true" outlineLevel="0" collapsed="false">
      <c r="A717" s="38" t="s">
        <v>1326</v>
      </c>
      <c r="B717" s="38" t="s">
        <v>1305</v>
      </c>
      <c r="C717" s="38" t="s">
        <v>1327</v>
      </c>
      <c r="D717" s="39" t="n">
        <v>636302339</v>
      </c>
      <c r="E717" s="40" t="n">
        <v>841853962</v>
      </c>
      <c r="F717" s="40" t="n">
        <v>513530917</v>
      </c>
      <c r="G717" s="40" t="n">
        <v>71682000</v>
      </c>
      <c r="H717" s="40" t="n">
        <v>256641045</v>
      </c>
      <c r="I717" s="40" t="n">
        <v>0</v>
      </c>
      <c r="J717" s="40" t="n">
        <v>256641045</v>
      </c>
      <c r="K717" s="40" t="n">
        <v>0</v>
      </c>
    </row>
    <row r="718" s="41" customFormat="true" ht="15" hidden="false" customHeight="true" outlineLevel="0" collapsed="false">
      <c r="A718" s="38" t="s">
        <v>1328</v>
      </c>
      <c r="B718" s="38" t="s">
        <v>1305</v>
      </c>
      <c r="C718" s="38" t="s">
        <v>1329</v>
      </c>
      <c r="D718" s="39" t="n">
        <v>385524381</v>
      </c>
      <c r="E718" s="40" t="n">
        <v>502654387</v>
      </c>
      <c r="F718" s="40" t="n">
        <v>306619176</v>
      </c>
      <c r="G718" s="40" t="n">
        <v>1682000</v>
      </c>
      <c r="H718" s="40" t="n">
        <v>194353211</v>
      </c>
      <c r="I718" s="40" t="n">
        <v>0</v>
      </c>
      <c r="J718" s="40" t="n">
        <v>194353211</v>
      </c>
      <c r="K718" s="40" t="n">
        <v>0</v>
      </c>
    </row>
    <row r="719" s="41" customFormat="true" ht="15" hidden="false" customHeight="true" outlineLevel="0" collapsed="false">
      <c r="A719" s="38" t="s">
        <v>1330</v>
      </c>
      <c r="B719" s="38" t="s">
        <v>1305</v>
      </c>
      <c r="C719" s="38" t="s">
        <v>1331</v>
      </c>
      <c r="D719" s="39" t="n">
        <v>342939825</v>
      </c>
      <c r="E719" s="40" t="n">
        <v>457085178</v>
      </c>
      <c r="F719" s="40" t="n">
        <v>278821959</v>
      </c>
      <c r="G719" s="40" t="n">
        <v>0</v>
      </c>
      <c r="H719" s="40" t="n">
        <v>178263219</v>
      </c>
      <c r="I719" s="40" t="n">
        <v>0</v>
      </c>
      <c r="J719" s="40" t="n">
        <v>178263219</v>
      </c>
      <c r="K719" s="40" t="n">
        <v>0</v>
      </c>
    </row>
    <row r="720" s="41" customFormat="true" ht="15" hidden="false" customHeight="true" outlineLevel="0" collapsed="false">
      <c r="A720" s="38" t="s">
        <v>1332</v>
      </c>
      <c r="B720" s="38" t="s">
        <v>1305</v>
      </c>
      <c r="C720" s="38" t="s">
        <v>1333</v>
      </c>
      <c r="D720" s="39" t="n">
        <v>123475189</v>
      </c>
      <c r="E720" s="40" t="n">
        <v>161822393</v>
      </c>
      <c r="F720" s="40" t="n">
        <v>98711660</v>
      </c>
      <c r="G720" s="40" t="n">
        <v>10822800</v>
      </c>
      <c r="H720" s="40" t="n">
        <v>52287933</v>
      </c>
      <c r="I720" s="40" t="n">
        <v>0</v>
      </c>
      <c r="J720" s="40" t="n">
        <v>52287933</v>
      </c>
      <c r="K720" s="40" t="n">
        <v>0</v>
      </c>
    </row>
    <row r="721" s="41" customFormat="true" ht="15" hidden="false" customHeight="true" outlineLevel="0" collapsed="false">
      <c r="A721" s="38" t="s">
        <v>1334</v>
      </c>
      <c r="B721" s="38" t="s">
        <v>1305</v>
      </c>
      <c r="C721" s="38" t="s">
        <v>1335</v>
      </c>
      <c r="D721" s="39" t="n">
        <v>343450440</v>
      </c>
      <c r="E721" s="40" t="n">
        <v>454816847</v>
      </c>
      <c r="F721" s="40" t="n">
        <v>277438277</v>
      </c>
      <c r="G721" s="40" t="n">
        <v>1682000</v>
      </c>
      <c r="H721" s="40" t="n">
        <v>175696570</v>
      </c>
      <c r="I721" s="40" t="n">
        <v>0</v>
      </c>
      <c r="J721" s="40" t="n">
        <v>175696570</v>
      </c>
      <c r="K721" s="40" t="n">
        <v>0</v>
      </c>
    </row>
    <row r="722" s="41" customFormat="true" ht="15" hidden="false" customHeight="true" outlineLevel="0" collapsed="false">
      <c r="A722" s="38" t="s">
        <v>1336</v>
      </c>
      <c r="B722" s="38" t="s">
        <v>1305</v>
      </c>
      <c r="C722" s="38" t="s">
        <v>1337</v>
      </c>
      <c r="D722" s="39" t="n">
        <v>386639483</v>
      </c>
      <c r="E722" s="40" t="n">
        <v>470057489</v>
      </c>
      <c r="F722" s="40" t="n">
        <v>286735068</v>
      </c>
      <c r="G722" s="40" t="n">
        <v>0</v>
      </c>
      <c r="H722" s="40" t="n">
        <v>183322421</v>
      </c>
      <c r="I722" s="40" t="n">
        <v>0</v>
      </c>
      <c r="J722" s="40" t="n">
        <v>183322421</v>
      </c>
      <c r="K722" s="40" t="n">
        <v>0</v>
      </c>
    </row>
    <row r="723" s="41" customFormat="true" ht="15" hidden="false" customHeight="true" outlineLevel="0" collapsed="false">
      <c r="A723" s="38" t="s">
        <v>1338</v>
      </c>
      <c r="B723" s="38" t="s">
        <v>1305</v>
      </c>
      <c r="C723" s="38" t="s">
        <v>1339</v>
      </c>
      <c r="D723" s="39" t="n">
        <v>797062983</v>
      </c>
      <c r="E723" s="40" t="n">
        <v>1077224122</v>
      </c>
      <c r="F723" s="40" t="n">
        <v>657106714</v>
      </c>
      <c r="G723" s="40" t="n">
        <v>71682000</v>
      </c>
      <c r="H723" s="40" t="n">
        <v>348435408</v>
      </c>
      <c r="I723" s="40" t="n">
        <v>0</v>
      </c>
      <c r="J723" s="40" t="n">
        <v>348435408</v>
      </c>
      <c r="K723" s="40" t="n">
        <v>0</v>
      </c>
    </row>
    <row r="724" s="41" customFormat="true" ht="15" hidden="false" customHeight="true" outlineLevel="0" collapsed="false">
      <c r="A724" s="38" t="s">
        <v>1340</v>
      </c>
      <c r="B724" s="38" t="s">
        <v>1305</v>
      </c>
      <c r="C724" s="38" t="s">
        <v>1341</v>
      </c>
      <c r="D724" s="39" t="n">
        <v>433790615</v>
      </c>
      <c r="E724" s="40" t="n">
        <v>579302590</v>
      </c>
      <c r="F724" s="40" t="n">
        <v>353374580</v>
      </c>
      <c r="G724" s="40" t="n">
        <v>1682000</v>
      </c>
      <c r="H724" s="40" t="n">
        <v>224246010</v>
      </c>
      <c r="I724" s="40" t="n">
        <v>0</v>
      </c>
      <c r="J724" s="40" t="n">
        <v>224246010</v>
      </c>
      <c r="K724" s="40" t="n">
        <v>0</v>
      </c>
    </row>
    <row r="725" s="41" customFormat="true" ht="15" hidden="false" customHeight="true" outlineLevel="0" collapsed="false">
      <c r="A725" s="38" t="s">
        <v>1342</v>
      </c>
      <c r="B725" s="38" t="s">
        <v>1305</v>
      </c>
      <c r="C725" s="38" t="s">
        <v>1343</v>
      </c>
      <c r="D725" s="39" t="n">
        <v>129529210</v>
      </c>
      <c r="E725" s="40" t="n">
        <v>174047001</v>
      </c>
      <c r="F725" s="40" t="n">
        <v>106168671</v>
      </c>
      <c r="G725" s="40" t="n">
        <v>10822800</v>
      </c>
      <c r="H725" s="40" t="n">
        <v>57055530</v>
      </c>
      <c r="I725" s="40" t="n">
        <v>0</v>
      </c>
      <c r="J725" s="40" t="n">
        <v>57055530</v>
      </c>
      <c r="K725" s="40" t="n">
        <v>0</v>
      </c>
    </row>
    <row r="726" s="41" customFormat="true" ht="15" hidden="false" customHeight="true" outlineLevel="0" collapsed="false">
      <c r="A726" s="38" t="s">
        <v>1344</v>
      </c>
      <c r="B726" s="38" t="s">
        <v>1305</v>
      </c>
      <c r="C726" s="38" t="s">
        <v>1345</v>
      </c>
      <c r="D726" s="39" t="n">
        <v>332659632</v>
      </c>
      <c r="E726" s="40" t="n">
        <v>396988061</v>
      </c>
      <c r="F726" s="40" t="n">
        <v>242162717</v>
      </c>
      <c r="G726" s="40" t="n">
        <v>10822800</v>
      </c>
      <c r="H726" s="40" t="n">
        <v>144002544</v>
      </c>
      <c r="I726" s="40" t="n">
        <v>0</v>
      </c>
      <c r="J726" s="40" t="n">
        <v>144002544</v>
      </c>
      <c r="K726" s="40" t="n">
        <v>0</v>
      </c>
    </row>
    <row r="727" s="41" customFormat="true" ht="15" hidden="false" customHeight="true" outlineLevel="0" collapsed="false">
      <c r="A727" s="38" t="s">
        <v>1346</v>
      </c>
      <c r="B727" s="38" t="s">
        <v>1305</v>
      </c>
      <c r="C727" s="38" t="s">
        <v>685</v>
      </c>
      <c r="D727" s="39" t="n">
        <v>82961242</v>
      </c>
      <c r="E727" s="40" t="n">
        <v>105979392</v>
      </c>
      <c r="F727" s="40" t="n">
        <v>64647429</v>
      </c>
      <c r="G727" s="40" t="n">
        <v>10822800</v>
      </c>
      <c r="H727" s="40" t="n">
        <v>0</v>
      </c>
      <c r="I727" s="40" t="n">
        <v>30509163</v>
      </c>
      <c r="J727" s="40" t="n">
        <v>30509163</v>
      </c>
      <c r="K727" s="40" t="n">
        <v>0</v>
      </c>
    </row>
    <row r="728" s="41" customFormat="true" ht="15" hidden="false" customHeight="true" outlineLevel="0" collapsed="false">
      <c r="A728" s="38" t="s">
        <v>1347</v>
      </c>
      <c r="B728" s="38" t="s">
        <v>1305</v>
      </c>
      <c r="C728" s="38" t="s">
        <v>1348</v>
      </c>
      <c r="D728" s="39" t="n">
        <v>272092776</v>
      </c>
      <c r="E728" s="40" t="n">
        <v>350622566</v>
      </c>
      <c r="F728" s="40" t="n">
        <v>213879765</v>
      </c>
      <c r="G728" s="40" t="n">
        <v>1682000</v>
      </c>
      <c r="H728" s="40" t="n">
        <v>135060801</v>
      </c>
      <c r="I728" s="40" t="n">
        <v>0</v>
      </c>
      <c r="J728" s="40" t="n">
        <v>135060801</v>
      </c>
      <c r="K728" s="40" t="n">
        <v>0</v>
      </c>
    </row>
    <row r="729" s="41" customFormat="true" ht="15" hidden="false" customHeight="true" outlineLevel="0" collapsed="false">
      <c r="A729" s="38" t="s">
        <v>1349</v>
      </c>
      <c r="B729" s="38" t="s">
        <v>1305</v>
      </c>
      <c r="C729" s="38" t="s">
        <v>1350</v>
      </c>
      <c r="D729" s="39" t="n">
        <v>150561000</v>
      </c>
      <c r="E729" s="40" t="n">
        <v>198065461</v>
      </c>
      <c r="F729" s="40" t="n">
        <v>120819931</v>
      </c>
      <c r="G729" s="40" t="n">
        <v>10822800</v>
      </c>
      <c r="H729" s="40" t="n">
        <v>66422730</v>
      </c>
      <c r="I729" s="40" t="n">
        <v>0</v>
      </c>
      <c r="J729" s="40" t="n">
        <v>66422730</v>
      </c>
      <c r="K729" s="40" t="n">
        <v>0</v>
      </c>
    </row>
    <row r="730" s="41" customFormat="true" ht="15" hidden="false" customHeight="true" outlineLevel="0" collapsed="false">
      <c r="A730" s="38" t="s">
        <v>1351</v>
      </c>
      <c r="B730" s="38" t="s">
        <v>1305</v>
      </c>
      <c r="C730" s="38" t="s">
        <v>1352</v>
      </c>
      <c r="D730" s="39" t="n">
        <v>414771088</v>
      </c>
      <c r="E730" s="40" t="n">
        <v>554180511</v>
      </c>
      <c r="F730" s="40" t="n">
        <v>338050112</v>
      </c>
      <c r="G730" s="40" t="n">
        <v>1682000</v>
      </c>
      <c r="H730" s="40" t="n">
        <v>214448399</v>
      </c>
      <c r="I730" s="40" t="n">
        <v>0</v>
      </c>
      <c r="J730" s="40" t="n">
        <v>214448399</v>
      </c>
      <c r="K730" s="40" t="n">
        <v>0</v>
      </c>
    </row>
    <row r="731" s="41" customFormat="true" ht="15" hidden="false" customHeight="true" outlineLevel="0" collapsed="false">
      <c r="A731" s="38" t="s">
        <v>1353</v>
      </c>
      <c r="B731" s="38" t="s">
        <v>1305</v>
      </c>
      <c r="C731" s="38" t="s">
        <v>1354</v>
      </c>
      <c r="D731" s="39" t="n">
        <v>284213645</v>
      </c>
      <c r="E731" s="40" t="n">
        <v>381679764</v>
      </c>
      <c r="F731" s="40" t="n">
        <v>232824656</v>
      </c>
      <c r="G731" s="40" t="n">
        <v>10822800</v>
      </c>
      <c r="H731" s="40" t="n">
        <v>138032308</v>
      </c>
      <c r="I731" s="40" t="n">
        <v>0</v>
      </c>
      <c r="J731" s="40" t="n">
        <v>138032308</v>
      </c>
      <c r="K731" s="40" t="n">
        <v>0</v>
      </c>
    </row>
    <row r="732" s="41" customFormat="true" ht="15" hidden="false" customHeight="true" outlineLevel="0" collapsed="false">
      <c r="A732" s="38" t="s">
        <v>1304</v>
      </c>
      <c r="B732" s="38" t="s">
        <v>1305</v>
      </c>
      <c r="C732" s="38" t="s">
        <v>1306</v>
      </c>
      <c r="D732" s="39" t="n">
        <v>2731141987</v>
      </c>
      <c r="E732" s="40" t="n">
        <v>3619327011</v>
      </c>
      <c r="F732" s="40" t="n">
        <v>2207789477</v>
      </c>
      <c r="G732" s="40" t="n">
        <v>70194400</v>
      </c>
      <c r="H732" s="40" t="n">
        <v>1341343134</v>
      </c>
      <c r="I732" s="40" t="n">
        <v>0</v>
      </c>
      <c r="J732" s="40" t="n">
        <v>1341343134</v>
      </c>
      <c r="K732" s="40" t="n">
        <v>0</v>
      </c>
    </row>
    <row r="733" s="41" customFormat="true" ht="15" hidden="false" customHeight="true" outlineLevel="0" collapsed="false">
      <c r="A733" s="38" t="s">
        <v>1355</v>
      </c>
      <c r="B733" s="38" t="s">
        <v>1305</v>
      </c>
      <c r="C733" s="38" t="s">
        <v>1356</v>
      </c>
      <c r="D733" s="39" t="n">
        <v>463082079</v>
      </c>
      <c r="E733" s="40" t="n">
        <v>611178314</v>
      </c>
      <c r="F733" s="40" t="n">
        <v>372818772</v>
      </c>
      <c r="G733" s="40" t="n">
        <v>0</v>
      </c>
      <c r="H733" s="40" t="n">
        <v>238359542</v>
      </c>
      <c r="I733" s="40" t="n">
        <v>0</v>
      </c>
      <c r="J733" s="40" t="n">
        <v>238359542</v>
      </c>
      <c r="K733" s="40" t="n">
        <v>0</v>
      </c>
    </row>
    <row r="734" s="41" customFormat="true" ht="15" hidden="false" customHeight="true" outlineLevel="0" collapsed="false">
      <c r="A734" s="38" t="s">
        <v>1357</v>
      </c>
      <c r="B734" s="38" t="s">
        <v>1305</v>
      </c>
      <c r="C734" s="38" t="s">
        <v>1358</v>
      </c>
      <c r="D734" s="39" t="n">
        <v>213558764</v>
      </c>
      <c r="E734" s="40" t="n">
        <v>280942056</v>
      </c>
      <c r="F734" s="40" t="n">
        <v>171374654</v>
      </c>
      <c r="G734" s="40" t="n">
        <v>10822800</v>
      </c>
      <c r="H734" s="40" t="n">
        <v>98744602</v>
      </c>
      <c r="I734" s="40" t="n">
        <v>0</v>
      </c>
      <c r="J734" s="40" t="n">
        <v>98744602</v>
      </c>
      <c r="K734" s="40" t="n">
        <v>0</v>
      </c>
    </row>
    <row r="735" s="41" customFormat="true" ht="15" hidden="false" customHeight="true" outlineLevel="0" collapsed="false">
      <c r="A735" s="38" t="s">
        <v>1359</v>
      </c>
      <c r="B735" s="38" t="s">
        <v>1305</v>
      </c>
      <c r="C735" s="38" t="s">
        <v>1360</v>
      </c>
      <c r="D735" s="39" t="n">
        <v>148621865</v>
      </c>
      <c r="E735" s="40" t="n">
        <v>196100996</v>
      </c>
      <c r="F735" s="40" t="n">
        <v>119621608</v>
      </c>
      <c r="G735" s="40" t="n">
        <v>10822800</v>
      </c>
      <c r="H735" s="40" t="n">
        <v>65656588</v>
      </c>
      <c r="I735" s="40" t="n">
        <v>0</v>
      </c>
      <c r="J735" s="40" t="n">
        <v>65656588</v>
      </c>
      <c r="K735" s="40" t="n">
        <v>0</v>
      </c>
    </row>
    <row r="736" s="41" customFormat="true" ht="15" hidden="false" customHeight="true" outlineLevel="0" collapsed="false">
      <c r="A736" s="38" t="s">
        <v>1361</v>
      </c>
      <c r="B736" s="38" t="s">
        <v>1305</v>
      </c>
      <c r="C736" s="38" t="s">
        <v>1362</v>
      </c>
      <c r="D736" s="39" t="n">
        <v>706320200</v>
      </c>
      <c r="E736" s="40" t="n">
        <v>948643213</v>
      </c>
      <c r="F736" s="40" t="n">
        <v>578672360</v>
      </c>
      <c r="G736" s="40" t="n">
        <v>71682000</v>
      </c>
      <c r="H736" s="40" t="n">
        <v>298288853</v>
      </c>
      <c r="I736" s="40" t="n">
        <v>0</v>
      </c>
      <c r="J736" s="40" t="n">
        <v>298288853</v>
      </c>
      <c r="K736" s="40" t="n">
        <v>0</v>
      </c>
    </row>
    <row r="737" s="41" customFormat="true" ht="15" hidden="false" customHeight="true" outlineLevel="0" collapsed="false">
      <c r="A737" s="38" t="s">
        <v>1366</v>
      </c>
      <c r="B737" s="38" t="s">
        <v>1364</v>
      </c>
      <c r="C737" s="38" t="s">
        <v>1367</v>
      </c>
      <c r="D737" s="39" t="n">
        <v>254531702</v>
      </c>
      <c r="E737" s="40" t="n">
        <v>343224630</v>
      </c>
      <c r="F737" s="40" t="n">
        <v>209367024</v>
      </c>
      <c r="G737" s="40" t="n">
        <v>0</v>
      </c>
      <c r="H737" s="40" t="n">
        <v>133857606</v>
      </c>
      <c r="I737" s="40" t="n">
        <v>0</v>
      </c>
      <c r="J737" s="40" t="n">
        <v>133857606</v>
      </c>
      <c r="K737" s="40" t="n">
        <v>0</v>
      </c>
    </row>
    <row r="738" s="41" customFormat="true" ht="15" hidden="false" customHeight="true" outlineLevel="0" collapsed="false">
      <c r="A738" s="38" t="s">
        <v>1368</v>
      </c>
      <c r="B738" s="38" t="s">
        <v>1364</v>
      </c>
      <c r="C738" s="38" t="s">
        <v>1369</v>
      </c>
      <c r="D738" s="39" t="n">
        <v>33263789</v>
      </c>
      <c r="E738" s="40" t="n">
        <v>44440404</v>
      </c>
      <c r="F738" s="40" t="n">
        <v>27108646</v>
      </c>
      <c r="G738" s="40" t="n">
        <v>0</v>
      </c>
      <c r="H738" s="40" t="n">
        <v>0</v>
      </c>
      <c r="I738" s="40" t="n">
        <v>0</v>
      </c>
      <c r="J738" s="40" t="n">
        <v>0</v>
      </c>
      <c r="K738" s="40" t="n">
        <v>17331758</v>
      </c>
    </row>
    <row r="739" s="41" customFormat="true" ht="15" hidden="false" customHeight="true" outlineLevel="0" collapsed="false">
      <c r="A739" s="38" t="s">
        <v>1370</v>
      </c>
      <c r="B739" s="38" t="s">
        <v>1364</v>
      </c>
      <c r="C739" s="38" t="s">
        <v>1371</v>
      </c>
      <c r="D739" s="39" t="n">
        <v>36641678</v>
      </c>
      <c r="E739" s="40" t="n">
        <v>48787322</v>
      </c>
      <c r="F739" s="40" t="n">
        <v>29760266</v>
      </c>
      <c r="G739" s="40" t="n">
        <v>0</v>
      </c>
      <c r="H739" s="40" t="n">
        <v>0</v>
      </c>
      <c r="I739" s="40" t="n">
        <v>0</v>
      </c>
      <c r="J739" s="40" t="n">
        <v>0</v>
      </c>
      <c r="K739" s="40" t="n">
        <v>19027056</v>
      </c>
    </row>
    <row r="740" s="41" customFormat="true" ht="15" hidden="false" customHeight="true" outlineLevel="0" collapsed="false">
      <c r="A740" s="38" t="s">
        <v>1372</v>
      </c>
      <c r="B740" s="38" t="s">
        <v>1364</v>
      </c>
      <c r="C740" s="38" t="s">
        <v>1373</v>
      </c>
      <c r="D740" s="39" t="n">
        <v>37424398</v>
      </c>
      <c r="E740" s="40" t="n">
        <v>50838432</v>
      </c>
      <c r="F740" s="40" t="n">
        <v>31011444</v>
      </c>
      <c r="G740" s="40" t="n">
        <v>0</v>
      </c>
      <c r="H740" s="40" t="n">
        <v>0</v>
      </c>
      <c r="I740" s="40" t="n">
        <v>0</v>
      </c>
      <c r="J740" s="40" t="n">
        <v>0</v>
      </c>
      <c r="K740" s="40" t="n">
        <v>19826988</v>
      </c>
    </row>
    <row r="741" s="41" customFormat="true" ht="15" hidden="false" customHeight="true" outlineLevel="0" collapsed="false">
      <c r="A741" s="38" t="s">
        <v>1374</v>
      </c>
      <c r="B741" s="38" t="s">
        <v>1364</v>
      </c>
      <c r="C741" s="38" t="s">
        <v>1375</v>
      </c>
      <c r="D741" s="39" t="n">
        <v>35016726</v>
      </c>
      <c r="E741" s="40" t="n">
        <v>47476159</v>
      </c>
      <c r="F741" s="40" t="n">
        <v>28960457</v>
      </c>
      <c r="G741" s="40" t="n">
        <v>0</v>
      </c>
      <c r="H741" s="40" t="n">
        <v>0</v>
      </c>
      <c r="I741" s="40" t="n">
        <v>0</v>
      </c>
      <c r="J741" s="40" t="n">
        <v>0</v>
      </c>
      <c r="K741" s="40" t="n">
        <v>18515702</v>
      </c>
    </row>
    <row r="742" s="41" customFormat="true" ht="15" hidden="false" customHeight="true" outlineLevel="0" collapsed="false">
      <c r="A742" s="38" t="s">
        <v>1376</v>
      </c>
      <c r="B742" s="38" t="s">
        <v>1364</v>
      </c>
      <c r="C742" s="38" t="s">
        <v>1377</v>
      </c>
      <c r="D742" s="39" t="n">
        <v>84044837</v>
      </c>
      <c r="E742" s="40" t="n">
        <v>113870771</v>
      </c>
      <c r="F742" s="40" t="n">
        <v>69461170</v>
      </c>
      <c r="G742" s="40" t="n">
        <v>0</v>
      </c>
      <c r="H742" s="40" t="n">
        <v>0</v>
      </c>
      <c r="I742" s="40" t="n">
        <v>44409601</v>
      </c>
      <c r="J742" s="40" t="n">
        <v>44409601</v>
      </c>
      <c r="K742" s="40" t="n">
        <v>0</v>
      </c>
    </row>
    <row r="743" s="41" customFormat="true" ht="15" hidden="false" customHeight="true" outlineLevel="0" collapsed="false">
      <c r="A743" s="38" t="s">
        <v>1378</v>
      </c>
      <c r="B743" s="38" t="s">
        <v>1364</v>
      </c>
      <c r="C743" s="38" t="s">
        <v>1379</v>
      </c>
      <c r="D743" s="39" t="n">
        <v>10235677</v>
      </c>
      <c r="E743" s="40" t="n">
        <v>13379429</v>
      </c>
      <c r="F743" s="40" t="n">
        <v>8161452</v>
      </c>
      <c r="G743" s="40" t="n">
        <v>0</v>
      </c>
      <c r="H743" s="40" t="n">
        <v>0</v>
      </c>
      <c r="I743" s="40" t="n">
        <v>0</v>
      </c>
      <c r="J743" s="40" t="n">
        <v>0</v>
      </c>
      <c r="K743" s="40" t="n">
        <v>5217977</v>
      </c>
    </row>
    <row r="744" s="41" customFormat="true" ht="15" hidden="false" customHeight="true" outlineLevel="0" collapsed="false">
      <c r="A744" s="38" t="s">
        <v>1380</v>
      </c>
      <c r="B744" s="38" t="s">
        <v>1364</v>
      </c>
      <c r="C744" s="38" t="s">
        <v>1381</v>
      </c>
      <c r="D744" s="39" t="n">
        <v>60975718</v>
      </c>
      <c r="E744" s="40" t="n">
        <v>80047219</v>
      </c>
      <c r="F744" s="40" t="n">
        <v>48828804</v>
      </c>
      <c r="G744" s="40" t="n">
        <v>0</v>
      </c>
      <c r="H744" s="40" t="n">
        <v>0</v>
      </c>
      <c r="I744" s="40" t="n">
        <v>31218415</v>
      </c>
      <c r="J744" s="40" t="n">
        <v>31218415</v>
      </c>
      <c r="K744" s="40" t="n">
        <v>0</v>
      </c>
    </row>
    <row r="745" s="41" customFormat="true" ht="15" hidden="false" customHeight="true" outlineLevel="0" collapsed="false">
      <c r="A745" s="38" t="s">
        <v>1382</v>
      </c>
      <c r="B745" s="38" t="s">
        <v>1364</v>
      </c>
      <c r="C745" s="38" t="s">
        <v>1383</v>
      </c>
      <c r="D745" s="39" t="n">
        <v>29715050</v>
      </c>
      <c r="E745" s="40" t="n">
        <v>39027896</v>
      </c>
      <c r="F745" s="40" t="n">
        <v>23807017</v>
      </c>
      <c r="G745" s="40" t="n">
        <v>0</v>
      </c>
      <c r="H745" s="40" t="n">
        <v>0</v>
      </c>
      <c r="I745" s="40" t="n">
        <v>0</v>
      </c>
      <c r="J745" s="40" t="n">
        <v>0</v>
      </c>
      <c r="K745" s="40" t="n">
        <v>15220879</v>
      </c>
    </row>
    <row r="746" s="41" customFormat="true" ht="15" hidden="false" customHeight="true" outlineLevel="0" collapsed="false">
      <c r="A746" s="38" t="s">
        <v>1384</v>
      </c>
      <c r="B746" s="38" t="s">
        <v>1364</v>
      </c>
      <c r="C746" s="38" t="s">
        <v>1385</v>
      </c>
      <c r="D746" s="39" t="n">
        <v>100559072</v>
      </c>
      <c r="E746" s="40" t="n">
        <v>134176787</v>
      </c>
      <c r="F746" s="40" t="n">
        <v>81847840</v>
      </c>
      <c r="G746" s="40" t="n">
        <v>0</v>
      </c>
      <c r="H746" s="40" t="n">
        <v>52328947</v>
      </c>
      <c r="I746" s="40" t="n">
        <v>0</v>
      </c>
      <c r="J746" s="40" t="n">
        <v>52328947</v>
      </c>
      <c r="K746" s="40" t="n">
        <v>0</v>
      </c>
    </row>
    <row r="747" s="41" customFormat="true" ht="15" hidden="false" customHeight="true" outlineLevel="0" collapsed="false">
      <c r="A747" s="38" t="s">
        <v>1386</v>
      </c>
      <c r="B747" s="38" t="s">
        <v>1364</v>
      </c>
      <c r="C747" s="38" t="s">
        <v>115</v>
      </c>
      <c r="D747" s="39" t="n">
        <v>329148556</v>
      </c>
      <c r="E747" s="40" t="n">
        <v>440689484</v>
      </c>
      <c r="F747" s="40" t="n">
        <v>268820585</v>
      </c>
      <c r="G747" s="40" t="n">
        <v>70000000</v>
      </c>
      <c r="H747" s="40" t="n">
        <v>101868899</v>
      </c>
      <c r="I747" s="40" t="n">
        <v>0</v>
      </c>
      <c r="J747" s="40" t="n">
        <v>101868899</v>
      </c>
      <c r="K747" s="40" t="n">
        <v>0</v>
      </c>
    </row>
    <row r="748" s="41" customFormat="true" ht="15" hidden="false" customHeight="true" outlineLevel="0" collapsed="false">
      <c r="A748" s="38" t="s">
        <v>1387</v>
      </c>
      <c r="B748" s="38" t="s">
        <v>1364</v>
      </c>
      <c r="C748" s="38" t="s">
        <v>1329</v>
      </c>
      <c r="D748" s="39" t="n">
        <v>32297396</v>
      </c>
      <c r="E748" s="40" t="n">
        <v>42858123</v>
      </c>
      <c r="F748" s="40" t="n">
        <v>26143455</v>
      </c>
      <c r="G748" s="40" t="n">
        <v>0</v>
      </c>
      <c r="H748" s="40" t="n">
        <v>0</v>
      </c>
      <c r="I748" s="40" t="n">
        <v>0</v>
      </c>
      <c r="J748" s="40" t="n">
        <v>0</v>
      </c>
      <c r="K748" s="40" t="n">
        <v>16714668</v>
      </c>
    </row>
    <row r="749" s="41" customFormat="true" ht="15" hidden="false" customHeight="true" outlineLevel="0" collapsed="false">
      <c r="A749" s="38" t="s">
        <v>1392</v>
      </c>
      <c r="B749" s="38" t="s">
        <v>1364</v>
      </c>
      <c r="C749" s="38" t="s">
        <v>1393</v>
      </c>
      <c r="D749" s="39" t="n">
        <v>651624553</v>
      </c>
      <c r="E749" s="40" t="n">
        <v>884265566</v>
      </c>
      <c r="F749" s="40" t="n">
        <v>539401995</v>
      </c>
      <c r="G749" s="40" t="n">
        <v>0</v>
      </c>
      <c r="H749" s="40" t="n">
        <v>344863571</v>
      </c>
      <c r="I749" s="40" t="n">
        <v>0</v>
      </c>
      <c r="J749" s="40" t="n">
        <v>344863571</v>
      </c>
      <c r="K749" s="40" t="n">
        <v>0</v>
      </c>
    </row>
    <row r="750" s="41" customFormat="true" ht="15" hidden="false" customHeight="true" outlineLevel="0" collapsed="false">
      <c r="A750" s="38" t="s">
        <v>1394</v>
      </c>
      <c r="B750" s="38" t="s">
        <v>1364</v>
      </c>
      <c r="C750" s="38" t="s">
        <v>1395</v>
      </c>
      <c r="D750" s="39" t="n">
        <v>164533216</v>
      </c>
      <c r="E750" s="40" t="n">
        <v>221785269</v>
      </c>
      <c r="F750" s="40" t="n">
        <v>135289014</v>
      </c>
      <c r="G750" s="40" t="n">
        <v>0</v>
      </c>
      <c r="H750" s="40" t="n">
        <v>86496255</v>
      </c>
      <c r="I750" s="40" t="n">
        <v>0</v>
      </c>
      <c r="J750" s="40" t="n">
        <v>86496255</v>
      </c>
      <c r="K750" s="40" t="n">
        <v>0</v>
      </c>
    </row>
    <row r="751" s="41" customFormat="true" ht="15" hidden="false" customHeight="true" outlineLevel="0" collapsed="false">
      <c r="A751" s="38" t="s">
        <v>1396</v>
      </c>
      <c r="B751" s="38" t="s">
        <v>1364</v>
      </c>
      <c r="C751" s="38" t="s">
        <v>1397</v>
      </c>
      <c r="D751" s="39" t="n">
        <v>80879193</v>
      </c>
      <c r="E751" s="40" t="n">
        <v>105930215</v>
      </c>
      <c r="F751" s="40" t="n">
        <v>64617431</v>
      </c>
      <c r="G751" s="40" t="n">
        <v>0</v>
      </c>
      <c r="H751" s="40" t="n">
        <v>0</v>
      </c>
      <c r="I751" s="40" t="n">
        <v>41312784</v>
      </c>
      <c r="J751" s="40" t="n">
        <v>41312784</v>
      </c>
      <c r="K751" s="40" t="n">
        <v>0</v>
      </c>
    </row>
    <row r="752" s="41" customFormat="true" ht="15" hidden="false" customHeight="true" outlineLevel="0" collapsed="false">
      <c r="A752" s="38" t="s">
        <v>1388</v>
      </c>
      <c r="B752" s="38" t="s">
        <v>1364</v>
      </c>
      <c r="C752" s="38" t="s">
        <v>1389</v>
      </c>
      <c r="D752" s="39" t="n">
        <v>293231049</v>
      </c>
      <c r="E752" s="40" t="n">
        <v>397051480</v>
      </c>
      <c r="F752" s="40" t="n">
        <v>242201403</v>
      </c>
      <c r="G752" s="40" t="n">
        <v>0</v>
      </c>
      <c r="H752" s="40" t="n">
        <v>154850077</v>
      </c>
      <c r="I752" s="40" t="n">
        <v>0</v>
      </c>
      <c r="J752" s="40" t="n">
        <v>154850077</v>
      </c>
      <c r="K752" s="40" t="n">
        <v>0</v>
      </c>
    </row>
    <row r="753" s="41" customFormat="true" ht="15" hidden="false" customHeight="true" outlineLevel="0" collapsed="false">
      <c r="A753" s="38" t="s">
        <v>1390</v>
      </c>
      <c r="B753" s="38" t="s">
        <v>1364</v>
      </c>
      <c r="C753" s="38" t="s">
        <v>1391</v>
      </c>
      <c r="D753" s="39" t="n">
        <v>266969456</v>
      </c>
      <c r="E753" s="40" t="n">
        <v>352436857</v>
      </c>
      <c r="F753" s="40" t="n">
        <v>214986483</v>
      </c>
      <c r="G753" s="40" t="n">
        <v>0</v>
      </c>
      <c r="H753" s="40" t="n">
        <v>137450374</v>
      </c>
      <c r="I753" s="40" t="n">
        <v>0</v>
      </c>
      <c r="J753" s="40" t="n">
        <v>137450374</v>
      </c>
      <c r="K753" s="40" t="n">
        <v>0</v>
      </c>
    </row>
    <row r="754" s="41" customFormat="true" ht="15" hidden="false" customHeight="true" outlineLevel="0" collapsed="false">
      <c r="A754" s="38" t="s">
        <v>1398</v>
      </c>
      <c r="B754" s="38" t="s">
        <v>1364</v>
      </c>
      <c r="C754" s="38" t="s">
        <v>1399</v>
      </c>
      <c r="D754" s="39" t="n">
        <v>380020698</v>
      </c>
      <c r="E754" s="40" t="n">
        <v>512788159</v>
      </c>
      <c r="F754" s="40" t="n">
        <v>312800777</v>
      </c>
      <c r="G754" s="40" t="n">
        <v>0</v>
      </c>
      <c r="H754" s="40" t="n">
        <v>199987382</v>
      </c>
      <c r="I754" s="40" t="n">
        <v>0</v>
      </c>
      <c r="J754" s="40" t="n">
        <v>199987382</v>
      </c>
      <c r="K754" s="40" t="n">
        <v>0</v>
      </c>
    </row>
    <row r="755" s="41" customFormat="true" ht="15" hidden="false" customHeight="true" outlineLevel="0" collapsed="false">
      <c r="A755" s="38" t="s">
        <v>1400</v>
      </c>
      <c r="B755" s="38" t="s">
        <v>1364</v>
      </c>
      <c r="C755" s="38" t="s">
        <v>1401</v>
      </c>
      <c r="D755" s="39" t="n">
        <v>336515340</v>
      </c>
      <c r="E755" s="40" t="n">
        <v>448397113</v>
      </c>
      <c r="F755" s="40" t="n">
        <v>273522239</v>
      </c>
      <c r="G755" s="40" t="n">
        <v>0</v>
      </c>
      <c r="H755" s="40" t="n">
        <v>174874874</v>
      </c>
      <c r="I755" s="40" t="n">
        <v>0</v>
      </c>
      <c r="J755" s="40" t="n">
        <v>174874874</v>
      </c>
      <c r="K755" s="40" t="n">
        <v>0</v>
      </c>
    </row>
    <row r="756" s="41" customFormat="true" ht="15" hidden="false" customHeight="true" outlineLevel="0" collapsed="false">
      <c r="A756" s="38" t="s">
        <v>1404</v>
      </c>
      <c r="B756" s="38" t="s">
        <v>1364</v>
      </c>
      <c r="C756" s="38" t="s">
        <v>1405</v>
      </c>
      <c r="D756" s="39" t="n">
        <v>153878987</v>
      </c>
      <c r="E756" s="40" t="n">
        <v>200742312</v>
      </c>
      <c r="F756" s="40" t="n">
        <v>122452810</v>
      </c>
      <c r="G756" s="40" t="n">
        <v>0</v>
      </c>
      <c r="H756" s="40" t="n">
        <v>78289502</v>
      </c>
      <c r="I756" s="40" t="n">
        <v>0</v>
      </c>
      <c r="J756" s="40" t="n">
        <v>78289502</v>
      </c>
      <c r="K756" s="40" t="n">
        <v>0</v>
      </c>
    </row>
    <row r="757" s="41" customFormat="true" ht="15" hidden="false" customHeight="true" outlineLevel="0" collapsed="false">
      <c r="A757" s="38" t="s">
        <v>1402</v>
      </c>
      <c r="B757" s="38" t="s">
        <v>1364</v>
      </c>
      <c r="C757" s="38" t="s">
        <v>1403</v>
      </c>
      <c r="D757" s="39" t="n">
        <v>223346135</v>
      </c>
      <c r="E757" s="40" t="n">
        <v>297772297</v>
      </c>
      <c r="F757" s="40" t="n">
        <v>181641101</v>
      </c>
      <c r="G757" s="40" t="n">
        <v>0</v>
      </c>
      <c r="H757" s="40" t="n">
        <v>116131196</v>
      </c>
      <c r="I757" s="40" t="n">
        <v>0</v>
      </c>
      <c r="J757" s="40" t="n">
        <v>116131196</v>
      </c>
      <c r="K757" s="40" t="n">
        <v>0</v>
      </c>
    </row>
    <row r="758" s="41" customFormat="true" ht="15" hidden="false" customHeight="true" outlineLevel="0" collapsed="false">
      <c r="A758" s="38" t="s">
        <v>1406</v>
      </c>
      <c r="B758" s="38" t="s">
        <v>1364</v>
      </c>
      <c r="C758" s="38" t="s">
        <v>720</v>
      </c>
      <c r="D758" s="39" t="n">
        <v>443919227</v>
      </c>
      <c r="E758" s="40" t="n">
        <v>589697050</v>
      </c>
      <c r="F758" s="40" t="n">
        <v>359715201</v>
      </c>
      <c r="G758" s="40" t="n">
        <v>0</v>
      </c>
      <c r="H758" s="40" t="n">
        <v>229981850</v>
      </c>
      <c r="I758" s="40" t="n">
        <v>0</v>
      </c>
      <c r="J758" s="40" t="n">
        <v>229981850</v>
      </c>
      <c r="K758" s="40" t="n">
        <v>0</v>
      </c>
    </row>
    <row r="759" s="41" customFormat="true" ht="15" hidden="false" customHeight="true" outlineLevel="0" collapsed="false">
      <c r="A759" s="38" t="s">
        <v>1407</v>
      </c>
      <c r="B759" s="38" t="s">
        <v>1364</v>
      </c>
      <c r="C759" s="38" t="s">
        <v>1408</v>
      </c>
      <c r="D759" s="39" t="n">
        <v>36682606</v>
      </c>
      <c r="E759" s="40" t="n">
        <v>48563112</v>
      </c>
      <c r="F759" s="40" t="n">
        <v>29623498</v>
      </c>
      <c r="G759" s="40" t="n">
        <v>0</v>
      </c>
      <c r="H759" s="40" t="n">
        <v>0</v>
      </c>
      <c r="I759" s="40" t="n">
        <v>0</v>
      </c>
      <c r="J759" s="40" t="n">
        <v>0</v>
      </c>
      <c r="K759" s="40" t="n">
        <v>18939614</v>
      </c>
    </row>
    <row r="760" s="41" customFormat="true" ht="15" hidden="false" customHeight="true" outlineLevel="0" collapsed="false">
      <c r="A760" s="38" t="s">
        <v>1409</v>
      </c>
      <c r="B760" s="38" t="s">
        <v>1364</v>
      </c>
      <c r="C760" s="38" t="s">
        <v>1410</v>
      </c>
      <c r="D760" s="39" t="n">
        <v>70109699</v>
      </c>
      <c r="E760" s="40" t="n">
        <v>95960655</v>
      </c>
      <c r="F760" s="40" t="n">
        <v>58536000</v>
      </c>
      <c r="G760" s="40" t="n">
        <v>0</v>
      </c>
      <c r="H760" s="40" t="n">
        <v>0</v>
      </c>
      <c r="I760" s="40" t="n">
        <v>37424655</v>
      </c>
      <c r="J760" s="40" t="n">
        <v>37424655</v>
      </c>
      <c r="K760" s="40" t="n">
        <v>0</v>
      </c>
    </row>
    <row r="761" s="41" customFormat="true" ht="15" hidden="false" customHeight="true" outlineLevel="0" collapsed="false">
      <c r="A761" s="38" t="s">
        <v>1411</v>
      </c>
      <c r="B761" s="38" t="s">
        <v>1364</v>
      </c>
      <c r="C761" s="38" t="s">
        <v>1412</v>
      </c>
      <c r="D761" s="39" t="n">
        <v>91116019</v>
      </c>
      <c r="E761" s="40" t="n">
        <v>121816832</v>
      </c>
      <c r="F761" s="40" t="n">
        <v>74308268</v>
      </c>
      <c r="G761" s="40" t="n">
        <v>0</v>
      </c>
      <c r="H761" s="40" t="n">
        <v>0</v>
      </c>
      <c r="I761" s="40" t="n">
        <v>47508564</v>
      </c>
      <c r="J761" s="40" t="n">
        <v>47508564</v>
      </c>
      <c r="K761" s="40" t="n">
        <v>0</v>
      </c>
    </row>
    <row r="762" s="41" customFormat="true" ht="15" hidden="false" customHeight="true" outlineLevel="0" collapsed="false">
      <c r="A762" s="38" t="s">
        <v>1413</v>
      </c>
      <c r="B762" s="38" t="s">
        <v>1364</v>
      </c>
      <c r="C762" s="38" t="s">
        <v>1414</v>
      </c>
      <c r="D762" s="39" t="n">
        <v>13783239</v>
      </c>
      <c r="E762" s="40" t="n">
        <v>18937330</v>
      </c>
      <c r="F762" s="40" t="n">
        <v>11551771</v>
      </c>
      <c r="G762" s="40" t="n">
        <v>0</v>
      </c>
      <c r="H762" s="40" t="n">
        <v>0</v>
      </c>
      <c r="I762" s="40" t="n">
        <v>0</v>
      </c>
      <c r="J762" s="40" t="n">
        <v>0</v>
      </c>
      <c r="K762" s="40" t="n">
        <v>7385559</v>
      </c>
    </row>
    <row r="763" s="41" customFormat="true" ht="15" hidden="false" customHeight="true" outlineLevel="0" collapsed="false">
      <c r="A763" s="38" t="s">
        <v>1415</v>
      </c>
      <c r="B763" s="38" t="s">
        <v>1364</v>
      </c>
      <c r="C763" s="38" t="s">
        <v>857</v>
      </c>
      <c r="D763" s="39" t="n">
        <v>127574763</v>
      </c>
      <c r="E763" s="40" t="n">
        <v>172084082</v>
      </c>
      <c r="F763" s="40" t="n">
        <v>104971290</v>
      </c>
      <c r="G763" s="40" t="n">
        <v>0</v>
      </c>
      <c r="H763" s="40" t="n">
        <v>67112792</v>
      </c>
      <c r="I763" s="40" t="n">
        <v>0</v>
      </c>
      <c r="J763" s="40" t="n">
        <v>67112792</v>
      </c>
      <c r="K763" s="40" t="n">
        <v>0</v>
      </c>
    </row>
    <row r="764" s="41" customFormat="true" ht="15" hidden="false" customHeight="true" outlineLevel="0" collapsed="false">
      <c r="A764" s="38" t="s">
        <v>1363</v>
      </c>
      <c r="B764" s="38" t="s">
        <v>1364</v>
      </c>
      <c r="C764" s="38" t="s">
        <v>1365</v>
      </c>
      <c r="D764" s="39" t="n">
        <v>1294549882</v>
      </c>
      <c r="E764" s="40" t="n">
        <v>1771381872</v>
      </c>
      <c r="F764" s="40" t="n">
        <v>1080542942</v>
      </c>
      <c r="G764" s="40" t="n">
        <v>70194400</v>
      </c>
      <c r="H764" s="40" t="n">
        <v>620644530</v>
      </c>
      <c r="I764" s="40" t="n">
        <v>0</v>
      </c>
      <c r="J764" s="40" t="n">
        <v>620644530</v>
      </c>
      <c r="K764" s="40" t="n">
        <v>0</v>
      </c>
    </row>
    <row r="765" s="41" customFormat="true" ht="15" hidden="false" customHeight="true" outlineLevel="0" collapsed="false">
      <c r="A765" s="38" t="s">
        <v>1416</v>
      </c>
      <c r="B765" s="38" t="s">
        <v>1364</v>
      </c>
      <c r="C765" s="38" t="s">
        <v>1417</v>
      </c>
      <c r="D765" s="39" t="n">
        <v>287811735</v>
      </c>
      <c r="E765" s="40" t="n">
        <v>391527037</v>
      </c>
      <c r="F765" s="40" t="n">
        <v>238831493</v>
      </c>
      <c r="G765" s="40" t="n">
        <v>0</v>
      </c>
      <c r="H765" s="40" t="n">
        <v>152695544</v>
      </c>
      <c r="I765" s="40" t="n">
        <v>0</v>
      </c>
      <c r="J765" s="40" t="n">
        <v>152695544</v>
      </c>
      <c r="K765" s="40" t="n">
        <v>0</v>
      </c>
    </row>
    <row r="766" s="41" customFormat="true" ht="15" hidden="false" customHeight="true" outlineLevel="0" collapsed="false">
      <c r="A766" s="38" t="s">
        <v>1420</v>
      </c>
      <c r="B766" s="38" t="s">
        <v>155</v>
      </c>
      <c r="C766" s="38" t="s">
        <v>920</v>
      </c>
      <c r="D766" s="39" t="n">
        <v>161773936</v>
      </c>
      <c r="E766" s="40" t="n">
        <v>213334759</v>
      </c>
      <c r="F766" s="40" t="n">
        <v>130134203</v>
      </c>
      <c r="G766" s="40" t="n">
        <v>0</v>
      </c>
      <c r="H766" s="40" t="n">
        <v>83200556</v>
      </c>
      <c r="I766" s="40" t="n">
        <v>0</v>
      </c>
      <c r="J766" s="40" t="n">
        <v>83200556</v>
      </c>
      <c r="K766" s="40" t="n">
        <v>0</v>
      </c>
    </row>
    <row r="767" s="41" customFormat="true" ht="15" hidden="false" customHeight="true" outlineLevel="0" collapsed="false">
      <c r="A767" s="38" t="s">
        <v>1421</v>
      </c>
      <c r="B767" s="38" t="s">
        <v>155</v>
      </c>
      <c r="C767" s="38" t="s">
        <v>1422</v>
      </c>
      <c r="D767" s="39" t="n">
        <v>41958643</v>
      </c>
      <c r="E767" s="40" t="n">
        <v>53599542</v>
      </c>
      <c r="F767" s="40" t="n">
        <v>32695721</v>
      </c>
      <c r="G767" s="40" t="n">
        <v>0</v>
      </c>
      <c r="H767" s="40" t="n">
        <v>0</v>
      </c>
      <c r="I767" s="40" t="n">
        <v>20903821</v>
      </c>
      <c r="J767" s="40" t="n">
        <v>20903821</v>
      </c>
      <c r="K767" s="40" t="n">
        <v>0</v>
      </c>
    </row>
    <row r="768" s="41" customFormat="true" ht="15" hidden="false" customHeight="true" outlineLevel="0" collapsed="false">
      <c r="A768" s="38" t="s">
        <v>1423</v>
      </c>
      <c r="B768" s="38" t="s">
        <v>155</v>
      </c>
      <c r="C768" s="38" t="s">
        <v>1424</v>
      </c>
      <c r="D768" s="39" t="n">
        <v>65383005</v>
      </c>
      <c r="E768" s="40" t="n">
        <v>83291380</v>
      </c>
      <c r="F768" s="40" t="n">
        <v>50807742</v>
      </c>
      <c r="G768" s="40" t="n">
        <v>0</v>
      </c>
      <c r="H768" s="40" t="n">
        <v>0</v>
      </c>
      <c r="I768" s="40" t="n">
        <v>32483638</v>
      </c>
      <c r="J768" s="40" t="n">
        <v>32483638</v>
      </c>
      <c r="K768" s="40" t="n">
        <v>0</v>
      </c>
    </row>
    <row r="769" s="41" customFormat="true" ht="15" hidden="false" customHeight="true" outlineLevel="0" collapsed="false">
      <c r="A769" s="38" t="s">
        <v>1425</v>
      </c>
      <c r="B769" s="38" t="s">
        <v>155</v>
      </c>
      <c r="C769" s="38" t="s">
        <v>1426</v>
      </c>
      <c r="D769" s="39" t="n">
        <v>104930109</v>
      </c>
      <c r="E769" s="40" t="n">
        <v>135650039</v>
      </c>
      <c r="F769" s="40" t="n">
        <v>82746524</v>
      </c>
      <c r="G769" s="40" t="n">
        <v>0</v>
      </c>
      <c r="H769" s="40" t="n">
        <v>52903515</v>
      </c>
      <c r="I769" s="40" t="n">
        <v>0</v>
      </c>
      <c r="J769" s="40" t="n">
        <v>52903515</v>
      </c>
      <c r="K769" s="40" t="n">
        <v>0</v>
      </c>
    </row>
    <row r="770" s="41" customFormat="true" ht="15" hidden="false" customHeight="true" outlineLevel="0" collapsed="false">
      <c r="A770" s="38" t="s">
        <v>1427</v>
      </c>
      <c r="B770" s="38" t="s">
        <v>155</v>
      </c>
      <c r="C770" s="38" t="s">
        <v>1428</v>
      </c>
      <c r="D770" s="39" t="n">
        <v>680314700</v>
      </c>
      <c r="E770" s="40" t="n">
        <v>919324773</v>
      </c>
      <c r="F770" s="40" t="n">
        <v>560788112</v>
      </c>
      <c r="G770" s="40" t="n">
        <v>0</v>
      </c>
      <c r="H770" s="40" t="n">
        <v>358536661</v>
      </c>
      <c r="I770" s="40" t="n">
        <v>0</v>
      </c>
      <c r="J770" s="40" t="n">
        <v>358536661</v>
      </c>
      <c r="K770" s="40" t="n">
        <v>0</v>
      </c>
    </row>
    <row r="771" s="41" customFormat="true" ht="15" hidden="false" customHeight="true" outlineLevel="0" collapsed="false">
      <c r="A771" s="38" t="s">
        <v>1429</v>
      </c>
      <c r="B771" s="38" t="s">
        <v>155</v>
      </c>
      <c r="C771" s="38" t="s">
        <v>411</v>
      </c>
      <c r="D771" s="39" t="n">
        <v>31225437</v>
      </c>
      <c r="E771" s="40" t="n">
        <v>39199309</v>
      </c>
      <c r="F771" s="40" t="n">
        <v>23911578</v>
      </c>
      <c r="G771" s="40" t="n">
        <v>0</v>
      </c>
      <c r="H771" s="40" t="n">
        <v>0</v>
      </c>
      <c r="I771" s="40" t="n">
        <v>0</v>
      </c>
      <c r="J771" s="40" t="n">
        <v>0</v>
      </c>
      <c r="K771" s="40" t="n">
        <v>15287731</v>
      </c>
    </row>
    <row r="772" s="41" customFormat="true" ht="15" hidden="false" customHeight="true" outlineLevel="0" collapsed="false">
      <c r="A772" s="38" t="s">
        <v>1430</v>
      </c>
      <c r="B772" s="38" t="s">
        <v>155</v>
      </c>
      <c r="C772" s="38" t="s">
        <v>1431</v>
      </c>
      <c r="D772" s="39" t="n">
        <v>256541373</v>
      </c>
      <c r="E772" s="40" t="n">
        <v>338812861</v>
      </c>
      <c r="F772" s="40" t="n">
        <v>206675845</v>
      </c>
      <c r="G772" s="40" t="n">
        <v>0</v>
      </c>
      <c r="H772" s="40" t="n">
        <v>132137016</v>
      </c>
      <c r="I772" s="40" t="n">
        <v>0</v>
      </c>
      <c r="J772" s="40" t="n">
        <v>132137016</v>
      </c>
      <c r="K772" s="40" t="n">
        <v>0</v>
      </c>
    </row>
    <row r="773" s="41" customFormat="true" ht="15" hidden="false" customHeight="true" outlineLevel="0" collapsed="false">
      <c r="A773" s="38" t="s">
        <v>1445</v>
      </c>
      <c r="B773" s="38" t="s">
        <v>155</v>
      </c>
      <c r="C773" s="38" t="s">
        <v>1446</v>
      </c>
      <c r="D773" s="39" t="n">
        <v>114089996</v>
      </c>
      <c r="E773" s="40" t="n">
        <v>149448793</v>
      </c>
      <c r="F773" s="40" t="n">
        <v>91163764</v>
      </c>
      <c r="G773" s="40" t="n">
        <v>0</v>
      </c>
      <c r="H773" s="40" t="n">
        <v>58285029</v>
      </c>
      <c r="I773" s="40" t="n">
        <v>0</v>
      </c>
      <c r="J773" s="40" t="n">
        <v>58285029</v>
      </c>
      <c r="K773" s="40" t="n">
        <v>0</v>
      </c>
    </row>
    <row r="774" s="41" customFormat="true" ht="15" hidden="false" customHeight="true" outlineLevel="0" collapsed="false">
      <c r="A774" s="38" t="s">
        <v>1432</v>
      </c>
      <c r="B774" s="38" t="s">
        <v>155</v>
      </c>
      <c r="C774" s="38" t="s">
        <v>1433</v>
      </c>
      <c r="D774" s="39" t="n">
        <v>100451789</v>
      </c>
      <c r="E774" s="40" t="n">
        <v>130645489</v>
      </c>
      <c r="F774" s="40" t="n">
        <v>79693748</v>
      </c>
      <c r="G774" s="40" t="n">
        <v>0</v>
      </c>
      <c r="H774" s="40" t="n">
        <v>50951741</v>
      </c>
      <c r="I774" s="40" t="n">
        <v>0</v>
      </c>
      <c r="J774" s="40" t="n">
        <v>50951741</v>
      </c>
      <c r="K774" s="40" t="n">
        <v>0</v>
      </c>
    </row>
    <row r="775" s="41" customFormat="true" ht="15" hidden="false" customHeight="true" outlineLevel="0" collapsed="false">
      <c r="A775" s="38" t="s">
        <v>1434</v>
      </c>
      <c r="B775" s="38" t="s">
        <v>155</v>
      </c>
      <c r="C775" s="38" t="s">
        <v>1435</v>
      </c>
      <c r="D775" s="39" t="n">
        <v>102728167</v>
      </c>
      <c r="E775" s="40" t="n">
        <v>132029916</v>
      </c>
      <c r="F775" s="40" t="n">
        <v>80538249</v>
      </c>
      <c r="G775" s="40" t="n">
        <v>0</v>
      </c>
      <c r="H775" s="40" t="n">
        <v>51491667</v>
      </c>
      <c r="I775" s="40" t="n">
        <v>0</v>
      </c>
      <c r="J775" s="40" t="n">
        <v>51491667</v>
      </c>
      <c r="K775" s="40" t="n">
        <v>0</v>
      </c>
    </row>
    <row r="776" s="41" customFormat="true" ht="15" hidden="false" customHeight="true" outlineLevel="0" collapsed="false">
      <c r="A776" s="38" t="s">
        <v>1436</v>
      </c>
      <c r="B776" s="38" t="s">
        <v>155</v>
      </c>
      <c r="C776" s="38" t="s">
        <v>1437</v>
      </c>
      <c r="D776" s="39" t="n">
        <v>99791401</v>
      </c>
      <c r="E776" s="40" t="n">
        <v>130722462</v>
      </c>
      <c r="F776" s="40" t="n">
        <v>79740702</v>
      </c>
      <c r="G776" s="40" t="n">
        <v>0</v>
      </c>
      <c r="H776" s="40" t="n">
        <v>50981760</v>
      </c>
      <c r="I776" s="40" t="n">
        <v>0</v>
      </c>
      <c r="J776" s="40" t="n">
        <v>50981760</v>
      </c>
      <c r="K776" s="40" t="n">
        <v>0</v>
      </c>
    </row>
    <row r="777" s="41" customFormat="true" ht="15" hidden="false" customHeight="true" outlineLevel="0" collapsed="false">
      <c r="A777" s="38" t="s">
        <v>1438</v>
      </c>
      <c r="B777" s="38" t="s">
        <v>155</v>
      </c>
      <c r="C777" s="38" t="s">
        <v>330</v>
      </c>
      <c r="D777" s="39" t="n">
        <v>174385467</v>
      </c>
      <c r="E777" s="40" t="n">
        <v>227903613</v>
      </c>
      <c r="F777" s="40" t="n">
        <v>139021204</v>
      </c>
      <c r="G777" s="40" t="n">
        <v>0</v>
      </c>
      <c r="H777" s="40" t="n">
        <v>88882409</v>
      </c>
      <c r="I777" s="40" t="n">
        <v>0</v>
      </c>
      <c r="J777" s="40" t="n">
        <v>88882409</v>
      </c>
      <c r="K777" s="40" t="n">
        <v>0</v>
      </c>
    </row>
    <row r="778" s="41" customFormat="true" ht="15" hidden="false" customHeight="true" outlineLevel="0" collapsed="false">
      <c r="A778" s="38" t="s">
        <v>1439</v>
      </c>
      <c r="B778" s="38" t="s">
        <v>155</v>
      </c>
      <c r="C778" s="38" t="s">
        <v>1440</v>
      </c>
      <c r="D778" s="39" t="n">
        <v>103389550</v>
      </c>
      <c r="E778" s="40" t="n">
        <v>135315750</v>
      </c>
      <c r="F778" s="40" t="n">
        <v>82542608</v>
      </c>
      <c r="G778" s="40" t="n">
        <v>0</v>
      </c>
      <c r="H778" s="40" t="n">
        <v>52773143</v>
      </c>
      <c r="I778" s="40" t="n">
        <v>0</v>
      </c>
      <c r="J778" s="40" t="n">
        <v>52773143</v>
      </c>
      <c r="K778" s="40" t="n">
        <v>0</v>
      </c>
    </row>
    <row r="779" s="41" customFormat="true" ht="15" hidden="false" customHeight="true" outlineLevel="0" collapsed="false">
      <c r="A779" s="38" t="s">
        <v>1441</v>
      </c>
      <c r="B779" s="38" t="s">
        <v>155</v>
      </c>
      <c r="C779" s="38" t="s">
        <v>1442</v>
      </c>
      <c r="D779" s="39" t="n">
        <v>262073141</v>
      </c>
      <c r="E779" s="40" t="n">
        <v>349807194</v>
      </c>
      <c r="F779" s="40" t="n">
        <v>213382388</v>
      </c>
      <c r="G779" s="40" t="n">
        <v>0</v>
      </c>
      <c r="H779" s="40" t="n">
        <v>136424806</v>
      </c>
      <c r="I779" s="40" t="n">
        <v>0</v>
      </c>
      <c r="J779" s="40" t="n">
        <v>136424806</v>
      </c>
      <c r="K779" s="40" t="n">
        <v>0</v>
      </c>
    </row>
    <row r="780" s="41" customFormat="true" ht="15" hidden="false" customHeight="true" outlineLevel="0" collapsed="false">
      <c r="A780" s="38" t="s">
        <v>1443</v>
      </c>
      <c r="B780" s="38" t="s">
        <v>155</v>
      </c>
      <c r="C780" s="38" t="s">
        <v>1444</v>
      </c>
      <c r="D780" s="39" t="n">
        <v>281013088</v>
      </c>
      <c r="E780" s="40" t="n">
        <v>377824257</v>
      </c>
      <c r="F780" s="40" t="n">
        <v>230472797</v>
      </c>
      <c r="G780" s="40" t="n">
        <v>0</v>
      </c>
      <c r="H780" s="40" t="n">
        <v>147351460</v>
      </c>
      <c r="I780" s="40" t="n">
        <v>0</v>
      </c>
      <c r="J780" s="40" t="n">
        <v>147351460</v>
      </c>
      <c r="K780" s="40" t="n">
        <v>0</v>
      </c>
    </row>
    <row r="781" s="41" customFormat="true" ht="15" hidden="false" customHeight="true" outlineLevel="0" collapsed="false">
      <c r="A781" s="38" t="s">
        <v>1447</v>
      </c>
      <c r="B781" s="38" t="s">
        <v>155</v>
      </c>
      <c r="C781" s="38" t="s">
        <v>1448</v>
      </c>
      <c r="D781" s="39" t="n">
        <v>664451473</v>
      </c>
      <c r="E781" s="40" t="n">
        <v>906577348</v>
      </c>
      <c r="F781" s="40" t="n">
        <v>553012182</v>
      </c>
      <c r="G781" s="40" t="n">
        <v>0</v>
      </c>
      <c r="H781" s="40" t="n">
        <v>353565166</v>
      </c>
      <c r="I781" s="40" t="n">
        <v>0</v>
      </c>
      <c r="J781" s="40" t="n">
        <v>353565166</v>
      </c>
      <c r="K781" s="40" t="n">
        <v>0</v>
      </c>
    </row>
    <row r="782" s="41" customFormat="true" ht="15" hidden="false" customHeight="true" outlineLevel="0" collapsed="false">
      <c r="A782" s="38" t="s">
        <v>1449</v>
      </c>
      <c r="B782" s="38" t="s">
        <v>155</v>
      </c>
      <c r="C782" s="38" t="s">
        <v>1450</v>
      </c>
      <c r="D782" s="39" t="n">
        <v>68315675</v>
      </c>
      <c r="E782" s="40" t="n">
        <v>88499258</v>
      </c>
      <c r="F782" s="40" t="n">
        <v>53984547</v>
      </c>
      <c r="G782" s="40" t="n">
        <v>0</v>
      </c>
      <c r="H782" s="40" t="n">
        <v>0</v>
      </c>
      <c r="I782" s="40" t="n">
        <v>34514711</v>
      </c>
      <c r="J782" s="40" t="n">
        <v>34514711</v>
      </c>
      <c r="K782" s="40" t="n">
        <v>0</v>
      </c>
    </row>
    <row r="783" s="41" customFormat="true" ht="15" hidden="false" customHeight="true" outlineLevel="0" collapsed="false">
      <c r="A783" s="38" t="s">
        <v>1451</v>
      </c>
      <c r="B783" s="38" t="s">
        <v>155</v>
      </c>
      <c r="C783" s="38" t="s">
        <v>1452</v>
      </c>
      <c r="D783" s="39" t="n">
        <v>197177634</v>
      </c>
      <c r="E783" s="40" t="n">
        <v>253776214</v>
      </c>
      <c r="F783" s="40" t="n">
        <v>154803491</v>
      </c>
      <c r="G783" s="40" t="n">
        <v>0</v>
      </c>
      <c r="H783" s="40" t="n">
        <v>98972723</v>
      </c>
      <c r="I783" s="40" t="n">
        <v>0</v>
      </c>
      <c r="J783" s="40" t="n">
        <v>98972723</v>
      </c>
      <c r="K783" s="40" t="n">
        <v>0</v>
      </c>
    </row>
    <row r="784" s="41" customFormat="true" ht="15" hidden="false" customHeight="true" outlineLevel="0" collapsed="false">
      <c r="A784" s="38" t="s">
        <v>1453</v>
      </c>
      <c r="B784" s="38" t="s">
        <v>155</v>
      </c>
      <c r="C784" s="38" t="s">
        <v>1454</v>
      </c>
      <c r="D784" s="39" t="n">
        <v>135392634</v>
      </c>
      <c r="E784" s="40" t="n">
        <v>172951640</v>
      </c>
      <c r="F784" s="40" t="n">
        <v>105500500</v>
      </c>
      <c r="G784" s="40" t="n">
        <v>0</v>
      </c>
      <c r="H784" s="40" t="n">
        <v>67451140</v>
      </c>
      <c r="I784" s="40" t="n">
        <v>0</v>
      </c>
      <c r="J784" s="40" t="n">
        <v>67451140</v>
      </c>
      <c r="K784" s="40" t="n">
        <v>0</v>
      </c>
    </row>
    <row r="785" s="41" customFormat="true" ht="15" hidden="false" customHeight="true" outlineLevel="0" collapsed="false">
      <c r="A785" s="38" t="s">
        <v>1455</v>
      </c>
      <c r="B785" s="38" t="s">
        <v>155</v>
      </c>
      <c r="C785" s="38" t="s">
        <v>750</v>
      </c>
      <c r="D785" s="39" t="n">
        <v>111181895</v>
      </c>
      <c r="E785" s="40" t="n">
        <v>143300155</v>
      </c>
      <c r="F785" s="40" t="n">
        <v>87413095</v>
      </c>
      <c r="G785" s="40" t="n">
        <v>0</v>
      </c>
      <c r="H785" s="40" t="n">
        <v>55887060</v>
      </c>
      <c r="I785" s="40" t="n">
        <v>0</v>
      </c>
      <c r="J785" s="40" t="n">
        <v>55887060</v>
      </c>
      <c r="K785" s="40" t="n">
        <v>0</v>
      </c>
    </row>
    <row r="786" s="41" customFormat="true" ht="15" hidden="false" customHeight="true" outlineLevel="0" collapsed="false">
      <c r="A786" s="38" t="s">
        <v>1495</v>
      </c>
      <c r="B786" s="38" t="s">
        <v>155</v>
      </c>
      <c r="C786" s="38" t="s">
        <v>1496</v>
      </c>
      <c r="D786" s="39" t="n">
        <v>229347603</v>
      </c>
      <c r="E786" s="40" t="n">
        <v>321224763</v>
      </c>
      <c r="F786" s="40" t="n">
        <v>195947105</v>
      </c>
      <c r="G786" s="40" t="n">
        <v>0</v>
      </c>
      <c r="H786" s="40" t="n">
        <v>125277658</v>
      </c>
      <c r="I786" s="40" t="n">
        <v>0</v>
      </c>
      <c r="J786" s="40" t="n">
        <v>125277658</v>
      </c>
      <c r="K786" s="40" t="n">
        <v>0</v>
      </c>
    </row>
    <row r="787" s="41" customFormat="true" ht="15" hidden="false" customHeight="true" outlineLevel="0" collapsed="false">
      <c r="A787" s="38" t="s">
        <v>1456</v>
      </c>
      <c r="B787" s="38" t="s">
        <v>155</v>
      </c>
      <c r="C787" s="38" t="s">
        <v>1457</v>
      </c>
      <c r="D787" s="39" t="n">
        <v>81270332</v>
      </c>
      <c r="E787" s="40" t="n">
        <v>105006011</v>
      </c>
      <c r="F787" s="40" t="n">
        <v>64053667</v>
      </c>
      <c r="G787" s="40" t="n">
        <v>0</v>
      </c>
      <c r="H787" s="40" t="n">
        <v>0</v>
      </c>
      <c r="I787" s="40" t="n">
        <v>40952344</v>
      </c>
      <c r="J787" s="40" t="n">
        <v>40952344</v>
      </c>
      <c r="K787" s="40" t="n">
        <v>0</v>
      </c>
    </row>
    <row r="788" s="41" customFormat="true" ht="15" hidden="false" customHeight="true" outlineLevel="0" collapsed="false">
      <c r="A788" s="38" t="s">
        <v>1458</v>
      </c>
      <c r="B788" s="38" t="s">
        <v>155</v>
      </c>
      <c r="C788" s="38" t="s">
        <v>1459</v>
      </c>
      <c r="D788" s="39" t="n">
        <v>100213436</v>
      </c>
      <c r="E788" s="40" t="n">
        <v>128082644</v>
      </c>
      <c r="F788" s="40" t="n">
        <v>78130413</v>
      </c>
      <c r="G788" s="40" t="n">
        <v>0</v>
      </c>
      <c r="H788" s="40" t="n">
        <v>0</v>
      </c>
      <c r="I788" s="40" t="n">
        <v>49952231</v>
      </c>
      <c r="J788" s="40" t="n">
        <v>49952231</v>
      </c>
      <c r="K788" s="40" t="n">
        <v>0</v>
      </c>
    </row>
    <row r="789" s="41" customFormat="true" ht="15" hidden="false" customHeight="true" outlineLevel="0" collapsed="false">
      <c r="A789" s="38" t="s">
        <v>1460</v>
      </c>
      <c r="B789" s="38" t="s">
        <v>155</v>
      </c>
      <c r="C789" s="38" t="s">
        <v>1461</v>
      </c>
      <c r="D789" s="39" t="n">
        <v>115279310</v>
      </c>
      <c r="E789" s="40" t="n">
        <v>147544991</v>
      </c>
      <c r="F789" s="40" t="n">
        <v>90002445</v>
      </c>
      <c r="G789" s="40" t="n">
        <v>0</v>
      </c>
      <c r="H789" s="40" t="n">
        <v>57542546</v>
      </c>
      <c r="I789" s="40" t="n">
        <v>0</v>
      </c>
      <c r="J789" s="40" t="n">
        <v>57542546</v>
      </c>
      <c r="K789" s="40" t="n">
        <v>0</v>
      </c>
    </row>
    <row r="790" s="41" customFormat="true" ht="15" hidden="false" customHeight="true" outlineLevel="0" collapsed="false">
      <c r="A790" s="38" t="s">
        <v>1462</v>
      </c>
      <c r="B790" s="38" t="s">
        <v>155</v>
      </c>
      <c r="C790" s="38" t="s">
        <v>1463</v>
      </c>
      <c r="D790" s="39" t="n">
        <v>45633240</v>
      </c>
      <c r="E790" s="40" t="n">
        <v>59771530</v>
      </c>
      <c r="F790" s="40" t="n">
        <v>36460633</v>
      </c>
      <c r="G790" s="40" t="n">
        <v>0</v>
      </c>
      <c r="H790" s="40" t="n">
        <v>0</v>
      </c>
      <c r="I790" s="40" t="n">
        <v>23310897</v>
      </c>
      <c r="J790" s="40" t="n">
        <v>23310897</v>
      </c>
      <c r="K790" s="40" t="n">
        <v>0</v>
      </c>
    </row>
    <row r="791" s="41" customFormat="true" ht="15" hidden="false" customHeight="true" outlineLevel="0" collapsed="false">
      <c r="A791" s="38" t="s">
        <v>1464</v>
      </c>
      <c r="B791" s="38" t="s">
        <v>155</v>
      </c>
      <c r="C791" s="38" t="s">
        <v>1465</v>
      </c>
      <c r="D791" s="39" t="n">
        <v>85597191</v>
      </c>
      <c r="E791" s="40" t="n">
        <v>113585654</v>
      </c>
      <c r="F791" s="40" t="n">
        <v>69287249</v>
      </c>
      <c r="G791" s="40" t="n">
        <v>0</v>
      </c>
      <c r="H791" s="40" t="n">
        <v>0</v>
      </c>
      <c r="I791" s="40" t="n">
        <v>44298405</v>
      </c>
      <c r="J791" s="40" t="n">
        <v>44298405</v>
      </c>
      <c r="K791" s="40" t="n">
        <v>0</v>
      </c>
    </row>
    <row r="792" s="41" customFormat="true" ht="15" hidden="false" customHeight="true" outlineLevel="0" collapsed="false">
      <c r="A792" s="38" t="s">
        <v>1466</v>
      </c>
      <c r="B792" s="38" t="s">
        <v>155</v>
      </c>
      <c r="C792" s="38" t="s">
        <v>1467</v>
      </c>
      <c r="D792" s="39" t="n">
        <v>72856360</v>
      </c>
      <c r="E792" s="40" t="n">
        <v>92497290</v>
      </c>
      <c r="F792" s="40" t="n">
        <v>56423347</v>
      </c>
      <c r="G792" s="40" t="n">
        <v>0</v>
      </c>
      <c r="H792" s="40" t="n">
        <v>0</v>
      </c>
      <c r="I792" s="40" t="n">
        <v>36073943</v>
      </c>
      <c r="J792" s="40" t="n">
        <v>36073943</v>
      </c>
      <c r="K792" s="40" t="n">
        <v>0</v>
      </c>
    </row>
    <row r="793" s="41" customFormat="true" ht="15" hidden="false" customHeight="true" outlineLevel="0" collapsed="false">
      <c r="A793" s="38" t="s">
        <v>1468</v>
      </c>
      <c r="B793" s="38" t="s">
        <v>155</v>
      </c>
      <c r="C793" s="38" t="s">
        <v>1469</v>
      </c>
      <c r="D793" s="39" t="n">
        <v>712708922</v>
      </c>
      <c r="E793" s="40" t="n">
        <v>964692159</v>
      </c>
      <c r="F793" s="40" t="n">
        <v>588462217</v>
      </c>
      <c r="G793" s="40" t="n">
        <v>70000000</v>
      </c>
      <c r="H793" s="40" t="n">
        <v>306229942</v>
      </c>
      <c r="I793" s="40" t="n">
        <v>0</v>
      </c>
      <c r="J793" s="40" t="n">
        <v>306229942</v>
      </c>
      <c r="K793" s="40" t="n">
        <v>0</v>
      </c>
    </row>
    <row r="794" s="41" customFormat="true" ht="15" hidden="false" customHeight="true" outlineLevel="0" collapsed="false">
      <c r="A794" s="38" t="s">
        <v>1470</v>
      </c>
      <c r="B794" s="38" t="s">
        <v>155</v>
      </c>
      <c r="C794" s="38" t="s">
        <v>1471</v>
      </c>
      <c r="D794" s="39" t="n">
        <v>214124000</v>
      </c>
      <c r="E794" s="40" t="n">
        <v>281213863</v>
      </c>
      <c r="F794" s="40" t="n">
        <v>171540456</v>
      </c>
      <c r="G794" s="40" t="n">
        <v>0</v>
      </c>
      <c r="H794" s="40" t="n">
        <v>109673407</v>
      </c>
      <c r="I794" s="40" t="n">
        <v>0</v>
      </c>
      <c r="J794" s="40" t="n">
        <v>109673407</v>
      </c>
      <c r="K794" s="40" t="n">
        <v>0</v>
      </c>
    </row>
    <row r="795" s="41" customFormat="true" ht="15" hidden="false" customHeight="true" outlineLevel="0" collapsed="false">
      <c r="A795" s="38" t="s">
        <v>1472</v>
      </c>
      <c r="B795" s="38" t="s">
        <v>155</v>
      </c>
      <c r="C795" s="38" t="s">
        <v>1473</v>
      </c>
      <c r="D795" s="39" t="n">
        <v>90074627</v>
      </c>
      <c r="E795" s="40" t="n">
        <v>116710700</v>
      </c>
      <c r="F795" s="40" t="n">
        <v>71193527</v>
      </c>
      <c r="G795" s="40" t="n">
        <v>0</v>
      </c>
      <c r="H795" s="40" t="n">
        <v>0</v>
      </c>
      <c r="I795" s="40" t="n">
        <v>45517173</v>
      </c>
      <c r="J795" s="40" t="n">
        <v>45517173</v>
      </c>
      <c r="K795" s="40" t="n">
        <v>0</v>
      </c>
    </row>
    <row r="796" s="41" customFormat="true" ht="15" hidden="false" customHeight="true" outlineLevel="0" collapsed="false">
      <c r="A796" s="38" t="s">
        <v>1474</v>
      </c>
      <c r="B796" s="38" t="s">
        <v>155</v>
      </c>
      <c r="C796" s="38" t="s">
        <v>1475</v>
      </c>
      <c r="D796" s="39" t="n">
        <v>49366200</v>
      </c>
      <c r="E796" s="40" t="n">
        <v>64718206</v>
      </c>
      <c r="F796" s="40" t="n">
        <v>39478106</v>
      </c>
      <c r="G796" s="40" t="n">
        <v>0</v>
      </c>
      <c r="H796" s="40" t="n">
        <v>0</v>
      </c>
      <c r="I796" s="40" t="n">
        <v>25240100</v>
      </c>
      <c r="J796" s="40" t="n">
        <v>25240100</v>
      </c>
      <c r="K796" s="40" t="n">
        <v>0</v>
      </c>
    </row>
    <row r="797" s="41" customFormat="true" ht="15" hidden="false" customHeight="true" outlineLevel="0" collapsed="false">
      <c r="A797" s="38" t="s">
        <v>1476</v>
      </c>
      <c r="B797" s="38" t="s">
        <v>155</v>
      </c>
      <c r="C797" s="38" t="s">
        <v>1477</v>
      </c>
      <c r="D797" s="39" t="n">
        <v>259308753</v>
      </c>
      <c r="E797" s="40" t="n">
        <v>355458762</v>
      </c>
      <c r="F797" s="40" t="n">
        <v>216829845</v>
      </c>
      <c r="G797" s="40" t="n">
        <v>0</v>
      </c>
      <c r="H797" s="40" t="n">
        <v>138628917</v>
      </c>
      <c r="I797" s="40" t="n">
        <v>0</v>
      </c>
      <c r="J797" s="40" t="n">
        <v>138628917</v>
      </c>
      <c r="K797" s="40" t="n">
        <v>0</v>
      </c>
    </row>
    <row r="798" s="41" customFormat="true" ht="15" hidden="false" customHeight="true" outlineLevel="0" collapsed="false">
      <c r="A798" s="38" t="s">
        <v>1478</v>
      </c>
      <c r="B798" s="38" t="s">
        <v>155</v>
      </c>
      <c r="C798" s="38" t="s">
        <v>141</v>
      </c>
      <c r="D798" s="39" t="n">
        <v>180200551</v>
      </c>
      <c r="E798" s="40" t="n">
        <v>234825220</v>
      </c>
      <c r="F798" s="40" t="n">
        <v>143243384</v>
      </c>
      <c r="G798" s="40" t="n">
        <v>0</v>
      </c>
      <c r="H798" s="40" t="n">
        <v>91581836</v>
      </c>
      <c r="I798" s="40" t="n">
        <v>0</v>
      </c>
      <c r="J798" s="40" t="n">
        <v>91581836</v>
      </c>
      <c r="K798" s="40" t="n">
        <v>0</v>
      </c>
    </row>
    <row r="799" s="41" customFormat="true" ht="15" hidden="false" customHeight="true" outlineLevel="0" collapsed="false">
      <c r="A799" s="38" t="s">
        <v>1479</v>
      </c>
      <c r="B799" s="38" t="s">
        <v>155</v>
      </c>
      <c r="C799" s="38" t="s">
        <v>1480</v>
      </c>
      <c r="D799" s="39" t="n">
        <v>222789233</v>
      </c>
      <c r="E799" s="40" t="n">
        <v>297139666</v>
      </c>
      <c r="F799" s="40" t="n">
        <v>181255196</v>
      </c>
      <c r="G799" s="40" t="n">
        <v>0</v>
      </c>
      <c r="H799" s="40" t="n">
        <v>115884470</v>
      </c>
      <c r="I799" s="40" t="n">
        <v>0</v>
      </c>
      <c r="J799" s="40" t="n">
        <v>115884470</v>
      </c>
      <c r="K799" s="40" t="n">
        <v>0</v>
      </c>
    </row>
    <row r="800" s="41" customFormat="true" ht="15" hidden="false" customHeight="true" outlineLevel="0" collapsed="false">
      <c r="A800" s="38" t="s">
        <v>1481</v>
      </c>
      <c r="B800" s="38" t="s">
        <v>155</v>
      </c>
      <c r="C800" s="38" t="s">
        <v>1482</v>
      </c>
      <c r="D800" s="39" t="n">
        <v>105454479</v>
      </c>
      <c r="E800" s="40" t="n">
        <v>134332623</v>
      </c>
      <c r="F800" s="40" t="n">
        <v>81942900</v>
      </c>
      <c r="G800" s="40" t="n">
        <v>0</v>
      </c>
      <c r="H800" s="40" t="n">
        <v>52389723</v>
      </c>
      <c r="I800" s="40" t="n">
        <v>0</v>
      </c>
      <c r="J800" s="40" t="n">
        <v>52389723</v>
      </c>
      <c r="K800" s="40" t="n">
        <v>0</v>
      </c>
    </row>
    <row r="801" s="41" customFormat="true" ht="15" hidden="false" customHeight="true" outlineLevel="0" collapsed="false">
      <c r="A801" s="38" t="s">
        <v>1483</v>
      </c>
      <c r="B801" s="38" t="s">
        <v>155</v>
      </c>
      <c r="C801" s="38" t="s">
        <v>1484</v>
      </c>
      <c r="D801" s="39" t="n">
        <v>347822719</v>
      </c>
      <c r="E801" s="40" t="n">
        <v>465532572</v>
      </c>
      <c r="F801" s="40" t="n">
        <v>283974869</v>
      </c>
      <c r="G801" s="40" t="n">
        <v>0</v>
      </c>
      <c r="H801" s="40" t="n">
        <v>181557703</v>
      </c>
      <c r="I801" s="40" t="n">
        <v>0</v>
      </c>
      <c r="J801" s="40" t="n">
        <v>181557703</v>
      </c>
      <c r="K801" s="40" t="n">
        <v>0</v>
      </c>
    </row>
    <row r="802" s="41" customFormat="true" ht="15" hidden="false" customHeight="true" outlineLevel="0" collapsed="false">
      <c r="A802" s="38" t="s">
        <v>1485</v>
      </c>
      <c r="B802" s="38" t="s">
        <v>155</v>
      </c>
      <c r="C802" s="38" t="s">
        <v>1486</v>
      </c>
      <c r="D802" s="39" t="n">
        <v>403460781</v>
      </c>
      <c r="E802" s="40" t="n">
        <v>550269024</v>
      </c>
      <c r="F802" s="40" t="n">
        <v>335664105</v>
      </c>
      <c r="G802" s="40" t="n">
        <v>0</v>
      </c>
      <c r="H802" s="40" t="n">
        <v>214604919</v>
      </c>
      <c r="I802" s="40" t="n">
        <v>0</v>
      </c>
      <c r="J802" s="40" t="n">
        <v>214604919</v>
      </c>
      <c r="K802" s="40" t="n">
        <v>0</v>
      </c>
    </row>
    <row r="803" s="41" customFormat="true" ht="15" hidden="false" customHeight="true" outlineLevel="0" collapsed="false">
      <c r="A803" s="38" t="s">
        <v>1487</v>
      </c>
      <c r="B803" s="38" t="s">
        <v>155</v>
      </c>
      <c r="C803" s="38" t="s">
        <v>1488</v>
      </c>
      <c r="D803" s="39" t="n">
        <v>98963798</v>
      </c>
      <c r="E803" s="40" t="n">
        <v>127074739</v>
      </c>
      <c r="F803" s="40" t="n">
        <v>77515591</v>
      </c>
      <c r="G803" s="40" t="n">
        <v>0</v>
      </c>
      <c r="H803" s="40" t="n">
        <v>0</v>
      </c>
      <c r="I803" s="40" t="n">
        <v>49559148</v>
      </c>
      <c r="J803" s="40" t="n">
        <v>49559148</v>
      </c>
      <c r="K803" s="40" t="n">
        <v>0</v>
      </c>
    </row>
    <row r="804" s="41" customFormat="true" ht="15" hidden="false" customHeight="true" outlineLevel="0" collapsed="false">
      <c r="A804" s="38" t="s">
        <v>1489</v>
      </c>
      <c r="B804" s="38" t="s">
        <v>155</v>
      </c>
      <c r="C804" s="38" t="s">
        <v>1029</v>
      </c>
      <c r="D804" s="39" t="n">
        <v>328125685</v>
      </c>
      <c r="E804" s="40" t="n">
        <v>448896112</v>
      </c>
      <c r="F804" s="40" t="n">
        <v>273826628</v>
      </c>
      <c r="G804" s="40" t="n">
        <v>0</v>
      </c>
      <c r="H804" s="40" t="n">
        <v>175069484</v>
      </c>
      <c r="I804" s="40" t="n">
        <v>0</v>
      </c>
      <c r="J804" s="40" t="n">
        <v>175069484</v>
      </c>
      <c r="K804" s="40" t="n">
        <v>0</v>
      </c>
    </row>
    <row r="805" s="41" customFormat="true" ht="15" hidden="false" customHeight="true" outlineLevel="0" collapsed="false">
      <c r="A805" s="38" t="s">
        <v>1490</v>
      </c>
      <c r="B805" s="38" t="s">
        <v>155</v>
      </c>
      <c r="C805" s="38" t="s">
        <v>155</v>
      </c>
      <c r="D805" s="39" t="n">
        <v>30768965</v>
      </c>
      <c r="E805" s="40" t="n">
        <v>41962949</v>
      </c>
      <c r="F805" s="40" t="n">
        <v>25597399</v>
      </c>
      <c r="G805" s="40" t="n">
        <v>0</v>
      </c>
      <c r="H805" s="40" t="n">
        <v>0</v>
      </c>
      <c r="I805" s="40" t="n">
        <v>0</v>
      </c>
      <c r="J805" s="40" t="n">
        <v>0</v>
      </c>
      <c r="K805" s="40" t="n">
        <v>16365550</v>
      </c>
    </row>
    <row r="806" s="41" customFormat="true" ht="15" hidden="false" customHeight="true" outlineLevel="0" collapsed="false">
      <c r="A806" s="38" t="s">
        <v>1491</v>
      </c>
      <c r="B806" s="38" t="s">
        <v>155</v>
      </c>
      <c r="C806" s="38" t="s">
        <v>1492</v>
      </c>
      <c r="D806" s="39" t="n">
        <v>556638002</v>
      </c>
      <c r="E806" s="40" t="n">
        <v>739768929</v>
      </c>
      <c r="F806" s="40" t="n">
        <v>451259047</v>
      </c>
      <c r="G806" s="40" t="n">
        <v>0</v>
      </c>
      <c r="H806" s="40" t="n">
        <v>288509882</v>
      </c>
      <c r="I806" s="40" t="n">
        <v>0</v>
      </c>
      <c r="J806" s="40" t="n">
        <v>288509882</v>
      </c>
      <c r="K806" s="40" t="n">
        <v>0</v>
      </c>
    </row>
    <row r="807" s="41" customFormat="true" ht="15" hidden="false" customHeight="true" outlineLevel="0" collapsed="false">
      <c r="A807" s="38" t="s">
        <v>1493</v>
      </c>
      <c r="B807" s="38" t="s">
        <v>155</v>
      </c>
      <c r="C807" s="38" t="s">
        <v>1494</v>
      </c>
      <c r="D807" s="39" t="n">
        <v>84701663</v>
      </c>
      <c r="E807" s="40" t="n">
        <v>109715219</v>
      </c>
      <c r="F807" s="40" t="n">
        <v>66926284</v>
      </c>
      <c r="G807" s="40" t="n">
        <v>0</v>
      </c>
      <c r="H807" s="40" t="n">
        <v>0</v>
      </c>
      <c r="I807" s="40" t="n">
        <v>42788935</v>
      </c>
      <c r="J807" s="40" t="n">
        <v>42788935</v>
      </c>
      <c r="K807" s="40" t="n">
        <v>0</v>
      </c>
    </row>
    <row r="808" s="41" customFormat="true" ht="15" hidden="false" customHeight="true" outlineLevel="0" collapsed="false">
      <c r="A808" s="38" t="s">
        <v>1418</v>
      </c>
      <c r="B808" s="38" t="s">
        <v>155</v>
      </c>
      <c r="C808" s="38" t="s">
        <v>1419</v>
      </c>
      <c r="D808" s="39" t="n">
        <v>1082787118</v>
      </c>
      <c r="E808" s="40" t="n">
        <v>1385476472</v>
      </c>
      <c r="F808" s="40" t="n">
        <v>845140648</v>
      </c>
      <c r="G808" s="40" t="n">
        <v>73024800</v>
      </c>
      <c r="H808" s="40" t="n">
        <v>467311024</v>
      </c>
      <c r="I808" s="40" t="n">
        <v>0</v>
      </c>
      <c r="J808" s="40" t="n">
        <v>467311024</v>
      </c>
      <c r="K808" s="40" t="n">
        <v>0</v>
      </c>
    </row>
    <row r="809" s="41" customFormat="true" ht="15" hidden="false" customHeight="true" outlineLevel="0" collapsed="false">
      <c r="A809" s="38" t="s">
        <v>1497</v>
      </c>
      <c r="B809" s="38" t="s">
        <v>155</v>
      </c>
      <c r="C809" s="38" t="s">
        <v>1498</v>
      </c>
      <c r="D809" s="39" t="n">
        <v>147642035</v>
      </c>
      <c r="E809" s="40" t="n">
        <v>195034234</v>
      </c>
      <c r="F809" s="40" t="n">
        <v>118970883</v>
      </c>
      <c r="G809" s="40" t="n">
        <v>0</v>
      </c>
      <c r="H809" s="40" t="n">
        <v>76063351</v>
      </c>
      <c r="I809" s="40" t="n">
        <v>0</v>
      </c>
      <c r="J809" s="40" t="n">
        <v>76063351</v>
      </c>
      <c r="K809" s="40" t="n">
        <v>0</v>
      </c>
    </row>
    <row r="810" s="41" customFormat="true" ht="15" hidden="false" customHeight="true" outlineLevel="0" collapsed="false">
      <c r="A810" s="38" t="s">
        <v>1499</v>
      </c>
      <c r="B810" s="38" t="s">
        <v>155</v>
      </c>
      <c r="C810" s="38" t="s">
        <v>1500</v>
      </c>
      <c r="D810" s="39" t="n">
        <v>89548858</v>
      </c>
      <c r="E810" s="40" t="n">
        <v>114127781</v>
      </c>
      <c r="F810" s="40" t="n">
        <v>69617946</v>
      </c>
      <c r="G810" s="40" t="n">
        <v>0</v>
      </c>
      <c r="H810" s="40" t="n">
        <v>0</v>
      </c>
      <c r="I810" s="40" t="n">
        <v>44509835</v>
      </c>
      <c r="J810" s="40" t="n">
        <v>44509835</v>
      </c>
      <c r="K810" s="40" t="n">
        <v>0</v>
      </c>
    </row>
    <row r="811" s="41" customFormat="true" ht="15" hidden="false" customHeight="true" outlineLevel="0" collapsed="false">
      <c r="A811" s="38" t="s">
        <v>1501</v>
      </c>
      <c r="B811" s="38" t="s">
        <v>155</v>
      </c>
      <c r="C811" s="38" t="s">
        <v>1502</v>
      </c>
      <c r="D811" s="39" t="n">
        <v>176811526</v>
      </c>
      <c r="E811" s="40" t="n">
        <v>232854710</v>
      </c>
      <c r="F811" s="40" t="n">
        <v>142041373</v>
      </c>
      <c r="G811" s="40" t="n">
        <v>0</v>
      </c>
      <c r="H811" s="40" t="n">
        <v>90813337</v>
      </c>
      <c r="I811" s="40" t="n">
        <v>0</v>
      </c>
      <c r="J811" s="40" t="n">
        <v>90813337</v>
      </c>
      <c r="K811" s="40" t="n">
        <v>0</v>
      </c>
    </row>
    <row r="812" s="41" customFormat="true" ht="15" hidden="false" customHeight="true" outlineLevel="0" collapsed="false">
      <c r="A812" s="38" t="s">
        <v>1503</v>
      </c>
      <c r="B812" s="38" t="s">
        <v>155</v>
      </c>
      <c r="C812" s="38" t="s">
        <v>1504</v>
      </c>
      <c r="D812" s="39" t="n">
        <v>72521757</v>
      </c>
      <c r="E812" s="40" t="n">
        <v>94588958</v>
      </c>
      <c r="F812" s="40" t="n">
        <v>57699264</v>
      </c>
      <c r="G812" s="40" t="n">
        <v>0</v>
      </c>
      <c r="H812" s="40" t="n">
        <v>0</v>
      </c>
      <c r="I812" s="40" t="n">
        <v>36889694</v>
      </c>
      <c r="J812" s="40" t="n">
        <v>36889694</v>
      </c>
      <c r="K812" s="40" t="n">
        <v>0</v>
      </c>
    </row>
    <row r="813" s="41" customFormat="true" ht="15" hidden="false" customHeight="true" outlineLevel="0" collapsed="false">
      <c r="A813" s="38" t="s">
        <v>1505</v>
      </c>
      <c r="B813" s="38" t="s">
        <v>155</v>
      </c>
      <c r="C813" s="38" t="s">
        <v>1506</v>
      </c>
      <c r="D813" s="39" t="n">
        <v>131270410</v>
      </c>
      <c r="E813" s="40" t="n">
        <v>170743418</v>
      </c>
      <c r="F813" s="40" t="n">
        <v>104153485</v>
      </c>
      <c r="G813" s="40" t="n">
        <v>0</v>
      </c>
      <c r="H813" s="40" t="n">
        <v>66589933</v>
      </c>
      <c r="I813" s="40" t="n">
        <v>0</v>
      </c>
      <c r="J813" s="40" t="n">
        <v>66589933</v>
      </c>
      <c r="K813" s="40" t="n">
        <v>0</v>
      </c>
    </row>
    <row r="814" s="41" customFormat="true" ht="15" hidden="false" customHeight="true" outlineLevel="0" collapsed="false">
      <c r="A814" s="38" t="s">
        <v>1507</v>
      </c>
      <c r="B814" s="38" t="s">
        <v>155</v>
      </c>
      <c r="C814" s="38" t="s">
        <v>1064</v>
      </c>
      <c r="D814" s="39" t="n">
        <v>270844361</v>
      </c>
      <c r="E814" s="40" t="n">
        <v>360837891</v>
      </c>
      <c r="F814" s="40" t="n">
        <v>220111114</v>
      </c>
      <c r="G814" s="40" t="n">
        <v>0</v>
      </c>
      <c r="H814" s="40" t="n">
        <v>140726777</v>
      </c>
      <c r="I814" s="40" t="n">
        <v>0</v>
      </c>
      <c r="J814" s="40" t="n">
        <v>140726777</v>
      </c>
      <c r="K814" s="40" t="n">
        <v>0</v>
      </c>
    </row>
    <row r="815" s="41" customFormat="true" ht="15" hidden="false" customHeight="true" outlineLevel="0" collapsed="false">
      <c r="A815" s="38" t="s">
        <v>1508</v>
      </c>
      <c r="B815" s="38" t="s">
        <v>155</v>
      </c>
      <c r="C815" s="38" t="s">
        <v>1509</v>
      </c>
      <c r="D815" s="39" t="n">
        <v>385454088</v>
      </c>
      <c r="E815" s="40" t="n">
        <v>519713017</v>
      </c>
      <c r="F815" s="40" t="n">
        <v>317024940</v>
      </c>
      <c r="G815" s="40" t="n">
        <v>0</v>
      </c>
      <c r="H815" s="40" t="n">
        <v>202688077</v>
      </c>
      <c r="I815" s="40" t="n">
        <v>0</v>
      </c>
      <c r="J815" s="40" t="n">
        <v>202688077</v>
      </c>
      <c r="K815" s="40" t="n">
        <v>0</v>
      </c>
    </row>
    <row r="816" s="41" customFormat="true" ht="15" hidden="false" customHeight="true" outlineLevel="0" collapsed="false">
      <c r="A816" s="38" t="s">
        <v>1510</v>
      </c>
      <c r="B816" s="38" t="s">
        <v>155</v>
      </c>
      <c r="C816" s="38" t="s">
        <v>1511</v>
      </c>
      <c r="D816" s="39" t="n">
        <v>568092009</v>
      </c>
      <c r="E816" s="40" t="n">
        <v>744744604</v>
      </c>
      <c r="F816" s="40" t="n">
        <v>454294208</v>
      </c>
      <c r="G816" s="40" t="n">
        <v>0</v>
      </c>
      <c r="H816" s="40" t="n">
        <v>290450396</v>
      </c>
      <c r="I816" s="40" t="n">
        <v>0</v>
      </c>
      <c r="J816" s="40" t="n">
        <v>290450396</v>
      </c>
      <c r="K816" s="40" t="n">
        <v>0</v>
      </c>
    </row>
    <row r="817" s="41" customFormat="true" ht="15" hidden="false" customHeight="true" outlineLevel="0" collapsed="false">
      <c r="A817" s="38" t="s">
        <v>1514</v>
      </c>
      <c r="B817" s="38" t="s">
        <v>155</v>
      </c>
      <c r="C817" s="38" t="s">
        <v>1068</v>
      </c>
      <c r="D817" s="39" t="n">
        <v>152567138</v>
      </c>
      <c r="E817" s="40" t="n">
        <v>203210356</v>
      </c>
      <c r="F817" s="40" t="n">
        <v>123958317</v>
      </c>
      <c r="G817" s="40" t="n">
        <v>0</v>
      </c>
      <c r="H817" s="40" t="n">
        <v>79252039</v>
      </c>
      <c r="I817" s="40" t="n">
        <v>0</v>
      </c>
      <c r="J817" s="40" t="n">
        <v>79252039</v>
      </c>
      <c r="K817" s="40" t="n">
        <v>0</v>
      </c>
    </row>
    <row r="818" s="41" customFormat="true" ht="15" hidden="false" customHeight="true" outlineLevel="0" collapsed="false">
      <c r="A818" s="38" t="s">
        <v>1515</v>
      </c>
      <c r="B818" s="38" t="s">
        <v>155</v>
      </c>
      <c r="C818" s="38" t="s">
        <v>1516</v>
      </c>
      <c r="D818" s="39" t="n">
        <v>210698396</v>
      </c>
      <c r="E818" s="40" t="n">
        <v>276215277</v>
      </c>
      <c r="F818" s="40" t="n">
        <v>168491319</v>
      </c>
      <c r="G818" s="40" t="n">
        <v>0</v>
      </c>
      <c r="H818" s="40" t="n">
        <v>107723958</v>
      </c>
      <c r="I818" s="40" t="n">
        <v>0</v>
      </c>
      <c r="J818" s="40" t="n">
        <v>107723958</v>
      </c>
      <c r="K818" s="40" t="n">
        <v>0</v>
      </c>
    </row>
    <row r="819" s="41" customFormat="true" ht="15" hidden="false" customHeight="true" outlineLevel="0" collapsed="false">
      <c r="A819" s="38" t="s">
        <v>1517</v>
      </c>
      <c r="B819" s="38" t="s">
        <v>155</v>
      </c>
      <c r="C819" s="38" t="s">
        <v>378</v>
      </c>
      <c r="D819" s="39" t="n">
        <v>99268528</v>
      </c>
      <c r="E819" s="40" t="n">
        <v>130741427</v>
      </c>
      <c r="F819" s="40" t="n">
        <v>79752270</v>
      </c>
      <c r="G819" s="40" t="n">
        <v>0</v>
      </c>
      <c r="H819" s="40" t="n">
        <v>50989157</v>
      </c>
      <c r="I819" s="40" t="n">
        <v>0</v>
      </c>
      <c r="J819" s="40" t="n">
        <v>50989157</v>
      </c>
      <c r="K819" s="40" t="n">
        <v>0</v>
      </c>
    </row>
    <row r="820" s="41" customFormat="true" ht="15" hidden="false" customHeight="true" outlineLevel="0" collapsed="false">
      <c r="A820" s="38" t="s">
        <v>1518</v>
      </c>
      <c r="B820" s="38" t="s">
        <v>155</v>
      </c>
      <c r="C820" s="38" t="s">
        <v>1519</v>
      </c>
      <c r="D820" s="39" t="n">
        <v>89863238</v>
      </c>
      <c r="E820" s="40" t="n">
        <v>117797335</v>
      </c>
      <c r="F820" s="40" t="n">
        <v>71856374</v>
      </c>
      <c r="G820" s="40" t="n">
        <v>0</v>
      </c>
      <c r="H820" s="40" t="n">
        <v>0</v>
      </c>
      <c r="I820" s="40" t="n">
        <v>45940961</v>
      </c>
      <c r="J820" s="40" t="n">
        <v>45940961</v>
      </c>
      <c r="K820" s="40" t="n">
        <v>0</v>
      </c>
    </row>
    <row r="821" s="41" customFormat="true" ht="15" hidden="false" customHeight="true" outlineLevel="0" collapsed="false">
      <c r="A821" s="38" t="s">
        <v>1512</v>
      </c>
      <c r="B821" s="38" t="s">
        <v>155</v>
      </c>
      <c r="C821" s="38" t="s">
        <v>1513</v>
      </c>
      <c r="D821" s="39" t="n">
        <v>182816812</v>
      </c>
      <c r="E821" s="40" t="n">
        <v>237851675</v>
      </c>
      <c r="F821" s="40" t="n">
        <v>145089522</v>
      </c>
      <c r="G821" s="40" t="n">
        <v>0</v>
      </c>
      <c r="H821" s="40" t="n">
        <v>92762153</v>
      </c>
      <c r="I821" s="40" t="n">
        <v>0</v>
      </c>
      <c r="J821" s="40" t="n">
        <v>92762153</v>
      </c>
      <c r="K821" s="40" t="n">
        <v>0</v>
      </c>
    </row>
    <row r="822" s="41" customFormat="true" ht="15" hidden="false" customHeight="true" outlineLevel="0" collapsed="false">
      <c r="A822" s="38" t="s">
        <v>1520</v>
      </c>
      <c r="B822" s="38" t="s">
        <v>155</v>
      </c>
      <c r="C822" s="38" t="s">
        <v>211</v>
      </c>
      <c r="D822" s="39" t="n">
        <v>468214711</v>
      </c>
      <c r="E822" s="40" t="n">
        <v>614337762</v>
      </c>
      <c r="F822" s="40" t="n">
        <v>374746035</v>
      </c>
      <c r="G822" s="40" t="n">
        <v>0</v>
      </c>
      <c r="H822" s="40" t="n">
        <v>239591727</v>
      </c>
      <c r="I822" s="40" t="n">
        <v>0</v>
      </c>
      <c r="J822" s="40" t="n">
        <v>239591727</v>
      </c>
      <c r="K822" s="40" t="n">
        <v>0</v>
      </c>
    </row>
    <row r="823" s="41" customFormat="true" ht="15" hidden="false" customHeight="true" outlineLevel="0" collapsed="false">
      <c r="A823" s="38" t="s">
        <v>1521</v>
      </c>
      <c r="B823" s="38" t="s">
        <v>155</v>
      </c>
      <c r="C823" s="38" t="s">
        <v>1522</v>
      </c>
      <c r="D823" s="39" t="n">
        <v>347127926</v>
      </c>
      <c r="E823" s="40" t="n">
        <v>468138333</v>
      </c>
      <c r="F823" s="40" t="n">
        <v>285564383</v>
      </c>
      <c r="G823" s="40" t="n">
        <v>0</v>
      </c>
      <c r="H823" s="40" t="n">
        <v>182573950</v>
      </c>
      <c r="I823" s="40" t="n">
        <v>0</v>
      </c>
      <c r="J823" s="40" t="n">
        <v>182573950</v>
      </c>
      <c r="K823" s="40" t="n">
        <v>0</v>
      </c>
    </row>
    <row r="824" s="41" customFormat="true" ht="15" hidden="false" customHeight="true" outlineLevel="0" collapsed="false">
      <c r="A824" s="38" t="s">
        <v>1523</v>
      </c>
      <c r="B824" s="38" t="s">
        <v>155</v>
      </c>
      <c r="C824" s="38" t="s">
        <v>1524</v>
      </c>
      <c r="D824" s="39" t="n">
        <v>51827183</v>
      </c>
      <c r="E824" s="40" t="n">
        <v>67470484</v>
      </c>
      <c r="F824" s="40" t="n">
        <v>41156995</v>
      </c>
      <c r="G824" s="40" t="n">
        <v>0</v>
      </c>
      <c r="H824" s="40" t="n">
        <v>0</v>
      </c>
      <c r="I824" s="40" t="n">
        <v>26313489</v>
      </c>
      <c r="J824" s="40" t="n">
        <v>26313489</v>
      </c>
      <c r="K824" s="40" t="n">
        <v>0</v>
      </c>
    </row>
    <row r="825" s="41" customFormat="true" ht="15" hidden="false" customHeight="true" outlineLevel="0" collapsed="false">
      <c r="A825" s="38" t="s">
        <v>1525</v>
      </c>
      <c r="B825" s="38" t="s">
        <v>155</v>
      </c>
      <c r="C825" s="38" t="s">
        <v>1526</v>
      </c>
      <c r="D825" s="39" t="n">
        <v>169574285</v>
      </c>
      <c r="E825" s="40" t="n">
        <v>226020350</v>
      </c>
      <c r="F825" s="40" t="n">
        <v>137872414</v>
      </c>
      <c r="G825" s="40" t="n">
        <v>0</v>
      </c>
      <c r="H825" s="40" t="n">
        <v>88147937</v>
      </c>
      <c r="I825" s="40" t="n">
        <v>0</v>
      </c>
      <c r="J825" s="40" t="n">
        <v>88147937</v>
      </c>
      <c r="K825" s="40" t="n">
        <v>0</v>
      </c>
    </row>
    <row r="826" s="41" customFormat="true" ht="15" hidden="false" customHeight="true" outlineLevel="0" collapsed="false">
      <c r="A826" s="38" t="s">
        <v>1527</v>
      </c>
      <c r="B826" s="38" t="s">
        <v>155</v>
      </c>
      <c r="C826" s="38" t="s">
        <v>1528</v>
      </c>
      <c r="D826" s="39" t="n">
        <v>98895853</v>
      </c>
      <c r="E826" s="40" t="n">
        <v>126988821</v>
      </c>
      <c r="F826" s="40" t="n">
        <v>77463181</v>
      </c>
      <c r="G826" s="40" t="n">
        <v>0</v>
      </c>
      <c r="H826" s="40" t="n">
        <v>0</v>
      </c>
      <c r="I826" s="40" t="n">
        <v>49525640</v>
      </c>
      <c r="J826" s="40" t="n">
        <v>49525640</v>
      </c>
      <c r="K826" s="40" t="n">
        <v>0</v>
      </c>
    </row>
    <row r="827" s="41" customFormat="true" ht="15" hidden="false" customHeight="true" outlineLevel="0" collapsed="false">
      <c r="A827" s="38" t="s">
        <v>1529</v>
      </c>
      <c r="B827" s="38" t="s">
        <v>155</v>
      </c>
      <c r="C827" s="38" t="s">
        <v>1530</v>
      </c>
      <c r="D827" s="39" t="n">
        <v>2247945948</v>
      </c>
      <c r="E827" s="40" t="n">
        <v>3041997779</v>
      </c>
      <c r="F827" s="40" t="n">
        <v>1855618645</v>
      </c>
      <c r="G827" s="40" t="n">
        <v>70000000</v>
      </c>
      <c r="H827" s="40" t="n">
        <v>1116379134</v>
      </c>
      <c r="I827" s="40" t="n">
        <v>0</v>
      </c>
      <c r="J827" s="40" t="n">
        <v>1116379134</v>
      </c>
      <c r="K827" s="40" t="n">
        <v>0</v>
      </c>
    </row>
    <row r="828" s="41" customFormat="true" ht="15" hidden="false" customHeight="true" outlineLevel="0" collapsed="false">
      <c r="A828" s="38" t="s">
        <v>1531</v>
      </c>
      <c r="B828" s="38" t="s">
        <v>155</v>
      </c>
      <c r="C828" s="38" t="s">
        <v>1532</v>
      </c>
      <c r="D828" s="39" t="n">
        <v>306033522</v>
      </c>
      <c r="E828" s="40" t="n">
        <v>400381883</v>
      </c>
      <c r="F828" s="40" t="n">
        <v>244232949</v>
      </c>
      <c r="G828" s="40" t="n">
        <v>0</v>
      </c>
      <c r="H828" s="40" t="n">
        <v>156148934</v>
      </c>
      <c r="I828" s="40" t="n">
        <v>0</v>
      </c>
      <c r="J828" s="40" t="n">
        <v>156148934</v>
      </c>
      <c r="K828" s="40" t="n">
        <v>0</v>
      </c>
    </row>
    <row r="829" s="41" customFormat="true" ht="15" hidden="false" customHeight="true" outlineLevel="0" collapsed="false">
      <c r="A829" s="38" t="s">
        <v>1533</v>
      </c>
      <c r="B829" s="38" t="s">
        <v>155</v>
      </c>
      <c r="C829" s="38" t="s">
        <v>1534</v>
      </c>
      <c r="D829" s="39" t="n">
        <v>115648809</v>
      </c>
      <c r="E829" s="40" t="n">
        <v>151711991</v>
      </c>
      <c r="F829" s="40" t="n">
        <v>92544315</v>
      </c>
      <c r="G829" s="40" t="n">
        <v>0</v>
      </c>
      <c r="H829" s="40" t="n">
        <v>59167676</v>
      </c>
      <c r="I829" s="40" t="n">
        <v>0</v>
      </c>
      <c r="J829" s="40" t="n">
        <v>59167676</v>
      </c>
      <c r="K829" s="40" t="n">
        <v>0</v>
      </c>
    </row>
    <row r="830" s="41" customFormat="true" ht="15" hidden="false" customHeight="true" outlineLevel="0" collapsed="false">
      <c r="A830" s="38" t="s">
        <v>1538</v>
      </c>
      <c r="B830" s="38" t="s">
        <v>1536</v>
      </c>
      <c r="C830" s="38" t="s">
        <v>1539</v>
      </c>
      <c r="D830" s="39" t="n">
        <v>419336779</v>
      </c>
      <c r="E830" s="40" t="n">
        <v>549424701</v>
      </c>
      <c r="F830" s="40" t="n">
        <v>335149068</v>
      </c>
      <c r="G830" s="40" t="n">
        <v>0</v>
      </c>
      <c r="H830" s="40" t="n">
        <v>214275633</v>
      </c>
      <c r="I830" s="40" t="n">
        <v>0</v>
      </c>
      <c r="J830" s="40" t="n">
        <v>214275633</v>
      </c>
      <c r="K830" s="40" t="n">
        <v>0</v>
      </c>
    </row>
    <row r="831" s="41" customFormat="true" ht="15" hidden="false" customHeight="true" outlineLevel="0" collapsed="false">
      <c r="A831" s="38" t="s">
        <v>1540</v>
      </c>
      <c r="B831" s="38" t="s">
        <v>1536</v>
      </c>
      <c r="C831" s="38" t="s">
        <v>1541</v>
      </c>
      <c r="D831" s="39" t="n">
        <v>96089568</v>
      </c>
      <c r="E831" s="40" t="n">
        <v>126021097</v>
      </c>
      <c r="F831" s="40" t="n">
        <v>76872869</v>
      </c>
      <c r="G831" s="40" t="n">
        <v>0</v>
      </c>
      <c r="H831" s="40" t="n">
        <v>0</v>
      </c>
      <c r="I831" s="40" t="n">
        <v>49148228</v>
      </c>
      <c r="J831" s="40" t="n">
        <v>49148228</v>
      </c>
      <c r="K831" s="40" t="n">
        <v>0</v>
      </c>
    </row>
    <row r="832" s="41" customFormat="true" ht="15" hidden="false" customHeight="true" outlineLevel="0" collapsed="false">
      <c r="A832" s="38" t="s">
        <v>1542</v>
      </c>
      <c r="B832" s="38" t="s">
        <v>1536</v>
      </c>
      <c r="C832" s="38" t="s">
        <v>1543</v>
      </c>
      <c r="D832" s="39" t="n">
        <v>38204053</v>
      </c>
      <c r="E832" s="40" t="n">
        <v>49781893</v>
      </c>
      <c r="F832" s="40" t="n">
        <v>30366955</v>
      </c>
      <c r="G832" s="40" t="n">
        <v>0</v>
      </c>
      <c r="H832" s="40" t="n">
        <v>0</v>
      </c>
      <c r="I832" s="40" t="n">
        <v>0</v>
      </c>
      <c r="J832" s="40" t="n">
        <v>0</v>
      </c>
      <c r="K832" s="40" t="n">
        <v>19414938</v>
      </c>
    </row>
    <row r="833" s="41" customFormat="true" ht="15" hidden="false" customHeight="true" outlineLevel="0" collapsed="false">
      <c r="A833" s="38" t="s">
        <v>1544</v>
      </c>
      <c r="B833" s="38" t="s">
        <v>1536</v>
      </c>
      <c r="C833" s="38" t="s">
        <v>1545</v>
      </c>
      <c r="D833" s="39" t="n">
        <v>66126125</v>
      </c>
      <c r="E833" s="40" t="n">
        <v>86816078</v>
      </c>
      <c r="F833" s="40" t="n">
        <v>52957808</v>
      </c>
      <c r="G833" s="40" t="n">
        <v>0</v>
      </c>
      <c r="H833" s="40" t="n">
        <v>0</v>
      </c>
      <c r="I833" s="40" t="n">
        <v>33858270</v>
      </c>
      <c r="J833" s="40" t="n">
        <v>33858270</v>
      </c>
      <c r="K833" s="40" t="n">
        <v>0</v>
      </c>
    </row>
    <row r="834" s="41" customFormat="true" ht="15" hidden="false" customHeight="true" outlineLevel="0" collapsed="false">
      <c r="A834" s="38" t="s">
        <v>1548</v>
      </c>
      <c r="B834" s="38" t="s">
        <v>1536</v>
      </c>
      <c r="C834" s="38" t="s">
        <v>1549</v>
      </c>
      <c r="D834" s="39" t="n">
        <v>122239880</v>
      </c>
      <c r="E834" s="40" t="n">
        <v>159434547</v>
      </c>
      <c r="F834" s="40" t="n">
        <v>97255074</v>
      </c>
      <c r="G834" s="40" t="n">
        <v>0</v>
      </c>
      <c r="H834" s="40" t="n">
        <v>62179473</v>
      </c>
      <c r="I834" s="40" t="n">
        <v>0</v>
      </c>
      <c r="J834" s="40" t="n">
        <v>62179473</v>
      </c>
      <c r="K834" s="40" t="n">
        <v>0</v>
      </c>
    </row>
    <row r="835" s="41" customFormat="true" ht="15" hidden="false" customHeight="true" outlineLevel="0" collapsed="false">
      <c r="A835" s="38" t="s">
        <v>1546</v>
      </c>
      <c r="B835" s="38" t="s">
        <v>1536</v>
      </c>
      <c r="C835" s="38" t="s">
        <v>1547</v>
      </c>
      <c r="D835" s="39" t="n">
        <v>25728128</v>
      </c>
      <c r="E835" s="40" t="n">
        <v>32523145</v>
      </c>
      <c r="F835" s="40" t="n">
        <v>19839118</v>
      </c>
      <c r="G835" s="40" t="n">
        <v>0</v>
      </c>
      <c r="H835" s="40" t="n">
        <v>0</v>
      </c>
      <c r="I835" s="40" t="n">
        <v>0</v>
      </c>
      <c r="J835" s="40" t="n">
        <v>0</v>
      </c>
      <c r="K835" s="40" t="n">
        <v>12684027</v>
      </c>
    </row>
    <row r="836" s="41" customFormat="true" ht="15" hidden="false" customHeight="true" outlineLevel="0" collapsed="false">
      <c r="A836" s="38" t="s">
        <v>1550</v>
      </c>
      <c r="B836" s="38" t="s">
        <v>1536</v>
      </c>
      <c r="C836" s="38" t="s">
        <v>1551</v>
      </c>
      <c r="D836" s="39" t="n">
        <v>72152044</v>
      </c>
      <c r="E836" s="40" t="n">
        <v>95454323</v>
      </c>
      <c r="F836" s="40" t="n">
        <v>58227137</v>
      </c>
      <c r="G836" s="40" t="n">
        <v>0</v>
      </c>
      <c r="H836" s="40" t="n">
        <v>0</v>
      </c>
      <c r="I836" s="40" t="n">
        <v>37227186</v>
      </c>
      <c r="J836" s="40" t="n">
        <v>37227186</v>
      </c>
      <c r="K836" s="40" t="n">
        <v>0</v>
      </c>
    </row>
    <row r="837" s="41" customFormat="true" ht="15" hidden="false" customHeight="true" outlineLevel="0" collapsed="false">
      <c r="A837" s="38" t="s">
        <v>1552</v>
      </c>
      <c r="B837" s="38" t="s">
        <v>1536</v>
      </c>
      <c r="C837" s="38" t="s">
        <v>1553</v>
      </c>
      <c r="D837" s="39" t="n">
        <v>113323857</v>
      </c>
      <c r="E837" s="40" t="n">
        <v>147539370</v>
      </c>
      <c r="F837" s="40" t="n">
        <v>89999016</v>
      </c>
      <c r="G837" s="40" t="n">
        <v>0</v>
      </c>
      <c r="H837" s="40" t="n">
        <v>57540354</v>
      </c>
      <c r="I837" s="40" t="n">
        <v>0</v>
      </c>
      <c r="J837" s="40" t="n">
        <v>57540354</v>
      </c>
      <c r="K837" s="40" t="n">
        <v>0</v>
      </c>
    </row>
    <row r="838" s="41" customFormat="true" ht="15" hidden="false" customHeight="true" outlineLevel="0" collapsed="false">
      <c r="A838" s="38" t="s">
        <v>1554</v>
      </c>
      <c r="B838" s="38" t="s">
        <v>1536</v>
      </c>
      <c r="C838" s="38" t="s">
        <v>1555</v>
      </c>
      <c r="D838" s="39" t="n">
        <v>156597058</v>
      </c>
      <c r="E838" s="40" t="n">
        <v>198173977</v>
      </c>
      <c r="F838" s="40" t="n">
        <v>120886126</v>
      </c>
      <c r="G838" s="40" t="n">
        <v>0</v>
      </c>
      <c r="H838" s="40" t="n">
        <v>77287851</v>
      </c>
      <c r="I838" s="40" t="n">
        <v>0</v>
      </c>
      <c r="J838" s="40" t="n">
        <v>77287851</v>
      </c>
      <c r="K838" s="40" t="n">
        <v>0</v>
      </c>
    </row>
    <row r="839" s="41" customFormat="true" ht="15" hidden="false" customHeight="true" outlineLevel="0" collapsed="false">
      <c r="A839" s="38" t="s">
        <v>1535</v>
      </c>
      <c r="B839" s="38" t="s">
        <v>1536</v>
      </c>
      <c r="C839" s="38" t="s">
        <v>1537</v>
      </c>
      <c r="D839" s="39" t="n">
        <v>2626365881</v>
      </c>
      <c r="E839" s="40" t="n">
        <v>3475851816</v>
      </c>
      <c r="F839" s="40" t="n">
        <v>2120269608</v>
      </c>
      <c r="G839" s="40" t="n">
        <v>35597600</v>
      </c>
      <c r="H839" s="40" t="n">
        <v>1319984608</v>
      </c>
      <c r="I839" s="40" t="n">
        <v>0</v>
      </c>
      <c r="J839" s="40" t="n">
        <v>1319984608</v>
      </c>
      <c r="K839" s="40" t="n">
        <v>0</v>
      </c>
    </row>
    <row r="840" s="41" customFormat="true" ht="15" hidden="false" customHeight="true" outlineLevel="0" collapsed="false">
      <c r="A840" s="38" t="s">
        <v>1556</v>
      </c>
      <c r="B840" s="38" t="s">
        <v>1536</v>
      </c>
      <c r="C840" s="38" t="s">
        <v>1557</v>
      </c>
      <c r="D840" s="39" t="n">
        <v>110871790</v>
      </c>
      <c r="E840" s="40" t="n">
        <v>145404657</v>
      </c>
      <c r="F840" s="40" t="n">
        <v>88696841</v>
      </c>
      <c r="G840" s="40" t="n">
        <v>0</v>
      </c>
      <c r="H840" s="40" t="n">
        <v>56707816</v>
      </c>
      <c r="I840" s="40" t="n">
        <v>0</v>
      </c>
      <c r="J840" s="40" t="n">
        <v>56707816</v>
      </c>
      <c r="K840" s="40" t="n">
        <v>0</v>
      </c>
    </row>
    <row r="841" s="41" customFormat="true" ht="15" hidden="false" customHeight="true" outlineLevel="0" collapsed="false">
      <c r="A841" s="38" t="s">
        <v>1558</v>
      </c>
      <c r="B841" s="38" t="s">
        <v>1536</v>
      </c>
      <c r="C841" s="38" t="s">
        <v>1559</v>
      </c>
      <c r="D841" s="39" t="n">
        <v>25959651</v>
      </c>
      <c r="E841" s="40" t="n">
        <v>33869678</v>
      </c>
      <c r="F841" s="40" t="n">
        <v>20660504</v>
      </c>
      <c r="G841" s="40" t="n">
        <v>0</v>
      </c>
      <c r="H841" s="40" t="n">
        <v>0</v>
      </c>
      <c r="I841" s="40" t="n">
        <v>0</v>
      </c>
      <c r="J841" s="40" t="n">
        <v>0</v>
      </c>
      <c r="K841" s="40" t="n">
        <v>13209174</v>
      </c>
    </row>
    <row r="842" s="41" customFormat="true" ht="15" hidden="false" customHeight="true" outlineLevel="0" collapsed="false">
      <c r="A842" s="38" t="s">
        <v>1560</v>
      </c>
      <c r="B842" s="38" t="s">
        <v>1536</v>
      </c>
      <c r="C842" s="38" t="s">
        <v>1170</v>
      </c>
      <c r="D842" s="39" t="n">
        <v>247233886</v>
      </c>
      <c r="E842" s="40" t="n">
        <v>318663211</v>
      </c>
      <c r="F842" s="40" t="n">
        <v>194384559</v>
      </c>
      <c r="G842" s="40" t="n">
        <v>0</v>
      </c>
      <c r="H842" s="40" t="n">
        <v>124278652</v>
      </c>
      <c r="I842" s="40" t="n">
        <v>0</v>
      </c>
      <c r="J842" s="40" t="n">
        <v>124278652</v>
      </c>
      <c r="K842" s="40" t="n">
        <v>0</v>
      </c>
    </row>
    <row r="843" s="41" customFormat="true" ht="15" hidden="false" customHeight="true" outlineLevel="0" collapsed="false">
      <c r="A843" s="38" t="s">
        <v>1561</v>
      </c>
      <c r="B843" s="38" t="s">
        <v>1536</v>
      </c>
      <c r="C843" s="38" t="s">
        <v>1562</v>
      </c>
      <c r="D843" s="39" t="n">
        <v>202338933</v>
      </c>
      <c r="E843" s="40" t="n">
        <v>263687235</v>
      </c>
      <c r="F843" s="40" t="n">
        <v>160849213</v>
      </c>
      <c r="G843" s="40" t="n">
        <v>0</v>
      </c>
      <c r="H843" s="40" t="n">
        <v>102838022</v>
      </c>
      <c r="I843" s="40" t="n">
        <v>0</v>
      </c>
      <c r="J843" s="40" t="n">
        <v>102838022</v>
      </c>
      <c r="K843" s="40" t="n">
        <v>0</v>
      </c>
    </row>
    <row r="844" s="41" customFormat="true" ht="15" hidden="false" customHeight="true" outlineLevel="0" collapsed="false">
      <c r="A844" s="38" t="s">
        <v>1563</v>
      </c>
      <c r="B844" s="38" t="s">
        <v>1536</v>
      </c>
      <c r="C844" s="38" t="s">
        <v>1564</v>
      </c>
      <c r="D844" s="39" t="n">
        <v>203502719</v>
      </c>
      <c r="E844" s="40" t="n">
        <v>269828149</v>
      </c>
      <c r="F844" s="40" t="n">
        <v>164595171</v>
      </c>
      <c r="G844" s="40" t="n">
        <v>0</v>
      </c>
      <c r="H844" s="40" t="n">
        <v>105232978</v>
      </c>
      <c r="I844" s="40" t="n">
        <v>0</v>
      </c>
      <c r="J844" s="40" t="n">
        <v>105232978</v>
      </c>
      <c r="K844" s="40" t="n">
        <v>0</v>
      </c>
    </row>
    <row r="845" s="41" customFormat="true" ht="15" hidden="false" customHeight="true" outlineLevel="0" collapsed="false">
      <c r="A845" s="38" t="s">
        <v>1565</v>
      </c>
      <c r="B845" s="38" t="s">
        <v>1536</v>
      </c>
      <c r="C845" s="38" t="s">
        <v>1566</v>
      </c>
      <c r="D845" s="39" t="n">
        <v>42274994</v>
      </c>
      <c r="E845" s="40" t="n">
        <v>54105104</v>
      </c>
      <c r="F845" s="40" t="n">
        <v>33004113</v>
      </c>
      <c r="G845" s="40" t="n">
        <v>0</v>
      </c>
      <c r="H845" s="40" t="n">
        <v>0</v>
      </c>
      <c r="I845" s="40" t="n">
        <v>21100991</v>
      </c>
      <c r="J845" s="40" t="n">
        <v>21100991</v>
      </c>
      <c r="K845" s="40" t="n">
        <v>0</v>
      </c>
    </row>
    <row r="846" s="41" customFormat="true" ht="15" hidden="false" customHeight="true" outlineLevel="0" collapsed="false">
      <c r="A846" s="38" t="s">
        <v>1567</v>
      </c>
      <c r="B846" s="38" t="s">
        <v>1536</v>
      </c>
      <c r="C846" s="38" t="s">
        <v>1568</v>
      </c>
      <c r="D846" s="39" t="n">
        <v>215846132</v>
      </c>
      <c r="E846" s="40" t="n">
        <v>283804863</v>
      </c>
      <c r="F846" s="40" t="n">
        <v>173120966</v>
      </c>
      <c r="G846" s="40" t="n">
        <v>0</v>
      </c>
      <c r="H846" s="40" t="n">
        <v>110683897</v>
      </c>
      <c r="I846" s="40" t="n">
        <v>0</v>
      </c>
      <c r="J846" s="40" t="n">
        <v>110683897</v>
      </c>
      <c r="K846" s="40" t="n">
        <v>0</v>
      </c>
    </row>
    <row r="847" s="41" customFormat="true" ht="15" hidden="false" customHeight="true" outlineLevel="0" collapsed="false">
      <c r="A847" s="38" t="s">
        <v>1569</v>
      </c>
      <c r="B847" s="38" t="s">
        <v>1536</v>
      </c>
      <c r="C847" s="38" t="s">
        <v>1570</v>
      </c>
      <c r="D847" s="39" t="n">
        <v>24885969</v>
      </c>
      <c r="E847" s="40" t="n">
        <v>32367778</v>
      </c>
      <c r="F847" s="40" t="n">
        <v>19744345</v>
      </c>
      <c r="G847" s="40" t="n">
        <v>0</v>
      </c>
      <c r="H847" s="40" t="n">
        <v>0</v>
      </c>
      <c r="I847" s="40" t="n">
        <v>0</v>
      </c>
      <c r="J847" s="40" t="n">
        <v>0</v>
      </c>
      <c r="K847" s="40" t="n">
        <v>12623433</v>
      </c>
    </row>
    <row r="848" s="41" customFormat="true" ht="15" hidden="false" customHeight="true" outlineLevel="0" collapsed="false">
      <c r="A848" s="38" t="s">
        <v>1573</v>
      </c>
      <c r="B848" s="38" t="s">
        <v>1536</v>
      </c>
      <c r="C848" s="38" t="s">
        <v>1574</v>
      </c>
      <c r="D848" s="39" t="n">
        <v>182360808</v>
      </c>
      <c r="E848" s="40" t="n">
        <v>240471905</v>
      </c>
      <c r="F848" s="40" t="n">
        <v>146687862</v>
      </c>
      <c r="G848" s="40" t="n">
        <v>0</v>
      </c>
      <c r="H848" s="40" t="n">
        <v>93784043</v>
      </c>
      <c r="I848" s="40" t="n">
        <v>0</v>
      </c>
      <c r="J848" s="40" t="n">
        <v>93784043</v>
      </c>
      <c r="K848" s="40" t="n">
        <v>0</v>
      </c>
    </row>
    <row r="849" s="41" customFormat="true" ht="15" hidden="false" customHeight="true" outlineLevel="0" collapsed="false">
      <c r="A849" s="38" t="s">
        <v>1575</v>
      </c>
      <c r="B849" s="38" t="s">
        <v>1536</v>
      </c>
      <c r="C849" s="38" t="s">
        <v>1576</v>
      </c>
      <c r="D849" s="39" t="n">
        <v>88519182</v>
      </c>
      <c r="E849" s="40" t="n">
        <v>115100280</v>
      </c>
      <c r="F849" s="40" t="n">
        <v>70211171</v>
      </c>
      <c r="G849" s="40" t="n">
        <v>0</v>
      </c>
      <c r="H849" s="40" t="n">
        <v>0</v>
      </c>
      <c r="I849" s="40" t="n">
        <v>44889109</v>
      </c>
      <c r="J849" s="40" t="n">
        <v>44889109</v>
      </c>
      <c r="K849" s="40" t="n">
        <v>0</v>
      </c>
    </row>
    <row r="850" s="41" customFormat="true" ht="15" hidden="false" customHeight="true" outlineLevel="0" collapsed="false">
      <c r="A850" s="38" t="s">
        <v>1571</v>
      </c>
      <c r="B850" s="38" t="s">
        <v>1536</v>
      </c>
      <c r="C850" s="38" t="s">
        <v>1572</v>
      </c>
      <c r="D850" s="39" t="n">
        <v>53370315</v>
      </c>
      <c r="E850" s="40" t="n">
        <v>69177866</v>
      </c>
      <c r="F850" s="40" t="n">
        <v>42198498</v>
      </c>
      <c r="G850" s="40" t="n">
        <v>0</v>
      </c>
      <c r="H850" s="40" t="n">
        <v>0</v>
      </c>
      <c r="I850" s="40" t="n">
        <v>26979368</v>
      </c>
      <c r="J850" s="40" t="n">
        <v>26979368</v>
      </c>
      <c r="K850" s="40" t="n">
        <v>0</v>
      </c>
    </row>
    <row r="851" s="41" customFormat="true" ht="15" hidden="false" customHeight="true" outlineLevel="0" collapsed="false">
      <c r="A851" s="38" t="s">
        <v>1577</v>
      </c>
      <c r="B851" s="38" t="s">
        <v>1536</v>
      </c>
      <c r="C851" s="38" t="s">
        <v>1578</v>
      </c>
      <c r="D851" s="39" t="n">
        <v>239946524</v>
      </c>
      <c r="E851" s="40" t="n">
        <v>317445256</v>
      </c>
      <c r="F851" s="40" t="n">
        <v>193641606</v>
      </c>
      <c r="G851" s="40" t="n">
        <v>70000000</v>
      </c>
      <c r="H851" s="40" t="n">
        <v>53803650</v>
      </c>
      <c r="I851" s="40" t="n">
        <v>0</v>
      </c>
      <c r="J851" s="40" t="n">
        <v>53803650</v>
      </c>
      <c r="K851" s="40" t="n">
        <v>0</v>
      </c>
    </row>
    <row r="852" s="41" customFormat="true" ht="15" hidden="false" customHeight="true" outlineLevel="0" collapsed="false">
      <c r="A852" s="38" t="s">
        <v>1579</v>
      </c>
      <c r="B852" s="38" t="s">
        <v>1536</v>
      </c>
      <c r="C852" s="38" t="s">
        <v>1580</v>
      </c>
      <c r="D852" s="39" t="n">
        <v>25299344</v>
      </c>
      <c r="E852" s="40" t="n">
        <v>32774775</v>
      </c>
      <c r="F852" s="40" t="n">
        <v>19992613</v>
      </c>
      <c r="G852" s="40" t="n">
        <v>0</v>
      </c>
      <c r="H852" s="40" t="n">
        <v>0</v>
      </c>
      <c r="I852" s="40" t="n">
        <v>0</v>
      </c>
      <c r="J852" s="40" t="n">
        <v>0</v>
      </c>
      <c r="K852" s="40" t="n">
        <v>12782162</v>
      </c>
    </row>
    <row r="853" s="41" customFormat="true" ht="15" hidden="false" customHeight="true" outlineLevel="0" collapsed="false">
      <c r="A853" s="38" t="s">
        <v>1581</v>
      </c>
      <c r="B853" s="38" t="s">
        <v>1536</v>
      </c>
      <c r="C853" s="38" t="s">
        <v>1582</v>
      </c>
      <c r="D853" s="39" t="n">
        <v>28524341</v>
      </c>
      <c r="E853" s="40" t="n">
        <v>37077477</v>
      </c>
      <c r="F853" s="40" t="n">
        <v>22617261</v>
      </c>
      <c r="G853" s="40" t="n">
        <v>0</v>
      </c>
      <c r="H853" s="40" t="n">
        <v>0</v>
      </c>
      <c r="I853" s="40" t="n">
        <v>0</v>
      </c>
      <c r="J853" s="40" t="n">
        <v>0</v>
      </c>
      <c r="K853" s="40" t="n">
        <v>14460216</v>
      </c>
    </row>
    <row r="854" s="41" customFormat="true" ht="15" hidden="false" customHeight="true" outlineLevel="0" collapsed="false">
      <c r="A854" s="38" t="s">
        <v>1583</v>
      </c>
      <c r="B854" s="38" t="s">
        <v>1536</v>
      </c>
      <c r="C854" s="38" t="s">
        <v>1584</v>
      </c>
      <c r="D854" s="39" t="n">
        <v>445207007</v>
      </c>
      <c r="E854" s="40" t="n">
        <v>586669661</v>
      </c>
      <c r="F854" s="40" t="n">
        <v>357868493</v>
      </c>
      <c r="G854" s="40" t="n">
        <v>79140800</v>
      </c>
      <c r="H854" s="40" t="n">
        <v>149660368</v>
      </c>
      <c r="I854" s="40" t="n">
        <v>0</v>
      </c>
      <c r="J854" s="40" t="n">
        <v>149660368</v>
      </c>
      <c r="K854" s="40" t="n">
        <v>0</v>
      </c>
    </row>
    <row r="855" s="41" customFormat="true" ht="15" hidden="false" customHeight="true" outlineLevel="0" collapsed="false">
      <c r="A855" s="38" t="s">
        <v>1585</v>
      </c>
      <c r="B855" s="38" t="s">
        <v>1536</v>
      </c>
      <c r="C855" s="38" t="s">
        <v>1586</v>
      </c>
      <c r="D855" s="39" t="n">
        <v>155979801</v>
      </c>
      <c r="E855" s="40" t="n">
        <v>209708239</v>
      </c>
      <c r="F855" s="40" t="n">
        <v>127922026</v>
      </c>
      <c r="G855" s="40" t="n">
        <v>9140800</v>
      </c>
      <c r="H855" s="40" t="n">
        <v>72645413</v>
      </c>
      <c r="I855" s="40" t="n">
        <v>0</v>
      </c>
      <c r="J855" s="40" t="n">
        <v>72645413</v>
      </c>
      <c r="K855" s="40" t="n">
        <v>0</v>
      </c>
    </row>
    <row r="856" s="41" customFormat="true" ht="15" hidden="false" customHeight="true" outlineLevel="0" collapsed="false">
      <c r="A856" s="38" t="s">
        <v>1587</v>
      </c>
      <c r="B856" s="38" t="s">
        <v>1536</v>
      </c>
      <c r="C856" s="38" t="s">
        <v>1588</v>
      </c>
      <c r="D856" s="39" t="n">
        <v>44671726</v>
      </c>
      <c r="E856" s="40" t="n">
        <v>58291741</v>
      </c>
      <c r="F856" s="40" t="n">
        <v>35557962</v>
      </c>
      <c r="G856" s="40" t="n">
        <v>0</v>
      </c>
      <c r="H856" s="40" t="n">
        <v>0</v>
      </c>
      <c r="I856" s="40" t="n">
        <v>22733779</v>
      </c>
      <c r="J856" s="40" t="n">
        <v>22733779</v>
      </c>
      <c r="K856" s="40" t="n">
        <v>0</v>
      </c>
    </row>
    <row r="857" s="41" customFormat="true" ht="15" hidden="false" customHeight="true" outlineLevel="0" collapsed="false">
      <c r="A857" s="38" t="s">
        <v>1589</v>
      </c>
      <c r="B857" s="38" t="s">
        <v>1536</v>
      </c>
      <c r="C857" s="38" t="s">
        <v>1590</v>
      </c>
      <c r="D857" s="39" t="n">
        <v>80021539</v>
      </c>
      <c r="E857" s="40" t="n">
        <v>106031111</v>
      </c>
      <c r="F857" s="40" t="n">
        <v>64678978</v>
      </c>
      <c r="G857" s="40" t="n">
        <v>0</v>
      </c>
      <c r="H857" s="40" t="n">
        <v>0</v>
      </c>
      <c r="I857" s="40" t="n">
        <v>41352133</v>
      </c>
      <c r="J857" s="40" t="n">
        <v>41352133</v>
      </c>
      <c r="K857" s="40" t="n">
        <v>0</v>
      </c>
    </row>
    <row r="858" s="41" customFormat="true" ht="15" hidden="false" customHeight="true" outlineLevel="0" collapsed="false">
      <c r="A858" s="38" t="s">
        <v>1591</v>
      </c>
      <c r="B858" s="38" t="s">
        <v>1536</v>
      </c>
      <c r="C858" s="38" t="s">
        <v>1592</v>
      </c>
      <c r="D858" s="39" t="n">
        <v>51870588</v>
      </c>
      <c r="E858" s="40" t="n">
        <v>67380901</v>
      </c>
      <c r="F858" s="40" t="n">
        <v>41102350</v>
      </c>
      <c r="G858" s="40" t="n">
        <v>0</v>
      </c>
      <c r="H858" s="40" t="n">
        <v>0</v>
      </c>
      <c r="I858" s="40" t="n">
        <v>26278551</v>
      </c>
      <c r="J858" s="40" t="n">
        <v>26278551</v>
      </c>
      <c r="K858" s="40" t="n">
        <v>0</v>
      </c>
    </row>
    <row r="859" s="41" customFormat="true" ht="15" hidden="false" customHeight="true" outlineLevel="0" collapsed="false">
      <c r="A859" s="38" t="s">
        <v>1593</v>
      </c>
      <c r="B859" s="38" t="s">
        <v>1536</v>
      </c>
      <c r="C859" s="38" t="s">
        <v>1594</v>
      </c>
      <c r="D859" s="39" t="n">
        <v>83187540</v>
      </c>
      <c r="E859" s="40" t="n">
        <v>106995238</v>
      </c>
      <c r="F859" s="40" t="n">
        <v>65267095</v>
      </c>
      <c r="G859" s="40" t="n">
        <v>0</v>
      </c>
      <c r="H859" s="40" t="n">
        <v>0</v>
      </c>
      <c r="I859" s="40" t="n">
        <v>41728143</v>
      </c>
      <c r="J859" s="40" t="n">
        <v>41728143</v>
      </c>
      <c r="K859" s="40" t="n">
        <v>0</v>
      </c>
    </row>
    <row r="860" s="41" customFormat="true" ht="15" hidden="false" customHeight="true" outlineLevel="0" collapsed="false">
      <c r="A860" s="38" t="s">
        <v>1595</v>
      </c>
      <c r="B860" s="38" t="s">
        <v>1536</v>
      </c>
      <c r="C860" s="38" t="s">
        <v>1596</v>
      </c>
      <c r="D860" s="39" t="n">
        <v>241705217</v>
      </c>
      <c r="E860" s="40" t="n">
        <v>339048457</v>
      </c>
      <c r="F860" s="40" t="n">
        <v>206819559</v>
      </c>
      <c r="G860" s="40" t="n">
        <v>0</v>
      </c>
      <c r="H860" s="40" t="n">
        <v>132228898</v>
      </c>
      <c r="I860" s="40" t="n">
        <v>0</v>
      </c>
      <c r="J860" s="40" t="n">
        <v>132228898</v>
      </c>
      <c r="K860" s="40" t="n">
        <v>0</v>
      </c>
    </row>
    <row r="861" s="41" customFormat="true" ht="15" hidden="false" customHeight="true" outlineLevel="0" collapsed="false">
      <c r="A861" s="38" t="s">
        <v>1597</v>
      </c>
      <c r="B861" s="38" t="s">
        <v>1536</v>
      </c>
      <c r="C861" s="38" t="s">
        <v>1070</v>
      </c>
      <c r="D861" s="39" t="n">
        <v>39455778</v>
      </c>
      <c r="E861" s="40" t="n">
        <v>52946196</v>
      </c>
      <c r="F861" s="40" t="n">
        <v>32297180</v>
      </c>
      <c r="G861" s="40" t="n">
        <v>0</v>
      </c>
      <c r="H861" s="40" t="n">
        <v>0</v>
      </c>
      <c r="I861" s="40" t="n">
        <v>20649016</v>
      </c>
      <c r="J861" s="40" t="n">
        <v>20649016</v>
      </c>
      <c r="K861" s="40" t="n">
        <v>0</v>
      </c>
    </row>
    <row r="862" s="41" customFormat="true" ht="15" hidden="false" customHeight="true" outlineLevel="0" collapsed="false">
      <c r="A862" s="38" t="s">
        <v>1598</v>
      </c>
      <c r="B862" s="38" t="s">
        <v>1536</v>
      </c>
      <c r="C862" s="38" t="s">
        <v>1599</v>
      </c>
      <c r="D862" s="39" t="n">
        <v>20924373</v>
      </c>
      <c r="E862" s="40" t="n">
        <v>27348626</v>
      </c>
      <c r="F862" s="40" t="n">
        <v>16682662</v>
      </c>
      <c r="G862" s="40" t="n">
        <v>0</v>
      </c>
      <c r="H862" s="40" t="n">
        <v>0</v>
      </c>
      <c r="I862" s="40" t="n">
        <v>0</v>
      </c>
      <c r="J862" s="40" t="n">
        <v>0</v>
      </c>
      <c r="K862" s="40" t="n">
        <v>10665964</v>
      </c>
    </row>
    <row r="863" s="41" customFormat="true" ht="15" hidden="false" customHeight="true" outlineLevel="0" collapsed="false">
      <c r="A863" s="38" t="s">
        <v>1600</v>
      </c>
      <c r="B863" s="38" t="s">
        <v>1536</v>
      </c>
      <c r="C863" s="38" t="s">
        <v>1601</v>
      </c>
      <c r="D863" s="39" t="n">
        <v>293704074</v>
      </c>
      <c r="E863" s="40" t="n">
        <v>384331119</v>
      </c>
      <c r="F863" s="40" t="n">
        <v>234441983</v>
      </c>
      <c r="G863" s="40" t="n">
        <v>0</v>
      </c>
      <c r="H863" s="40" t="n">
        <v>149889136</v>
      </c>
      <c r="I863" s="40" t="n">
        <v>0</v>
      </c>
      <c r="J863" s="40" t="n">
        <v>149889136</v>
      </c>
      <c r="K863" s="40" t="n">
        <v>0</v>
      </c>
    </row>
    <row r="864" s="41" customFormat="true" ht="15" hidden="false" customHeight="true" outlineLevel="0" collapsed="false">
      <c r="A864" s="38" t="s">
        <v>1602</v>
      </c>
      <c r="B864" s="38" t="s">
        <v>1536</v>
      </c>
      <c r="C864" s="38" t="s">
        <v>1603</v>
      </c>
      <c r="D864" s="39" t="n">
        <v>44292353</v>
      </c>
      <c r="E864" s="40" t="n">
        <v>57552857</v>
      </c>
      <c r="F864" s="40" t="n">
        <v>35107243</v>
      </c>
      <c r="G864" s="40" t="n">
        <v>0</v>
      </c>
      <c r="H864" s="40" t="n">
        <v>0</v>
      </c>
      <c r="I864" s="40" t="n">
        <v>22445614</v>
      </c>
      <c r="J864" s="40" t="n">
        <v>22445614</v>
      </c>
      <c r="K864" s="40" t="n">
        <v>0</v>
      </c>
    </row>
    <row r="865" s="41" customFormat="true" ht="15" hidden="false" customHeight="true" outlineLevel="0" collapsed="false">
      <c r="A865" s="38" t="s">
        <v>1604</v>
      </c>
      <c r="B865" s="38" t="s">
        <v>1536</v>
      </c>
      <c r="C865" s="38" t="s">
        <v>1605</v>
      </c>
      <c r="D865" s="39" t="n">
        <v>261902182</v>
      </c>
      <c r="E865" s="40" t="n">
        <v>393103545</v>
      </c>
      <c r="F865" s="40" t="n">
        <v>239793162</v>
      </c>
      <c r="G865" s="40" t="n">
        <v>0</v>
      </c>
      <c r="H865" s="40" t="n">
        <v>153310383</v>
      </c>
      <c r="I865" s="40" t="n">
        <v>0</v>
      </c>
      <c r="J865" s="40" t="n">
        <v>153310383</v>
      </c>
      <c r="K865" s="40" t="n">
        <v>0</v>
      </c>
    </row>
    <row r="866" s="41" customFormat="true" ht="15" hidden="false" customHeight="true" outlineLevel="0" collapsed="false">
      <c r="A866" s="38" t="s">
        <v>1606</v>
      </c>
      <c r="B866" s="38" t="s">
        <v>1536</v>
      </c>
      <c r="C866" s="38" t="s">
        <v>1607</v>
      </c>
      <c r="D866" s="39" t="n">
        <v>519554323</v>
      </c>
      <c r="E866" s="40" t="n">
        <v>684292788</v>
      </c>
      <c r="F866" s="40" t="n">
        <v>417418601</v>
      </c>
      <c r="G866" s="40" t="n">
        <v>9140800</v>
      </c>
      <c r="H866" s="40" t="n">
        <v>257733387</v>
      </c>
      <c r="I866" s="40" t="n">
        <v>0</v>
      </c>
      <c r="J866" s="40" t="n">
        <v>257733387</v>
      </c>
      <c r="K866" s="40" t="n">
        <v>0</v>
      </c>
    </row>
    <row r="867" s="41" customFormat="true" ht="15" hidden="false" customHeight="true" outlineLevel="0" collapsed="false">
      <c r="A867" s="38" t="s">
        <v>1608</v>
      </c>
      <c r="B867" s="38" t="s">
        <v>1536</v>
      </c>
      <c r="C867" s="38" t="s">
        <v>233</v>
      </c>
      <c r="D867" s="39" t="n">
        <v>149369555</v>
      </c>
      <c r="E867" s="40" t="n">
        <v>194811959</v>
      </c>
      <c r="F867" s="40" t="n">
        <v>118835295</v>
      </c>
      <c r="G867" s="40" t="n">
        <v>0</v>
      </c>
      <c r="H867" s="40" t="n">
        <v>75976664</v>
      </c>
      <c r="I867" s="40" t="n">
        <v>0</v>
      </c>
      <c r="J867" s="40" t="n">
        <v>75976664</v>
      </c>
      <c r="K867" s="40" t="n">
        <v>0</v>
      </c>
    </row>
    <row r="868" s="41" customFormat="true" ht="15" hidden="false" customHeight="true" outlineLevel="0" collapsed="false">
      <c r="A868" s="38" t="s">
        <v>1611</v>
      </c>
      <c r="B868" s="38" t="s">
        <v>1536</v>
      </c>
      <c r="C868" s="38" t="s">
        <v>1612</v>
      </c>
      <c r="D868" s="39" t="n">
        <v>338448761</v>
      </c>
      <c r="E868" s="40" t="n">
        <v>452683865</v>
      </c>
      <c r="F868" s="40" t="n">
        <v>276137158</v>
      </c>
      <c r="G868" s="40" t="n">
        <v>70000000</v>
      </c>
      <c r="H868" s="40" t="n">
        <v>106546707</v>
      </c>
      <c r="I868" s="40" t="n">
        <v>0</v>
      </c>
      <c r="J868" s="40" t="n">
        <v>106546707</v>
      </c>
      <c r="K868" s="40" t="n">
        <v>0</v>
      </c>
    </row>
    <row r="869" s="41" customFormat="true" ht="15" hidden="false" customHeight="true" outlineLevel="0" collapsed="false">
      <c r="A869" s="38" t="s">
        <v>1609</v>
      </c>
      <c r="B869" s="38" t="s">
        <v>1536</v>
      </c>
      <c r="C869" s="38" t="s">
        <v>1610</v>
      </c>
      <c r="D869" s="39" t="n">
        <v>68329554</v>
      </c>
      <c r="E869" s="40" t="n">
        <v>88957351</v>
      </c>
      <c r="F869" s="40" t="n">
        <v>54263984</v>
      </c>
      <c r="G869" s="40" t="n">
        <v>0</v>
      </c>
      <c r="H869" s="40" t="n">
        <v>0</v>
      </c>
      <c r="I869" s="40" t="n">
        <v>34693367</v>
      </c>
      <c r="J869" s="40" t="n">
        <v>34693367</v>
      </c>
      <c r="K869" s="40" t="n">
        <v>0</v>
      </c>
    </row>
    <row r="870" s="41" customFormat="true" ht="15" hidden="false" customHeight="true" outlineLevel="0" collapsed="false">
      <c r="A870" s="38" t="s">
        <v>2094</v>
      </c>
      <c r="B870" s="38" t="s">
        <v>2092</v>
      </c>
      <c r="C870" s="38" t="s">
        <v>2095</v>
      </c>
      <c r="D870" s="39" t="n">
        <v>17073953</v>
      </c>
      <c r="E870" s="40" t="n">
        <v>24762507</v>
      </c>
      <c r="F870" s="40" t="n">
        <v>15105129</v>
      </c>
      <c r="G870" s="40" t="n">
        <v>0</v>
      </c>
      <c r="H870" s="40" t="n">
        <v>0</v>
      </c>
      <c r="I870" s="40" t="n">
        <v>0</v>
      </c>
      <c r="J870" s="40" t="n">
        <v>0</v>
      </c>
      <c r="K870" s="40" t="n">
        <v>9657378</v>
      </c>
    </row>
    <row r="871" s="41" customFormat="true" ht="15" hidden="false" customHeight="true" outlineLevel="0" collapsed="false">
      <c r="A871" s="38" t="s">
        <v>2091</v>
      </c>
      <c r="B871" s="38" t="s">
        <v>2092</v>
      </c>
      <c r="C871" s="38" t="s">
        <v>2093</v>
      </c>
      <c r="D871" s="39" t="n">
        <v>228375179</v>
      </c>
      <c r="E871" s="40" t="n">
        <v>320760124</v>
      </c>
      <c r="F871" s="40" t="n">
        <v>195663676</v>
      </c>
      <c r="G871" s="40" t="n">
        <v>3024800</v>
      </c>
      <c r="H871" s="40" t="n">
        <v>122071648</v>
      </c>
      <c r="I871" s="40" t="n">
        <v>0</v>
      </c>
      <c r="J871" s="40" t="n">
        <v>122071648</v>
      </c>
      <c r="K871" s="40" t="n">
        <v>0</v>
      </c>
    </row>
    <row r="872" s="41" customFormat="true" ht="15" hidden="false" customHeight="true" outlineLevel="0" collapsed="false">
      <c r="A872" s="38" t="s">
        <v>2096</v>
      </c>
      <c r="B872" s="38" t="s">
        <v>2092</v>
      </c>
      <c r="C872" s="38" t="s">
        <v>2097</v>
      </c>
      <c r="D872" s="39" t="n">
        <v>661808211</v>
      </c>
      <c r="E872" s="40" t="n">
        <v>867847201</v>
      </c>
      <c r="F872" s="40" t="n">
        <v>529386793</v>
      </c>
      <c r="G872" s="40" t="n">
        <v>71682000</v>
      </c>
      <c r="H872" s="40" t="n">
        <v>266778408</v>
      </c>
      <c r="I872" s="40" t="n">
        <v>0</v>
      </c>
      <c r="J872" s="40" t="n">
        <v>266778408</v>
      </c>
      <c r="K872" s="40" t="n">
        <v>0</v>
      </c>
    </row>
    <row r="873" s="41" customFormat="true" ht="15" hidden="false" customHeight="true" outlineLevel="0" collapsed="false">
      <c r="A873" s="38" t="s">
        <v>2098</v>
      </c>
      <c r="B873" s="38" t="s">
        <v>2092</v>
      </c>
      <c r="C873" s="38" t="s">
        <v>2099</v>
      </c>
      <c r="D873" s="39" t="n">
        <v>416423453</v>
      </c>
      <c r="E873" s="40" t="n">
        <v>575562809</v>
      </c>
      <c r="F873" s="40" t="n">
        <v>351093313</v>
      </c>
      <c r="G873" s="40" t="n">
        <v>70000000</v>
      </c>
      <c r="H873" s="40" t="n">
        <v>154469496</v>
      </c>
      <c r="I873" s="40" t="n">
        <v>0</v>
      </c>
      <c r="J873" s="40" t="n">
        <v>154469496</v>
      </c>
      <c r="K873" s="40" t="n">
        <v>0</v>
      </c>
    </row>
    <row r="874" s="41" customFormat="true" ht="15" hidden="false" customHeight="true" outlineLevel="0" collapsed="false">
      <c r="A874" s="38" t="s">
        <v>2100</v>
      </c>
      <c r="B874" s="38" t="s">
        <v>2092</v>
      </c>
      <c r="C874" s="38" t="s">
        <v>2101</v>
      </c>
      <c r="D874" s="39" t="n">
        <v>132091241</v>
      </c>
      <c r="E874" s="40" t="n">
        <v>178186980</v>
      </c>
      <c r="F874" s="40" t="n">
        <v>108694058</v>
      </c>
      <c r="G874" s="40" t="n">
        <v>1682000</v>
      </c>
      <c r="H874" s="40" t="n">
        <v>67810922</v>
      </c>
      <c r="I874" s="40" t="n">
        <v>0</v>
      </c>
      <c r="J874" s="40" t="n">
        <v>67810922</v>
      </c>
      <c r="K874" s="40" t="n">
        <v>0</v>
      </c>
    </row>
    <row r="875" s="41" customFormat="true" ht="15" hidden="false" customHeight="true" outlineLevel="0" collapsed="false">
      <c r="A875" s="38" t="s">
        <v>2102</v>
      </c>
      <c r="B875" s="38" t="s">
        <v>2092</v>
      </c>
      <c r="C875" s="38" t="s">
        <v>2103</v>
      </c>
      <c r="D875" s="39" t="n">
        <v>631963467</v>
      </c>
      <c r="E875" s="40" t="n">
        <v>823223801</v>
      </c>
      <c r="F875" s="40" t="n">
        <v>502166519</v>
      </c>
      <c r="G875" s="40" t="n">
        <v>21682000</v>
      </c>
      <c r="H875" s="40" t="n">
        <v>299375282</v>
      </c>
      <c r="I875" s="40" t="n">
        <v>0</v>
      </c>
      <c r="J875" s="40" t="n">
        <v>299375282</v>
      </c>
      <c r="K875" s="40" t="n">
        <v>0</v>
      </c>
    </row>
    <row r="876" s="41" customFormat="true" ht="15" hidden="false" customHeight="true" outlineLevel="0" collapsed="false">
      <c r="A876" s="38" t="s">
        <v>2104</v>
      </c>
      <c r="B876" s="38" t="s">
        <v>2092</v>
      </c>
      <c r="C876" s="38" t="s">
        <v>2105</v>
      </c>
      <c r="D876" s="39" t="n">
        <v>145572723</v>
      </c>
      <c r="E876" s="40" t="n">
        <v>194100834</v>
      </c>
      <c r="F876" s="40" t="n">
        <v>118401509</v>
      </c>
      <c r="G876" s="40" t="n">
        <v>1682000</v>
      </c>
      <c r="H876" s="40" t="n">
        <v>74017325</v>
      </c>
      <c r="I876" s="40" t="n">
        <v>0</v>
      </c>
      <c r="J876" s="40" t="n">
        <v>74017325</v>
      </c>
      <c r="K876" s="40" t="n">
        <v>0</v>
      </c>
    </row>
    <row r="877" s="41" customFormat="true" ht="15" hidden="false" customHeight="true" outlineLevel="0" collapsed="false">
      <c r="A877" s="38" t="s">
        <v>2108</v>
      </c>
      <c r="B877" s="38" t="s">
        <v>2092</v>
      </c>
      <c r="C877" s="38" t="s">
        <v>191</v>
      </c>
      <c r="D877" s="39" t="n">
        <v>36085607</v>
      </c>
      <c r="E877" s="40" t="n">
        <v>49852705</v>
      </c>
      <c r="F877" s="40" t="n">
        <v>30410150</v>
      </c>
      <c r="G877" s="40" t="n">
        <v>0</v>
      </c>
      <c r="H877" s="40" t="n">
        <v>0</v>
      </c>
      <c r="I877" s="40" t="n">
        <v>0</v>
      </c>
      <c r="J877" s="40" t="n">
        <v>0</v>
      </c>
      <c r="K877" s="40" t="n">
        <v>19442555</v>
      </c>
    </row>
    <row r="878" s="41" customFormat="true" ht="15" hidden="false" customHeight="true" outlineLevel="0" collapsed="false">
      <c r="A878" s="38" t="s">
        <v>2109</v>
      </c>
      <c r="B878" s="38" t="s">
        <v>2092</v>
      </c>
      <c r="C878" s="38" t="s">
        <v>1795</v>
      </c>
      <c r="D878" s="39" t="n">
        <v>239285923</v>
      </c>
      <c r="E878" s="40" t="n">
        <v>345945958</v>
      </c>
      <c r="F878" s="40" t="n">
        <v>211027034</v>
      </c>
      <c r="G878" s="40" t="n">
        <v>0</v>
      </c>
      <c r="H878" s="40" t="n">
        <v>134918924</v>
      </c>
      <c r="I878" s="40" t="n">
        <v>0</v>
      </c>
      <c r="J878" s="40" t="n">
        <v>134918924</v>
      </c>
      <c r="K878" s="40" t="n">
        <v>0</v>
      </c>
    </row>
    <row r="879" s="41" customFormat="true" ht="15" hidden="false" customHeight="true" outlineLevel="0" collapsed="false">
      <c r="A879" s="38" t="s">
        <v>2110</v>
      </c>
      <c r="B879" s="38" t="s">
        <v>2092</v>
      </c>
      <c r="C879" s="38" t="s">
        <v>1599</v>
      </c>
      <c r="D879" s="39" t="n">
        <v>79083718</v>
      </c>
      <c r="E879" s="40" t="n">
        <v>106506723</v>
      </c>
      <c r="F879" s="40" t="n">
        <v>64969101</v>
      </c>
      <c r="G879" s="40" t="n">
        <v>0</v>
      </c>
      <c r="H879" s="40" t="n">
        <v>0</v>
      </c>
      <c r="I879" s="40" t="n">
        <v>41537622</v>
      </c>
      <c r="J879" s="40" t="n">
        <v>41537622</v>
      </c>
      <c r="K879" s="40" t="n">
        <v>0</v>
      </c>
    </row>
    <row r="880" s="41" customFormat="true" ht="15" hidden="false" customHeight="true" outlineLevel="0" collapsed="false">
      <c r="A880" s="38" t="s">
        <v>2106</v>
      </c>
      <c r="B880" s="38" t="s">
        <v>2092</v>
      </c>
      <c r="C880" s="38" t="s">
        <v>2107</v>
      </c>
      <c r="D880" s="39" t="n">
        <v>46769901</v>
      </c>
      <c r="E880" s="40" t="n">
        <v>67725771</v>
      </c>
      <c r="F880" s="40" t="n">
        <v>41312720</v>
      </c>
      <c r="G880" s="40" t="n">
        <v>0</v>
      </c>
      <c r="H880" s="40" t="n">
        <v>0</v>
      </c>
      <c r="I880" s="40" t="n">
        <v>26413051</v>
      </c>
      <c r="J880" s="40" t="n">
        <v>26413051</v>
      </c>
      <c r="K880" s="40" t="n">
        <v>0</v>
      </c>
    </row>
    <row r="881" s="41" customFormat="true" ht="15" hidden="false" customHeight="true" outlineLevel="0" collapsed="false">
      <c r="A881" s="38" t="s">
        <v>2111</v>
      </c>
      <c r="B881" s="38" t="s">
        <v>2092</v>
      </c>
      <c r="C881" s="38" t="s">
        <v>2112</v>
      </c>
      <c r="D881" s="39" t="n">
        <v>419358495</v>
      </c>
      <c r="E881" s="40" t="n">
        <v>579397620</v>
      </c>
      <c r="F881" s="40" t="n">
        <v>353432548</v>
      </c>
      <c r="G881" s="40" t="n">
        <v>70000000</v>
      </c>
      <c r="H881" s="40" t="n">
        <v>155965072</v>
      </c>
      <c r="I881" s="40" t="n">
        <v>0</v>
      </c>
      <c r="J881" s="40" t="n">
        <v>155965072</v>
      </c>
      <c r="K881" s="40" t="n">
        <v>0</v>
      </c>
    </row>
    <row r="882" s="41" customFormat="true" ht="15" hidden="false" customHeight="true" outlineLevel="0" collapsed="false">
      <c r="A882" s="38" t="s">
        <v>2113</v>
      </c>
      <c r="B882" s="38" t="s">
        <v>2092</v>
      </c>
      <c r="C882" s="38" t="s">
        <v>2114</v>
      </c>
      <c r="D882" s="39" t="n">
        <v>169884339</v>
      </c>
      <c r="E882" s="40" t="n">
        <v>225975610</v>
      </c>
      <c r="F882" s="40" t="n">
        <v>137845122</v>
      </c>
      <c r="G882" s="40" t="n">
        <v>0</v>
      </c>
      <c r="H882" s="40" t="n">
        <v>88130488</v>
      </c>
      <c r="I882" s="40" t="n">
        <v>0</v>
      </c>
      <c r="J882" s="40" t="n">
        <v>88130488</v>
      </c>
      <c r="K882" s="40" t="n">
        <v>0</v>
      </c>
    </row>
    <row r="883" s="41" customFormat="true" ht="15" hidden="false" customHeight="true" outlineLevel="0" collapsed="false">
      <c r="A883" s="38" t="s">
        <v>1613</v>
      </c>
      <c r="B883" s="38" t="s">
        <v>1614</v>
      </c>
      <c r="C883" s="38" t="s">
        <v>41</v>
      </c>
      <c r="D883" s="39" t="n">
        <v>593463512</v>
      </c>
      <c r="E883" s="40" t="n">
        <v>803346469</v>
      </c>
      <c r="F883" s="40" t="n">
        <v>490041346</v>
      </c>
      <c r="G883" s="40" t="n">
        <v>76133600</v>
      </c>
      <c r="H883" s="40" t="n">
        <v>237171523</v>
      </c>
      <c r="I883" s="40" t="n">
        <v>0</v>
      </c>
      <c r="J883" s="40" t="n">
        <v>237171523</v>
      </c>
      <c r="K883" s="40" t="n">
        <v>0</v>
      </c>
    </row>
    <row r="884" s="41" customFormat="true" ht="15" hidden="false" customHeight="true" outlineLevel="0" collapsed="false">
      <c r="A884" s="38" t="s">
        <v>1615</v>
      </c>
      <c r="B884" s="38" t="s">
        <v>1614</v>
      </c>
      <c r="C884" s="38" t="s">
        <v>421</v>
      </c>
      <c r="D884" s="39" t="n">
        <v>11568403</v>
      </c>
      <c r="E884" s="40" t="n">
        <v>15041865</v>
      </c>
      <c r="F884" s="40" t="n">
        <v>9175538</v>
      </c>
      <c r="G884" s="40" t="n">
        <v>0</v>
      </c>
      <c r="H884" s="40" t="n">
        <v>0</v>
      </c>
      <c r="I884" s="40" t="n">
        <v>0</v>
      </c>
      <c r="J884" s="40" t="n">
        <v>0</v>
      </c>
      <c r="K884" s="40" t="n">
        <v>5866327</v>
      </c>
    </row>
    <row r="885" s="41" customFormat="true" ht="15" hidden="false" customHeight="true" outlineLevel="0" collapsed="false">
      <c r="A885" s="38" t="s">
        <v>1616</v>
      </c>
      <c r="B885" s="38" t="s">
        <v>1614</v>
      </c>
      <c r="C885" s="38" t="s">
        <v>1617</v>
      </c>
      <c r="D885" s="39" t="n">
        <v>185732447</v>
      </c>
      <c r="E885" s="40" t="n">
        <v>246071279</v>
      </c>
      <c r="F885" s="40" t="n">
        <v>150103480</v>
      </c>
      <c r="G885" s="40" t="n">
        <v>1682000</v>
      </c>
      <c r="H885" s="40" t="n">
        <v>94285799</v>
      </c>
      <c r="I885" s="40" t="n">
        <v>0</v>
      </c>
      <c r="J885" s="40" t="n">
        <v>94285799</v>
      </c>
      <c r="K885" s="40" t="n">
        <v>0</v>
      </c>
    </row>
    <row r="886" s="41" customFormat="true" ht="15" hidden="false" customHeight="true" outlineLevel="0" collapsed="false">
      <c r="A886" s="38" t="s">
        <v>1618</v>
      </c>
      <c r="B886" s="38" t="s">
        <v>1614</v>
      </c>
      <c r="C886" s="38" t="s">
        <v>1619</v>
      </c>
      <c r="D886" s="39" t="n">
        <v>79306833</v>
      </c>
      <c r="E886" s="40" t="n">
        <v>104690604</v>
      </c>
      <c r="F886" s="40" t="n">
        <v>63861268</v>
      </c>
      <c r="G886" s="40" t="n">
        <v>1682000</v>
      </c>
      <c r="H886" s="40" t="n">
        <v>0</v>
      </c>
      <c r="I886" s="40" t="n">
        <v>39147336</v>
      </c>
      <c r="J886" s="40" t="n">
        <v>39147336</v>
      </c>
      <c r="K886" s="40" t="n">
        <v>0</v>
      </c>
    </row>
    <row r="887" s="41" customFormat="true" ht="15" hidden="false" customHeight="true" outlineLevel="0" collapsed="false">
      <c r="A887" s="38" t="s">
        <v>1620</v>
      </c>
      <c r="B887" s="38" t="s">
        <v>1614</v>
      </c>
      <c r="C887" s="38" t="s">
        <v>330</v>
      </c>
      <c r="D887" s="39" t="n">
        <v>22956580</v>
      </c>
      <c r="E887" s="40" t="n">
        <v>30065222</v>
      </c>
      <c r="F887" s="40" t="n">
        <v>18339785</v>
      </c>
      <c r="G887" s="40" t="n">
        <v>0</v>
      </c>
      <c r="H887" s="40" t="n">
        <v>0</v>
      </c>
      <c r="I887" s="40" t="n">
        <v>0</v>
      </c>
      <c r="J887" s="40" t="n">
        <v>0</v>
      </c>
      <c r="K887" s="40" t="n">
        <v>11725437</v>
      </c>
    </row>
    <row r="888" s="41" customFormat="true" ht="15" hidden="false" customHeight="true" outlineLevel="0" collapsed="false">
      <c r="A888" s="38" t="s">
        <v>1621</v>
      </c>
      <c r="B888" s="38" t="s">
        <v>1614</v>
      </c>
      <c r="C888" s="38" t="s">
        <v>1622</v>
      </c>
      <c r="D888" s="39" t="n">
        <v>43136432</v>
      </c>
      <c r="E888" s="40" t="n">
        <v>56460401</v>
      </c>
      <c r="F888" s="40" t="n">
        <v>34440845</v>
      </c>
      <c r="G888" s="40" t="n">
        <v>1682000</v>
      </c>
      <c r="H888" s="40" t="n">
        <v>0</v>
      </c>
      <c r="I888" s="40" t="n">
        <v>20337556</v>
      </c>
      <c r="J888" s="40" t="n">
        <v>20337556</v>
      </c>
      <c r="K888" s="40" t="n">
        <v>0</v>
      </c>
    </row>
    <row r="889" s="41" customFormat="true" ht="15" hidden="false" customHeight="true" outlineLevel="0" collapsed="false">
      <c r="A889" s="38" t="s">
        <v>1623</v>
      </c>
      <c r="B889" s="38" t="s">
        <v>1614</v>
      </c>
      <c r="C889" s="38" t="s">
        <v>1624</v>
      </c>
      <c r="D889" s="39" t="n">
        <v>40509793</v>
      </c>
      <c r="E889" s="40" t="n">
        <v>51352707</v>
      </c>
      <c r="F889" s="40" t="n">
        <v>31325151</v>
      </c>
      <c r="G889" s="40" t="n">
        <v>1682000</v>
      </c>
      <c r="H889" s="40" t="n">
        <v>0</v>
      </c>
      <c r="I889" s="40" t="n">
        <v>0</v>
      </c>
      <c r="J889" s="40" t="n">
        <v>0</v>
      </c>
      <c r="K889" s="40" t="n">
        <v>18345556</v>
      </c>
    </row>
    <row r="890" s="41" customFormat="true" ht="15" hidden="false" customHeight="true" outlineLevel="0" collapsed="false">
      <c r="A890" s="38" t="s">
        <v>1625</v>
      </c>
      <c r="B890" s="38" t="s">
        <v>1614</v>
      </c>
      <c r="C890" s="38" t="s">
        <v>1626</v>
      </c>
      <c r="D890" s="39" t="n">
        <v>156002807</v>
      </c>
      <c r="E890" s="40" t="n">
        <v>208732530</v>
      </c>
      <c r="F890" s="40" t="n">
        <v>127326843</v>
      </c>
      <c r="G890" s="40" t="n">
        <v>1682000</v>
      </c>
      <c r="H890" s="40" t="n">
        <v>79723687</v>
      </c>
      <c r="I890" s="40" t="n">
        <v>0</v>
      </c>
      <c r="J890" s="40" t="n">
        <v>79723687</v>
      </c>
      <c r="K890" s="40" t="n">
        <v>0</v>
      </c>
    </row>
    <row r="891" s="41" customFormat="true" ht="15" hidden="false" customHeight="true" outlineLevel="0" collapsed="false">
      <c r="A891" s="38" t="s">
        <v>1627</v>
      </c>
      <c r="B891" s="38" t="s">
        <v>1614</v>
      </c>
      <c r="C891" s="38" t="s">
        <v>1628</v>
      </c>
      <c r="D891" s="39" t="n">
        <v>161896185</v>
      </c>
      <c r="E891" s="40" t="n">
        <v>213575908</v>
      </c>
      <c r="F891" s="40" t="n">
        <v>130281304</v>
      </c>
      <c r="G891" s="40" t="n">
        <v>1682000</v>
      </c>
      <c r="H891" s="40" t="n">
        <v>81612604</v>
      </c>
      <c r="I891" s="40" t="n">
        <v>0</v>
      </c>
      <c r="J891" s="40" t="n">
        <v>81612604</v>
      </c>
      <c r="K891" s="40" t="n">
        <v>0</v>
      </c>
    </row>
    <row r="892" s="41" customFormat="true" ht="15" hidden="false" customHeight="true" outlineLevel="0" collapsed="false">
      <c r="A892" s="38" t="s">
        <v>1629</v>
      </c>
      <c r="B892" s="38" t="s">
        <v>1614</v>
      </c>
      <c r="C892" s="38" t="s">
        <v>1630</v>
      </c>
      <c r="D892" s="39" t="n">
        <v>26667742</v>
      </c>
      <c r="E892" s="40" t="n">
        <v>34868627</v>
      </c>
      <c r="F892" s="40" t="n">
        <v>21269862</v>
      </c>
      <c r="G892" s="40" t="n">
        <v>0</v>
      </c>
      <c r="H892" s="40" t="n">
        <v>0</v>
      </c>
      <c r="I892" s="40" t="n">
        <v>0</v>
      </c>
      <c r="J892" s="40" t="n">
        <v>0</v>
      </c>
      <c r="K892" s="40" t="n">
        <v>13598765</v>
      </c>
    </row>
    <row r="893" s="41" customFormat="true" ht="15" hidden="false" customHeight="true" outlineLevel="0" collapsed="false">
      <c r="A893" s="38" t="s">
        <v>1631</v>
      </c>
      <c r="B893" s="38" t="s">
        <v>1614</v>
      </c>
      <c r="C893" s="38" t="s">
        <v>1632</v>
      </c>
      <c r="D893" s="39" t="n">
        <v>129517053</v>
      </c>
      <c r="E893" s="40" t="n">
        <v>171085473</v>
      </c>
      <c r="F893" s="40" t="n">
        <v>104362139</v>
      </c>
      <c r="G893" s="40" t="n">
        <v>1682000</v>
      </c>
      <c r="H893" s="40" t="n">
        <v>65041334</v>
      </c>
      <c r="I893" s="40" t="n">
        <v>0</v>
      </c>
      <c r="J893" s="40" t="n">
        <v>65041334</v>
      </c>
      <c r="K893" s="40" t="n">
        <v>0</v>
      </c>
    </row>
    <row r="894" s="41" customFormat="true" ht="15" hidden="false" customHeight="true" outlineLevel="0" collapsed="false">
      <c r="A894" s="38" t="s">
        <v>1633</v>
      </c>
      <c r="B894" s="38" t="s">
        <v>1614</v>
      </c>
      <c r="C894" s="38" t="s">
        <v>1634</v>
      </c>
      <c r="D894" s="39" t="n">
        <v>28150045</v>
      </c>
      <c r="E894" s="40" t="n">
        <v>37032477</v>
      </c>
      <c r="F894" s="40" t="n">
        <v>22589811</v>
      </c>
      <c r="G894" s="40" t="n">
        <v>0</v>
      </c>
      <c r="H894" s="40" t="n">
        <v>0</v>
      </c>
      <c r="I894" s="40" t="n">
        <v>0</v>
      </c>
      <c r="J894" s="40" t="n">
        <v>0</v>
      </c>
      <c r="K894" s="40" t="n">
        <v>14442666</v>
      </c>
    </row>
    <row r="895" s="41" customFormat="true" ht="15.75" hidden="false" customHeight="true" outlineLevel="0" collapsed="false">
      <c r="A895" s="38" t="s">
        <v>1637</v>
      </c>
      <c r="B895" s="38" t="s">
        <v>683</v>
      </c>
      <c r="C895" s="38" t="s">
        <v>1638</v>
      </c>
      <c r="D895" s="39" t="n">
        <v>88124921</v>
      </c>
      <c r="E895" s="40" t="n">
        <v>116886682</v>
      </c>
      <c r="F895" s="40" t="n">
        <v>71300876</v>
      </c>
      <c r="G895" s="40" t="n">
        <v>0</v>
      </c>
      <c r="H895" s="40" t="n">
        <v>0</v>
      </c>
      <c r="I895" s="40" t="n">
        <v>45585806</v>
      </c>
      <c r="J895" s="40" t="n">
        <v>45585806</v>
      </c>
      <c r="K895" s="40" t="n">
        <v>0</v>
      </c>
    </row>
    <row r="896" s="41" customFormat="true" ht="15.75" hidden="false" customHeight="true" outlineLevel="0" collapsed="false">
      <c r="A896" s="38" t="s">
        <v>1639</v>
      </c>
      <c r="B896" s="38" t="s">
        <v>683</v>
      </c>
      <c r="C896" s="38" t="s">
        <v>737</v>
      </c>
      <c r="D896" s="39" t="n">
        <v>33004483</v>
      </c>
      <c r="E896" s="40" t="n">
        <v>43764961</v>
      </c>
      <c r="F896" s="40" t="n">
        <v>26696626</v>
      </c>
      <c r="G896" s="40" t="n">
        <v>0</v>
      </c>
      <c r="H896" s="40" t="n">
        <v>0</v>
      </c>
      <c r="I896" s="40" t="n">
        <v>0</v>
      </c>
      <c r="J896" s="40" t="n">
        <v>0</v>
      </c>
      <c r="K896" s="40" t="n">
        <v>17068335</v>
      </c>
    </row>
    <row r="897" s="41" customFormat="true" ht="15.75" hidden="false" customHeight="true" outlineLevel="0" collapsed="false">
      <c r="A897" s="38" t="s">
        <v>1640</v>
      </c>
      <c r="B897" s="38" t="s">
        <v>683</v>
      </c>
      <c r="C897" s="38" t="s">
        <v>1641</v>
      </c>
      <c r="D897" s="39" t="n">
        <v>128330304</v>
      </c>
      <c r="E897" s="40" t="n">
        <v>168423416</v>
      </c>
      <c r="F897" s="40" t="n">
        <v>102738284</v>
      </c>
      <c r="G897" s="40" t="n">
        <v>0</v>
      </c>
      <c r="H897" s="40" t="n">
        <v>65685132</v>
      </c>
      <c r="I897" s="40" t="n">
        <v>0</v>
      </c>
      <c r="J897" s="40" t="n">
        <v>65685132</v>
      </c>
      <c r="K897" s="40" t="n">
        <v>0</v>
      </c>
    </row>
    <row r="898" s="41" customFormat="true" ht="15.75" hidden="false" customHeight="true" outlineLevel="0" collapsed="false">
      <c r="A898" s="38" t="s">
        <v>1642</v>
      </c>
      <c r="B898" s="38" t="s">
        <v>683</v>
      </c>
      <c r="C898" s="38" t="s">
        <v>1643</v>
      </c>
      <c r="D898" s="39" t="n">
        <v>339615246</v>
      </c>
      <c r="E898" s="40" t="n">
        <v>510854981</v>
      </c>
      <c r="F898" s="40" t="n">
        <v>311621538</v>
      </c>
      <c r="G898" s="40" t="n">
        <v>70000000</v>
      </c>
      <c r="H898" s="40" t="n">
        <v>129233443</v>
      </c>
      <c r="I898" s="40" t="n">
        <v>0</v>
      </c>
      <c r="J898" s="40" t="n">
        <v>129233443</v>
      </c>
      <c r="K898" s="40" t="n">
        <v>0</v>
      </c>
    </row>
    <row r="899" s="41" customFormat="true" ht="15.75" hidden="false" customHeight="true" outlineLevel="0" collapsed="false">
      <c r="A899" s="38" t="s">
        <v>1644</v>
      </c>
      <c r="B899" s="38" t="s">
        <v>683</v>
      </c>
      <c r="C899" s="38" t="s">
        <v>1645</v>
      </c>
      <c r="D899" s="39" t="n">
        <v>73914569</v>
      </c>
      <c r="E899" s="40" t="n">
        <v>96863504</v>
      </c>
      <c r="F899" s="40" t="n">
        <v>59086737</v>
      </c>
      <c r="G899" s="40" t="n">
        <v>0</v>
      </c>
      <c r="H899" s="40" t="n">
        <v>0</v>
      </c>
      <c r="I899" s="40" t="n">
        <v>37776767</v>
      </c>
      <c r="J899" s="40" t="n">
        <v>37776767</v>
      </c>
      <c r="K899" s="40" t="n">
        <v>0</v>
      </c>
    </row>
    <row r="900" s="41" customFormat="true" ht="15.75" hidden="false" customHeight="true" outlineLevel="0" collapsed="false">
      <c r="A900" s="38" t="s">
        <v>1646</v>
      </c>
      <c r="B900" s="38" t="s">
        <v>683</v>
      </c>
      <c r="C900" s="38" t="s">
        <v>1647</v>
      </c>
      <c r="D900" s="39" t="n">
        <v>40002597</v>
      </c>
      <c r="E900" s="40" t="n">
        <v>52511829</v>
      </c>
      <c r="F900" s="40" t="n">
        <v>32032216</v>
      </c>
      <c r="G900" s="40" t="n">
        <v>0</v>
      </c>
      <c r="H900" s="40" t="n">
        <v>0</v>
      </c>
      <c r="I900" s="40" t="n">
        <v>20479613</v>
      </c>
      <c r="J900" s="40" t="n">
        <v>20479613</v>
      </c>
      <c r="K900" s="40" t="n">
        <v>0</v>
      </c>
    </row>
    <row r="901" s="41" customFormat="true" ht="15.75" hidden="false" customHeight="true" outlineLevel="0" collapsed="false">
      <c r="A901" s="38" t="s">
        <v>1648</v>
      </c>
      <c r="B901" s="38" t="s">
        <v>683</v>
      </c>
      <c r="C901" s="38" t="s">
        <v>1649</v>
      </c>
      <c r="D901" s="39" t="n">
        <v>133190650</v>
      </c>
      <c r="E901" s="40" t="n">
        <v>176665108</v>
      </c>
      <c r="F901" s="40" t="n">
        <v>107765716</v>
      </c>
      <c r="G901" s="40" t="n">
        <v>0</v>
      </c>
      <c r="H901" s="40" t="n">
        <v>68899392</v>
      </c>
      <c r="I901" s="40" t="n">
        <v>0</v>
      </c>
      <c r="J901" s="40" t="n">
        <v>68899392</v>
      </c>
      <c r="K901" s="40" t="n">
        <v>0</v>
      </c>
    </row>
    <row r="902" s="41" customFormat="true" ht="15.75" hidden="false" customHeight="true" outlineLevel="0" collapsed="false">
      <c r="A902" s="38" t="s">
        <v>1650</v>
      </c>
      <c r="B902" s="38" t="s">
        <v>683</v>
      </c>
      <c r="C902" s="38" t="s">
        <v>1651</v>
      </c>
      <c r="D902" s="39" t="n">
        <v>104207283</v>
      </c>
      <c r="E902" s="40" t="n">
        <v>138067582</v>
      </c>
      <c r="F902" s="40" t="n">
        <v>84221225</v>
      </c>
      <c r="G902" s="40" t="n">
        <v>0</v>
      </c>
      <c r="H902" s="40" t="n">
        <v>53846357</v>
      </c>
      <c r="I902" s="40" t="n">
        <v>0</v>
      </c>
      <c r="J902" s="40" t="n">
        <v>53846357</v>
      </c>
      <c r="K902" s="40" t="n">
        <v>0</v>
      </c>
    </row>
    <row r="903" s="41" customFormat="true" ht="15.75" hidden="false" customHeight="true" outlineLevel="0" collapsed="false">
      <c r="A903" s="38" t="s">
        <v>1652</v>
      </c>
      <c r="B903" s="38" t="s">
        <v>683</v>
      </c>
      <c r="C903" s="38" t="s">
        <v>1653</v>
      </c>
      <c r="D903" s="39" t="n">
        <v>185975124</v>
      </c>
      <c r="E903" s="40" t="n">
        <v>247805114</v>
      </c>
      <c r="F903" s="40" t="n">
        <v>151161120</v>
      </c>
      <c r="G903" s="40" t="n">
        <v>0</v>
      </c>
      <c r="H903" s="40" t="n">
        <v>96643994</v>
      </c>
      <c r="I903" s="40" t="n">
        <v>0</v>
      </c>
      <c r="J903" s="40" t="n">
        <v>96643994</v>
      </c>
      <c r="K903" s="40" t="n">
        <v>0</v>
      </c>
    </row>
    <row r="904" s="41" customFormat="true" ht="15.75" hidden="false" customHeight="true" outlineLevel="0" collapsed="false">
      <c r="A904" s="38" t="s">
        <v>1635</v>
      </c>
      <c r="B904" s="38" t="s">
        <v>683</v>
      </c>
      <c r="C904" s="38" t="s">
        <v>1636</v>
      </c>
      <c r="D904" s="39" t="n">
        <v>903503929</v>
      </c>
      <c r="E904" s="40" t="n">
        <v>1221402019</v>
      </c>
      <c r="F904" s="40" t="n">
        <v>745055232</v>
      </c>
      <c r="G904" s="40" t="n">
        <v>76098800</v>
      </c>
      <c r="H904" s="40" t="n">
        <v>400247987</v>
      </c>
      <c r="I904" s="40" t="n">
        <v>0</v>
      </c>
      <c r="J904" s="40" t="n">
        <v>400247987</v>
      </c>
      <c r="K904" s="40" t="n">
        <v>0</v>
      </c>
    </row>
    <row r="905" s="41" customFormat="true" ht="15.75" hidden="false" customHeight="true" outlineLevel="0" collapsed="false">
      <c r="A905" s="38" t="s">
        <v>1654</v>
      </c>
      <c r="B905" s="38" t="s">
        <v>683</v>
      </c>
      <c r="C905" s="38" t="s">
        <v>1655</v>
      </c>
      <c r="D905" s="39" t="n">
        <v>175887185</v>
      </c>
      <c r="E905" s="40" t="n">
        <v>235078422</v>
      </c>
      <c r="F905" s="40" t="n">
        <v>143397837</v>
      </c>
      <c r="G905" s="40" t="n">
        <v>0</v>
      </c>
      <c r="H905" s="40" t="n">
        <v>91680585</v>
      </c>
      <c r="I905" s="40" t="n">
        <v>0</v>
      </c>
      <c r="J905" s="40" t="n">
        <v>91680585</v>
      </c>
      <c r="K905" s="40" t="n">
        <v>0</v>
      </c>
    </row>
    <row r="906" s="41" customFormat="true" ht="15.75" hidden="false" customHeight="true" outlineLevel="0" collapsed="false">
      <c r="A906" s="38" t="s">
        <v>1656</v>
      </c>
      <c r="B906" s="38" t="s">
        <v>683</v>
      </c>
      <c r="C906" s="38" t="s">
        <v>1657</v>
      </c>
      <c r="D906" s="39" t="n">
        <v>209058783</v>
      </c>
      <c r="E906" s="40" t="n">
        <v>314047511</v>
      </c>
      <c r="F906" s="40" t="n">
        <v>191568982</v>
      </c>
      <c r="G906" s="40" t="n">
        <v>0</v>
      </c>
      <c r="H906" s="40" t="n">
        <v>122478529</v>
      </c>
      <c r="I906" s="40" t="n">
        <v>0</v>
      </c>
      <c r="J906" s="40" t="n">
        <v>122478529</v>
      </c>
      <c r="K906" s="40" t="n">
        <v>0</v>
      </c>
    </row>
    <row r="907" s="41" customFormat="true" ht="15.75" hidden="false" customHeight="true" outlineLevel="0" collapsed="false">
      <c r="A907" s="38" t="s">
        <v>1658</v>
      </c>
      <c r="B907" s="38" t="s">
        <v>683</v>
      </c>
      <c r="C907" s="38" t="s">
        <v>1659</v>
      </c>
      <c r="D907" s="39" t="n">
        <v>225690764</v>
      </c>
      <c r="E907" s="40" t="n">
        <v>299964395</v>
      </c>
      <c r="F907" s="40" t="n">
        <v>182978281</v>
      </c>
      <c r="G907" s="40" t="n">
        <v>0</v>
      </c>
      <c r="H907" s="40" t="n">
        <v>116986114</v>
      </c>
      <c r="I907" s="40" t="n">
        <v>0</v>
      </c>
      <c r="J907" s="40" t="n">
        <v>116986114</v>
      </c>
      <c r="K907" s="40" t="n">
        <v>0</v>
      </c>
    </row>
    <row r="908" s="41" customFormat="true" ht="15.75" hidden="false" customHeight="true" outlineLevel="0" collapsed="false">
      <c r="A908" s="38" t="s">
        <v>1660</v>
      </c>
      <c r="B908" s="38" t="s">
        <v>683</v>
      </c>
      <c r="C908" s="38" t="s">
        <v>217</v>
      </c>
      <c r="D908" s="39" t="n">
        <v>69086575</v>
      </c>
      <c r="E908" s="40" t="n">
        <v>90951011</v>
      </c>
      <c r="F908" s="40" t="n">
        <v>55480117</v>
      </c>
      <c r="G908" s="40" t="n">
        <v>0</v>
      </c>
      <c r="H908" s="40" t="n">
        <v>0</v>
      </c>
      <c r="I908" s="40" t="n">
        <v>35470894</v>
      </c>
      <c r="J908" s="40" t="n">
        <v>35470894</v>
      </c>
      <c r="K908" s="40" t="n">
        <v>0</v>
      </c>
    </row>
    <row r="909" s="41" customFormat="true" ht="15" hidden="false" customHeight="true" outlineLevel="0" collapsed="false">
      <c r="A909" s="38" t="s">
        <v>2116</v>
      </c>
      <c r="B909" s="38" t="s">
        <v>187</v>
      </c>
      <c r="C909" s="38" t="s">
        <v>1502</v>
      </c>
      <c r="D909" s="39" t="n">
        <v>16930003</v>
      </c>
      <c r="E909" s="40" t="n">
        <v>22174265</v>
      </c>
      <c r="F909" s="40" t="n">
        <v>13526302</v>
      </c>
      <c r="G909" s="40" t="n">
        <v>0</v>
      </c>
      <c r="H909" s="40" t="n">
        <v>0</v>
      </c>
      <c r="I909" s="40" t="n">
        <v>0</v>
      </c>
      <c r="J909" s="40" t="n">
        <v>0</v>
      </c>
      <c r="K909" s="40" t="n">
        <v>8647963</v>
      </c>
    </row>
    <row r="910" s="41" customFormat="true" ht="15" hidden="false" customHeight="true" outlineLevel="0" collapsed="false">
      <c r="A910" s="38" t="s">
        <v>2115</v>
      </c>
      <c r="B910" s="38" t="s">
        <v>187</v>
      </c>
      <c r="C910" s="38" t="s">
        <v>187</v>
      </c>
      <c r="D910" s="39" t="n">
        <v>502768260</v>
      </c>
      <c r="E910" s="40" t="n">
        <v>664331867</v>
      </c>
      <c r="F910" s="40" t="n">
        <v>405242439</v>
      </c>
      <c r="G910" s="40" t="n">
        <v>9335200</v>
      </c>
      <c r="H910" s="40" t="n">
        <v>249754228</v>
      </c>
      <c r="I910" s="40" t="n">
        <v>0</v>
      </c>
      <c r="J910" s="40" t="n">
        <v>249754228</v>
      </c>
      <c r="K910" s="40" t="n">
        <v>0</v>
      </c>
    </row>
    <row r="911" s="41" customFormat="true" ht="15" hidden="false" customHeight="true" outlineLevel="0" collapsed="false">
      <c r="A911" s="38" t="s">
        <v>1664</v>
      </c>
      <c r="B911" s="38" t="s">
        <v>1662</v>
      </c>
      <c r="C911" s="38" t="s">
        <v>1665</v>
      </c>
      <c r="D911" s="39" t="n">
        <v>15080679</v>
      </c>
      <c r="E911" s="40" t="n">
        <v>20523648</v>
      </c>
      <c r="F911" s="40" t="n">
        <v>12519425</v>
      </c>
      <c r="G911" s="40" t="n">
        <v>1682000</v>
      </c>
      <c r="H911" s="40" t="n">
        <v>0</v>
      </c>
      <c r="I911" s="40" t="n">
        <v>0</v>
      </c>
      <c r="J911" s="40" t="n">
        <v>0</v>
      </c>
      <c r="K911" s="40" t="n">
        <v>6322223</v>
      </c>
    </row>
    <row r="912" s="41" customFormat="true" ht="15" hidden="false" customHeight="true" outlineLevel="0" collapsed="false">
      <c r="A912" s="38" t="s">
        <v>1666</v>
      </c>
      <c r="B912" s="38" t="s">
        <v>1662</v>
      </c>
      <c r="C912" s="38" t="s">
        <v>702</v>
      </c>
      <c r="D912" s="39" t="n">
        <v>40137823</v>
      </c>
      <c r="E912" s="40" t="n">
        <v>53291807</v>
      </c>
      <c r="F912" s="40" t="n">
        <v>32508002</v>
      </c>
      <c r="G912" s="40" t="n">
        <v>1682000</v>
      </c>
      <c r="H912" s="40" t="n">
        <v>0</v>
      </c>
      <c r="I912" s="40" t="n">
        <v>0</v>
      </c>
      <c r="J912" s="40" t="n">
        <v>0</v>
      </c>
      <c r="K912" s="40" t="n">
        <v>19101805</v>
      </c>
    </row>
    <row r="913" s="41" customFormat="true" ht="15" hidden="false" customHeight="true" outlineLevel="0" collapsed="false">
      <c r="A913" s="38" t="s">
        <v>1667</v>
      </c>
      <c r="B913" s="38" t="s">
        <v>1662</v>
      </c>
      <c r="C913" s="38" t="s">
        <v>1668</v>
      </c>
      <c r="D913" s="39" t="n">
        <v>78006724</v>
      </c>
      <c r="E913" s="40" t="n">
        <v>102219349</v>
      </c>
      <c r="F913" s="40" t="n">
        <v>62353803</v>
      </c>
      <c r="G913" s="40" t="n">
        <v>1682000</v>
      </c>
      <c r="H913" s="40" t="n">
        <v>0</v>
      </c>
      <c r="I913" s="40" t="n">
        <v>38183546</v>
      </c>
      <c r="J913" s="40" t="n">
        <v>38183546</v>
      </c>
      <c r="K913" s="40" t="n">
        <v>0</v>
      </c>
    </row>
    <row r="914" s="41" customFormat="true" ht="15" hidden="false" customHeight="true" outlineLevel="0" collapsed="false">
      <c r="A914" s="38" t="s">
        <v>1669</v>
      </c>
      <c r="B914" s="38" t="s">
        <v>1662</v>
      </c>
      <c r="C914" s="38" t="s">
        <v>43</v>
      </c>
      <c r="D914" s="39" t="n">
        <v>94967249</v>
      </c>
      <c r="E914" s="40" t="n">
        <v>124473919</v>
      </c>
      <c r="F914" s="40" t="n">
        <v>75929091</v>
      </c>
      <c r="G914" s="40" t="n">
        <v>1682000</v>
      </c>
      <c r="H914" s="40" t="n">
        <v>0</v>
      </c>
      <c r="I914" s="40" t="n">
        <v>46862828</v>
      </c>
      <c r="J914" s="40" t="n">
        <v>46862828</v>
      </c>
      <c r="K914" s="40" t="n">
        <v>0</v>
      </c>
    </row>
    <row r="915" s="41" customFormat="true" ht="15" hidden="false" customHeight="true" outlineLevel="0" collapsed="false">
      <c r="A915" s="38" t="s">
        <v>1670</v>
      </c>
      <c r="B915" s="38" t="s">
        <v>1662</v>
      </c>
      <c r="C915" s="38" t="s">
        <v>1671</v>
      </c>
      <c r="D915" s="39" t="n">
        <v>42911861</v>
      </c>
      <c r="E915" s="40" t="n">
        <v>55940556</v>
      </c>
      <c r="F915" s="40" t="n">
        <v>34123739</v>
      </c>
      <c r="G915" s="40" t="n">
        <v>1682000</v>
      </c>
      <c r="H915" s="40" t="n">
        <v>0</v>
      </c>
      <c r="I915" s="40" t="n">
        <v>20134817</v>
      </c>
      <c r="J915" s="40" t="n">
        <v>20134817</v>
      </c>
      <c r="K915" s="40" t="n">
        <v>0</v>
      </c>
    </row>
    <row r="916" s="41" customFormat="true" ht="15" hidden="false" customHeight="true" outlineLevel="0" collapsed="false">
      <c r="A916" s="38" t="s">
        <v>1672</v>
      </c>
      <c r="B916" s="38" t="s">
        <v>1662</v>
      </c>
      <c r="C916" s="38" t="s">
        <v>1673</v>
      </c>
      <c r="D916" s="39" t="n">
        <v>747089208</v>
      </c>
      <c r="E916" s="40" t="n">
        <v>983781418</v>
      </c>
      <c r="F916" s="40" t="n">
        <v>600106665</v>
      </c>
      <c r="G916" s="40" t="n">
        <v>70000000</v>
      </c>
      <c r="H916" s="40" t="n">
        <v>313674753</v>
      </c>
      <c r="I916" s="40" t="n">
        <v>0</v>
      </c>
      <c r="J916" s="40" t="n">
        <v>313674753</v>
      </c>
      <c r="K916" s="40" t="n">
        <v>0</v>
      </c>
    </row>
    <row r="917" s="41" customFormat="true" ht="15" hidden="false" customHeight="true" outlineLevel="0" collapsed="false">
      <c r="A917" s="38" t="s">
        <v>1674</v>
      </c>
      <c r="B917" s="38" t="s">
        <v>1662</v>
      </c>
      <c r="C917" s="38" t="s">
        <v>51</v>
      </c>
      <c r="D917" s="39" t="n">
        <v>49261918</v>
      </c>
      <c r="E917" s="40" t="n">
        <v>64451504</v>
      </c>
      <c r="F917" s="40" t="n">
        <v>39315417</v>
      </c>
      <c r="G917" s="40" t="n">
        <v>21682000</v>
      </c>
      <c r="H917" s="40" t="n">
        <v>0</v>
      </c>
      <c r="I917" s="40" t="n">
        <v>0</v>
      </c>
      <c r="J917" s="40" t="n">
        <v>0</v>
      </c>
      <c r="K917" s="40" t="n">
        <v>3454087</v>
      </c>
    </row>
    <row r="918" s="41" customFormat="true" ht="15" hidden="false" customHeight="true" outlineLevel="0" collapsed="false">
      <c r="A918" s="38" t="s">
        <v>1675</v>
      </c>
      <c r="B918" s="38" t="s">
        <v>1662</v>
      </c>
      <c r="C918" s="38" t="s">
        <v>53</v>
      </c>
      <c r="D918" s="39" t="n">
        <v>155304768</v>
      </c>
      <c r="E918" s="40" t="n">
        <v>202947517</v>
      </c>
      <c r="F918" s="40" t="n">
        <v>123797985</v>
      </c>
      <c r="G918" s="40" t="n">
        <v>0</v>
      </c>
      <c r="H918" s="40" t="n">
        <v>79149532</v>
      </c>
      <c r="I918" s="40" t="n">
        <v>0</v>
      </c>
      <c r="J918" s="40" t="n">
        <v>79149532</v>
      </c>
      <c r="K918" s="40" t="n">
        <v>0</v>
      </c>
    </row>
    <row r="919" s="41" customFormat="true" ht="15" hidden="false" customHeight="true" outlineLevel="0" collapsed="false">
      <c r="A919" s="38" t="s">
        <v>1661</v>
      </c>
      <c r="B919" s="38" t="s">
        <v>1662</v>
      </c>
      <c r="C919" s="38" t="s">
        <v>1663</v>
      </c>
      <c r="D919" s="39" t="n">
        <v>868396518</v>
      </c>
      <c r="E919" s="40" t="n">
        <v>1161365183</v>
      </c>
      <c r="F919" s="40" t="n">
        <v>708432762</v>
      </c>
      <c r="G919" s="40" t="n">
        <v>114763200</v>
      </c>
      <c r="H919" s="40" t="n">
        <v>338169221</v>
      </c>
      <c r="I919" s="40" t="n">
        <v>0</v>
      </c>
      <c r="J919" s="40" t="n">
        <v>338169221</v>
      </c>
      <c r="K919" s="40" t="n">
        <v>0</v>
      </c>
    </row>
    <row r="920" s="41" customFormat="true" ht="15" hidden="false" customHeight="true" outlineLevel="0" collapsed="false">
      <c r="A920" s="38" t="s">
        <v>1676</v>
      </c>
      <c r="B920" s="38" t="s">
        <v>1662</v>
      </c>
      <c r="C920" s="38" t="s">
        <v>934</v>
      </c>
      <c r="D920" s="39" t="n">
        <v>16399126</v>
      </c>
      <c r="E920" s="40" t="n">
        <v>21573473</v>
      </c>
      <c r="F920" s="40" t="n">
        <v>13159819</v>
      </c>
      <c r="G920" s="40" t="n">
        <v>1682000</v>
      </c>
      <c r="H920" s="40" t="n">
        <v>0</v>
      </c>
      <c r="I920" s="40" t="n">
        <v>0</v>
      </c>
      <c r="J920" s="40" t="n">
        <v>0</v>
      </c>
      <c r="K920" s="40" t="n">
        <v>6731654</v>
      </c>
    </row>
    <row r="921" s="41" customFormat="true" ht="15" hidden="false" customHeight="true" outlineLevel="0" collapsed="false">
      <c r="A921" s="38" t="s">
        <v>1677</v>
      </c>
      <c r="B921" s="38" t="s">
        <v>1662</v>
      </c>
      <c r="C921" s="38" t="s">
        <v>1678</v>
      </c>
      <c r="D921" s="39" t="n">
        <v>9877014</v>
      </c>
      <c r="E921" s="40" t="n">
        <v>13079084</v>
      </c>
      <c r="F921" s="40" t="n">
        <v>7978241</v>
      </c>
      <c r="G921" s="40" t="n">
        <v>0</v>
      </c>
      <c r="H921" s="40" t="n">
        <v>0</v>
      </c>
      <c r="I921" s="40" t="n">
        <v>0</v>
      </c>
      <c r="J921" s="40" t="n">
        <v>0</v>
      </c>
      <c r="K921" s="40" t="n">
        <v>5100843</v>
      </c>
    </row>
    <row r="922" s="41" customFormat="true" ht="15" hidden="false" customHeight="true" outlineLevel="0" collapsed="false">
      <c r="A922" s="38" t="s">
        <v>1679</v>
      </c>
      <c r="B922" s="38" t="s">
        <v>1662</v>
      </c>
      <c r="C922" s="38" t="s">
        <v>1680</v>
      </c>
      <c r="D922" s="39" t="n">
        <v>46652176</v>
      </c>
      <c r="E922" s="40" t="n">
        <v>60888664</v>
      </c>
      <c r="F922" s="40" t="n">
        <v>37142085</v>
      </c>
      <c r="G922" s="40" t="n">
        <v>21682000</v>
      </c>
      <c r="H922" s="40" t="n">
        <v>0</v>
      </c>
      <c r="I922" s="40" t="n">
        <v>0</v>
      </c>
      <c r="J922" s="40" t="n">
        <v>0</v>
      </c>
      <c r="K922" s="40" t="n">
        <v>2064579</v>
      </c>
    </row>
    <row r="923" s="41" customFormat="true" ht="15" hidden="false" customHeight="true" outlineLevel="0" collapsed="false">
      <c r="A923" s="38" t="s">
        <v>1681</v>
      </c>
      <c r="B923" s="38" t="s">
        <v>1662</v>
      </c>
      <c r="C923" s="38" t="s">
        <v>1682</v>
      </c>
      <c r="D923" s="39" t="n">
        <v>58456060</v>
      </c>
      <c r="E923" s="40" t="n">
        <v>76456285</v>
      </c>
      <c r="F923" s="40" t="n">
        <v>46638334</v>
      </c>
      <c r="G923" s="40" t="n">
        <v>0</v>
      </c>
      <c r="H923" s="40" t="n">
        <v>0</v>
      </c>
      <c r="I923" s="40" t="n">
        <v>29817951</v>
      </c>
      <c r="J923" s="40" t="n">
        <v>29817951</v>
      </c>
      <c r="K923" s="40" t="n">
        <v>0</v>
      </c>
    </row>
    <row r="924" s="41" customFormat="true" ht="15" hidden="false" customHeight="true" outlineLevel="0" collapsed="false">
      <c r="A924" s="38" t="s">
        <v>1683</v>
      </c>
      <c r="B924" s="38" t="s">
        <v>1662</v>
      </c>
      <c r="C924" s="38" t="s">
        <v>1684</v>
      </c>
      <c r="D924" s="39" t="n">
        <v>19171501</v>
      </c>
      <c r="E924" s="40" t="n">
        <v>25036243</v>
      </c>
      <c r="F924" s="40" t="n">
        <v>15272108</v>
      </c>
      <c r="G924" s="40" t="n">
        <v>1682000</v>
      </c>
      <c r="H924" s="40" t="n">
        <v>0</v>
      </c>
      <c r="I924" s="40" t="n">
        <v>0</v>
      </c>
      <c r="J924" s="40" t="n">
        <v>0</v>
      </c>
      <c r="K924" s="40" t="n">
        <v>8082135</v>
      </c>
    </row>
    <row r="925" s="41" customFormat="true" ht="15" hidden="false" customHeight="true" outlineLevel="0" collapsed="false">
      <c r="A925" s="38" t="s">
        <v>1685</v>
      </c>
      <c r="B925" s="38" t="s">
        <v>1662</v>
      </c>
      <c r="C925" s="38" t="s">
        <v>1686</v>
      </c>
      <c r="D925" s="39" t="n">
        <v>53575923</v>
      </c>
      <c r="E925" s="40" t="n">
        <v>70119879</v>
      </c>
      <c r="F925" s="40" t="n">
        <v>42773126</v>
      </c>
      <c r="G925" s="40" t="n">
        <v>1682000</v>
      </c>
      <c r="H925" s="40" t="n">
        <v>0</v>
      </c>
      <c r="I925" s="40" t="n">
        <v>25664753</v>
      </c>
      <c r="J925" s="40" t="n">
        <v>25664753</v>
      </c>
      <c r="K925" s="40" t="n">
        <v>0</v>
      </c>
    </row>
    <row r="926" s="41" customFormat="true" ht="15" hidden="false" customHeight="true" outlineLevel="0" collapsed="false">
      <c r="A926" s="38" t="s">
        <v>1687</v>
      </c>
      <c r="B926" s="38" t="s">
        <v>1662</v>
      </c>
      <c r="C926" s="38" t="s">
        <v>1688</v>
      </c>
      <c r="D926" s="39" t="n">
        <v>50495095</v>
      </c>
      <c r="E926" s="40" t="n">
        <v>66040606</v>
      </c>
      <c r="F926" s="40" t="n">
        <v>40284770</v>
      </c>
      <c r="G926" s="40" t="n">
        <v>1682000</v>
      </c>
      <c r="H926" s="40" t="n">
        <v>0</v>
      </c>
      <c r="I926" s="40" t="n">
        <v>24073836</v>
      </c>
      <c r="J926" s="40" t="n">
        <v>24073836</v>
      </c>
      <c r="K926" s="40" t="n">
        <v>0</v>
      </c>
    </row>
    <row r="927" s="41" customFormat="true" ht="15" hidden="false" customHeight="true" outlineLevel="0" collapsed="false">
      <c r="A927" s="38" t="s">
        <v>1689</v>
      </c>
      <c r="B927" s="38" t="s">
        <v>1662</v>
      </c>
      <c r="C927" s="38" t="s">
        <v>1690</v>
      </c>
      <c r="D927" s="39" t="n">
        <v>15265346</v>
      </c>
      <c r="E927" s="40" t="n">
        <v>20230753</v>
      </c>
      <c r="F927" s="40" t="n">
        <v>12340759</v>
      </c>
      <c r="G927" s="40" t="n">
        <v>0</v>
      </c>
      <c r="H927" s="40" t="n">
        <v>0</v>
      </c>
      <c r="I927" s="40" t="n">
        <v>0</v>
      </c>
      <c r="J927" s="40" t="n">
        <v>0</v>
      </c>
      <c r="K927" s="40" t="n">
        <v>7889994</v>
      </c>
    </row>
    <row r="928" s="41" customFormat="true" ht="15" hidden="false" customHeight="true" outlineLevel="0" collapsed="false">
      <c r="A928" s="38" t="s">
        <v>1691</v>
      </c>
      <c r="B928" s="38" t="s">
        <v>1662</v>
      </c>
      <c r="C928" s="38" t="s">
        <v>870</v>
      </c>
      <c r="D928" s="39" t="n">
        <v>20734384</v>
      </c>
      <c r="E928" s="40" t="n">
        <v>27068592</v>
      </c>
      <c r="F928" s="40" t="n">
        <v>16511841</v>
      </c>
      <c r="G928" s="40" t="n">
        <v>1682000</v>
      </c>
      <c r="H928" s="40" t="n">
        <v>0</v>
      </c>
      <c r="I928" s="40" t="n">
        <v>0</v>
      </c>
      <c r="J928" s="40" t="n">
        <v>0</v>
      </c>
      <c r="K928" s="40" t="n">
        <v>8874751</v>
      </c>
    </row>
    <row r="929" s="41" customFormat="true" ht="15" hidden="false" customHeight="true" outlineLevel="0" collapsed="false">
      <c r="A929" s="38" t="s">
        <v>1692</v>
      </c>
      <c r="B929" s="38" t="s">
        <v>1662</v>
      </c>
      <c r="C929" s="38" t="s">
        <v>1693</v>
      </c>
      <c r="D929" s="39" t="n">
        <v>36649499</v>
      </c>
      <c r="E929" s="40" t="n">
        <v>48363924</v>
      </c>
      <c r="F929" s="40" t="n">
        <v>29501994</v>
      </c>
      <c r="G929" s="40" t="n">
        <v>1682000</v>
      </c>
      <c r="H929" s="40" t="n">
        <v>0</v>
      </c>
      <c r="I929" s="40" t="n">
        <v>0</v>
      </c>
      <c r="J929" s="40" t="n">
        <v>0</v>
      </c>
      <c r="K929" s="40" t="n">
        <v>17179930</v>
      </c>
    </row>
    <row r="930" s="41" customFormat="true" ht="15" hidden="false" customHeight="true" outlineLevel="0" collapsed="false">
      <c r="A930" s="38" t="s">
        <v>1694</v>
      </c>
      <c r="B930" s="38" t="s">
        <v>1662</v>
      </c>
      <c r="C930" s="38" t="s">
        <v>1695</v>
      </c>
      <c r="D930" s="39" t="n">
        <v>381809341</v>
      </c>
      <c r="E930" s="40" t="n">
        <v>520145583</v>
      </c>
      <c r="F930" s="40" t="n">
        <v>317288806</v>
      </c>
      <c r="G930" s="40" t="n">
        <v>0</v>
      </c>
      <c r="H930" s="40" t="n">
        <v>202856777</v>
      </c>
      <c r="I930" s="40" t="n">
        <v>0</v>
      </c>
      <c r="J930" s="40" t="n">
        <v>202856777</v>
      </c>
      <c r="K930" s="40" t="n">
        <v>0</v>
      </c>
    </row>
    <row r="931" s="41" customFormat="true" ht="15" hidden="false" customHeight="true" outlineLevel="0" collapsed="false">
      <c r="A931" s="38" t="s">
        <v>1696</v>
      </c>
      <c r="B931" s="38" t="s">
        <v>1662</v>
      </c>
      <c r="C931" s="38" t="s">
        <v>87</v>
      </c>
      <c r="D931" s="39" t="n">
        <v>40101347</v>
      </c>
      <c r="E931" s="40" t="n">
        <v>51745359</v>
      </c>
      <c r="F931" s="40" t="n">
        <v>31564669</v>
      </c>
      <c r="G931" s="40" t="n">
        <v>1682000</v>
      </c>
      <c r="H931" s="40" t="n">
        <v>0</v>
      </c>
      <c r="I931" s="40" t="n">
        <v>0</v>
      </c>
      <c r="J931" s="40" t="n">
        <v>0</v>
      </c>
      <c r="K931" s="40" t="n">
        <v>18498690</v>
      </c>
    </row>
    <row r="932" s="41" customFormat="true" ht="15" hidden="false" customHeight="true" outlineLevel="0" collapsed="false">
      <c r="A932" s="38" t="s">
        <v>1697</v>
      </c>
      <c r="B932" s="38" t="s">
        <v>1662</v>
      </c>
      <c r="C932" s="38" t="s">
        <v>1698</v>
      </c>
      <c r="D932" s="39" t="n">
        <v>14469204</v>
      </c>
      <c r="E932" s="40" t="n">
        <v>19176651</v>
      </c>
      <c r="F932" s="40" t="n">
        <v>11697757</v>
      </c>
      <c r="G932" s="40" t="n">
        <v>1682000</v>
      </c>
      <c r="H932" s="40" t="n">
        <v>0</v>
      </c>
      <c r="I932" s="40" t="n">
        <v>0</v>
      </c>
      <c r="J932" s="40" t="n">
        <v>0</v>
      </c>
      <c r="K932" s="40" t="n">
        <v>5796894</v>
      </c>
    </row>
    <row r="933" s="41" customFormat="true" ht="15" hidden="false" customHeight="true" outlineLevel="0" collapsed="false">
      <c r="A933" s="38" t="s">
        <v>1699</v>
      </c>
      <c r="B933" s="38" t="s">
        <v>1662</v>
      </c>
      <c r="C933" s="38" t="s">
        <v>1700</v>
      </c>
      <c r="D933" s="39" t="n">
        <v>25758468</v>
      </c>
      <c r="E933" s="40" t="n">
        <v>33346689</v>
      </c>
      <c r="F933" s="40" t="n">
        <v>20341480</v>
      </c>
      <c r="G933" s="40" t="n">
        <v>1682000</v>
      </c>
      <c r="H933" s="40" t="n">
        <v>0</v>
      </c>
      <c r="I933" s="40" t="n">
        <v>0</v>
      </c>
      <c r="J933" s="40" t="n">
        <v>0</v>
      </c>
      <c r="K933" s="40" t="n">
        <v>11323209</v>
      </c>
    </row>
    <row r="934" s="41" customFormat="true" ht="15" hidden="false" customHeight="true" outlineLevel="0" collapsed="false">
      <c r="A934" s="38" t="s">
        <v>1701</v>
      </c>
      <c r="B934" s="38" t="s">
        <v>1662</v>
      </c>
      <c r="C934" s="38" t="s">
        <v>1702</v>
      </c>
      <c r="D934" s="39" t="n">
        <v>60813343</v>
      </c>
      <c r="E934" s="40" t="n">
        <v>80032141</v>
      </c>
      <c r="F934" s="40" t="n">
        <v>48819606</v>
      </c>
      <c r="G934" s="40" t="n">
        <v>1682000</v>
      </c>
      <c r="H934" s="40" t="n">
        <v>0</v>
      </c>
      <c r="I934" s="40" t="n">
        <v>29530535</v>
      </c>
      <c r="J934" s="40" t="n">
        <v>29530535</v>
      </c>
      <c r="K934" s="40" t="n">
        <v>0</v>
      </c>
    </row>
    <row r="935" s="41" customFormat="true" ht="15" hidden="false" customHeight="true" outlineLevel="0" collapsed="false">
      <c r="A935" s="38" t="s">
        <v>1703</v>
      </c>
      <c r="B935" s="38" t="s">
        <v>1662</v>
      </c>
      <c r="C935" s="38" t="s">
        <v>1704</v>
      </c>
      <c r="D935" s="39" t="n">
        <v>85266190</v>
      </c>
      <c r="E935" s="40" t="n">
        <v>111236671</v>
      </c>
      <c r="F935" s="40" t="n">
        <v>67854369</v>
      </c>
      <c r="G935" s="40" t="n">
        <v>10822800</v>
      </c>
      <c r="H935" s="40" t="n">
        <v>0</v>
      </c>
      <c r="I935" s="40" t="n">
        <v>32559502</v>
      </c>
      <c r="J935" s="40" t="n">
        <v>32559502</v>
      </c>
      <c r="K935" s="40" t="n">
        <v>0</v>
      </c>
    </row>
    <row r="936" s="41" customFormat="true" ht="15" hidden="false" customHeight="true" outlineLevel="0" collapsed="false">
      <c r="A936" s="38" t="s">
        <v>1705</v>
      </c>
      <c r="B936" s="38" t="s">
        <v>1662</v>
      </c>
      <c r="C936" s="38" t="s">
        <v>1170</v>
      </c>
      <c r="D936" s="39" t="n">
        <v>185864813</v>
      </c>
      <c r="E936" s="40" t="n">
        <v>245912711</v>
      </c>
      <c r="F936" s="40" t="n">
        <v>150006754</v>
      </c>
      <c r="G936" s="40" t="n">
        <v>0</v>
      </c>
      <c r="H936" s="40" t="n">
        <v>95905957</v>
      </c>
      <c r="I936" s="40" t="n">
        <v>0</v>
      </c>
      <c r="J936" s="40" t="n">
        <v>95905957</v>
      </c>
      <c r="K936" s="40" t="n">
        <v>0</v>
      </c>
    </row>
    <row r="937" s="41" customFormat="true" ht="15" hidden="false" customHeight="true" outlineLevel="0" collapsed="false">
      <c r="A937" s="38" t="s">
        <v>1706</v>
      </c>
      <c r="B937" s="38" t="s">
        <v>1662</v>
      </c>
      <c r="C937" s="38" t="s">
        <v>1707</v>
      </c>
      <c r="D937" s="39" t="n">
        <v>14229823</v>
      </c>
      <c r="E937" s="40" t="n">
        <v>18226027</v>
      </c>
      <c r="F937" s="40" t="n">
        <v>11117876</v>
      </c>
      <c r="G937" s="40" t="n">
        <v>1682000</v>
      </c>
      <c r="H937" s="40" t="n">
        <v>0</v>
      </c>
      <c r="I937" s="40" t="n">
        <v>0</v>
      </c>
      <c r="J937" s="40" t="n">
        <v>0</v>
      </c>
      <c r="K937" s="40" t="n">
        <v>5426151</v>
      </c>
    </row>
    <row r="938" s="41" customFormat="true" ht="15" hidden="false" customHeight="true" outlineLevel="0" collapsed="false">
      <c r="A938" s="38" t="s">
        <v>1708</v>
      </c>
      <c r="B938" s="38" t="s">
        <v>1662</v>
      </c>
      <c r="C938" s="38" t="s">
        <v>338</v>
      </c>
      <c r="D938" s="39" t="n">
        <v>82113824</v>
      </c>
      <c r="E938" s="40" t="n">
        <v>108484293</v>
      </c>
      <c r="F938" s="40" t="n">
        <v>66175419</v>
      </c>
      <c r="G938" s="40" t="n">
        <v>9140800</v>
      </c>
      <c r="H938" s="40" t="n">
        <v>0</v>
      </c>
      <c r="I938" s="40" t="n">
        <v>33168074</v>
      </c>
      <c r="J938" s="40" t="n">
        <v>33168074</v>
      </c>
      <c r="K938" s="40" t="n">
        <v>0</v>
      </c>
    </row>
    <row r="939" s="41" customFormat="true" ht="15" hidden="false" customHeight="true" outlineLevel="0" collapsed="false">
      <c r="A939" s="38" t="s">
        <v>1709</v>
      </c>
      <c r="B939" s="38" t="s">
        <v>1662</v>
      </c>
      <c r="C939" s="38" t="s">
        <v>1710</v>
      </c>
      <c r="D939" s="39" t="n">
        <v>126307361</v>
      </c>
      <c r="E939" s="40" t="n">
        <v>163530614</v>
      </c>
      <c r="F939" s="40" t="n">
        <v>99753675</v>
      </c>
      <c r="G939" s="40" t="n">
        <v>21682000</v>
      </c>
      <c r="H939" s="40" t="n">
        <v>0</v>
      </c>
      <c r="I939" s="40" t="n">
        <v>42094939</v>
      </c>
      <c r="J939" s="40" t="n">
        <v>42094939</v>
      </c>
      <c r="K939" s="40" t="n">
        <v>0</v>
      </c>
    </row>
    <row r="940" s="41" customFormat="true" ht="15" hidden="false" customHeight="true" outlineLevel="0" collapsed="false">
      <c r="A940" s="38" t="s">
        <v>1711</v>
      </c>
      <c r="B940" s="38" t="s">
        <v>1662</v>
      </c>
      <c r="C940" s="38" t="s">
        <v>1712</v>
      </c>
      <c r="D940" s="39" t="n">
        <v>19607862</v>
      </c>
      <c r="E940" s="40" t="n">
        <v>25337528</v>
      </c>
      <c r="F940" s="40" t="n">
        <v>15455892</v>
      </c>
      <c r="G940" s="40" t="n">
        <v>1682000</v>
      </c>
      <c r="H940" s="40" t="n">
        <v>0</v>
      </c>
      <c r="I940" s="40" t="n">
        <v>0</v>
      </c>
      <c r="J940" s="40" t="n">
        <v>0</v>
      </c>
      <c r="K940" s="40" t="n">
        <v>8199636</v>
      </c>
    </row>
    <row r="941" s="41" customFormat="true" ht="15" hidden="false" customHeight="true" outlineLevel="0" collapsed="false">
      <c r="A941" s="38" t="s">
        <v>1713</v>
      </c>
      <c r="B941" s="38" t="s">
        <v>1662</v>
      </c>
      <c r="C941" s="38" t="s">
        <v>1714</v>
      </c>
      <c r="D941" s="39" t="n">
        <v>26175906</v>
      </c>
      <c r="E941" s="40" t="n">
        <v>33572944</v>
      </c>
      <c r="F941" s="40" t="n">
        <v>20479496</v>
      </c>
      <c r="G941" s="40" t="n">
        <v>1682000</v>
      </c>
      <c r="H941" s="40" t="n">
        <v>0</v>
      </c>
      <c r="I941" s="40" t="n">
        <v>0</v>
      </c>
      <c r="J941" s="40" t="n">
        <v>0</v>
      </c>
      <c r="K941" s="40" t="n">
        <v>11411448</v>
      </c>
    </row>
    <row r="942" s="41" customFormat="true" ht="15" hidden="false" customHeight="true" outlineLevel="0" collapsed="false">
      <c r="A942" s="38" t="s">
        <v>1715</v>
      </c>
      <c r="B942" s="38" t="s">
        <v>1662</v>
      </c>
      <c r="C942" s="38" t="s">
        <v>1716</v>
      </c>
      <c r="D942" s="39" t="n">
        <v>70740746</v>
      </c>
      <c r="E942" s="40" t="n">
        <v>92587859</v>
      </c>
      <c r="F942" s="40" t="n">
        <v>56478594</v>
      </c>
      <c r="G942" s="40" t="n">
        <v>21682000</v>
      </c>
      <c r="H942" s="40" t="n">
        <v>0</v>
      </c>
      <c r="I942" s="40" t="n">
        <v>0</v>
      </c>
      <c r="J942" s="40" t="n">
        <v>0</v>
      </c>
      <c r="K942" s="40" t="n">
        <v>14427265</v>
      </c>
    </row>
    <row r="943" s="41" customFormat="true" ht="15" hidden="false" customHeight="true" outlineLevel="0" collapsed="false">
      <c r="A943" s="38" t="s">
        <v>1717</v>
      </c>
      <c r="B943" s="38" t="s">
        <v>1662</v>
      </c>
      <c r="C943" s="38" t="s">
        <v>1718</v>
      </c>
      <c r="D943" s="39" t="n">
        <v>372941441</v>
      </c>
      <c r="E943" s="40" t="n">
        <v>486709073</v>
      </c>
      <c r="F943" s="40" t="n">
        <v>296892535</v>
      </c>
      <c r="G943" s="40" t="n">
        <v>70000000</v>
      </c>
      <c r="H943" s="40" t="n">
        <v>119816538</v>
      </c>
      <c r="I943" s="40" t="n">
        <v>0</v>
      </c>
      <c r="J943" s="40" t="n">
        <v>119816538</v>
      </c>
      <c r="K943" s="40" t="n">
        <v>0</v>
      </c>
    </row>
    <row r="944" s="41" customFormat="true" ht="15" hidden="false" customHeight="true" outlineLevel="0" collapsed="false">
      <c r="A944" s="38" t="s">
        <v>1719</v>
      </c>
      <c r="B944" s="38" t="s">
        <v>1662</v>
      </c>
      <c r="C944" s="38" t="s">
        <v>1720</v>
      </c>
      <c r="D944" s="39" t="n">
        <v>22444566</v>
      </c>
      <c r="E944" s="40" t="n">
        <v>29034134</v>
      </c>
      <c r="F944" s="40" t="n">
        <v>17710822</v>
      </c>
      <c r="G944" s="40" t="n">
        <v>1682000</v>
      </c>
      <c r="H944" s="40" t="n">
        <v>0</v>
      </c>
      <c r="I944" s="40" t="n">
        <v>0</v>
      </c>
      <c r="J944" s="40" t="n">
        <v>0</v>
      </c>
      <c r="K944" s="40" t="n">
        <v>9641312</v>
      </c>
    </row>
    <row r="945" s="41" customFormat="true" ht="15" hidden="false" customHeight="true" outlineLevel="0" collapsed="false">
      <c r="A945" s="38" t="s">
        <v>1721</v>
      </c>
      <c r="B945" s="38" t="s">
        <v>1662</v>
      </c>
      <c r="C945" s="38" t="s">
        <v>1722</v>
      </c>
      <c r="D945" s="39" t="n">
        <v>55988903</v>
      </c>
      <c r="E945" s="40" t="n">
        <v>72919619</v>
      </c>
      <c r="F945" s="40" t="n">
        <v>44480968</v>
      </c>
      <c r="G945" s="40" t="n">
        <v>0</v>
      </c>
      <c r="H945" s="40" t="n">
        <v>0</v>
      </c>
      <c r="I945" s="40" t="n">
        <v>28438651</v>
      </c>
      <c r="J945" s="40" t="n">
        <v>28438651</v>
      </c>
      <c r="K945" s="40" t="n">
        <v>0</v>
      </c>
    </row>
    <row r="946" s="41" customFormat="true" ht="15" hidden="false" customHeight="true" outlineLevel="0" collapsed="false">
      <c r="A946" s="38" t="s">
        <v>1723</v>
      </c>
      <c r="B946" s="38" t="s">
        <v>1662</v>
      </c>
      <c r="C946" s="38" t="s">
        <v>1724</v>
      </c>
      <c r="D946" s="39" t="n">
        <v>405563117</v>
      </c>
      <c r="E946" s="40" t="n">
        <v>546078254</v>
      </c>
      <c r="F946" s="40" t="n">
        <v>333107735</v>
      </c>
      <c r="G946" s="40" t="n">
        <v>71682000</v>
      </c>
      <c r="H946" s="40" t="n">
        <v>141288519</v>
      </c>
      <c r="I946" s="40" t="n">
        <v>0</v>
      </c>
      <c r="J946" s="40" t="n">
        <v>141288519</v>
      </c>
      <c r="K946" s="40" t="n">
        <v>0</v>
      </c>
    </row>
    <row r="947" s="41" customFormat="true" ht="15" hidden="false" customHeight="true" outlineLevel="0" collapsed="false">
      <c r="A947" s="38" t="s">
        <v>1725</v>
      </c>
      <c r="B947" s="38" t="s">
        <v>1662</v>
      </c>
      <c r="C947" s="38" t="s">
        <v>1726</v>
      </c>
      <c r="D947" s="39" t="n">
        <v>53857399</v>
      </c>
      <c r="E947" s="40" t="n">
        <v>70183650</v>
      </c>
      <c r="F947" s="40" t="n">
        <v>42812027</v>
      </c>
      <c r="G947" s="40" t="n">
        <v>0</v>
      </c>
      <c r="H947" s="40" t="n">
        <v>0</v>
      </c>
      <c r="I947" s="40" t="n">
        <v>27371624</v>
      </c>
      <c r="J947" s="40" t="n">
        <v>27371624</v>
      </c>
      <c r="K947" s="40" t="n">
        <v>0</v>
      </c>
    </row>
    <row r="948" s="41" customFormat="true" ht="15" hidden="false" customHeight="true" outlineLevel="0" collapsed="false">
      <c r="A948" s="38" t="s">
        <v>1727</v>
      </c>
      <c r="B948" s="38" t="s">
        <v>1662</v>
      </c>
      <c r="C948" s="38" t="s">
        <v>117</v>
      </c>
      <c r="D948" s="39" t="n">
        <v>34958093</v>
      </c>
      <c r="E948" s="40" t="n">
        <v>45509229</v>
      </c>
      <c r="F948" s="40" t="n">
        <v>27760630</v>
      </c>
      <c r="G948" s="40" t="n">
        <v>1682000</v>
      </c>
      <c r="H948" s="40" t="n">
        <v>0</v>
      </c>
      <c r="I948" s="40" t="n">
        <v>0</v>
      </c>
      <c r="J948" s="40" t="n">
        <v>0</v>
      </c>
      <c r="K948" s="40" t="n">
        <v>16066599</v>
      </c>
    </row>
    <row r="949" s="41" customFormat="true" ht="15" hidden="false" customHeight="true" outlineLevel="0" collapsed="false">
      <c r="A949" s="38" t="s">
        <v>1728</v>
      </c>
      <c r="B949" s="38" t="s">
        <v>1662</v>
      </c>
      <c r="C949" s="38" t="s">
        <v>1729</v>
      </c>
      <c r="D949" s="39" t="n">
        <v>9190813</v>
      </c>
      <c r="E949" s="40" t="n">
        <v>12095338</v>
      </c>
      <c r="F949" s="40" t="n">
        <v>7378156</v>
      </c>
      <c r="G949" s="40" t="n">
        <v>1682000</v>
      </c>
      <c r="H949" s="40" t="n">
        <v>0</v>
      </c>
      <c r="I949" s="40" t="n">
        <v>0</v>
      </c>
      <c r="J949" s="40" t="n">
        <v>0</v>
      </c>
      <c r="K949" s="40" t="n">
        <v>3035182</v>
      </c>
    </row>
    <row r="950" s="41" customFormat="true" ht="15" hidden="false" customHeight="true" outlineLevel="0" collapsed="false">
      <c r="A950" s="38" t="s">
        <v>1730</v>
      </c>
      <c r="B950" s="38" t="s">
        <v>1662</v>
      </c>
      <c r="C950" s="38" t="s">
        <v>1731</v>
      </c>
      <c r="D950" s="39" t="n">
        <v>24783878</v>
      </c>
      <c r="E950" s="40" t="n">
        <v>32566706</v>
      </c>
      <c r="F950" s="40" t="n">
        <v>19865691</v>
      </c>
      <c r="G950" s="40" t="n">
        <v>1682000</v>
      </c>
      <c r="H950" s="40" t="n">
        <v>0</v>
      </c>
      <c r="I950" s="40" t="n">
        <v>0</v>
      </c>
      <c r="J950" s="40" t="n">
        <v>0</v>
      </c>
      <c r="K950" s="40" t="n">
        <v>11019015</v>
      </c>
    </row>
    <row r="951" s="41" customFormat="true" ht="15" hidden="false" customHeight="true" outlineLevel="0" collapsed="false">
      <c r="A951" s="38" t="s">
        <v>1732</v>
      </c>
      <c r="B951" s="38" t="s">
        <v>1662</v>
      </c>
      <c r="C951" s="38" t="s">
        <v>2230</v>
      </c>
      <c r="D951" s="39" t="n">
        <v>25912825</v>
      </c>
      <c r="E951" s="40" t="n">
        <v>33477717</v>
      </c>
      <c r="F951" s="40" t="n">
        <v>20421407</v>
      </c>
      <c r="G951" s="40" t="n">
        <v>1682000</v>
      </c>
      <c r="H951" s="40" t="n">
        <v>0</v>
      </c>
      <c r="I951" s="40" t="n">
        <v>0</v>
      </c>
      <c r="J951" s="40" t="n">
        <v>0</v>
      </c>
      <c r="K951" s="40" t="n">
        <v>11374310</v>
      </c>
    </row>
    <row r="952" s="41" customFormat="true" ht="15" hidden="false" customHeight="true" outlineLevel="0" collapsed="false">
      <c r="A952" s="38" t="s">
        <v>1734</v>
      </c>
      <c r="B952" s="38" t="s">
        <v>1662</v>
      </c>
      <c r="C952" s="38" t="s">
        <v>1735</v>
      </c>
      <c r="D952" s="39" t="n">
        <v>17791902</v>
      </c>
      <c r="E952" s="40" t="n">
        <v>23565354</v>
      </c>
      <c r="F952" s="40" t="n">
        <v>14374866</v>
      </c>
      <c r="G952" s="40" t="n">
        <v>1682000</v>
      </c>
      <c r="H952" s="40" t="n">
        <v>0</v>
      </c>
      <c r="I952" s="40" t="n">
        <v>0</v>
      </c>
      <c r="J952" s="40" t="n">
        <v>0</v>
      </c>
      <c r="K952" s="40" t="n">
        <v>7508488</v>
      </c>
    </row>
    <row r="953" s="41" customFormat="true" ht="15" hidden="false" customHeight="true" outlineLevel="0" collapsed="false">
      <c r="A953" s="38" t="s">
        <v>1736</v>
      </c>
      <c r="B953" s="38" t="s">
        <v>1662</v>
      </c>
      <c r="C953" s="38" t="s">
        <v>1737</v>
      </c>
      <c r="D953" s="39" t="n">
        <v>28633122</v>
      </c>
      <c r="E953" s="40" t="n">
        <v>37947292</v>
      </c>
      <c r="F953" s="40" t="n">
        <v>23147848</v>
      </c>
      <c r="G953" s="40" t="n">
        <v>1682000</v>
      </c>
      <c r="H953" s="40" t="n">
        <v>0</v>
      </c>
      <c r="I953" s="40" t="n">
        <v>0</v>
      </c>
      <c r="J953" s="40" t="n">
        <v>0</v>
      </c>
      <c r="K953" s="40" t="n">
        <v>13117444</v>
      </c>
    </row>
    <row r="954" s="41" customFormat="true" ht="15" hidden="false" customHeight="true" outlineLevel="0" collapsed="false">
      <c r="A954" s="38" t="s">
        <v>1738</v>
      </c>
      <c r="B954" s="38" t="s">
        <v>1662</v>
      </c>
      <c r="C954" s="38" t="s">
        <v>1739</v>
      </c>
      <c r="D954" s="39" t="n">
        <v>12704280</v>
      </c>
      <c r="E954" s="40" t="n">
        <v>16233220</v>
      </c>
      <c r="F954" s="40" t="n">
        <v>9902264</v>
      </c>
      <c r="G954" s="40" t="n">
        <v>1682000</v>
      </c>
      <c r="H954" s="40" t="n">
        <v>0</v>
      </c>
      <c r="I954" s="40" t="n">
        <v>0</v>
      </c>
      <c r="J954" s="40" t="n">
        <v>0</v>
      </c>
      <c r="K954" s="40" t="n">
        <v>4648956</v>
      </c>
    </row>
    <row r="955" s="41" customFormat="true" ht="15" hidden="false" customHeight="true" outlineLevel="0" collapsed="false">
      <c r="A955" s="38" t="s">
        <v>1740</v>
      </c>
      <c r="B955" s="38" t="s">
        <v>1662</v>
      </c>
      <c r="C955" s="38" t="s">
        <v>1741</v>
      </c>
      <c r="D955" s="39" t="n">
        <v>59660819</v>
      </c>
      <c r="E955" s="40" t="n">
        <v>75946940</v>
      </c>
      <c r="F955" s="40" t="n">
        <v>46327633</v>
      </c>
      <c r="G955" s="40" t="n">
        <v>21682000</v>
      </c>
      <c r="H955" s="40" t="n">
        <v>0</v>
      </c>
      <c r="I955" s="40" t="n">
        <v>0</v>
      </c>
      <c r="J955" s="40" t="n">
        <v>0</v>
      </c>
      <c r="K955" s="40" t="n">
        <v>7937307</v>
      </c>
    </row>
    <row r="956" s="41" customFormat="true" ht="15" hidden="false" customHeight="true" outlineLevel="0" collapsed="false">
      <c r="A956" s="38" t="s">
        <v>1744</v>
      </c>
      <c r="B956" s="38" t="s">
        <v>1662</v>
      </c>
      <c r="C956" s="38" t="s">
        <v>1745</v>
      </c>
      <c r="D956" s="39" t="n">
        <v>37031761</v>
      </c>
      <c r="E956" s="40" t="n">
        <v>48362928</v>
      </c>
      <c r="F956" s="40" t="n">
        <v>29501386</v>
      </c>
      <c r="G956" s="40" t="n">
        <v>1682000</v>
      </c>
      <c r="H956" s="40" t="n">
        <v>0</v>
      </c>
      <c r="I956" s="40" t="n">
        <v>0</v>
      </c>
      <c r="J956" s="40" t="n">
        <v>0</v>
      </c>
      <c r="K956" s="40" t="n">
        <v>17179542</v>
      </c>
    </row>
    <row r="957" s="41" customFormat="true" ht="15" hidden="false" customHeight="true" outlineLevel="0" collapsed="false">
      <c r="A957" s="38" t="s">
        <v>1742</v>
      </c>
      <c r="B957" s="38" t="s">
        <v>1662</v>
      </c>
      <c r="C957" s="38" t="s">
        <v>1743</v>
      </c>
      <c r="D957" s="39" t="n">
        <v>163250550</v>
      </c>
      <c r="E957" s="40" t="n">
        <v>213844276</v>
      </c>
      <c r="F957" s="40" t="n">
        <v>130445008</v>
      </c>
      <c r="G957" s="40" t="n">
        <v>30822800</v>
      </c>
      <c r="H957" s="40" t="n">
        <v>52576468</v>
      </c>
      <c r="I957" s="40" t="n">
        <v>0</v>
      </c>
      <c r="J957" s="40" t="n">
        <v>52576468</v>
      </c>
      <c r="K957" s="40" t="n">
        <v>0</v>
      </c>
    </row>
    <row r="958" s="41" customFormat="true" ht="15" hidden="false" customHeight="true" outlineLevel="0" collapsed="false">
      <c r="A958" s="38" t="s">
        <v>1746</v>
      </c>
      <c r="B958" s="38" t="s">
        <v>1662</v>
      </c>
      <c r="C958" s="38" t="s">
        <v>1747</v>
      </c>
      <c r="D958" s="39" t="n">
        <v>165168932</v>
      </c>
      <c r="E958" s="40" t="n">
        <v>227458779</v>
      </c>
      <c r="F958" s="40" t="n">
        <v>138749855</v>
      </c>
      <c r="G958" s="40" t="n">
        <v>0</v>
      </c>
      <c r="H958" s="40" t="n">
        <v>88708924</v>
      </c>
      <c r="I958" s="40" t="n">
        <v>0</v>
      </c>
      <c r="J958" s="40" t="n">
        <v>88708924</v>
      </c>
      <c r="K958" s="40" t="n">
        <v>0</v>
      </c>
    </row>
    <row r="959" s="41" customFormat="true" ht="15" hidden="false" customHeight="true" outlineLevel="0" collapsed="false">
      <c r="A959" s="38" t="s">
        <v>1748</v>
      </c>
      <c r="B959" s="38" t="s">
        <v>1662</v>
      </c>
      <c r="C959" s="38" t="s">
        <v>1749</v>
      </c>
      <c r="D959" s="39" t="n">
        <v>89942010</v>
      </c>
      <c r="E959" s="40" t="n">
        <v>117677281</v>
      </c>
      <c r="F959" s="40" t="n">
        <v>71783141</v>
      </c>
      <c r="G959" s="40" t="n">
        <v>9140800</v>
      </c>
      <c r="H959" s="40" t="n">
        <v>0</v>
      </c>
      <c r="I959" s="40" t="n">
        <v>36753340</v>
      </c>
      <c r="J959" s="40" t="n">
        <v>36753340</v>
      </c>
      <c r="K959" s="40" t="n">
        <v>0</v>
      </c>
    </row>
    <row r="960" s="41" customFormat="true" ht="15" hidden="false" customHeight="true" outlineLevel="0" collapsed="false">
      <c r="A960" s="38" t="s">
        <v>1750</v>
      </c>
      <c r="B960" s="38" t="s">
        <v>1662</v>
      </c>
      <c r="C960" s="38" t="s">
        <v>1751</v>
      </c>
      <c r="D960" s="39" t="n">
        <v>28795796</v>
      </c>
      <c r="E960" s="40" t="n">
        <v>36983097</v>
      </c>
      <c r="F960" s="40" t="n">
        <v>22559689</v>
      </c>
      <c r="G960" s="40" t="n">
        <v>1682000</v>
      </c>
      <c r="H960" s="40" t="n">
        <v>0</v>
      </c>
      <c r="I960" s="40" t="n">
        <v>0</v>
      </c>
      <c r="J960" s="40" t="n">
        <v>0</v>
      </c>
      <c r="K960" s="40" t="n">
        <v>12741408</v>
      </c>
    </row>
    <row r="961" s="41" customFormat="true" ht="15" hidden="false" customHeight="true" outlineLevel="0" collapsed="false">
      <c r="A961" s="38" t="s">
        <v>1752</v>
      </c>
      <c r="B961" s="38" t="s">
        <v>1662</v>
      </c>
      <c r="C961" s="38" t="s">
        <v>1753</v>
      </c>
      <c r="D961" s="39" t="n">
        <v>63537378</v>
      </c>
      <c r="E961" s="40" t="n">
        <v>84492668</v>
      </c>
      <c r="F961" s="40" t="n">
        <v>51540527</v>
      </c>
      <c r="G961" s="40" t="n">
        <v>9140800</v>
      </c>
      <c r="H961" s="40" t="n">
        <v>0</v>
      </c>
      <c r="I961" s="40" t="n">
        <v>23811341</v>
      </c>
      <c r="J961" s="40" t="n">
        <v>23811341</v>
      </c>
      <c r="K961" s="40" t="n">
        <v>0</v>
      </c>
    </row>
    <row r="962" s="41" customFormat="true" ht="15" hidden="false" customHeight="true" outlineLevel="0" collapsed="false">
      <c r="A962" s="38" t="s">
        <v>1754</v>
      </c>
      <c r="B962" s="38" t="s">
        <v>1662</v>
      </c>
      <c r="C962" s="38" t="s">
        <v>1755</v>
      </c>
      <c r="D962" s="39" t="n">
        <v>31327064</v>
      </c>
      <c r="E962" s="40" t="n">
        <v>40903340</v>
      </c>
      <c r="F962" s="40" t="n">
        <v>24951037</v>
      </c>
      <c r="G962" s="40" t="n">
        <v>0</v>
      </c>
      <c r="H962" s="40" t="n">
        <v>0</v>
      </c>
      <c r="I962" s="40" t="n">
        <v>0</v>
      </c>
      <c r="J962" s="40" t="n">
        <v>0</v>
      </c>
      <c r="K962" s="40" t="n">
        <v>15952303</v>
      </c>
    </row>
    <row r="963" s="41" customFormat="true" ht="15" hidden="false" customHeight="true" outlineLevel="0" collapsed="false">
      <c r="A963" s="38" t="s">
        <v>1756</v>
      </c>
      <c r="B963" s="38" t="s">
        <v>1662</v>
      </c>
      <c r="C963" s="38" t="s">
        <v>1757</v>
      </c>
      <c r="D963" s="39" t="n">
        <v>110834101</v>
      </c>
      <c r="E963" s="40" t="n">
        <v>147416173</v>
      </c>
      <c r="F963" s="40" t="n">
        <v>89923866</v>
      </c>
      <c r="G963" s="40" t="n">
        <v>10822800</v>
      </c>
      <c r="H963" s="40" t="n">
        <v>0</v>
      </c>
      <c r="I963" s="40" t="n">
        <v>46669507</v>
      </c>
      <c r="J963" s="40" t="n">
        <v>46669507</v>
      </c>
      <c r="K963" s="40" t="n">
        <v>0</v>
      </c>
    </row>
    <row r="964" s="41" customFormat="true" ht="15" hidden="false" customHeight="true" outlineLevel="0" collapsed="false">
      <c r="A964" s="38" t="s">
        <v>1758</v>
      </c>
      <c r="B964" s="38" t="s">
        <v>1662</v>
      </c>
      <c r="C964" s="38" t="s">
        <v>1759</v>
      </c>
      <c r="D964" s="39" t="n">
        <v>47003284</v>
      </c>
      <c r="E964" s="40" t="n">
        <v>60008284</v>
      </c>
      <c r="F964" s="40" t="n">
        <v>36605053</v>
      </c>
      <c r="G964" s="40" t="n">
        <v>0</v>
      </c>
      <c r="H964" s="40" t="n">
        <v>0</v>
      </c>
      <c r="I964" s="40" t="n">
        <v>23403231</v>
      </c>
      <c r="J964" s="40" t="n">
        <v>23403231</v>
      </c>
      <c r="K964" s="40" t="n">
        <v>0</v>
      </c>
    </row>
    <row r="965" s="41" customFormat="true" ht="15" hidden="false" customHeight="true" outlineLevel="0" collapsed="false">
      <c r="A965" s="38" t="s">
        <v>1760</v>
      </c>
      <c r="B965" s="38" t="s">
        <v>1662</v>
      </c>
      <c r="C965" s="38" t="s">
        <v>1761</v>
      </c>
      <c r="D965" s="39" t="n">
        <v>23649454</v>
      </c>
      <c r="E965" s="40" t="n">
        <v>31143537</v>
      </c>
      <c r="F965" s="40" t="n">
        <v>18997558</v>
      </c>
      <c r="G965" s="40" t="n">
        <v>1682000</v>
      </c>
      <c r="H965" s="40" t="n">
        <v>0</v>
      </c>
      <c r="I965" s="40" t="n">
        <v>0</v>
      </c>
      <c r="J965" s="40" t="n">
        <v>0</v>
      </c>
      <c r="K965" s="40" t="n">
        <v>10463979</v>
      </c>
    </row>
    <row r="966" s="41" customFormat="true" ht="15" hidden="false" customHeight="true" outlineLevel="0" collapsed="false">
      <c r="A966" s="38" t="s">
        <v>1762</v>
      </c>
      <c r="B966" s="38" t="s">
        <v>1662</v>
      </c>
      <c r="C966" s="38" t="s">
        <v>1763</v>
      </c>
      <c r="D966" s="39" t="n">
        <v>98544097</v>
      </c>
      <c r="E966" s="40" t="n">
        <v>124199753</v>
      </c>
      <c r="F966" s="40" t="n">
        <v>75761849</v>
      </c>
      <c r="G966" s="40" t="n">
        <v>1682000</v>
      </c>
      <c r="H966" s="40" t="n">
        <v>0</v>
      </c>
      <c r="I966" s="40" t="n">
        <v>46755904</v>
      </c>
      <c r="J966" s="40" t="n">
        <v>46755904</v>
      </c>
      <c r="K966" s="40" t="n">
        <v>0</v>
      </c>
    </row>
    <row r="967" s="41" customFormat="true" ht="15" hidden="false" customHeight="true" outlineLevel="0" collapsed="false">
      <c r="A967" s="38" t="s">
        <v>1764</v>
      </c>
      <c r="B967" s="38" t="s">
        <v>1662</v>
      </c>
      <c r="C967" s="38" t="s">
        <v>1765</v>
      </c>
      <c r="D967" s="39" t="n">
        <v>59368836</v>
      </c>
      <c r="E967" s="40" t="n">
        <v>77509182</v>
      </c>
      <c r="F967" s="40" t="n">
        <v>47280601</v>
      </c>
      <c r="G967" s="40" t="n">
        <v>0</v>
      </c>
      <c r="H967" s="40" t="n">
        <v>0</v>
      </c>
      <c r="I967" s="40" t="n">
        <v>30228581</v>
      </c>
      <c r="J967" s="40" t="n">
        <v>30228581</v>
      </c>
      <c r="K967" s="40" t="n">
        <v>0</v>
      </c>
    </row>
    <row r="968" s="41" customFormat="true" ht="15" hidden="false" customHeight="true" outlineLevel="0" collapsed="false">
      <c r="A968" s="38" t="s">
        <v>1766</v>
      </c>
      <c r="B968" s="38" t="s">
        <v>1662</v>
      </c>
      <c r="C968" s="38" t="s">
        <v>1767</v>
      </c>
      <c r="D968" s="39" t="n">
        <v>24236664</v>
      </c>
      <c r="E968" s="40" t="n">
        <v>32389286</v>
      </c>
      <c r="F968" s="40" t="n">
        <v>19757464</v>
      </c>
      <c r="G968" s="40" t="n">
        <v>1682000</v>
      </c>
      <c r="H968" s="40" t="n">
        <v>0</v>
      </c>
      <c r="I968" s="40" t="n">
        <v>0</v>
      </c>
      <c r="J968" s="40" t="n">
        <v>0</v>
      </c>
      <c r="K968" s="40" t="n">
        <v>10949822</v>
      </c>
    </row>
    <row r="969" s="41" customFormat="true" ht="15" hidden="false" customHeight="true" outlineLevel="0" collapsed="false">
      <c r="A969" s="38" t="s">
        <v>1768</v>
      </c>
      <c r="B969" s="38" t="s">
        <v>1662</v>
      </c>
      <c r="C969" s="38" t="s">
        <v>1769</v>
      </c>
      <c r="D969" s="39" t="n">
        <v>11625132</v>
      </c>
      <c r="E969" s="40" t="n">
        <v>14962773</v>
      </c>
      <c r="F969" s="40" t="n">
        <v>9127292</v>
      </c>
      <c r="G969" s="40" t="n">
        <v>1682000</v>
      </c>
      <c r="H969" s="40" t="n">
        <v>0</v>
      </c>
      <c r="I969" s="40" t="n">
        <v>0</v>
      </c>
      <c r="J969" s="40" t="n">
        <v>0</v>
      </c>
      <c r="K969" s="40" t="n">
        <v>4153481</v>
      </c>
    </row>
    <row r="970" s="41" customFormat="true" ht="15" hidden="false" customHeight="true" outlineLevel="0" collapsed="false">
      <c r="A970" s="38" t="s">
        <v>1770</v>
      </c>
      <c r="B970" s="38" t="s">
        <v>1662</v>
      </c>
      <c r="C970" s="38" t="s">
        <v>1771</v>
      </c>
      <c r="D970" s="39" t="n">
        <v>22539356</v>
      </c>
      <c r="E970" s="40" t="n">
        <v>29864251</v>
      </c>
      <c r="F970" s="40" t="n">
        <v>18217193</v>
      </c>
      <c r="G970" s="40" t="n">
        <v>0</v>
      </c>
      <c r="H970" s="40" t="n">
        <v>0</v>
      </c>
      <c r="I970" s="40" t="n">
        <v>0</v>
      </c>
      <c r="J970" s="40" t="n">
        <v>0</v>
      </c>
      <c r="K970" s="40" t="n">
        <v>11647058</v>
      </c>
    </row>
    <row r="971" s="41" customFormat="true" ht="15" hidden="false" customHeight="true" outlineLevel="0" collapsed="false">
      <c r="A971" s="38" t="s">
        <v>1772</v>
      </c>
      <c r="B971" s="38" t="s">
        <v>1662</v>
      </c>
      <c r="C971" s="38" t="s">
        <v>1773</v>
      </c>
      <c r="D971" s="39" t="n">
        <v>312882367</v>
      </c>
      <c r="E971" s="40" t="n">
        <v>421988091</v>
      </c>
      <c r="F971" s="40" t="n">
        <v>257412736</v>
      </c>
      <c r="G971" s="40" t="n">
        <v>71682000</v>
      </c>
      <c r="H971" s="40" t="n">
        <v>92893355</v>
      </c>
      <c r="I971" s="40" t="n">
        <v>0</v>
      </c>
      <c r="J971" s="40" t="n">
        <v>92893355</v>
      </c>
      <c r="K971" s="40" t="n">
        <v>0</v>
      </c>
    </row>
    <row r="972" s="41" customFormat="true" ht="15" hidden="false" customHeight="true" outlineLevel="0" collapsed="false">
      <c r="A972" s="38" t="s">
        <v>1774</v>
      </c>
      <c r="B972" s="38" t="s">
        <v>1662</v>
      </c>
      <c r="C972" s="38" t="s">
        <v>1775</v>
      </c>
      <c r="D972" s="39" t="n">
        <v>17756988</v>
      </c>
      <c r="E972" s="40" t="n">
        <v>24908559</v>
      </c>
      <c r="F972" s="40" t="n">
        <v>15194221</v>
      </c>
      <c r="G972" s="40" t="n">
        <v>0</v>
      </c>
      <c r="H972" s="40" t="n">
        <v>0</v>
      </c>
      <c r="I972" s="40" t="n">
        <v>0</v>
      </c>
      <c r="J972" s="40" t="n">
        <v>0</v>
      </c>
      <c r="K972" s="40" t="n">
        <v>9714338</v>
      </c>
    </row>
    <row r="973" s="41" customFormat="true" ht="15" hidden="false" customHeight="true" outlineLevel="0" collapsed="false">
      <c r="A973" s="38" t="s">
        <v>1776</v>
      </c>
      <c r="B973" s="38" t="s">
        <v>1662</v>
      </c>
      <c r="C973" s="38" t="s">
        <v>1777</v>
      </c>
      <c r="D973" s="39" t="n">
        <v>80570217</v>
      </c>
      <c r="E973" s="40" t="n">
        <v>105590653</v>
      </c>
      <c r="F973" s="40" t="n">
        <v>64410298</v>
      </c>
      <c r="G973" s="40" t="n">
        <v>10822800</v>
      </c>
      <c r="H973" s="40" t="n">
        <v>0</v>
      </c>
      <c r="I973" s="40" t="n">
        <v>30357555</v>
      </c>
      <c r="J973" s="40" t="n">
        <v>30357555</v>
      </c>
      <c r="K973" s="40" t="n">
        <v>0</v>
      </c>
    </row>
    <row r="974" s="41" customFormat="true" ht="15" hidden="false" customHeight="true" outlineLevel="0" collapsed="false">
      <c r="A974" s="38" t="s">
        <v>1778</v>
      </c>
      <c r="B974" s="38" t="s">
        <v>1662</v>
      </c>
      <c r="C974" s="38" t="s">
        <v>1779</v>
      </c>
      <c r="D974" s="39" t="n">
        <v>86156805</v>
      </c>
      <c r="E974" s="40" t="n">
        <v>113842369</v>
      </c>
      <c r="F974" s="40" t="n">
        <v>69443845</v>
      </c>
      <c r="G974" s="40" t="n">
        <v>30822800</v>
      </c>
      <c r="H974" s="40" t="n">
        <v>0</v>
      </c>
      <c r="I974" s="40" t="n">
        <v>0</v>
      </c>
      <c r="J974" s="40" t="n">
        <v>0</v>
      </c>
      <c r="K974" s="40" t="n">
        <v>13575724</v>
      </c>
    </row>
    <row r="975" s="41" customFormat="true" ht="15" hidden="false" customHeight="true" outlineLevel="0" collapsed="false">
      <c r="A975" s="38" t="s">
        <v>1780</v>
      </c>
      <c r="B975" s="38" t="s">
        <v>1662</v>
      </c>
      <c r="C975" s="38" t="s">
        <v>1781</v>
      </c>
      <c r="D975" s="39" t="n">
        <v>346620807</v>
      </c>
      <c r="E975" s="40" t="n">
        <v>454479268</v>
      </c>
      <c r="F975" s="40" t="n">
        <v>277232353</v>
      </c>
      <c r="G975" s="40" t="n">
        <v>0</v>
      </c>
      <c r="H975" s="40" t="n">
        <v>177246915</v>
      </c>
      <c r="I975" s="40" t="n">
        <v>0</v>
      </c>
      <c r="J975" s="40" t="n">
        <v>177246915</v>
      </c>
      <c r="K975" s="40" t="n">
        <v>0</v>
      </c>
    </row>
    <row r="976" s="41" customFormat="true" ht="15" hidden="false" customHeight="true" outlineLevel="0" collapsed="false">
      <c r="A976" s="38" t="s">
        <v>1782</v>
      </c>
      <c r="B976" s="38" t="s">
        <v>1662</v>
      </c>
      <c r="C976" s="38" t="s">
        <v>179</v>
      </c>
      <c r="D976" s="39" t="n">
        <v>224024777</v>
      </c>
      <c r="E976" s="40" t="n">
        <v>289091233</v>
      </c>
      <c r="F976" s="40" t="n">
        <v>176345652</v>
      </c>
      <c r="G976" s="40" t="n">
        <v>0</v>
      </c>
      <c r="H976" s="40" t="n">
        <v>112745581</v>
      </c>
      <c r="I976" s="40" t="n">
        <v>0</v>
      </c>
      <c r="J976" s="40" t="n">
        <v>112745581</v>
      </c>
      <c r="K976" s="40" t="n">
        <v>0</v>
      </c>
    </row>
    <row r="977" s="41" customFormat="true" ht="15" hidden="false" customHeight="true" outlineLevel="0" collapsed="false">
      <c r="A977" s="38" t="s">
        <v>1783</v>
      </c>
      <c r="B977" s="38" t="s">
        <v>1662</v>
      </c>
      <c r="C977" s="38" t="s">
        <v>1784</v>
      </c>
      <c r="D977" s="39" t="n">
        <v>126097483</v>
      </c>
      <c r="E977" s="40" t="n">
        <v>163479155</v>
      </c>
      <c r="F977" s="40" t="n">
        <v>99722285</v>
      </c>
      <c r="G977" s="40" t="n">
        <v>0</v>
      </c>
      <c r="H977" s="40" t="n">
        <v>63756870</v>
      </c>
      <c r="I977" s="40" t="n">
        <v>0</v>
      </c>
      <c r="J977" s="40" t="n">
        <v>63756870</v>
      </c>
      <c r="K977" s="40" t="n">
        <v>0</v>
      </c>
    </row>
    <row r="978" s="41" customFormat="true" ht="15" hidden="false" customHeight="true" outlineLevel="0" collapsed="false">
      <c r="A978" s="38" t="s">
        <v>1785</v>
      </c>
      <c r="B978" s="38" t="s">
        <v>1662</v>
      </c>
      <c r="C978" s="38" t="s">
        <v>187</v>
      </c>
      <c r="D978" s="39" t="n">
        <v>52393418</v>
      </c>
      <c r="E978" s="40" t="n">
        <v>68052538</v>
      </c>
      <c r="F978" s="40" t="n">
        <v>41512048</v>
      </c>
      <c r="G978" s="40" t="n">
        <v>0</v>
      </c>
      <c r="H978" s="40" t="n">
        <v>0</v>
      </c>
      <c r="I978" s="40" t="n">
        <v>26540490</v>
      </c>
      <c r="J978" s="40" t="n">
        <v>26540490</v>
      </c>
      <c r="K978" s="40" t="n">
        <v>0</v>
      </c>
    </row>
    <row r="979" s="41" customFormat="true" ht="15" hidden="false" customHeight="true" outlineLevel="0" collapsed="false">
      <c r="A979" s="38" t="s">
        <v>1786</v>
      </c>
      <c r="B979" s="38" t="s">
        <v>1662</v>
      </c>
      <c r="C979" s="38" t="s">
        <v>1787</v>
      </c>
      <c r="D979" s="39" t="n">
        <v>26374702</v>
      </c>
      <c r="E979" s="40" t="n">
        <v>34794430</v>
      </c>
      <c r="F979" s="40" t="n">
        <v>21224602</v>
      </c>
      <c r="G979" s="40" t="n">
        <v>0</v>
      </c>
      <c r="H979" s="40" t="n">
        <v>0</v>
      </c>
      <c r="I979" s="40" t="n">
        <v>0</v>
      </c>
      <c r="J979" s="40" t="n">
        <v>0</v>
      </c>
      <c r="K979" s="40" t="n">
        <v>13569828</v>
      </c>
    </row>
    <row r="980" s="41" customFormat="true" ht="15" hidden="false" customHeight="true" outlineLevel="0" collapsed="false">
      <c r="A980" s="38" t="s">
        <v>1788</v>
      </c>
      <c r="B980" s="38" t="s">
        <v>1662</v>
      </c>
      <c r="C980" s="38" t="s">
        <v>1789</v>
      </c>
      <c r="D980" s="39" t="n">
        <v>75407023</v>
      </c>
      <c r="E980" s="40" t="n">
        <v>99193453</v>
      </c>
      <c r="F980" s="40" t="n">
        <v>60508006</v>
      </c>
      <c r="G980" s="40" t="n">
        <v>9140800</v>
      </c>
      <c r="H980" s="40" t="n">
        <v>0</v>
      </c>
      <c r="I980" s="40" t="n">
        <v>29544647</v>
      </c>
      <c r="J980" s="40" t="n">
        <v>29544647</v>
      </c>
      <c r="K980" s="40" t="n">
        <v>0</v>
      </c>
    </row>
    <row r="981" s="41" customFormat="true" ht="15" hidden="false" customHeight="true" outlineLevel="0" collapsed="false">
      <c r="A981" s="38" t="s">
        <v>1790</v>
      </c>
      <c r="B981" s="38" t="s">
        <v>1662</v>
      </c>
      <c r="C981" s="38" t="s">
        <v>1791</v>
      </c>
      <c r="D981" s="39" t="n">
        <v>18698701</v>
      </c>
      <c r="E981" s="40" t="n">
        <v>24157994</v>
      </c>
      <c r="F981" s="40" t="n">
        <v>14736376</v>
      </c>
      <c r="G981" s="40" t="n">
        <v>0</v>
      </c>
      <c r="H981" s="40" t="n">
        <v>0</v>
      </c>
      <c r="I981" s="40" t="n">
        <v>0</v>
      </c>
      <c r="J981" s="40" t="n">
        <v>0</v>
      </c>
      <c r="K981" s="40" t="n">
        <v>9421618</v>
      </c>
    </row>
    <row r="982" s="41" customFormat="true" ht="15" hidden="false" customHeight="true" outlineLevel="0" collapsed="false">
      <c r="A982" s="38" t="s">
        <v>1792</v>
      </c>
      <c r="B982" s="38" t="s">
        <v>1662</v>
      </c>
      <c r="C982" s="38" t="s">
        <v>1793</v>
      </c>
      <c r="D982" s="39" t="n">
        <v>49039891</v>
      </c>
      <c r="E982" s="40" t="n">
        <v>63930980</v>
      </c>
      <c r="F982" s="40" t="n">
        <v>38997898</v>
      </c>
      <c r="G982" s="40" t="n">
        <v>0</v>
      </c>
      <c r="H982" s="40" t="n">
        <v>0</v>
      </c>
      <c r="I982" s="40" t="n">
        <v>24933082</v>
      </c>
      <c r="J982" s="40" t="n">
        <v>24933082</v>
      </c>
      <c r="K982" s="40" t="n">
        <v>0</v>
      </c>
    </row>
    <row r="983" s="41" customFormat="true" ht="15" hidden="false" customHeight="true" outlineLevel="0" collapsed="false">
      <c r="A983" s="38" t="s">
        <v>1794</v>
      </c>
      <c r="B983" s="38" t="s">
        <v>1662</v>
      </c>
      <c r="C983" s="38" t="s">
        <v>1795</v>
      </c>
      <c r="D983" s="39" t="n">
        <v>25930224</v>
      </c>
      <c r="E983" s="40" t="n">
        <v>33657578</v>
      </c>
      <c r="F983" s="40" t="n">
        <v>20531123</v>
      </c>
      <c r="G983" s="40" t="n">
        <v>0</v>
      </c>
      <c r="H983" s="40" t="n">
        <v>0</v>
      </c>
      <c r="I983" s="40" t="n">
        <v>0</v>
      </c>
      <c r="J983" s="40" t="n">
        <v>0</v>
      </c>
      <c r="K983" s="40" t="n">
        <v>13126455</v>
      </c>
    </row>
    <row r="984" s="41" customFormat="true" ht="15" hidden="false" customHeight="true" outlineLevel="0" collapsed="false">
      <c r="A984" s="38" t="s">
        <v>1796</v>
      </c>
      <c r="B984" s="38" t="s">
        <v>1662</v>
      </c>
      <c r="C984" s="38" t="s">
        <v>1797</v>
      </c>
      <c r="D984" s="39" t="n">
        <v>195671792</v>
      </c>
      <c r="E984" s="40" t="n">
        <v>258395604</v>
      </c>
      <c r="F984" s="40" t="n">
        <v>157621318</v>
      </c>
      <c r="G984" s="40" t="n">
        <v>1682000</v>
      </c>
      <c r="H984" s="40" t="n">
        <v>99092286</v>
      </c>
      <c r="I984" s="40" t="n">
        <v>0</v>
      </c>
      <c r="J984" s="40" t="n">
        <v>99092286</v>
      </c>
      <c r="K984" s="40" t="n">
        <v>0</v>
      </c>
    </row>
    <row r="985" s="41" customFormat="true" ht="15" hidden="false" customHeight="true" outlineLevel="0" collapsed="false">
      <c r="A985" s="38" t="s">
        <v>1798</v>
      </c>
      <c r="B985" s="38" t="s">
        <v>1662</v>
      </c>
      <c r="C985" s="38" t="s">
        <v>211</v>
      </c>
      <c r="D985" s="39" t="n">
        <v>17738796</v>
      </c>
      <c r="E985" s="40" t="n">
        <v>22598220</v>
      </c>
      <c r="F985" s="40" t="n">
        <v>13784914</v>
      </c>
      <c r="G985" s="40" t="n">
        <v>0</v>
      </c>
      <c r="H985" s="40" t="n">
        <v>0</v>
      </c>
      <c r="I985" s="40" t="n">
        <v>0</v>
      </c>
      <c r="J985" s="40" t="n">
        <v>0</v>
      </c>
      <c r="K985" s="40" t="n">
        <v>8813306</v>
      </c>
    </row>
    <row r="986" s="41" customFormat="true" ht="15" hidden="false" customHeight="true" outlineLevel="0" collapsed="false">
      <c r="A986" s="38" t="s">
        <v>1799</v>
      </c>
      <c r="B986" s="38" t="s">
        <v>1662</v>
      </c>
      <c r="C986" s="38" t="s">
        <v>1800</v>
      </c>
      <c r="D986" s="39" t="n">
        <v>56582753</v>
      </c>
      <c r="E986" s="40" t="n">
        <v>73511753</v>
      </c>
      <c r="F986" s="40" t="n">
        <v>44842169</v>
      </c>
      <c r="G986" s="40" t="n">
        <v>1682000</v>
      </c>
      <c r="H986" s="40" t="n">
        <v>0</v>
      </c>
      <c r="I986" s="40" t="n">
        <v>26987584</v>
      </c>
      <c r="J986" s="40" t="n">
        <v>26987584</v>
      </c>
      <c r="K986" s="40" t="n">
        <v>0</v>
      </c>
    </row>
    <row r="987" s="41" customFormat="true" ht="15" hidden="false" customHeight="true" outlineLevel="0" collapsed="false">
      <c r="A987" s="38" t="s">
        <v>1801</v>
      </c>
      <c r="B987" s="38" t="s">
        <v>1662</v>
      </c>
      <c r="C987" s="38" t="s">
        <v>1802</v>
      </c>
      <c r="D987" s="39" t="n">
        <v>83556389</v>
      </c>
      <c r="E987" s="40" t="n">
        <v>108277708</v>
      </c>
      <c r="F987" s="40" t="n">
        <v>66049402</v>
      </c>
      <c r="G987" s="40" t="n">
        <v>10822800</v>
      </c>
      <c r="H987" s="40" t="n">
        <v>0</v>
      </c>
      <c r="I987" s="40" t="n">
        <v>31405506</v>
      </c>
      <c r="J987" s="40" t="n">
        <v>31405506</v>
      </c>
      <c r="K987" s="40" t="n">
        <v>0</v>
      </c>
    </row>
    <row r="988" s="41" customFormat="true" ht="15" hidden="false" customHeight="true" outlineLevel="0" collapsed="false">
      <c r="A988" s="38" t="s">
        <v>1803</v>
      </c>
      <c r="B988" s="38" t="s">
        <v>1662</v>
      </c>
      <c r="C988" s="38" t="s">
        <v>1804</v>
      </c>
      <c r="D988" s="39" t="n">
        <v>74284992</v>
      </c>
      <c r="E988" s="40" t="n">
        <v>96687135</v>
      </c>
      <c r="F988" s="40" t="n">
        <v>58979152</v>
      </c>
      <c r="G988" s="40" t="n">
        <v>9140800</v>
      </c>
      <c r="H988" s="40" t="n">
        <v>0</v>
      </c>
      <c r="I988" s="40" t="n">
        <v>28567183</v>
      </c>
      <c r="J988" s="40" t="n">
        <v>28567183</v>
      </c>
      <c r="K988" s="40" t="n">
        <v>0</v>
      </c>
    </row>
    <row r="989" s="41" customFormat="true" ht="15" hidden="false" customHeight="true" outlineLevel="0" collapsed="false">
      <c r="A989" s="38" t="s">
        <v>1805</v>
      </c>
      <c r="B989" s="38" t="s">
        <v>1662</v>
      </c>
      <c r="C989" s="38" t="s">
        <v>1806</v>
      </c>
      <c r="D989" s="39" t="n">
        <v>65442047</v>
      </c>
      <c r="E989" s="40" t="n">
        <v>85415417</v>
      </c>
      <c r="F989" s="40" t="n">
        <v>52103404</v>
      </c>
      <c r="G989" s="40" t="n">
        <v>20000000</v>
      </c>
      <c r="H989" s="40" t="n">
        <v>0</v>
      </c>
      <c r="I989" s="40" t="n">
        <v>0</v>
      </c>
      <c r="J989" s="40" t="n">
        <v>0</v>
      </c>
      <c r="K989" s="40" t="n">
        <v>13312013</v>
      </c>
    </row>
    <row r="990" s="41" customFormat="true" ht="15" hidden="false" customHeight="true" outlineLevel="0" collapsed="false">
      <c r="A990" s="38" t="s">
        <v>1807</v>
      </c>
      <c r="B990" s="38" t="s">
        <v>1662</v>
      </c>
      <c r="C990" s="38" t="s">
        <v>798</v>
      </c>
      <c r="D990" s="39" t="n">
        <v>87097109</v>
      </c>
      <c r="E990" s="40" t="n">
        <v>101486312</v>
      </c>
      <c r="F990" s="40" t="n">
        <v>61906650</v>
      </c>
      <c r="G990" s="40" t="n">
        <v>10822800</v>
      </c>
      <c r="H990" s="40" t="n">
        <v>0</v>
      </c>
      <c r="I990" s="40" t="n">
        <v>28756862</v>
      </c>
      <c r="J990" s="40" t="n">
        <v>28756862</v>
      </c>
      <c r="K990" s="40" t="n">
        <v>0</v>
      </c>
    </row>
    <row r="991" s="41" customFormat="true" ht="15" hidden="false" customHeight="true" outlineLevel="0" collapsed="false">
      <c r="A991" s="38" t="s">
        <v>1808</v>
      </c>
      <c r="B991" s="38" t="s">
        <v>1662</v>
      </c>
      <c r="C991" s="38" t="s">
        <v>1809</v>
      </c>
      <c r="D991" s="39" t="n">
        <v>26863694</v>
      </c>
      <c r="E991" s="40" t="n">
        <v>34638412</v>
      </c>
      <c r="F991" s="40" t="n">
        <v>21129431</v>
      </c>
      <c r="G991" s="40" t="n">
        <v>0</v>
      </c>
      <c r="H991" s="40" t="n">
        <v>0</v>
      </c>
      <c r="I991" s="40" t="n">
        <v>0</v>
      </c>
      <c r="J991" s="40" t="n">
        <v>0</v>
      </c>
      <c r="K991" s="40" t="n">
        <v>13508981</v>
      </c>
    </row>
    <row r="992" s="41" customFormat="true" ht="15" hidden="false" customHeight="true" outlineLevel="0" collapsed="false">
      <c r="A992" s="38" t="s">
        <v>1810</v>
      </c>
      <c r="B992" s="38" t="s">
        <v>1662</v>
      </c>
      <c r="C992" s="38" t="s">
        <v>1811</v>
      </c>
      <c r="D992" s="39" t="n">
        <v>31312905</v>
      </c>
      <c r="E992" s="40" t="n">
        <v>41082067</v>
      </c>
      <c r="F992" s="40" t="n">
        <v>25060061</v>
      </c>
      <c r="G992" s="40" t="n">
        <v>0</v>
      </c>
      <c r="H992" s="40" t="n">
        <v>0</v>
      </c>
      <c r="I992" s="40" t="n">
        <v>0</v>
      </c>
      <c r="J992" s="40" t="n">
        <v>0</v>
      </c>
      <c r="K992" s="40" t="n">
        <v>16022006</v>
      </c>
    </row>
    <row r="993" s="41" customFormat="true" ht="15" hidden="false" customHeight="true" outlineLevel="0" collapsed="false">
      <c r="A993" s="38" t="s">
        <v>1812</v>
      </c>
      <c r="B993" s="38" t="s">
        <v>1662</v>
      </c>
      <c r="C993" s="38" t="s">
        <v>2231</v>
      </c>
      <c r="D993" s="39" t="n">
        <v>25188278</v>
      </c>
      <c r="E993" s="40" t="n">
        <v>32111068</v>
      </c>
      <c r="F993" s="40" t="n">
        <v>19587751</v>
      </c>
      <c r="G993" s="40" t="n">
        <v>0</v>
      </c>
      <c r="H993" s="40" t="n">
        <v>0</v>
      </c>
      <c r="I993" s="40" t="n">
        <v>0</v>
      </c>
      <c r="J993" s="40" t="n">
        <v>0</v>
      </c>
      <c r="K993" s="40" t="n">
        <v>12523317</v>
      </c>
    </row>
    <row r="994" s="41" customFormat="true" ht="15" hidden="false" customHeight="true" outlineLevel="0" collapsed="false">
      <c r="A994" s="38" t="s">
        <v>1814</v>
      </c>
      <c r="B994" s="38" t="s">
        <v>1662</v>
      </c>
      <c r="C994" s="38" t="s">
        <v>1815</v>
      </c>
      <c r="D994" s="39" t="n">
        <v>136598516</v>
      </c>
      <c r="E994" s="40" t="n">
        <v>185201146</v>
      </c>
      <c r="F994" s="40" t="n">
        <v>112972699</v>
      </c>
      <c r="G994" s="40" t="n">
        <v>0</v>
      </c>
      <c r="H994" s="40" t="n">
        <v>72228447</v>
      </c>
      <c r="I994" s="40" t="n">
        <v>0</v>
      </c>
      <c r="J994" s="40" t="n">
        <v>72228447</v>
      </c>
      <c r="K994" s="40" t="n">
        <v>0</v>
      </c>
    </row>
    <row r="995" s="41" customFormat="true" ht="15" hidden="false" customHeight="true" outlineLevel="0" collapsed="false">
      <c r="A995" s="38" t="s">
        <v>1816</v>
      </c>
      <c r="B995" s="38" t="s">
        <v>1662</v>
      </c>
      <c r="C995" s="38" t="s">
        <v>1817</v>
      </c>
      <c r="D995" s="39" t="n">
        <v>10826731</v>
      </c>
      <c r="E995" s="40" t="n">
        <v>14485103</v>
      </c>
      <c r="F995" s="40" t="n">
        <v>8835913</v>
      </c>
      <c r="G995" s="40" t="n">
        <v>0</v>
      </c>
      <c r="H995" s="40" t="n">
        <v>0</v>
      </c>
      <c r="I995" s="40" t="n">
        <v>0</v>
      </c>
      <c r="J995" s="40" t="n">
        <v>0</v>
      </c>
      <c r="K995" s="40" t="n">
        <v>5649190</v>
      </c>
    </row>
    <row r="996" s="41" customFormat="true" ht="15" hidden="false" customHeight="true" outlineLevel="0" collapsed="false">
      <c r="A996" s="38" t="s">
        <v>1818</v>
      </c>
      <c r="B996" s="38" t="s">
        <v>1662</v>
      </c>
      <c r="C996" s="38" t="s">
        <v>398</v>
      </c>
      <c r="D996" s="39" t="n">
        <v>37699003</v>
      </c>
      <c r="E996" s="40" t="n">
        <v>46687958</v>
      </c>
      <c r="F996" s="40" t="n">
        <v>28479654</v>
      </c>
      <c r="G996" s="40" t="n">
        <v>0</v>
      </c>
      <c r="H996" s="40" t="n">
        <v>0</v>
      </c>
      <c r="I996" s="40" t="n">
        <v>0</v>
      </c>
      <c r="J996" s="40" t="n">
        <v>0</v>
      </c>
      <c r="K996" s="40" t="n">
        <v>18208304</v>
      </c>
    </row>
    <row r="997" s="41" customFormat="true" ht="15" hidden="false" customHeight="true" outlineLevel="0" collapsed="false">
      <c r="A997" s="38" t="s">
        <v>1819</v>
      </c>
      <c r="B997" s="38" t="s">
        <v>1662</v>
      </c>
      <c r="C997" s="38" t="s">
        <v>1820</v>
      </c>
      <c r="D997" s="39" t="n">
        <v>27461460</v>
      </c>
      <c r="E997" s="40" t="n">
        <v>36306514</v>
      </c>
      <c r="F997" s="40" t="n">
        <v>22146974</v>
      </c>
      <c r="G997" s="40" t="n">
        <v>0</v>
      </c>
      <c r="H997" s="40" t="n">
        <v>0</v>
      </c>
      <c r="I997" s="40" t="n">
        <v>0</v>
      </c>
      <c r="J997" s="40" t="n">
        <v>0</v>
      </c>
      <c r="K997" s="40" t="n">
        <v>14159540</v>
      </c>
    </row>
    <row r="998" s="41" customFormat="true" ht="15" hidden="false" customHeight="true" outlineLevel="0" collapsed="false">
      <c r="A998" s="38" t="s">
        <v>1823</v>
      </c>
      <c r="B998" s="38" t="s">
        <v>798</v>
      </c>
      <c r="C998" s="38" t="s">
        <v>421</v>
      </c>
      <c r="D998" s="39" t="n">
        <v>116368095</v>
      </c>
      <c r="E998" s="40" t="n">
        <v>153506436</v>
      </c>
      <c r="F998" s="40" t="n">
        <v>93638926</v>
      </c>
      <c r="G998" s="40" t="n">
        <v>1682000</v>
      </c>
      <c r="H998" s="40" t="n">
        <v>58185510</v>
      </c>
      <c r="I998" s="40" t="n">
        <v>0</v>
      </c>
      <c r="J998" s="40" t="n">
        <v>58185510</v>
      </c>
      <c r="K998" s="40" t="n">
        <v>0</v>
      </c>
    </row>
    <row r="999" s="41" customFormat="true" ht="15" hidden="false" customHeight="true" outlineLevel="0" collapsed="false">
      <c r="A999" s="38" t="s">
        <v>1824</v>
      </c>
      <c r="B999" s="38" t="s">
        <v>798</v>
      </c>
      <c r="C999" s="38" t="s">
        <v>1825</v>
      </c>
      <c r="D999" s="39" t="n">
        <v>168407377</v>
      </c>
      <c r="E999" s="40" t="n">
        <v>221438160</v>
      </c>
      <c r="F999" s="40" t="n">
        <v>135077278</v>
      </c>
      <c r="G999" s="40" t="n">
        <v>1682000</v>
      </c>
      <c r="H999" s="40" t="n">
        <v>84678882</v>
      </c>
      <c r="I999" s="40" t="n">
        <v>0</v>
      </c>
      <c r="J999" s="40" t="n">
        <v>84678882</v>
      </c>
      <c r="K999" s="40" t="n">
        <v>0</v>
      </c>
    </row>
    <row r="1000" s="41" customFormat="true" ht="15" hidden="false" customHeight="true" outlineLevel="0" collapsed="false">
      <c r="A1000" s="38" t="s">
        <v>1832</v>
      </c>
      <c r="B1000" s="38" t="s">
        <v>798</v>
      </c>
      <c r="C1000" s="38" t="s">
        <v>1833</v>
      </c>
      <c r="D1000" s="39" t="n">
        <v>67535466</v>
      </c>
      <c r="E1000" s="40" t="n">
        <v>89239714</v>
      </c>
      <c r="F1000" s="40" t="n">
        <v>54436226</v>
      </c>
      <c r="G1000" s="40" t="n">
        <v>0</v>
      </c>
      <c r="H1000" s="40" t="n">
        <v>0</v>
      </c>
      <c r="I1000" s="40" t="n">
        <v>34803488</v>
      </c>
      <c r="J1000" s="40" t="n">
        <v>34803488</v>
      </c>
      <c r="K1000" s="40" t="n">
        <v>0</v>
      </c>
    </row>
    <row r="1001" s="41" customFormat="true" ht="15" hidden="false" customHeight="true" outlineLevel="0" collapsed="false">
      <c r="A1001" s="38" t="s">
        <v>1826</v>
      </c>
      <c r="B1001" s="38" t="s">
        <v>798</v>
      </c>
      <c r="C1001" s="38" t="s">
        <v>1827</v>
      </c>
      <c r="D1001" s="39" t="n">
        <v>103361658</v>
      </c>
      <c r="E1001" s="40" t="n">
        <v>134196185</v>
      </c>
      <c r="F1001" s="40" t="n">
        <v>81859673</v>
      </c>
      <c r="G1001" s="40" t="n">
        <v>1682000</v>
      </c>
      <c r="H1001" s="40" t="n">
        <v>50654512</v>
      </c>
      <c r="I1001" s="40" t="n">
        <v>0</v>
      </c>
      <c r="J1001" s="40" t="n">
        <v>50654512</v>
      </c>
      <c r="K1001" s="40" t="n">
        <v>0</v>
      </c>
    </row>
    <row r="1002" s="41" customFormat="true" ht="15" hidden="false" customHeight="true" outlineLevel="0" collapsed="false">
      <c r="A1002" s="38" t="s">
        <v>1828</v>
      </c>
      <c r="B1002" s="38" t="s">
        <v>798</v>
      </c>
      <c r="C1002" s="38" t="s">
        <v>1829</v>
      </c>
      <c r="D1002" s="39" t="n">
        <v>497393464</v>
      </c>
      <c r="E1002" s="40" t="n">
        <v>654631857</v>
      </c>
      <c r="F1002" s="40" t="n">
        <v>399325433</v>
      </c>
      <c r="G1002" s="40" t="n">
        <v>21682000</v>
      </c>
      <c r="H1002" s="40" t="n">
        <v>233624424</v>
      </c>
      <c r="I1002" s="40" t="n">
        <v>0</v>
      </c>
      <c r="J1002" s="40" t="n">
        <v>233624424</v>
      </c>
      <c r="K1002" s="40" t="n">
        <v>0</v>
      </c>
    </row>
    <row r="1003" s="41" customFormat="true" ht="15" hidden="false" customHeight="true" outlineLevel="0" collapsed="false">
      <c r="A1003" s="38" t="s">
        <v>1830</v>
      </c>
      <c r="B1003" s="38" t="s">
        <v>798</v>
      </c>
      <c r="C1003" s="38" t="s">
        <v>1831</v>
      </c>
      <c r="D1003" s="39" t="n">
        <v>159829929</v>
      </c>
      <c r="E1003" s="40" t="n">
        <v>212555521</v>
      </c>
      <c r="F1003" s="40" t="n">
        <v>129658868</v>
      </c>
      <c r="G1003" s="40" t="n">
        <v>1682000</v>
      </c>
      <c r="H1003" s="40" t="n">
        <v>81214653</v>
      </c>
      <c r="I1003" s="40" t="n">
        <v>0</v>
      </c>
      <c r="J1003" s="40" t="n">
        <v>81214653</v>
      </c>
      <c r="K1003" s="40" t="n">
        <v>0</v>
      </c>
    </row>
    <row r="1004" s="41" customFormat="true" ht="15" hidden="false" customHeight="true" outlineLevel="0" collapsed="false">
      <c r="A1004" s="38" t="s">
        <v>1834</v>
      </c>
      <c r="B1004" s="38" t="s">
        <v>798</v>
      </c>
      <c r="C1004" s="38" t="s">
        <v>1835</v>
      </c>
      <c r="D1004" s="39" t="n">
        <v>154039479</v>
      </c>
      <c r="E1004" s="40" t="n">
        <v>206045639</v>
      </c>
      <c r="F1004" s="40" t="n">
        <v>125687840</v>
      </c>
      <c r="G1004" s="40" t="n">
        <v>1682000</v>
      </c>
      <c r="H1004" s="40" t="n">
        <v>78675799</v>
      </c>
      <c r="I1004" s="40" t="n">
        <v>0</v>
      </c>
      <c r="J1004" s="40" t="n">
        <v>78675799</v>
      </c>
      <c r="K1004" s="40" t="n">
        <v>0</v>
      </c>
    </row>
    <row r="1005" s="41" customFormat="true" ht="15" hidden="false" customHeight="true" outlineLevel="0" collapsed="false">
      <c r="A1005" s="38" t="s">
        <v>1836</v>
      </c>
      <c r="B1005" s="38" t="s">
        <v>798</v>
      </c>
      <c r="C1005" s="38" t="s">
        <v>1837</v>
      </c>
      <c r="D1005" s="39" t="n">
        <v>213219155</v>
      </c>
      <c r="E1005" s="40" t="n">
        <v>283829735</v>
      </c>
      <c r="F1005" s="40" t="n">
        <v>173136138</v>
      </c>
      <c r="G1005" s="40" t="n">
        <v>21682000</v>
      </c>
      <c r="H1005" s="40" t="n">
        <v>89011597</v>
      </c>
      <c r="I1005" s="40" t="n">
        <v>0</v>
      </c>
      <c r="J1005" s="40" t="n">
        <v>89011597</v>
      </c>
      <c r="K1005" s="40" t="n">
        <v>0</v>
      </c>
    </row>
    <row r="1006" s="41" customFormat="true" ht="15" hidden="false" customHeight="true" outlineLevel="0" collapsed="false">
      <c r="A1006" s="38" t="s">
        <v>1838</v>
      </c>
      <c r="B1006" s="38" t="s">
        <v>798</v>
      </c>
      <c r="C1006" s="38" t="s">
        <v>1839</v>
      </c>
      <c r="D1006" s="39" t="n">
        <v>294674456</v>
      </c>
      <c r="E1006" s="40" t="n">
        <v>388817209</v>
      </c>
      <c r="F1006" s="40" t="n">
        <v>237178497</v>
      </c>
      <c r="G1006" s="40" t="n">
        <v>1682000</v>
      </c>
      <c r="H1006" s="40" t="n">
        <v>149956712</v>
      </c>
      <c r="I1006" s="40" t="n">
        <v>0</v>
      </c>
      <c r="J1006" s="40" t="n">
        <v>149956712</v>
      </c>
      <c r="K1006" s="40" t="n">
        <v>0</v>
      </c>
    </row>
    <row r="1007" s="41" customFormat="true" ht="15" hidden="false" customHeight="true" outlineLevel="0" collapsed="false">
      <c r="A1007" s="38" t="s">
        <v>1840</v>
      </c>
      <c r="B1007" s="38" t="s">
        <v>798</v>
      </c>
      <c r="C1007" s="38" t="s">
        <v>141</v>
      </c>
      <c r="D1007" s="39" t="n">
        <v>142136811</v>
      </c>
      <c r="E1007" s="40" t="n">
        <v>189735389</v>
      </c>
      <c r="F1007" s="40" t="n">
        <v>115738587</v>
      </c>
      <c r="G1007" s="40" t="n">
        <v>1682000</v>
      </c>
      <c r="H1007" s="40" t="n">
        <v>72314802</v>
      </c>
      <c r="I1007" s="40" t="n">
        <v>0</v>
      </c>
      <c r="J1007" s="40" t="n">
        <v>72314802</v>
      </c>
      <c r="K1007" s="40" t="n">
        <v>0</v>
      </c>
    </row>
    <row r="1008" s="41" customFormat="true" ht="15" hidden="false" customHeight="true" outlineLevel="0" collapsed="false">
      <c r="A1008" s="38" t="s">
        <v>1841</v>
      </c>
      <c r="B1008" s="38" t="s">
        <v>798</v>
      </c>
      <c r="C1008" s="38" t="s">
        <v>1842</v>
      </c>
      <c r="D1008" s="39" t="n">
        <v>202418847</v>
      </c>
      <c r="E1008" s="40" t="n">
        <v>265284386</v>
      </c>
      <c r="F1008" s="40" t="n">
        <v>161823475</v>
      </c>
      <c r="G1008" s="40" t="n">
        <v>1682000</v>
      </c>
      <c r="H1008" s="40" t="n">
        <v>101778911</v>
      </c>
      <c r="I1008" s="40" t="n">
        <v>0</v>
      </c>
      <c r="J1008" s="40" t="n">
        <v>101778911</v>
      </c>
      <c r="K1008" s="40" t="n">
        <v>0</v>
      </c>
    </row>
    <row r="1009" s="41" customFormat="true" ht="15" hidden="false" customHeight="true" outlineLevel="0" collapsed="false">
      <c r="A1009" s="38" t="s">
        <v>1843</v>
      </c>
      <c r="B1009" s="38" t="s">
        <v>798</v>
      </c>
      <c r="C1009" s="38" t="s">
        <v>1844</v>
      </c>
      <c r="D1009" s="39" t="n">
        <v>538450934</v>
      </c>
      <c r="E1009" s="40" t="n">
        <v>708269233</v>
      </c>
      <c r="F1009" s="40" t="n">
        <v>432044232</v>
      </c>
      <c r="G1009" s="40" t="n">
        <v>21682000</v>
      </c>
      <c r="H1009" s="40" t="n">
        <v>254543001</v>
      </c>
      <c r="I1009" s="40" t="n">
        <v>0</v>
      </c>
      <c r="J1009" s="40" t="n">
        <v>254543001</v>
      </c>
      <c r="K1009" s="40" t="n">
        <v>0</v>
      </c>
    </row>
    <row r="1010" s="41" customFormat="true" ht="15" hidden="false" customHeight="true" outlineLevel="0" collapsed="false">
      <c r="A1010" s="38" t="s">
        <v>1845</v>
      </c>
      <c r="B1010" s="38" t="s">
        <v>798</v>
      </c>
      <c r="C1010" s="38" t="s">
        <v>1846</v>
      </c>
      <c r="D1010" s="39" t="n">
        <v>169995572</v>
      </c>
      <c r="E1010" s="40" t="n">
        <v>225159754</v>
      </c>
      <c r="F1010" s="40" t="n">
        <v>137347450</v>
      </c>
      <c r="G1010" s="40" t="n">
        <v>1682000</v>
      </c>
      <c r="H1010" s="40" t="n">
        <v>86130304</v>
      </c>
      <c r="I1010" s="40" t="n">
        <v>0</v>
      </c>
      <c r="J1010" s="40" t="n">
        <v>86130304</v>
      </c>
      <c r="K1010" s="40" t="n">
        <v>0</v>
      </c>
    </row>
    <row r="1011" s="41" customFormat="true" ht="15" hidden="false" customHeight="true" outlineLevel="0" collapsed="false">
      <c r="A1011" s="38" t="s">
        <v>1847</v>
      </c>
      <c r="B1011" s="38" t="s">
        <v>798</v>
      </c>
      <c r="C1011" s="38" t="s">
        <v>1848</v>
      </c>
      <c r="D1011" s="39" t="n">
        <v>264053268</v>
      </c>
      <c r="E1011" s="40" t="n">
        <v>348842575</v>
      </c>
      <c r="F1011" s="40" t="n">
        <v>212793971</v>
      </c>
      <c r="G1011" s="40" t="n">
        <v>21682000</v>
      </c>
      <c r="H1011" s="40" t="n">
        <v>114366604</v>
      </c>
      <c r="I1011" s="40" t="n">
        <v>0</v>
      </c>
      <c r="J1011" s="40" t="n">
        <v>114366604</v>
      </c>
      <c r="K1011" s="40" t="n">
        <v>0</v>
      </c>
    </row>
    <row r="1012" s="41" customFormat="true" ht="15" hidden="false" customHeight="true" outlineLevel="0" collapsed="false">
      <c r="A1012" s="38" t="s">
        <v>1849</v>
      </c>
      <c r="B1012" s="38" t="s">
        <v>798</v>
      </c>
      <c r="C1012" s="38" t="s">
        <v>1850</v>
      </c>
      <c r="D1012" s="39" t="n">
        <v>236051595</v>
      </c>
      <c r="E1012" s="40" t="n">
        <v>316368838</v>
      </c>
      <c r="F1012" s="40" t="n">
        <v>192984991</v>
      </c>
      <c r="G1012" s="40" t="n">
        <v>1682000</v>
      </c>
      <c r="H1012" s="40" t="n">
        <v>121701847</v>
      </c>
      <c r="I1012" s="40" t="n">
        <v>0</v>
      </c>
      <c r="J1012" s="40" t="n">
        <v>121701847</v>
      </c>
      <c r="K1012" s="40" t="n">
        <v>0</v>
      </c>
    </row>
    <row r="1013" s="41" customFormat="true" ht="15" hidden="false" customHeight="true" outlineLevel="0" collapsed="false">
      <c r="A1013" s="38" t="s">
        <v>1851</v>
      </c>
      <c r="B1013" s="38" t="s">
        <v>798</v>
      </c>
      <c r="C1013" s="38" t="s">
        <v>1852</v>
      </c>
      <c r="D1013" s="39" t="n">
        <v>583619780</v>
      </c>
      <c r="E1013" s="40" t="n">
        <v>769689337</v>
      </c>
      <c r="F1013" s="40" t="n">
        <v>469510496</v>
      </c>
      <c r="G1013" s="40" t="n">
        <v>21682000</v>
      </c>
      <c r="H1013" s="40" t="n">
        <v>278496841</v>
      </c>
      <c r="I1013" s="40" t="n">
        <v>0</v>
      </c>
      <c r="J1013" s="40" t="n">
        <v>278496841</v>
      </c>
      <c r="K1013" s="40" t="n">
        <v>0</v>
      </c>
    </row>
    <row r="1014" s="41" customFormat="true" ht="15" hidden="false" customHeight="true" outlineLevel="0" collapsed="false">
      <c r="A1014" s="38" t="s">
        <v>1853</v>
      </c>
      <c r="B1014" s="38" t="s">
        <v>798</v>
      </c>
      <c r="C1014" s="38" t="s">
        <v>1854</v>
      </c>
      <c r="D1014" s="39" t="n">
        <v>393063963</v>
      </c>
      <c r="E1014" s="40" t="n">
        <v>521345535</v>
      </c>
      <c r="F1014" s="40" t="n">
        <v>318020776</v>
      </c>
      <c r="G1014" s="40" t="n">
        <v>21682000</v>
      </c>
      <c r="H1014" s="40" t="n">
        <v>181642759</v>
      </c>
      <c r="I1014" s="40" t="n">
        <v>0</v>
      </c>
      <c r="J1014" s="40" t="n">
        <v>181642759</v>
      </c>
      <c r="K1014" s="40" t="n">
        <v>0</v>
      </c>
    </row>
    <row r="1015" s="41" customFormat="true" ht="15" hidden="false" customHeight="true" outlineLevel="0" collapsed="false">
      <c r="A1015" s="38" t="s">
        <v>1855</v>
      </c>
      <c r="B1015" s="38" t="s">
        <v>798</v>
      </c>
      <c r="C1015" s="38" t="s">
        <v>1856</v>
      </c>
      <c r="D1015" s="39" t="n">
        <v>127313230</v>
      </c>
      <c r="E1015" s="40" t="n">
        <v>166015919</v>
      </c>
      <c r="F1015" s="40" t="n">
        <v>101269711</v>
      </c>
      <c r="G1015" s="40" t="n">
        <v>1682000</v>
      </c>
      <c r="H1015" s="40" t="n">
        <v>63064208</v>
      </c>
      <c r="I1015" s="40" t="n">
        <v>0</v>
      </c>
      <c r="J1015" s="40" t="n">
        <v>63064208</v>
      </c>
      <c r="K1015" s="40" t="n">
        <v>0</v>
      </c>
    </row>
    <row r="1016" s="41" customFormat="true" ht="15" hidden="false" customHeight="true" outlineLevel="0" collapsed="false">
      <c r="A1016" s="38" t="s">
        <v>1857</v>
      </c>
      <c r="B1016" s="38" t="s">
        <v>798</v>
      </c>
      <c r="C1016" s="38" t="s">
        <v>1858</v>
      </c>
      <c r="D1016" s="39" t="n">
        <v>673253629</v>
      </c>
      <c r="E1016" s="40" t="n">
        <v>892633088</v>
      </c>
      <c r="F1016" s="40" t="n">
        <v>544506184</v>
      </c>
      <c r="G1016" s="40" t="n">
        <v>91682000</v>
      </c>
      <c r="H1016" s="40" t="n">
        <v>256444904</v>
      </c>
      <c r="I1016" s="40" t="n">
        <v>0</v>
      </c>
      <c r="J1016" s="40" t="n">
        <v>256444904</v>
      </c>
      <c r="K1016" s="40" t="n">
        <v>0</v>
      </c>
    </row>
    <row r="1017" s="41" customFormat="true" ht="15" hidden="false" customHeight="true" outlineLevel="0" collapsed="false">
      <c r="A1017" s="38" t="s">
        <v>1859</v>
      </c>
      <c r="B1017" s="38" t="s">
        <v>798</v>
      </c>
      <c r="C1017" s="38" t="s">
        <v>1860</v>
      </c>
      <c r="D1017" s="39" t="n">
        <v>793875247</v>
      </c>
      <c r="E1017" s="40" t="n">
        <v>1032390841</v>
      </c>
      <c r="F1017" s="40" t="n">
        <v>629758413</v>
      </c>
      <c r="G1017" s="40" t="n">
        <v>90000000</v>
      </c>
      <c r="H1017" s="40" t="n">
        <v>312632428</v>
      </c>
      <c r="I1017" s="40" t="n">
        <v>0</v>
      </c>
      <c r="J1017" s="40" t="n">
        <v>312632428</v>
      </c>
      <c r="K1017" s="40" t="n">
        <v>0</v>
      </c>
    </row>
    <row r="1018" s="41" customFormat="true" ht="15" hidden="false" customHeight="true" outlineLevel="0" collapsed="false">
      <c r="A1018" s="38" t="s">
        <v>1861</v>
      </c>
      <c r="B1018" s="38" t="s">
        <v>798</v>
      </c>
      <c r="C1018" s="38" t="s">
        <v>201</v>
      </c>
      <c r="D1018" s="39" t="n">
        <v>177663355</v>
      </c>
      <c r="E1018" s="40" t="n">
        <v>232639478</v>
      </c>
      <c r="F1018" s="40" t="n">
        <v>141910082</v>
      </c>
      <c r="G1018" s="40" t="n">
        <v>1682000</v>
      </c>
      <c r="H1018" s="40" t="n">
        <v>89047396</v>
      </c>
      <c r="I1018" s="40" t="n">
        <v>0</v>
      </c>
      <c r="J1018" s="40" t="n">
        <v>89047396</v>
      </c>
      <c r="K1018" s="40" t="n">
        <v>0</v>
      </c>
    </row>
    <row r="1019" s="41" customFormat="true" ht="15" hidden="false" customHeight="true" outlineLevel="0" collapsed="false">
      <c r="A1019" s="38" t="s">
        <v>1862</v>
      </c>
      <c r="B1019" s="38" t="s">
        <v>798</v>
      </c>
      <c r="C1019" s="38" t="s">
        <v>1863</v>
      </c>
      <c r="D1019" s="39" t="n">
        <v>326400687</v>
      </c>
      <c r="E1019" s="40" t="n">
        <v>431609377</v>
      </c>
      <c r="F1019" s="40" t="n">
        <v>263281720</v>
      </c>
      <c r="G1019" s="40" t="n">
        <v>21682000</v>
      </c>
      <c r="H1019" s="40" t="n">
        <v>146645657</v>
      </c>
      <c r="I1019" s="40" t="n">
        <v>0</v>
      </c>
      <c r="J1019" s="40" t="n">
        <v>146645657</v>
      </c>
      <c r="K1019" s="40" t="n">
        <v>0</v>
      </c>
    </row>
    <row r="1020" s="41" customFormat="true" ht="15" hidden="false" customHeight="true" outlineLevel="0" collapsed="false">
      <c r="A1020" s="38" t="s">
        <v>1821</v>
      </c>
      <c r="B1020" s="38" t="s">
        <v>798</v>
      </c>
      <c r="C1020" s="38" t="s">
        <v>1822</v>
      </c>
      <c r="D1020" s="39" t="n">
        <v>1994724229</v>
      </c>
      <c r="E1020" s="40" t="n">
        <v>2629753967</v>
      </c>
      <c r="F1020" s="40" t="n">
        <v>1604149920</v>
      </c>
      <c r="G1020" s="40" t="n">
        <v>47605200</v>
      </c>
      <c r="H1020" s="40" t="n">
        <v>977998847</v>
      </c>
      <c r="I1020" s="40" t="n">
        <v>0</v>
      </c>
      <c r="J1020" s="40" t="n">
        <v>977998847</v>
      </c>
      <c r="K1020" s="40" t="n">
        <v>0</v>
      </c>
    </row>
    <row r="1021" s="41" customFormat="true" ht="15" hidden="false" customHeight="true" outlineLevel="0" collapsed="false">
      <c r="A1021" s="38" t="s">
        <v>1864</v>
      </c>
      <c r="B1021" s="38" t="s">
        <v>798</v>
      </c>
      <c r="C1021" s="38" t="s">
        <v>798</v>
      </c>
      <c r="D1021" s="39" t="n">
        <v>342352736</v>
      </c>
      <c r="E1021" s="40" t="n">
        <v>458710157</v>
      </c>
      <c r="F1021" s="40" t="n">
        <v>279813196</v>
      </c>
      <c r="G1021" s="40" t="n">
        <v>21682000</v>
      </c>
      <c r="H1021" s="40" t="n">
        <v>157214961</v>
      </c>
      <c r="I1021" s="40" t="n">
        <v>0</v>
      </c>
      <c r="J1021" s="40" t="n">
        <v>157214961</v>
      </c>
      <c r="K1021" s="40" t="n">
        <v>0</v>
      </c>
    </row>
    <row r="1022" s="41" customFormat="true" ht="15" hidden="false" customHeight="true" outlineLevel="0" collapsed="false">
      <c r="A1022" s="38" t="s">
        <v>1865</v>
      </c>
      <c r="B1022" s="38" t="s">
        <v>798</v>
      </c>
      <c r="C1022" s="38" t="s">
        <v>1866</v>
      </c>
      <c r="D1022" s="39" t="n">
        <v>320391992</v>
      </c>
      <c r="E1022" s="40" t="n">
        <v>423482335</v>
      </c>
      <c r="F1022" s="40" t="n">
        <v>258324224</v>
      </c>
      <c r="G1022" s="40" t="n">
        <v>21682000</v>
      </c>
      <c r="H1022" s="40" t="n">
        <v>143476111</v>
      </c>
      <c r="I1022" s="40" t="n">
        <v>0</v>
      </c>
      <c r="J1022" s="40" t="n">
        <v>143476111</v>
      </c>
      <c r="K1022" s="40" t="n">
        <v>0</v>
      </c>
    </row>
    <row r="1023" s="41" customFormat="true" ht="15" hidden="false" customHeight="true" outlineLevel="0" collapsed="false">
      <c r="A1023" s="38" t="s">
        <v>1867</v>
      </c>
      <c r="B1023" s="38" t="s">
        <v>798</v>
      </c>
      <c r="C1023" s="38" t="s">
        <v>1868</v>
      </c>
      <c r="D1023" s="39" t="n">
        <v>226886430</v>
      </c>
      <c r="E1023" s="40" t="n">
        <v>298376955</v>
      </c>
      <c r="F1023" s="40" t="n">
        <v>182009943</v>
      </c>
      <c r="G1023" s="40" t="n">
        <v>21682000</v>
      </c>
      <c r="H1023" s="40" t="n">
        <v>94685012</v>
      </c>
      <c r="I1023" s="40" t="n">
        <v>0</v>
      </c>
      <c r="J1023" s="40" t="n">
        <v>94685012</v>
      </c>
      <c r="K1023" s="40" t="n">
        <v>0</v>
      </c>
    </row>
    <row r="1024" s="41" customFormat="true" ht="15" hidden="false" customHeight="true" outlineLevel="0" collapsed="false">
      <c r="A1024" s="38" t="s">
        <v>1872</v>
      </c>
      <c r="B1024" s="38" t="s">
        <v>1870</v>
      </c>
      <c r="C1024" s="38" t="s">
        <v>1873</v>
      </c>
      <c r="D1024" s="39" t="n">
        <v>36434302</v>
      </c>
      <c r="E1024" s="40" t="n">
        <v>47769135</v>
      </c>
      <c r="F1024" s="40" t="n">
        <v>29139172</v>
      </c>
      <c r="G1024" s="40" t="n">
        <v>0</v>
      </c>
      <c r="H1024" s="40" t="n">
        <v>0</v>
      </c>
      <c r="I1024" s="40" t="n">
        <v>0</v>
      </c>
      <c r="J1024" s="40" t="n">
        <v>0</v>
      </c>
      <c r="K1024" s="40" t="n">
        <v>18629963</v>
      </c>
    </row>
    <row r="1025" s="41" customFormat="true" ht="15" hidden="false" customHeight="true" outlineLevel="0" collapsed="false">
      <c r="A1025" s="38" t="s">
        <v>1874</v>
      </c>
      <c r="B1025" s="38" t="s">
        <v>1870</v>
      </c>
      <c r="C1025" s="38" t="s">
        <v>1875</v>
      </c>
      <c r="D1025" s="39" t="n">
        <v>83563445</v>
      </c>
      <c r="E1025" s="40" t="n">
        <v>108702724</v>
      </c>
      <c r="F1025" s="40" t="n">
        <v>66308662</v>
      </c>
      <c r="G1025" s="40" t="n">
        <v>0</v>
      </c>
      <c r="H1025" s="40" t="n">
        <v>0</v>
      </c>
      <c r="I1025" s="40" t="n">
        <v>42394062</v>
      </c>
      <c r="J1025" s="40" t="n">
        <v>42394062</v>
      </c>
      <c r="K1025" s="40" t="n">
        <v>0</v>
      </c>
    </row>
    <row r="1026" s="41" customFormat="true" ht="15" hidden="false" customHeight="true" outlineLevel="0" collapsed="false">
      <c r="A1026" s="38" t="s">
        <v>1876</v>
      </c>
      <c r="B1026" s="38" t="s">
        <v>1870</v>
      </c>
      <c r="C1026" s="38" t="s">
        <v>1877</v>
      </c>
      <c r="D1026" s="39" t="n">
        <v>43183006</v>
      </c>
      <c r="E1026" s="40" t="n">
        <v>56039064</v>
      </c>
      <c r="F1026" s="40" t="n">
        <v>34183829</v>
      </c>
      <c r="G1026" s="40" t="n">
        <v>0</v>
      </c>
      <c r="H1026" s="40" t="n">
        <v>0</v>
      </c>
      <c r="I1026" s="40" t="n">
        <v>21855235</v>
      </c>
      <c r="J1026" s="40" t="n">
        <v>21855235</v>
      </c>
      <c r="K1026" s="40" t="n">
        <v>0</v>
      </c>
    </row>
    <row r="1027" s="41" customFormat="true" ht="15" hidden="false" customHeight="true" outlineLevel="0" collapsed="false">
      <c r="A1027" s="38" t="s">
        <v>1878</v>
      </c>
      <c r="B1027" s="38" t="s">
        <v>1870</v>
      </c>
      <c r="C1027" s="38" t="s">
        <v>1879</v>
      </c>
      <c r="D1027" s="39" t="n">
        <v>407405782</v>
      </c>
      <c r="E1027" s="40" t="n">
        <v>536868856</v>
      </c>
      <c r="F1027" s="40" t="n">
        <v>327490002</v>
      </c>
      <c r="G1027" s="40" t="n">
        <v>0</v>
      </c>
      <c r="H1027" s="40" t="n">
        <v>209378854</v>
      </c>
      <c r="I1027" s="40" t="n">
        <v>0</v>
      </c>
      <c r="J1027" s="40" t="n">
        <v>209378854</v>
      </c>
      <c r="K1027" s="40" t="n">
        <v>0</v>
      </c>
    </row>
    <row r="1028" s="41" customFormat="true" ht="15" hidden="false" customHeight="true" outlineLevel="0" collapsed="false">
      <c r="A1028" s="38" t="s">
        <v>1880</v>
      </c>
      <c r="B1028" s="38" t="s">
        <v>1870</v>
      </c>
      <c r="C1028" s="38" t="s">
        <v>1881</v>
      </c>
      <c r="D1028" s="39" t="n">
        <v>76534496</v>
      </c>
      <c r="E1028" s="40" t="n">
        <v>100269872</v>
      </c>
      <c r="F1028" s="40" t="n">
        <v>61164622</v>
      </c>
      <c r="G1028" s="40" t="n">
        <v>0</v>
      </c>
      <c r="H1028" s="40" t="n">
        <v>0</v>
      </c>
      <c r="I1028" s="40" t="n">
        <v>39105250</v>
      </c>
      <c r="J1028" s="40" t="n">
        <v>39105250</v>
      </c>
      <c r="K1028" s="40" t="n">
        <v>0</v>
      </c>
    </row>
    <row r="1029" s="41" customFormat="true" ht="15" hidden="false" customHeight="true" outlineLevel="0" collapsed="false">
      <c r="A1029" s="38" t="s">
        <v>1882</v>
      </c>
      <c r="B1029" s="38" t="s">
        <v>1870</v>
      </c>
      <c r="C1029" s="38" t="s">
        <v>1883</v>
      </c>
      <c r="D1029" s="39" t="n">
        <v>338441010</v>
      </c>
      <c r="E1029" s="40" t="n">
        <v>447651099</v>
      </c>
      <c r="F1029" s="40" t="n">
        <v>273067170</v>
      </c>
      <c r="G1029" s="40" t="n">
        <v>0</v>
      </c>
      <c r="H1029" s="40" t="n">
        <v>174583929</v>
      </c>
      <c r="I1029" s="40" t="n">
        <v>0</v>
      </c>
      <c r="J1029" s="40" t="n">
        <v>174583929</v>
      </c>
      <c r="K1029" s="40" t="n">
        <v>0</v>
      </c>
    </row>
    <row r="1030" s="41" customFormat="true" ht="15" hidden="false" customHeight="true" outlineLevel="0" collapsed="false">
      <c r="A1030" s="38" t="s">
        <v>1884</v>
      </c>
      <c r="B1030" s="38" t="s">
        <v>1870</v>
      </c>
      <c r="C1030" s="38" t="s">
        <v>1885</v>
      </c>
      <c r="D1030" s="39" t="n">
        <v>114757607</v>
      </c>
      <c r="E1030" s="40" t="n">
        <v>150832296</v>
      </c>
      <c r="F1030" s="40" t="n">
        <v>92007701</v>
      </c>
      <c r="G1030" s="40" t="n">
        <v>0</v>
      </c>
      <c r="H1030" s="40" t="n">
        <v>58824595</v>
      </c>
      <c r="I1030" s="40" t="n">
        <v>0</v>
      </c>
      <c r="J1030" s="40" t="n">
        <v>58824595</v>
      </c>
      <c r="K1030" s="40" t="n">
        <v>0</v>
      </c>
    </row>
    <row r="1031" s="41" customFormat="true" ht="15" hidden="false" customHeight="true" outlineLevel="0" collapsed="false">
      <c r="A1031" s="38" t="s">
        <v>1886</v>
      </c>
      <c r="B1031" s="38" t="s">
        <v>1870</v>
      </c>
      <c r="C1031" s="38" t="s">
        <v>1887</v>
      </c>
      <c r="D1031" s="39" t="n">
        <v>43031300</v>
      </c>
      <c r="E1031" s="40" t="n">
        <v>56234120</v>
      </c>
      <c r="F1031" s="40" t="n">
        <v>34302813</v>
      </c>
      <c r="G1031" s="40" t="n">
        <v>0</v>
      </c>
      <c r="H1031" s="40" t="n">
        <v>0</v>
      </c>
      <c r="I1031" s="40" t="n">
        <v>21931307</v>
      </c>
      <c r="J1031" s="40" t="n">
        <v>21931307</v>
      </c>
      <c r="K1031" s="40" t="n">
        <v>0</v>
      </c>
    </row>
    <row r="1032" s="41" customFormat="true" ht="15" hidden="false" customHeight="true" outlineLevel="0" collapsed="false">
      <c r="A1032" s="38" t="s">
        <v>1888</v>
      </c>
      <c r="B1032" s="38" t="s">
        <v>1870</v>
      </c>
      <c r="C1032" s="38" t="s">
        <v>1889</v>
      </c>
      <c r="D1032" s="39" t="n">
        <v>47765738</v>
      </c>
      <c r="E1032" s="40" t="n">
        <v>62762523</v>
      </c>
      <c r="F1032" s="40" t="n">
        <v>38285139</v>
      </c>
      <c r="G1032" s="40" t="n">
        <v>0</v>
      </c>
      <c r="H1032" s="40" t="n">
        <v>0</v>
      </c>
      <c r="I1032" s="40" t="n">
        <v>24477384</v>
      </c>
      <c r="J1032" s="40" t="n">
        <v>24477384</v>
      </c>
      <c r="K1032" s="40" t="n">
        <v>0</v>
      </c>
    </row>
    <row r="1033" s="41" customFormat="true" ht="15" hidden="false" customHeight="true" outlineLevel="0" collapsed="false">
      <c r="A1033" s="38" t="s">
        <v>1890</v>
      </c>
      <c r="B1033" s="38" t="s">
        <v>1870</v>
      </c>
      <c r="C1033" s="38" t="s">
        <v>1891</v>
      </c>
      <c r="D1033" s="39" t="n">
        <v>508930622</v>
      </c>
      <c r="E1033" s="40" t="n">
        <v>671976209</v>
      </c>
      <c r="F1033" s="40" t="n">
        <v>409905487</v>
      </c>
      <c r="G1033" s="40" t="n">
        <v>0</v>
      </c>
      <c r="H1033" s="40" t="n">
        <v>262070722</v>
      </c>
      <c r="I1033" s="40" t="n">
        <v>0</v>
      </c>
      <c r="J1033" s="40" t="n">
        <v>262070722</v>
      </c>
      <c r="K1033" s="40" t="n">
        <v>0</v>
      </c>
    </row>
    <row r="1034" s="41" customFormat="true" ht="15" hidden="false" customHeight="true" outlineLevel="0" collapsed="false">
      <c r="A1034" s="38" t="s">
        <v>1892</v>
      </c>
      <c r="B1034" s="38" t="s">
        <v>1870</v>
      </c>
      <c r="C1034" s="38" t="s">
        <v>1893</v>
      </c>
      <c r="D1034" s="39" t="n">
        <v>85185737</v>
      </c>
      <c r="E1034" s="40" t="n">
        <v>114743132</v>
      </c>
      <c r="F1034" s="40" t="n">
        <v>69993311</v>
      </c>
      <c r="G1034" s="40" t="n">
        <v>0</v>
      </c>
      <c r="H1034" s="40" t="n">
        <v>0</v>
      </c>
      <c r="I1034" s="40" t="n">
        <v>44749821</v>
      </c>
      <c r="J1034" s="40" t="n">
        <v>44749821</v>
      </c>
      <c r="K1034" s="40" t="n">
        <v>0</v>
      </c>
    </row>
    <row r="1035" s="41" customFormat="true" ht="15" hidden="false" customHeight="true" outlineLevel="0" collapsed="false">
      <c r="A1035" s="38" t="s">
        <v>1894</v>
      </c>
      <c r="B1035" s="38" t="s">
        <v>1870</v>
      </c>
      <c r="C1035" s="38" t="s">
        <v>1895</v>
      </c>
      <c r="D1035" s="39" t="n">
        <v>474895092</v>
      </c>
      <c r="E1035" s="40" t="n">
        <v>626611627</v>
      </c>
      <c r="F1035" s="40" t="n">
        <v>382233092</v>
      </c>
      <c r="G1035" s="40" t="n">
        <v>0</v>
      </c>
      <c r="H1035" s="40" t="n">
        <v>244378535</v>
      </c>
      <c r="I1035" s="40" t="n">
        <v>0</v>
      </c>
      <c r="J1035" s="40" t="n">
        <v>244378535</v>
      </c>
      <c r="K1035" s="40" t="n">
        <v>0</v>
      </c>
    </row>
    <row r="1036" s="41" customFormat="true" ht="15" hidden="false" customHeight="true" outlineLevel="0" collapsed="false">
      <c r="A1036" s="38" t="s">
        <v>1896</v>
      </c>
      <c r="B1036" s="38" t="s">
        <v>1870</v>
      </c>
      <c r="C1036" s="38" t="s">
        <v>1897</v>
      </c>
      <c r="D1036" s="39" t="n">
        <v>91903521</v>
      </c>
      <c r="E1036" s="40" t="n">
        <v>120544334</v>
      </c>
      <c r="F1036" s="40" t="n">
        <v>73532044</v>
      </c>
      <c r="G1036" s="40" t="n">
        <v>0</v>
      </c>
      <c r="H1036" s="40" t="n">
        <v>0</v>
      </c>
      <c r="I1036" s="40" t="n">
        <v>47012290</v>
      </c>
      <c r="J1036" s="40" t="n">
        <v>47012290</v>
      </c>
      <c r="K1036" s="40" t="n">
        <v>0</v>
      </c>
    </row>
    <row r="1037" s="41" customFormat="true" ht="15" hidden="false" customHeight="true" outlineLevel="0" collapsed="false">
      <c r="A1037" s="38" t="s">
        <v>1898</v>
      </c>
      <c r="B1037" s="38" t="s">
        <v>1870</v>
      </c>
      <c r="C1037" s="38" t="s">
        <v>1899</v>
      </c>
      <c r="D1037" s="39" t="n">
        <v>72752472</v>
      </c>
      <c r="E1037" s="40" t="n">
        <v>94589558</v>
      </c>
      <c r="F1037" s="40" t="n">
        <v>57699630</v>
      </c>
      <c r="G1037" s="40" t="n">
        <v>0</v>
      </c>
      <c r="H1037" s="40" t="n">
        <v>0</v>
      </c>
      <c r="I1037" s="40" t="n">
        <v>36889928</v>
      </c>
      <c r="J1037" s="40" t="n">
        <v>36889928</v>
      </c>
      <c r="K1037" s="40" t="n">
        <v>0</v>
      </c>
    </row>
    <row r="1038" s="41" customFormat="true" ht="15" hidden="false" customHeight="true" outlineLevel="0" collapsed="false">
      <c r="A1038" s="38" t="s">
        <v>1900</v>
      </c>
      <c r="B1038" s="38" t="s">
        <v>1870</v>
      </c>
      <c r="C1038" s="38" t="s">
        <v>1901</v>
      </c>
      <c r="D1038" s="39" t="n">
        <v>407459882</v>
      </c>
      <c r="E1038" s="40" t="n">
        <v>534782936</v>
      </c>
      <c r="F1038" s="40" t="n">
        <v>326217591</v>
      </c>
      <c r="G1038" s="40" t="n">
        <v>0</v>
      </c>
      <c r="H1038" s="40" t="n">
        <v>208565345</v>
      </c>
      <c r="I1038" s="40" t="n">
        <v>0</v>
      </c>
      <c r="J1038" s="40" t="n">
        <v>208565345</v>
      </c>
      <c r="K1038" s="40" t="n">
        <v>0</v>
      </c>
    </row>
    <row r="1039" s="41" customFormat="true" ht="15" hidden="false" customHeight="true" outlineLevel="0" collapsed="false">
      <c r="A1039" s="38" t="s">
        <v>1902</v>
      </c>
      <c r="B1039" s="38" t="s">
        <v>1870</v>
      </c>
      <c r="C1039" s="38" t="s">
        <v>1903</v>
      </c>
      <c r="D1039" s="39" t="n">
        <v>63030792</v>
      </c>
      <c r="E1039" s="40" t="n">
        <v>83581612</v>
      </c>
      <c r="F1039" s="40" t="n">
        <v>50984783</v>
      </c>
      <c r="G1039" s="40" t="n">
        <v>0</v>
      </c>
      <c r="H1039" s="40" t="n">
        <v>0</v>
      </c>
      <c r="I1039" s="40" t="n">
        <v>32596829</v>
      </c>
      <c r="J1039" s="40" t="n">
        <v>32596829</v>
      </c>
      <c r="K1039" s="40" t="n">
        <v>0</v>
      </c>
    </row>
    <row r="1040" s="41" customFormat="true" ht="15" hidden="false" customHeight="true" outlineLevel="0" collapsed="false">
      <c r="A1040" s="38" t="s">
        <v>1904</v>
      </c>
      <c r="B1040" s="38" t="s">
        <v>1870</v>
      </c>
      <c r="C1040" s="38" t="s">
        <v>1905</v>
      </c>
      <c r="D1040" s="39" t="n">
        <v>107506635</v>
      </c>
      <c r="E1040" s="40" t="n">
        <v>140871527</v>
      </c>
      <c r="F1040" s="40" t="n">
        <v>85931631</v>
      </c>
      <c r="G1040" s="40" t="n">
        <v>0</v>
      </c>
      <c r="H1040" s="40" t="n">
        <v>54939896</v>
      </c>
      <c r="I1040" s="40" t="n">
        <v>0</v>
      </c>
      <c r="J1040" s="40" t="n">
        <v>54939896</v>
      </c>
      <c r="K1040" s="40" t="n">
        <v>0</v>
      </c>
    </row>
    <row r="1041" s="41" customFormat="true" ht="15" hidden="false" customHeight="true" outlineLevel="0" collapsed="false">
      <c r="A1041" s="38" t="s">
        <v>1906</v>
      </c>
      <c r="B1041" s="38" t="s">
        <v>1870</v>
      </c>
      <c r="C1041" s="38" t="s">
        <v>1907</v>
      </c>
      <c r="D1041" s="39" t="n">
        <v>175568961</v>
      </c>
      <c r="E1041" s="40" t="n">
        <v>229475722</v>
      </c>
      <c r="F1041" s="40" t="n">
        <v>139980190</v>
      </c>
      <c r="G1041" s="40" t="n">
        <v>0</v>
      </c>
      <c r="H1041" s="40" t="n">
        <v>89495532</v>
      </c>
      <c r="I1041" s="40" t="n">
        <v>0</v>
      </c>
      <c r="J1041" s="40" t="n">
        <v>89495532</v>
      </c>
      <c r="K1041" s="40" t="n">
        <v>0</v>
      </c>
    </row>
    <row r="1042" s="41" customFormat="true" ht="15" hidden="false" customHeight="true" outlineLevel="0" collapsed="false">
      <c r="A1042" s="38" t="s">
        <v>1908</v>
      </c>
      <c r="B1042" s="38" t="s">
        <v>1870</v>
      </c>
      <c r="C1042" s="38" t="s">
        <v>1909</v>
      </c>
      <c r="D1042" s="39" t="n">
        <v>207920196</v>
      </c>
      <c r="E1042" s="40" t="n">
        <v>270861328</v>
      </c>
      <c r="F1042" s="40" t="n">
        <v>165225410</v>
      </c>
      <c r="G1042" s="40" t="n">
        <v>0</v>
      </c>
      <c r="H1042" s="40" t="n">
        <v>105635918</v>
      </c>
      <c r="I1042" s="40" t="n">
        <v>0</v>
      </c>
      <c r="J1042" s="40" t="n">
        <v>105635918</v>
      </c>
      <c r="K1042" s="40" t="n">
        <v>0</v>
      </c>
    </row>
    <row r="1043" s="41" customFormat="true" ht="15" hidden="false" customHeight="true" outlineLevel="0" collapsed="false">
      <c r="A1043" s="38" t="s">
        <v>1910</v>
      </c>
      <c r="B1043" s="38" t="s">
        <v>1870</v>
      </c>
      <c r="C1043" s="38" t="s">
        <v>1911</v>
      </c>
      <c r="D1043" s="39" t="n">
        <v>40694306</v>
      </c>
      <c r="E1043" s="40" t="n">
        <v>52955121</v>
      </c>
      <c r="F1043" s="40" t="n">
        <v>32302624</v>
      </c>
      <c r="G1043" s="40" t="n">
        <v>0</v>
      </c>
      <c r="H1043" s="40" t="n">
        <v>0</v>
      </c>
      <c r="I1043" s="40" t="n">
        <v>20652497</v>
      </c>
      <c r="J1043" s="40" t="n">
        <v>20652497</v>
      </c>
      <c r="K1043" s="40" t="n">
        <v>0</v>
      </c>
    </row>
    <row r="1044" s="41" customFormat="true" ht="15" hidden="false" customHeight="true" outlineLevel="0" collapsed="false">
      <c r="A1044" s="38" t="s">
        <v>1912</v>
      </c>
      <c r="B1044" s="38" t="s">
        <v>1870</v>
      </c>
      <c r="C1044" s="38" t="s">
        <v>1913</v>
      </c>
      <c r="D1044" s="39" t="n">
        <v>83533767</v>
      </c>
      <c r="E1044" s="40" t="n">
        <v>109972093</v>
      </c>
      <c r="F1044" s="40" t="n">
        <v>67082977</v>
      </c>
      <c r="G1044" s="40" t="n">
        <v>0</v>
      </c>
      <c r="H1044" s="40" t="n">
        <v>0</v>
      </c>
      <c r="I1044" s="40" t="n">
        <v>42889116</v>
      </c>
      <c r="J1044" s="40" t="n">
        <v>42889116</v>
      </c>
      <c r="K1044" s="40" t="n">
        <v>0</v>
      </c>
    </row>
    <row r="1045" s="41" customFormat="true" ht="15" hidden="false" customHeight="true" outlineLevel="0" collapsed="false">
      <c r="A1045" s="38" t="s">
        <v>1869</v>
      </c>
      <c r="B1045" s="38" t="s">
        <v>1870</v>
      </c>
      <c r="C1045" s="38" t="s">
        <v>1871</v>
      </c>
      <c r="D1045" s="39" t="n">
        <v>1435078998</v>
      </c>
      <c r="E1045" s="40" t="n">
        <v>1896230309</v>
      </c>
      <c r="F1045" s="40" t="n">
        <v>1156700488</v>
      </c>
      <c r="G1045" s="40" t="n">
        <v>73024800</v>
      </c>
      <c r="H1045" s="40" t="n">
        <v>666505021</v>
      </c>
      <c r="I1045" s="40" t="n">
        <v>0</v>
      </c>
      <c r="J1045" s="40" t="n">
        <v>666505021</v>
      </c>
      <c r="K1045" s="40" t="n">
        <v>0</v>
      </c>
    </row>
    <row r="1046" s="41" customFormat="true" ht="15" hidden="false" customHeight="true" outlineLevel="0" collapsed="false">
      <c r="A1046" s="38" t="s">
        <v>1914</v>
      </c>
      <c r="B1046" s="38" t="s">
        <v>1870</v>
      </c>
      <c r="C1046" s="38" t="s">
        <v>1915</v>
      </c>
      <c r="D1046" s="39" t="n">
        <v>75617999</v>
      </c>
      <c r="E1046" s="40" t="n">
        <v>98348174</v>
      </c>
      <c r="F1046" s="40" t="n">
        <v>59992386</v>
      </c>
      <c r="G1046" s="40" t="n">
        <v>0</v>
      </c>
      <c r="H1046" s="40" t="n">
        <v>0</v>
      </c>
      <c r="I1046" s="40" t="n">
        <v>38355788</v>
      </c>
      <c r="J1046" s="40" t="n">
        <v>38355788</v>
      </c>
      <c r="K1046" s="40" t="n">
        <v>0</v>
      </c>
    </row>
    <row r="1047" s="41" customFormat="true" ht="15" hidden="false" customHeight="true" outlineLevel="0" collapsed="false">
      <c r="A1047" s="38" t="s">
        <v>1916</v>
      </c>
      <c r="B1047" s="38" t="s">
        <v>1870</v>
      </c>
      <c r="C1047" s="38" t="s">
        <v>1917</v>
      </c>
      <c r="D1047" s="39" t="n">
        <v>90285200</v>
      </c>
      <c r="E1047" s="40" t="n">
        <v>117814739</v>
      </c>
      <c r="F1047" s="40" t="n">
        <v>71866991</v>
      </c>
      <c r="G1047" s="40" t="n">
        <v>0</v>
      </c>
      <c r="H1047" s="40" t="n">
        <v>0</v>
      </c>
      <c r="I1047" s="40" t="n">
        <v>45947748</v>
      </c>
      <c r="J1047" s="40" t="n">
        <v>45947748</v>
      </c>
      <c r="K1047" s="40" t="n">
        <v>0</v>
      </c>
    </row>
    <row r="1048" s="41" customFormat="true" ht="15" hidden="false" customHeight="true" outlineLevel="0" collapsed="false">
      <c r="A1048" s="38" t="s">
        <v>1918</v>
      </c>
      <c r="B1048" s="38" t="s">
        <v>1870</v>
      </c>
      <c r="C1048" s="38" t="s">
        <v>1919</v>
      </c>
      <c r="D1048" s="39" t="n">
        <v>235213899</v>
      </c>
      <c r="E1048" s="40" t="n">
        <v>307752314</v>
      </c>
      <c r="F1048" s="40" t="n">
        <v>187728912</v>
      </c>
      <c r="G1048" s="40" t="n">
        <v>0</v>
      </c>
      <c r="H1048" s="40" t="n">
        <v>120023402</v>
      </c>
      <c r="I1048" s="40" t="n">
        <v>0</v>
      </c>
      <c r="J1048" s="40" t="n">
        <v>120023402</v>
      </c>
      <c r="K1048" s="40" t="n">
        <v>0</v>
      </c>
    </row>
    <row r="1049" s="41" customFormat="true" ht="15" hidden="false" customHeight="true" outlineLevel="0" collapsed="false">
      <c r="A1049" s="38" t="s">
        <v>1920</v>
      </c>
      <c r="B1049" s="38" t="s">
        <v>1870</v>
      </c>
      <c r="C1049" s="38" t="s">
        <v>1921</v>
      </c>
      <c r="D1049" s="39" t="n">
        <v>141262249</v>
      </c>
      <c r="E1049" s="40" t="n">
        <v>186546827</v>
      </c>
      <c r="F1049" s="40" t="n">
        <v>113793564</v>
      </c>
      <c r="G1049" s="40" t="n">
        <v>0</v>
      </c>
      <c r="H1049" s="40" t="n">
        <v>72753263</v>
      </c>
      <c r="I1049" s="40" t="n">
        <v>0</v>
      </c>
      <c r="J1049" s="40" t="n">
        <v>72753263</v>
      </c>
      <c r="K1049" s="40" t="n">
        <v>0</v>
      </c>
    </row>
    <row r="1050" s="41" customFormat="true" ht="15" hidden="false" customHeight="true" outlineLevel="0" collapsed="false">
      <c r="A1050" s="38" t="s">
        <v>1922</v>
      </c>
      <c r="B1050" s="38" t="s">
        <v>1870</v>
      </c>
      <c r="C1050" s="38" t="s">
        <v>1923</v>
      </c>
      <c r="D1050" s="39" t="n">
        <v>112967610</v>
      </c>
      <c r="E1050" s="40" t="n">
        <v>148085686</v>
      </c>
      <c r="F1050" s="40" t="n">
        <v>90332268</v>
      </c>
      <c r="G1050" s="40" t="n">
        <v>0</v>
      </c>
      <c r="H1050" s="40" t="n">
        <v>57753418</v>
      </c>
      <c r="I1050" s="40" t="n">
        <v>0</v>
      </c>
      <c r="J1050" s="40" t="n">
        <v>57753418</v>
      </c>
      <c r="K1050" s="40" t="n">
        <v>0</v>
      </c>
    </row>
    <row r="1051" s="41" customFormat="true" ht="15" hidden="false" customHeight="true" outlineLevel="0" collapsed="false">
      <c r="A1051" s="38" t="s">
        <v>1924</v>
      </c>
      <c r="B1051" s="38" t="s">
        <v>1870</v>
      </c>
      <c r="C1051" s="38" t="s">
        <v>1925</v>
      </c>
      <c r="D1051" s="39" t="n">
        <v>45285949</v>
      </c>
      <c r="E1051" s="40" t="n">
        <v>59455903</v>
      </c>
      <c r="F1051" s="40" t="n">
        <v>36268101</v>
      </c>
      <c r="G1051" s="40" t="n">
        <v>0</v>
      </c>
      <c r="H1051" s="40" t="n">
        <v>0</v>
      </c>
      <c r="I1051" s="40" t="n">
        <v>23187802</v>
      </c>
      <c r="J1051" s="40" t="n">
        <v>23187802</v>
      </c>
      <c r="K1051" s="40" t="n">
        <v>0</v>
      </c>
    </row>
    <row r="1052" s="41" customFormat="true" ht="15" hidden="false" customHeight="true" outlineLevel="0" collapsed="false">
      <c r="A1052" s="38" t="s">
        <v>1926</v>
      </c>
      <c r="B1052" s="38" t="s">
        <v>1870</v>
      </c>
      <c r="C1052" s="38" t="s">
        <v>1927</v>
      </c>
      <c r="D1052" s="39" t="n">
        <v>192026467</v>
      </c>
      <c r="E1052" s="40" t="n">
        <v>251227404</v>
      </c>
      <c r="F1052" s="40" t="n">
        <v>153248716</v>
      </c>
      <c r="G1052" s="40" t="n">
        <v>0</v>
      </c>
      <c r="H1052" s="40" t="n">
        <v>97978688</v>
      </c>
      <c r="I1052" s="40" t="n">
        <v>0</v>
      </c>
      <c r="J1052" s="40" t="n">
        <v>97978688</v>
      </c>
      <c r="K1052" s="40" t="n">
        <v>0</v>
      </c>
    </row>
    <row r="1053" s="41" customFormat="true" ht="15" hidden="false" customHeight="true" outlineLevel="0" collapsed="false">
      <c r="A1053" s="38" t="s">
        <v>1928</v>
      </c>
      <c r="B1053" s="38" t="s">
        <v>1870</v>
      </c>
      <c r="C1053" s="38" t="s">
        <v>1929</v>
      </c>
      <c r="D1053" s="39" t="n">
        <v>488591957</v>
      </c>
      <c r="E1053" s="40" t="n">
        <v>645520449</v>
      </c>
      <c r="F1053" s="40" t="n">
        <v>393767474</v>
      </c>
      <c r="G1053" s="40" t="n">
        <v>0</v>
      </c>
      <c r="H1053" s="40" t="n">
        <v>251752975</v>
      </c>
      <c r="I1053" s="40" t="n">
        <v>0</v>
      </c>
      <c r="J1053" s="40" t="n">
        <v>251752975</v>
      </c>
      <c r="K1053" s="40" t="n">
        <v>0</v>
      </c>
    </row>
    <row r="1054" s="41" customFormat="true" ht="15" hidden="false" customHeight="true" outlineLevel="0" collapsed="false">
      <c r="A1054" s="38" t="s">
        <v>1930</v>
      </c>
      <c r="B1054" s="38" t="s">
        <v>1870</v>
      </c>
      <c r="C1054" s="38" t="s">
        <v>1931</v>
      </c>
      <c r="D1054" s="39" t="n">
        <v>72570196</v>
      </c>
      <c r="E1054" s="40" t="n">
        <v>94902001</v>
      </c>
      <c r="F1054" s="40" t="n">
        <v>57890221</v>
      </c>
      <c r="G1054" s="40" t="n">
        <v>0</v>
      </c>
      <c r="H1054" s="40" t="n">
        <v>0</v>
      </c>
      <c r="I1054" s="40" t="n">
        <v>37011780</v>
      </c>
      <c r="J1054" s="40" t="n">
        <v>37011780</v>
      </c>
      <c r="K1054" s="40" t="n">
        <v>0</v>
      </c>
    </row>
    <row r="1055" s="41" customFormat="true" ht="15" hidden="false" customHeight="true" outlineLevel="0" collapsed="false">
      <c r="A1055" s="38" t="s">
        <v>1932</v>
      </c>
      <c r="B1055" s="38" t="s">
        <v>1870</v>
      </c>
      <c r="C1055" s="38" t="s">
        <v>1933</v>
      </c>
      <c r="D1055" s="39" t="n">
        <v>37503974</v>
      </c>
      <c r="E1055" s="40" t="n">
        <v>49601183</v>
      </c>
      <c r="F1055" s="40" t="n">
        <v>30256722</v>
      </c>
      <c r="G1055" s="40" t="n">
        <v>0</v>
      </c>
      <c r="H1055" s="40" t="n">
        <v>0</v>
      </c>
      <c r="I1055" s="40" t="n">
        <v>0</v>
      </c>
      <c r="J1055" s="40" t="n">
        <v>0</v>
      </c>
      <c r="K1055" s="40" t="n">
        <v>19344461</v>
      </c>
    </row>
    <row r="1056" s="41" customFormat="true" ht="15" hidden="false" customHeight="true" outlineLevel="0" collapsed="false">
      <c r="A1056" s="38" t="s">
        <v>1934</v>
      </c>
      <c r="B1056" s="38" t="s">
        <v>1870</v>
      </c>
      <c r="C1056" s="38" t="s">
        <v>1935</v>
      </c>
      <c r="D1056" s="39" t="n">
        <v>476564538</v>
      </c>
      <c r="E1056" s="40" t="n">
        <v>621441359</v>
      </c>
      <c r="F1056" s="40" t="n">
        <v>379079229</v>
      </c>
      <c r="G1056" s="40" t="n">
        <v>0</v>
      </c>
      <c r="H1056" s="40" t="n">
        <v>242362130</v>
      </c>
      <c r="I1056" s="40" t="n">
        <v>0</v>
      </c>
      <c r="J1056" s="40" t="n">
        <v>242362130</v>
      </c>
      <c r="K1056" s="40" t="n">
        <v>0</v>
      </c>
    </row>
    <row r="1057" s="41" customFormat="true" ht="15" hidden="false" customHeight="true" outlineLevel="0" collapsed="false">
      <c r="A1057" s="38" t="s">
        <v>1936</v>
      </c>
      <c r="B1057" s="38" t="s">
        <v>1870</v>
      </c>
      <c r="C1057" s="38" t="s">
        <v>1937</v>
      </c>
      <c r="D1057" s="39" t="n">
        <v>59826432</v>
      </c>
      <c r="E1057" s="40" t="n">
        <v>77687990</v>
      </c>
      <c r="F1057" s="40" t="n">
        <v>47389674</v>
      </c>
      <c r="G1057" s="40" t="n">
        <v>0</v>
      </c>
      <c r="H1057" s="40" t="n">
        <v>0</v>
      </c>
      <c r="I1057" s="40" t="n">
        <v>30298316</v>
      </c>
      <c r="J1057" s="40" t="n">
        <v>30298316</v>
      </c>
      <c r="K1057" s="40" t="n">
        <v>0</v>
      </c>
    </row>
    <row r="1058" s="41" customFormat="true" ht="15" hidden="false" customHeight="true" outlineLevel="0" collapsed="false">
      <c r="A1058" s="38" t="s">
        <v>1938</v>
      </c>
      <c r="B1058" s="38" t="s">
        <v>1870</v>
      </c>
      <c r="C1058" s="38" t="s">
        <v>1939</v>
      </c>
      <c r="D1058" s="39" t="n">
        <v>169658361</v>
      </c>
      <c r="E1058" s="40" t="n">
        <v>223180925</v>
      </c>
      <c r="F1058" s="40" t="n">
        <v>136140364</v>
      </c>
      <c r="G1058" s="40" t="n">
        <v>0</v>
      </c>
      <c r="H1058" s="40" t="n">
        <v>87040561</v>
      </c>
      <c r="I1058" s="40" t="n">
        <v>0</v>
      </c>
      <c r="J1058" s="40" t="n">
        <v>87040561</v>
      </c>
      <c r="K1058" s="40" t="n">
        <v>0</v>
      </c>
    </row>
    <row r="1059" s="41" customFormat="true" ht="15" hidden="false" customHeight="true" outlineLevel="0" collapsed="false">
      <c r="A1059" s="38" t="s">
        <v>1940</v>
      </c>
      <c r="B1059" s="38" t="s">
        <v>1870</v>
      </c>
      <c r="C1059" s="38" t="s">
        <v>1941</v>
      </c>
      <c r="D1059" s="39" t="n">
        <v>444832339</v>
      </c>
      <c r="E1059" s="40" t="n">
        <v>581168987</v>
      </c>
      <c r="F1059" s="40" t="n">
        <v>354513082</v>
      </c>
      <c r="G1059" s="40" t="n">
        <v>0</v>
      </c>
      <c r="H1059" s="40" t="n">
        <v>226655905</v>
      </c>
      <c r="I1059" s="40" t="n">
        <v>0</v>
      </c>
      <c r="J1059" s="40" t="n">
        <v>226655905</v>
      </c>
      <c r="K1059" s="40" t="n">
        <v>0</v>
      </c>
    </row>
    <row r="1060" s="41" customFormat="true" ht="15" hidden="false" customHeight="true" outlineLevel="0" collapsed="false">
      <c r="A1060" s="38" t="s">
        <v>1942</v>
      </c>
      <c r="B1060" s="38" t="s">
        <v>1870</v>
      </c>
      <c r="C1060" s="38" t="s">
        <v>1943</v>
      </c>
      <c r="D1060" s="39" t="n">
        <v>45283340</v>
      </c>
      <c r="E1060" s="40" t="n">
        <v>59263868</v>
      </c>
      <c r="F1060" s="40" t="n">
        <v>36150959</v>
      </c>
      <c r="G1060" s="40" t="n">
        <v>0</v>
      </c>
      <c r="H1060" s="40" t="n">
        <v>0</v>
      </c>
      <c r="I1060" s="40" t="n">
        <v>23112909</v>
      </c>
      <c r="J1060" s="40" t="n">
        <v>23112909</v>
      </c>
      <c r="K1060" s="40" t="n">
        <v>0</v>
      </c>
    </row>
    <row r="1061" s="41" customFormat="true" ht="15" hidden="false" customHeight="true" outlineLevel="0" collapsed="false">
      <c r="A1061" s="38" t="s">
        <v>1944</v>
      </c>
      <c r="B1061" s="38" t="s">
        <v>1870</v>
      </c>
      <c r="C1061" s="38" t="s">
        <v>1945</v>
      </c>
      <c r="D1061" s="39" t="n">
        <v>225046204</v>
      </c>
      <c r="E1061" s="40" t="n">
        <v>297624420</v>
      </c>
      <c r="F1061" s="40" t="n">
        <v>181550896</v>
      </c>
      <c r="G1061" s="40" t="n">
        <v>0</v>
      </c>
      <c r="H1061" s="40" t="n">
        <v>116073524</v>
      </c>
      <c r="I1061" s="40" t="n">
        <v>0</v>
      </c>
      <c r="J1061" s="40" t="n">
        <v>116073524</v>
      </c>
      <c r="K1061" s="40" t="n">
        <v>0</v>
      </c>
    </row>
    <row r="1062" s="41" customFormat="true" ht="15" hidden="false" customHeight="true" outlineLevel="0" collapsed="false">
      <c r="A1062" s="38" t="s">
        <v>1946</v>
      </c>
      <c r="B1062" s="38" t="s">
        <v>1870</v>
      </c>
      <c r="C1062" s="38" t="s">
        <v>1947</v>
      </c>
      <c r="D1062" s="39" t="n">
        <v>90065228</v>
      </c>
      <c r="E1062" s="40" t="n">
        <v>118526877</v>
      </c>
      <c r="F1062" s="40" t="n">
        <v>72301395</v>
      </c>
      <c r="G1062" s="40" t="n">
        <v>0</v>
      </c>
      <c r="H1062" s="40" t="n">
        <v>0</v>
      </c>
      <c r="I1062" s="40" t="n">
        <v>46225482</v>
      </c>
      <c r="J1062" s="40" t="n">
        <v>46225482</v>
      </c>
      <c r="K1062" s="40" t="n">
        <v>0</v>
      </c>
    </row>
    <row r="1063" s="41" customFormat="true" ht="15" hidden="false" customHeight="true" outlineLevel="0" collapsed="false">
      <c r="A1063" s="38" t="s">
        <v>1948</v>
      </c>
      <c r="B1063" s="38" t="s">
        <v>1870</v>
      </c>
      <c r="C1063" s="38" t="s">
        <v>1949</v>
      </c>
      <c r="D1063" s="39" t="n">
        <v>176612003</v>
      </c>
      <c r="E1063" s="40" t="n">
        <v>230633547</v>
      </c>
      <c r="F1063" s="40" t="n">
        <v>140686464</v>
      </c>
      <c r="G1063" s="40" t="n">
        <v>0</v>
      </c>
      <c r="H1063" s="40" t="n">
        <v>89947083</v>
      </c>
      <c r="I1063" s="40" t="n">
        <v>0</v>
      </c>
      <c r="J1063" s="40" t="n">
        <v>89947083</v>
      </c>
      <c r="K1063" s="40" t="n">
        <v>0</v>
      </c>
    </row>
    <row r="1064" s="41" customFormat="true" ht="15" hidden="false" customHeight="true" outlineLevel="0" collapsed="false">
      <c r="A1064" s="38" t="s">
        <v>1950</v>
      </c>
      <c r="B1064" s="38" t="s">
        <v>1870</v>
      </c>
      <c r="C1064" s="38" t="s">
        <v>199</v>
      </c>
      <c r="D1064" s="39" t="n">
        <v>167214647</v>
      </c>
      <c r="E1064" s="40" t="n">
        <v>220565798</v>
      </c>
      <c r="F1064" s="40" t="n">
        <v>134545137</v>
      </c>
      <c r="G1064" s="40" t="n">
        <v>0</v>
      </c>
      <c r="H1064" s="40" t="n">
        <v>86020661</v>
      </c>
      <c r="I1064" s="40" t="n">
        <v>0</v>
      </c>
      <c r="J1064" s="40" t="n">
        <v>86020661</v>
      </c>
      <c r="K1064" s="40" t="n">
        <v>0</v>
      </c>
    </row>
    <row r="1065" s="41" customFormat="true" ht="15" hidden="false" customHeight="true" outlineLevel="0" collapsed="false">
      <c r="A1065" s="38" t="s">
        <v>1951</v>
      </c>
      <c r="B1065" s="38" t="s">
        <v>1870</v>
      </c>
      <c r="C1065" s="38" t="s">
        <v>1952</v>
      </c>
      <c r="D1065" s="39" t="n">
        <v>42690567</v>
      </c>
      <c r="E1065" s="40" t="n">
        <v>55822414</v>
      </c>
      <c r="F1065" s="40" t="n">
        <v>34051673</v>
      </c>
      <c r="G1065" s="40" t="n">
        <v>0</v>
      </c>
      <c r="H1065" s="40" t="n">
        <v>0</v>
      </c>
      <c r="I1065" s="40" t="n">
        <v>21770741</v>
      </c>
      <c r="J1065" s="40" t="n">
        <v>21770741</v>
      </c>
      <c r="K1065" s="40" t="n">
        <v>0</v>
      </c>
    </row>
    <row r="1066" s="41" customFormat="true" ht="15" hidden="false" customHeight="true" outlineLevel="0" collapsed="false">
      <c r="A1066" s="38" t="s">
        <v>1953</v>
      </c>
      <c r="B1066" s="38" t="s">
        <v>1870</v>
      </c>
      <c r="C1066" s="38" t="s">
        <v>796</v>
      </c>
      <c r="D1066" s="39" t="n">
        <v>42574270</v>
      </c>
      <c r="E1066" s="40" t="n">
        <v>55660758</v>
      </c>
      <c r="F1066" s="40" t="n">
        <v>33953062</v>
      </c>
      <c r="G1066" s="40" t="n">
        <v>0</v>
      </c>
      <c r="H1066" s="40" t="n">
        <v>0</v>
      </c>
      <c r="I1066" s="40" t="n">
        <v>21707696</v>
      </c>
      <c r="J1066" s="40" t="n">
        <v>21707696</v>
      </c>
      <c r="K1066" s="40" t="n">
        <v>0</v>
      </c>
    </row>
    <row r="1067" s="41" customFormat="true" ht="15" hidden="false" customHeight="true" outlineLevel="0" collapsed="false">
      <c r="A1067" s="38" t="s">
        <v>1954</v>
      </c>
      <c r="B1067" s="38" t="s">
        <v>1870</v>
      </c>
      <c r="C1067" s="38" t="s">
        <v>1955</v>
      </c>
      <c r="D1067" s="39" t="n">
        <v>66937208</v>
      </c>
      <c r="E1067" s="40" t="n">
        <v>89338796</v>
      </c>
      <c r="F1067" s="40" t="n">
        <v>54496666</v>
      </c>
      <c r="G1067" s="40" t="n">
        <v>0</v>
      </c>
      <c r="H1067" s="40" t="n">
        <v>0</v>
      </c>
      <c r="I1067" s="40" t="n">
        <v>34842130</v>
      </c>
      <c r="J1067" s="40" t="n">
        <v>34842130</v>
      </c>
      <c r="K1067" s="40" t="n">
        <v>0</v>
      </c>
    </row>
    <row r="1068" s="41" customFormat="true" ht="15" hidden="false" customHeight="true" outlineLevel="0" collapsed="false">
      <c r="A1068" s="38" t="s">
        <v>1956</v>
      </c>
      <c r="B1068" s="38" t="s">
        <v>1870</v>
      </c>
      <c r="C1068" s="38" t="s">
        <v>1957</v>
      </c>
      <c r="D1068" s="39" t="n">
        <v>136038437</v>
      </c>
      <c r="E1068" s="40" t="n">
        <v>182703928</v>
      </c>
      <c r="F1068" s="40" t="n">
        <v>111449396</v>
      </c>
      <c r="G1068" s="40" t="n">
        <v>0</v>
      </c>
      <c r="H1068" s="40" t="n">
        <v>71254532</v>
      </c>
      <c r="I1068" s="40" t="n">
        <v>0</v>
      </c>
      <c r="J1068" s="40" t="n">
        <v>71254532</v>
      </c>
      <c r="K1068" s="40" t="n">
        <v>0</v>
      </c>
    </row>
    <row r="1069" s="41" customFormat="true" ht="15" hidden="false" customHeight="true" outlineLevel="0" collapsed="false">
      <c r="A1069" s="38" t="s">
        <v>1958</v>
      </c>
      <c r="B1069" s="38" t="s">
        <v>1870</v>
      </c>
      <c r="C1069" s="38" t="s">
        <v>1959</v>
      </c>
      <c r="D1069" s="39" t="n">
        <v>67258719</v>
      </c>
      <c r="E1069" s="40" t="n">
        <v>88253444</v>
      </c>
      <c r="F1069" s="40" t="n">
        <v>53834601</v>
      </c>
      <c r="G1069" s="40" t="n">
        <v>0</v>
      </c>
      <c r="H1069" s="40" t="n">
        <v>0</v>
      </c>
      <c r="I1069" s="40" t="n">
        <v>34418843</v>
      </c>
      <c r="J1069" s="40" t="n">
        <v>34418843</v>
      </c>
      <c r="K1069" s="40" t="n">
        <v>0</v>
      </c>
    </row>
    <row r="1070" s="41" customFormat="true" ht="15" hidden="false" customHeight="true" outlineLevel="0" collapsed="false">
      <c r="A1070" s="38" t="s">
        <v>1960</v>
      </c>
      <c r="B1070" s="38" t="s">
        <v>1870</v>
      </c>
      <c r="C1070" s="38" t="s">
        <v>1961</v>
      </c>
      <c r="D1070" s="39" t="n">
        <v>38327829</v>
      </c>
      <c r="E1070" s="40" t="n">
        <v>49646825</v>
      </c>
      <c r="F1070" s="40" t="n">
        <v>30284563</v>
      </c>
      <c r="G1070" s="40" t="n">
        <v>0</v>
      </c>
      <c r="H1070" s="40" t="n">
        <v>0</v>
      </c>
      <c r="I1070" s="40" t="n">
        <v>0</v>
      </c>
      <c r="J1070" s="40" t="n">
        <v>0</v>
      </c>
      <c r="K1070" s="40" t="n">
        <v>19362262</v>
      </c>
    </row>
    <row r="1071" s="41" customFormat="true" ht="15" hidden="false" customHeight="true" outlineLevel="0" collapsed="false">
      <c r="A1071" s="38" t="s">
        <v>1965</v>
      </c>
      <c r="B1071" s="38" t="s">
        <v>1963</v>
      </c>
      <c r="C1071" s="38" t="s">
        <v>1966</v>
      </c>
      <c r="D1071" s="39" t="n">
        <v>84950203</v>
      </c>
      <c r="E1071" s="40" t="n">
        <v>113644897</v>
      </c>
      <c r="F1071" s="40" t="n">
        <v>69323387</v>
      </c>
      <c r="G1071" s="40" t="n">
        <v>0</v>
      </c>
      <c r="H1071" s="40" t="n">
        <v>0</v>
      </c>
      <c r="I1071" s="40" t="n">
        <v>44321510</v>
      </c>
      <c r="J1071" s="40" t="n">
        <v>44321510</v>
      </c>
      <c r="K1071" s="40" t="n">
        <v>0</v>
      </c>
    </row>
    <row r="1072" s="41" customFormat="true" ht="15" hidden="false" customHeight="true" outlineLevel="0" collapsed="false">
      <c r="A1072" s="38" t="s">
        <v>1967</v>
      </c>
      <c r="B1072" s="38" t="s">
        <v>1963</v>
      </c>
      <c r="C1072" s="38" t="s">
        <v>1968</v>
      </c>
      <c r="D1072" s="39" t="n">
        <v>48401968</v>
      </c>
      <c r="E1072" s="40" t="n">
        <v>66963790</v>
      </c>
      <c r="F1072" s="40" t="n">
        <v>40847912</v>
      </c>
      <c r="G1072" s="40" t="n">
        <v>0</v>
      </c>
      <c r="H1072" s="40" t="n">
        <v>0</v>
      </c>
      <c r="I1072" s="40" t="n">
        <v>26115878</v>
      </c>
      <c r="J1072" s="40" t="n">
        <v>26115878</v>
      </c>
      <c r="K1072" s="40" t="n">
        <v>0</v>
      </c>
    </row>
    <row r="1073" s="41" customFormat="true" ht="15" hidden="false" customHeight="true" outlineLevel="0" collapsed="false">
      <c r="A1073" s="38" t="s">
        <v>1969</v>
      </c>
      <c r="B1073" s="38" t="s">
        <v>1963</v>
      </c>
      <c r="C1073" s="38" t="s">
        <v>1970</v>
      </c>
      <c r="D1073" s="39" t="n">
        <v>122333289</v>
      </c>
      <c r="E1073" s="40" t="n">
        <v>159123909</v>
      </c>
      <c r="F1073" s="40" t="n">
        <v>97065584</v>
      </c>
      <c r="G1073" s="40" t="n">
        <v>0</v>
      </c>
      <c r="H1073" s="40" t="n">
        <v>62058325</v>
      </c>
      <c r="I1073" s="40" t="n">
        <v>0</v>
      </c>
      <c r="J1073" s="40" t="n">
        <v>62058325</v>
      </c>
      <c r="K1073" s="40" t="n">
        <v>0</v>
      </c>
    </row>
    <row r="1074" s="41" customFormat="true" ht="15" hidden="false" customHeight="true" outlineLevel="0" collapsed="false">
      <c r="A1074" s="38" t="s">
        <v>1971</v>
      </c>
      <c r="B1074" s="38" t="s">
        <v>1963</v>
      </c>
      <c r="C1074" s="38" t="s">
        <v>39</v>
      </c>
      <c r="D1074" s="39" t="n">
        <v>38360382</v>
      </c>
      <c r="E1074" s="40" t="n">
        <v>51063286</v>
      </c>
      <c r="F1074" s="40" t="n">
        <v>31148604</v>
      </c>
      <c r="G1074" s="40" t="n">
        <v>0</v>
      </c>
      <c r="H1074" s="40" t="n">
        <v>0</v>
      </c>
      <c r="I1074" s="40" t="n">
        <v>0</v>
      </c>
      <c r="J1074" s="40" t="n">
        <v>0</v>
      </c>
      <c r="K1074" s="40" t="n">
        <v>19914682</v>
      </c>
    </row>
    <row r="1075" s="41" customFormat="true" ht="15" hidden="false" customHeight="true" outlineLevel="0" collapsed="false">
      <c r="A1075" s="38" t="s">
        <v>1972</v>
      </c>
      <c r="B1075" s="38" t="s">
        <v>1963</v>
      </c>
      <c r="C1075" s="38" t="s">
        <v>53</v>
      </c>
      <c r="D1075" s="39" t="n">
        <v>89009328</v>
      </c>
      <c r="E1075" s="40" t="n">
        <v>115365873</v>
      </c>
      <c r="F1075" s="40" t="n">
        <v>70373183</v>
      </c>
      <c r="G1075" s="40" t="n">
        <v>0</v>
      </c>
      <c r="H1075" s="40" t="n">
        <v>0</v>
      </c>
      <c r="I1075" s="40" t="n">
        <v>44992690</v>
      </c>
      <c r="J1075" s="40" t="n">
        <v>44992690</v>
      </c>
      <c r="K1075" s="40" t="n">
        <v>0</v>
      </c>
    </row>
    <row r="1076" s="41" customFormat="true" ht="15" hidden="false" customHeight="true" outlineLevel="0" collapsed="false">
      <c r="A1076" s="38" t="s">
        <v>1973</v>
      </c>
      <c r="B1076" s="38" t="s">
        <v>1963</v>
      </c>
      <c r="C1076" s="38" t="s">
        <v>1974</v>
      </c>
      <c r="D1076" s="39" t="n">
        <v>2717654340</v>
      </c>
      <c r="E1076" s="40" t="n">
        <v>3664076777</v>
      </c>
      <c r="F1076" s="40" t="n">
        <v>2235086834</v>
      </c>
      <c r="G1076" s="40" t="n">
        <v>71682000</v>
      </c>
      <c r="H1076" s="40" t="n">
        <v>1357307943</v>
      </c>
      <c r="I1076" s="40" t="n">
        <v>0</v>
      </c>
      <c r="J1076" s="40" t="n">
        <v>1357307943</v>
      </c>
      <c r="K1076" s="40" t="n">
        <v>0</v>
      </c>
    </row>
    <row r="1077" s="41" customFormat="true" ht="15" hidden="false" customHeight="true" outlineLevel="0" collapsed="false">
      <c r="A1077" s="38" t="s">
        <v>1975</v>
      </c>
      <c r="B1077" s="38" t="s">
        <v>1963</v>
      </c>
      <c r="C1077" s="38" t="s">
        <v>1976</v>
      </c>
      <c r="D1077" s="39" t="n">
        <v>196064791</v>
      </c>
      <c r="E1077" s="40" t="n">
        <v>256689209</v>
      </c>
      <c r="F1077" s="40" t="n">
        <v>156580417</v>
      </c>
      <c r="G1077" s="40" t="n">
        <v>71682000</v>
      </c>
      <c r="H1077" s="40" t="n">
        <v>0</v>
      </c>
      <c r="I1077" s="40" t="n">
        <v>28426792</v>
      </c>
      <c r="J1077" s="40" t="n">
        <v>28426792</v>
      </c>
      <c r="K1077" s="40" t="n">
        <v>0</v>
      </c>
    </row>
    <row r="1078" s="41" customFormat="true" ht="15" hidden="false" customHeight="true" outlineLevel="0" collapsed="false">
      <c r="A1078" s="38" t="s">
        <v>1977</v>
      </c>
      <c r="B1078" s="38" t="s">
        <v>1963</v>
      </c>
      <c r="C1078" s="38" t="s">
        <v>1978</v>
      </c>
      <c r="D1078" s="39" t="n">
        <v>73410326</v>
      </c>
      <c r="E1078" s="40" t="n">
        <v>95473986</v>
      </c>
      <c r="F1078" s="40" t="n">
        <v>58239131</v>
      </c>
      <c r="G1078" s="40" t="n">
        <v>0</v>
      </c>
      <c r="H1078" s="40" t="n">
        <v>0</v>
      </c>
      <c r="I1078" s="40" t="n">
        <v>37234855</v>
      </c>
      <c r="J1078" s="40" t="n">
        <v>37234855</v>
      </c>
      <c r="K1078" s="40" t="n">
        <v>0</v>
      </c>
    </row>
    <row r="1079" s="41" customFormat="true" ht="15" hidden="false" customHeight="true" outlineLevel="0" collapsed="false">
      <c r="A1079" s="38" t="s">
        <v>1979</v>
      </c>
      <c r="B1079" s="38" t="s">
        <v>1963</v>
      </c>
      <c r="C1079" s="38" t="s">
        <v>1980</v>
      </c>
      <c r="D1079" s="39" t="n">
        <v>77049360</v>
      </c>
      <c r="E1079" s="40" t="n">
        <v>101077786</v>
      </c>
      <c r="F1079" s="40" t="n">
        <v>61657449</v>
      </c>
      <c r="G1079" s="40" t="n">
        <v>0</v>
      </c>
      <c r="H1079" s="40" t="n">
        <v>0</v>
      </c>
      <c r="I1079" s="40" t="n">
        <v>39420337</v>
      </c>
      <c r="J1079" s="40" t="n">
        <v>39420337</v>
      </c>
      <c r="K1079" s="40" t="n">
        <v>0</v>
      </c>
    </row>
    <row r="1080" s="41" customFormat="true" ht="15" hidden="false" customHeight="true" outlineLevel="0" collapsed="false">
      <c r="A1080" s="38" t="s">
        <v>1962</v>
      </c>
      <c r="B1080" s="38" t="s">
        <v>1963</v>
      </c>
      <c r="C1080" s="38" t="s">
        <v>1964</v>
      </c>
      <c r="D1080" s="39" t="n">
        <v>3851569810</v>
      </c>
      <c r="E1080" s="40" t="n">
        <v>5089210580</v>
      </c>
      <c r="F1080" s="40" t="n">
        <v>3104418454</v>
      </c>
      <c r="G1080" s="40" t="n">
        <v>128732400</v>
      </c>
      <c r="H1080" s="40" t="n">
        <v>1856059726</v>
      </c>
      <c r="I1080" s="40" t="n">
        <v>0</v>
      </c>
      <c r="J1080" s="40" t="n">
        <v>1856059726</v>
      </c>
      <c r="K1080" s="40" t="n">
        <v>0</v>
      </c>
    </row>
    <row r="1081" s="41" customFormat="true" ht="15" hidden="false" customHeight="true" outlineLevel="0" collapsed="false">
      <c r="A1081" s="38" t="s">
        <v>1981</v>
      </c>
      <c r="B1081" s="38" t="s">
        <v>1963</v>
      </c>
      <c r="C1081" s="38" t="s">
        <v>1982</v>
      </c>
      <c r="D1081" s="39" t="n">
        <v>50507144</v>
      </c>
      <c r="E1081" s="40" t="n">
        <v>64234689</v>
      </c>
      <c r="F1081" s="40" t="n">
        <v>39183160</v>
      </c>
      <c r="G1081" s="40" t="n">
        <v>0</v>
      </c>
      <c r="H1081" s="40" t="n">
        <v>0</v>
      </c>
      <c r="I1081" s="40" t="n">
        <v>25051529</v>
      </c>
      <c r="J1081" s="40" t="n">
        <v>25051529</v>
      </c>
      <c r="K1081" s="40" t="n">
        <v>0</v>
      </c>
    </row>
    <row r="1082" s="41" customFormat="true" ht="15" hidden="false" customHeight="true" outlineLevel="0" collapsed="false">
      <c r="A1082" s="38" t="s">
        <v>1983</v>
      </c>
      <c r="B1082" s="38" t="s">
        <v>1963</v>
      </c>
      <c r="C1082" s="38" t="s">
        <v>268</v>
      </c>
      <c r="D1082" s="39" t="n">
        <v>158673534</v>
      </c>
      <c r="E1082" s="40" t="n">
        <v>221393814</v>
      </c>
      <c r="F1082" s="40" t="n">
        <v>135050227</v>
      </c>
      <c r="G1082" s="40" t="n">
        <v>1682000</v>
      </c>
      <c r="H1082" s="40" t="n">
        <v>84661587</v>
      </c>
      <c r="I1082" s="40" t="n">
        <v>0</v>
      </c>
      <c r="J1082" s="40" t="n">
        <v>84661587</v>
      </c>
      <c r="K1082" s="40" t="n">
        <v>0</v>
      </c>
    </row>
    <row r="1083" s="41" customFormat="true" ht="15" hidden="false" customHeight="true" outlineLevel="0" collapsed="false">
      <c r="A1083" s="38" t="s">
        <v>1984</v>
      </c>
      <c r="B1083" s="38" t="s">
        <v>1963</v>
      </c>
      <c r="C1083" s="38" t="s">
        <v>1985</v>
      </c>
      <c r="D1083" s="39" t="n">
        <v>315899015</v>
      </c>
      <c r="E1083" s="40" t="n">
        <v>429397047</v>
      </c>
      <c r="F1083" s="40" t="n">
        <v>261932199</v>
      </c>
      <c r="G1083" s="40" t="n">
        <v>80822800</v>
      </c>
      <c r="H1083" s="40" t="n">
        <v>86642048</v>
      </c>
      <c r="I1083" s="40" t="n">
        <v>0</v>
      </c>
      <c r="J1083" s="40" t="n">
        <v>86642048</v>
      </c>
      <c r="K1083" s="40" t="n">
        <v>0</v>
      </c>
    </row>
    <row r="1084" s="41" customFormat="true" ht="15" hidden="false" customHeight="true" outlineLevel="0" collapsed="false">
      <c r="A1084" s="38" t="s">
        <v>1986</v>
      </c>
      <c r="B1084" s="38" t="s">
        <v>1963</v>
      </c>
      <c r="C1084" s="38" t="s">
        <v>1987</v>
      </c>
      <c r="D1084" s="39" t="n">
        <v>150645845</v>
      </c>
      <c r="E1084" s="40" t="n">
        <v>198907337</v>
      </c>
      <c r="F1084" s="40" t="n">
        <v>121333476</v>
      </c>
      <c r="G1084" s="40" t="n">
        <v>0</v>
      </c>
      <c r="H1084" s="40" t="n">
        <v>77573861</v>
      </c>
      <c r="I1084" s="40" t="n">
        <v>0</v>
      </c>
      <c r="J1084" s="40" t="n">
        <v>77573861</v>
      </c>
      <c r="K1084" s="40" t="n">
        <v>0</v>
      </c>
    </row>
    <row r="1085" s="41" customFormat="true" ht="15" hidden="false" customHeight="true" outlineLevel="0" collapsed="false">
      <c r="A1085" s="38" t="s">
        <v>1988</v>
      </c>
      <c r="B1085" s="38" t="s">
        <v>1963</v>
      </c>
      <c r="C1085" s="38" t="s">
        <v>1989</v>
      </c>
      <c r="D1085" s="39" t="n">
        <v>55193480</v>
      </c>
      <c r="E1085" s="40" t="n">
        <v>72499274</v>
      </c>
      <c r="F1085" s="40" t="n">
        <v>44224557</v>
      </c>
      <c r="G1085" s="40" t="n">
        <v>0</v>
      </c>
      <c r="H1085" s="40" t="n">
        <v>0</v>
      </c>
      <c r="I1085" s="40" t="n">
        <v>28274717</v>
      </c>
      <c r="J1085" s="40" t="n">
        <v>28274717</v>
      </c>
      <c r="K1085" s="40" t="n">
        <v>0</v>
      </c>
    </row>
    <row r="1086" s="41" customFormat="true" ht="15" hidden="false" customHeight="true" outlineLevel="0" collapsed="false">
      <c r="A1086" s="38" t="s">
        <v>1990</v>
      </c>
      <c r="B1086" s="38" t="s">
        <v>1963</v>
      </c>
      <c r="C1086" s="38" t="s">
        <v>1991</v>
      </c>
      <c r="D1086" s="39" t="n">
        <v>54546554</v>
      </c>
      <c r="E1086" s="40" t="n">
        <v>72147592</v>
      </c>
      <c r="F1086" s="40" t="n">
        <v>44010031</v>
      </c>
      <c r="G1086" s="40" t="n">
        <v>0</v>
      </c>
      <c r="H1086" s="40" t="n">
        <v>0</v>
      </c>
      <c r="I1086" s="40" t="n">
        <v>28137561</v>
      </c>
      <c r="J1086" s="40" t="n">
        <v>28137561</v>
      </c>
      <c r="K1086" s="40" t="n">
        <v>0</v>
      </c>
    </row>
    <row r="1087" s="41" customFormat="true" ht="15" hidden="false" customHeight="true" outlineLevel="0" collapsed="false">
      <c r="A1087" s="38" t="s">
        <v>1992</v>
      </c>
      <c r="B1087" s="38" t="s">
        <v>1963</v>
      </c>
      <c r="C1087" s="38" t="s">
        <v>1993</v>
      </c>
      <c r="D1087" s="39" t="n">
        <v>164677902</v>
      </c>
      <c r="E1087" s="40" t="n">
        <v>216777631</v>
      </c>
      <c r="F1087" s="40" t="n">
        <v>132234355</v>
      </c>
      <c r="G1087" s="40" t="n">
        <v>0</v>
      </c>
      <c r="H1087" s="40" t="n">
        <v>84543276</v>
      </c>
      <c r="I1087" s="40" t="n">
        <v>0</v>
      </c>
      <c r="J1087" s="40" t="n">
        <v>84543276</v>
      </c>
      <c r="K1087" s="40" t="n">
        <v>0</v>
      </c>
    </row>
    <row r="1088" s="41" customFormat="true" ht="15" hidden="false" customHeight="true" outlineLevel="0" collapsed="false">
      <c r="A1088" s="38" t="s">
        <v>1994</v>
      </c>
      <c r="B1088" s="38" t="s">
        <v>1963</v>
      </c>
      <c r="C1088" s="38" t="s">
        <v>1995</v>
      </c>
      <c r="D1088" s="39" t="n">
        <v>42762861</v>
      </c>
      <c r="E1088" s="40" t="n">
        <v>55932632</v>
      </c>
      <c r="F1088" s="40" t="n">
        <v>34118906</v>
      </c>
      <c r="G1088" s="40" t="n">
        <v>0</v>
      </c>
      <c r="H1088" s="40" t="n">
        <v>0</v>
      </c>
      <c r="I1088" s="40" t="n">
        <v>21813726</v>
      </c>
      <c r="J1088" s="40" t="n">
        <v>21813726</v>
      </c>
      <c r="K1088" s="40" t="n">
        <v>0</v>
      </c>
    </row>
    <row r="1089" s="41" customFormat="true" ht="15" hidden="false" customHeight="true" outlineLevel="0" collapsed="false">
      <c r="A1089" s="38" t="s">
        <v>1996</v>
      </c>
      <c r="B1089" s="38" t="s">
        <v>1963</v>
      </c>
      <c r="C1089" s="38" t="s">
        <v>1997</v>
      </c>
      <c r="D1089" s="39" t="n">
        <v>222510902</v>
      </c>
      <c r="E1089" s="40" t="n">
        <v>294807890</v>
      </c>
      <c r="F1089" s="40" t="n">
        <v>179832813</v>
      </c>
      <c r="G1089" s="40" t="n">
        <v>0</v>
      </c>
      <c r="H1089" s="40" t="n">
        <v>114975077</v>
      </c>
      <c r="I1089" s="40" t="n">
        <v>0</v>
      </c>
      <c r="J1089" s="40" t="n">
        <v>114975077</v>
      </c>
      <c r="K1089" s="40" t="n">
        <v>0</v>
      </c>
    </row>
    <row r="1090" s="41" customFormat="true" ht="15" hidden="false" customHeight="true" outlineLevel="0" collapsed="false">
      <c r="A1090" s="38" t="s">
        <v>1998</v>
      </c>
      <c r="B1090" s="38" t="s">
        <v>1963</v>
      </c>
      <c r="C1090" s="38" t="s">
        <v>1999</v>
      </c>
      <c r="D1090" s="39" t="n">
        <v>54827747</v>
      </c>
      <c r="E1090" s="40" t="n">
        <v>73095098</v>
      </c>
      <c r="F1090" s="40" t="n">
        <v>44588010</v>
      </c>
      <c r="G1090" s="40" t="n">
        <v>0</v>
      </c>
      <c r="H1090" s="40" t="n">
        <v>0</v>
      </c>
      <c r="I1090" s="40" t="n">
        <v>28507088</v>
      </c>
      <c r="J1090" s="40" t="n">
        <v>28507088</v>
      </c>
      <c r="K1090" s="40" t="n">
        <v>0</v>
      </c>
    </row>
    <row r="1091" s="41" customFormat="true" ht="15" hidden="false" customHeight="true" outlineLevel="0" collapsed="false">
      <c r="A1091" s="38" t="s">
        <v>2000</v>
      </c>
      <c r="B1091" s="38" t="s">
        <v>1963</v>
      </c>
      <c r="C1091" s="38" t="s">
        <v>2001</v>
      </c>
      <c r="D1091" s="39" t="n">
        <v>114173669</v>
      </c>
      <c r="E1091" s="40" t="n">
        <v>150216012</v>
      </c>
      <c r="F1091" s="40" t="n">
        <v>91631767</v>
      </c>
      <c r="G1091" s="40" t="n">
        <v>0</v>
      </c>
      <c r="H1091" s="40" t="n">
        <v>58584245</v>
      </c>
      <c r="I1091" s="40" t="n">
        <v>0</v>
      </c>
      <c r="J1091" s="40" t="n">
        <v>58584245</v>
      </c>
      <c r="K1091" s="40" t="n">
        <v>0</v>
      </c>
    </row>
    <row r="1092" s="41" customFormat="true" ht="15" hidden="false" customHeight="true" outlineLevel="0" collapsed="false">
      <c r="A1092" s="38" t="s">
        <v>2002</v>
      </c>
      <c r="B1092" s="38" t="s">
        <v>1963</v>
      </c>
      <c r="C1092" s="38" t="s">
        <v>2003</v>
      </c>
      <c r="D1092" s="39" t="n">
        <v>280583821</v>
      </c>
      <c r="E1092" s="40" t="n">
        <v>376083864</v>
      </c>
      <c r="F1092" s="40" t="n">
        <v>229411157</v>
      </c>
      <c r="G1092" s="40" t="n">
        <v>71682000</v>
      </c>
      <c r="H1092" s="40" t="n">
        <v>74990707</v>
      </c>
      <c r="I1092" s="40" t="n">
        <v>0</v>
      </c>
      <c r="J1092" s="40" t="n">
        <v>74990707</v>
      </c>
      <c r="K1092" s="40" t="n">
        <v>0</v>
      </c>
    </row>
    <row r="1093" s="41" customFormat="true" ht="15" hidden="false" customHeight="true" outlineLevel="0" collapsed="false">
      <c r="A1093" s="38" t="s">
        <v>2004</v>
      </c>
      <c r="B1093" s="38" t="s">
        <v>1963</v>
      </c>
      <c r="C1093" s="38" t="s">
        <v>2005</v>
      </c>
      <c r="D1093" s="39" t="n">
        <v>40239851</v>
      </c>
      <c r="E1093" s="40" t="n">
        <v>53530334</v>
      </c>
      <c r="F1093" s="40" t="n">
        <v>32653504</v>
      </c>
      <c r="G1093" s="40" t="n">
        <v>0</v>
      </c>
      <c r="H1093" s="40" t="n">
        <v>0</v>
      </c>
      <c r="I1093" s="40" t="n">
        <v>20876830</v>
      </c>
      <c r="J1093" s="40" t="n">
        <v>20876830</v>
      </c>
      <c r="K1093" s="40" t="n">
        <v>0</v>
      </c>
    </row>
    <row r="1094" s="41" customFormat="true" ht="15" hidden="false" customHeight="true" outlineLevel="0" collapsed="false">
      <c r="A1094" s="38" t="s">
        <v>2006</v>
      </c>
      <c r="B1094" s="38" t="s">
        <v>1963</v>
      </c>
      <c r="C1094" s="38" t="s">
        <v>141</v>
      </c>
      <c r="D1094" s="39" t="n">
        <v>105654604</v>
      </c>
      <c r="E1094" s="40" t="n">
        <v>141432613</v>
      </c>
      <c r="F1094" s="40" t="n">
        <v>86273894</v>
      </c>
      <c r="G1094" s="40" t="n">
        <v>0</v>
      </c>
      <c r="H1094" s="40" t="n">
        <v>55158719</v>
      </c>
      <c r="I1094" s="40" t="n">
        <v>0</v>
      </c>
      <c r="J1094" s="40" t="n">
        <v>55158719</v>
      </c>
      <c r="K1094" s="40" t="n">
        <v>0</v>
      </c>
    </row>
    <row r="1095" s="41" customFormat="true" ht="15" hidden="false" customHeight="true" outlineLevel="0" collapsed="false">
      <c r="A1095" s="38" t="s">
        <v>2007</v>
      </c>
      <c r="B1095" s="38" t="s">
        <v>1963</v>
      </c>
      <c r="C1095" s="38" t="s">
        <v>495</v>
      </c>
      <c r="D1095" s="39" t="n">
        <v>38696815</v>
      </c>
      <c r="E1095" s="40" t="n">
        <v>50748740</v>
      </c>
      <c r="F1095" s="40" t="n">
        <v>30956731</v>
      </c>
      <c r="G1095" s="40" t="n">
        <v>0</v>
      </c>
      <c r="H1095" s="40" t="n">
        <v>0</v>
      </c>
      <c r="I1095" s="40" t="n">
        <v>0</v>
      </c>
      <c r="J1095" s="40" t="n">
        <v>0</v>
      </c>
      <c r="K1095" s="40" t="n">
        <v>19792009</v>
      </c>
    </row>
    <row r="1096" s="41" customFormat="true" ht="15" hidden="false" customHeight="true" outlineLevel="0" collapsed="false">
      <c r="A1096" s="38" t="s">
        <v>2008</v>
      </c>
      <c r="B1096" s="38" t="s">
        <v>1963</v>
      </c>
      <c r="C1096" s="38" t="s">
        <v>2009</v>
      </c>
      <c r="D1096" s="39" t="n">
        <v>86989908</v>
      </c>
      <c r="E1096" s="40" t="n">
        <v>114788571</v>
      </c>
      <c r="F1096" s="40" t="n">
        <v>70021028</v>
      </c>
      <c r="G1096" s="40" t="n">
        <v>0</v>
      </c>
      <c r="H1096" s="40" t="n">
        <v>0</v>
      </c>
      <c r="I1096" s="40" t="n">
        <v>44767543</v>
      </c>
      <c r="J1096" s="40" t="n">
        <v>44767543</v>
      </c>
      <c r="K1096" s="40" t="n">
        <v>0</v>
      </c>
    </row>
    <row r="1097" s="41" customFormat="true" ht="15" hidden="false" customHeight="true" outlineLevel="0" collapsed="false">
      <c r="A1097" s="38" t="s">
        <v>2010</v>
      </c>
      <c r="B1097" s="38" t="s">
        <v>1963</v>
      </c>
      <c r="C1097" s="38" t="s">
        <v>2011</v>
      </c>
      <c r="D1097" s="39" t="n">
        <v>536186712</v>
      </c>
      <c r="E1097" s="40" t="n">
        <v>706581725</v>
      </c>
      <c r="F1097" s="40" t="n">
        <v>431014852</v>
      </c>
      <c r="G1097" s="40" t="n">
        <v>80822800</v>
      </c>
      <c r="H1097" s="40" t="n">
        <v>194744073</v>
      </c>
      <c r="I1097" s="40" t="n">
        <v>0</v>
      </c>
      <c r="J1097" s="40" t="n">
        <v>194744073</v>
      </c>
      <c r="K1097" s="40" t="n">
        <v>0</v>
      </c>
    </row>
    <row r="1098" s="41" customFormat="true" ht="15" hidden="false" customHeight="true" outlineLevel="0" collapsed="false">
      <c r="A1098" s="38" t="s">
        <v>2012</v>
      </c>
      <c r="B1098" s="38" t="s">
        <v>1963</v>
      </c>
      <c r="C1098" s="38" t="s">
        <v>2013</v>
      </c>
      <c r="D1098" s="39" t="n">
        <v>241226612</v>
      </c>
      <c r="E1098" s="40" t="n">
        <v>319979956</v>
      </c>
      <c r="F1098" s="40" t="n">
        <v>195187773</v>
      </c>
      <c r="G1098" s="40" t="n">
        <v>0</v>
      </c>
      <c r="H1098" s="40" t="n">
        <v>124792183</v>
      </c>
      <c r="I1098" s="40" t="n">
        <v>0</v>
      </c>
      <c r="J1098" s="40" t="n">
        <v>124792183</v>
      </c>
      <c r="K1098" s="40" t="n">
        <v>0</v>
      </c>
    </row>
    <row r="1099" s="41" customFormat="true" ht="15" hidden="false" customHeight="true" outlineLevel="0" collapsed="false">
      <c r="A1099" s="38" t="s">
        <v>2014</v>
      </c>
      <c r="B1099" s="38" t="s">
        <v>1963</v>
      </c>
      <c r="C1099" s="38" t="s">
        <v>1408</v>
      </c>
      <c r="D1099" s="39" t="n">
        <v>58885685</v>
      </c>
      <c r="E1099" s="40" t="n">
        <v>75114698</v>
      </c>
      <c r="F1099" s="40" t="n">
        <v>45819966</v>
      </c>
      <c r="G1099" s="40" t="n">
        <v>0</v>
      </c>
      <c r="H1099" s="40" t="n">
        <v>0</v>
      </c>
      <c r="I1099" s="40" t="n">
        <v>29294732</v>
      </c>
      <c r="J1099" s="40" t="n">
        <v>29294732</v>
      </c>
      <c r="K1099" s="40" t="n">
        <v>0</v>
      </c>
    </row>
    <row r="1100" s="41" customFormat="true" ht="15" hidden="false" customHeight="true" outlineLevel="0" collapsed="false">
      <c r="A1100" s="38" t="s">
        <v>2015</v>
      </c>
      <c r="B1100" s="38" t="s">
        <v>1963</v>
      </c>
      <c r="C1100" s="38" t="s">
        <v>2016</v>
      </c>
      <c r="D1100" s="39" t="n">
        <v>76871652</v>
      </c>
      <c r="E1100" s="40" t="n">
        <v>99715498</v>
      </c>
      <c r="F1100" s="40" t="n">
        <v>60826454</v>
      </c>
      <c r="G1100" s="40" t="n">
        <v>0</v>
      </c>
      <c r="H1100" s="40" t="n">
        <v>0</v>
      </c>
      <c r="I1100" s="40" t="n">
        <v>38889044</v>
      </c>
      <c r="J1100" s="40" t="n">
        <v>38889044</v>
      </c>
      <c r="K1100" s="40" t="n">
        <v>0</v>
      </c>
    </row>
    <row r="1101" s="41" customFormat="true" ht="15" hidden="false" customHeight="true" outlineLevel="0" collapsed="false">
      <c r="A1101" s="38" t="s">
        <v>2017</v>
      </c>
      <c r="B1101" s="38" t="s">
        <v>1963</v>
      </c>
      <c r="C1101" s="38" t="s">
        <v>2018</v>
      </c>
      <c r="D1101" s="39" t="n">
        <v>103356042</v>
      </c>
      <c r="E1101" s="40" t="n">
        <v>134849638</v>
      </c>
      <c r="F1101" s="40" t="n">
        <v>82258279</v>
      </c>
      <c r="G1101" s="40" t="n">
        <v>0</v>
      </c>
      <c r="H1101" s="40" t="n">
        <v>52591359</v>
      </c>
      <c r="I1101" s="40" t="n">
        <v>0</v>
      </c>
      <c r="J1101" s="40" t="n">
        <v>52591359</v>
      </c>
      <c r="K1101" s="40" t="n">
        <v>0</v>
      </c>
    </row>
    <row r="1102" s="41" customFormat="true" ht="15" hidden="false" customHeight="true" outlineLevel="0" collapsed="false">
      <c r="A1102" s="38" t="s">
        <v>2019</v>
      </c>
      <c r="B1102" s="38" t="s">
        <v>1963</v>
      </c>
      <c r="C1102" s="38" t="s">
        <v>201</v>
      </c>
      <c r="D1102" s="39" t="n">
        <v>43170063</v>
      </c>
      <c r="E1102" s="40" t="n">
        <v>56636037</v>
      </c>
      <c r="F1102" s="40" t="n">
        <v>34547983</v>
      </c>
      <c r="G1102" s="40" t="n">
        <v>0</v>
      </c>
      <c r="H1102" s="40" t="n">
        <v>0</v>
      </c>
      <c r="I1102" s="40" t="n">
        <v>22088054</v>
      </c>
      <c r="J1102" s="40" t="n">
        <v>22088054</v>
      </c>
      <c r="K1102" s="40" t="n">
        <v>0</v>
      </c>
    </row>
    <row r="1103" s="41" customFormat="true" ht="15" hidden="false" customHeight="true" outlineLevel="0" collapsed="false">
      <c r="A1103" s="38" t="s">
        <v>2020</v>
      </c>
      <c r="B1103" s="38" t="s">
        <v>1963</v>
      </c>
      <c r="C1103" s="38" t="s">
        <v>2021</v>
      </c>
      <c r="D1103" s="39" t="n">
        <v>146907409</v>
      </c>
      <c r="E1103" s="40" t="n">
        <v>190262748</v>
      </c>
      <c r="F1103" s="40" t="n">
        <v>116060276</v>
      </c>
      <c r="G1103" s="40" t="n">
        <v>0</v>
      </c>
      <c r="H1103" s="40" t="n">
        <v>74202472</v>
      </c>
      <c r="I1103" s="40" t="n">
        <v>0</v>
      </c>
      <c r="J1103" s="40" t="n">
        <v>74202472</v>
      </c>
      <c r="K1103" s="40" t="n">
        <v>0</v>
      </c>
    </row>
    <row r="1104" s="41" customFormat="true" ht="15" hidden="false" customHeight="true" outlineLevel="0" collapsed="false">
      <c r="A1104" s="38" t="s">
        <v>2022</v>
      </c>
      <c r="B1104" s="38" t="s">
        <v>1963</v>
      </c>
      <c r="C1104" s="38" t="s">
        <v>2023</v>
      </c>
      <c r="D1104" s="39" t="n">
        <v>88450843</v>
      </c>
      <c r="E1104" s="40" t="n">
        <v>116995798</v>
      </c>
      <c r="F1104" s="40" t="n">
        <v>71367437</v>
      </c>
      <c r="G1104" s="40" t="n">
        <v>0</v>
      </c>
      <c r="H1104" s="40" t="n">
        <v>0</v>
      </c>
      <c r="I1104" s="40" t="n">
        <v>45628361</v>
      </c>
      <c r="J1104" s="40" t="n">
        <v>45628361</v>
      </c>
      <c r="K1104" s="40" t="n">
        <v>0</v>
      </c>
    </row>
    <row r="1105" s="41" customFormat="true" ht="15" hidden="false" customHeight="true" outlineLevel="0" collapsed="false">
      <c r="A1105" s="38" t="s">
        <v>2024</v>
      </c>
      <c r="B1105" s="38" t="s">
        <v>1963</v>
      </c>
      <c r="C1105" s="38" t="s">
        <v>2025</v>
      </c>
      <c r="D1105" s="39" t="n">
        <v>83538474</v>
      </c>
      <c r="E1105" s="40" t="n">
        <v>110491775</v>
      </c>
      <c r="F1105" s="40" t="n">
        <v>67399983</v>
      </c>
      <c r="G1105" s="40" t="n">
        <v>0</v>
      </c>
      <c r="H1105" s="40" t="n">
        <v>0</v>
      </c>
      <c r="I1105" s="40" t="n">
        <v>43091792</v>
      </c>
      <c r="J1105" s="40" t="n">
        <v>43091792</v>
      </c>
      <c r="K1105" s="40" t="n">
        <v>0</v>
      </c>
    </row>
    <row r="1106" s="41" customFormat="true" ht="15" hidden="false" customHeight="true" outlineLevel="0" collapsed="false">
      <c r="A1106" s="38" t="s">
        <v>2026</v>
      </c>
      <c r="B1106" s="38" t="s">
        <v>1963</v>
      </c>
      <c r="C1106" s="38" t="s">
        <v>2027</v>
      </c>
      <c r="D1106" s="39" t="n">
        <v>483430374</v>
      </c>
      <c r="E1106" s="40" t="n">
        <v>651105181</v>
      </c>
      <c r="F1106" s="40" t="n">
        <v>397174160</v>
      </c>
      <c r="G1106" s="40" t="n">
        <v>80822800</v>
      </c>
      <c r="H1106" s="40" t="n">
        <v>173108221</v>
      </c>
      <c r="I1106" s="40" t="n">
        <v>0</v>
      </c>
      <c r="J1106" s="40" t="n">
        <v>173108221</v>
      </c>
      <c r="K1106" s="40" t="n">
        <v>0</v>
      </c>
    </row>
    <row r="1107" s="41" customFormat="true" ht="15" hidden="false" customHeight="true" outlineLevel="0" collapsed="false">
      <c r="A1107" s="38" t="s">
        <v>2028</v>
      </c>
      <c r="B1107" s="38" t="s">
        <v>1963</v>
      </c>
      <c r="C1107" s="38" t="s">
        <v>2029</v>
      </c>
      <c r="D1107" s="39" t="n">
        <v>21585115</v>
      </c>
      <c r="E1107" s="40" t="n">
        <v>29663980</v>
      </c>
      <c r="F1107" s="40" t="n">
        <v>18095028</v>
      </c>
      <c r="G1107" s="40" t="n">
        <v>0</v>
      </c>
      <c r="H1107" s="40" t="n">
        <v>0</v>
      </c>
      <c r="I1107" s="40" t="n">
        <v>0</v>
      </c>
      <c r="J1107" s="40" t="n">
        <v>0</v>
      </c>
      <c r="K1107" s="40" t="n">
        <v>11568952</v>
      </c>
    </row>
    <row r="1108" s="41" customFormat="true" ht="15" hidden="false" customHeight="true" outlineLevel="0" collapsed="false">
      <c r="A1108" s="38" t="s">
        <v>2030</v>
      </c>
      <c r="B1108" s="38" t="s">
        <v>1963</v>
      </c>
      <c r="C1108" s="38" t="s">
        <v>2031</v>
      </c>
      <c r="D1108" s="39" t="n">
        <v>25206443</v>
      </c>
      <c r="E1108" s="40" t="n">
        <v>32832914</v>
      </c>
      <c r="F1108" s="40" t="n">
        <v>20028078</v>
      </c>
      <c r="G1108" s="40" t="n">
        <v>0</v>
      </c>
      <c r="H1108" s="40" t="n">
        <v>0</v>
      </c>
      <c r="I1108" s="40" t="n">
        <v>0</v>
      </c>
      <c r="J1108" s="40" t="n">
        <v>0</v>
      </c>
      <c r="K1108" s="40" t="n">
        <v>12804836</v>
      </c>
    </row>
    <row r="1109" s="41" customFormat="true" ht="15" hidden="false" customHeight="true" outlineLevel="0" collapsed="false">
      <c r="A1109" s="38" t="s">
        <v>2032</v>
      </c>
      <c r="B1109" s="38" t="s">
        <v>1963</v>
      </c>
      <c r="C1109" s="38" t="s">
        <v>2033</v>
      </c>
      <c r="D1109" s="39" t="n">
        <v>35655116</v>
      </c>
      <c r="E1109" s="40" t="n">
        <v>48038145</v>
      </c>
      <c r="F1109" s="40" t="n">
        <v>29303268</v>
      </c>
      <c r="G1109" s="40" t="n">
        <v>0</v>
      </c>
      <c r="H1109" s="40" t="n">
        <v>0</v>
      </c>
      <c r="I1109" s="40" t="n">
        <v>0</v>
      </c>
      <c r="J1109" s="40" t="n">
        <v>0</v>
      </c>
      <c r="K1109" s="40" t="n">
        <v>18734877</v>
      </c>
    </row>
    <row r="1110" s="41" customFormat="true" ht="15" hidden="false" customHeight="true" outlineLevel="0" collapsed="false">
      <c r="A1110" s="38" t="s">
        <v>2034</v>
      </c>
      <c r="B1110" s="38" t="s">
        <v>1963</v>
      </c>
      <c r="C1110" s="38" t="s">
        <v>2035</v>
      </c>
      <c r="D1110" s="39" t="n">
        <v>63890816</v>
      </c>
      <c r="E1110" s="40" t="n">
        <v>86608060</v>
      </c>
      <c r="F1110" s="40" t="n">
        <v>52830917</v>
      </c>
      <c r="G1110" s="40" t="n">
        <v>0</v>
      </c>
      <c r="H1110" s="40" t="n">
        <v>0</v>
      </c>
      <c r="I1110" s="40" t="n">
        <v>33777143</v>
      </c>
      <c r="J1110" s="40" t="n">
        <v>33777143</v>
      </c>
      <c r="K1110" s="40" t="n">
        <v>0</v>
      </c>
    </row>
    <row r="1111" s="41" customFormat="true" ht="15" hidden="false" customHeight="true" outlineLevel="0" collapsed="false">
      <c r="A1111" s="38" t="s">
        <v>2036</v>
      </c>
      <c r="B1111" s="38" t="s">
        <v>1963</v>
      </c>
      <c r="C1111" s="38" t="s">
        <v>2037</v>
      </c>
      <c r="D1111" s="39" t="n">
        <v>277062355</v>
      </c>
      <c r="E1111" s="40" t="n">
        <v>398731087</v>
      </c>
      <c r="F1111" s="40" t="n">
        <v>243225963</v>
      </c>
      <c r="G1111" s="40" t="n">
        <v>80822800</v>
      </c>
      <c r="H1111" s="40" t="n">
        <v>74682324</v>
      </c>
      <c r="I1111" s="40" t="n">
        <v>0</v>
      </c>
      <c r="J1111" s="40" t="n">
        <v>74682324</v>
      </c>
      <c r="K1111" s="40" t="n">
        <v>0</v>
      </c>
    </row>
    <row r="1112" s="41" customFormat="true" ht="15" hidden="false" customHeight="true" outlineLevel="0" collapsed="false">
      <c r="A1112" s="38" t="s">
        <v>2038</v>
      </c>
      <c r="B1112" s="38" t="s">
        <v>1963</v>
      </c>
      <c r="C1112" s="38" t="s">
        <v>2039</v>
      </c>
      <c r="D1112" s="39" t="n">
        <v>123325433</v>
      </c>
      <c r="E1112" s="40" t="n">
        <v>163835643</v>
      </c>
      <c r="F1112" s="40" t="n">
        <v>99939742</v>
      </c>
      <c r="G1112" s="40" t="n">
        <v>0</v>
      </c>
      <c r="H1112" s="40" t="n">
        <v>63895901</v>
      </c>
      <c r="I1112" s="40" t="n">
        <v>0</v>
      </c>
      <c r="J1112" s="40" t="n">
        <v>63895901</v>
      </c>
      <c r="K1112" s="40" t="n">
        <v>0</v>
      </c>
    </row>
    <row r="1113" s="41" customFormat="true" ht="15" hidden="false" customHeight="true" outlineLevel="0" collapsed="false">
      <c r="A1113" s="38" t="s">
        <v>2169</v>
      </c>
      <c r="B1113" s="38" t="s">
        <v>2167</v>
      </c>
      <c r="C1113" s="38" t="s">
        <v>2170</v>
      </c>
      <c r="D1113" s="39" t="n">
        <v>101114155</v>
      </c>
      <c r="E1113" s="40" t="n">
        <v>110509862</v>
      </c>
      <c r="F1113" s="40" t="n">
        <v>67411016</v>
      </c>
      <c r="G1113" s="40" t="n">
        <v>28420000</v>
      </c>
      <c r="H1113" s="40" t="n">
        <v>0</v>
      </c>
      <c r="I1113" s="40" t="n">
        <v>0</v>
      </c>
      <c r="J1113" s="40" t="n">
        <v>0</v>
      </c>
      <c r="K1113" s="40" t="n">
        <v>14678846</v>
      </c>
    </row>
    <row r="1114" s="41" customFormat="true" ht="15" hidden="false" customHeight="true" outlineLevel="0" collapsed="false">
      <c r="A1114" s="38" t="s">
        <v>2166</v>
      </c>
      <c r="B1114" s="38" t="s">
        <v>2167</v>
      </c>
      <c r="C1114" s="38" t="s">
        <v>2168</v>
      </c>
      <c r="D1114" s="39" t="n">
        <v>492514062</v>
      </c>
      <c r="E1114" s="40" t="n">
        <v>587776789</v>
      </c>
      <c r="F1114" s="40" t="n">
        <v>358543841</v>
      </c>
      <c r="G1114" s="40" t="n">
        <v>93818000</v>
      </c>
      <c r="H1114" s="40" t="n">
        <v>135414948</v>
      </c>
      <c r="I1114" s="40" t="n">
        <v>0</v>
      </c>
      <c r="J1114" s="40" t="n">
        <v>135414948</v>
      </c>
      <c r="K1114" s="40" t="n">
        <v>0</v>
      </c>
    </row>
    <row r="1115" s="41" customFormat="true" ht="15" hidden="false" customHeight="true" outlineLevel="0" collapsed="false">
      <c r="A1115" s="38" t="s">
        <v>2171</v>
      </c>
      <c r="B1115" s="38" t="s">
        <v>2167</v>
      </c>
      <c r="C1115" s="38" t="s">
        <v>2232</v>
      </c>
      <c r="D1115" s="39" t="n">
        <v>130605783</v>
      </c>
      <c r="E1115" s="40" t="n">
        <v>165204776</v>
      </c>
      <c r="F1115" s="40" t="n">
        <v>100774913</v>
      </c>
      <c r="G1115" s="40" t="n">
        <v>0</v>
      </c>
      <c r="H1115" s="40" t="n">
        <v>64429863</v>
      </c>
      <c r="I1115" s="40" t="n">
        <v>0</v>
      </c>
      <c r="J1115" s="40" t="n">
        <v>64429863</v>
      </c>
      <c r="K1115" s="40" t="n">
        <v>0</v>
      </c>
    </row>
    <row r="1116" s="41" customFormat="true" ht="15" hidden="false" customHeight="true" outlineLevel="0" collapsed="false">
      <c r="A1116" s="38" t="s">
        <v>2175</v>
      </c>
      <c r="B1116" s="38" t="s">
        <v>2167</v>
      </c>
      <c r="C1116" s="38" t="s">
        <v>2233</v>
      </c>
      <c r="D1116" s="39" t="n">
        <v>31598173</v>
      </c>
      <c r="E1116" s="40" t="n">
        <v>38454445</v>
      </c>
      <c r="F1116" s="40" t="n">
        <v>23457211</v>
      </c>
      <c r="G1116" s="40" t="n">
        <v>0</v>
      </c>
      <c r="H1116" s="40" t="n">
        <v>0</v>
      </c>
      <c r="I1116" s="40" t="n">
        <v>0</v>
      </c>
      <c r="J1116" s="40" t="n">
        <v>0</v>
      </c>
      <c r="K1116" s="40" t="n">
        <v>14997234</v>
      </c>
    </row>
    <row r="1117" s="41" customFormat="true" ht="15" hidden="false" customHeight="true" outlineLevel="0" collapsed="false">
      <c r="A1117" s="38" t="s">
        <v>2173</v>
      </c>
      <c r="B1117" s="38" t="s">
        <v>2167</v>
      </c>
      <c r="C1117" s="38" t="s">
        <v>2174</v>
      </c>
      <c r="D1117" s="39" t="n">
        <v>35316346</v>
      </c>
      <c r="E1117" s="40" t="n">
        <v>40291556</v>
      </c>
      <c r="F1117" s="40" t="n">
        <v>24577849</v>
      </c>
      <c r="G1117" s="40" t="n">
        <v>0</v>
      </c>
      <c r="H1117" s="40" t="n">
        <v>0</v>
      </c>
      <c r="I1117" s="40" t="n">
        <v>0</v>
      </c>
      <c r="J1117" s="40" t="n">
        <v>0</v>
      </c>
      <c r="K1117" s="40" t="n">
        <v>15713707</v>
      </c>
    </row>
    <row r="1118" s="41" customFormat="true" ht="15" hidden="false" customHeight="true" outlineLevel="0" collapsed="false">
      <c r="A1118" s="38" t="s">
        <v>2177</v>
      </c>
      <c r="B1118" s="38" t="s">
        <v>2167</v>
      </c>
      <c r="C1118" s="38" t="s">
        <v>2234</v>
      </c>
      <c r="D1118" s="39" t="n">
        <v>25663482</v>
      </c>
      <c r="E1118" s="40" t="n">
        <v>36056463</v>
      </c>
      <c r="F1118" s="40" t="n">
        <v>21994442</v>
      </c>
      <c r="G1118" s="40" t="n">
        <v>0</v>
      </c>
      <c r="H1118" s="40" t="n">
        <v>0</v>
      </c>
      <c r="I1118" s="40" t="n">
        <v>0</v>
      </c>
      <c r="J1118" s="40" t="n">
        <v>0</v>
      </c>
      <c r="K1118" s="40" t="n">
        <v>14062021</v>
      </c>
    </row>
    <row r="1119" s="41" customFormat="true" ht="15" hidden="false" customHeight="true" outlineLevel="0" collapsed="false">
      <c r="A1119" s="38" t="s">
        <v>2186</v>
      </c>
      <c r="B1119" s="38" t="s">
        <v>2180</v>
      </c>
      <c r="C1119" s="38" t="s">
        <v>2187</v>
      </c>
      <c r="D1119" s="39" t="n">
        <v>705391079</v>
      </c>
      <c r="E1119" s="40" t="n">
        <v>1083581531</v>
      </c>
      <c r="F1119" s="40" t="n">
        <v>660984731</v>
      </c>
      <c r="G1119" s="40" t="n">
        <v>1415200</v>
      </c>
      <c r="H1119" s="40" t="n">
        <v>421181597</v>
      </c>
      <c r="I1119" s="40" t="n">
        <v>0</v>
      </c>
      <c r="J1119" s="40" t="n">
        <v>421181597</v>
      </c>
      <c r="K1119" s="40" t="n">
        <v>0</v>
      </c>
    </row>
    <row r="1120" s="41" customFormat="true" ht="15" hidden="false" customHeight="true" outlineLevel="0" collapsed="false">
      <c r="A1120" s="38" t="s">
        <v>2182</v>
      </c>
      <c r="B1120" s="38" t="s">
        <v>2180</v>
      </c>
      <c r="C1120" s="38" t="s">
        <v>2183</v>
      </c>
      <c r="D1120" s="39" t="n">
        <v>301376356</v>
      </c>
      <c r="E1120" s="40" t="n">
        <v>439052694</v>
      </c>
      <c r="F1120" s="40" t="n">
        <v>267822143</v>
      </c>
      <c r="G1120" s="40" t="n">
        <v>0</v>
      </c>
      <c r="H1120" s="40" t="n">
        <v>171230551</v>
      </c>
      <c r="I1120" s="40" t="n">
        <v>0</v>
      </c>
      <c r="J1120" s="40" t="n">
        <v>171230551</v>
      </c>
      <c r="K1120" s="40" t="n">
        <v>0</v>
      </c>
    </row>
    <row r="1121" s="41" customFormat="true" ht="15" hidden="false" customHeight="true" outlineLevel="0" collapsed="false">
      <c r="A1121" s="38" t="s">
        <v>2179</v>
      </c>
      <c r="B1121" s="38" t="s">
        <v>2180</v>
      </c>
      <c r="C1121" s="38" t="s">
        <v>2181</v>
      </c>
      <c r="D1121" s="39" t="n">
        <v>153865875</v>
      </c>
      <c r="E1121" s="40" t="n">
        <v>209149732</v>
      </c>
      <c r="F1121" s="40" t="n">
        <v>127581337</v>
      </c>
      <c r="G1121" s="40" t="n">
        <v>12645600</v>
      </c>
      <c r="H1121" s="40" t="n">
        <v>68922795</v>
      </c>
      <c r="I1121" s="40" t="n">
        <v>0</v>
      </c>
      <c r="J1121" s="40" t="n">
        <v>68922795</v>
      </c>
      <c r="K1121" s="40" t="n">
        <v>0</v>
      </c>
    </row>
    <row r="1122" s="41" customFormat="true" ht="15" hidden="false" customHeight="true" outlineLevel="0" collapsed="false">
      <c r="A1122" s="38" t="s">
        <v>2184</v>
      </c>
      <c r="B1122" s="38" t="s">
        <v>2180</v>
      </c>
      <c r="C1122" s="38" t="s">
        <v>2185</v>
      </c>
      <c r="D1122" s="39" t="n">
        <v>65557686</v>
      </c>
      <c r="E1122" s="40" t="n">
        <v>83997159</v>
      </c>
      <c r="F1122" s="40" t="n">
        <v>51238267</v>
      </c>
      <c r="G1122" s="40" t="n">
        <v>0</v>
      </c>
      <c r="H1122" s="40" t="n">
        <v>0</v>
      </c>
      <c r="I1122" s="40" t="n">
        <v>32758892</v>
      </c>
      <c r="J1122" s="40" t="n">
        <v>32758892</v>
      </c>
      <c r="K1122" s="40" t="n">
        <v>0</v>
      </c>
    </row>
  </sheetData>
  <autoFilter ref="A1:D1122"/>
  <printOptions headings="false" gridLines="false" gridLinesSet="true" horizontalCentered="true" verticalCentered="true"/>
  <pageMargins left="0.709722222222222" right="0.8" top="0.6" bottom="0.118055555555556" header="0.6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REPORTE DE SEGUIMIENTO CONPES 115
REGIONAL RISARALDA</oddHeader>
    <oddFooter>&amp;R&amp;P</oddFooter>
  </headerFooter>
  <rowBreaks count="36" manualBreakCount="36">
    <brk id="126" man="true" max="16383" min="0"/>
    <brk id="149" man="true" max="16383" min="0"/>
    <brk id="150" man="true" max="16383" min="0"/>
    <brk id="196" man="true" max="16383" min="0"/>
    <brk id="319" man="true" max="16383" min="0"/>
    <brk id="346" man="true" max="16383" min="0"/>
    <brk id="362" man="true" max="16383" min="0"/>
    <brk id="404" man="true" max="16383" min="0"/>
    <brk id="429" man="true" max="16383" min="0"/>
    <brk id="457" man="true" max="16383" min="0"/>
    <brk id="574" man="true" max="16383" min="0"/>
    <brk id="592" man="true" max="16383" min="0"/>
    <brk id="604" man="true" max="16383" min="0"/>
    <brk id="631" man="true" max="16383" min="0"/>
    <brk id="641" man="true" max="16383" min="0"/>
    <brk id="656" man="true" max="16383" min="0"/>
    <brk id="686" man="true" max="16383" min="0"/>
    <brk id="703" man="true" max="16383" min="0"/>
    <brk id="715" man="true" max="16383" min="0"/>
    <brk id="779" man="true" max="16383" min="0"/>
    <brk id="819" man="true" max="16383" min="0"/>
    <brk id="831" man="true" max="16383" min="0"/>
    <brk id="845" man="true" max="16383" min="0"/>
    <brk id="932" man="true" max="16383" min="0"/>
    <brk id="958" man="true" max="16383" min="0"/>
    <brk id="982" man="true" max="16383" min="0"/>
    <brk id="1005" man="true" max="16383" min="0"/>
    <brk id="1047" man="true" max="16383" min="0"/>
    <brk id="1054" man="true" max="16383" min="0"/>
    <brk id="1073" man="true" max="16383" min="0"/>
    <brk id="1086" man="true" max="16383" min="0"/>
    <brk id="1088" man="true" max="16383" min="0"/>
    <brk id="1099" man="true" max="16383" min="0"/>
    <brk id="1108" man="true" max="16383" min="0"/>
    <brk id="1112" man="true" max="16383" min="0"/>
    <brk id="11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3:15:52Z</dcterms:created>
  <dc:creator>Felipe Osorio</dc:creator>
  <dc:description/>
  <dc:language>en-US</dc:language>
  <cp:lastModifiedBy>juan.hernandeza</cp:lastModifiedBy>
  <cp:lastPrinted>2009-05-14T16:11:02Z</cp:lastPrinted>
  <dcterms:modified xsi:type="dcterms:W3CDTF">2009-05-14T16:12:45Z</dcterms:modified>
  <cp:revision>0</cp:revision>
  <dc:subject/>
  <dc:title/>
</cp:coreProperties>
</file>