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- Se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JECUCIÓN PRESUPUESTAL PROYECTOS DE INVERSIÓN ENERO A SEPTIEMBRE</t>
  </si>
  <si>
    <t xml:space="preserve">PROYECTO DE INVERSIÓN</t>
  </si>
  <si>
    <t xml:space="preserve">APR. VIGENTE</t>
  </si>
  <si>
    <t xml:space="preserve">COMPROMISO</t>
  </si>
  <si>
    <t xml:space="preserve">OBLIGACION</t>
  </si>
  <si>
    <t xml:space="preserve">% Comp</t>
  </si>
  <si>
    <t xml:space="preserve">%Obl</t>
  </si>
  <si>
    <t xml:space="preserve">APLICACION DE LA PROMOCION Y FOMENTO PARA LA CONSTRUCCION DE UNA CULTURA DE LOS DERECHOS DE LA NINEZ Y LA FAMILIA</t>
  </si>
  <si>
    <t xml:space="preserve">APOYO FORMATIVO A LA FAMILIA PARA SER GARANTE DE DERECHOS A NIVEL NACIONAL</t>
  </si>
  <si>
    <t xml:space="preserve">ASISTENCIA A LA PRIMERA INFANCIA A NIVEL NACIONAL</t>
  </si>
  <si>
    <t xml:space="preserve">ASISTENCIA AL MODELO DE INTERVENCIÓN SOCIAL DEL ICBF A NIVEL NACIONAL</t>
  </si>
  <si>
    <t xml:space="preserve">CONSTRUCCIÓN Y ADECUACIÓN DE INFRAESTRUCTURA PARA LA OPERACIÓN DEL ICBF A NIVEL NACIONAL</t>
  </si>
  <si>
    <t xml:space="preserve">DESARROLLAR ACCIONES DE PROMOCIÓN Y PREVENCIÓN EN EL MARCO DE LA POLÍTICA DE SEGURIDAD ALIMENTARIA Y NUTRICIONAL EN EL TERRITORIO NACIONAL</t>
  </si>
  <si>
    <t xml:space="preserve">ESTUDIOS SOCIALES OPERATIVOS Y ADMINISTRATIVOS PARA MEJORAR LA GESTION INSTITUCIONAL</t>
  </si>
  <si>
    <t xml:space="preserve">FORTALECIMIENTO DEL SISTEMA NACIONAL DE BIENESTAR FAMILIAR A NIVEL NACIONAL</t>
  </si>
  <si>
    <t xml:space="preserve">IMPLEMENTACION DEL PLAN ESTRATEGICO DE DESARROLLO INFORMATICO Y TECNOLOGICO DEL ICBF</t>
  </si>
  <si>
    <t xml:space="preserve">PREVENCIÓN Y PROMOCION PARA LA PROTECCION INTEGRAL DE LOS DERECHOS DE LA NIÑEZ Y ADOLESCENCIA A NIVEL NACIONAL</t>
  </si>
  <si>
    <t xml:space="preserve">PROTECCION -ACCIONES PARA PRESERVAR Y RESTITUIR EL EJERCICIO INTEGRAL DE LOS DERECHOS DE LA NINEZ Y LA FAMILI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66.99"/>
    <col collapsed="false" customWidth="true" hidden="false" outlineLevel="0" max="5" min="3" style="1" width="14.17"/>
  </cols>
  <sheetData>
    <row r="1" customFormat="false" ht="15" hidden="false" customHeight="false" outlineLevel="0" collapsed="false"/>
    <row r="2" customFormat="false" ht="14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29" hidden="false" customHeight="false" outlineLevel="0" collapsed="false">
      <c r="B4" s="6" t="s">
        <v>7</v>
      </c>
      <c r="C4" s="7" t="n">
        <v>7000</v>
      </c>
      <c r="D4" s="7" t="n">
        <v>6807.170951</v>
      </c>
      <c r="E4" s="7" t="n">
        <v>1389.880933</v>
      </c>
      <c r="F4" s="8" t="n">
        <f aca="false">+D4/$C4</f>
        <v>0.972452993</v>
      </c>
      <c r="G4" s="9" t="n">
        <f aca="false">+E4/$C4</f>
        <v>0.198554419</v>
      </c>
    </row>
    <row r="5" customFormat="false" ht="29" hidden="false" customHeight="false" outlineLevel="0" collapsed="false">
      <c r="B5" s="6" t="s">
        <v>8</v>
      </c>
      <c r="C5" s="7" t="n">
        <v>108215.828958</v>
      </c>
      <c r="D5" s="7" t="n">
        <v>104371.898545</v>
      </c>
      <c r="E5" s="7" t="n">
        <v>61420.35944976</v>
      </c>
      <c r="F5" s="8" t="n">
        <f aca="false">+D5/$C5</f>
        <v>0.964479037401341</v>
      </c>
      <c r="G5" s="9" t="n">
        <f aca="false">+E5/$C5</f>
        <v>0.567572785249356</v>
      </c>
    </row>
    <row r="6" customFormat="false" ht="14.5" hidden="false" customHeight="false" outlineLevel="0" collapsed="false">
      <c r="B6" s="6" t="s">
        <v>9</v>
      </c>
      <c r="C6" s="7" t="n">
        <v>4025899.46598</v>
      </c>
      <c r="D6" s="7" t="n">
        <v>3881023.729274</v>
      </c>
      <c r="E6" s="7" t="n">
        <v>2931688.60035275</v>
      </c>
      <c r="F6" s="8" t="n">
        <f aca="false">+D6/$C6</f>
        <v>0.964014069916489</v>
      </c>
      <c r="G6" s="9" t="n">
        <f aca="false">+E6/$C6</f>
        <v>0.728207106294222</v>
      </c>
    </row>
    <row r="7" customFormat="false" ht="29" hidden="false" customHeight="false" outlineLevel="0" collapsed="false">
      <c r="B7" s="6" t="s">
        <v>10</v>
      </c>
      <c r="C7" s="7" t="n">
        <v>212765.300615</v>
      </c>
      <c r="D7" s="7" t="n">
        <v>192562.28447596</v>
      </c>
      <c r="E7" s="7" t="n">
        <v>136243.75336289</v>
      </c>
      <c r="F7" s="8" t="n">
        <f aca="false">+D7/$C7</f>
        <v>0.905045531011669</v>
      </c>
      <c r="G7" s="9" t="n">
        <f aca="false">+E7/$C7</f>
        <v>0.640347617628797</v>
      </c>
    </row>
    <row r="8" customFormat="false" ht="29" hidden="false" customHeight="false" outlineLevel="0" collapsed="false">
      <c r="B8" s="6" t="s">
        <v>11</v>
      </c>
      <c r="C8" s="7" t="n">
        <v>53883.498395</v>
      </c>
      <c r="D8" s="7" t="n">
        <v>27291.66340694</v>
      </c>
      <c r="E8" s="7" t="n">
        <v>6651.40207497</v>
      </c>
      <c r="F8" s="8" t="n">
        <f aca="false">+D8/$C8</f>
        <v>0.506493902954758</v>
      </c>
      <c r="G8" s="9" t="n">
        <f aca="false">+E8/$C8</f>
        <v>0.123440427460946</v>
      </c>
    </row>
    <row r="9" customFormat="false" ht="43.5" hidden="false" customHeight="false" outlineLevel="0" collapsed="false">
      <c r="B9" s="6" t="s">
        <v>12</v>
      </c>
      <c r="C9" s="7" t="n">
        <v>191380.75566</v>
      </c>
      <c r="D9" s="7" t="n">
        <v>184791.653233</v>
      </c>
      <c r="E9" s="7" t="n">
        <v>101795.7559276</v>
      </c>
      <c r="F9" s="8" t="n">
        <f aca="false">+D9/$C9</f>
        <v>0.965570715800151</v>
      </c>
      <c r="G9" s="9" t="n">
        <f aca="false">+E9/$C9</f>
        <v>0.531901734720113</v>
      </c>
    </row>
    <row r="10" customFormat="false" ht="29" hidden="false" customHeight="false" outlineLevel="0" collapsed="false">
      <c r="B10" s="6" t="s">
        <v>13</v>
      </c>
      <c r="C10" s="7" t="n">
        <v>5500</v>
      </c>
      <c r="D10" s="7" t="n">
        <v>3021.725072</v>
      </c>
      <c r="E10" s="7" t="n">
        <v>2335.679011</v>
      </c>
      <c r="F10" s="8" t="n">
        <f aca="false">+D10/$C10</f>
        <v>0.549404558545455</v>
      </c>
      <c r="G10" s="9" t="n">
        <f aca="false">+E10/$C10</f>
        <v>0.424668911090909</v>
      </c>
    </row>
    <row r="11" customFormat="false" ht="29" hidden="false" customHeight="false" outlineLevel="0" collapsed="false">
      <c r="B11" s="6" t="s">
        <v>14</v>
      </c>
      <c r="C11" s="7" t="n">
        <v>14679.458485</v>
      </c>
      <c r="D11" s="7" t="n">
        <v>11696.204378</v>
      </c>
      <c r="E11" s="7" t="n">
        <v>8326.32946382</v>
      </c>
      <c r="F11" s="8" t="n">
        <f aca="false">+D11/$C11</f>
        <v>0.796773558776136</v>
      </c>
      <c r="G11" s="9" t="n">
        <f aca="false">+E11/$C11</f>
        <v>0.567209578768055</v>
      </c>
    </row>
    <row r="12" customFormat="false" ht="29" hidden="false" customHeight="false" outlineLevel="0" collapsed="false">
      <c r="B12" s="6" t="s">
        <v>15</v>
      </c>
      <c r="C12" s="7" t="n">
        <v>51411.956477</v>
      </c>
      <c r="D12" s="7" t="n">
        <v>41624.916414</v>
      </c>
      <c r="E12" s="7" t="n">
        <v>26359.22980874</v>
      </c>
      <c r="F12" s="8" t="n">
        <f aca="false">+D12/$C12</f>
        <v>0.809634942265261</v>
      </c>
      <c r="G12" s="9" t="n">
        <f aca="false">+E12/$C12</f>
        <v>0.512706218844876</v>
      </c>
    </row>
    <row r="13" customFormat="false" ht="29" hidden="false" customHeight="false" outlineLevel="0" collapsed="false">
      <c r="B13" s="6" t="s">
        <v>16</v>
      </c>
      <c r="C13" s="7" t="n">
        <v>111339.5976</v>
      </c>
      <c r="D13" s="7" t="n">
        <v>101449.62293643</v>
      </c>
      <c r="E13" s="7" t="n">
        <v>44658.76462564</v>
      </c>
      <c r="F13" s="8" t="n">
        <f aca="false">+D13/$C13</f>
        <v>0.911172890177843</v>
      </c>
      <c r="G13" s="9" t="n">
        <f aca="false">+E13/$C13</f>
        <v>0.401104059905817</v>
      </c>
    </row>
    <row r="14" customFormat="false" ht="29" hidden="false" customHeight="false" outlineLevel="0" collapsed="false">
      <c r="B14" s="6" t="s">
        <v>17</v>
      </c>
      <c r="C14" s="7" t="n">
        <v>944845.914124</v>
      </c>
      <c r="D14" s="7" t="n">
        <v>869145.15900513</v>
      </c>
      <c r="E14" s="7" t="n">
        <v>626759.14986844</v>
      </c>
      <c r="F14" s="8" t="n">
        <f aca="false">+D14/$C14</f>
        <v>0.919880317004858</v>
      </c>
      <c r="G14" s="9" t="n">
        <f aca="false">+E14/$C14</f>
        <v>0.663345356633659</v>
      </c>
    </row>
    <row r="15" customFormat="false" ht="15" hidden="false" customHeight="false" outlineLevel="0" collapsed="false">
      <c r="B15" s="10" t="s">
        <v>18</v>
      </c>
      <c r="C15" s="11" t="n">
        <f aca="false">SUM(C4:C14)</f>
        <v>5726921.776294</v>
      </c>
      <c r="D15" s="11" t="n">
        <f aca="false">SUM(D4:D14)</f>
        <v>5423786.02769146</v>
      </c>
      <c r="E15" s="11" t="n">
        <f aca="false">SUM(E4:E14)</f>
        <v>3947628.90487861</v>
      </c>
      <c r="F15" s="12" t="n">
        <f aca="false">+D15/C15</f>
        <v>0.947068292453838</v>
      </c>
      <c r="G15" s="13" t="n">
        <f aca="false">+E15/C15</f>
        <v>0.68931077795045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21:10:43Z</dcterms:created>
  <dc:creator>Jeniffer Albleidy Diaz Hurtado</dc:creator>
  <dc:description/>
  <dc:language>en-US</dc:language>
  <cp:lastModifiedBy>Sandra Milena Cadavid Ariza</cp:lastModifiedBy>
  <dcterms:modified xsi:type="dcterms:W3CDTF">2017-11-03T22:07:42Z</dcterms:modified>
  <cp:revision>0</cp:revision>
  <dc:subject/>
  <dc:title/>
</cp:coreProperties>
</file>