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- 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JECUCIÓN PRESUPUESTAL PROYECTOS DE INVERSIÓN ENERO A DICIEMBRE</t>
  </si>
  <si>
    <t xml:space="preserve">PROYECTO DE INVERSIÓN</t>
  </si>
  <si>
    <t xml:space="preserve">APR. VIGENTE</t>
  </si>
  <si>
    <t xml:space="preserve">COMPROMISO</t>
  </si>
  <si>
    <t xml:space="preserve">OBLIGACION</t>
  </si>
  <si>
    <t xml:space="preserve">% Comp</t>
  </si>
  <si>
    <t xml:space="preserve">%Obl</t>
  </si>
  <si>
    <t xml:space="preserve">APLICACION DE LA PROMOCION Y FOMENTO PARA LA CONSTRUCCION DE UNA CULTURA DE LOS DERECHOS DE LA NINEZ Y LA FAMILIA</t>
  </si>
  <si>
    <t xml:space="preserve">APOYO FORMATIVO A LA FAMILIA PARA SER GARANTE DE DERECHOS A NIVEL NACIONAL</t>
  </si>
  <si>
    <t xml:space="preserve">APOYO NUTRICIONAL A LA NIÑEZ Y ADOLESCENCIA REGISTRADOS EN MATRICULA OFICIAL A NIVEL NACIONAL </t>
  </si>
  <si>
    <t xml:space="preserve">ASISTENCIA A LA PRIMERA INFANCIA A NIVEL NACIONAL</t>
  </si>
  <si>
    <t xml:space="preserve">ASISTENCIA AL MODELO DE INTERVENCIÓN SOCIAL DEL ICBF A NIVEL NACIONAL</t>
  </si>
  <si>
    <t xml:space="preserve">CONSTRUCCIÓN Y ADECUACIÓN DE INFRAESTRUCTURA PARA LA OPERACIÓN DEL ICBF A NIVEL NACIONAL</t>
  </si>
  <si>
    <t xml:space="preserve">DESARROLLAR ACCIONES DE PROMOCIÓN Y PREVENCIÓN EN EL MARCO DE LA POLÍTICA DE SEGURIDAD ALIMENTARIA Y NUTRICIONAL EN EL TERRITORIO NACIONAL</t>
  </si>
  <si>
    <t xml:space="preserve">ESTUDIOS SOCIALES OPERATIVOS Y ADMINISTRATIVOS PARA MEJORAR LA GESTION INSTITUCIONAL</t>
  </si>
  <si>
    <t xml:space="preserve">FORTALECIMIENTO DEL SISTEMA NACIONAL DE BIENESTAR FAMILIAR A NIVEL NACIONAL</t>
  </si>
  <si>
    <t xml:space="preserve">IMPLEMENTACION DEL PLAN ESTRATEGICO DE DESARROLLO INFORMATICO Y TECNOLOGICO DEL ICBF</t>
  </si>
  <si>
    <t xml:space="preserve">PREVENCIÓN Y PROMOCION PARA LA PROTECCION INTEGRAL DE LOS DERECHOS DE LA NIÑEZ Y ADOLESCENCIA A NIVEL NACIONAL</t>
  </si>
  <si>
    <t xml:space="preserve">PROTECCION -ACCIONES PARA PRESERVAR Y RESTITUIR EL EJERCICIO INTEGRAL DE LOS DERECHOS DE LA NINEZ Y LA FAMILIA</t>
  </si>
  <si>
    <t xml:space="preserve">Total general</t>
  </si>
  <si>
    <t xml:space="preserve">Cifras en mill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6.99"/>
    <col collapsed="false" customWidth="true" hidden="false" outlineLevel="0" max="5" min="3" style="1" width="1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30" hidden="false" customHeight="false" outlineLevel="0" collapsed="false">
      <c r="B4" s="6" t="s">
        <v>7</v>
      </c>
      <c r="C4" s="7" t="n">
        <v>6960</v>
      </c>
      <c r="D4" s="7" t="n">
        <v>6941.920112</v>
      </c>
      <c r="E4" s="7" t="n">
        <v>6928.134617</v>
      </c>
      <c r="F4" s="8" t="n">
        <f aca="false">+D4/$C4</f>
        <v>0.997402314942529</v>
      </c>
      <c r="G4" s="9" t="n">
        <f aca="false">+E4/$C4</f>
        <v>0.995421640373563</v>
      </c>
    </row>
    <row r="5" customFormat="false" ht="30" hidden="false" customHeight="false" outlineLevel="0" collapsed="false">
      <c r="B5" s="6" t="s">
        <v>8</v>
      </c>
      <c r="C5" s="7" t="n">
        <v>108041.828958</v>
      </c>
      <c r="D5" s="7" t="n">
        <v>107867.29424202</v>
      </c>
      <c r="E5" s="7" t="n">
        <v>107107.48112652</v>
      </c>
      <c r="F5" s="8" t="n">
        <f aca="false">+D5/$C5</f>
        <v>0.99838456348191</v>
      </c>
      <c r="G5" s="9" t="n">
        <f aca="false">+E5/$C5</f>
        <v>0.99135198061259</v>
      </c>
    </row>
    <row r="6" customFormat="false" ht="30" hidden="false" customHeight="false" outlineLevel="0" collapsed="false">
      <c r="B6" s="6" t="s">
        <v>9</v>
      </c>
      <c r="C6" s="7" t="n">
        <v>7.14096</v>
      </c>
      <c r="D6" s="7" t="n">
        <v>7.14096</v>
      </c>
      <c r="E6" s="7" t="n">
        <v>7.14096</v>
      </c>
      <c r="F6" s="8" t="n">
        <f aca="false">+D6/$C6</f>
        <v>1</v>
      </c>
      <c r="G6" s="9" t="n">
        <f aca="false">+E6/$C6</f>
        <v>1</v>
      </c>
    </row>
    <row r="7" customFormat="false" ht="15" hidden="false" customHeight="false" outlineLevel="0" collapsed="false">
      <c r="B7" s="6" t="s">
        <v>10</v>
      </c>
      <c r="C7" s="7" t="n">
        <v>4018763.46598</v>
      </c>
      <c r="D7" s="7" t="n">
        <v>4010355.49255884</v>
      </c>
      <c r="E7" s="7" t="n">
        <v>4002963.98358017</v>
      </c>
      <c r="F7" s="8" t="n">
        <f aca="false">+D7/$C7</f>
        <v>0.997907820778124</v>
      </c>
      <c r="G7" s="9" t="n">
        <f aca="false">+E7/$C7</f>
        <v>0.996068571207642</v>
      </c>
    </row>
    <row r="8" customFormat="false" ht="30" hidden="false" customHeight="false" outlineLevel="0" collapsed="false">
      <c r="B8" s="6" t="s">
        <v>11</v>
      </c>
      <c r="C8" s="7" t="n">
        <v>210575.300615</v>
      </c>
      <c r="D8" s="7" t="n">
        <v>209490.31648359</v>
      </c>
      <c r="E8" s="7" t="n">
        <v>205087.21640473</v>
      </c>
      <c r="F8" s="8" t="n">
        <f aca="false">+D8/$C8</f>
        <v>0.994847524243151</v>
      </c>
      <c r="G8" s="9" t="n">
        <f aca="false">+E8/$C8</f>
        <v>0.973937664131351</v>
      </c>
    </row>
    <row r="9" customFormat="false" ht="30" hidden="false" customHeight="false" outlineLevel="0" collapsed="false">
      <c r="B9" s="6" t="s">
        <v>12</v>
      </c>
      <c r="C9" s="7" t="n">
        <v>53673.498395</v>
      </c>
      <c r="D9" s="7" t="n">
        <v>53275.64341757</v>
      </c>
      <c r="E9" s="7" t="n">
        <v>49140.81186952</v>
      </c>
      <c r="F9" s="8" t="n">
        <f aca="false">+D9/$C9</f>
        <v>0.99258749682195</v>
      </c>
      <c r="G9" s="9" t="n">
        <f aca="false">+E9/$C9</f>
        <v>0.915550752959635</v>
      </c>
    </row>
    <row r="10" customFormat="false" ht="45" hidden="false" customHeight="false" outlineLevel="0" collapsed="false">
      <c r="B10" s="6" t="s">
        <v>13</v>
      </c>
      <c r="C10" s="7" t="n">
        <v>191080.612456</v>
      </c>
      <c r="D10" s="7" t="n">
        <v>190266.5721508</v>
      </c>
      <c r="E10" s="7" t="n">
        <v>181286.97142273</v>
      </c>
      <c r="F10" s="8" t="n">
        <f aca="false">+D10/$C10</f>
        <v>0.995739806908001</v>
      </c>
      <c r="G10" s="9" t="n">
        <f aca="false">+E10/$C10</f>
        <v>0.948746024479458</v>
      </c>
    </row>
    <row r="11" customFormat="false" ht="30" hidden="false" customHeight="false" outlineLevel="0" collapsed="false">
      <c r="B11" s="6" t="s">
        <v>14</v>
      </c>
      <c r="C11" s="7" t="n">
        <v>4021.725072</v>
      </c>
      <c r="D11" s="7" t="n">
        <v>4021.725072</v>
      </c>
      <c r="E11" s="7" t="n">
        <v>4021.725072</v>
      </c>
      <c r="F11" s="8" t="n">
        <f aca="false">+D11/$C11</f>
        <v>1</v>
      </c>
      <c r="G11" s="9" t="n">
        <f aca="false">+E11/$C11</f>
        <v>1</v>
      </c>
    </row>
    <row r="12" customFormat="false" ht="30" hidden="false" customHeight="false" outlineLevel="0" collapsed="false">
      <c r="B12" s="6" t="s">
        <v>15</v>
      </c>
      <c r="C12" s="7" t="n">
        <v>14552.293765</v>
      </c>
      <c r="D12" s="7" t="n">
        <v>14308.88948837</v>
      </c>
      <c r="E12" s="7" t="n">
        <v>13212.26834337</v>
      </c>
      <c r="F12" s="8" t="n">
        <f aca="false">+D12/$C12</f>
        <v>0.9832738205701</v>
      </c>
      <c r="G12" s="9" t="n">
        <f aca="false">+E12/$C12</f>
        <v>0.907916549564652</v>
      </c>
    </row>
    <row r="13" customFormat="false" ht="30" hidden="false" customHeight="false" outlineLevel="0" collapsed="false">
      <c r="B13" s="6" t="s">
        <v>16</v>
      </c>
      <c r="C13" s="7" t="n">
        <v>52254.315017</v>
      </c>
      <c r="D13" s="7" t="n">
        <v>51958.46424466</v>
      </c>
      <c r="E13" s="7" t="n">
        <v>43951.40696766</v>
      </c>
      <c r="F13" s="8" t="n">
        <f aca="false">+D13/$C13</f>
        <v>0.994338251831571</v>
      </c>
      <c r="G13" s="9" t="n">
        <f aca="false">+E13/$C13</f>
        <v>0.841105791040629</v>
      </c>
    </row>
    <row r="14" customFormat="false" ht="30" hidden="false" customHeight="false" outlineLevel="0" collapsed="false">
      <c r="B14" s="6" t="s">
        <v>17</v>
      </c>
      <c r="C14" s="7" t="n">
        <v>111055.259828</v>
      </c>
      <c r="D14" s="7" t="n">
        <v>110710.15135583</v>
      </c>
      <c r="E14" s="7" t="n">
        <v>109736.64096033</v>
      </c>
      <c r="F14" s="8" t="n">
        <f aca="false">+D14/$C14</f>
        <v>0.996892461710463</v>
      </c>
      <c r="G14" s="9" t="n">
        <f aca="false">+E14/$C14</f>
        <v>0.988126461819888</v>
      </c>
    </row>
    <row r="15" customFormat="false" ht="30" hidden="false" customHeight="false" outlineLevel="0" collapsed="false">
      <c r="B15" s="10" t="s">
        <v>18</v>
      </c>
      <c r="C15" s="11" t="n">
        <v>935922.164333</v>
      </c>
      <c r="D15" s="11" t="n">
        <v>927594.29562681</v>
      </c>
      <c r="E15" s="11" t="n">
        <v>870817.03077031</v>
      </c>
      <c r="F15" s="8" t="n">
        <f aca="false">+D15/$C15</f>
        <v>0.991101964432988</v>
      </c>
      <c r="G15" s="9" t="n">
        <f aca="false">+E15/$C15</f>
        <v>0.930437448706979</v>
      </c>
    </row>
    <row r="16" customFormat="false" ht="15.75" hidden="false" customHeight="false" outlineLevel="0" collapsed="false">
      <c r="B16" s="12" t="s">
        <v>19</v>
      </c>
      <c r="C16" s="13" t="n">
        <f aca="false">SUM(C4:C15)</f>
        <v>5706907.605379</v>
      </c>
      <c r="D16" s="13" t="n">
        <f aca="false">SUM(D4:D15)</f>
        <v>5686797.90571249</v>
      </c>
      <c r="E16" s="13" t="n">
        <f aca="false">SUM(E4:E15)</f>
        <v>5594260.81209434</v>
      </c>
      <c r="F16" s="14" t="n">
        <f aca="false">+D16/C16</f>
        <v>0.996476252805012</v>
      </c>
      <c r="G16" s="15" t="n">
        <f aca="false">+E16/C16</f>
        <v>0.980261325209035</v>
      </c>
    </row>
    <row r="17" customFormat="false" ht="15" hidden="false" customHeight="false" outlineLevel="0" collapsed="false">
      <c r="B17" s="16" t="s">
        <v>2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21:10:43Z</dcterms:created>
  <dc:creator>Jeniffer Albleidy Diaz Hurtado</dc:creator>
  <dc:description/>
  <dc:language>en-US</dc:language>
  <cp:lastModifiedBy>Carlos Andres Rodriguez Reyes</cp:lastModifiedBy>
  <dcterms:modified xsi:type="dcterms:W3CDTF">2018-01-23T21:13:36Z</dcterms:modified>
  <cp:revision>0</cp:revision>
  <dc:subject/>
  <dc:title/>
</cp:coreProperties>
</file>