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5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ASOCIACION PROMESAS DE LLOR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REGIONAL CHOCO</t>
  </si>
  <si>
    <t xml:space="preserve">NA</t>
  </si>
  <si>
    <t xml:space="preserve">NO REPORTA</t>
  </si>
  <si>
    <t xml:space="preserve">DEL 25 AL 26</t>
  </si>
  <si>
    <t xml:space="preserve">DEL 27 AL 28</t>
  </si>
  <si>
    <t xml:space="preserve">DEL 29 AL 30</t>
  </si>
  <si>
    <t xml:space="preserve">DEL 31 AL 32</t>
  </si>
  <si>
    <t xml:space="preserve">DEL 35 AL 36</t>
  </si>
  <si>
    <t xml:space="preserve">DEL 33 AL 34</t>
  </si>
  <si>
    <t xml:space="preserve">31/11/2014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ENTRO DE DESARROLLO INFANTIL </t>
  </si>
  <si>
    <t xml:space="preserve">BARRIO LAS CRUCES PARTE ALTA LLORO</t>
  </si>
  <si>
    <t xml:space="preserve">EN COMODATO - ICBF</t>
  </si>
  <si>
    <t xml:space="preserve">PARTE BAJA CORREGUIMIENTO VILLA CLARETH LLORO</t>
  </si>
  <si>
    <t xml:space="preserve">PROPIEDAD ICBF</t>
  </si>
  <si>
    <t xml:space="preserve">BARRIO NUEVO LLORO/PARTE ALTA LLORO</t>
  </si>
  <si>
    <t xml:space="preserve">CALLE PRINCIPAL CORREGUIMIENTO BORAUDO</t>
  </si>
  <si>
    <t xml:space="preserve">CALLE PRINCIPAL CORREGUIMIENTO LA VUELTA</t>
  </si>
  <si>
    <t xml:space="preserve">CENTRO DE DESARROLLO EN MEDIO FAMILIAR</t>
  </si>
  <si>
    <t xml:space="preserve">MODALIDAD FAMILIAR</t>
  </si>
  <si>
    <t xml:space="preserve">NO PRESENTA CARTA DE INTENCION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DEISY MILENA OBREGON ALVARES</t>
  </si>
  <si>
    <t xml:space="preserve">TECNICO LABORAL EN AUXILIAR DE ENFERMERIA</t>
  </si>
  <si>
    <t xml:space="preserve">CENTRO TECNICO DE QUIBDO</t>
  </si>
  <si>
    <t xml:space="preserve">N0</t>
  </si>
  <si>
    <t xml:space="preserve">NO CUMPLE EL PERFIL</t>
  </si>
  <si>
    <t xml:space="preserve">KELY YESID PEREA BERMUDEZ</t>
  </si>
  <si>
    <t xml:space="preserve">BACHILLER AGROECOLOGICO</t>
  </si>
  <si>
    <t xml:space="preserve">INSTITUCION EDUCATIVA AGROECOLOGICA ATRATO DE LLORO</t>
  </si>
  <si>
    <t xml:space="preserve">MILEYDE GUTIERREZ GUTIERREZ</t>
  </si>
  <si>
    <t xml:space="preserve">BACHILLER</t>
  </si>
  <si>
    <t xml:space="preserve">BACHILLERATO NOCTURNO JULIO FIGUEROA VILLA</t>
  </si>
  <si>
    <t xml:space="preserve">FLORIBETH GUTIERREZ ARIAS</t>
  </si>
  <si>
    <t xml:space="preserve">COLEGIO DISTRITAL NOCTURNO JOSE MARIA CORDOBA</t>
  </si>
  <si>
    <t xml:space="preserve">AYDA LUZ MOSQUERA PEREA</t>
  </si>
  <si>
    <t xml:space="preserve">LICENCIADA EN CIENCIAS SOCIALES</t>
  </si>
  <si>
    <t xml:space="preserve">UNIVERSIDAD TECNOLOGICA DEL CHOCO DIEGO LUIS CORDOBA</t>
  </si>
  <si>
    <t xml:space="preserve">NO CUENTA CON LA EXPERIENCIA REQUERIDA</t>
  </si>
  <si>
    <t xml:space="preserve">ZORAYA DEL CARMEN COPETE ALVAREZ</t>
  </si>
  <si>
    <t xml:space="preserve">BACHILLER ACADEMICO</t>
  </si>
  <si>
    <t xml:space="preserve">COLEGIO PANAMERICANO</t>
  </si>
  <si>
    <t xml:space="preserve">JUANA NELCY RENTERIA RAMIREZ</t>
  </si>
  <si>
    <t xml:space="preserve">INSTITUCION EDUCATIVA COMERCIAL INEC</t>
  </si>
  <si>
    <t xml:space="preserve">LUZ DEL CARMEN SERNA RENTERIA </t>
  </si>
  <si>
    <t xml:space="preserve">COLEGIO DEPARTAMENTAL ATRATO DE LLORO</t>
  </si>
  <si>
    <t xml:space="preserve">DENCY GUEVARA BORJA</t>
  </si>
  <si>
    <t xml:space="preserve">ELIZABETH RENTERIA TAPIAS</t>
  </si>
  <si>
    <t xml:space="preserve">LICEO DE PROFESIONALIZACION TECNICA</t>
  </si>
  <si>
    <t xml:space="preserve">KELLY YOHANA RAMIREZ CORDOBA</t>
  </si>
  <si>
    <t xml:space="preserve">NORMALISTA SUPERIOR</t>
  </si>
  <si>
    <t xml:space="preserve">ESCUELA NORMAL SUPERIOR DE QUIBDO</t>
  </si>
  <si>
    <t xml:space="preserve">BARBARA LEUDO LEMUS</t>
  </si>
  <si>
    <t xml:space="preserve">INSTITUCION EDUCATIVA JOAQUIN VALLEJO ARBELAEZ</t>
  </si>
  <si>
    <t xml:space="preserve">ROSARIO SERVANTES LOPEZ</t>
  </si>
  <si>
    <t xml:space="preserve">NO REPORTA </t>
  </si>
  <si>
    <t xml:space="preserve">MERY JULIETH  SALAMANDRA PEREA</t>
  </si>
  <si>
    <t xml:space="preserve">LICENCIADA EN ESPAÑOL Y LITERATURA</t>
  </si>
  <si>
    <t xml:space="preserve">BERTRUDIS  COSIO MARMOLEJO</t>
  </si>
  <si>
    <t xml:space="preserve">INSA</t>
  </si>
  <si>
    <t xml:space="preserve">LUCELLY RENTERIA GUEVARA</t>
  </si>
  <si>
    <t xml:space="preserve">CENTRO DE APRENDIZAJE PERSONALIZADO CENAD</t>
  </si>
  <si>
    <t xml:space="preserve">LUZ MARINA PALOMEQUE CUESTA</t>
  </si>
  <si>
    <t xml:space="preserve">COLEGIO  ARMANDO LUNA ROA</t>
  </si>
  <si>
    <t xml:space="preserve">YUDY FABIANA LEMUS RODRIGUEZ</t>
  </si>
  <si>
    <t xml:space="preserve">CONSUELO PALACIOS RENTERIA</t>
  </si>
  <si>
    <t xml:space="preserve">JOSEFINA PASTORA ROA MACHADO</t>
  </si>
  <si>
    <t xml:space="preserve">LIBIA MARIA MARTINEZ MENA</t>
  </si>
  <si>
    <t xml:space="preserve">AIDEMY RENTERIA MATURANA</t>
  </si>
  <si>
    <t xml:space="preserve">MARTA BERMUDES MATURANA</t>
  </si>
  <si>
    <t xml:space="preserve">LUZ DEL CARMEN PALACIOS MOSQUERA</t>
  </si>
  <si>
    <t xml:space="preserve">BACHILLER  ACADEMICO</t>
  </si>
  <si>
    <t xml:space="preserve">IRIS DEL CARMEN CORDOBA BORJA</t>
  </si>
  <si>
    <t xml:space="preserve">ESTUDIENTE UNIVERSITARIO</t>
  </si>
  <si>
    <t xml:space="preserve">UNIVERSIDAD DEL MAGDALENA</t>
  </si>
  <si>
    <t xml:space="preserve">YADIRA RIOS RODRIGUES</t>
  </si>
  <si>
    <t xml:space="preserve">BACHILLER EN ARTES APLICATIVAS</t>
  </si>
  <si>
    <t xml:space="preserve">INSTITUCION DE EDUCACION INTEGRAL IDEIA</t>
  </si>
  <si>
    <t xml:space="preserve">CINDY JOHANA VALOYES BORJA</t>
  </si>
  <si>
    <t xml:space="preserve">BACHILLER EN PROMOCION SOCIAL</t>
  </si>
  <si>
    <t xml:space="preserve">INSTITUCION EDUCATIVA FEMENINA DE ENSEÑANZA MEDIA Y PROFESIONAL</t>
  </si>
  <si>
    <t xml:space="preserve">EDWIN ENRIQUE PALACIOS RAMIREZ</t>
  </si>
  <si>
    <t xml:space="preserve">ADMINISTRADOR DE EMPRESAS</t>
  </si>
  <si>
    <t xml:space="preserve">JOSIMAR MILAN BERMUDEZ</t>
  </si>
  <si>
    <t xml:space="preserve">LICENCIADO EN CIENCIAS SOCIALES</t>
  </si>
  <si>
    <t xml:space="preserve">NELLY ASPRILLA GARCIA</t>
  </si>
  <si>
    <t xml:space="preserve">INSTITUCION EDUCATIVA NUESTRA SEÑORA DE LA CANDELARIA DE BAGADO</t>
  </si>
  <si>
    <t xml:space="preserve">FRANCISCA SERNA BEJARANO</t>
  </si>
  <si>
    <t xml:space="preserve">APOYO PSICOSOCIAL</t>
  </si>
  <si>
    <t xml:space="preserve">KAROL YINETH VIVAS GUERRERO</t>
  </si>
  <si>
    <t xml:space="preserve">PSICOLOGA</t>
  </si>
  <si>
    <t xml:space="preserve">UNIVERSIDAD SAN BUENAVENTURA </t>
  </si>
  <si>
    <t xml:space="preserve">CUMPLE CON EL PERFIL</t>
  </si>
  <si>
    <t xml:space="preserve">YAHIRA RENTERIA RENTERIA</t>
  </si>
  <si>
    <t xml:space="preserve">TRABAJADORA SOCIAL</t>
  </si>
  <si>
    <t xml:space="preserve">LUZ MARINA RAMIREZ CUESTA</t>
  </si>
  <si>
    <t xml:space="preserve">TECNICO LABORAL POR COMPETENCIA AUXILIAR EN CUIDADO DE NIÑOS</t>
  </si>
  <si>
    <t xml:space="preserve">INSTITUTO TECNICO DE EXCELENCIA PROFESIONAL INTENAL</t>
  </si>
  <si>
    <t xml:space="preserve">17712/2011</t>
  </si>
  <si>
    <t xml:space="preserve">CARMEN ONEIDA MOSQUERA MENA</t>
  </si>
  <si>
    <t xml:space="preserve">GIMNACIO DE EDUCACION MEDIA ANEXO A LA UTCH</t>
  </si>
  <si>
    <t xml:space="preserve">ROSA ANGELICA MATURANA MENA</t>
  </si>
  <si>
    <t xml:space="preserve">JUANA NINSA RENTERIA PALACIOS</t>
  </si>
  <si>
    <t xml:space="preserve">SELENNI BEATRIZ RIVAS RAMIREZ</t>
  </si>
  <si>
    <t xml:space="preserve">ESTUDIENTE DE LICENCIATURA EN PREESCOLAR</t>
  </si>
  <si>
    <t xml:space="preserve">UNIVERSIDAD DEL MAGADALENA</t>
  </si>
  <si>
    <t xml:space="preserve">ADELAIDA RENTERIA MENA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NO SE EVIDENCIA ANEXO REFERENTE A LA PROPUESTA TECNICA DE ACUERDO AL FORMATO 12 DEL PLIEGO DE CONDICIONES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0.0"/>
    <numFmt numFmtId="181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0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M53" activeCellId="0" sqref="M53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10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10</v>
      </c>
      <c r="E15" s="45" t="n">
        <v>5159141967</v>
      </c>
      <c r="F15" s="46" t="n">
        <v>2373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5159141967</v>
      </c>
      <c r="F22" s="46" t="n">
        <f aca="false">SUM(F15:F21)</f>
        <v>2373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898</v>
      </c>
      <c r="D24" s="59"/>
      <c r="E24" s="60" t="n">
        <f aca="false">E22</f>
        <v>5159141967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/>
      <c r="D31" s="68" t="s">
        <v>48</v>
      </c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/>
      <c r="D32" s="68" t="s">
        <v>48</v>
      </c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/>
      <c r="D33" s="68" t="s">
        <v>48</v>
      </c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0</v>
      </c>
      <c r="E40" s="73" t="n">
        <f aca="false">+D40+D41</f>
        <v>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1" customFormat="true" ht="60" hidden="false" customHeight="true" outlineLevel="0" collapsed="false">
      <c r="A49" s="79" t="n">
        <v>1</v>
      </c>
      <c r="B49" s="80" t="s">
        <v>32</v>
      </c>
      <c r="C49" s="80" t="s">
        <v>32</v>
      </c>
      <c r="D49" s="81" t="s">
        <v>77</v>
      </c>
      <c r="E49" s="82" t="n">
        <v>152</v>
      </c>
      <c r="F49" s="83" t="s">
        <v>47</v>
      </c>
      <c r="G49" s="84" t="s">
        <v>78</v>
      </c>
      <c r="H49" s="85" t="n">
        <v>39473</v>
      </c>
      <c r="I49" s="86" t="n">
        <v>39813</v>
      </c>
      <c r="J49" s="86" t="s">
        <v>48</v>
      </c>
      <c r="K49" s="82" t="n">
        <v>0</v>
      </c>
      <c r="L49" s="82" t="n">
        <v>0</v>
      </c>
      <c r="M49" s="82" t="n">
        <v>0</v>
      </c>
      <c r="N49" s="87" t="n">
        <v>0</v>
      </c>
      <c r="O49" s="88" t="s">
        <v>79</v>
      </c>
      <c r="P49" s="88" t="n">
        <v>20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59.25" hidden="false" customHeight="true" outlineLevel="0" collapsed="false">
      <c r="A50" s="79" t="n">
        <v>2</v>
      </c>
      <c r="B50" s="80" t="s">
        <v>32</v>
      </c>
      <c r="C50" s="80" t="s">
        <v>32</v>
      </c>
      <c r="D50" s="81" t="s">
        <v>77</v>
      </c>
      <c r="E50" s="82" t="n">
        <v>80</v>
      </c>
      <c r="F50" s="83" t="s">
        <v>47</v>
      </c>
      <c r="G50" s="83" t="s">
        <v>78</v>
      </c>
      <c r="H50" s="85" t="n">
        <v>39839</v>
      </c>
      <c r="I50" s="86" t="n">
        <v>40178</v>
      </c>
      <c r="J50" s="86" t="s">
        <v>48</v>
      </c>
      <c r="K50" s="82" t="n">
        <v>11</v>
      </c>
      <c r="L50" s="86"/>
      <c r="M50" s="82" t="n">
        <v>234</v>
      </c>
      <c r="N50" s="87"/>
      <c r="O50" s="88" t="n">
        <v>162214434</v>
      </c>
      <c r="P50" s="88" t="s">
        <v>80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60.75" hidden="false" customHeight="true" outlineLevel="0" collapsed="false">
      <c r="A51" s="79" t="n">
        <v>3</v>
      </c>
      <c r="B51" s="80" t="s">
        <v>32</v>
      </c>
      <c r="C51" s="80" t="s">
        <v>32</v>
      </c>
      <c r="D51" s="81" t="s">
        <v>77</v>
      </c>
      <c r="E51" s="82" t="n">
        <v>124</v>
      </c>
      <c r="F51" s="83" t="s">
        <v>47</v>
      </c>
      <c r="G51" s="83" t="s">
        <v>78</v>
      </c>
      <c r="H51" s="85" t="n">
        <v>40182</v>
      </c>
      <c r="I51" s="86" t="n">
        <v>40543</v>
      </c>
      <c r="J51" s="92" t="s">
        <v>48</v>
      </c>
      <c r="K51" s="82" t="n">
        <v>11</v>
      </c>
      <c r="L51" s="86"/>
      <c r="M51" s="82" t="n">
        <v>140</v>
      </c>
      <c r="N51" s="87"/>
      <c r="O51" s="88" t="n">
        <v>199368752</v>
      </c>
      <c r="P51" s="88" t="s">
        <v>81</v>
      </c>
      <c r="Q51" s="89"/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66.75" hidden="false" customHeight="true" outlineLevel="0" collapsed="false">
      <c r="A52" s="79" t="n">
        <v>4</v>
      </c>
      <c r="B52" s="80" t="s">
        <v>32</v>
      </c>
      <c r="C52" s="80" t="s">
        <v>32</v>
      </c>
      <c r="D52" s="81" t="s">
        <v>77</v>
      </c>
      <c r="E52" s="82" t="n">
        <v>10</v>
      </c>
      <c r="F52" s="83" t="s">
        <v>47</v>
      </c>
      <c r="G52" s="83" t="s">
        <v>78</v>
      </c>
      <c r="H52" s="85" t="n">
        <v>40546</v>
      </c>
      <c r="I52" s="86" t="n">
        <v>40908</v>
      </c>
      <c r="J52" s="86" t="s">
        <v>48</v>
      </c>
      <c r="K52" s="82" t="n">
        <v>11</v>
      </c>
      <c r="L52" s="86"/>
      <c r="M52" s="82" t="n">
        <v>140</v>
      </c>
      <c r="N52" s="87"/>
      <c r="O52" s="88" t="n">
        <v>219223502</v>
      </c>
      <c r="P52" s="88" t="s">
        <v>82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05" hidden="false" customHeight="true" outlineLevel="0" collapsed="false">
      <c r="A53" s="79" t="n">
        <v>5</v>
      </c>
      <c r="B53" s="80" t="s">
        <v>32</v>
      </c>
      <c r="C53" s="80" t="s">
        <v>32</v>
      </c>
      <c r="D53" s="81" t="s">
        <v>77</v>
      </c>
      <c r="E53" s="82" t="n">
        <v>28</v>
      </c>
      <c r="F53" s="83" t="s">
        <v>47</v>
      </c>
      <c r="G53" s="83" t="s">
        <v>78</v>
      </c>
      <c r="H53" s="85" t="n">
        <v>40922</v>
      </c>
      <c r="I53" s="86" t="n">
        <v>41090</v>
      </c>
      <c r="J53" s="86" t="s">
        <v>48</v>
      </c>
      <c r="K53" s="82" t="n">
        <v>5.5</v>
      </c>
      <c r="L53" s="86"/>
      <c r="M53" s="82" t="n">
        <v>140</v>
      </c>
      <c r="N53" s="87"/>
      <c r="O53" s="88" t="n">
        <v>150843679</v>
      </c>
      <c r="P53" s="88" t="s">
        <v>83</v>
      </c>
      <c r="Q53" s="89"/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60" hidden="false" customHeight="true" outlineLevel="0" collapsed="false">
      <c r="A54" s="79" t="n">
        <v>6</v>
      </c>
      <c r="B54" s="80" t="s">
        <v>32</v>
      </c>
      <c r="C54" s="80" t="s">
        <v>32</v>
      </c>
      <c r="D54" s="81" t="s">
        <v>77</v>
      </c>
      <c r="E54" s="82" t="n">
        <v>104</v>
      </c>
      <c r="F54" s="83" t="s">
        <v>47</v>
      </c>
      <c r="G54" s="83" t="s">
        <v>78</v>
      </c>
      <c r="H54" s="85" t="n">
        <v>41299</v>
      </c>
      <c r="I54" s="86" t="n">
        <v>41639</v>
      </c>
      <c r="J54" s="86" t="s">
        <v>48</v>
      </c>
      <c r="K54" s="82" t="n">
        <v>11</v>
      </c>
      <c r="L54" s="86"/>
      <c r="M54" s="82" t="n">
        <v>234</v>
      </c>
      <c r="N54" s="87"/>
      <c r="O54" s="88" t="n">
        <v>262309130</v>
      </c>
      <c r="P54" s="88" t="s">
        <v>84</v>
      </c>
      <c r="Q54" s="89"/>
      <c r="R54" s="90"/>
      <c r="S54" s="90"/>
      <c r="T54" s="90"/>
      <c r="U54" s="90"/>
      <c r="V54" s="90"/>
      <c r="W54" s="90"/>
      <c r="X54" s="90"/>
      <c r="Y54" s="90"/>
      <c r="Z54" s="90"/>
    </row>
    <row r="55" s="91" customFormat="true" ht="60" hidden="false" customHeight="true" outlineLevel="0" collapsed="false">
      <c r="A55" s="79" t="n">
        <v>7</v>
      </c>
      <c r="B55" s="80" t="s">
        <v>32</v>
      </c>
      <c r="C55" s="80" t="s">
        <v>32</v>
      </c>
      <c r="D55" s="80" t="s">
        <v>32</v>
      </c>
      <c r="E55" s="82" t="n">
        <v>221</v>
      </c>
      <c r="F55" s="82" t="s">
        <v>47</v>
      </c>
      <c r="G55" s="83" t="s">
        <v>78</v>
      </c>
      <c r="H55" s="85" t="n">
        <v>41548</v>
      </c>
      <c r="I55" s="86" t="n">
        <v>41939</v>
      </c>
      <c r="J55" s="86" t="s">
        <v>48</v>
      </c>
      <c r="K55" s="82" t="n">
        <v>0</v>
      </c>
      <c r="L55" s="82"/>
      <c r="M55" s="82" t="n">
        <v>322</v>
      </c>
      <c r="N55" s="82"/>
      <c r="O55" s="88" t="n">
        <v>763751284</v>
      </c>
      <c r="P55" s="88" t="s">
        <v>85</v>
      </c>
      <c r="Q55" s="88"/>
      <c r="R55" s="90"/>
      <c r="S55" s="90"/>
      <c r="T55" s="90"/>
      <c r="U55" s="90"/>
      <c r="V55" s="90"/>
      <c r="W55" s="90"/>
      <c r="X55" s="90"/>
      <c r="Y55" s="90"/>
      <c r="Z55" s="90"/>
    </row>
    <row r="56" s="91" customFormat="true" ht="60" hidden="false" customHeight="true" outlineLevel="0" collapsed="false">
      <c r="A56" s="79" t="n">
        <v>8</v>
      </c>
      <c r="B56" s="80" t="s">
        <v>32</v>
      </c>
      <c r="C56" s="80" t="s">
        <v>32</v>
      </c>
      <c r="D56" s="81" t="s">
        <v>77</v>
      </c>
      <c r="E56" s="82" t="n">
        <v>115</v>
      </c>
      <c r="F56" s="83" t="s">
        <v>47</v>
      </c>
      <c r="G56" s="83" t="s">
        <v>78</v>
      </c>
      <c r="H56" s="85" t="n">
        <v>41671</v>
      </c>
      <c r="I56" s="86" t="s">
        <v>86</v>
      </c>
      <c r="J56" s="86" t="s">
        <v>48</v>
      </c>
      <c r="K56" s="82" t="n">
        <v>7</v>
      </c>
      <c r="L56" s="86"/>
      <c r="M56" s="82" t="n">
        <v>52</v>
      </c>
      <c r="N56" s="87"/>
      <c r="O56" s="88" t="s">
        <v>79</v>
      </c>
      <c r="P56" s="88" t="n">
        <v>21</v>
      </c>
      <c r="Q56" s="89"/>
      <c r="R56" s="90"/>
      <c r="S56" s="90"/>
      <c r="T56" s="90"/>
      <c r="U56" s="90"/>
      <c r="V56" s="90"/>
      <c r="W56" s="90"/>
      <c r="X56" s="90"/>
      <c r="Y56" s="90"/>
      <c r="Z56" s="90"/>
    </row>
    <row r="57" s="91" customFormat="true" ht="15" hidden="false" customHeight="false" outlineLevel="0" collapsed="false">
      <c r="A57" s="79"/>
      <c r="B57" s="93" t="s">
        <v>56</v>
      </c>
      <c r="C57" s="81"/>
      <c r="D57" s="80"/>
      <c r="E57" s="82"/>
      <c r="F57" s="83"/>
      <c r="G57" s="83"/>
      <c r="H57" s="83"/>
      <c r="I57" s="86"/>
      <c r="J57" s="86"/>
      <c r="K57" s="94" t="n">
        <f aca="false">SUM(K49:K56)</f>
        <v>56.5</v>
      </c>
      <c r="L57" s="94" t="n">
        <f aca="false">SUM(L49:L56)</f>
        <v>0</v>
      </c>
      <c r="M57" s="95" t="n">
        <f aca="false">SUM(M49:M56)</f>
        <v>1262</v>
      </c>
      <c r="N57" s="94" t="n">
        <f aca="false">SUM(N49:N56)</f>
        <v>0</v>
      </c>
      <c r="O57" s="88"/>
      <c r="P57" s="88"/>
      <c r="Q57" s="89"/>
    </row>
    <row r="58" s="96" customFormat="true" ht="15" hidden="false" customHeight="false" outlineLevel="0" collapsed="false">
      <c r="E58" s="97"/>
    </row>
    <row r="59" s="96" customFormat="true" ht="15" hidden="false" customHeight="false" outlineLevel="0" collapsed="false">
      <c r="B59" s="98" t="s">
        <v>87</v>
      </c>
      <c r="C59" s="98" t="s">
        <v>88</v>
      </c>
      <c r="D59" s="98" t="s">
        <v>89</v>
      </c>
      <c r="E59" s="98"/>
    </row>
    <row r="60" s="96" customFormat="true" ht="15" hidden="false" customHeight="false" outlineLevel="0" collapsed="false">
      <c r="B60" s="98"/>
      <c r="C60" s="98"/>
      <c r="D60" s="98" t="s">
        <v>90</v>
      </c>
      <c r="E60" s="99" t="s">
        <v>91</v>
      </c>
    </row>
    <row r="61" s="96" customFormat="true" ht="30.6" hidden="false" customHeight="true" outlineLevel="0" collapsed="false">
      <c r="B61" s="100" t="s">
        <v>92</v>
      </c>
      <c r="C61" s="101" t="n">
        <f aca="false">+K57</f>
        <v>56.5</v>
      </c>
      <c r="D61" s="102" t="s">
        <v>47</v>
      </c>
      <c r="E61" s="102"/>
      <c r="F61" s="103"/>
      <c r="G61" s="103"/>
      <c r="H61" s="103"/>
      <c r="I61" s="103"/>
      <c r="J61" s="103"/>
      <c r="K61" s="103"/>
      <c r="L61" s="103"/>
      <c r="M61" s="103"/>
    </row>
    <row r="62" s="96" customFormat="true" ht="30" hidden="false" customHeight="true" outlineLevel="0" collapsed="false">
      <c r="B62" s="100" t="s">
        <v>93</v>
      </c>
      <c r="C62" s="101" t="n">
        <f aca="false">+M57</f>
        <v>1262</v>
      </c>
      <c r="D62" s="102"/>
      <c r="E62" s="102" t="s">
        <v>48</v>
      </c>
    </row>
    <row r="63" s="96" customFormat="true" ht="15" hidden="false" customHeight="false" outlineLevel="0" collapsed="false"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28.15" hidden="false" customHeight="true" outlineLevel="0" collapsed="false"/>
    <row r="65" customFormat="false" ht="27" hidden="false" customHeight="false" outlineLevel="0" collapsed="false">
      <c r="B65" s="106" t="s">
        <v>94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8" customFormat="false" ht="109.5" hidden="false" customHeight="true" outlineLevel="0" collapsed="false">
      <c r="B68" s="107" t="s">
        <v>95</v>
      </c>
      <c r="C68" s="108" t="s">
        <v>96</v>
      </c>
      <c r="D68" s="108" t="s">
        <v>97</v>
      </c>
      <c r="E68" s="108" t="s">
        <v>98</v>
      </c>
      <c r="F68" s="108" t="s">
        <v>99</v>
      </c>
      <c r="G68" s="108" t="s">
        <v>100</v>
      </c>
      <c r="H68" s="108" t="s">
        <v>101</v>
      </c>
      <c r="I68" s="108" t="s">
        <v>102</v>
      </c>
      <c r="J68" s="108" t="s">
        <v>103</v>
      </c>
      <c r="K68" s="108" t="s">
        <v>104</v>
      </c>
      <c r="L68" s="108" t="s">
        <v>105</v>
      </c>
      <c r="M68" s="109" t="s">
        <v>106</v>
      </c>
      <c r="N68" s="109" t="s">
        <v>107</v>
      </c>
      <c r="O68" s="107" t="s">
        <v>12</v>
      </c>
      <c r="P68" s="107"/>
      <c r="Q68" s="108" t="s">
        <v>108</v>
      </c>
    </row>
    <row r="69" customFormat="false" ht="30" hidden="false" customHeight="false" outlineLevel="0" collapsed="false">
      <c r="B69" s="110" t="s">
        <v>109</v>
      </c>
      <c r="C69" s="111" t="s">
        <v>109</v>
      </c>
      <c r="D69" s="112" t="s">
        <v>110</v>
      </c>
      <c r="E69" s="113" t="n">
        <v>160</v>
      </c>
      <c r="F69" s="114" t="s">
        <v>111</v>
      </c>
      <c r="G69" s="115"/>
      <c r="H69" s="115"/>
      <c r="I69" s="116"/>
      <c r="J69" s="116" t="s">
        <v>47</v>
      </c>
      <c r="K69" s="68" t="s">
        <v>47</v>
      </c>
      <c r="L69" s="68" t="s">
        <v>47</v>
      </c>
      <c r="M69" s="68" t="s">
        <v>47</v>
      </c>
      <c r="N69" s="68" t="s">
        <v>47</v>
      </c>
      <c r="O69" s="72"/>
      <c r="P69" s="72"/>
      <c r="Q69" s="68" t="s">
        <v>47</v>
      </c>
    </row>
    <row r="70" customFormat="false" ht="45" hidden="false" customHeight="false" outlineLevel="0" collapsed="false">
      <c r="B70" s="110" t="s">
        <v>109</v>
      </c>
      <c r="C70" s="111" t="s">
        <v>109</v>
      </c>
      <c r="D70" s="112" t="s">
        <v>112</v>
      </c>
      <c r="E70" s="113" t="n">
        <v>26</v>
      </c>
      <c r="F70" s="115" t="s">
        <v>113</v>
      </c>
      <c r="G70" s="115"/>
      <c r="H70" s="115"/>
      <c r="I70" s="116"/>
      <c r="J70" s="116" t="s">
        <v>47</v>
      </c>
      <c r="K70" s="68" t="s">
        <v>47</v>
      </c>
      <c r="L70" s="68" t="s">
        <v>47</v>
      </c>
      <c r="M70" s="68" t="s">
        <v>47</v>
      </c>
      <c r="N70" s="68" t="s">
        <v>47</v>
      </c>
      <c r="O70" s="72"/>
      <c r="P70" s="72"/>
      <c r="Q70" s="68" t="s">
        <v>47</v>
      </c>
    </row>
    <row r="71" customFormat="false" ht="30" hidden="false" customHeight="false" outlineLevel="0" collapsed="false">
      <c r="B71" s="110" t="s">
        <v>109</v>
      </c>
      <c r="C71" s="111" t="s">
        <v>109</v>
      </c>
      <c r="D71" s="112" t="s">
        <v>114</v>
      </c>
      <c r="E71" s="113" t="n">
        <v>58</v>
      </c>
      <c r="F71" s="115" t="s">
        <v>113</v>
      </c>
      <c r="G71" s="115"/>
      <c r="H71" s="115"/>
      <c r="I71" s="116"/>
      <c r="J71" s="116" t="s">
        <v>47</v>
      </c>
      <c r="K71" s="68" t="s">
        <v>47</v>
      </c>
      <c r="L71" s="68" t="s">
        <v>47</v>
      </c>
      <c r="M71" s="68" t="s">
        <v>47</v>
      </c>
      <c r="N71" s="68" t="s">
        <v>47</v>
      </c>
      <c r="O71" s="72"/>
      <c r="P71" s="72"/>
      <c r="Q71" s="68" t="s">
        <v>47</v>
      </c>
    </row>
    <row r="72" customFormat="false" ht="45" hidden="false" customHeight="false" outlineLevel="0" collapsed="false">
      <c r="B72" s="110" t="s">
        <v>109</v>
      </c>
      <c r="C72" s="111" t="s">
        <v>109</v>
      </c>
      <c r="D72" s="112" t="s">
        <v>115</v>
      </c>
      <c r="E72" s="113" t="n">
        <v>52</v>
      </c>
      <c r="F72" s="114" t="s">
        <v>111</v>
      </c>
      <c r="G72" s="115"/>
      <c r="H72" s="115"/>
      <c r="I72" s="117" t="s">
        <v>47</v>
      </c>
      <c r="J72" s="116" t="s">
        <v>47</v>
      </c>
      <c r="K72" s="68" t="s">
        <v>47</v>
      </c>
      <c r="L72" s="68" t="s">
        <v>47</v>
      </c>
      <c r="M72" s="68" t="s">
        <v>47</v>
      </c>
      <c r="N72" s="68" t="s">
        <v>47</v>
      </c>
      <c r="O72" s="72"/>
      <c r="P72" s="72"/>
      <c r="Q72" s="68" t="s">
        <v>47</v>
      </c>
    </row>
    <row r="73" customFormat="false" ht="45" hidden="false" customHeight="false" outlineLevel="0" collapsed="false">
      <c r="B73" s="110" t="s">
        <v>109</v>
      </c>
      <c r="C73" s="111" t="s">
        <v>109</v>
      </c>
      <c r="D73" s="112" t="s">
        <v>116</v>
      </c>
      <c r="E73" s="113" t="n">
        <v>26</v>
      </c>
      <c r="F73" s="115" t="s">
        <v>113</v>
      </c>
      <c r="G73" s="115"/>
      <c r="H73" s="115"/>
      <c r="I73" s="117" t="s">
        <v>47</v>
      </c>
      <c r="J73" s="116" t="s">
        <v>47</v>
      </c>
      <c r="K73" s="68" t="s">
        <v>47</v>
      </c>
      <c r="L73" s="68" t="s">
        <v>47</v>
      </c>
      <c r="M73" s="68" t="s">
        <v>47</v>
      </c>
      <c r="N73" s="68" t="s">
        <v>47</v>
      </c>
      <c r="O73" s="72"/>
      <c r="P73" s="72"/>
      <c r="Q73" s="68" t="s">
        <v>47</v>
      </c>
    </row>
    <row r="74" customFormat="false" ht="15" hidden="false" customHeight="false" outlineLevel="0" collapsed="false">
      <c r="B74" s="110" t="s">
        <v>117</v>
      </c>
      <c r="C74" s="110" t="s">
        <v>118</v>
      </c>
      <c r="D74" s="112"/>
      <c r="E74" s="113" t="n">
        <v>2051</v>
      </c>
      <c r="F74" s="114"/>
      <c r="G74" s="115"/>
      <c r="H74" s="115"/>
      <c r="I74" s="117" t="s">
        <v>48</v>
      </c>
      <c r="J74" s="116"/>
      <c r="K74" s="68"/>
      <c r="L74" s="68"/>
      <c r="M74" s="68"/>
      <c r="N74" s="68"/>
      <c r="O74" s="72" t="s">
        <v>119</v>
      </c>
      <c r="P74" s="72"/>
      <c r="Q74" s="68" t="s">
        <v>48</v>
      </c>
    </row>
    <row r="79" customFormat="false" ht="15.75" hidden="false" customHeight="false" outlineLevel="0" collapsed="false"/>
    <row r="80" customFormat="false" ht="27" hidden="false" customHeight="false" outlineLevel="0" collapsed="false">
      <c r="B80" s="106" t="s">
        <v>120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5" customFormat="false" ht="76.5" hidden="false" customHeight="true" outlineLevel="0" collapsed="false">
      <c r="B85" s="107" t="s">
        <v>121</v>
      </c>
      <c r="C85" s="107" t="s">
        <v>122</v>
      </c>
      <c r="D85" s="107" t="s">
        <v>123</v>
      </c>
      <c r="E85" s="107" t="s">
        <v>124</v>
      </c>
      <c r="F85" s="107" t="s">
        <v>125</v>
      </c>
      <c r="G85" s="107" t="s">
        <v>126</v>
      </c>
      <c r="H85" s="107" t="s">
        <v>127</v>
      </c>
      <c r="I85" s="107" t="s">
        <v>128</v>
      </c>
      <c r="J85" s="107" t="s">
        <v>129</v>
      </c>
      <c r="K85" s="107"/>
      <c r="L85" s="107"/>
      <c r="M85" s="107" t="s">
        <v>130</v>
      </c>
      <c r="N85" s="118" t="s">
        <v>131</v>
      </c>
      <c r="O85" s="119" t="s">
        <v>132</v>
      </c>
      <c r="P85" s="107" t="s">
        <v>12</v>
      </c>
      <c r="Q85" s="107"/>
    </row>
    <row r="86" customFormat="false" ht="84" hidden="false" customHeight="true" outlineLevel="0" collapsed="false">
      <c r="B86" s="120" t="s">
        <v>133</v>
      </c>
      <c r="C86" s="120"/>
      <c r="D86" s="121" t="s">
        <v>134</v>
      </c>
      <c r="E86" s="122" t="n">
        <v>1078918023</v>
      </c>
      <c r="F86" s="120" t="s">
        <v>135</v>
      </c>
      <c r="G86" s="120" t="s">
        <v>136</v>
      </c>
      <c r="H86" s="123"/>
      <c r="I86" s="113"/>
      <c r="J86" s="17"/>
      <c r="K86" s="112"/>
      <c r="L86" s="116"/>
      <c r="M86" s="68" t="s">
        <v>137</v>
      </c>
      <c r="N86" s="68" t="s">
        <v>48</v>
      </c>
      <c r="O86" s="68" t="s">
        <v>48</v>
      </c>
      <c r="P86" s="124" t="s">
        <v>138</v>
      </c>
      <c r="Q86" s="124"/>
    </row>
    <row r="87" customFormat="false" ht="84" hidden="false" customHeight="true" outlineLevel="0" collapsed="false">
      <c r="B87" s="120" t="s">
        <v>79</v>
      </c>
      <c r="C87" s="120"/>
      <c r="D87" s="121" t="s">
        <v>139</v>
      </c>
      <c r="E87" s="122" t="n">
        <v>1078917925</v>
      </c>
      <c r="F87" s="120" t="s">
        <v>140</v>
      </c>
      <c r="G87" s="120" t="s">
        <v>141</v>
      </c>
      <c r="H87" s="123"/>
      <c r="I87" s="113"/>
      <c r="J87" s="17"/>
      <c r="K87" s="112"/>
      <c r="L87" s="116"/>
      <c r="M87" s="68" t="s">
        <v>48</v>
      </c>
      <c r="N87" s="68" t="s">
        <v>48</v>
      </c>
      <c r="O87" s="68" t="s">
        <v>48</v>
      </c>
      <c r="P87" s="124" t="s">
        <v>138</v>
      </c>
      <c r="Q87" s="124"/>
    </row>
    <row r="88" customFormat="false" ht="84" hidden="false" customHeight="true" outlineLevel="0" collapsed="false">
      <c r="B88" s="120" t="s">
        <v>79</v>
      </c>
      <c r="C88" s="120"/>
      <c r="D88" s="121" t="s">
        <v>142</v>
      </c>
      <c r="E88" s="122" t="n">
        <v>1077438682</v>
      </c>
      <c r="F88" s="120" t="s">
        <v>143</v>
      </c>
      <c r="G88" s="120" t="s">
        <v>144</v>
      </c>
      <c r="H88" s="123"/>
      <c r="I88" s="113"/>
      <c r="J88" s="17"/>
      <c r="K88" s="112"/>
      <c r="L88" s="116"/>
      <c r="M88" s="68" t="s">
        <v>48</v>
      </c>
      <c r="N88" s="68" t="s">
        <v>48</v>
      </c>
      <c r="O88" s="68" t="s">
        <v>48</v>
      </c>
      <c r="P88" s="124" t="s">
        <v>138</v>
      </c>
      <c r="Q88" s="124"/>
    </row>
    <row r="89" customFormat="false" ht="84" hidden="false" customHeight="true" outlineLevel="0" collapsed="false">
      <c r="B89" s="120" t="s">
        <v>79</v>
      </c>
      <c r="C89" s="120"/>
      <c r="D89" s="121" t="s">
        <v>145</v>
      </c>
      <c r="E89" s="122" t="n">
        <v>52729256</v>
      </c>
      <c r="F89" s="120" t="s">
        <v>143</v>
      </c>
      <c r="G89" s="120" t="s">
        <v>146</v>
      </c>
      <c r="H89" s="123"/>
      <c r="I89" s="113"/>
      <c r="J89" s="17"/>
      <c r="K89" s="112"/>
      <c r="L89" s="116"/>
      <c r="M89" s="68" t="s">
        <v>48</v>
      </c>
      <c r="N89" s="68" t="s">
        <v>48</v>
      </c>
      <c r="O89" s="68" t="s">
        <v>48</v>
      </c>
      <c r="P89" s="124" t="s">
        <v>138</v>
      </c>
      <c r="Q89" s="124"/>
    </row>
    <row r="90" customFormat="false" ht="84" hidden="false" customHeight="true" outlineLevel="0" collapsed="false">
      <c r="B90" s="120" t="s">
        <v>133</v>
      </c>
      <c r="C90" s="120"/>
      <c r="D90" s="121" t="s">
        <v>147</v>
      </c>
      <c r="E90" s="122" t="n">
        <v>54257704</v>
      </c>
      <c r="F90" s="120" t="s">
        <v>148</v>
      </c>
      <c r="G90" s="120" t="s">
        <v>149</v>
      </c>
      <c r="H90" s="123" t="n">
        <v>37932</v>
      </c>
      <c r="I90" s="113"/>
      <c r="J90" s="17"/>
      <c r="K90" s="112"/>
      <c r="L90" s="116"/>
      <c r="M90" s="68" t="s">
        <v>48</v>
      </c>
      <c r="N90" s="68" t="s">
        <v>48</v>
      </c>
      <c r="O90" s="68" t="s">
        <v>48</v>
      </c>
      <c r="P90" s="124" t="s">
        <v>150</v>
      </c>
      <c r="Q90" s="124"/>
    </row>
    <row r="91" customFormat="false" ht="84" hidden="false" customHeight="true" outlineLevel="0" collapsed="false">
      <c r="B91" s="120" t="s">
        <v>79</v>
      </c>
      <c r="C91" s="120"/>
      <c r="D91" s="121" t="s">
        <v>151</v>
      </c>
      <c r="E91" s="122" t="n">
        <v>38464340</v>
      </c>
      <c r="F91" s="120" t="s">
        <v>152</v>
      </c>
      <c r="G91" s="120" t="s">
        <v>153</v>
      </c>
      <c r="H91" s="123"/>
      <c r="I91" s="113"/>
      <c r="J91" s="17"/>
      <c r="K91" s="112"/>
      <c r="L91" s="116"/>
      <c r="M91" s="68" t="s">
        <v>48</v>
      </c>
      <c r="N91" s="68" t="s">
        <v>48</v>
      </c>
      <c r="O91" s="68" t="s">
        <v>48</v>
      </c>
      <c r="P91" s="124" t="s">
        <v>138</v>
      </c>
      <c r="Q91" s="124"/>
    </row>
    <row r="92" customFormat="false" ht="84" hidden="false" customHeight="true" outlineLevel="0" collapsed="false">
      <c r="B92" s="120" t="s">
        <v>79</v>
      </c>
      <c r="C92" s="120"/>
      <c r="D92" s="121" t="s">
        <v>154</v>
      </c>
      <c r="E92" s="122" t="n">
        <v>26344315</v>
      </c>
      <c r="F92" s="120" t="s">
        <v>152</v>
      </c>
      <c r="G92" s="120" t="s">
        <v>155</v>
      </c>
      <c r="H92" s="123"/>
      <c r="I92" s="113"/>
      <c r="J92" s="17"/>
      <c r="K92" s="112"/>
      <c r="L92" s="116"/>
      <c r="M92" s="68" t="s">
        <v>48</v>
      </c>
      <c r="N92" s="68" t="s">
        <v>48</v>
      </c>
      <c r="O92" s="68" t="s">
        <v>48</v>
      </c>
      <c r="P92" s="124" t="s">
        <v>138</v>
      </c>
      <c r="Q92" s="124"/>
    </row>
    <row r="93" customFormat="false" ht="84" hidden="false" customHeight="true" outlineLevel="0" collapsed="false">
      <c r="B93" s="120" t="s">
        <v>79</v>
      </c>
      <c r="C93" s="120"/>
      <c r="D93" s="121" t="s">
        <v>156</v>
      </c>
      <c r="E93" s="122" t="n">
        <v>26344259</v>
      </c>
      <c r="F93" s="120" t="s">
        <v>152</v>
      </c>
      <c r="G93" s="120" t="s">
        <v>157</v>
      </c>
      <c r="H93" s="123"/>
      <c r="I93" s="113"/>
      <c r="J93" s="17"/>
      <c r="K93" s="112"/>
      <c r="L93" s="116"/>
      <c r="M93" s="68" t="s">
        <v>48</v>
      </c>
      <c r="N93" s="68" t="s">
        <v>48</v>
      </c>
      <c r="O93" s="68" t="s">
        <v>48</v>
      </c>
      <c r="P93" s="124" t="s">
        <v>138</v>
      </c>
      <c r="Q93" s="124"/>
    </row>
    <row r="94" customFormat="false" ht="84" hidden="false" customHeight="true" outlineLevel="0" collapsed="false">
      <c r="B94" s="120" t="s">
        <v>79</v>
      </c>
      <c r="C94" s="120"/>
      <c r="D94" s="121" t="s">
        <v>158</v>
      </c>
      <c r="E94" s="122" t="n">
        <v>1078916312</v>
      </c>
      <c r="F94" s="120" t="s">
        <v>152</v>
      </c>
      <c r="G94" s="120" t="s">
        <v>141</v>
      </c>
      <c r="H94" s="123"/>
      <c r="I94" s="113"/>
      <c r="J94" s="17"/>
      <c r="K94" s="112"/>
      <c r="L94" s="116"/>
      <c r="M94" s="68" t="s">
        <v>48</v>
      </c>
      <c r="N94" s="68" t="s">
        <v>48</v>
      </c>
      <c r="O94" s="68" t="s">
        <v>48</v>
      </c>
      <c r="P94" s="124" t="s">
        <v>138</v>
      </c>
      <c r="Q94" s="124"/>
    </row>
    <row r="95" customFormat="false" ht="84" hidden="false" customHeight="true" outlineLevel="0" collapsed="false">
      <c r="B95" s="120" t="s">
        <v>79</v>
      </c>
      <c r="C95" s="120"/>
      <c r="D95" s="121" t="s">
        <v>159</v>
      </c>
      <c r="E95" s="122" t="n">
        <v>26344077</v>
      </c>
      <c r="F95" s="120" t="s">
        <v>152</v>
      </c>
      <c r="G95" s="120" t="s">
        <v>160</v>
      </c>
      <c r="H95" s="123"/>
      <c r="I95" s="113"/>
      <c r="J95" s="17"/>
      <c r="K95" s="112"/>
      <c r="L95" s="116"/>
      <c r="M95" s="68" t="s">
        <v>48</v>
      </c>
      <c r="N95" s="68" t="s">
        <v>48</v>
      </c>
      <c r="O95" s="68" t="s">
        <v>48</v>
      </c>
      <c r="P95" s="124" t="s">
        <v>138</v>
      </c>
      <c r="Q95" s="124"/>
    </row>
    <row r="96" customFormat="false" ht="84" hidden="false" customHeight="true" outlineLevel="0" collapsed="false">
      <c r="B96" s="120" t="s">
        <v>79</v>
      </c>
      <c r="C96" s="120"/>
      <c r="D96" s="121" t="s">
        <v>161</v>
      </c>
      <c r="E96" s="122" t="n">
        <v>35547022</v>
      </c>
      <c r="F96" s="120" t="s">
        <v>162</v>
      </c>
      <c r="G96" s="120" t="s">
        <v>163</v>
      </c>
      <c r="H96" s="123"/>
      <c r="I96" s="113"/>
      <c r="J96" s="17"/>
      <c r="K96" s="112"/>
      <c r="L96" s="116"/>
      <c r="M96" s="68" t="s">
        <v>48</v>
      </c>
      <c r="N96" s="68" t="s">
        <v>48</v>
      </c>
      <c r="O96" s="68" t="s">
        <v>48</v>
      </c>
      <c r="P96" s="124" t="s">
        <v>138</v>
      </c>
      <c r="Q96" s="124"/>
    </row>
    <row r="97" customFormat="false" ht="84" hidden="false" customHeight="true" outlineLevel="0" collapsed="false">
      <c r="B97" s="120" t="s">
        <v>79</v>
      </c>
      <c r="C97" s="120"/>
      <c r="D97" s="121" t="s">
        <v>164</v>
      </c>
      <c r="E97" s="122" t="n">
        <v>1078919727</v>
      </c>
      <c r="F97" s="120" t="s">
        <v>152</v>
      </c>
      <c r="G97" s="120" t="s">
        <v>165</v>
      </c>
      <c r="H97" s="123"/>
      <c r="I97" s="113"/>
      <c r="J97" s="17"/>
      <c r="K97" s="112"/>
      <c r="L97" s="116"/>
      <c r="M97" s="68" t="s">
        <v>48</v>
      </c>
      <c r="N97" s="68" t="s">
        <v>48</v>
      </c>
      <c r="O97" s="68" t="s">
        <v>48</v>
      </c>
      <c r="P97" s="124" t="s">
        <v>138</v>
      </c>
      <c r="Q97" s="124"/>
    </row>
    <row r="98" customFormat="false" ht="84" hidden="false" customHeight="true" outlineLevel="0" collapsed="false">
      <c r="B98" s="120" t="s">
        <v>79</v>
      </c>
      <c r="C98" s="120"/>
      <c r="D98" s="121" t="s">
        <v>166</v>
      </c>
      <c r="E98" s="122" t="n">
        <v>35795062</v>
      </c>
      <c r="F98" s="120" t="s">
        <v>167</v>
      </c>
      <c r="G98" s="120" t="s">
        <v>167</v>
      </c>
      <c r="H98" s="123"/>
      <c r="I98" s="113"/>
      <c r="J98" s="17"/>
      <c r="K98" s="112"/>
      <c r="L98" s="116"/>
      <c r="M98" s="68" t="s">
        <v>48</v>
      </c>
      <c r="N98" s="68" t="s">
        <v>48</v>
      </c>
      <c r="O98" s="68" t="s">
        <v>48</v>
      </c>
      <c r="P98" s="124" t="s">
        <v>138</v>
      </c>
      <c r="Q98" s="124"/>
    </row>
    <row r="99" customFormat="false" ht="84" hidden="false" customHeight="true" outlineLevel="0" collapsed="false">
      <c r="B99" s="120" t="s">
        <v>133</v>
      </c>
      <c r="C99" s="120"/>
      <c r="D99" s="121" t="s">
        <v>168</v>
      </c>
      <c r="E99" s="122" t="n">
        <v>1078916870</v>
      </c>
      <c r="F99" s="120" t="s">
        <v>169</v>
      </c>
      <c r="G99" s="120" t="s">
        <v>149</v>
      </c>
      <c r="H99" s="123" t="n">
        <v>40704</v>
      </c>
      <c r="I99" s="113"/>
      <c r="J99" s="17"/>
      <c r="K99" s="112"/>
      <c r="L99" s="116"/>
      <c r="M99" s="68" t="s">
        <v>48</v>
      </c>
      <c r="N99" s="68" t="s">
        <v>48</v>
      </c>
      <c r="O99" s="68" t="s">
        <v>48</v>
      </c>
      <c r="P99" s="124" t="s">
        <v>150</v>
      </c>
      <c r="Q99" s="124"/>
    </row>
    <row r="100" customFormat="false" ht="84" hidden="false" customHeight="true" outlineLevel="0" collapsed="false">
      <c r="B100" s="120" t="s">
        <v>79</v>
      </c>
      <c r="C100" s="120"/>
      <c r="D100" s="121" t="s">
        <v>170</v>
      </c>
      <c r="E100" s="122" t="n">
        <v>26343868</v>
      </c>
      <c r="F100" s="120" t="s">
        <v>152</v>
      </c>
      <c r="G100" s="120" t="s">
        <v>171</v>
      </c>
      <c r="H100" s="123"/>
      <c r="I100" s="113"/>
      <c r="J100" s="17"/>
      <c r="K100" s="112"/>
      <c r="L100" s="116"/>
      <c r="M100" s="68" t="s">
        <v>48</v>
      </c>
      <c r="N100" s="68" t="s">
        <v>48</v>
      </c>
      <c r="O100" s="68" t="s">
        <v>48</v>
      </c>
      <c r="P100" s="124" t="s">
        <v>138</v>
      </c>
      <c r="Q100" s="124"/>
    </row>
    <row r="101" customFormat="false" ht="84" hidden="false" customHeight="true" outlineLevel="0" collapsed="false">
      <c r="B101" s="120" t="s">
        <v>79</v>
      </c>
      <c r="C101" s="120"/>
      <c r="D101" s="121" t="s">
        <v>172</v>
      </c>
      <c r="E101" s="122" t="n">
        <v>26344611</v>
      </c>
      <c r="F101" s="120" t="s">
        <v>152</v>
      </c>
      <c r="G101" s="120" t="s">
        <v>173</v>
      </c>
      <c r="H101" s="123"/>
      <c r="I101" s="113"/>
      <c r="J101" s="17"/>
      <c r="K101" s="112"/>
      <c r="L101" s="116"/>
      <c r="M101" s="68" t="s">
        <v>48</v>
      </c>
      <c r="N101" s="68" t="s">
        <v>48</v>
      </c>
      <c r="O101" s="68" t="s">
        <v>48</v>
      </c>
      <c r="P101" s="124" t="s">
        <v>138</v>
      </c>
      <c r="Q101" s="124"/>
    </row>
    <row r="102" customFormat="false" ht="84" hidden="false" customHeight="true" outlineLevel="0" collapsed="false">
      <c r="B102" s="120" t="s">
        <v>79</v>
      </c>
      <c r="C102" s="120"/>
      <c r="D102" s="121" t="s">
        <v>174</v>
      </c>
      <c r="E102" s="122" t="n">
        <v>54258355</v>
      </c>
      <c r="F102" s="120" t="s">
        <v>152</v>
      </c>
      <c r="G102" s="120" t="s">
        <v>175</v>
      </c>
      <c r="H102" s="123"/>
      <c r="I102" s="113"/>
      <c r="J102" s="17"/>
      <c r="K102" s="112"/>
      <c r="L102" s="116"/>
      <c r="M102" s="68" t="s">
        <v>48</v>
      </c>
      <c r="N102" s="68" t="s">
        <v>48</v>
      </c>
      <c r="O102" s="68" t="s">
        <v>48</v>
      </c>
      <c r="P102" s="124" t="s">
        <v>138</v>
      </c>
      <c r="Q102" s="124"/>
    </row>
    <row r="103" customFormat="false" ht="84" hidden="false" customHeight="true" outlineLevel="0" collapsed="false">
      <c r="B103" s="120" t="s">
        <v>79</v>
      </c>
      <c r="C103" s="120"/>
      <c r="D103" s="121" t="s">
        <v>176</v>
      </c>
      <c r="E103" s="122" t="n">
        <v>1078919325</v>
      </c>
      <c r="F103" s="120" t="s">
        <v>152</v>
      </c>
      <c r="G103" s="120" t="s">
        <v>141</v>
      </c>
      <c r="H103" s="123"/>
      <c r="I103" s="113"/>
      <c r="J103" s="17"/>
      <c r="K103" s="112"/>
      <c r="L103" s="116"/>
      <c r="M103" s="68" t="s">
        <v>48</v>
      </c>
      <c r="N103" s="68" t="s">
        <v>48</v>
      </c>
      <c r="O103" s="68" t="s">
        <v>48</v>
      </c>
      <c r="P103" s="124" t="s">
        <v>138</v>
      </c>
      <c r="Q103" s="124"/>
    </row>
    <row r="104" customFormat="false" ht="84" hidden="false" customHeight="true" outlineLevel="0" collapsed="false">
      <c r="B104" s="120" t="s">
        <v>79</v>
      </c>
      <c r="C104" s="120"/>
      <c r="D104" s="121" t="s">
        <v>177</v>
      </c>
      <c r="E104" s="122" t="n">
        <v>26344224</v>
      </c>
      <c r="F104" s="120" t="s">
        <v>152</v>
      </c>
      <c r="G104" s="120" t="s">
        <v>157</v>
      </c>
      <c r="H104" s="123"/>
      <c r="I104" s="113"/>
      <c r="J104" s="17"/>
      <c r="K104" s="112"/>
      <c r="L104" s="116"/>
      <c r="M104" s="68" t="s">
        <v>48</v>
      </c>
      <c r="N104" s="68" t="s">
        <v>48</v>
      </c>
      <c r="O104" s="68" t="s">
        <v>48</v>
      </c>
      <c r="P104" s="124" t="s">
        <v>138</v>
      </c>
      <c r="Q104" s="124"/>
    </row>
    <row r="105" customFormat="false" ht="84" hidden="false" customHeight="true" outlineLevel="0" collapsed="false">
      <c r="B105" s="120" t="s">
        <v>79</v>
      </c>
      <c r="C105" s="120"/>
      <c r="D105" s="121" t="s">
        <v>178</v>
      </c>
      <c r="E105" s="122" t="n">
        <v>26344153</v>
      </c>
      <c r="F105" s="120" t="s">
        <v>152</v>
      </c>
      <c r="G105" s="120" t="s">
        <v>155</v>
      </c>
      <c r="H105" s="123"/>
      <c r="I105" s="113"/>
      <c r="J105" s="17"/>
      <c r="K105" s="112"/>
      <c r="L105" s="116"/>
      <c r="M105" s="68" t="s">
        <v>48</v>
      </c>
      <c r="N105" s="68" t="s">
        <v>48</v>
      </c>
      <c r="O105" s="68" t="s">
        <v>48</v>
      </c>
      <c r="P105" s="124" t="s">
        <v>138</v>
      </c>
      <c r="Q105" s="124"/>
    </row>
    <row r="106" customFormat="false" ht="84" hidden="false" customHeight="true" outlineLevel="0" collapsed="false">
      <c r="B106" s="120" t="s">
        <v>79</v>
      </c>
      <c r="C106" s="120"/>
      <c r="D106" s="121" t="s">
        <v>179</v>
      </c>
      <c r="E106" s="122" t="n">
        <v>26345540</v>
      </c>
      <c r="F106" s="120"/>
      <c r="G106" s="120"/>
      <c r="H106" s="123"/>
      <c r="I106" s="113"/>
      <c r="J106" s="17"/>
      <c r="K106" s="112"/>
      <c r="L106" s="116"/>
      <c r="M106" s="68" t="s">
        <v>48</v>
      </c>
      <c r="N106" s="68" t="s">
        <v>48</v>
      </c>
      <c r="O106" s="68" t="s">
        <v>48</v>
      </c>
      <c r="P106" s="124" t="s">
        <v>138</v>
      </c>
      <c r="Q106" s="124"/>
    </row>
    <row r="107" customFormat="false" ht="84" hidden="false" customHeight="true" outlineLevel="0" collapsed="false">
      <c r="B107" s="120" t="s">
        <v>79</v>
      </c>
      <c r="C107" s="120"/>
      <c r="D107" s="121" t="s">
        <v>180</v>
      </c>
      <c r="E107" s="122" t="n">
        <v>26345736</v>
      </c>
      <c r="F107" s="120" t="s">
        <v>152</v>
      </c>
      <c r="G107" s="120" t="s">
        <v>173</v>
      </c>
      <c r="H107" s="123"/>
      <c r="I107" s="113"/>
      <c r="J107" s="17"/>
      <c r="K107" s="112"/>
      <c r="L107" s="116"/>
      <c r="M107" s="68" t="s">
        <v>48</v>
      </c>
      <c r="N107" s="68" t="s">
        <v>48</v>
      </c>
      <c r="O107" s="68" t="s">
        <v>48</v>
      </c>
      <c r="P107" s="124" t="s">
        <v>138</v>
      </c>
      <c r="Q107" s="124"/>
    </row>
    <row r="108" customFormat="false" ht="84" hidden="false" customHeight="true" outlineLevel="0" collapsed="false">
      <c r="B108" s="120" t="s">
        <v>133</v>
      </c>
      <c r="C108" s="120"/>
      <c r="D108" s="121" t="s">
        <v>181</v>
      </c>
      <c r="E108" s="122" t="n">
        <v>26343826</v>
      </c>
      <c r="F108" s="120" t="s">
        <v>148</v>
      </c>
      <c r="G108" s="120" t="s">
        <v>149</v>
      </c>
      <c r="H108" s="123" t="n">
        <v>37974</v>
      </c>
      <c r="I108" s="113"/>
      <c r="J108" s="17"/>
      <c r="K108" s="112"/>
      <c r="L108" s="116"/>
      <c r="M108" s="68" t="s">
        <v>48</v>
      </c>
      <c r="N108" s="68" t="s">
        <v>48</v>
      </c>
      <c r="O108" s="68" t="s">
        <v>48</v>
      </c>
      <c r="P108" s="124" t="s">
        <v>150</v>
      </c>
      <c r="Q108" s="124"/>
    </row>
    <row r="109" customFormat="false" ht="84" hidden="false" customHeight="true" outlineLevel="0" collapsed="false">
      <c r="B109" s="120" t="s">
        <v>79</v>
      </c>
      <c r="C109" s="120"/>
      <c r="D109" s="121" t="s">
        <v>182</v>
      </c>
      <c r="E109" s="122" t="n">
        <v>26344082</v>
      </c>
      <c r="F109" s="120" t="s">
        <v>183</v>
      </c>
      <c r="G109" s="120" t="s">
        <v>157</v>
      </c>
      <c r="H109" s="123"/>
      <c r="I109" s="113"/>
      <c r="J109" s="17"/>
      <c r="K109" s="112"/>
      <c r="L109" s="116"/>
      <c r="M109" s="68" t="s">
        <v>48</v>
      </c>
      <c r="N109" s="68" t="s">
        <v>48</v>
      </c>
      <c r="O109" s="68" t="s">
        <v>48</v>
      </c>
      <c r="P109" s="124" t="s">
        <v>138</v>
      </c>
      <c r="Q109" s="124"/>
    </row>
    <row r="110" customFormat="false" ht="84" hidden="false" customHeight="true" outlineLevel="0" collapsed="false">
      <c r="B110" s="120" t="s">
        <v>79</v>
      </c>
      <c r="C110" s="120"/>
      <c r="D110" s="121" t="s">
        <v>184</v>
      </c>
      <c r="E110" s="122" t="n">
        <v>26344974</v>
      </c>
      <c r="F110" s="120" t="s">
        <v>185</v>
      </c>
      <c r="G110" s="120" t="s">
        <v>186</v>
      </c>
      <c r="H110" s="123"/>
      <c r="I110" s="113"/>
      <c r="J110" s="17"/>
      <c r="K110" s="112"/>
      <c r="L110" s="116"/>
      <c r="M110" s="68" t="s">
        <v>48</v>
      </c>
      <c r="N110" s="68" t="s">
        <v>48</v>
      </c>
      <c r="O110" s="68" t="s">
        <v>48</v>
      </c>
      <c r="P110" s="124" t="s">
        <v>138</v>
      </c>
      <c r="Q110" s="124"/>
    </row>
    <row r="111" customFormat="false" ht="84" hidden="false" customHeight="true" outlineLevel="0" collapsed="false">
      <c r="B111" s="120" t="s">
        <v>79</v>
      </c>
      <c r="C111" s="120"/>
      <c r="D111" s="121" t="s">
        <v>187</v>
      </c>
      <c r="E111" s="122" t="n">
        <v>35899285</v>
      </c>
      <c r="F111" s="120" t="s">
        <v>188</v>
      </c>
      <c r="G111" s="120" t="s">
        <v>189</v>
      </c>
      <c r="H111" s="123"/>
      <c r="I111" s="113"/>
      <c r="J111" s="17"/>
      <c r="K111" s="112"/>
      <c r="L111" s="116"/>
      <c r="M111" s="68" t="s">
        <v>48</v>
      </c>
      <c r="N111" s="68" t="s">
        <v>48</v>
      </c>
      <c r="O111" s="68" t="s">
        <v>48</v>
      </c>
      <c r="P111" s="124" t="s">
        <v>138</v>
      </c>
      <c r="Q111" s="124"/>
    </row>
    <row r="112" customFormat="false" ht="84" hidden="false" customHeight="true" outlineLevel="0" collapsed="false">
      <c r="B112" s="120" t="s">
        <v>79</v>
      </c>
      <c r="C112" s="120"/>
      <c r="D112" s="121" t="s">
        <v>190</v>
      </c>
      <c r="E112" s="122" t="n">
        <v>1078917829</v>
      </c>
      <c r="F112" s="120" t="s">
        <v>191</v>
      </c>
      <c r="G112" s="120" t="s">
        <v>192</v>
      </c>
      <c r="H112" s="123"/>
      <c r="I112" s="113"/>
      <c r="J112" s="17"/>
      <c r="K112" s="112"/>
      <c r="L112" s="116"/>
      <c r="M112" s="68" t="s">
        <v>48</v>
      </c>
      <c r="N112" s="68" t="s">
        <v>48</v>
      </c>
      <c r="O112" s="68" t="s">
        <v>48</v>
      </c>
      <c r="P112" s="124" t="s">
        <v>138</v>
      </c>
      <c r="Q112" s="124"/>
    </row>
    <row r="113" customFormat="false" ht="84" hidden="false" customHeight="true" outlineLevel="0" collapsed="false">
      <c r="B113" s="120" t="s">
        <v>79</v>
      </c>
      <c r="C113" s="120"/>
      <c r="D113" s="121" t="s">
        <v>193</v>
      </c>
      <c r="E113" s="122" t="n">
        <v>82140825</v>
      </c>
      <c r="F113" s="120" t="s">
        <v>194</v>
      </c>
      <c r="G113" s="120" t="s">
        <v>149</v>
      </c>
      <c r="H113" s="123" t="n">
        <v>40522</v>
      </c>
      <c r="I113" s="113"/>
      <c r="J113" s="17"/>
      <c r="K113" s="112"/>
      <c r="L113" s="116"/>
      <c r="M113" s="68" t="s">
        <v>48</v>
      </c>
      <c r="N113" s="68" t="s">
        <v>48</v>
      </c>
      <c r="O113" s="68" t="s">
        <v>48</v>
      </c>
      <c r="P113" s="124" t="s">
        <v>138</v>
      </c>
      <c r="Q113" s="124"/>
    </row>
    <row r="114" customFormat="false" ht="84" hidden="false" customHeight="true" outlineLevel="0" collapsed="false">
      <c r="B114" s="120" t="s">
        <v>133</v>
      </c>
      <c r="C114" s="120"/>
      <c r="D114" s="121" t="s">
        <v>195</v>
      </c>
      <c r="E114" s="122" t="n">
        <v>1078916523</v>
      </c>
      <c r="F114" s="120" t="s">
        <v>196</v>
      </c>
      <c r="G114" s="120" t="s">
        <v>149</v>
      </c>
      <c r="H114" s="123" t="n">
        <v>40326</v>
      </c>
      <c r="I114" s="113"/>
      <c r="J114" s="17"/>
      <c r="K114" s="112"/>
      <c r="L114" s="116"/>
      <c r="M114" s="68" t="s">
        <v>48</v>
      </c>
      <c r="N114" s="68" t="s">
        <v>48</v>
      </c>
      <c r="O114" s="68" t="s">
        <v>48</v>
      </c>
      <c r="P114" s="124" t="s">
        <v>150</v>
      </c>
      <c r="Q114" s="124"/>
    </row>
    <row r="115" customFormat="false" ht="84" hidden="false" customHeight="true" outlineLevel="0" collapsed="false">
      <c r="B115" s="120" t="s">
        <v>79</v>
      </c>
      <c r="C115" s="120"/>
      <c r="D115" s="121" t="s">
        <v>197</v>
      </c>
      <c r="E115" s="122" t="n">
        <v>26343921</v>
      </c>
      <c r="F115" s="120" t="s">
        <v>152</v>
      </c>
      <c r="G115" s="120" t="s">
        <v>198</v>
      </c>
      <c r="H115" s="123"/>
      <c r="I115" s="113"/>
      <c r="J115" s="17"/>
      <c r="K115" s="112"/>
      <c r="L115" s="116"/>
      <c r="M115" s="68" t="s">
        <v>48</v>
      </c>
      <c r="N115" s="68" t="s">
        <v>48</v>
      </c>
      <c r="O115" s="68" t="s">
        <v>48</v>
      </c>
      <c r="P115" s="124" t="s">
        <v>138</v>
      </c>
      <c r="Q115" s="124"/>
    </row>
    <row r="116" customFormat="false" ht="84" hidden="false" customHeight="true" outlineLevel="0" collapsed="false">
      <c r="B116" s="120" t="s">
        <v>133</v>
      </c>
      <c r="C116" s="120"/>
      <c r="D116" s="121" t="s">
        <v>199</v>
      </c>
      <c r="E116" s="122" t="n">
        <v>26344098</v>
      </c>
      <c r="F116" s="120" t="s">
        <v>148</v>
      </c>
      <c r="G116" s="120" t="s">
        <v>149</v>
      </c>
      <c r="H116" s="123" t="n">
        <v>38142</v>
      </c>
      <c r="I116" s="113"/>
      <c r="J116" s="17"/>
      <c r="K116" s="112"/>
      <c r="L116" s="116"/>
      <c r="M116" s="68" t="s">
        <v>48</v>
      </c>
      <c r="N116" s="68" t="s">
        <v>48</v>
      </c>
      <c r="O116" s="68" t="s">
        <v>48</v>
      </c>
      <c r="P116" s="124" t="s">
        <v>150</v>
      </c>
      <c r="Q116" s="124"/>
    </row>
    <row r="117" customFormat="false" ht="84" hidden="false" customHeight="true" outlineLevel="0" collapsed="false">
      <c r="B117" s="120" t="s">
        <v>200</v>
      </c>
      <c r="C117" s="120"/>
      <c r="D117" s="121" t="s">
        <v>201</v>
      </c>
      <c r="E117" s="122" t="n">
        <v>1128440289</v>
      </c>
      <c r="F117" s="120" t="s">
        <v>202</v>
      </c>
      <c r="G117" s="120" t="s">
        <v>203</v>
      </c>
      <c r="H117" s="123" t="n">
        <v>41488</v>
      </c>
      <c r="I117" s="113" t="n">
        <v>137209</v>
      </c>
      <c r="J117" s="17"/>
      <c r="K117" s="112"/>
      <c r="L117" s="116"/>
      <c r="M117" s="68" t="s">
        <v>47</v>
      </c>
      <c r="N117" s="68" t="s">
        <v>47</v>
      </c>
      <c r="O117" s="68" t="s">
        <v>47</v>
      </c>
      <c r="P117" s="124" t="s">
        <v>204</v>
      </c>
      <c r="Q117" s="124"/>
    </row>
    <row r="118" customFormat="false" ht="84" hidden="false" customHeight="true" outlineLevel="0" collapsed="false">
      <c r="B118" s="120" t="s">
        <v>200</v>
      </c>
      <c r="C118" s="120"/>
      <c r="D118" s="121" t="s">
        <v>205</v>
      </c>
      <c r="E118" s="122" t="n">
        <v>1078917016</v>
      </c>
      <c r="F118" s="120" t="s">
        <v>206</v>
      </c>
      <c r="G118" s="120" t="s">
        <v>149</v>
      </c>
      <c r="H118" s="123" t="n">
        <v>41901</v>
      </c>
      <c r="I118" s="113"/>
      <c r="J118" s="17"/>
      <c r="K118" s="112"/>
      <c r="L118" s="116"/>
      <c r="M118" s="68" t="s">
        <v>47</v>
      </c>
      <c r="N118" s="68" t="s">
        <v>47</v>
      </c>
      <c r="O118" s="68" t="s">
        <v>47</v>
      </c>
      <c r="P118" s="124" t="s">
        <v>204</v>
      </c>
      <c r="Q118" s="124"/>
    </row>
    <row r="119" customFormat="false" ht="84" hidden="false" customHeight="true" outlineLevel="0" collapsed="false">
      <c r="B119" s="120" t="s">
        <v>79</v>
      </c>
      <c r="C119" s="120"/>
      <c r="D119" s="121" t="s">
        <v>207</v>
      </c>
      <c r="E119" s="122" t="n">
        <v>26343988</v>
      </c>
      <c r="F119" s="120" t="s">
        <v>208</v>
      </c>
      <c r="G119" s="120" t="s">
        <v>209</v>
      </c>
      <c r="H119" s="123" t="s">
        <v>210</v>
      </c>
      <c r="I119" s="113"/>
      <c r="J119" s="17"/>
      <c r="K119" s="112"/>
      <c r="L119" s="116"/>
      <c r="M119" s="68" t="s">
        <v>48</v>
      </c>
      <c r="N119" s="68" t="s">
        <v>48</v>
      </c>
      <c r="O119" s="68" t="s">
        <v>48</v>
      </c>
      <c r="P119" s="124" t="s">
        <v>138</v>
      </c>
      <c r="Q119" s="124"/>
    </row>
    <row r="120" customFormat="false" ht="84" hidden="false" customHeight="true" outlineLevel="0" collapsed="false">
      <c r="B120" s="120" t="s">
        <v>79</v>
      </c>
      <c r="C120" s="120"/>
      <c r="D120" s="121" t="s">
        <v>211</v>
      </c>
      <c r="E120" s="122" t="n">
        <v>26259066</v>
      </c>
      <c r="F120" s="120" t="s">
        <v>152</v>
      </c>
      <c r="G120" s="120" t="s">
        <v>212</v>
      </c>
      <c r="H120" s="123"/>
      <c r="I120" s="113"/>
      <c r="J120" s="17"/>
      <c r="K120" s="112"/>
      <c r="L120" s="116"/>
      <c r="M120" s="68" t="s">
        <v>48</v>
      </c>
      <c r="N120" s="68" t="s">
        <v>48</v>
      </c>
      <c r="O120" s="68" t="s">
        <v>48</v>
      </c>
      <c r="P120" s="124" t="s">
        <v>138</v>
      </c>
      <c r="Q120" s="124"/>
    </row>
    <row r="121" customFormat="false" ht="84" hidden="false" customHeight="true" outlineLevel="0" collapsed="false">
      <c r="B121" s="120" t="s">
        <v>79</v>
      </c>
      <c r="C121" s="120"/>
      <c r="D121" s="121" t="s">
        <v>213</v>
      </c>
      <c r="E121" s="122" t="n">
        <v>1078918200</v>
      </c>
      <c r="F121" s="120"/>
      <c r="G121" s="120"/>
      <c r="H121" s="123"/>
      <c r="I121" s="113"/>
      <c r="J121" s="17"/>
      <c r="K121" s="112"/>
      <c r="L121" s="116"/>
      <c r="M121" s="68" t="s">
        <v>48</v>
      </c>
      <c r="N121" s="68" t="s">
        <v>48</v>
      </c>
      <c r="O121" s="68" t="s">
        <v>48</v>
      </c>
      <c r="P121" s="124" t="s">
        <v>138</v>
      </c>
      <c r="Q121" s="124"/>
    </row>
    <row r="122" customFormat="false" ht="84" hidden="false" customHeight="true" outlineLevel="0" collapsed="false">
      <c r="B122" s="120" t="s">
        <v>79</v>
      </c>
      <c r="C122" s="120"/>
      <c r="D122" s="121" t="s">
        <v>214</v>
      </c>
      <c r="E122" s="122" t="n">
        <v>26344531</v>
      </c>
      <c r="F122" s="120"/>
      <c r="G122" s="120"/>
      <c r="H122" s="123"/>
      <c r="I122" s="113"/>
      <c r="J122" s="17"/>
      <c r="K122" s="112"/>
      <c r="L122" s="116"/>
      <c r="M122" s="68" t="s">
        <v>48</v>
      </c>
      <c r="N122" s="68" t="s">
        <v>48</v>
      </c>
      <c r="O122" s="68" t="s">
        <v>48</v>
      </c>
      <c r="P122" s="124" t="s">
        <v>138</v>
      </c>
      <c r="Q122" s="124"/>
    </row>
    <row r="123" customFormat="false" ht="84" hidden="false" customHeight="true" outlineLevel="0" collapsed="false">
      <c r="B123" s="120" t="s">
        <v>79</v>
      </c>
      <c r="C123" s="120"/>
      <c r="D123" s="121" t="s">
        <v>215</v>
      </c>
      <c r="E123" s="122" t="n">
        <v>1078919188</v>
      </c>
      <c r="F123" s="120" t="s">
        <v>216</v>
      </c>
      <c r="G123" s="120" t="s">
        <v>217</v>
      </c>
      <c r="H123" s="123"/>
      <c r="I123" s="113"/>
      <c r="J123" s="17"/>
      <c r="K123" s="112"/>
      <c r="L123" s="116"/>
      <c r="M123" s="68" t="s">
        <v>48</v>
      </c>
      <c r="N123" s="68" t="s">
        <v>48</v>
      </c>
      <c r="O123" s="68" t="s">
        <v>48</v>
      </c>
      <c r="P123" s="124" t="s">
        <v>138</v>
      </c>
      <c r="Q123" s="124"/>
    </row>
    <row r="124" customFormat="false" ht="84" hidden="false" customHeight="true" outlineLevel="0" collapsed="false">
      <c r="B124" s="120" t="s">
        <v>79</v>
      </c>
      <c r="C124" s="120"/>
      <c r="D124" s="121" t="s">
        <v>218</v>
      </c>
      <c r="E124" s="122" t="n">
        <v>26348203</v>
      </c>
      <c r="F124" s="120"/>
      <c r="G124" s="120"/>
      <c r="H124" s="123"/>
      <c r="I124" s="113"/>
      <c r="J124" s="17"/>
      <c r="K124" s="112"/>
      <c r="L124" s="116"/>
      <c r="M124" s="68" t="s">
        <v>48</v>
      </c>
      <c r="N124" s="68" t="s">
        <v>48</v>
      </c>
      <c r="O124" s="68" t="s">
        <v>48</v>
      </c>
      <c r="P124" s="124" t="s">
        <v>138</v>
      </c>
      <c r="Q124" s="124"/>
    </row>
    <row r="126" customFormat="false" ht="15.75" hidden="false" customHeight="false" outlineLevel="0" collapsed="false"/>
    <row r="127" customFormat="false" ht="27" hidden="false" customHeight="false" outlineLevel="0" collapsed="false">
      <c r="B127" s="106" t="s">
        <v>219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</row>
    <row r="130" customFormat="false" ht="46.15" hidden="false" customHeight="true" outlineLevel="0" collapsed="false">
      <c r="B130" s="108" t="s">
        <v>46</v>
      </c>
      <c r="C130" s="125" t="s">
        <v>220</v>
      </c>
      <c r="D130" s="107" t="s">
        <v>12</v>
      </c>
      <c r="E130" s="107"/>
    </row>
    <row r="131" customFormat="false" ht="46.9" hidden="false" customHeight="true" outlineLevel="0" collapsed="false">
      <c r="B131" s="126" t="s">
        <v>221</v>
      </c>
      <c r="C131" s="68" t="s">
        <v>48</v>
      </c>
      <c r="D131" s="124" t="s">
        <v>222</v>
      </c>
      <c r="E131" s="124"/>
    </row>
    <row r="134" customFormat="false" ht="26.25" hidden="false" customHeight="false" outlineLevel="0" collapsed="false">
      <c r="B134" s="26" t="s">
        <v>223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6" customFormat="false" ht="15.75" hidden="false" customHeight="false" outlineLevel="0" collapsed="false"/>
    <row r="137" customFormat="false" ht="27" hidden="false" customHeight="false" outlineLevel="0" collapsed="false">
      <c r="B137" s="106" t="s">
        <v>224</v>
      </c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</row>
    <row r="139" customFormat="false" ht="15.75" hidden="false" customHeight="false" outlineLevel="0" collapsed="false">
      <c r="M139" s="75"/>
      <c r="N139" s="75"/>
    </row>
    <row r="140" s="40" customFormat="true" ht="109.5" hidden="false" customHeight="true" outlineLevel="0" collapsed="false">
      <c r="B140" s="76" t="s">
        <v>61</v>
      </c>
      <c r="C140" s="76" t="s">
        <v>62</v>
      </c>
      <c r="D140" s="76" t="s">
        <v>63</v>
      </c>
      <c r="E140" s="76" t="s">
        <v>64</v>
      </c>
      <c r="F140" s="76" t="s">
        <v>65</v>
      </c>
      <c r="G140" s="76" t="s">
        <v>66</v>
      </c>
      <c r="H140" s="76" t="s">
        <v>67</v>
      </c>
      <c r="I140" s="76" t="s">
        <v>68</v>
      </c>
      <c r="J140" s="76" t="s">
        <v>69</v>
      </c>
      <c r="K140" s="76" t="s">
        <v>70</v>
      </c>
      <c r="L140" s="76" t="s">
        <v>71</v>
      </c>
      <c r="M140" s="77" t="s">
        <v>72</v>
      </c>
      <c r="N140" s="76" t="s">
        <v>73</v>
      </c>
      <c r="O140" s="76" t="s">
        <v>74</v>
      </c>
      <c r="P140" s="78" t="s">
        <v>75</v>
      </c>
      <c r="Q140" s="78" t="s">
        <v>76</v>
      </c>
    </row>
    <row r="141" s="91" customFormat="true" ht="15" hidden="false" customHeight="false" outlineLevel="0" collapsed="false">
      <c r="A141" s="79" t="n">
        <v>1</v>
      </c>
      <c r="B141" s="80"/>
      <c r="C141" s="81"/>
      <c r="D141" s="80"/>
      <c r="E141" s="127"/>
      <c r="F141" s="83"/>
      <c r="G141" s="84"/>
      <c r="H141" s="85"/>
      <c r="I141" s="86"/>
      <c r="J141" s="86"/>
      <c r="K141" s="86"/>
      <c r="L141" s="86"/>
      <c r="M141" s="87"/>
      <c r="N141" s="87" t="n">
        <f aca="false">+M141*G141</f>
        <v>0</v>
      </c>
      <c r="O141" s="88"/>
      <c r="P141" s="88"/>
      <c r="Q141" s="89"/>
      <c r="R141" s="90"/>
      <c r="S141" s="90"/>
      <c r="T141" s="90"/>
      <c r="U141" s="90"/>
      <c r="V141" s="90"/>
      <c r="W141" s="90"/>
      <c r="X141" s="90"/>
      <c r="Y141" s="90"/>
      <c r="Z141" s="90"/>
    </row>
    <row r="142" s="91" customFormat="true" ht="15" hidden="false" customHeight="false" outlineLevel="0" collapsed="false">
      <c r="A142" s="79" t="n">
        <f aca="false">+A141+1</f>
        <v>2</v>
      </c>
      <c r="B142" s="80"/>
      <c r="C142" s="81"/>
      <c r="D142" s="80"/>
      <c r="E142" s="127"/>
      <c r="F142" s="83"/>
      <c r="G142" s="83"/>
      <c r="H142" s="83"/>
      <c r="I142" s="86"/>
      <c r="J142" s="86"/>
      <c r="K142" s="86"/>
      <c r="L142" s="86"/>
      <c r="M142" s="87"/>
      <c r="N142" s="87"/>
      <c r="O142" s="88"/>
      <c r="P142" s="88"/>
      <c r="Q142" s="89"/>
      <c r="R142" s="90"/>
      <c r="S142" s="90"/>
      <c r="T142" s="90"/>
      <c r="U142" s="90"/>
      <c r="V142" s="90"/>
      <c r="W142" s="90"/>
      <c r="X142" s="90"/>
      <c r="Y142" s="90"/>
      <c r="Z142" s="90"/>
    </row>
    <row r="143" s="91" customFormat="true" ht="15" hidden="false" customHeight="false" outlineLevel="0" collapsed="false">
      <c r="A143" s="79" t="n">
        <f aca="false">+A142+1</f>
        <v>3</v>
      </c>
      <c r="B143" s="80"/>
      <c r="C143" s="81"/>
      <c r="D143" s="80"/>
      <c r="E143" s="127"/>
      <c r="F143" s="83"/>
      <c r="G143" s="83"/>
      <c r="H143" s="83"/>
      <c r="I143" s="86"/>
      <c r="J143" s="86"/>
      <c r="K143" s="86"/>
      <c r="L143" s="86"/>
      <c r="M143" s="87"/>
      <c r="N143" s="87"/>
      <c r="O143" s="88"/>
      <c r="P143" s="88"/>
      <c r="Q143" s="89"/>
      <c r="R143" s="90"/>
      <c r="S143" s="90"/>
      <c r="T143" s="90"/>
      <c r="U143" s="90"/>
      <c r="V143" s="90"/>
      <c r="W143" s="90"/>
      <c r="X143" s="90"/>
      <c r="Y143" s="90"/>
      <c r="Z143" s="90"/>
    </row>
    <row r="144" s="91" customFormat="true" ht="15" hidden="false" customHeight="false" outlineLevel="0" collapsed="false">
      <c r="A144" s="79" t="n">
        <f aca="false">+A143+1</f>
        <v>4</v>
      </c>
      <c r="B144" s="80"/>
      <c r="C144" s="81"/>
      <c r="D144" s="80"/>
      <c r="E144" s="127"/>
      <c r="F144" s="83"/>
      <c r="G144" s="83"/>
      <c r="H144" s="83"/>
      <c r="I144" s="86"/>
      <c r="J144" s="86"/>
      <c r="K144" s="86"/>
      <c r="L144" s="86"/>
      <c r="M144" s="87"/>
      <c r="N144" s="87"/>
      <c r="O144" s="88"/>
      <c r="P144" s="88"/>
      <c r="Q144" s="89"/>
      <c r="R144" s="90"/>
      <c r="S144" s="90"/>
      <c r="T144" s="90"/>
      <c r="U144" s="90"/>
      <c r="V144" s="90"/>
      <c r="W144" s="90"/>
      <c r="X144" s="90"/>
      <c r="Y144" s="90"/>
      <c r="Z144" s="90"/>
    </row>
    <row r="145" s="91" customFormat="true" ht="15" hidden="false" customHeight="false" outlineLevel="0" collapsed="false">
      <c r="A145" s="79" t="n">
        <f aca="false">+A144+1</f>
        <v>5</v>
      </c>
      <c r="B145" s="80"/>
      <c r="C145" s="81"/>
      <c r="D145" s="80"/>
      <c r="E145" s="127"/>
      <c r="F145" s="83"/>
      <c r="G145" s="83"/>
      <c r="H145" s="83"/>
      <c r="I145" s="86"/>
      <c r="J145" s="86"/>
      <c r="K145" s="86"/>
      <c r="L145" s="86"/>
      <c r="M145" s="87"/>
      <c r="N145" s="87"/>
      <c r="O145" s="88"/>
      <c r="P145" s="88"/>
      <c r="Q145" s="89"/>
      <c r="R145" s="90"/>
      <c r="S145" s="90"/>
      <c r="T145" s="90"/>
      <c r="U145" s="90"/>
      <c r="V145" s="90"/>
      <c r="W145" s="90"/>
      <c r="X145" s="90"/>
      <c r="Y145" s="90"/>
      <c r="Z145" s="90"/>
    </row>
    <row r="146" s="91" customFormat="true" ht="15" hidden="false" customHeight="false" outlineLevel="0" collapsed="false">
      <c r="A146" s="79" t="n">
        <f aca="false">+A145+1</f>
        <v>6</v>
      </c>
      <c r="B146" s="80"/>
      <c r="C146" s="81"/>
      <c r="D146" s="80"/>
      <c r="E146" s="127"/>
      <c r="F146" s="83"/>
      <c r="G146" s="83"/>
      <c r="H146" s="83"/>
      <c r="I146" s="86"/>
      <c r="J146" s="86"/>
      <c r="K146" s="86"/>
      <c r="L146" s="86"/>
      <c r="M146" s="87"/>
      <c r="N146" s="87"/>
      <c r="O146" s="88"/>
      <c r="P146" s="88"/>
      <c r="Q146" s="89"/>
      <c r="R146" s="90"/>
      <c r="S146" s="90"/>
      <c r="T146" s="90"/>
      <c r="U146" s="90"/>
      <c r="V146" s="90"/>
      <c r="W146" s="90"/>
      <c r="X146" s="90"/>
      <c r="Y146" s="90"/>
      <c r="Z146" s="90"/>
    </row>
    <row r="147" s="91" customFormat="true" ht="15" hidden="false" customHeight="false" outlineLevel="0" collapsed="false">
      <c r="A147" s="79" t="n">
        <f aca="false">+A146+1</f>
        <v>7</v>
      </c>
      <c r="B147" s="80"/>
      <c r="C147" s="81"/>
      <c r="D147" s="80"/>
      <c r="E147" s="127"/>
      <c r="F147" s="83"/>
      <c r="G147" s="83"/>
      <c r="H147" s="83"/>
      <c r="I147" s="86"/>
      <c r="J147" s="86"/>
      <c r="K147" s="86"/>
      <c r="L147" s="86"/>
      <c r="M147" s="87"/>
      <c r="N147" s="87"/>
      <c r="O147" s="88"/>
      <c r="P147" s="88"/>
      <c r="Q147" s="89"/>
      <c r="R147" s="90"/>
      <c r="S147" s="90"/>
      <c r="T147" s="90"/>
      <c r="U147" s="90"/>
      <c r="V147" s="90"/>
      <c r="W147" s="90"/>
      <c r="X147" s="90"/>
      <c r="Y147" s="90"/>
      <c r="Z147" s="90"/>
    </row>
    <row r="148" s="91" customFormat="true" ht="15" hidden="false" customHeight="false" outlineLevel="0" collapsed="false">
      <c r="A148" s="79" t="n">
        <f aca="false">+A147+1</f>
        <v>8</v>
      </c>
      <c r="B148" s="80"/>
      <c r="C148" s="81"/>
      <c r="D148" s="80"/>
      <c r="E148" s="127"/>
      <c r="F148" s="83"/>
      <c r="G148" s="83"/>
      <c r="H148" s="83"/>
      <c r="I148" s="86"/>
      <c r="J148" s="86"/>
      <c r="K148" s="86"/>
      <c r="L148" s="86"/>
      <c r="M148" s="87"/>
      <c r="N148" s="87"/>
      <c r="O148" s="88"/>
      <c r="P148" s="88"/>
      <c r="Q148" s="89"/>
      <c r="R148" s="90"/>
      <c r="S148" s="90"/>
      <c r="T148" s="90"/>
      <c r="U148" s="90"/>
      <c r="V148" s="90"/>
      <c r="W148" s="90"/>
      <c r="X148" s="90"/>
      <c r="Y148" s="90"/>
      <c r="Z148" s="90"/>
    </row>
    <row r="149" s="91" customFormat="true" ht="15" hidden="false" customHeight="false" outlineLevel="0" collapsed="false">
      <c r="A149" s="79"/>
      <c r="B149" s="93" t="s">
        <v>56</v>
      </c>
      <c r="C149" s="81"/>
      <c r="D149" s="80"/>
      <c r="E149" s="127"/>
      <c r="F149" s="83"/>
      <c r="G149" s="83"/>
      <c r="H149" s="83"/>
      <c r="I149" s="86"/>
      <c r="J149" s="86"/>
      <c r="K149" s="94" t="n">
        <f aca="false">SUM(K141:K148)</f>
        <v>0</v>
      </c>
      <c r="L149" s="94" t="n">
        <f aca="false">SUM(L141:L148)</f>
        <v>0</v>
      </c>
      <c r="M149" s="95" t="n">
        <f aca="false">SUM(M141:M148)</f>
        <v>0</v>
      </c>
      <c r="N149" s="94" t="n">
        <f aca="false">SUM(N141:N148)</f>
        <v>0</v>
      </c>
      <c r="O149" s="88"/>
      <c r="P149" s="88"/>
      <c r="Q149" s="89"/>
    </row>
    <row r="150" customFormat="false" ht="15" hidden="false" customHeight="false" outlineLevel="0" collapsed="false">
      <c r="B150" s="96"/>
      <c r="C150" s="96"/>
      <c r="D150" s="96"/>
      <c r="E150" s="97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</row>
    <row r="151" customFormat="false" ht="18.75" hidden="false" customHeight="false" outlineLevel="0" collapsed="false">
      <c r="B151" s="100" t="s">
        <v>225</v>
      </c>
      <c r="C151" s="128" t="n">
        <f aca="false">+K149</f>
        <v>0</v>
      </c>
      <c r="H151" s="103"/>
      <c r="I151" s="103"/>
      <c r="J151" s="103"/>
      <c r="K151" s="103"/>
      <c r="L151" s="103"/>
      <c r="M151" s="103"/>
      <c r="N151" s="96"/>
      <c r="O151" s="96"/>
      <c r="P151" s="96"/>
    </row>
    <row r="153" customFormat="false" ht="15.75" hidden="false" customHeight="false" outlineLevel="0" collapsed="false"/>
    <row r="154" customFormat="false" ht="37.15" hidden="false" customHeight="true" outlineLevel="0" collapsed="false">
      <c r="B154" s="129" t="s">
        <v>226</v>
      </c>
      <c r="C154" s="130" t="s">
        <v>227</v>
      </c>
      <c r="D154" s="129" t="s">
        <v>55</v>
      </c>
      <c r="E154" s="130" t="s">
        <v>228</v>
      </c>
    </row>
    <row r="155" customFormat="false" ht="41.45" hidden="false" customHeight="true" outlineLevel="0" collapsed="false">
      <c r="B155" s="131" t="s">
        <v>229</v>
      </c>
      <c r="C155" s="132" t="n">
        <v>20</v>
      </c>
      <c r="D155" s="132" t="n">
        <v>0</v>
      </c>
      <c r="E155" s="133" t="n">
        <f aca="false">+D155+D156+D157</f>
        <v>0</v>
      </c>
    </row>
    <row r="156" customFormat="false" ht="15" hidden="false" customHeight="false" outlineLevel="0" collapsed="false">
      <c r="B156" s="131" t="s">
        <v>230</v>
      </c>
      <c r="C156" s="134" t="n">
        <v>30</v>
      </c>
      <c r="D156" s="72" t="n">
        <v>0</v>
      </c>
      <c r="E156" s="133"/>
    </row>
    <row r="157" customFormat="false" ht="15.75" hidden="false" customHeight="false" outlineLevel="0" collapsed="false">
      <c r="B157" s="131" t="s">
        <v>231</v>
      </c>
      <c r="C157" s="135" t="n">
        <v>40</v>
      </c>
      <c r="D157" s="135" t="n">
        <v>0</v>
      </c>
      <c r="E157" s="133"/>
    </row>
    <row r="159" customFormat="false" ht="15.75" hidden="false" customHeight="false" outlineLevel="0" collapsed="false"/>
    <row r="160" customFormat="false" ht="27" hidden="false" customHeight="false" outlineLevel="0" collapsed="false">
      <c r="B160" s="106" t="s">
        <v>232</v>
      </c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</row>
    <row r="162" customFormat="false" ht="76.5" hidden="false" customHeight="true" outlineLevel="0" collapsed="false">
      <c r="B162" s="107" t="s">
        <v>121</v>
      </c>
      <c r="C162" s="107" t="s">
        <v>122</v>
      </c>
      <c r="D162" s="107" t="s">
        <v>123</v>
      </c>
      <c r="E162" s="107" t="s">
        <v>124</v>
      </c>
      <c r="F162" s="107" t="s">
        <v>125</v>
      </c>
      <c r="G162" s="107" t="s">
        <v>126</v>
      </c>
      <c r="H162" s="107" t="s">
        <v>127</v>
      </c>
      <c r="I162" s="107" t="s">
        <v>128</v>
      </c>
      <c r="J162" s="107" t="s">
        <v>129</v>
      </c>
      <c r="K162" s="107"/>
      <c r="L162" s="107"/>
      <c r="M162" s="107" t="s">
        <v>130</v>
      </c>
      <c r="N162" s="118" t="s">
        <v>131</v>
      </c>
      <c r="O162" s="119" t="s">
        <v>132</v>
      </c>
      <c r="P162" s="107" t="s">
        <v>12</v>
      </c>
      <c r="Q162" s="107"/>
    </row>
    <row r="163" customFormat="false" ht="60.75" hidden="false" customHeight="true" outlineLevel="0" collapsed="false">
      <c r="B163" s="120"/>
      <c r="C163" s="120"/>
      <c r="D163" s="120"/>
      <c r="E163" s="122"/>
      <c r="F163" s="110"/>
      <c r="G163" s="120"/>
      <c r="H163" s="110"/>
      <c r="I163" s="113"/>
      <c r="J163" s="17"/>
      <c r="K163" s="112"/>
      <c r="L163" s="116"/>
      <c r="M163" s="68"/>
      <c r="N163" s="68"/>
      <c r="O163" s="68"/>
      <c r="P163" s="124"/>
      <c r="Q163" s="124"/>
    </row>
    <row r="164" customFormat="false" ht="60.75" hidden="false" customHeight="true" outlineLevel="0" collapsed="false">
      <c r="B164" s="120"/>
      <c r="C164" s="120"/>
      <c r="D164" s="120"/>
      <c r="E164" s="122"/>
      <c r="F164" s="120"/>
      <c r="G164" s="120"/>
      <c r="H164" s="123"/>
      <c r="I164" s="113"/>
      <c r="J164" s="120"/>
      <c r="K164" s="112"/>
      <c r="L164" s="116"/>
      <c r="M164" s="68"/>
      <c r="N164" s="68"/>
      <c r="O164" s="68"/>
      <c r="P164" s="124"/>
      <c r="Q164" s="124"/>
    </row>
    <row r="167" customFormat="false" ht="15.75" hidden="false" customHeight="false" outlineLevel="0" collapsed="false"/>
    <row r="168" customFormat="false" ht="54" hidden="false" customHeight="true" outlineLevel="0" collapsed="false">
      <c r="B168" s="69" t="s">
        <v>46</v>
      </c>
      <c r="C168" s="69" t="s">
        <v>226</v>
      </c>
      <c r="D168" s="107" t="s">
        <v>227</v>
      </c>
      <c r="E168" s="69" t="s">
        <v>55</v>
      </c>
      <c r="F168" s="130" t="s">
        <v>233</v>
      </c>
      <c r="G168" s="136"/>
    </row>
    <row r="169" customFormat="false" ht="120.75" hidden="false" customHeight="true" outlineLevel="0" collapsed="false">
      <c r="B169" s="137" t="s">
        <v>234</v>
      </c>
      <c r="C169" s="138" t="s">
        <v>235</v>
      </c>
      <c r="D169" s="72" t="n">
        <v>25</v>
      </c>
      <c r="E169" s="72" t="n">
        <v>0</v>
      </c>
      <c r="F169" s="139" t="n">
        <f aca="false">+E169+E170+E171</f>
        <v>0</v>
      </c>
      <c r="G169" s="140"/>
    </row>
    <row r="170" customFormat="false" ht="76.15" hidden="false" customHeight="true" outlineLevel="0" collapsed="false">
      <c r="B170" s="137"/>
      <c r="C170" s="138" t="s">
        <v>236</v>
      </c>
      <c r="D170" s="141" t="n">
        <v>25</v>
      </c>
      <c r="E170" s="72" t="n">
        <v>0</v>
      </c>
      <c r="F170" s="139"/>
      <c r="G170" s="140"/>
    </row>
    <row r="171" customFormat="false" ht="69" hidden="false" customHeight="true" outlineLevel="0" collapsed="false">
      <c r="B171" s="137"/>
      <c r="C171" s="138" t="s">
        <v>237</v>
      </c>
      <c r="D171" s="72" t="n">
        <v>10</v>
      </c>
      <c r="E171" s="72" t="n">
        <v>0</v>
      </c>
      <c r="F171" s="139"/>
      <c r="G171" s="140"/>
    </row>
    <row r="172" customFormat="false" ht="15" hidden="false" customHeight="false" outlineLevel="0" collapsed="false">
      <c r="C172" s="0"/>
    </row>
    <row r="175" customFormat="false" ht="15" hidden="false" customHeight="false" outlineLevel="0" collapsed="false">
      <c r="B175" s="66" t="s">
        <v>238</v>
      </c>
    </row>
    <row r="178" customFormat="false" ht="15" hidden="false" customHeight="false" outlineLevel="0" collapsed="false">
      <c r="B178" s="67" t="s">
        <v>46</v>
      </c>
      <c r="C178" s="67" t="s">
        <v>54</v>
      </c>
      <c r="D178" s="69" t="s">
        <v>55</v>
      </c>
      <c r="E178" s="69" t="s">
        <v>56</v>
      </c>
    </row>
    <row r="179" customFormat="false" ht="28.5" hidden="false" customHeight="false" outlineLevel="0" collapsed="false">
      <c r="B179" s="70" t="s">
        <v>239</v>
      </c>
      <c r="C179" s="71" t="n">
        <v>40</v>
      </c>
      <c r="D179" s="72" t="n">
        <f aca="false">+E155</f>
        <v>0</v>
      </c>
      <c r="E179" s="73" t="n">
        <f aca="false">+D179+D180</f>
        <v>0</v>
      </c>
    </row>
    <row r="180" customFormat="false" ht="42.75" hidden="false" customHeight="false" outlineLevel="0" collapsed="false">
      <c r="B180" s="70" t="s">
        <v>240</v>
      </c>
      <c r="C180" s="71" t="n">
        <v>60</v>
      </c>
      <c r="D180" s="72" t="n">
        <f aca="false">+F169</f>
        <v>0</v>
      </c>
      <c r="E180" s="73"/>
    </row>
  </sheetData>
  <mergeCells count="79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O71:P71"/>
    <mergeCell ref="O72:P72"/>
    <mergeCell ref="O73:P73"/>
    <mergeCell ref="O74:P74"/>
    <mergeCell ref="B80:N80"/>
    <mergeCell ref="J85:L85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B127:N127"/>
    <mergeCell ref="D130:E130"/>
    <mergeCell ref="D131:E131"/>
    <mergeCell ref="B134:P134"/>
    <mergeCell ref="B137:N137"/>
    <mergeCell ref="E155:E157"/>
    <mergeCell ref="B160:N160"/>
    <mergeCell ref="J162:L162"/>
    <mergeCell ref="P162:Q162"/>
    <mergeCell ref="P163:Q163"/>
    <mergeCell ref="P164:Q164"/>
    <mergeCell ref="B169:B171"/>
    <mergeCell ref="F169:F171"/>
    <mergeCell ref="E179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55.56"/>
    <col collapsed="false" customWidth="true" hidden="false" outlineLevel="0" max="3" min="3" style="142" width="41.28"/>
    <col collapsed="false" customWidth="true" hidden="false" outlineLevel="0" max="4" min="4" style="142" width="29.41"/>
    <col collapsed="false" customWidth="true" hidden="false" outlineLevel="0" max="5" min="5" style="142" width="29.13"/>
  </cols>
  <sheetData>
    <row r="1" customFormat="false" ht="15.75" hidden="false" customHeight="true" outlineLevel="0" collapsed="false">
      <c r="A1" s="143" t="s">
        <v>241</v>
      </c>
      <c r="B1" s="143"/>
      <c r="C1" s="143"/>
      <c r="D1" s="143"/>
      <c r="E1" s="144"/>
    </row>
    <row r="2" customFormat="false" ht="27.75" hidden="false" customHeight="true" outlineLevel="0" collapsed="false">
      <c r="A2" s="145"/>
      <c r="B2" s="146" t="s">
        <v>242</v>
      </c>
      <c r="C2" s="146"/>
      <c r="D2" s="146"/>
      <c r="E2" s="147"/>
    </row>
    <row r="3" customFormat="false" ht="21" hidden="false" customHeight="true" outlineLevel="0" collapsed="false">
      <c r="A3" s="148"/>
      <c r="B3" s="146" t="s">
        <v>243</v>
      </c>
      <c r="C3" s="146"/>
      <c r="D3" s="146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2"/>
    </row>
    <row r="5" customFormat="false" ht="26.25" hidden="false" customHeight="true" outlineLevel="0" collapsed="false">
      <c r="A5" s="150"/>
      <c r="B5" s="153" t="s">
        <v>244</v>
      </c>
      <c r="C5" s="154"/>
      <c r="D5" s="154"/>
      <c r="E5" s="152"/>
    </row>
    <row r="6" customFormat="false" ht="27.75" hidden="false" customHeight="true" outlineLevel="0" collapsed="false">
      <c r="A6" s="150"/>
      <c r="B6" s="155" t="s">
        <v>245</v>
      </c>
      <c r="C6" s="156"/>
      <c r="D6" s="156"/>
      <c r="E6" s="152"/>
    </row>
    <row r="7" customFormat="false" ht="29.25" hidden="false" customHeight="true" outlineLevel="0" collapsed="false">
      <c r="A7" s="150"/>
      <c r="B7" s="155" t="s">
        <v>246</v>
      </c>
      <c r="C7" s="157" t="s">
        <v>247</v>
      </c>
      <c r="D7" s="157"/>
      <c r="E7" s="152"/>
    </row>
    <row r="8" customFormat="false" ht="16.5" hidden="false" customHeight="true" outlineLevel="0" collapsed="false">
      <c r="A8" s="150"/>
      <c r="B8" s="158" t="s">
        <v>248</v>
      </c>
      <c r="C8" s="159"/>
      <c r="D8" s="159"/>
      <c r="E8" s="152"/>
    </row>
    <row r="9" customFormat="false" ht="23.25" hidden="false" customHeight="true" outlineLevel="0" collapsed="false">
      <c r="A9" s="150"/>
      <c r="B9" s="158" t="s">
        <v>248</v>
      </c>
      <c r="C9" s="159"/>
      <c r="D9" s="159"/>
      <c r="E9" s="152"/>
    </row>
    <row r="10" customFormat="false" ht="26.25" hidden="false" customHeight="true" outlineLevel="0" collapsed="false">
      <c r="A10" s="150"/>
      <c r="B10" s="158" t="s">
        <v>248</v>
      </c>
      <c r="C10" s="159"/>
      <c r="D10" s="159"/>
      <c r="E10" s="152"/>
    </row>
    <row r="11" customFormat="false" ht="21.75" hidden="false" customHeight="true" outlineLevel="0" collapsed="false">
      <c r="A11" s="150"/>
      <c r="B11" s="158" t="s">
        <v>248</v>
      </c>
      <c r="C11" s="159"/>
      <c r="D11" s="159"/>
      <c r="E11" s="152"/>
    </row>
    <row r="12" customFormat="false" ht="32.25" hidden="false" customHeight="false" outlineLevel="0" collapsed="false">
      <c r="A12" s="150"/>
      <c r="B12" s="160" t="s">
        <v>249</v>
      </c>
      <c r="C12" s="159" t="n">
        <f aca="false">SUM(C8:D11)</f>
        <v>0</v>
      </c>
      <c r="D12" s="159"/>
      <c r="E12" s="152"/>
    </row>
    <row r="13" customFormat="false" ht="26.25" hidden="false" customHeight="true" outlineLevel="0" collapsed="false">
      <c r="A13" s="150"/>
      <c r="B13" s="160" t="s">
        <v>250</v>
      </c>
      <c r="C13" s="159" t="n">
        <f aca="false">+C12/616000</f>
        <v>0</v>
      </c>
      <c r="D13" s="159"/>
      <c r="E13" s="152"/>
    </row>
    <row r="14" customFormat="false" ht="24.75" hidden="false" customHeight="true" outlineLevel="0" collapsed="false">
      <c r="A14" s="150"/>
      <c r="B14" s="151"/>
      <c r="C14" s="161"/>
      <c r="D14" s="162"/>
      <c r="E14" s="152"/>
    </row>
    <row r="15" customFormat="false" ht="28.5" hidden="false" customHeight="true" outlineLevel="0" collapsed="false">
      <c r="A15" s="150"/>
      <c r="B15" s="151" t="s">
        <v>251</v>
      </c>
      <c r="C15" s="161"/>
      <c r="D15" s="162"/>
      <c r="E15" s="152"/>
    </row>
    <row r="16" customFormat="false" ht="27" hidden="false" customHeight="true" outlineLevel="0" collapsed="false">
      <c r="A16" s="150"/>
      <c r="B16" s="163" t="s">
        <v>252</v>
      </c>
      <c r="C16" s="164"/>
      <c r="D16" s="165"/>
      <c r="E16" s="152"/>
    </row>
    <row r="17" customFormat="false" ht="28.5" hidden="false" customHeight="true" outlineLevel="0" collapsed="false">
      <c r="A17" s="150"/>
      <c r="B17" s="150" t="s">
        <v>253</v>
      </c>
      <c r="C17" s="166"/>
      <c r="D17" s="152"/>
      <c r="E17" s="152"/>
    </row>
    <row r="18" customFormat="false" ht="15" hidden="false" customHeight="false" outlineLevel="0" collapsed="false">
      <c r="A18" s="150"/>
      <c r="B18" s="150" t="s">
        <v>254</v>
      </c>
      <c r="C18" s="166"/>
      <c r="D18" s="152"/>
      <c r="E18" s="152"/>
    </row>
    <row r="19" customFormat="false" ht="27" hidden="false" customHeight="true" outlineLevel="0" collapsed="false">
      <c r="A19" s="150"/>
      <c r="B19" s="167" t="s">
        <v>255</v>
      </c>
      <c r="C19" s="168"/>
      <c r="D19" s="169"/>
      <c r="E19" s="152"/>
    </row>
    <row r="20" customFormat="false" ht="27" hidden="false" customHeight="true" outlineLevel="0" collapsed="false">
      <c r="A20" s="150"/>
      <c r="B20" s="170" t="s">
        <v>256</v>
      </c>
      <c r="C20" s="170"/>
      <c r="D20" s="170"/>
      <c r="E20" s="152"/>
    </row>
    <row r="21" customFormat="false" ht="16.5" hidden="false" customHeight="false" outlineLevel="0" collapsed="false">
      <c r="A21" s="150"/>
      <c r="B21" s="170" t="s">
        <v>257</v>
      </c>
      <c r="C21" s="170"/>
      <c r="D21" s="170"/>
      <c r="E21" s="152"/>
    </row>
    <row r="22" customFormat="false" ht="15.75" hidden="false" customHeight="false" outlineLevel="0" collapsed="false">
      <c r="A22" s="150"/>
      <c r="B22" s="171" t="s">
        <v>258</v>
      </c>
      <c r="C22" s="172"/>
      <c r="D22" s="162" t="s">
        <v>259</v>
      </c>
      <c r="E22" s="152"/>
    </row>
    <row r="23" customFormat="false" ht="16.5" hidden="false" customHeight="false" outlineLevel="0" collapsed="false">
      <c r="A23" s="150"/>
      <c r="B23" s="173" t="s">
        <v>260</v>
      </c>
      <c r="C23" s="174"/>
      <c r="D23" s="175" t="s">
        <v>259</v>
      </c>
      <c r="E23" s="152"/>
    </row>
    <row r="24" customFormat="false" ht="16.5" hidden="false" customHeight="false" outlineLevel="0" collapsed="false">
      <c r="A24" s="150"/>
      <c r="B24" s="176"/>
      <c r="C24" s="177"/>
      <c r="D24" s="151"/>
      <c r="E24" s="178"/>
    </row>
    <row r="25" customFormat="false" ht="15.75" hidden="false" customHeight="true" outlineLevel="0" collapsed="false">
      <c r="A25" s="179"/>
      <c r="B25" s="153" t="s">
        <v>261</v>
      </c>
      <c r="C25" s="180" t="s">
        <v>262</v>
      </c>
      <c r="D25" s="180"/>
      <c r="E25" s="179"/>
      <c r="F25" s="181"/>
    </row>
    <row r="26" customFormat="false" ht="16.5" hidden="false" customHeight="true" outlineLevel="0" collapsed="false">
      <c r="A26" s="179"/>
      <c r="B26" s="153"/>
      <c r="C26" s="182" t="s">
        <v>263</v>
      </c>
      <c r="D26" s="182"/>
      <c r="E26" s="179"/>
      <c r="F26" s="181"/>
    </row>
    <row r="27" customFormat="false" ht="15.75" hidden="false" customHeight="false" outlineLevel="0" collapsed="false">
      <c r="A27" s="167"/>
      <c r="B27" s="183"/>
      <c r="C27" s="183"/>
      <c r="D27" s="183"/>
      <c r="E27" s="169"/>
      <c r="F27" s="184"/>
    </row>
    <row r="28" customFormat="false" ht="15.75" hidden="false" customHeight="false" outlineLevel="0" collapsed="false">
      <c r="B28" s="185" t="s">
        <v>264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6:27Z</dcterms:modified>
  <cp:revision>0</cp:revision>
  <dc:subject/>
  <dc:title/>
</cp:coreProperties>
</file>