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PAE" sheetId="1" state="visible" r:id="rId2"/>
  </sheets>
  <definedNames>
    <definedName function="false" hidden="false" localSheetId="0" name="_xlnm.Print_Area" vbProcedure="false">'ZONAS PAE'!$A$1:$Q$37</definedName>
    <definedName function="false" hidden="false" localSheetId="0" name="_xlnm.Print_Titles" vbProcedure="false">'ZONAS PAE'!$4:$4</definedName>
    <definedName function="false" hidden="true" localSheetId="0" name="_xlnm._FilterDatabase" vbProcedure="false">'ZONAS PAE'!$A$4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PROGRAMA DE ALIMENTACIÓN ESCOLAR - PROYECTO 150 y PROYECTO 141</t>
  </si>
  <si>
    <t xml:space="preserve">DISTRIBUCIÓN DE CUPOS A ATENDER POR ZONAS</t>
  </si>
  <si>
    <t xml:space="preserve">INCREMENTO</t>
  </si>
  <si>
    <t xml:space="preserve">REGIONAL</t>
  </si>
  <si>
    <t xml:space="preserve">ZONAS</t>
  </si>
  <si>
    <t xml:space="preserve">MUNICIPIO</t>
  </si>
  <si>
    <t xml:space="preserve">DESAYUNOS PROYECTO 150</t>
  </si>
  <si>
    <t xml:space="preserve">APORTES  DESAYUNOS PROYECTO 150</t>
  </si>
  <si>
    <t xml:space="preserve">ALMUERZOS PROYECTO 150</t>
  </si>
  <si>
    <t xml:space="preserve">APORTES  ALMUERZO PROYECTO 150</t>
  </si>
  <si>
    <t xml:space="preserve">TOTAL PAE PROYECTO 150</t>
  </si>
  <si>
    <t xml:space="preserve">TOTAL APORTES PAE PROYECTO 150</t>
  </si>
  <si>
    <t xml:space="preserve">DESAYUNOS PROYECTO 141</t>
  </si>
  <si>
    <t xml:space="preserve">APORTES  DESAYUNOS PROYECTO 141</t>
  </si>
  <si>
    <t xml:space="preserve">ALMUERZOS PROYECTO 141</t>
  </si>
  <si>
    <t xml:space="preserve">APORTES  ALMUERZO PROYECTO 141</t>
  </si>
  <si>
    <t xml:space="preserve">TOTAL PAE PROYECTO 141</t>
  </si>
  <si>
    <t xml:space="preserve">TOTAL APORTES PAE PROYECTO 141</t>
  </si>
  <si>
    <t xml:space="preserve">TOTAL PAE PROYECTOS 150 Y 141 </t>
  </si>
  <si>
    <t xml:space="preserve">TOTAL APORTES PAE PROYECTO 150 Y 141</t>
  </si>
  <si>
    <t xml:space="preserve">Adjudicado al proponente</t>
  </si>
  <si>
    <t xml:space="preserve">Representante Legal</t>
  </si>
  <si>
    <t xml:space="preserve">Integrantes de la UT o Consorcio</t>
  </si>
  <si>
    <t xml:space="preserve">Representantes legales de las UT o Consorcios</t>
  </si>
  <si>
    <t xml:space="preserve">observaciones</t>
  </si>
  <si>
    <t xml:space="preserve">BOYACA</t>
  </si>
  <si>
    <t xml:space="preserve">ZONA 3</t>
  </si>
  <si>
    <t xml:space="preserve">AQUITANIA</t>
  </si>
  <si>
    <t xml:space="preserve">DESIERTA</t>
  </si>
  <si>
    <t xml:space="preserve">BOAVITA</t>
  </si>
  <si>
    <t xml:space="preserve">COVARACHIA</t>
  </si>
  <si>
    <t xml:space="preserve">CUITIVA</t>
  </si>
  <si>
    <t xml:space="preserve">CHITA</t>
  </si>
  <si>
    <t xml:space="preserve">FIRAVITOBA</t>
  </si>
  <si>
    <t xml:space="preserve">GAMEZA</t>
  </si>
  <si>
    <t xml:space="preserve">IZA</t>
  </si>
  <si>
    <t xml:space="preserve">LA UVITA</t>
  </si>
  <si>
    <t xml:space="preserve">LABRANZAGRANDE</t>
  </si>
  <si>
    <t xml:space="preserve">MONGUA</t>
  </si>
  <si>
    <t xml:space="preserve">MONGUI</t>
  </si>
  <si>
    <t xml:space="preserve">PAJARITO</t>
  </si>
  <si>
    <t xml:space="preserve">PAYA</t>
  </si>
  <si>
    <t xml:space="preserve">PESCA</t>
  </si>
  <si>
    <t xml:space="preserve">PISBA</t>
  </si>
  <si>
    <t xml:space="preserve">SATIVANORTE</t>
  </si>
  <si>
    <t xml:space="preserve">SATIVASUR</t>
  </si>
  <si>
    <t xml:space="preserve">SOATA</t>
  </si>
  <si>
    <t xml:space="preserve">SOGAMOSO</t>
  </si>
  <si>
    <t xml:space="preserve">SUSACON</t>
  </si>
  <si>
    <t xml:space="preserve">TIPACOQUE</t>
  </si>
  <si>
    <t xml:space="preserve">TOPAGA</t>
  </si>
  <si>
    <t xml:space="preserve">TOTA</t>
  </si>
  <si>
    <t xml:space="preserve">TOTAL ZONA 3</t>
  </si>
  <si>
    <t xml:space="preserve">TOTAL BOYACA</t>
  </si>
  <si>
    <t xml:space="preserve">CASANARE</t>
  </si>
  <si>
    <t xml:space="preserve">MONTERREY</t>
  </si>
  <si>
    <t xml:space="preserve">SABANALARGA</t>
  </si>
  <si>
    <t xml:space="preserve">TAURAMENA</t>
  </si>
  <si>
    <t xml:space="preserve">VILLANUEVA</t>
  </si>
  <si>
    <t xml:space="preserve">TOTAL CASANARE</t>
  </si>
  <si>
    <t xml:space="preserve">TOTAL GENERAL</t>
  </si>
  <si>
    <t xml:space="preserve">AÑO</t>
  </si>
  <si>
    <t xml:space="preserve">Valor Desayuno y Almuerzo Rregionales ICBF</t>
  </si>
  <si>
    <t xml:space="preserve">Desayuno</t>
  </si>
  <si>
    <t xml:space="preserve">almuerzo</t>
  </si>
  <si>
    <t xml:space="preserve">Días de Atención</t>
  </si>
  <si>
    <t xml:space="preserve">Regionales con Valor diferencial Desayuno</t>
  </si>
  <si>
    <t xml:space="preserve">Vichada</t>
  </si>
  <si>
    <t xml:space="preserve">Vaupés</t>
  </si>
  <si>
    <t xml:space="preserve">Regionales con Valor diferencial Almuerzo</t>
  </si>
  <si>
    <t xml:space="preserve">Leticia</t>
  </si>
  <si>
    <t xml:space="preserve">Pto. Nariño</t>
  </si>
  <si>
    <t xml:space="preserve">Corregimientos</t>
  </si>
  <si>
    <t xml:space="preserve">Guainia</t>
  </si>
  <si>
    <t xml:space="preserve">Vaupes</t>
  </si>
  <si>
    <t xml:space="preserve">San Andres</t>
  </si>
  <si>
    <t xml:space="preserve">Bogota</t>
  </si>
  <si>
    <t xml:space="preserve">Dias de Atención</t>
  </si>
  <si>
    <t xml:space="preserve">Amazonas</t>
  </si>
  <si>
    <t xml:space="preserve">MOCOA</t>
  </si>
  <si>
    <t xml:space="preserve">LA HORMIGA</t>
  </si>
  <si>
    <t xml:space="preserve">PUERTO ASIS</t>
  </si>
  <si>
    <t xml:space="preserve">SIBUND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Zurich BT"/>
      <family val="0"/>
    </font>
    <font>
      <b val="true"/>
      <sz val="10"/>
      <color rgb="FFFFFFFF"/>
      <name val="Zurich BT"/>
      <family val="0"/>
    </font>
    <font>
      <sz val="8"/>
      <color rgb="FF000000"/>
      <name val="Zurich BT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252" activeCellId="0" sqref="C2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3" width="20.85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2.42"/>
    <col collapsed="false" customWidth="true" hidden="false" outlineLevel="0" max="11" min="10" style="3" width="10.28"/>
    <col collapsed="false" customWidth="true" hidden="false" outlineLevel="0" max="13" min="12" style="3" width="10.56"/>
    <col collapsed="false" customWidth="tru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10.13"/>
    <col collapsed="false" customWidth="false" hidden="false" outlineLevel="0" max="17" min="17" style="3" width="11.42"/>
    <col collapsed="false" customWidth="true" hidden="true" outlineLevel="0" max="18" min="18" style="3" width="11.99"/>
    <col collapsed="false" customWidth="true" hidden="true" outlineLevel="0" max="19" min="19" style="3" width="9.28"/>
    <col collapsed="false" customWidth="true" hidden="true" outlineLevel="0" max="20" min="20" style="3" width="6.28"/>
    <col collapsed="false" customWidth="true" hidden="true" outlineLevel="0" max="21" min="21" style="3" width="12.85"/>
    <col collapsed="false" customWidth="false" hidden="true" outlineLevel="0" max="22" min="22" style="3" width="11.42"/>
    <col collapsed="false" customWidth="true" hidden="false" outlineLevel="0" max="23" min="23" style="3" width="14.41"/>
    <col collapsed="false" customWidth="true" hidden="false" outlineLevel="0" max="24" min="24" style="3" width="14.99"/>
    <col collapsed="false" customWidth="false" hidden="false" outlineLevel="0" max="29" min="25" style="3" width="11.42"/>
    <col collapsed="false" customWidth="false" hidden="true" outlineLevel="0" max="33" min="30" style="3" width="11.42"/>
    <col collapsed="false" customWidth="false" hidden="false" outlineLevel="0" max="43" min="34" style="3" width="11.42"/>
    <col collapsed="false" customWidth="true" hidden="true" outlineLevel="0" max="44" min="44" style="4" width="19.56"/>
    <col collapsed="false" customWidth="true" hidden="true" outlineLevel="0" max="45" min="45" style="3" width="37.85"/>
    <col collapsed="false" customWidth="true" hidden="true" outlineLevel="0" max="46" min="46" style="3" width="27.99"/>
    <col collapsed="false" customWidth="true" hidden="true" outlineLevel="0" max="47" min="47" style="3" width="33.85"/>
    <col collapsed="false" customWidth="true" hidden="true" outlineLevel="0" max="48" min="48" style="5" width="16.84"/>
    <col collapsed="false" customWidth="false" hidden="false" outlineLevel="0" max="257" min="49" style="3" width="11.42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 t="s">
        <v>1</v>
      </c>
      <c r="AD2" s="7"/>
      <c r="AE2" s="8" t="s">
        <v>2</v>
      </c>
      <c r="AF2" s="8"/>
      <c r="AG2" s="8"/>
    </row>
    <row r="3" customFormat="false" ht="15.75" hidden="false" customHeight="true" outlineLevel="0" collapsed="false">
      <c r="AD3" s="9"/>
      <c r="AE3" s="10" t="n">
        <v>0.03</v>
      </c>
      <c r="AF3" s="10" t="n">
        <v>0.03</v>
      </c>
      <c r="AG3" s="10" t="n">
        <v>0.03</v>
      </c>
    </row>
    <row r="4" s="14" customFormat="tru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3" t="s">
        <v>18</v>
      </c>
      <c r="Q4" s="12" t="s">
        <v>19</v>
      </c>
      <c r="AR4" s="12" t="s">
        <v>20</v>
      </c>
      <c r="AS4" s="12" t="s">
        <v>21</v>
      </c>
      <c r="AT4" s="12" t="s">
        <v>22</v>
      </c>
      <c r="AU4" s="12" t="s">
        <v>23</v>
      </c>
      <c r="AV4" s="12" t="s">
        <v>24</v>
      </c>
    </row>
    <row r="5" s="19" customFormat="true" ht="11.25" hidden="false" customHeight="true" outlineLevel="0" collapsed="false">
      <c r="A5" s="15" t="s">
        <v>25</v>
      </c>
      <c r="B5" s="15" t="s">
        <v>26</v>
      </c>
      <c r="C5" s="16" t="s">
        <v>27</v>
      </c>
      <c r="D5" s="17" t="n">
        <v>337</v>
      </c>
      <c r="E5" s="17" t="n">
        <f aca="false">D5*$X$41*$W$57</f>
        <v>33817950</v>
      </c>
      <c r="F5" s="17" t="n">
        <v>2092</v>
      </c>
      <c r="G5" s="17" t="n">
        <f aca="false">F5*$X$42*$W$57</f>
        <v>283675200</v>
      </c>
      <c r="H5" s="17" t="n">
        <f aca="false">D5+F5</f>
        <v>2429</v>
      </c>
      <c r="I5" s="17" t="n">
        <f aca="false">E5+G5</f>
        <v>317493150</v>
      </c>
      <c r="J5" s="17" t="n">
        <v>0</v>
      </c>
      <c r="K5" s="17" t="n">
        <f aca="false">J5*$X$41*$W$57</f>
        <v>0</v>
      </c>
      <c r="L5" s="17" t="n">
        <v>0</v>
      </c>
      <c r="M5" s="17" t="n">
        <f aca="false">L5*$X$42*$W$57</f>
        <v>0</v>
      </c>
      <c r="N5" s="17" t="n">
        <f aca="false">J5+L5</f>
        <v>0</v>
      </c>
      <c r="O5" s="17" t="n">
        <f aca="false">K5+M5</f>
        <v>0</v>
      </c>
      <c r="P5" s="18" t="n">
        <f aca="false">H5+N5</f>
        <v>2429</v>
      </c>
      <c r="Q5" s="18" t="n">
        <f aca="false">I5+O5</f>
        <v>317493150</v>
      </c>
      <c r="AR5" s="20"/>
      <c r="AS5" s="20"/>
      <c r="AT5" s="20"/>
      <c r="AU5" s="21"/>
      <c r="AV5" s="22" t="s">
        <v>28</v>
      </c>
    </row>
    <row r="6" s="19" customFormat="true" ht="11.25" hidden="false" customHeight="false" outlineLevel="0" collapsed="false">
      <c r="A6" s="15"/>
      <c r="B6" s="15"/>
      <c r="C6" s="16" t="s">
        <v>29</v>
      </c>
      <c r="D6" s="17" t="n">
        <v>201</v>
      </c>
      <c r="E6" s="17" t="n">
        <f aca="false">D6*$X$41*$W$57</f>
        <v>20170350</v>
      </c>
      <c r="F6" s="17" t="n">
        <v>719</v>
      </c>
      <c r="G6" s="17" t="n">
        <f aca="false">F6*$X$42*$W$57</f>
        <v>97496400</v>
      </c>
      <c r="H6" s="17" t="n">
        <f aca="false">D6+F6</f>
        <v>920</v>
      </c>
      <c r="I6" s="17" t="n">
        <f aca="false">E6+G6</f>
        <v>117666750</v>
      </c>
      <c r="J6" s="17" t="n">
        <v>0</v>
      </c>
      <c r="K6" s="17" t="n">
        <f aca="false">J6*$X$41*$W$57</f>
        <v>0</v>
      </c>
      <c r="L6" s="17" t="n">
        <v>0</v>
      </c>
      <c r="M6" s="17" t="n">
        <f aca="false">L6*$X$42*$W$57</f>
        <v>0</v>
      </c>
      <c r="N6" s="17" t="n">
        <f aca="false">J6+L6</f>
        <v>0</v>
      </c>
      <c r="O6" s="17" t="n">
        <f aca="false">K6+M6</f>
        <v>0</v>
      </c>
      <c r="P6" s="18" t="n">
        <f aca="false">H6+N6</f>
        <v>920</v>
      </c>
      <c r="Q6" s="18" t="n">
        <f aca="false">I6+O6</f>
        <v>117666750</v>
      </c>
      <c r="AR6" s="20"/>
      <c r="AS6" s="20"/>
      <c r="AT6" s="20"/>
      <c r="AU6" s="21"/>
      <c r="AV6" s="22"/>
    </row>
    <row r="7" s="19" customFormat="true" ht="11.25" hidden="false" customHeight="false" outlineLevel="0" collapsed="false">
      <c r="A7" s="15"/>
      <c r="B7" s="15"/>
      <c r="C7" s="16" t="s">
        <v>30</v>
      </c>
      <c r="D7" s="17" t="n">
        <v>83</v>
      </c>
      <c r="E7" s="17" t="n">
        <f aca="false">D7*$X$41*$W$57</f>
        <v>8329050</v>
      </c>
      <c r="F7" s="17" t="n">
        <v>277</v>
      </c>
      <c r="G7" s="17" t="n">
        <f aca="false">F7*$X$42*$W$57</f>
        <v>37561200</v>
      </c>
      <c r="H7" s="17" t="n">
        <f aca="false">D7+F7</f>
        <v>360</v>
      </c>
      <c r="I7" s="17" t="n">
        <f aca="false">E7+G7</f>
        <v>45890250</v>
      </c>
      <c r="J7" s="17" t="n">
        <v>0</v>
      </c>
      <c r="K7" s="17" t="n">
        <f aca="false">J7*$X$41*$W$57</f>
        <v>0</v>
      </c>
      <c r="L7" s="17" t="n">
        <v>0</v>
      </c>
      <c r="M7" s="17" t="n">
        <f aca="false">L7*$X$42*$W$57</f>
        <v>0</v>
      </c>
      <c r="N7" s="17" t="n">
        <f aca="false">J7+L7</f>
        <v>0</v>
      </c>
      <c r="O7" s="17" t="n">
        <f aca="false">K7+M7</f>
        <v>0</v>
      </c>
      <c r="P7" s="18" t="n">
        <f aca="false">H7+N7</f>
        <v>360</v>
      </c>
      <c r="Q7" s="18" t="n">
        <f aca="false">I7+O7</f>
        <v>45890250</v>
      </c>
      <c r="AR7" s="20"/>
      <c r="AS7" s="20"/>
      <c r="AT7" s="20"/>
      <c r="AU7" s="21"/>
      <c r="AV7" s="22"/>
    </row>
    <row r="8" s="19" customFormat="true" ht="11.25" hidden="false" customHeight="false" outlineLevel="0" collapsed="false">
      <c r="A8" s="15"/>
      <c r="B8" s="15"/>
      <c r="C8" s="16" t="s">
        <v>31</v>
      </c>
      <c r="D8" s="17" t="n">
        <v>46</v>
      </c>
      <c r="E8" s="17" t="n">
        <f aca="false">D8*$X$41*$W$57</f>
        <v>4616100</v>
      </c>
      <c r="F8" s="17" t="n">
        <v>190</v>
      </c>
      <c r="G8" s="17" t="n">
        <f aca="false">F8*$X$42*$W$57</f>
        <v>25764000</v>
      </c>
      <c r="H8" s="17" t="n">
        <f aca="false">D8+F8</f>
        <v>236</v>
      </c>
      <c r="I8" s="17" t="n">
        <f aca="false">E8+G8</f>
        <v>30380100</v>
      </c>
      <c r="J8" s="17" t="n">
        <v>0</v>
      </c>
      <c r="K8" s="17" t="n">
        <f aca="false">J8*$X$41*$W$57</f>
        <v>0</v>
      </c>
      <c r="L8" s="17" t="n">
        <v>0</v>
      </c>
      <c r="M8" s="17" t="n">
        <f aca="false">L8*$X$42*$W$57</f>
        <v>0</v>
      </c>
      <c r="N8" s="17" t="n">
        <f aca="false">J8+L8</f>
        <v>0</v>
      </c>
      <c r="O8" s="17" t="n">
        <f aca="false">K8+M8</f>
        <v>0</v>
      </c>
      <c r="P8" s="18" t="n">
        <f aca="false">H8+N8</f>
        <v>236</v>
      </c>
      <c r="Q8" s="18" t="n">
        <f aca="false">I8+O8</f>
        <v>30380100</v>
      </c>
      <c r="AR8" s="20"/>
      <c r="AS8" s="20"/>
      <c r="AT8" s="20"/>
      <c r="AU8" s="21"/>
      <c r="AV8" s="22"/>
    </row>
    <row r="9" s="19" customFormat="true" ht="11.25" hidden="false" customHeight="false" outlineLevel="0" collapsed="false">
      <c r="A9" s="15"/>
      <c r="B9" s="15"/>
      <c r="C9" s="16" t="s">
        <v>32</v>
      </c>
      <c r="D9" s="17" t="n">
        <v>221</v>
      </c>
      <c r="E9" s="17" t="n">
        <f aca="false">D9*$X$41*$W$57</f>
        <v>22177350</v>
      </c>
      <c r="F9" s="17" t="n">
        <v>1395</v>
      </c>
      <c r="G9" s="17" t="n">
        <f aca="false">F9*$X$42*$W$57</f>
        <v>189162000</v>
      </c>
      <c r="H9" s="17" t="n">
        <f aca="false">D9+F9</f>
        <v>1616</v>
      </c>
      <c r="I9" s="17" t="n">
        <f aca="false">E9+G9</f>
        <v>211339350</v>
      </c>
      <c r="J9" s="17" t="n">
        <v>0</v>
      </c>
      <c r="K9" s="17" t="n">
        <f aca="false">J9*$X$41*$W$57</f>
        <v>0</v>
      </c>
      <c r="L9" s="17" t="n">
        <v>0</v>
      </c>
      <c r="M9" s="17" t="n">
        <f aca="false">L9*$X$42*$W$57</f>
        <v>0</v>
      </c>
      <c r="N9" s="17" t="n">
        <f aca="false">J9+L9</f>
        <v>0</v>
      </c>
      <c r="O9" s="17" t="n">
        <f aca="false">K9+M9</f>
        <v>0</v>
      </c>
      <c r="P9" s="18" t="n">
        <f aca="false">H9+N9</f>
        <v>1616</v>
      </c>
      <c r="Q9" s="18" t="n">
        <f aca="false">I9+O9</f>
        <v>211339350</v>
      </c>
      <c r="AR9" s="20"/>
      <c r="AS9" s="20"/>
      <c r="AT9" s="20"/>
      <c r="AU9" s="21"/>
      <c r="AV9" s="22"/>
    </row>
    <row r="10" s="19" customFormat="true" ht="11.25" hidden="false" customHeight="false" outlineLevel="0" collapsed="false">
      <c r="A10" s="15"/>
      <c r="B10" s="15"/>
      <c r="C10" s="16" t="s">
        <v>33</v>
      </c>
      <c r="D10" s="17" t="n">
        <v>76</v>
      </c>
      <c r="E10" s="17" t="n">
        <f aca="false">D10*$X$41*$W$57</f>
        <v>7626600</v>
      </c>
      <c r="F10" s="17" t="n">
        <v>466</v>
      </c>
      <c r="G10" s="17" t="n">
        <f aca="false">F10*$X$42*$W$57</f>
        <v>63189600</v>
      </c>
      <c r="H10" s="17" t="n">
        <f aca="false">D10+F10</f>
        <v>542</v>
      </c>
      <c r="I10" s="17" t="n">
        <f aca="false">E10+G10</f>
        <v>70816200</v>
      </c>
      <c r="J10" s="17" t="n">
        <v>0</v>
      </c>
      <c r="K10" s="17" t="n">
        <f aca="false">J10*$X$41*$W$57</f>
        <v>0</v>
      </c>
      <c r="L10" s="17" t="n">
        <v>0</v>
      </c>
      <c r="M10" s="17" t="n">
        <f aca="false">L10*$X$42*$W$57</f>
        <v>0</v>
      </c>
      <c r="N10" s="17" t="n">
        <f aca="false">J10+L10</f>
        <v>0</v>
      </c>
      <c r="O10" s="17" t="n">
        <f aca="false">K10+M10</f>
        <v>0</v>
      </c>
      <c r="P10" s="18" t="n">
        <f aca="false">H10+N10</f>
        <v>542</v>
      </c>
      <c r="Q10" s="18" t="n">
        <f aca="false">I10+O10</f>
        <v>70816200</v>
      </c>
      <c r="AR10" s="20"/>
      <c r="AS10" s="20"/>
      <c r="AT10" s="20"/>
      <c r="AU10" s="21"/>
      <c r="AV10" s="22"/>
    </row>
    <row r="11" s="19" customFormat="true" ht="11.25" hidden="false" customHeight="false" outlineLevel="0" collapsed="false">
      <c r="A11" s="15"/>
      <c r="B11" s="15"/>
      <c r="C11" s="16" t="s">
        <v>34</v>
      </c>
      <c r="D11" s="17" t="n">
        <v>63</v>
      </c>
      <c r="E11" s="17" t="n">
        <f aca="false">D11*$X$41*$W$57</f>
        <v>6322050</v>
      </c>
      <c r="F11" s="17" t="n">
        <v>538</v>
      </c>
      <c r="G11" s="17" t="n">
        <f aca="false">F11*$X$42*$W$57</f>
        <v>72952800</v>
      </c>
      <c r="H11" s="17" t="n">
        <f aca="false">D11+F11</f>
        <v>601</v>
      </c>
      <c r="I11" s="17" t="n">
        <f aca="false">E11+G11</f>
        <v>79274850</v>
      </c>
      <c r="J11" s="17" t="n">
        <v>0</v>
      </c>
      <c r="K11" s="17" t="n">
        <f aca="false">J11*$X$41*$W$57</f>
        <v>0</v>
      </c>
      <c r="L11" s="17" t="n">
        <v>0</v>
      </c>
      <c r="M11" s="17" t="n">
        <f aca="false">L11*$X$42*$W$57</f>
        <v>0</v>
      </c>
      <c r="N11" s="17" t="n">
        <f aca="false">J11+L11</f>
        <v>0</v>
      </c>
      <c r="O11" s="17" t="n">
        <f aca="false">K11+M11</f>
        <v>0</v>
      </c>
      <c r="P11" s="18" t="n">
        <f aca="false">H11+N11</f>
        <v>601</v>
      </c>
      <c r="Q11" s="18" t="n">
        <f aca="false">I11+O11</f>
        <v>79274850</v>
      </c>
      <c r="AR11" s="20"/>
      <c r="AS11" s="20"/>
      <c r="AT11" s="20"/>
      <c r="AU11" s="21"/>
      <c r="AV11" s="22"/>
    </row>
    <row r="12" s="19" customFormat="true" ht="11.25" hidden="false" customHeight="false" outlineLevel="0" collapsed="false">
      <c r="A12" s="15"/>
      <c r="B12" s="15"/>
      <c r="C12" s="16" t="s">
        <v>35</v>
      </c>
      <c r="D12" s="17" t="n">
        <v>38</v>
      </c>
      <c r="E12" s="17" t="n">
        <f aca="false">D12*$X$41*$W$57</f>
        <v>3813300</v>
      </c>
      <c r="F12" s="17" t="n">
        <v>181</v>
      </c>
      <c r="G12" s="17" t="n">
        <f aca="false">F12*$X$42*$W$57</f>
        <v>24543600</v>
      </c>
      <c r="H12" s="17" t="n">
        <f aca="false">D12+F12</f>
        <v>219</v>
      </c>
      <c r="I12" s="17" t="n">
        <f aca="false">E12+G12</f>
        <v>28356900</v>
      </c>
      <c r="J12" s="17" t="n">
        <v>0</v>
      </c>
      <c r="K12" s="17" t="n">
        <f aca="false">J12*$X$41*$W$57</f>
        <v>0</v>
      </c>
      <c r="L12" s="17" t="n">
        <v>0</v>
      </c>
      <c r="M12" s="17" t="n">
        <f aca="false">L12*$X$42*$W$57</f>
        <v>0</v>
      </c>
      <c r="N12" s="17" t="n">
        <f aca="false">J12+L12</f>
        <v>0</v>
      </c>
      <c r="O12" s="17" t="n">
        <f aca="false">K12+M12</f>
        <v>0</v>
      </c>
      <c r="P12" s="18" t="n">
        <f aca="false">H12+N12</f>
        <v>219</v>
      </c>
      <c r="Q12" s="18" t="n">
        <f aca="false">I12+O12</f>
        <v>28356900</v>
      </c>
      <c r="AR12" s="20"/>
      <c r="AS12" s="20"/>
      <c r="AT12" s="20"/>
      <c r="AU12" s="21"/>
      <c r="AV12" s="22"/>
    </row>
    <row r="13" s="19" customFormat="true" ht="11.25" hidden="false" customHeight="false" outlineLevel="0" collapsed="false">
      <c r="A13" s="15"/>
      <c r="B13" s="15"/>
      <c r="C13" s="16" t="s">
        <v>36</v>
      </c>
      <c r="D13" s="17" t="n">
        <v>60</v>
      </c>
      <c r="E13" s="17" t="n">
        <f aca="false">D13*$X$41*$W$57</f>
        <v>6021000</v>
      </c>
      <c r="F13" s="17" t="n">
        <v>351</v>
      </c>
      <c r="G13" s="17" t="n">
        <f aca="false">F13*$X$42*$W$57</f>
        <v>47595600</v>
      </c>
      <c r="H13" s="17" t="n">
        <f aca="false">D13+F13</f>
        <v>411</v>
      </c>
      <c r="I13" s="17" t="n">
        <f aca="false">E13+G13</f>
        <v>53616600</v>
      </c>
      <c r="J13" s="17" t="n">
        <v>0</v>
      </c>
      <c r="K13" s="17" t="n">
        <f aca="false">J13*$X$41*$W$57</f>
        <v>0</v>
      </c>
      <c r="L13" s="17" t="n">
        <v>0</v>
      </c>
      <c r="M13" s="17" t="n">
        <f aca="false">L13*$X$42*$W$57</f>
        <v>0</v>
      </c>
      <c r="N13" s="17" t="n">
        <f aca="false">J13+L13</f>
        <v>0</v>
      </c>
      <c r="O13" s="17" t="n">
        <f aca="false">K13+M13</f>
        <v>0</v>
      </c>
      <c r="P13" s="18" t="n">
        <f aca="false">H13+N13</f>
        <v>411</v>
      </c>
      <c r="Q13" s="18" t="n">
        <f aca="false">I13+O13</f>
        <v>53616600</v>
      </c>
      <c r="AR13" s="20"/>
      <c r="AS13" s="20"/>
      <c r="AT13" s="20"/>
      <c r="AU13" s="21"/>
      <c r="AV13" s="22"/>
    </row>
    <row r="14" s="19" customFormat="true" ht="11.25" hidden="false" customHeight="false" outlineLevel="0" collapsed="false">
      <c r="A14" s="15"/>
      <c r="B14" s="15"/>
      <c r="C14" s="16" t="s">
        <v>37</v>
      </c>
      <c r="D14" s="17" t="n">
        <v>55</v>
      </c>
      <c r="E14" s="17" t="n">
        <f aca="false">D14*$X$41*$W$57</f>
        <v>5519250</v>
      </c>
      <c r="F14" s="17" t="n">
        <v>474</v>
      </c>
      <c r="G14" s="17" t="n">
        <f aca="false">F14*$X$42*$W$57</f>
        <v>64274400</v>
      </c>
      <c r="H14" s="17" t="n">
        <f aca="false">D14+F14</f>
        <v>529</v>
      </c>
      <c r="I14" s="17" t="n">
        <f aca="false">E14+G14</f>
        <v>69793650</v>
      </c>
      <c r="J14" s="17" t="n">
        <v>0</v>
      </c>
      <c r="K14" s="17" t="n">
        <f aca="false">J14*$X$41*$W$57</f>
        <v>0</v>
      </c>
      <c r="L14" s="17" t="n">
        <v>0</v>
      </c>
      <c r="M14" s="17" t="n">
        <f aca="false">L14*$X$42*$W$57</f>
        <v>0</v>
      </c>
      <c r="N14" s="17" t="n">
        <f aca="false">J14+L14</f>
        <v>0</v>
      </c>
      <c r="O14" s="17" t="n">
        <f aca="false">K14+M14</f>
        <v>0</v>
      </c>
      <c r="P14" s="18" t="n">
        <f aca="false">H14+N14</f>
        <v>529</v>
      </c>
      <c r="Q14" s="18" t="n">
        <f aca="false">I14+O14</f>
        <v>69793650</v>
      </c>
      <c r="AR14" s="20"/>
      <c r="AS14" s="20"/>
      <c r="AT14" s="20"/>
      <c r="AU14" s="21"/>
      <c r="AV14" s="22"/>
    </row>
    <row r="15" s="19" customFormat="true" ht="11.25" hidden="false" customHeight="false" outlineLevel="0" collapsed="false">
      <c r="A15" s="15"/>
      <c r="B15" s="15"/>
      <c r="C15" s="16" t="s">
        <v>38</v>
      </c>
      <c r="D15" s="17" t="n">
        <v>83</v>
      </c>
      <c r="E15" s="17" t="n">
        <f aca="false">D15*$X$41*$W$57</f>
        <v>8329050</v>
      </c>
      <c r="F15" s="17" t="n">
        <v>690</v>
      </c>
      <c r="G15" s="17" t="n">
        <f aca="false">F15*$X$42*$W$57</f>
        <v>93564000</v>
      </c>
      <c r="H15" s="17" t="n">
        <f aca="false">D15+F15</f>
        <v>773</v>
      </c>
      <c r="I15" s="17" t="n">
        <f aca="false">E15+G15</f>
        <v>101893050</v>
      </c>
      <c r="J15" s="17" t="n">
        <v>0</v>
      </c>
      <c r="K15" s="17" t="n">
        <f aca="false">J15*$X$41*$W$57</f>
        <v>0</v>
      </c>
      <c r="L15" s="17" t="n">
        <v>0</v>
      </c>
      <c r="M15" s="17" t="n">
        <f aca="false">L15*$X$42*$W$57</f>
        <v>0</v>
      </c>
      <c r="N15" s="17" t="n">
        <f aca="false">J15+L15</f>
        <v>0</v>
      </c>
      <c r="O15" s="17" t="n">
        <f aca="false">K15+M15</f>
        <v>0</v>
      </c>
      <c r="P15" s="18" t="n">
        <f aca="false">H15+N15</f>
        <v>773</v>
      </c>
      <c r="Q15" s="18" t="n">
        <f aca="false">I15+O15</f>
        <v>101893050</v>
      </c>
      <c r="AR15" s="20"/>
      <c r="AS15" s="20"/>
      <c r="AT15" s="20"/>
      <c r="AU15" s="21"/>
      <c r="AV15" s="22"/>
    </row>
    <row r="16" s="19" customFormat="true" ht="11.25" hidden="false" customHeight="false" outlineLevel="0" collapsed="false">
      <c r="A16" s="15"/>
      <c r="B16" s="15"/>
      <c r="C16" s="16" t="s">
        <v>39</v>
      </c>
      <c r="D16" s="17" t="n">
        <v>85</v>
      </c>
      <c r="E16" s="17" t="n">
        <f aca="false">D16*$X$41*$W$57</f>
        <v>8529750</v>
      </c>
      <c r="F16" s="17" t="n">
        <v>532</v>
      </c>
      <c r="G16" s="17" t="n">
        <f aca="false">F16*$X$42*$W$57</f>
        <v>72139200</v>
      </c>
      <c r="H16" s="17" t="n">
        <f aca="false">D16+F16</f>
        <v>617</v>
      </c>
      <c r="I16" s="17" t="n">
        <f aca="false">E16+G16</f>
        <v>80668950</v>
      </c>
      <c r="J16" s="17" t="n">
        <v>0</v>
      </c>
      <c r="K16" s="17" t="n">
        <f aca="false">J16*$X$41*$W$57</f>
        <v>0</v>
      </c>
      <c r="L16" s="17" t="n">
        <v>0</v>
      </c>
      <c r="M16" s="17" t="n">
        <f aca="false">L16*$X$42*$W$57</f>
        <v>0</v>
      </c>
      <c r="N16" s="17" t="n">
        <f aca="false">J16+L16</f>
        <v>0</v>
      </c>
      <c r="O16" s="17" t="n">
        <f aca="false">K16+M16</f>
        <v>0</v>
      </c>
      <c r="P16" s="18" t="n">
        <f aca="false">H16+N16</f>
        <v>617</v>
      </c>
      <c r="Q16" s="18" t="n">
        <f aca="false">I16+O16</f>
        <v>80668950</v>
      </c>
      <c r="AR16" s="20"/>
      <c r="AS16" s="20"/>
      <c r="AT16" s="20"/>
      <c r="AU16" s="21"/>
      <c r="AV16" s="22"/>
    </row>
    <row r="17" s="19" customFormat="true" ht="11.25" hidden="false" customHeight="false" outlineLevel="0" collapsed="false">
      <c r="A17" s="15"/>
      <c r="B17" s="15"/>
      <c r="C17" s="16" t="s">
        <v>40</v>
      </c>
      <c r="D17" s="17" t="n">
        <v>49</v>
      </c>
      <c r="E17" s="17" t="n">
        <f aca="false">D17*$X$41*$W$57</f>
        <v>4917150</v>
      </c>
      <c r="F17" s="17" t="n">
        <v>307</v>
      </c>
      <c r="G17" s="17" t="n">
        <f aca="false">F17*$X$42*$W$57</f>
        <v>41629200</v>
      </c>
      <c r="H17" s="17" t="n">
        <f aca="false">D17+F17</f>
        <v>356</v>
      </c>
      <c r="I17" s="17" t="n">
        <f aca="false">E17+G17</f>
        <v>46546350</v>
      </c>
      <c r="J17" s="17" t="n">
        <v>0</v>
      </c>
      <c r="K17" s="17" t="n">
        <f aca="false">J17*$X$41*$W$57</f>
        <v>0</v>
      </c>
      <c r="L17" s="17" t="n">
        <v>0</v>
      </c>
      <c r="M17" s="17" t="n">
        <f aca="false">L17*$X$42*$W$57</f>
        <v>0</v>
      </c>
      <c r="N17" s="17" t="n">
        <f aca="false">J17+L17</f>
        <v>0</v>
      </c>
      <c r="O17" s="17" t="n">
        <f aca="false">K17+M17</f>
        <v>0</v>
      </c>
      <c r="P17" s="18" t="n">
        <f aca="false">H17+N17</f>
        <v>356</v>
      </c>
      <c r="Q17" s="18" t="n">
        <f aca="false">I17+O17</f>
        <v>46546350</v>
      </c>
      <c r="AR17" s="20"/>
      <c r="AS17" s="20"/>
      <c r="AT17" s="20"/>
      <c r="AU17" s="21"/>
      <c r="AV17" s="22"/>
    </row>
    <row r="18" s="19" customFormat="true" ht="11.25" hidden="false" customHeight="false" outlineLevel="0" collapsed="false">
      <c r="A18" s="15"/>
      <c r="B18" s="15"/>
      <c r="C18" s="16" t="s">
        <v>41</v>
      </c>
      <c r="D18" s="17" t="n">
        <v>74</v>
      </c>
      <c r="E18" s="17" t="n">
        <f aca="false">D18*$X$41*$W$57</f>
        <v>7425900</v>
      </c>
      <c r="F18" s="17" t="n">
        <v>438</v>
      </c>
      <c r="G18" s="17" t="n">
        <f aca="false">F18*$X$42*$W$57</f>
        <v>59392800</v>
      </c>
      <c r="H18" s="17" t="n">
        <f aca="false">D18+F18</f>
        <v>512</v>
      </c>
      <c r="I18" s="17" t="n">
        <f aca="false">E18+G18</f>
        <v>66818700</v>
      </c>
      <c r="J18" s="17" t="n">
        <v>0</v>
      </c>
      <c r="K18" s="17" t="n">
        <f aca="false">J18*$X$41*$W$57</f>
        <v>0</v>
      </c>
      <c r="L18" s="17" t="n">
        <v>0</v>
      </c>
      <c r="M18" s="17" t="n">
        <f aca="false">L18*$X$42*$W$57</f>
        <v>0</v>
      </c>
      <c r="N18" s="17" t="n">
        <f aca="false">J18+L18</f>
        <v>0</v>
      </c>
      <c r="O18" s="17" t="n">
        <f aca="false">K18+M18</f>
        <v>0</v>
      </c>
      <c r="P18" s="18" t="n">
        <f aca="false">H18+N18</f>
        <v>512</v>
      </c>
      <c r="Q18" s="18" t="n">
        <f aca="false">I18+O18</f>
        <v>66818700</v>
      </c>
      <c r="AR18" s="20"/>
      <c r="AS18" s="20"/>
      <c r="AT18" s="20"/>
      <c r="AU18" s="21"/>
      <c r="AV18" s="22"/>
    </row>
    <row r="19" s="19" customFormat="true" ht="11.25" hidden="false" customHeight="false" outlineLevel="0" collapsed="false">
      <c r="A19" s="15"/>
      <c r="B19" s="15"/>
      <c r="C19" s="16" t="s">
        <v>42</v>
      </c>
      <c r="D19" s="17" t="n">
        <v>132</v>
      </c>
      <c r="E19" s="17" t="n">
        <f aca="false">D19*$X$41*$W$57</f>
        <v>13246200</v>
      </c>
      <c r="F19" s="17" t="n">
        <v>840</v>
      </c>
      <c r="G19" s="17" t="n">
        <f aca="false">F19*$X$42*$W$57</f>
        <v>113904000</v>
      </c>
      <c r="H19" s="17" t="n">
        <f aca="false">D19+F19</f>
        <v>972</v>
      </c>
      <c r="I19" s="17" t="n">
        <f aca="false">E19+G19</f>
        <v>127150200</v>
      </c>
      <c r="J19" s="17" t="n">
        <v>0</v>
      </c>
      <c r="K19" s="17" t="n">
        <f aca="false">J19*$X$41*$W$57</f>
        <v>0</v>
      </c>
      <c r="L19" s="17" t="n">
        <v>0</v>
      </c>
      <c r="M19" s="17" t="n">
        <f aca="false">L19*$X$42*$W$57</f>
        <v>0</v>
      </c>
      <c r="N19" s="17" t="n">
        <f aca="false">J19+L19</f>
        <v>0</v>
      </c>
      <c r="O19" s="17" t="n">
        <f aca="false">K19+M19</f>
        <v>0</v>
      </c>
      <c r="P19" s="18" t="n">
        <f aca="false">H19+N19</f>
        <v>972</v>
      </c>
      <c r="Q19" s="18" t="n">
        <f aca="false">I19+O19</f>
        <v>127150200</v>
      </c>
      <c r="AR19" s="20"/>
      <c r="AS19" s="20"/>
      <c r="AT19" s="20"/>
      <c r="AU19" s="21"/>
      <c r="AV19" s="22"/>
    </row>
    <row r="20" s="19" customFormat="true" ht="11.25" hidden="false" customHeight="false" outlineLevel="0" collapsed="false">
      <c r="A20" s="15"/>
      <c r="B20" s="15"/>
      <c r="C20" s="16" t="s">
        <v>43</v>
      </c>
      <c r="D20" s="17" t="n">
        <v>46</v>
      </c>
      <c r="E20" s="17" t="n">
        <f aca="false">D20*$X$41*$W$57</f>
        <v>4616100</v>
      </c>
      <c r="F20" s="17" t="n">
        <v>244</v>
      </c>
      <c r="G20" s="17" t="n">
        <f aca="false">F20*$X$42*$W$57</f>
        <v>33086400</v>
      </c>
      <c r="H20" s="17" t="n">
        <f aca="false">D20+F20</f>
        <v>290</v>
      </c>
      <c r="I20" s="17" t="n">
        <f aca="false">E20+G20</f>
        <v>37702500</v>
      </c>
      <c r="J20" s="17" t="n">
        <v>0</v>
      </c>
      <c r="K20" s="17" t="n">
        <f aca="false">J20*$X$41*$W$57</f>
        <v>0</v>
      </c>
      <c r="L20" s="17" t="n">
        <v>0</v>
      </c>
      <c r="M20" s="17" t="n">
        <f aca="false">L20*$X$42*$W$57</f>
        <v>0</v>
      </c>
      <c r="N20" s="17" t="n">
        <f aca="false">J20+L20</f>
        <v>0</v>
      </c>
      <c r="O20" s="17" t="n">
        <f aca="false">K20+M20</f>
        <v>0</v>
      </c>
      <c r="P20" s="18" t="n">
        <f aca="false">H20+N20</f>
        <v>290</v>
      </c>
      <c r="Q20" s="18" t="n">
        <f aca="false">I20+O20</f>
        <v>37702500</v>
      </c>
      <c r="AR20" s="20"/>
      <c r="AS20" s="20"/>
      <c r="AT20" s="20"/>
      <c r="AU20" s="21"/>
      <c r="AV20" s="22"/>
    </row>
    <row r="21" s="19" customFormat="true" ht="11.25" hidden="false" customHeight="false" outlineLevel="0" collapsed="false">
      <c r="A21" s="15"/>
      <c r="B21" s="15"/>
      <c r="C21" s="16" t="s">
        <v>44</v>
      </c>
      <c r="D21" s="17" t="n">
        <v>70</v>
      </c>
      <c r="E21" s="17" t="n">
        <f aca="false">D21*$X$41*$W$57</f>
        <v>7024500</v>
      </c>
      <c r="F21" s="17" t="n">
        <v>253</v>
      </c>
      <c r="G21" s="17" t="n">
        <f aca="false">F21*$X$42*$W$57</f>
        <v>34306800</v>
      </c>
      <c r="H21" s="17" t="n">
        <f aca="false">D21+F21</f>
        <v>323</v>
      </c>
      <c r="I21" s="17" t="n">
        <f aca="false">E21+G21</f>
        <v>41331300</v>
      </c>
      <c r="J21" s="17" t="n">
        <v>0</v>
      </c>
      <c r="K21" s="17" t="n">
        <f aca="false">J21*$X$41*$W$57</f>
        <v>0</v>
      </c>
      <c r="L21" s="17" t="n">
        <v>0</v>
      </c>
      <c r="M21" s="17" t="n">
        <f aca="false">L21*$X$42*$W$57</f>
        <v>0</v>
      </c>
      <c r="N21" s="17" t="n">
        <f aca="false">J21+L21</f>
        <v>0</v>
      </c>
      <c r="O21" s="17" t="n">
        <f aca="false">K21+M21</f>
        <v>0</v>
      </c>
      <c r="P21" s="18" t="n">
        <f aca="false">H21+N21</f>
        <v>323</v>
      </c>
      <c r="Q21" s="18" t="n">
        <f aca="false">I21+O21</f>
        <v>41331300</v>
      </c>
      <c r="AR21" s="20"/>
      <c r="AS21" s="20"/>
      <c r="AT21" s="20"/>
      <c r="AU21" s="21"/>
      <c r="AV21" s="22"/>
    </row>
    <row r="22" s="19" customFormat="true" ht="11.25" hidden="false" customHeight="false" outlineLevel="0" collapsed="false">
      <c r="A22" s="15"/>
      <c r="B22" s="15"/>
      <c r="C22" s="16" t="s">
        <v>45</v>
      </c>
      <c r="D22" s="17" t="n">
        <v>23</v>
      </c>
      <c r="E22" s="17" t="n">
        <f aca="false">D22*$X$41*$W$57</f>
        <v>2308050</v>
      </c>
      <c r="F22" s="17" t="n">
        <v>153</v>
      </c>
      <c r="G22" s="17" t="n">
        <f aca="false">F22*$X$42*$W$57</f>
        <v>20746800</v>
      </c>
      <c r="H22" s="17" t="n">
        <f aca="false">D22+F22</f>
        <v>176</v>
      </c>
      <c r="I22" s="17" t="n">
        <f aca="false">E22+G22</f>
        <v>23054850</v>
      </c>
      <c r="J22" s="17" t="n">
        <v>0</v>
      </c>
      <c r="K22" s="17" t="n">
        <f aca="false">J22*$X$41*$W$57</f>
        <v>0</v>
      </c>
      <c r="L22" s="17" t="n">
        <v>0</v>
      </c>
      <c r="M22" s="17" t="n">
        <f aca="false">L22*$X$42*$W$57</f>
        <v>0</v>
      </c>
      <c r="N22" s="17" t="n">
        <f aca="false">J22+L22</f>
        <v>0</v>
      </c>
      <c r="O22" s="17" t="n">
        <f aca="false">K22+M22</f>
        <v>0</v>
      </c>
      <c r="P22" s="18" t="n">
        <f aca="false">H22+N22</f>
        <v>176</v>
      </c>
      <c r="Q22" s="18" t="n">
        <f aca="false">I22+O22</f>
        <v>23054850</v>
      </c>
      <c r="AR22" s="20"/>
      <c r="AS22" s="20"/>
      <c r="AT22" s="20"/>
      <c r="AU22" s="21"/>
      <c r="AV22" s="22"/>
    </row>
    <row r="23" s="19" customFormat="true" ht="11.25" hidden="false" customHeight="false" outlineLevel="0" collapsed="false">
      <c r="A23" s="15"/>
      <c r="B23" s="15"/>
      <c r="C23" s="16" t="s">
        <v>46</v>
      </c>
      <c r="D23" s="17" t="n">
        <v>162</v>
      </c>
      <c r="E23" s="17" t="n">
        <f aca="false">D23*$X$41*$W$57</f>
        <v>16256700</v>
      </c>
      <c r="F23" s="17" t="n">
        <v>852</v>
      </c>
      <c r="G23" s="17" t="n">
        <f aca="false">F23*$X$42*$W$57</f>
        <v>115531200</v>
      </c>
      <c r="H23" s="17" t="n">
        <f aca="false">D23+F23</f>
        <v>1014</v>
      </c>
      <c r="I23" s="17" t="n">
        <f aca="false">E23+G23</f>
        <v>131787900</v>
      </c>
      <c r="J23" s="17" t="n">
        <v>0</v>
      </c>
      <c r="K23" s="17" t="n">
        <f aca="false">J23*$X$41*$W$57</f>
        <v>0</v>
      </c>
      <c r="L23" s="17" t="n">
        <v>0</v>
      </c>
      <c r="M23" s="17" t="n">
        <f aca="false">L23*$X$42*$W$57</f>
        <v>0</v>
      </c>
      <c r="N23" s="17" t="n">
        <f aca="false">J23+L23</f>
        <v>0</v>
      </c>
      <c r="O23" s="17" t="n">
        <f aca="false">K23+M23</f>
        <v>0</v>
      </c>
      <c r="P23" s="18" t="n">
        <f aca="false">H23+N23</f>
        <v>1014</v>
      </c>
      <c r="Q23" s="18" t="n">
        <f aca="false">I23+O23</f>
        <v>131787900</v>
      </c>
      <c r="AR23" s="20"/>
      <c r="AS23" s="20"/>
      <c r="AT23" s="20"/>
      <c r="AU23" s="21"/>
      <c r="AV23" s="22"/>
    </row>
    <row r="24" s="19" customFormat="true" ht="11.25" hidden="false" customHeight="false" outlineLevel="0" collapsed="false">
      <c r="A24" s="15"/>
      <c r="B24" s="15"/>
      <c r="C24" s="16" t="s">
        <v>47</v>
      </c>
      <c r="D24" s="17" t="n">
        <v>1442</v>
      </c>
      <c r="E24" s="17" t="n">
        <f aca="false">D24*$X$41*$W$57</f>
        <v>144704700</v>
      </c>
      <c r="F24" s="17" t="n">
        <v>8948</v>
      </c>
      <c r="G24" s="17" t="n">
        <f aca="false">F24*$X$42*$W$57</f>
        <v>1213348800</v>
      </c>
      <c r="H24" s="17" t="n">
        <f aca="false">D24+F24</f>
        <v>10390</v>
      </c>
      <c r="I24" s="17" t="n">
        <f aca="false">E24+G24</f>
        <v>1358053500</v>
      </c>
      <c r="J24" s="17" t="n">
        <v>0</v>
      </c>
      <c r="K24" s="17" t="n">
        <f aca="false">J24*$X$41*$W$57</f>
        <v>0</v>
      </c>
      <c r="L24" s="17" t="n">
        <v>0</v>
      </c>
      <c r="M24" s="17" t="n">
        <f aca="false">L24*$X$42*$W$57</f>
        <v>0</v>
      </c>
      <c r="N24" s="17" t="n">
        <f aca="false">J24+L24</f>
        <v>0</v>
      </c>
      <c r="O24" s="17" t="n">
        <f aca="false">K24+M24</f>
        <v>0</v>
      </c>
      <c r="P24" s="18" t="n">
        <f aca="false">H24+N24</f>
        <v>10390</v>
      </c>
      <c r="Q24" s="18" t="n">
        <f aca="false">I24+O24</f>
        <v>1358053500</v>
      </c>
      <c r="AR24" s="20"/>
      <c r="AS24" s="20"/>
      <c r="AT24" s="20"/>
      <c r="AU24" s="21"/>
      <c r="AV24" s="22"/>
    </row>
    <row r="25" s="19" customFormat="true" ht="11.25" hidden="false" customHeight="false" outlineLevel="0" collapsed="false">
      <c r="A25" s="15"/>
      <c r="B25" s="15"/>
      <c r="C25" s="16" t="s">
        <v>48</v>
      </c>
      <c r="D25" s="17" t="n">
        <v>57</v>
      </c>
      <c r="E25" s="17" t="n">
        <f aca="false">D25*$X$41*$W$57</f>
        <v>5719950</v>
      </c>
      <c r="F25" s="17" t="n">
        <v>317</v>
      </c>
      <c r="G25" s="17" t="n">
        <f aca="false">F25*$X$42*$W$57</f>
        <v>42985200</v>
      </c>
      <c r="H25" s="17" t="n">
        <f aca="false">D25+F25</f>
        <v>374</v>
      </c>
      <c r="I25" s="17" t="n">
        <f aca="false">E25+G25</f>
        <v>48705150</v>
      </c>
      <c r="J25" s="17" t="n">
        <v>0</v>
      </c>
      <c r="K25" s="17" t="n">
        <f aca="false">J25*$X$41*$W$57</f>
        <v>0</v>
      </c>
      <c r="L25" s="17" t="n">
        <v>0</v>
      </c>
      <c r="M25" s="17" t="n">
        <f aca="false">L25*$X$42*$W$57</f>
        <v>0</v>
      </c>
      <c r="N25" s="17" t="n">
        <f aca="false">J25+L25</f>
        <v>0</v>
      </c>
      <c r="O25" s="17" t="n">
        <f aca="false">K25+M25</f>
        <v>0</v>
      </c>
      <c r="P25" s="18" t="n">
        <f aca="false">H25+N25</f>
        <v>374</v>
      </c>
      <c r="Q25" s="18" t="n">
        <f aca="false">I25+O25</f>
        <v>48705150</v>
      </c>
      <c r="AR25" s="20"/>
      <c r="AS25" s="20"/>
      <c r="AT25" s="20"/>
      <c r="AU25" s="21"/>
      <c r="AV25" s="22"/>
    </row>
    <row r="26" s="19" customFormat="true" ht="11.25" hidden="false" customHeight="false" outlineLevel="0" collapsed="false">
      <c r="A26" s="15"/>
      <c r="B26" s="15"/>
      <c r="C26" s="16" t="s">
        <v>49</v>
      </c>
      <c r="D26" s="17" t="n">
        <v>83</v>
      </c>
      <c r="E26" s="17" t="n">
        <f aca="false">D26*$X$41*$W$57</f>
        <v>8329050</v>
      </c>
      <c r="F26" s="17" t="n">
        <v>378</v>
      </c>
      <c r="G26" s="17" t="n">
        <f aca="false">F26*$X$42*$W$57</f>
        <v>51256800</v>
      </c>
      <c r="H26" s="17" t="n">
        <f aca="false">D26+F26</f>
        <v>461</v>
      </c>
      <c r="I26" s="17" t="n">
        <f aca="false">E26+G26</f>
        <v>59585850</v>
      </c>
      <c r="J26" s="17" t="n">
        <v>0</v>
      </c>
      <c r="K26" s="17" t="n">
        <f aca="false">J26*$X$41*$W$57</f>
        <v>0</v>
      </c>
      <c r="L26" s="17" t="n">
        <v>0</v>
      </c>
      <c r="M26" s="17" t="n">
        <f aca="false">L26*$X$42*$W$57</f>
        <v>0</v>
      </c>
      <c r="N26" s="17" t="n">
        <f aca="false">J26+L26</f>
        <v>0</v>
      </c>
      <c r="O26" s="17" t="n">
        <f aca="false">K26+M26</f>
        <v>0</v>
      </c>
      <c r="P26" s="18" t="n">
        <f aca="false">H26+N26</f>
        <v>461</v>
      </c>
      <c r="Q26" s="18" t="n">
        <f aca="false">I26+O26</f>
        <v>59585850</v>
      </c>
      <c r="AR26" s="20"/>
      <c r="AS26" s="20"/>
      <c r="AT26" s="20"/>
      <c r="AU26" s="21"/>
      <c r="AV26" s="22"/>
    </row>
    <row r="27" s="19" customFormat="true" ht="11.25" hidden="false" customHeight="false" outlineLevel="0" collapsed="false">
      <c r="A27" s="15"/>
      <c r="B27" s="15"/>
      <c r="C27" s="16" t="s">
        <v>50</v>
      </c>
      <c r="D27" s="17" t="n">
        <v>60</v>
      </c>
      <c r="E27" s="17" t="n">
        <f aca="false">D27*$X$41*$W$57</f>
        <v>6021000</v>
      </c>
      <c r="F27" s="17" t="n">
        <v>458</v>
      </c>
      <c r="G27" s="17" t="n">
        <f aca="false">F27*$X$42*$W$57</f>
        <v>62104800</v>
      </c>
      <c r="H27" s="17" t="n">
        <f aca="false">D27+F27</f>
        <v>518</v>
      </c>
      <c r="I27" s="17" t="n">
        <f aca="false">E27+G27</f>
        <v>68125800</v>
      </c>
      <c r="J27" s="17" t="n">
        <v>0</v>
      </c>
      <c r="K27" s="17" t="n">
        <f aca="false">J27*$X$41*$W$57</f>
        <v>0</v>
      </c>
      <c r="L27" s="17" t="n">
        <v>0</v>
      </c>
      <c r="M27" s="17" t="n">
        <f aca="false">L27*$X$42*$W$57</f>
        <v>0</v>
      </c>
      <c r="N27" s="17" t="n">
        <f aca="false">J27+L27</f>
        <v>0</v>
      </c>
      <c r="O27" s="17" t="n">
        <f aca="false">K27+M27</f>
        <v>0</v>
      </c>
      <c r="P27" s="18" t="n">
        <f aca="false">H27+N27</f>
        <v>518</v>
      </c>
      <c r="Q27" s="18" t="n">
        <f aca="false">I27+O27</f>
        <v>68125800</v>
      </c>
      <c r="AR27" s="20"/>
      <c r="AS27" s="20"/>
      <c r="AT27" s="20"/>
      <c r="AU27" s="21"/>
      <c r="AV27" s="22"/>
    </row>
    <row r="28" s="19" customFormat="true" ht="11.25" hidden="false" customHeight="false" outlineLevel="0" collapsed="false">
      <c r="A28" s="15"/>
      <c r="B28" s="15"/>
      <c r="C28" s="16" t="s">
        <v>51</v>
      </c>
      <c r="D28" s="17" t="n">
        <v>123</v>
      </c>
      <c r="E28" s="17" t="n">
        <f aca="false">D28*$X$41*$W$57</f>
        <v>12343050</v>
      </c>
      <c r="F28" s="17" t="n">
        <v>775</v>
      </c>
      <c r="G28" s="17" t="n">
        <f aca="false">F28*$X$42*$W$57</f>
        <v>105090000</v>
      </c>
      <c r="H28" s="17" t="n">
        <f aca="false">D28+F28</f>
        <v>898</v>
      </c>
      <c r="I28" s="17" t="n">
        <f aca="false">E28+G28</f>
        <v>117433050</v>
      </c>
      <c r="J28" s="17" t="n">
        <v>0</v>
      </c>
      <c r="K28" s="17" t="n">
        <f aca="false">J28*$X$41*$W$57</f>
        <v>0</v>
      </c>
      <c r="L28" s="17" t="n">
        <v>0</v>
      </c>
      <c r="M28" s="17" t="n">
        <f aca="false">L28*$X$42*$W$57</f>
        <v>0</v>
      </c>
      <c r="N28" s="17" t="n">
        <f aca="false">J28+L28</f>
        <v>0</v>
      </c>
      <c r="O28" s="17" t="n">
        <f aca="false">K28+M28</f>
        <v>0</v>
      </c>
      <c r="P28" s="18" t="n">
        <f aca="false">H28+N28</f>
        <v>898</v>
      </c>
      <c r="Q28" s="18" t="n">
        <f aca="false">I28+O28</f>
        <v>117433050</v>
      </c>
      <c r="AR28" s="20"/>
      <c r="AS28" s="20"/>
      <c r="AT28" s="20"/>
      <c r="AU28" s="21"/>
      <c r="AV28" s="22"/>
    </row>
    <row r="29" s="19" customFormat="true" ht="23.25" hidden="false" customHeight="false" outlineLevel="0" collapsed="false">
      <c r="A29" s="23" t="s">
        <v>25</v>
      </c>
      <c r="B29" s="24" t="s">
        <v>52</v>
      </c>
      <c r="C29" s="25"/>
      <c r="D29" s="26" t="n">
        <f aca="false">SUM(D5:D28)</f>
        <v>3669</v>
      </c>
      <c r="E29" s="26" t="n">
        <f aca="false">SUM(E5:E28)</f>
        <v>368184150</v>
      </c>
      <c r="F29" s="26" t="n">
        <f aca="false">SUM(F5:F28)</f>
        <v>21868</v>
      </c>
      <c r="G29" s="26" t="n">
        <f aca="false">SUM(G5:G28)</f>
        <v>2965300800</v>
      </c>
      <c r="H29" s="26" t="n">
        <f aca="false">SUM(H5:H28)</f>
        <v>25537</v>
      </c>
      <c r="I29" s="26" t="n">
        <f aca="false">SUM(I5:I28)</f>
        <v>3333484950</v>
      </c>
      <c r="J29" s="26" t="n">
        <f aca="false">SUM(J5:J28)</f>
        <v>0</v>
      </c>
      <c r="K29" s="26" t="n">
        <f aca="false">SUM(K5:K28)</f>
        <v>0</v>
      </c>
      <c r="L29" s="26" t="n">
        <v>0</v>
      </c>
      <c r="M29" s="26" t="n">
        <f aca="false">SUM(M5:M28)</f>
        <v>0</v>
      </c>
      <c r="N29" s="26" t="n">
        <f aca="false">SUM(N5:N28)</f>
        <v>0</v>
      </c>
      <c r="O29" s="26" t="n">
        <f aca="false">SUM(O5:O28)</f>
        <v>0</v>
      </c>
      <c r="P29" s="26" t="n">
        <f aca="false">SUM(P5:P28)</f>
        <v>25537</v>
      </c>
      <c r="Q29" s="26" t="n">
        <f aca="false">SUM(Q5:Q28)</f>
        <v>3333484950</v>
      </c>
      <c r="AR29" s="24"/>
      <c r="AS29" s="23"/>
      <c r="AT29" s="23"/>
      <c r="AU29" s="23"/>
      <c r="AV29" s="27"/>
    </row>
    <row r="30" s="29" customFormat="true" ht="11.25" hidden="false" customHeight="false" outlineLevel="0" collapsed="false">
      <c r="A30" s="12" t="s">
        <v>53</v>
      </c>
      <c r="B30" s="12" t="n">
        <v>1</v>
      </c>
      <c r="C30" s="28"/>
      <c r="D30" s="28" t="n">
        <f aca="false">D29</f>
        <v>3669</v>
      </c>
      <c r="E30" s="28" t="n">
        <f aca="false">E29</f>
        <v>368184150</v>
      </c>
      <c r="F30" s="28" t="n">
        <f aca="false">F29</f>
        <v>21868</v>
      </c>
      <c r="G30" s="28" t="n">
        <f aca="false">G29</f>
        <v>2965300800</v>
      </c>
      <c r="H30" s="28" t="n">
        <f aca="false">H29</f>
        <v>25537</v>
      </c>
      <c r="I30" s="28" t="n">
        <f aca="false">I29</f>
        <v>3333484950</v>
      </c>
      <c r="J30" s="28" t="n">
        <f aca="false">J29</f>
        <v>0</v>
      </c>
      <c r="K30" s="28" t="n">
        <f aca="false">K29</f>
        <v>0</v>
      </c>
      <c r="L30" s="28" t="n">
        <f aca="false">L29</f>
        <v>0</v>
      </c>
      <c r="M30" s="28" t="n">
        <f aca="false">M29</f>
        <v>0</v>
      </c>
      <c r="N30" s="28" t="n">
        <f aca="false">N29</f>
        <v>0</v>
      </c>
      <c r="O30" s="28" t="n">
        <f aca="false">O29</f>
        <v>0</v>
      </c>
      <c r="P30" s="28" t="n">
        <f aca="false">P29</f>
        <v>25537</v>
      </c>
      <c r="Q30" s="28" t="n">
        <f aca="false">Q29</f>
        <v>3333484950</v>
      </c>
      <c r="S30" s="30"/>
      <c r="T30" s="30"/>
      <c r="U30" s="30"/>
      <c r="AR30" s="12"/>
      <c r="AS30" s="12"/>
      <c r="AT30" s="12"/>
      <c r="AU30" s="12"/>
      <c r="AV30" s="31"/>
    </row>
    <row r="31" s="19" customFormat="true" ht="11.25" hidden="false" customHeight="true" outlineLevel="0" collapsed="false">
      <c r="A31" s="32" t="s">
        <v>54</v>
      </c>
      <c r="B31" s="15" t="s">
        <v>26</v>
      </c>
      <c r="C31" s="16" t="s">
        <v>55</v>
      </c>
      <c r="D31" s="17" t="n">
        <v>2255</v>
      </c>
      <c r="E31" s="17" t="n">
        <f aca="false">D31*$X$41*$W$57</f>
        <v>226289250</v>
      </c>
      <c r="F31" s="17" t="n">
        <v>0</v>
      </c>
      <c r="G31" s="17" t="n">
        <f aca="false">F31*$X$42*$W$57</f>
        <v>0</v>
      </c>
      <c r="H31" s="17" t="n">
        <f aca="false">D31+F31</f>
        <v>2255</v>
      </c>
      <c r="I31" s="17" t="n">
        <f aca="false">E31+G31</f>
        <v>226289250</v>
      </c>
      <c r="J31" s="17" t="n">
        <v>0</v>
      </c>
      <c r="K31" s="17" t="n">
        <f aca="false">J31*$X$41*$W$57</f>
        <v>0</v>
      </c>
      <c r="L31" s="18" t="n">
        <v>0</v>
      </c>
      <c r="M31" s="17" t="n">
        <f aca="false">L31*$X$42*$W$57</f>
        <v>0</v>
      </c>
      <c r="N31" s="17" t="n">
        <f aca="false">J31+L31</f>
        <v>0</v>
      </c>
      <c r="O31" s="17" t="n">
        <f aca="false">K31+M31</f>
        <v>0</v>
      </c>
      <c r="P31" s="18" t="n">
        <f aca="false">H31+N31</f>
        <v>2255</v>
      </c>
      <c r="Q31" s="18" t="n">
        <f aca="false">I31+O31</f>
        <v>226289250</v>
      </c>
      <c r="AR31" s="33"/>
      <c r="AS31" s="34"/>
      <c r="AT31" s="34"/>
      <c r="AU31" s="34"/>
      <c r="AV31" s="33" t="s">
        <v>28</v>
      </c>
    </row>
    <row r="32" s="19" customFormat="true" ht="11.25" hidden="false" customHeight="false" outlineLevel="0" collapsed="false">
      <c r="A32" s="32"/>
      <c r="B32" s="15"/>
      <c r="C32" s="16" t="s">
        <v>56</v>
      </c>
      <c r="D32" s="17" t="n">
        <v>873</v>
      </c>
      <c r="E32" s="17" t="n">
        <f aca="false">D32*$X$41*$W$57</f>
        <v>87605550</v>
      </c>
      <c r="F32" s="17" t="n">
        <v>0</v>
      </c>
      <c r="G32" s="17" t="n">
        <f aca="false">F32*$X$42*$W$57</f>
        <v>0</v>
      </c>
      <c r="H32" s="17" t="n">
        <f aca="false">D32+F32</f>
        <v>873</v>
      </c>
      <c r="I32" s="17" t="n">
        <f aca="false">E32+G32</f>
        <v>87605550</v>
      </c>
      <c r="J32" s="17" t="n">
        <v>0</v>
      </c>
      <c r="K32" s="17" t="n">
        <f aca="false">J32*$X$41*$W$57</f>
        <v>0</v>
      </c>
      <c r="L32" s="18" t="n">
        <v>0</v>
      </c>
      <c r="M32" s="17" t="n">
        <f aca="false">L32*$X$42*$W$57</f>
        <v>0</v>
      </c>
      <c r="N32" s="17" t="n">
        <f aca="false">J32+L32</f>
        <v>0</v>
      </c>
      <c r="O32" s="17" t="n">
        <f aca="false">K32+M32</f>
        <v>0</v>
      </c>
      <c r="P32" s="18" t="n">
        <f aca="false">H32+N32</f>
        <v>873</v>
      </c>
      <c r="Q32" s="18" t="n">
        <f aca="false">I32+O32</f>
        <v>87605550</v>
      </c>
      <c r="AR32" s="33"/>
      <c r="AS32" s="34"/>
      <c r="AT32" s="34"/>
      <c r="AU32" s="34"/>
      <c r="AV32" s="33"/>
    </row>
    <row r="33" s="19" customFormat="true" ht="11.25" hidden="false" customHeight="false" outlineLevel="0" collapsed="false">
      <c r="A33" s="32"/>
      <c r="B33" s="15"/>
      <c r="C33" s="16" t="s">
        <v>57</v>
      </c>
      <c r="D33" s="17" t="n">
        <v>2136</v>
      </c>
      <c r="E33" s="17" t="n">
        <f aca="false">D33*$X$41*$W$57</f>
        <v>214347600</v>
      </c>
      <c r="F33" s="17" t="n">
        <v>0</v>
      </c>
      <c r="G33" s="17" t="n">
        <f aca="false">F33*$X$42*$W$57</f>
        <v>0</v>
      </c>
      <c r="H33" s="17" t="n">
        <f aca="false">D33+F33</f>
        <v>2136</v>
      </c>
      <c r="I33" s="17" t="n">
        <f aca="false">E33+G33</f>
        <v>214347600</v>
      </c>
      <c r="J33" s="17" t="n">
        <v>0</v>
      </c>
      <c r="K33" s="17" t="n">
        <f aca="false">J33*$X$41*$W$57</f>
        <v>0</v>
      </c>
      <c r="L33" s="18" t="n">
        <v>0</v>
      </c>
      <c r="M33" s="17" t="n">
        <f aca="false">L33*$X$42*$W$57</f>
        <v>0</v>
      </c>
      <c r="N33" s="17" t="n">
        <f aca="false">J33+L33</f>
        <v>0</v>
      </c>
      <c r="O33" s="17" t="n">
        <f aca="false">K33+M33</f>
        <v>0</v>
      </c>
      <c r="P33" s="18" t="n">
        <f aca="false">H33+N33</f>
        <v>2136</v>
      </c>
      <c r="Q33" s="18" t="n">
        <f aca="false">I33+O33</f>
        <v>214347600</v>
      </c>
      <c r="AR33" s="33"/>
      <c r="AS33" s="34"/>
      <c r="AT33" s="34"/>
      <c r="AU33" s="34"/>
      <c r="AV33" s="33"/>
    </row>
    <row r="34" s="19" customFormat="true" ht="11.25" hidden="false" customHeight="false" outlineLevel="0" collapsed="false">
      <c r="A34" s="32"/>
      <c r="B34" s="15"/>
      <c r="C34" s="16" t="s">
        <v>58</v>
      </c>
      <c r="D34" s="17" t="n">
        <v>3536</v>
      </c>
      <c r="E34" s="17" t="n">
        <f aca="false">D34*$X$41*$W$57</f>
        <v>354837600</v>
      </c>
      <c r="F34" s="17" t="n">
        <v>0</v>
      </c>
      <c r="G34" s="17" t="n">
        <f aca="false">F34*$X$42*$W$57</f>
        <v>0</v>
      </c>
      <c r="H34" s="17" t="n">
        <f aca="false">D34+F34</f>
        <v>3536</v>
      </c>
      <c r="I34" s="17" t="n">
        <f aca="false">E34+G34</f>
        <v>354837600</v>
      </c>
      <c r="J34" s="17" t="n">
        <v>0</v>
      </c>
      <c r="K34" s="17" t="n">
        <f aca="false">J34*$X$41*$W$57</f>
        <v>0</v>
      </c>
      <c r="L34" s="18" t="n">
        <v>0</v>
      </c>
      <c r="M34" s="17" t="n">
        <f aca="false">L34*$X$42*$W$57</f>
        <v>0</v>
      </c>
      <c r="N34" s="17" t="n">
        <f aca="false">J34+L34</f>
        <v>0</v>
      </c>
      <c r="O34" s="17" t="n">
        <f aca="false">K34+M34</f>
        <v>0</v>
      </c>
      <c r="P34" s="18" t="n">
        <f aca="false">H34+N34</f>
        <v>3536</v>
      </c>
      <c r="Q34" s="18" t="n">
        <f aca="false">I34+O34</f>
        <v>354837600</v>
      </c>
      <c r="AR34" s="33"/>
      <c r="AS34" s="34"/>
      <c r="AT34" s="34"/>
      <c r="AU34" s="34"/>
      <c r="AV34" s="33"/>
    </row>
    <row r="35" s="19" customFormat="true" ht="23.25" hidden="false" customHeight="false" outlineLevel="0" collapsed="false">
      <c r="A35" s="23" t="s">
        <v>54</v>
      </c>
      <c r="B35" s="24" t="s">
        <v>52</v>
      </c>
      <c r="C35" s="25"/>
      <c r="D35" s="26" t="n">
        <f aca="false">SUM(D31:D34)</f>
        <v>8800</v>
      </c>
      <c r="E35" s="26" t="n">
        <f aca="false">SUM(E31:E34)</f>
        <v>883080000</v>
      </c>
      <c r="F35" s="26" t="n">
        <f aca="false">SUM(F31:F34)</f>
        <v>0</v>
      </c>
      <c r="G35" s="26" t="n">
        <f aca="false">SUM(G31:G34)</f>
        <v>0</v>
      </c>
      <c r="H35" s="26" t="n">
        <f aca="false">SUM(H31:H34)</f>
        <v>8800</v>
      </c>
      <c r="I35" s="26" t="n">
        <f aca="false">SUM(I31:I34)</f>
        <v>883080000</v>
      </c>
      <c r="J35" s="26" t="n">
        <f aca="false">SUM(J31:J34)</f>
        <v>0</v>
      </c>
      <c r="K35" s="26" t="n">
        <f aca="false">SUM(K31:K34)</f>
        <v>0</v>
      </c>
      <c r="L35" s="26" t="n">
        <f aca="false">SUM(L31:L34)</f>
        <v>0</v>
      </c>
      <c r="M35" s="26" t="n">
        <f aca="false">SUM(M31:M34)</f>
        <v>0</v>
      </c>
      <c r="N35" s="26" t="n">
        <f aca="false">SUM(N31:N34)</f>
        <v>0</v>
      </c>
      <c r="O35" s="26" t="n">
        <f aca="false">SUM(O31:O34)</f>
        <v>0</v>
      </c>
      <c r="P35" s="26" t="n">
        <f aca="false">SUM(P31:P34)</f>
        <v>8800</v>
      </c>
      <c r="Q35" s="26" t="n">
        <f aca="false">SUM(Q31:Q34)</f>
        <v>883080000</v>
      </c>
      <c r="AR35" s="24"/>
      <c r="AS35" s="23"/>
      <c r="AT35" s="23"/>
      <c r="AU35" s="23"/>
      <c r="AV35" s="27"/>
    </row>
    <row r="36" s="29" customFormat="true" ht="22.5" hidden="false" customHeight="false" outlineLevel="0" collapsed="false">
      <c r="A36" s="35" t="s">
        <v>59</v>
      </c>
      <c r="B36" s="35" t="n">
        <v>1</v>
      </c>
      <c r="C36" s="36"/>
      <c r="D36" s="36" t="n">
        <f aca="false">D35</f>
        <v>8800</v>
      </c>
      <c r="E36" s="36" t="n">
        <f aca="false">E35</f>
        <v>883080000</v>
      </c>
      <c r="F36" s="36" t="n">
        <f aca="false">F35</f>
        <v>0</v>
      </c>
      <c r="G36" s="36" t="n">
        <f aca="false">G35</f>
        <v>0</v>
      </c>
      <c r="H36" s="36" t="n">
        <f aca="false">H35</f>
        <v>8800</v>
      </c>
      <c r="I36" s="36" t="n">
        <f aca="false">I35</f>
        <v>883080000</v>
      </c>
      <c r="J36" s="36" t="n">
        <f aca="false">J35</f>
        <v>0</v>
      </c>
      <c r="K36" s="36" t="n">
        <f aca="false">K35</f>
        <v>0</v>
      </c>
      <c r="L36" s="36" t="n">
        <f aca="false">L35</f>
        <v>0</v>
      </c>
      <c r="M36" s="36" t="n">
        <f aca="false">M35</f>
        <v>0</v>
      </c>
      <c r="N36" s="36" t="n">
        <f aca="false">N35</f>
        <v>0</v>
      </c>
      <c r="O36" s="36" t="n">
        <f aca="false">O35</f>
        <v>0</v>
      </c>
      <c r="P36" s="36" t="n">
        <f aca="false">P35</f>
        <v>8800</v>
      </c>
      <c r="Q36" s="36" t="n">
        <f aca="false">Q35</f>
        <v>883080000</v>
      </c>
      <c r="AR36" s="12"/>
      <c r="AS36" s="12"/>
      <c r="AT36" s="12"/>
      <c r="AU36" s="12"/>
      <c r="AV36" s="31"/>
    </row>
    <row r="37" s="40" customFormat="true" ht="12" hidden="false" customHeight="false" outlineLevel="0" collapsed="false">
      <c r="A37" s="37" t="s">
        <v>60</v>
      </c>
      <c r="B37" s="38" t="n">
        <f aca="false">B30+B36</f>
        <v>2</v>
      </c>
      <c r="C37" s="39"/>
      <c r="D37" s="39" t="n">
        <f aca="false">D30+D36</f>
        <v>12469</v>
      </c>
      <c r="E37" s="39" t="n">
        <f aca="false">E30+E36</f>
        <v>1251264150</v>
      </c>
      <c r="F37" s="39" t="n">
        <f aca="false">F30+F36</f>
        <v>21868</v>
      </c>
      <c r="G37" s="39" t="n">
        <f aca="false">G30+G36</f>
        <v>2965300800</v>
      </c>
      <c r="H37" s="39" t="n">
        <f aca="false">H30+H36</f>
        <v>34337</v>
      </c>
      <c r="I37" s="39" t="n">
        <f aca="false">I30+I36</f>
        <v>4216564950</v>
      </c>
      <c r="J37" s="39" t="n">
        <f aca="false">J30+J36</f>
        <v>0</v>
      </c>
      <c r="K37" s="39" t="n">
        <f aca="false">K30+K36</f>
        <v>0</v>
      </c>
      <c r="L37" s="39" t="n">
        <f aca="false">L30+L36</f>
        <v>0</v>
      </c>
      <c r="M37" s="39" t="n">
        <f aca="false">M30+M36</f>
        <v>0</v>
      </c>
      <c r="N37" s="39" t="n">
        <f aca="false">N30+N36</f>
        <v>0</v>
      </c>
      <c r="O37" s="39" t="n">
        <f aca="false">O30+O36</f>
        <v>0</v>
      </c>
      <c r="P37" s="39" t="n">
        <f aca="false">P30+P36</f>
        <v>34337</v>
      </c>
      <c r="Q37" s="39" t="n">
        <f aca="false">Q30+Q36</f>
        <v>4216564950</v>
      </c>
      <c r="AR37" s="37"/>
      <c r="AS37" s="37"/>
      <c r="AT37" s="37"/>
      <c r="AU37" s="37"/>
      <c r="AV37" s="41"/>
    </row>
    <row r="38" customFormat="false" ht="11.25" hidden="true" customHeight="false" outlineLevel="0" collapsed="false"/>
    <row r="39" customFormat="false" ht="10.5" hidden="true" customHeight="true" outlineLevel="0" collapsed="false">
      <c r="H39" s="42"/>
      <c r="P39" s="14"/>
      <c r="Q39" s="14"/>
      <c r="R39" s="14"/>
      <c r="S39" s="14"/>
      <c r="T39" s="14"/>
      <c r="U39" s="14"/>
      <c r="V39" s="14"/>
      <c r="W39" s="43" t="s">
        <v>61</v>
      </c>
      <c r="X39" s="44" t="n">
        <v>2011</v>
      </c>
      <c r="Y39" s="14"/>
      <c r="Z39" s="14"/>
      <c r="AA39" s="14"/>
      <c r="AB39" s="14"/>
      <c r="AC39" s="45"/>
      <c r="AD39" s="46" t="n">
        <v>2010</v>
      </c>
      <c r="AE39" s="46" t="n">
        <v>2011</v>
      </c>
      <c r="AF39" s="46" t="n">
        <v>2012</v>
      </c>
      <c r="AG39" s="46" t="n">
        <v>2013</v>
      </c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2.75" hidden="tru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7"/>
      <c r="Q40" s="47"/>
      <c r="R40" s="47"/>
      <c r="S40" s="47"/>
      <c r="T40" s="47"/>
      <c r="U40" s="47"/>
      <c r="V40" s="47"/>
      <c r="W40" s="48" t="s">
        <v>62</v>
      </c>
      <c r="X40" s="49"/>
      <c r="Y40" s="47"/>
      <c r="Z40" s="47"/>
      <c r="AA40" s="47"/>
      <c r="AB40" s="47"/>
      <c r="AC40" s="50" t="s">
        <v>62</v>
      </c>
      <c r="AD40" s="50"/>
      <c r="AE40" s="50"/>
      <c r="AF40" s="50"/>
      <c r="AG40" s="50"/>
      <c r="AH40" s="47"/>
      <c r="AI40" s="47"/>
      <c r="AJ40" s="47"/>
      <c r="AK40" s="47"/>
      <c r="AL40" s="47"/>
      <c r="AM40" s="47"/>
      <c r="AN40" s="47"/>
      <c r="AO40" s="47"/>
      <c r="AP40" s="47"/>
      <c r="AQ40" s="47"/>
    </row>
    <row r="41" customFormat="false" ht="12.75" hidden="true" customHeight="false" outlineLevel="0" collapsed="false">
      <c r="P41" s="47"/>
      <c r="Q41" s="47"/>
      <c r="R41" s="47"/>
      <c r="S41" s="47"/>
      <c r="T41" s="47"/>
      <c r="U41" s="47"/>
      <c r="V41" s="47"/>
      <c r="W41" s="51" t="s">
        <v>63</v>
      </c>
      <c r="X41" s="52" t="n">
        <f aca="false">IF($X$39=2010,AD41,IF($X$39=2011,AE41,IF(#NAME?=2012,AF44,IF($X$39=2013,AG44,0))))</f>
        <v>669</v>
      </c>
      <c r="Y41" s="47"/>
      <c r="Z41" s="47"/>
      <c r="AA41" s="47"/>
      <c r="AB41" s="47"/>
      <c r="AC41" s="53" t="s">
        <v>63</v>
      </c>
      <c r="AD41" s="54" t="n">
        <v>649</v>
      </c>
      <c r="AE41" s="55" t="n">
        <f aca="false">ROUNDUP(AD41*(1+AE$3),0)</f>
        <v>669</v>
      </c>
      <c r="AF41" s="55" t="n">
        <f aca="false">ROUNDUP(AE41*(1+AF$3),0)</f>
        <v>690</v>
      </c>
      <c r="AG41" s="56" t="n">
        <f aca="false">ROUNDUP(AF41*(1+AG$3),0)</f>
        <v>711</v>
      </c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  <row r="42" customFormat="false" ht="13.5" hidden="true" customHeight="false" outlineLevel="0" collapsed="false">
      <c r="P42" s="29"/>
      <c r="Q42" s="29"/>
      <c r="R42" s="29"/>
      <c r="S42" s="29"/>
      <c r="T42" s="29"/>
      <c r="U42" s="29"/>
      <c r="V42" s="29"/>
      <c r="W42" s="57" t="s">
        <v>64</v>
      </c>
      <c r="X42" s="58" t="n">
        <f aca="false">IF($X$39=2010,AD42,IF($X$39=2011,AE42,IF(#NAME?=2012,AF45,IF($X$39=2013,AG45,0))))</f>
        <v>904</v>
      </c>
      <c r="Y42" s="29"/>
      <c r="Z42" s="29"/>
      <c r="AA42" s="29"/>
      <c r="AB42" s="29"/>
      <c r="AC42" s="59" t="s">
        <v>64</v>
      </c>
      <c r="AD42" s="60" t="n">
        <v>877</v>
      </c>
      <c r="AE42" s="61" t="n">
        <f aca="false">ROUNDUP(AD42*(1+AE$3),0)</f>
        <v>904</v>
      </c>
      <c r="AF42" s="61" t="n">
        <f aca="false">ROUNDUP(AE42*(1+AF$3),0)</f>
        <v>932</v>
      </c>
      <c r="AG42" s="62" t="n">
        <f aca="false">ROUNDUP(AF42*(1+AG$3),0)</f>
        <v>960</v>
      </c>
      <c r="AH42" s="29"/>
      <c r="AI42" s="63" t="s">
        <v>65</v>
      </c>
      <c r="AJ42" s="19"/>
      <c r="AK42" s="29"/>
      <c r="AL42" s="29"/>
      <c r="AM42" s="29"/>
      <c r="AN42" s="29"/>
      <c r="AO42" s="29"/>
      <c r="AP42" s="29"/>
      <c r="AQ42" s="29"/>
    </row>
    <row r="43" customFormat="false" ht="12.75" hidden="true" customHeight="false" outlineLevel="0" collapsed="false">
      <c r="P43" s="47"/>
      <c r="Q43" s="47"/>
      <c r="R43" s="47"/>
      <c r="S43" s="47"/>
      <c r="T43" s="47"/>
      <c r="U43" s="47"/>
      <c r="V43" s="47"/>
      <c r="W43" s="64" t="s">
        <v>66</v>
      </c>
      <c r="X43" s="65"/>
      <c r="Y43" s="47"/>
      <c r="Z43" s="47"/>
      <c r="AA43" s="47"/>
      <c r="AB43" s="47"/>
      <c r="AC43" s="66" t="s">
        <v>66</v>
      </c>
      <c r="AD43" s="66"/>
      <c r="AE43" s="66"/>
      <c r="AF43" s="66"/>
      <c r="AG43" s="66"/>
      <c r="AH43" s="47"/>
      <c r="AI43" s="47" t="n">
        <v>1</v>
      </c>
      <c r="AJ43" s="67" t="n">
        <v>2010</v>
      </c>
      <c r="AK43" s="47"/>
      <c r="AL43" s="47"/>
      <c r="AM43" s="47"/>
      <c r="AN43" s="47"/>
      <c r="AO43" s="47"/>
      <c r="AP43" s="47"/>
      <c r="AQ43" s="47"/>
    </row>
    <row r="44" customFormat="false" ht="12.75" hidden="true" customHeight="false" outlineLevel="0" collapsed="false">
      <c r="P44" s="47"/>
      <c r="Q44" s="47"/>
      <c r="R44" s="47"/>
      <c r="S44" s="47"/>
      <c r="T44" s="47"/>
      <c r="U44" s="47"/>
      <c r="V44" s="47"/>
      <c r="W44" s="68" t="s">
        <v>67</v>
      </c>
      <c r="X44" s="52" t="n">
        <f aca="false">IF($X$39=2010,AD44,IF($X$39=2011,AE44,IF(#NAME?=2012,AF47,IF($X$39=2013,AG47,0))))</f>
        <v>835</v>
      </c>
      <c r="Y44" s="47"/>
      <c r="Z44" s="47"/>
      <c r="AA44" s="47"/>
      <c r="AB44" s="47"/>
      <c r="AC44" s="69" t="s">
        <v>67</v>
      </c>
      <c r="AD44" s="54" t="n">
        <v>810</v>
      </c>
      <c r="AE44" s="55" t="n">
        <f aca="false">ROUNDUP(AD44*(1+AE$3),0)</f>
        <v>835</v>
      </c>
      <c r="AF44" s="55" t="n">
        <f aca="false">ROUNDUP(AE44*(1+AF$3),0)</f>
        <v>861</v>
      </c>
      <c r="AG44" s="56" t="n">
        <f aca="false">ROUNDUP(AF44*(1+AG$3),0)</f>
        <v>887</v>
      </c>
      <c r="AH44" s="47"/>
      <c r="AI44" s="47" t="n">
        <v>10</v>
      </c>
      <c r="AJ44" s="67" t="n">
        <v>2011</v>
      </c>
      <c r="AK44" s="47"/>
      <c r="AL44" s="47"/>
      <c r="AM44" s="47"/>
      <c r="AN44" s="47"/>
      <c r="AO44" s="47"/>
      <c r="AP44" s="47"/>
      <c r="AQ44" s="47"/>
    </row>
    <row r="45" customFormat="false" ht="12.75" hidden="true" customHeight="false" outlineLevel="0" collapsed="false">
      <c r="P45" s="47"/>
      <c r="Q45" s="47"/>
      <c r="R45" s="47"/>
      <c r="S45" s="47"/>
      <c r="T45" s="47"/>
      <c r="U45" s="47"/>
      <c r="V45" s="47"/>
      <c r="W45" s="68" t="s">
        <v>68</v>
      </c>
      <c r="X45" s="52" t="n">
        <f aca="false">IF($X$39=2010,AD45,IF($X$39=2011,AE45,IF(#NAME?=2012,AF48,IF($X$39=2013,AG48,0))))</f>
        <v>1005</v>
      </c>
      <c r="Y45" s="47"/>
      <c r="Z45" s="47"/>
      <c r="AA45" s="47"/>
      <c r="AB45" s="47"/>
      <c r="AC45" s="69" t="s">
        <v>68</v>
      </c>
      <c r="AD45" s="54" t="n">
        <v>975</v>
      </c>
      <c r="AE45" s="55" t="n">
        <f aca="false">ROUNDUP(AD45*(1+AE$3),0)</f>
        <v>1005</v>
      </c>
      <c r="AF45" s="55" t="n">
        <f aca="false">ROUNDUP(AE45*(1+AF$3),0)</f>
        <v>1036</v>
      </c>
      <c r="AG45" s="56" t="n">
        <f aca="false">ROUNDUP(AF45*(1+AG$3),0)</f>
        <v>1068</v>
      </c>
      <c r="AH45" s="47"/>
      <c r="AI45" s="47" t="n">
        <v>23</v>
      </c>
      <c r="AJ45" s="67" t="n">
        <v>2012</v>
      </c>
      <c r="AK45" s="47"/>
      <c r="AL45" s="47"/>
      <c r="AM45" s="47"/>
      <c r="AN45" s="47"/>
      <c r="AO45" s="47"/>
      <c r="AP45" s="47"/>
      <c r="AQ45" s="47"/>
    </row>
    <row r="46" customFormat="false" ht="12.75" hidden="true" customHeight="false" outlineLevel="0" collapsed="false">
      <c r="P46" s="47"/>
      <c r="Q46" s="47"/>
      <c r="R46" s="47"/>
      <c r="S46" s="47"/>
      <c r="T46" s="47"/>
      <c r="U46" s="47"/>
      <c r="V46" s="47"/>
      <c r="W46" s="64" t="s">
        <v>69</v>
      </c>
      <c r="X46" s="65"/>
      <c r="Y46" s="47"/>
      <c r="Z46" s="47"/>
      <c r="AA46" s="47"/>
      <c r="AB46" s="47"/>
      <c r="AC46" s="66" t="s">
        <v>69</v>
      </c>
      <c r="AD46" s="66"/>
      <c r="AE46" s="66"/>
      <c r="AF46" s="66"/>
      <c r="AG46" s="66"/>
      <c r="AH46" s="47"/>
      <c r="AI46" s="47" t="n">
        <v>157</v>
      </c>
      <c r="AJ46" s="67" t="n">
        <v>2013</v>
      </c>
      <c r="AK46" s="47"/>
      <c r="AL46" s="47"/>
      <c r="AM46" s="47"/>
      <c r="AN46" s="47"/>
      <c r="AO46" s="47"/>
      <c r="AP46" s="47"/>
      <c r="AQ46" s="47"/>
    </row>
    <row r="47" customFormat="false" ht="12.75" hidden="true" customHeight="false" outlineLevel="0" collapsed="false">
      <c r="P47" s="29"/>
      <c r="Q47" s="29"/>
      <c r="R47" s="29"/>
      <c r="S47" s="29"/>
      <c r="T47" s="29"/>
      <c r="U47" s="29"/>
      <c r="V47" s="29"/>
      <c r="W47" s="70" t="s">
        <v>70</v>
      </c>
      <c r="X47" s="58" t="n">
        <f aca="false">IF($X$39=2010,AD47,IF($X$39=2011,AE47,IF(#NAME?=2012,AF50,IF($X$39=2013,AG50,0))))</f>
        <v>1014</v>
      </c>
      <c r="Y47" s="29"/>
      <c r="Z47" s="29"/>
      <c r="AA47" s="29"/>
      <c r="AB47" s="29"/>
      <c r="AC47" s="71" t="s">
        <v>70</v>
      </c>
      <c r="AD47" s="60" t="n">
        <v>984</v>
      </c>
      <c r="AE47" s="61" t="n">
        <f aca="false">ROUNDUP(AD47*(1+AE$3),0)</f>
        <v>1014</v>
      </c>
      <c r="AF47" s="61" t="n">
        <f aca="false">ROUNDUP(AE47*(1+AF$3),0)</f>
        <v>1045</v>
      </c>
      <c r="AG47" s="62" t="n">
        <f aca="false">ROUNDUP(AF47*(1+AG$3),0)</f>
        <v>1077</v>
      </c>
      <c r="AH47" s="29"/>
      <c r="AI47" s="19" t="n">
        <v>167</v>
      </c>
      <c r="AJ47" s="19"/>
      <c r="AK47" s="29"/>
      <c r="AL47" s="29"/>
      <c r="AM47" s="29"/>
      <c r="AN47" s="29"/>
      <c r="AO47" s="29"/>
      <c r="AP47" s="29"/>
      <c r="AQ47" s="29"/>
    </row>
    <row r="48" customFormat="false" ht="12.75" hidden="true" customHeight="false" outlineLevel="0" collapsed="false">
      <c r="P48" s="47"/>
      <c r="Q48" s="47"/>
      <c r="R48" s="47"/>
      <c r="S48" s="47"/>
      <c r="T48" s="47"/>
      <c r="U48" s="47"/>
      <c r="V48" s="47"/>
      <c r="W48" s="68" t="s">
        <v>71</v>
      </c>
      <c r="X48" s="52" t="n">
        <f aca="false">IF($X$39=2010,AD48,IF($X$39=2011,AE48,IF(#NAME?=2012,AF51,IF($X$39=2013,AG51,0))))</f>
        <v>1187</v>
      </c>
      <c r="Y48" s="47"/>
      <c r="Z48" s="47"/>
      <c r="AA48" s="47"/>
      <c r="AB48" s="47"/>
      <c r="AC48" s="69" t="s">
        <v>71</v>
      </c>
      <c r="AD48" s="54" t="n">
        <v>1152</v>
      </c>
      <c r="AE48" s="55" t="n">
        <f aca="false">ROUNDUP(AD48*(1+AE$3),0)</f>
        <v>1187</v>
      </c>
      <c r="AF48" s="55" t="n">
        <f aca="false">ROUNDUP(AE48*(1+AF$3),0)</f>
        <v>1223</v>
      </c>
      <c r="AG48" s="56" t="n">
        <f aca="false">ROUNDUP(AF48*(1+AG$3),0)</f>
        <v>1260</v>
      </c>
      <c r="AH48" s="47"/>
      <c r="AI48" s="47" t="n">
        <v>160</v>
      </c>
      <c r="AJ48" s="47"/>
      <c r="AK48" s="47"/>
      <c r="AL48" s="47"/>
      <c r="AM48" s="47"/>
      <c r="AN48" s="47"/>
      <c r="AO48" s="47"/>
      <c r="AP48" s="47"/>
      <c r="AQ48" s="47"/>
    </row>
    <row r="49" customFormat="false" ht="12.75" hidden="true" customHeight="false" outlineLevel="0" collapsed="false">
      <c r="P49" s="47"/>
      <c r="Q49" s="47"/>
      <c r="R49" s="47"/>
      <c r="S49" s="47"/>
      <c r="T49" s="47"/>
      <c r="U49" s="47"/>
      <c r="V49" s="47"/>
      <c r="W49" s="68" t="s">
        <v>72</v>
      </c>
      <c r="X49" s="52" t="n">
        <f aca="false">IF($X$39=2010,AD49,IF($X$39=2011,AE49,IF(#NAME?=2012,AF52,IF($X$39=2013,AG52,0))))</f>
        <v>1357</v>
      </c>
      <c r="Y49" s="47"/>
      <c r="Z49" s="47"/>
      <c r="AA49" s="47"/>
      <c r="AB49" s="47"/>
      <c r="AC49" s="69" t="s">
        <v>72</v>
      </c>
      <c r="AD49" s="54" t="n">
        <v>1317</v>
      </c>
      <c r="AE49" s="55" t="n">
        <f aca="false">ROUNDUP(AD49*(1+AE$3),0)</f>
        <v>1357</v>
      </c>
      <c r="AF49" s="55" t="n">
        <f aca="false">ROUNDUP(AE49*(1+AF$3),0)</f>
        <v>1398</v>
      </c>
      <c r="AG49" s="56" t="n">
        <f aca="false">ROUNDUP(AF49*(1+AG$3),0)</f>
        <v>1440</v>
      </c>
      <c r="AH49" s="47"/>
      <c r="AI49" s="47" t="n">
        <v>150</v>
      </c>
      <c r="AJ49" s="47"/>
      <c r="AK49" s="47"/>
      <c r="AL49" s="47"/>
      <c r="AM49" s="47"/>
      <c r="AN49" s="47"/>
      <c r="AO49" s="47"/>
      <c r="AP49" s="47"/>
      <c r="AQ49" s="47"/>
    </row>
    <row r="50" customFormat="false" ht="12.75" hidden="true" customHeight="false" outlineLevel="0" collapsed="false">
      <c r="P50" s="29"/>
      <c r="Q50" s="29"/>
      <c r="R50" s="29"/>
      <c r="S50" s="29"/>
      <c r="T50" s="29"/>
      <c r="U50" s="29"/>
      <c r="V50" s="29"/>
      <c r="W50" s="70" t="s">
        <v>73</v>
      </c>
      <c r="X50" s="58" t="n">
        <f aca="false">IF($X$39=2010,AD50,IF($X$39=2011,AE50,IF(#NAME?=2012,AF53,IF($X$39=2013,AG53,0))))</f>
        <v>1017</v>
      </c>
      <c r="Y50" s="29"/>
      <c r="Z50" s="29"/>
      <c r="AA50" s="29"/>
      <c r="AB50" s="29"/>
      <c r="AC50" s="71" t="s">
        <v>73</v>
      </c>
      <c r="AD50" s="60" t="n">
        <v>987</v>
      </c>
      <c r="AE50" s="61" t="n">
        <f aca="false">ROUNDUP(AD50*(1+AE$3),0)</f>
        <v>1017</v>
      </c>
      <c r="AF50" s="61" t="n">
        <f aca="false">ROUNDUP(AE50*(1+AF$3),0)</f>
        <v>1048</v>
      </c>
      <c r="AG50" s="62" t="n">
        <f aca="false">ROUNDUP(AF50*(1+AG$3),0)</f>
        <v>1080</v>
      </c>
      <c r="AH50" s="29"/>
      <c r="AI50" s="29"/>
      <c r="AJ50" s="29"/>
      <c r="AK50" s="29"/>
      <c r="AL50" s="29"/>
      <c r="AM50" s="29"/>
      <c r="AN50" s="29"/>
      <c r="AO50" s="29"/>
      <c r="AP50" s="29"/>
      <c r="AQ50" s="29"/>
    </row>
    <row r="51" customFormat="false" ht="12.75" hidden="true" customHeight="false" outlineLevel="0" collapsed="false">
      <c r="P51" s="29"/>
      <c r="Q51" s="29"/>
      <c r="R51" s="29"/>
      <c r="S51" s="29"/>
      <c r="T51" s="29"/>
      <c r="U51" s="29"/>
      <c r="V51" s="29"/>
      <c r="W51" s="70" t="s">
        <v>74</v>
      </c>
      <c r="X51" s="58" t="n">
        <f aca="false">IF($X$39=2010,AD51,IF($X$39=2011,AE51,IF(#NAME?=2012,AF54,IF($X$39=2013,AG54,0))))</f>
        <v>1355</v>
      </c>
      <c r="Y51" s="29"/>
      <c r="Z51" s="29"/>
      <c r="AA51" s="29"/>
      <c r="AB51" s="29"/>
      <c r="AC51" s="71" t="s">
        <v>74</v>
      </c>
      <c r="AD51" s="72" t="n">
        <v>1315</v>
      </c>
      <c r="AE51" s="61" t="n">
        <f aca="false">ROUNDUP(AD51*(1+AE$3),0)</f>
        <v>1355</v>
      </c>
      <c r="AF51" s="61" t="n">
        <f aca="false">ROUNDUP(AE51*(1+AF$3),0)</f>
        <v>1396</v>
      </c>
      <c r="AG51" s="62" t="n">
        <f aca="false">ROUNDUP(AF51*(1+AG$3),0)</f>
        <v>1438</v>
      </c>
      <c r="AH51" s="29"/>
      <c r="AI51" s="29"/>
      <c r="AJ51" s="29"/>
      <c r="AK51" s="29"/>
      <c r="AL51" s="29"/>
      <c r="AM51" s="29"/>
      <c r="AN51" s="29"/>
      <c r="AO51" s="29"/>
      <c r="AP51" s="29"/>
      <c r="AQ51" s="29"/>
    </row>
    <row r="52" customFormat="false" ht="12.75" hidden="true" customHeight="false" outlineLevel="0" collapsed="false">
      <c r="P52" s="47"/>
      <c r="Q52" s="47"/>
      <c r="R52" s="47"/>
      <c r="S52" s="47"/>
      <c r="T52" s="47"/>
      <c r="U52" s="47"/>
      <c r="V52" s="47"/>
      <c r="W52" s="68" t="s">
        <v>67</v>
      </c>
      <c r="X52" s="52" t="n">
        <f aca="false">IF($X$39=2010,AD52,IF($X$39=2011,AE52,IF(#NAME?=2012,AF55,IF($X$39=2013,AG55,0))))</f>
        <v>1017</v>
      </c>
      <c r="Y52" s="47"/>
      <c r="Z52" s="47"/>
      <c r="AA52" s="47"/>
      <c r="AB52" s="47"/>
      <c r="AC52" s="69" t="s">
        <v>67</v>
      </c>
      <c r="AD52" s="54" t="n">
        <v>987</v>
      </c>
      <c r="AE52" s="55" t="n">
        <f aca="false">ROUNDUP(AD52*(1+AE$3),0)</f>
        <v>1017</v>
      </c>
      <c r="AF52" s="55" t="n">
        <f aca="false">ROUNDUP(AE52*(1+AF$3),0)</f>
        <v>1048</v>
      </c>
      <c r="AG52" s="56" t="n">
        <f aca="false">ROUNDUP(AF52*(1+AG$3),0)</f>
        <v>1080</v>
      </c>
      <c r="AH52" s="47"/>
      <c r="AI52" s="47"/>
      <c r="AJ52" s="47"/>
      <c r="AK52" s="47"/>
      <c r="AL52" s="47"/>
      <c r="AM52" s="47"/>
      <c r="AN52" s="47"/>
      <c r="AO52" s="47"/>
      <c r="AP52" s="47"/>
      <c r="AQ52" s="47"/>
    </row>
    <row r="53" customFormat="false" ht="12.75" hidden="true" customHeight="false" outlineLevel="0" collapsed="false">
      <c r="P53" s="29"/>
      <c r="Q53" s="29"/>
      <c r="R53" s="29"/>
      <c r="S53" s="29"/>
      <c r="T53" s="29"/>
      <c r="U53" s="29"/>
      <c r="V53" s="29"/>
      <c r="W53" s="73" t="s">
        <v>75</v>
      </c>
      <c r="X53" s="58" t="n">
        <f aca="false">IF($X$39=2010,AD53,IF($X$39=2011,AE53,IF(#NAME?=2012,AF56,IF($X$39=2013,AG56,0))))</f>
        <v>1391</v>
      </c>
      <c r="Y53" s="29"/>
      <c r="Z53" s="29"/>
      <c r="AA53" s="29"/>
      <c r="AB53" s="29"/>
      <c r="AC53" s="74" t="s">
        <v>75</v>
      </c>
      <c r="AD53" s="72" t="n">
        <v>1350</v>
      </c>
      <c r="AE53" s="61" t="n">
        <f aca="false">ROUNDUP(AD53*(1+AE$3),0)</f>
        <v>1391</v>
      </c>
      <c r="AF53" s="61" t="n">
        <f aca="false">ROUNDUP(AE53*(1+AF$3),0)</f>
        <v>1433</v>
      </c>
      <c r="AG53" s="62" t="n">
        <f aca="false">ROUNDUP(AF53*(1+AG$3),0)</f>
        <v>1476</v>
      </c>
      <c r="AH53" s="29"/>
      <c r="AI53" s="29"/>
      <c r="AJ53" s="29"/>
      <c r="AK53" s="29"/>
      <c r="AL53" s="29"/>
      <c r="AM53" s="29"/>
      <c r="AN53" s="29"/>
      <c r="AO53" s="29"/>
      <c r="AP53" s="29"/>
      <c r="AQ53" s="29"/>
    </row>
    <row r="54" customFormat="false" ht="13.5" hidden="true" customHeight="false" outlineLevel="0" collapsed="false">
      <c r="P54" s="47"/>
      <c r="Q54" s="47"/>
      <c r="R54" s="47"/>
      <c r="S54" s="47"/>
      <c r="T54" s="47"/>
      <c r="U54" s="47"/>
      <c r="V54" s="47"/>
      <c r="W54" s="75" t="s">
        <v>76</v>
      </c>
      <c r="X54" s="52" t="n">
        <f aca="false">IF($X$39=2010,AD54,IF($X$39=2011,AE54,IF(#NAME?=2012,AF57,IF($X$39=2013,AG57,0))))</f>
        <v>989</v>
      </c>
      <c r="Y54" s="47"/>
      <c r="Z54" s="47"/>
      <c r="AA54" s="47"/>
      <c r="AB54" s="47"/>
      <c r="AC54" s="76" t="s">
        <v>76</v>
      </c>
      <c r="AD54" s="77" t="n">
        <v>960</v>
      </c>
      <c r="AE54" s="78" t="n">
        <f aca="false">ROUNDUP(AD54*(1+AE$3),0)</f>
        <v>989</v>
      </c>
      <c r="AF54" s="78" t="n">
        <f aca="false">ROUNDUP(AE54*(1+AF$3),0)</f>
        <v>1019</v>
      </c>
      <c r="AG54" s="79" t="n">
        <f aca="false">ROUNDUP(AF54*(1+AG$3),0)</f>
        <v>1050</v>
      </c>
      <c r="AH54" s="47"/>
      <c r="AI54" s="47"/>
      <c r="AJ54" s="47"/>
      <c r="AK54" s="47"/>
      <c r="AL54" s="47"/>
      <c r="AM54" s="47"/>
      <c r="AN54" s="47"/>
      <c r="AO54" s="47"/>
      <c r="AP54" s="47"/>
      <c r="AQ54" s="47"/>
    </row>
    <row r="55" customFormat="false" ht="11.25" hidden="true" customHeight="false" outlineLevel="0" collapsed="false">
      <c r="P55" s="47"/>
      <c r="Q55" s="47"/>
      <c r="R55" s="47"/>
      <c r="S55" s="47"/>
      <c r="T55" s="47"/>
      <c r="U55" s="47"/>
      <c r="V55" s="47"/>
      <c r="W55" s="67"/>
      <c r="X55" s="6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</row>
    <row r="56" customFormat="false" ht="11.25" hidden="true" customHeight="false" outlineLevel="0" collapsed="false">
      <c r="P56" s="47"/>
      <c r="Q56" s="47"/>
      <c r="R56" s="47"/>
      <c r="S56" s="47"/>
      <c r="T56" s="47"/>
      <c r="U56" s="47"/>
      <c r="V56" s="47"/>
      <c r="W56" s="80" t="s">
        <v>77</v>
      </c>
      <c r="X56" s="67"/>
      <c r="Y56" s="47"/>
      <c r="Z56" s="47"/>
      <c r="AA56" s="47"/>
      <c r="AB56" s="47"/>
      <c r="AC56" s="81"/>
      <c r="AD56" s="81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</row>
    <row r="57" customFormat="false" ht="13.5" hidden="true" customHeight="false" outlineLevel="0" collapsed="false">
      <c r="P57" s="47"/>
      <c r="Q57" s="47"/>
      <c r="R57" s="47"/>
      <c r="S57" s="47"/>
      <c r="T57" s="47"/>
      <c r="U57" s="47"/>
      <c r="V57" s="47"/>
      <c r="W57" s="82" t="n">
        <v>150</v>
      </c>
      <c r="X57" s="83"/>
      <c r="Y57" s="47"/>
      <c r="Z57" s="47"/>
      <c r="AA57" s="47"/>
      <c r="AB57" s="47"/>
      <c r="AC57" s="84"/>
      <c r="AD57" s="85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</row>
    <row r="58" customFormat="false" ht="12.75" hidden="true" customHeight="false" outlineLevel="0" collapsed="false">
      <c r="P58" s="47"/>
      <c r="Q58" s="47"/>
      <c r="R58" s="47"/>
      <c r="S58" s="47"/>
      <c r="T58" s="47"/>
      <c r="U58" s="47"/>
      <c r="V58" s="47"/>
      <c r="W58" s="67"/>
      <c r="X58" s="86"/>
      <c r="Y58" s="47"/>
      <c r="Z58" s="47"/>
      <c r="AA58" s="47"/>
      <c r="AB58" s="47"/>
      <c r="AC58" s="87"/>
      <c r="AD58" s="8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</row>
    <row r="59" customFormat="false" ht="13.5" hidden="true" customHeight="false" outlineLevel="0" collapsed="false">
      <c r="P59" s="47"/>
      <c r="Q59" s="47"/>
      <c r="R59" s="47"/>
      <c r="S59" s="47"/>
      <c r="T59" s="47"/>
      <c r="U59" s="47"/>
      <c r="V59" s="47"/>
      <c r="W59" s="88" t="n">
        <f aca="false">IF(W57=1,1,180)</f>
        <v>180</v>
      </c>
      <c r="X59" s="89" t="s">
        <v>78</v>
      </c>
      <c r="Y59" s="47"/>
      <c r="Z59" s="47"/>
      <c r="AA59" s="47"/>
      <c r="AB59" s="47"/>
      <c r="AC59" s="90"/>
      <c r="AD59" s="91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customFormat="false" ht="12.75" hidden="true" customHeight="false" outlineLevel="0" collapsed="false"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90"/>
      <c r="AD60" s="91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</row>
    <row r="61" customFormat="false" ht="12.75" hidden="true" customHeight="false" outlineLevel="0" collapsed="false"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87"/>
      <c r="AD61" s="8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</row>
    <row r="62" customFormat="false" ht="12.75" hidden="true" customHeight="false" outlineLevel="0" collapsed="false"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92"/>
      <c r="AD62" s="91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</row>
    <row r="63" customFormat="false" ht="12.75" hidden="true" customHeight="false" outlineLevel="0" collapsed="false"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93"/>
      <c r="AD63" s="94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</row>
    <row r="64" customFormat="false" ht="12.75" hidden="true" customHeight="false" outlineLevel="0" collapsed="false"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87"/>
      <c r="AD64" s="8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</row>
    <row r="65" customFormat="false" ht="12.75" hidden="true" customHeight="false" outlineLevel="0" collapsed="false"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92"/>
      <c r="AD65" s="91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</row>
    <row r="66" customFormat="false" ht="12.75" hidden="true" customHeight="false" outlineLevel="0" collapsed="false"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92"/>
      <c r="AD66" s="91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</row>
    <row r="67" customFormat="false" ht="12.75" hidden="true" customHeight="false" outlineLevel="0" collapsed="false"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92"/>
      <c r="AD67" s="91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</row>
    <row r="68" customFormat="false" ht="12.75" hidden="true" customHeight="false" outlineLevel="0" collapsed="false"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92"/>
      <c r="AD68" s="91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</row>
    <row r="69" customFormat="false" ht="12.75" hidden="true" customHeight="false" outlineLevel="0" collapsed="false"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92"/>
      <c r="AD69" s="91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</row>
    <row r="70" customFormat="false" ht="12.75" hidden="true" customHeight="false" outlineLevel="0" collapsed="false"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92"/>
      <c r="AD70" s="91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customFormat="false" ht="12.75" hidden="true" customHeight="false" outlineLevel="0" collapsed="false"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92"/>
      <c r="AD71" s="91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</row>
    <row r="72" customFormat="false" ht="12.75" hidden="true" customHeight="false" outlineLevel="0" collapsed="false"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92"/>
      <c r="AD72" s="91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customFormat="false" ht="11.25" hidden="true" customHeight="false" outlineLevel="0" collapsed="false"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83"/>
      <c r="AD73" s="83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</row>
    <row r="74" customFormat="false" ht="11.25" hidden="true" customHeight="false" outlineLevel="0" collapsed="false"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95"/>
      <c r="AD74" s="83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</row>
    <row r="75" customFormat="false" ht="11.25" hidden="true" customHeight="false" outlineLevel="0" collapsed="false"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96"/>
      <c r="AD75" s="83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</row>
    <row r="76" customFormat="false" ht="11.25" hidden="true" customHeight="false" outlineLevel="0" collapsed="false"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83"/>
      <c r="AD76" s="86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</row>
    <row r="77" customFormat="false" ht="11.25" hidden="true" customHeight="false" outlineLevel="0" collapsed="false"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97"/>
      <c r="AD77" s="98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customFormat="false" ht="11.25" hidden="tru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99"/>
      <c r="AD78" s="9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</row>
    <row r="79" customFormat="false" ht="11.25" hidden="true" customHeight="false" outlineLevel="0" collapsed="false"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81"/>
      <c r="AD79" s="81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customFormat="false" ht="11.25" hidden="true" customHeight="false" outlineLevel="0" collapsed="false"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</row>
    <row r="81" customFormat="false" ht="11.25" hidden="true" customHeight="false" outlineLevel="0" collapsed="false"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customFormat="false" ht="11.25" hidden="true" customHeight="false" outlineLevel="0" collapsed="false"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</row>
    <row r="83" customFormat="false" ht="11.25" hidden="true" customHeight="false" outlineLevel="0" collapsed="false"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</row>
    <row r="84" customFormat="false" ht="11.25" hidden="true" customHeight="false" outlineLevel="0" collapsed="false"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</row>
    <row r="85" customFormat="false" ht="11.25" hidden="true" customHeight="false" outlineLevel="0" collapsed="false"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customFormat="false" ht="11.25" hidden="true" customHeight="false" outlineLevel="0" collapsed="false"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</row>
    <row r="87" customFormat="false" ht="11.25" hidden="true" customHeight="false" outlineLevel="0" collapsed="false"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customFormat="false" ht="11.25" hidden="true" customHeight="false" outlineLevel="0" collapsed="false"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</row>
    <row r="89" customFormat="false" ht="11.25" hidden="true" customHeight="false" outlineLevel="0" collapsed="false"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</row>
    <row r="90" customFormat="false" ht="11.25" hidden="true" customHeight="false" outlineLevel="0" collapsed="false"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</row>
    <row r="91" customFormat="false" ht="11.25" hidden="true" customHeight="false" outlineLevel="0" collapsed="false"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</row>
    <row r="92" customFormat="false" ht="11.25" hidden="true" customHeight="false" outlineLevel="0" collapsed="false"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</row>
    <row r="93" customFormat="false" ht="11.25" hidden="true" customHeight="false" outlineLevel="0" collapsed="false"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</row>
    <row r="94" customFormat="false" ht="11.25" hidden="true" customHeight="false" outlineLevel="0" collapsed="false"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</row>
    <row r="95" customFormat="false" ht="11.25" hidden="true" customHeight="false" outlineLevel="0" collapsed="false"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</row>
    <row r="96" customFormat="false" ht="11.25" hidden="true" customHeight="false" outlineLevel="0" collapsed="false"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</row>
    <row r="97" customFormat="false" ht="11.25" hidden="true" customHeight="false" outlineLevel="0" collapsed="false"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</row>
    <row r="98" customFormat="false" ht="11.25" hidden="true" customHeight="false" outlineLevel="0" collapsed="false"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</row>
    <row r="99" customFormat="false" ht="11.25" hidden="true" customHeight="false" outlineLevel="0" collapsed="false"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</row>
    <row r="100" customFormat="false" ht="11.25" hidden="true" customHeight="false" outlineLevel="0" collapsed="false"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</row>
    <row r="101" customFormat="false" ht="11.25" hidden="true" customHeight="false" outlineLevel="0" collapsed="false"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</row>
    <row r="102" customFormat="false" ht="11.25" hidden="true" customHeight="false" outlineLevel="0" collapsed="false"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customFormat="false" ht="11.25" hidden="true" customHeight="false" outlineLevel="0" collapsed="false"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</row>
    <row r="104" customFormat="false" ht="11.25" hidden="true" customHeight="false" outlineLevel="0" collapsed="false"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</row>
    <row r="105" customFormat="false" ht="11.25" hidden="true" customHeight="false" outlineLevel="0" collapsed="false"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</row>
    <row r="106" customFormat="false" ht="11.25" hidden="true" customHeight="false" outlineLevel="0" collapsed="false"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</row>
    <row r="107" customFormat="false" ht="11.25" hidden="true" customHeight="false" outlineLevel="0" collapsed="false"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</row>
    <row r="108" customFormat="false" ht="11.25" hidden="true" customHeight="false" outlineLevel="0" collapsed="false"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</row>
    <row r="109" customFormat="false" ht="11.25" hidden="true" customHeight="false" outlineLevel="0" collapsed="false"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</row>
    <row r="110" customFormat="false" ht="11.25" hidden="true" customHeight="false" outlineLevel="0" collapsed="false"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</row>
    <row r="111" customFormat="false" ht="11.25" hidden="true" customHeight="false" outlineLevel="0" collapsed="false"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</row>
    <row r="112" customFormat="false" ht="11.25" hidden="true" customHeight="false" outlineLevel="0" collapsed="false"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</row>
    <row r="113" customFormat="false" ht="11.25" hidden="true" customHeight="false" outlineLevel="0" collapsed="false"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</row>
    <row r="114" customFormat="false" ht="11.25" hidden="true" customHeight="false" outlineLevel="0" collapsed="false"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</row>
    <row r="115" customFormat="false" ht="11.25" hidden="true" customHeight="false" outlineLevel="0" collapsed="false"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</row>
    <row r="116" customFormat="false" ht="11.25" hidden="true" customHeight="false" outlineLevel="0" collapsed="false"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</row>
    <row r="117" customFormat="false" ht="11.25" hidden="true" customHeight="false" outlineLevel="0" collapsed="false"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</row>
    <row r="118" customFormat="false" ht="11.25" hidden="true" customHeight="false" outlineLevel="0" collapsed="false"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</row>
    <row r="119" customFormat="false" ht="11.25" hidden="true" customHeight="false" outlineLevel="0" collapsed="false"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</row>
    <row r="120" customFormat="false" ht="11.25" hidden="true" customHeight="false" outlineLevel="0" collapsed="false"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</row>
    <row r="121" customFormat="false" ht="11.25" hidden="true" customHeight="false" outlineLevel="0" collapsed="false"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</row>
    <row r="122" customFormat="false" ht="11.25" hidden="true" customHeight="false" outlineLevel="0" collapsed="false"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</row>
    <row r="123" customFormat="false" ht="11.25" hidden="true" customHeight="false" outlineLevel="0" collapsed="false"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</row>
    <row r="124" customFormat="false" ht="11.25" hidden="true" customHeight="false" outlineLevel="0" collapsed="false"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customFormat="false" ht="11.25" hidden="true" customHeight="false" outlineLevel="0" collapsed="false"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customFormat="false" ht="11.25" hidden="true" customHeight="false" outlineLevel="0" collapsed="false"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customFormat="false" ht="11.25" hidden="true" customHeight="false" outlineLevel="0" collapsed="false"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customFormat="false" ht="11.25" hidden="true" customHeight="false" outlineLevel="0" collapsed="false"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customFormat="false" ht="11.25" hidden="true" customHeight="false" outlineLevel="0" collapsed="false"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</row>
    <row r="130" customFormat="false" ht="11.25" hidden="true" customHeight="false" outlineLevel="0" collapsed="false"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</row>
    <row r="131" customFormat="false" ht="11.25" hidden="true" customHeight="false" outlineLevel="0" collapsed="false"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</row>
    <row r="132" customFormat="false" ht="11.25" hidden="true" customHeight="false" outlineLevel="0" collapsed="false"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</row>
    <row r="133" customFormat="false" ht="11.25" hidden="true" customHeight="false" outlineLevel="0" collapsed="false"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</row>
    <row r="134" customFormat="false" ht="11.25" hidden="true" customHeight="false" outlineLevel="0" collapsed="false"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</row>
    <row r="135" customFormat="false" ht="11.25" hidden="true" customHeight="false" outlineLevel="0" collapsed="false"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</row>
    <row r="136" customFormat="false" ht="11.25" hidden="true" customHeight="false" outlineLevel="0" collapsed="false"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</row>
    <row r="137" customFormat="false" ht="11.25" hidden="true" customHeight="false" outlineLevel="0" collapsed="false"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</row>
    <row r="138" customFormat="false" ht="11.25" hidden="true" customHeight="false" outlineLevel="0" collapsed="false"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</row>
    <row r="139" customFormat="false" ht="11.25" hidden="true" customHeight="false" outlineLevel="0" collapsed="false"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</row>
    <row r="140" customFormat="false" ht="11.25" hidden="true" customHeight="false" outlineLevel="0" collapsed="false"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11.25" hidden="true" customHeight="false" outlineLevel="0" collapsed="false"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</row>
    <row r="142" customFormat="false" ht="11.25" hidden="true" customHeight="false" outlineLevel="0" collapsed="false"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</row>
    <row r="143" customFormat="false" ht="11.25" hidden="true" customHeight="false" outlineLevel="0" collapsed="false"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</row>
    <row r="144" customFormat="false" ht="11.25" hidden="true" customHeight="false" outlineLevel="0" collapsed="false"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</row>
    <row r="145" customFormat="false" ht="11.25" hidden="true" customHeight="false" outlineLevel="0" collapsed="false"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</row>
    <row r="146" customFormat="false" ht="11.25" hidden="true" customHeight="false" outlineLevel="0" collapsed="false"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</row>
    <row r="147" customFormat="false" ht="11.25" hidden="true" customHeight="false" outlineLevel="0" collapsed="false"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</row>
    <row r="148" customFormat="false" ht="11.25" hidden="true" customHeight="false" outlineLevel="0" collapsed="false"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</row>
    <row r="149" customFormat="false" ht="11.25" hidden="true" customHeight="false" outlineLevel="0" collapsed="false"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</row>
    <row r="150" customFormat="false" ht="11.25" hidden="true" customHeight="false" outlineLevel="0" collapsed="false"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11.25" hidden="true" customHeight="false" outlineLevel="0" collapsed="false"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</row>
    <row r="152" customFormat="false" ht="11.25" hidden="true" customHeight="false" outlineLevel="0" collapsed="false"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11.25" hidden="true" customHeight="false" outlineLevel="0" collapsed="false"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</row>
    <row r="154" customFormat="false" ht="11.25" hidden="true" customHeight="false" outlineLevel="0" collapsed="false"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11.25" hidden="true" customHeight="false" outlineLevel="0" collapsed="false"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</row>
    <row r="156" customFormat="false" ht="11.25" hidden="true" customHeight="false" outlineLevel="0" collapsed="false"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11.25" hidden="true" customHeight="false" outlineLevel="0" collapsed="false"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11.25" hidden="true" customHeight="false" outlineLevel="0" collapsed="false"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11.25" hidden="true" customHeight="false" outlineLevel="0" collapsed="false"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</row>
    <row r="160" customFormat="false" ht="11.25" hidden="true" customHeight="false" outlineLevel="0" collapsed="false"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11.25" hidden="true" customHeight="false" outlineLevel="0" collapsed="false"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</row>
    <row r="162" customFormat="false" ht="11.25" hidden="true" customHeight="false" outlineLevel="0" collapsed="false"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1.25" hidden="true" customHeight="false" outlineLevel="0" collapsed="false"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</row>
    <row r="164" customFormat="false" ht="11.25" hidden="true" customHeight="false" outlineLevel="0" collapsed="false"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11.25" hidden="true" customHeight="false" outlineLevel="0" collapsed="false"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</row>
    <row r="166" customFormat="false" ht="11.25" hidden="true" customHeight="false" outlineLevel="0" collapsed="false"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11.25" hidden="true" customHeight="false" outlineLevel="0" collapsed="false"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</row>
    <row r="168" customFormat="false" ht="11.25" hidden="true" customHeight="false" outlineLevel="0" collapsed="false"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11.25" hidden="true" customHeight="false" outlineLevel="0" collapsed="false"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11.25" hidden="true" customHeight="false" outlineLevel="0" collapsed="false"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11.25" hidden="true" customHeight="false" outlineLevel="0" collapsed="false"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</row>
    <row r="172" customFormat="false" ht="11.25" hidden="true" customHeight="false" outlineLevel="0" collapsed="false"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11.25" hidden="true" customHeight="false" outlineLevel="0" collapsed="false"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</row>
    <row r="174" customFormat="false" ht="11.25" hidden="true" customHeight="false" outlineLevel="0" collapsed="false"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11.25" hidden="true" customHeight="false" outlineLevel="0" collapsed="false"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</row>
    <row r="176" customFormat="false" ht="11.25" hidden="true" customHeight="false" outlineLevel="0" collapsed="false"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11.25" hidden="true" customHeight="false" outlineLevel="0" collapsed="false"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</row>
    <row r="178" customFormat="false" ht="11.25" hidden="true" customHeight="false" outlineLevel="0" collapsed="false"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11.25" hidden="true" customHeight="false" outlineLevel="0" collapsed="false"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</row>
    <row r="180" customFormat="false" ht="11.25" hidden="true" customHeight="false" outlineLevel="0" collapsed="false"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1.25" hidden="true" customHeight="false" outlineLevel="0" collapsed="false"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</row>
    <row r="182" customFormat="false" ht="11.25" hidden="true" customHeight="false" outlineLevel="0" collapsed="false"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11.25" hidden="true" customHeight="false" outlineLevel="0" collapsed="false"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</row>
    <row r="184" customFormat="false" ht="11.25" hidden="true" customHeight="false" outlineLevel="0" collapsed="false"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11.25" hidden="true" customHeight="false" outlineLevel="0" collapsed="false"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</row>
    <row r="186" customFormat="false" ht="11.25" hidden="true" customHeight="false" outlineLevel="0" collapsed="false"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11.25" hidden="true" customHeight="false" outlineLevel="0" collapsed="false"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</row>
    <row r="188" customFormat="false" ht="11.25" hidden="true" customHeight="false" outlineLevel="0" collapsed="false"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11.25" hidden="true" customHeight="false" outlineLevel="0" collapsed="false"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</row>
    <row r="190" customFormat="false" ht="11.25" hidden="true" customHeight="false" outlineLevel="0" collapsed="false"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1.25" hidden="true" customHeight="false" outlineLevel="0" collapsed="false"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</row>
    <row r="192" customFormat="false" ht="11.25" hidden="true" customHeight="false" outlineLevel="0" collapsed="false"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1.25" hidden="true" customHeight="false" outlineLevel="0" collapsed="false"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1.25" hidden="true" customHeight="false" outlineLevel="0" collapsed="false"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1.25" hidden="true" customHeight="false" outlineLevel="0" collapsed="false"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1.25" hidden="true" customHeight="false" outlineLevel="0" collapsed="false"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1.25" hidden="true" customHeight="false" outlineLevel="0" collapsed="false"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1.25" hidden="true" customHeight="false" outlineLevel="0" collapsed="false"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1.25" hidden="true" customHeight="false" outlineLevel="0" collapsed="false"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1.25" hidden="true" customHeight="false" outlineLevel="0" collapsed="false"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1.25" hidden="true" customHeight="false" outlineLevel="0" collapsed="false"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1.25" hidden="true" customHeight="false" outlineLevel="0" collapsed="false"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1.25" hidden="true" customHeight="false" outlineLevel="0" collapsed="false"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1.25" hidden="true" customHeight="false" outlineLevel="0" collapsed="false"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1.25" hidden="true" customHeight="false" outlineLevel="0" collapsed="false"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1.25" hidden="true" customHeight="false" outlineLevel="0" collapsed="false"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1.25" hidden="true" customHeight="false" outlineLevel="0" collapsed="false"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1.25" hidden="true" customHeight="false" outlineLevel="0" collapsed="false"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1.25" hidden="true" customHeight="false" outlineLevel="0" collapsed="false"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1.25" hidden="true" customHeight="false" outlineLevel="0" collapsed="false"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1.25" hidden="true" customHeight="false" outlineLevel="0" collapsed="false"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1.25" hidden="true" customHeight="false" outlineLevel="0" collapsed="false"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1.25" hidden="true" customHeight="false" outlineLevel="0" collapsed="false"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1.25" hidden="true" customHeight="false" outlineLevel="0" collapsed="false"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1.25" hidden="true" customHeight="false" outlineLevel="0" collapsed="false"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1.25" hidden="true" customHeight="false" outlineLevel="0" collapsed="false"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1.25" hidden="true" customHeight="false" outlineLevel="0" collapsed="false"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1.25" hidden="true" customHeight="false" outlineLevel="0" collapsed="false"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1.25" hidden="true" customHeight="false" outlineLevel="0" collapsed="false"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1.25" hidden="true" customHeight="false" outlineLevel="0" collapsed="false"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1.25" hidden="true" customHeight="false" outlineLevel="0" collapsed="false"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1.25" hidden="true" customHeight="false" outlineLevel="0" collapsed="false"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1.25" hidden="true" customHeight="false" outlineLevel="0" collapsed="false"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1.25" hidden="true" customHeight="false" outlineLevel="0" collapsed="false"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1.25" hidden="true" customHeight="false" outlineLevel="0" collapsed="false"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1.25" hidden="true" customHeight="false" outlineLevel="0" collapsed="false"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1.25" hidden="true" customHeight="false" outlineLevel="0" collapsed="false"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1.25" hidden="true" customHeight="false" outlineLevel="0" collapsed="false"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1.25" hidden="true" customHeight="false" outlineLevel="0" collapsed="false"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1.25" hidden="true" customHeight="false" outlineLevel="0" collapsed="false"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1.25" hidden="true" customHeight="false" outlineLevel="0" collapsed="false"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1.25" hidden="true" customHeight="false" outlineLevel="0" collapsed="false"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1.25" hidden="true" customHeight="false" outlineLevel="0" collapsed="false"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1.25" hidden="true" customHeight="false" outlineLevel="0" collapsed="false"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1.25" hidden="true" customHeight="false" outlineLevel="0" collapsed="false"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1.25" hidden="true" customHeight="false" outlineLevel="0" collapsed="false"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1.25" hidden="true" customHeight="false" outlineLevel="0" collapsed="false"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1.25" hidden="true" customHeight="false" outlineLevel="0" collapsed="false"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1.25" hidden="true" customHeight="false" outlineLevel="0" collapsed="false"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1.25" hidden="true" customHeight="false" outlineLevel="0" collapsed="false"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1.25" hidden="true" customHeight="false" outlineLevel="0" collapsed="false"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1.25" hidden="true" customHeight="false" outlineLevel="0" collapsed="false"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1.25" hidden="true" customHeight="false" outlineLevel="0" collapsed="false"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1.25" hidden="true" customHeight="false" outlineLevel="0" collapsed="false"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1.25" hidden="true" customHeight="false" outlineLevel="0" collapsed="false"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1.25" hidden="true" customHeight="false" outlineLevel="0" collapsed="false"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1.25" hidden="true" customHeight="false" outlineLevel="0" collapsed="false"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1.25" hidden="true" customHeight="false" outlineLevel="0" collapsed="false"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1.25" hidden="true" customHeight="false" outlineLevel="0" collapsed="false"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1.25" hidden="true" customHeight="false" outlineLevel="0" collapsed="false"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1.25" hidden="true" customHeight="false" outlineLevel="0" collapsed="false"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1.25" hidden="false" customHeight="false" outlineLevel="0" collapsed="false"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1.25" hidden="true" customHeight="false" outlineLevel="0" collapsed="false"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1.25" hidden="true" customHeight="false" outlineLevel="0" collapsed="false"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1.25" hidden="true" customHeight="false" outlineLevel="0" collapsed="false"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1.25" hidden="true" customHeight="false" outlineLevel="0" collapsed="false"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1.25" hidden="true" customHeight="false" outlineLevel="0" collapsed="false"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1.25" hidden="true" customHeight="false" outlineLevel="0" collapsed="false"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1.25" hidden="true" customHeight="false" outlineLevel="0" collapsed="false"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</row>
    <row r="260" customFormat="false" ht="11.25" hidden="true" customHeight="false" outlineLevel="0" collapsed="false"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1.25" hidden="true" customHeight="false" outlineLevel="0" collapsed="false"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1.25" hidden="true" customHeight="false" outlineLevel="0" collapsed="false"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1.25" hidden="true" customHeight="false" outlineLevel="0" collapsed="false"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1.25" hidden="true" customHeight="false" outlineLevel="0" collapsed="false"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1.25" hidden="true" customHeight="false" outlineLevel="0" collapsed="false"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1.25" hidden="true" customHeight="false" outlineLevel="0" collapsed="false"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1.25" hidden="true" customHeight="false" outlineLevel="0" collapsed="false"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1.25" hidden="true" customHeight="false" outlineLevel="0" collapsed="false"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1.25" hidden="true" customHeight="false" outlineLevel="0" collapsed="false"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1.25" hidden="true" customHeight="false" outlineLevel="0" collapsed="false"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1.25" hidden="true" customHeight="false" outlineLevel="0" collapsed="false"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1.25" hidden="true" customHeight="false" outlineLevel="0" collapsed="false"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1.25" hidden="true" customHeight="false" outlineLevel="0" collapsed="false"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1.25" hidden="true" customHeight="false" outlineLevel="0" collapsed="false"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1.25" hidden="true" customHeight="false" outlineLevel="0" collapsed="false"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1.25" hidden="true" customHeight="false" outlineLevel="0" collapsed="false"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1.25" hidden="true" customHeight="false" outlineLevel="0" collapsed="false"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1.25" hidden="true" customHeight="false" outlineLevel="0" collapsed="false"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1.25" hidden="true" customHeight="false" outlineLevel="0" collapsed="false"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</row>
    <row r="280" customFormat="false" ht="11.25" hidden="true" customHeight="false" outlineLevel="0" collapsed="false"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</row>
    <row r="281" customFormat="false" ht="11.25" hidden="true" customHeight="false" outlineLevel="0" collapsed="false"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</row>
    <row r="282" customFormat="false" ht="11.25" hidden="true" customHeight="false" outlineLevel="0" collapsed="false"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</row>
    <row r="283" customFormat="false" ht="11.25" hidden="true" customHeight="false" outlineLevel="0" collapsed="false"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</row>
    <row r="284" customFormat="false" ht="11.25" hidden="true" customHeight="false" outlineLevel="0" collapsed="false"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</row>
    <row r="285" customFormat="false" ht="11.25" hidden="true" customHeight="false" outlineLevel="0" collapsed="false"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</row>
    <row r="286" customFormat="false" ht="11.25" hidden="true" customHeight="false" outlineLevel="0" collapsed="false"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11.25" hidden="true" customHeight="false" outlineLevel="0" collapsed="false"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</row>
    <row r="288" customFormat="false" ht="11.25" hidden="true" customHeight="false" outlineLevel="0" collapsed="false"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11.25" hidden="true" customHeight="false" outlineLevel="0" collapsed="false"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</row>
    <row r="290" customFormat="false" ht="11.25" hidden="true" customHeight="false" outlineLevel="0" collapsed="false"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11.25" hidden="true" customHeight="false" outlineLevel="0" collapsed="false"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</row>
    <row r="292" customFormat="false" ht="11.25" hidden="true" customHeight="false" outlineLevel="0" collapsed="false"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11.25" hidden="true" customHeight="false" outlineLevel="0" collapsed="false"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</row>
    <row r="294" customFormat="false" ht="11.25" hidden="true" customHeight="false" outlineLevel="0" collapsed="false"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11.25" hidden="true" customHeight="false" outlineLevel="0" collapsed="false"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</row>
    <row r="296" customFormat="false" ht="11.25" hidden="true" customHeight="false" outlineLevel="0" collapsed="false"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</row>
    <row r="297" customFormat="false" ht="11.25" hidden="true" customHeight="false" outlineLevel="0" collapsed="false"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</row>
    <row r="298" customFormat="false" ht="11.25" hidden="true" customHeight="false" outlineLevel="0" collapsed="false"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11.25" hidden="true" customHeight="false" outlineLevel="0" collapsed="false"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</row>
    <row r="300" customFormat="false" ht="11.25" hidden="true" customHeight="false" outlineLevel="0" collapsed="false"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11.25" hidden="true" customHeight="false" outlineLevel="0" collapsed="false"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</row>
    <row r="302" customFormat="false" ht="11.25" hidden="true" customHeight="false" outlineLevel="0" collapsed="false"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</row>
    <row r="303" customFormat="false" ht="11.25" hidden="true" customHeight="false" outlineLevel="0" collapsed="false"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</row>
    <row r="304" customFormat="false" ht="11.25" hidden="true" customHeight="false" outlineLevel="0" collapsed="false"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</row>
    <row r="305" customFormat="false" ht="11.25" hidden="true" customHeight="false" outlineLevel="0" collapsed="false"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</row>
    <row r="306" customFormat="false" ht="11.25" hidden="true" customHeight="false" outlineLevel="0" collapsed="false"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11.25" hidden="true" customHeight="false" outlineLevel="0" collapsed="false"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</row>
    <row r="308" customFormat="false" ht="11.25" hidden="true" customHeight="false" outlineLevel="0" collapsed="false"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</row>
    <row r="309" customFormat="false" ht="11.25" hidden="true" customHeight="false" outlineLevel="0" collapsed="false"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</row>
    <row r="310" customFormat="false" ht="11.25" hidden="true" customHeight="false" outlineLevel="0" collapsed="false"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</row>
    <row r="311" customFormat="false" ht="11.25" hidden="true" customHeight="false" outlineLevel="0" collapsed="false"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</row>
    <row r="312" customFormat="false" ht="11.25" hidden="true" customHeight="false" outlineLevel="0" collapsed="false"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11.25" hidden="true" customHeight="false" outlineLevel="0" collapsed="false"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</row>
    <row r="314" customFormat="false" ht="11.25" hidden="true" customHeight="false" outlineLevel="0" collapsed="false"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11.25" hidden="true" customHeight="false" outlineLevel="0" collapsed="false"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</row>
    <row r="316" customFormat="false" ht="11.25" hidden="true" customHeight="false" outlineLevel="0" collapsed="false"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</row>
    <row r="317" customFormat="false" ht="11.25" hidden="true" customHeight="false" outlineLevel="0" collapsed="false"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</row>
    <row r="318" customFormat="false" ht="11.25" hidden="true" customHeight="false" outlineLevel="0" collapsed="false"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11.25" hidden="true" customHeight="false" outlineLevel="0" collapsed="false"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</row>
    <row r="320" customFormat="false" ht="11.25" hidden="true" customHeight="false" outlineLevel="0" collapsed="false"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</row>
    <row r="321" customFormat="false" ht="11.25" hidden="true" customHeight="false" outlineLevel="0" collapsed="false"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</row>
    <row r="322" customFormat="false" ht="11.25" hidden="true" customHeight="false" outlineLevel="0" collapsed="false"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</row>
    <row r="323" customFormat="false" ht="11.25" hidden="true" customHeight="false" outlineLevel="0" collapsed="false"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</row>
    <row r="324" customFormat="false" ht="11.25" hidden="true" customHeight="false" outlineLevel="0" collapsed="false"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</row>
    <row r="325" customFormat="false" ht="11.25" hidden="true" customHeight="false" outlineLevel="0" collapsed="false"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</row>
    <row r="326" customFormat="false" ht="11.25" hidden="true" customHeight="false" outlineLevel="0" collapsed="false"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</row>
    <row r="327" customFormat="false" ht="11.25" hidden="true" customHeight="false" outlineLevel="0" collapsed="false"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</row>
    <row r="328" customFormat="false" ht="11.25" hidden="true" customHeight="false" outlineLevel="0" collapsed="false"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</row>
    <row r="329" customFormat="false" ht="11.25" hidden="true" customHeight="false" outlineLevel="0" collapsed="false"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</row>
    <row r="330" customFormat="false" ht="11.25" hidden="true" customHeight="false" outlineLevel="0" collapsed="false"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11.25" hidden="true" customHeight="false" outlineLevel="0" collapsed="false"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</row>
    <row r="332" customFormat="false" ht="11.25" hidden="true" customHeight="false" outlineLevel="0" collapsed="false"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</row>
    <row r="333" customFormat="false" ht="11.25" hidden="true" customHeight="false" outlineLevel="0" collapsed="false"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</row>
    <row r="334" customFormat="false" ht="11.25" hidden="true" customHeight="false" outlineLevel="0" collapsed="false"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</row>
    <row r="335" customFormat="false" ht="11.25" hidden="true" customHeight="false" outlineLevel="0" collapsed="false"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</row>
    <row r="336" customFormat="false" ht="11.25" hidden="true" customHeight="false" outlineLevel="0" collapsed="false"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</row>
    <row r="337" customFormat="false" ht="11.25" hidden="true" customHeight="false" outlineLevel="0" collapsed="false"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</row>
    <row r="338" customFormat="false" ht="11.25" hidden="true" customHeight="false" outlineLevel="0" collapsed="false"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</row>
    <row r="339" customFormat="false" ht="11.25" hidden="true" customHeight="false" outlineLevel="0" collapsed="false"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</row>
    <row r="340" customFormat="false" ht="11.25" hidden="true" customHeight="false" outlineLevel="0" collapsed="false"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1.25" hidden="true" customHeight="false" outlineLevel="0" collapsed="false"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1.25" hidden="true" customHeight="false" outlineLevel="0" collapsed="false"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1.25" hidden="true" customHeight="false" outlineLevel="0" collapsed="false"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1.25" hidden="true" customHeight="false" outlineLevel="0" collapsed="false"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1.25" hidden="true" customHeight="false" outlineLevel="0" collapsed="false"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1.25" hidden="true" customHeight="false" outlineLevel="0" collapsed="false"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</row>
    <row r="347" customFormat="false" ht="11.25" hidden="true" customHeight="false" outlineLevel="0" collapsed="false"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1.25" hidden="true" customHeight="false" outlineLevel="0" collapsed="false"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1.25" hidden="true" customHeight="false" outlineLevel="0" collapsed="false"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1.25" hidden="true" customHeight="false" outlineLevel="0" collapsed="false"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1.25" hidden="true" customHeight="false" outlineLevel="0" collapsed="false"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1.25" hidden="true" customHeight="false" outlineLevel="0" collapsed="false"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1.25" hidden="true" customHeight="false" outlineLevel="0" collapsed="false"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1.25" hidden="true" customHeight="false" outlineLevel="0" collapsed="false"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1.25" hidden="true" customHeight="false" outlineLevel="0" collapsed="false"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1.25" hidden="true" customHeight="false" outlineLevel="0" collapsed="false"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1.25" hidden="true" customHeight="false" outlineLevel="0" collapsed="false"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</row>
    <row r="358" customFormat="false" ht="11.25" hidden="true" customHeight="false" outlineLevel="0" collapsed="false"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1.25" hidden="true" customHeight="false" outlineLevel="0" collapsed="false"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1.25" hidden="true" customHeight="false" outlineLevel="0" collapsed="false"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1.25" hidden="true" customHeight="false" outlineLevel="0" collapsed="false"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1.25" hidden="true" customHeight="false" outlineLevel="0" collapsed="false"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1.25" hidden="true" customHeight="false" outlineLevel="0" collapsed="false"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</row>
    <row r="364" customFormat="false" ht="11.25" hidden="true" customHeight="false" outlineLevel="0" collapsed="false"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1.25" hidden="true" customHeight="false" outlineLevel="0" collapsed="false"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1.25" hidden="true" customHeight="false" outlineLevel="0" collapsed="false"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1.25" hidden="true" customHeight="false" outlineLevel="0" collapsed="false"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</row>
    <row r="368" customFormat="false" ht="11.25" hidden="true" customHeight="false" outlineLevel="0" collapsed="false"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</row>
    <row r="369" customFormat="false" ht="11.25" hidden="true" customHeight="false" outlineLevel="0" collapsed="false"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</row>
    <row r="370" customFormat="false" ht="11.25" hidden="true" customHeight="false" outlineLevel="0" collapsed="false"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</row>
    <row r="371" customFormat="false" ht="11.25" hidden="true" customHeight="false" outlineLevel="0" collapsed="false"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</row>
    <row r="372" customFormat="false" ht="11.25" hidden="true" customHeight="false" outlineLevel="0" collapsed="false"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</row>
    <row r="373" customFormat="false" ht="11.25" hidden="true" customHeight="false" outlineLevel="0" collapsed="false"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</row>
    <row r="374" customFormat="false" ht="11.25" hidden="true" customHeight="false" outlineLevel="0" collapsed="false"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</row>
    <row r="375" customFormat="false" ht="11.25" hidden="true" customHeight="false" outlineLevel="0" collapsed="false"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</row>
    <row r="376" customFormat="false" ht="11.25" hidden="true" customHeight="false" outlineLevel="0" collapsed="false"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</row>
    <row r="377" customFormat="false" ht="11.25" hidden="true" customHeight="false" outlineLevel="0" collapsed="false"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</row>
    <row r="378" customFormat="false" ht="11.25" hidden="true" customHeight="false" outlineLevel="0" collapsed="false"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</row>
    <row r="379" customFormat="false" ht="11.25" hidden="true" customHeight="false" outlineLevel="0" collapsed="false"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</row>
    <row r="380" customFormat="false" ht="11.25" hidden="true" customHeight="false" outlineLevel="0" collapsed="false"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</row>
    <row r="381" customFormat="false" ht="11.25" hidden="true" customHeight="false" outlineLevel="0" collapsed="false"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</row>
    <row r="382" customFormat="false" ht="11.25" hidden="true" customHeight="false" outlineLevel="0" collapsed="false"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</row>
    <row r="383" customFormat="false" ht="11.25" hidden="true" customHeight="false" outlineLevel="0" collapsed="false"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</row>
    <row r="384" customFormat="false" ht="11.25" hidden="true" customHeight="false" outlineLevel="0" collapsed="false"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</row>
    <row r="385" customFormat="false" ht="11.25" hidden="true" customHeight="false" outlineLevel="0" collapsed="false"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</row>
    <row r="386" customFormat="false" ht="11.25" hidden="true" customHeight="false" outlineLevel="0" collapsed="false"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</row>
    <row r="387" customFormat="false" ht="11.25" hidden="true" customHeight="false" outlineLevel="0" collapsed="false"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</row>
    <row r="388" customFormat="false" ht="11.25" hidden="true" customHeight="false" outlineLevel="0" collapsed="false"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</row>
    <row r="389" customFormat="false" ht="11.25" hidden="true" customHeight="false" outlineLevel="0" collapsed="false"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</row>
    <row r="390" customFormat="false" ht="11.25" hidden="true" customHeight="false" outlineLevel="0" collapsed="false"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</row>
    <row r="391" customFormat="false" ht="11.25" hidden="true" customHeight="false" outlineLevel="0" collapsed="false"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</row>
    <row r="392" customFormat="false" ht="11.25" hidden="true" customHeight="false" outlineLevel="0" collapsed="false"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</row>
    <row r="393" customFormat="false" ht="11.25" hidden="true" customHeight="false" outlineLevel="0" collapsed="false"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</row>
    <row r="394" customFormat="false" ht="11.25" hidden="true" customHeight="false" outlineLevel="0" collapsed="false"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</row>
    <row r="395" customFormat="false" ht="11.25" hidden="true" customHeight="false" outlineLevel="0" collapsed="false"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</row>
    <row r="396" customFormat="false" ht="11.25" hidden="true" customHeight="false" outlineLevel="0" collapsed="false"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</row>
    <row r="397" customFormat="false" ht="11.25" hidden="true" customHeight="false" outlineLevel="0" collapsed="false"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</row>
    <row r="398" customFormat="false" ht="11.25" hidden="true" customHeight="false" outlineLevel="0" collapsed="false"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</row>
    <row r="399" customFormat="false" ht="11.25" hidden="true" customHeight="false" outlineLevel="0" collapsed="false">
      <c r="P399" s="47" t="n">
        <v>35</v>
      </c>
      <c r="Q399" s="47" t="n">
        <v>3078</v>
      </c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</row>
    <row r="400" customFormat="false" ht="11.25" hidden="true" customHeight="false" outlineLevel="0" collapsed="false">
      <c r="P400" s="47" t="n">
        <v>61</v>
      </c>
      <c r="Q400" s="47" t="n">
        <v>5271</v>
      </c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</row>
    <row r="401" customFormat="false" ht="11.25" hidden="true" customHeight="false" outlineLevel="0" collapsed="false">
      <c r="P401" s="47" t="n">
        <v>49</v>
      </c>
      <c r="Q401" s="47" t="n">
        <v>4082</v>
      </c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</row>
    <row r="402" customFormat="false" ht="11.25" hidden="true" customHeight="false" outlineLevel="0" collapsed="false"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</row>
    <row r="403" customFormat="false" ht="11.25" hidden="true" customHeight="false" outlineLevel="0" collapsed="false"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</row>
    <row r="404" customFormat="false" ht="11.25" hidden="true" customHeight="false" outlineLevel="0" collapsed="false"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</row>
    <row r="405" customFormat="false" ht="11.25" hidden="true" customHeight="false" outlineLevel="0" collapsed="false"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</row>
    <row r="406" customFormat="false" ht="11.25" hidden="true" customHeight="false" outlineLevel="0" collapsed="false"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</row>
    <row r="407" customFormat="false" ht="11.25" hidden="true" customHeight="false" outlineLevel="0" collapsed="false"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</row>
    <row r="408" customFormat="false" ht="11.25" hidden="true" customHeight="false" outlineLevel="0" collapsed="false"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</row>
    <row r="409" customFormat="false" ht="11.25" hidden="true" customHeight="false" outlineLevel="0" collapsed="false"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</row>
    <row r="410" customFormat="false" ht="11.25" hidden="true" customHeight="false" outlineLevel="0" collapsed="false"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</row>
    <row r="411" customFormat="false" ht="11.25" hidden="true" customHeight="false" outlineLevel="0" collapsed="false"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</row>
    <row r="412" customFormat="false" ht="11.25" hidden="true" customHeight="false" outlineLevel="0" collapsed="false"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</row>
    <row r="413" customFormat="false" ht="11.25" hidden="true" customHeight="false" outlineLevel="0" collapsed="false"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</row>
    <row r="414" customFormat="false" ht="11.25" hidden="true" customHeight="false" outlineLevel="0" collapsed="false"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</row>
    <row r="415" customFormat="false" ht="11.25" hidden="true" customHeight="false" outlineLevel="0" collapsed="false"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</row>
    <row r="416" customFormat="false" ht="11.25" hidden="true" customHeight="false" outlineLevel="0" collapsed="false"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</row>
    <row r="417" customFormat="false" ht="11.25" hidden="true" customHeight="false" outlineLevel="0" collapsed="false"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</row>
    <row r="418" customFormat="false" ht="11.25" hidden="true" customHeight="false" outlineLevel="0" collapsed="false"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</row>
    <row r="419" customFormat="false" ht="11.25" hidden="true" customHeight="false" outlineLevel="0" collapsed="false"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</row>
    <row r="420" customFormat="false" ht="11.25" hidden="true" customHeight="false" outlineLevel="0" collapsed="false"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</row>
    <row r="421" customFormat="false" ht="11.25" hidden="true" customHeight="false" outlineLevel="0" collapsed="false"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</row>
    <row r="422" customFormat="false" ht="11.25" hidden="true" customHeight="false" outlineLevel="0" collapsed="false"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</row>
    <row r="423" customFormat="false" ht="11.25" hidden="true" customHeight="false" outlineLevel="0" collapsed="false"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</row>
    <row r="424" customFormat="false" ht="11.25" hidden="true" customHeight="false" outlineLevel="0" collapsed="false"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</row>
    <row r="425" customFormat="false" ht="11.25" hidden="true" customHeight="false" outlineLevel="0" collapsed="false"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</row>
    <row r="426" customFormat="false" ht="11.25" hidden="true" customHeight="false" outlineLevel="0" collapsed="false"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</row>
    <row r="427" customFormat="false" ht="11.25" hidden="true" customHeight="false" outlineLevel="0" collapsed="false"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</row>
    <row r="428" customFormat="false" ht="11.25" hidden="true" customHeight="false" outlineLevel="0" collapsed="false"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</row>
    <row r="429" customFormat="false" ht="11.25" hidden="true" customHeight="false" outlineLevel="0" collapsed="false"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</row>
    <row r="430" customFormat="false" ht="11.25" hidden="true" customHeight="false" outlineLevel="0" collapsed="false"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</row>
    <row r="431" customFormat="false" ht="11.25" hidden="true" customHeight="false" outlineLevel="0" collapsed="false"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</row>
    <row r="432" customFormat="false" ht="11.25" hidden="true" customHeight="false" outlineLevel="0" collapsed="false"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</row>
    <row r="433" customFormat="false" ht="11.25" hidden="true" customHeight="false" outlineLevel="0" collapsed="false"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</row>
    <row r="434" customFormat="false" ht="11.25" hidden="true" customHeight="false" outlineLevel="0" collapsed="false"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</row>
    <row r="435" customFormat="false" ht="11.25" hidden="true" customHeight="false" outlineLevel="0" collapsed="false"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</row>
    <row r="436" customFormat="false" ht="11.25" hidden="true" customHeight="false" outlineLevel="0" collapsed="false"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</row>
    <row r="437" customFormat="false" ht="11.25" hidden="true" customHeight="false" outlineLevel="0" collapsed="false"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</row>
    <row r="438" customFormat="false" ht="11.25" hidden="true" customHeight="false" outlineLevel="0" collapsed="false"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</row>
    <row r="439" customFormat="false" ht="11.25" hidden="true" customHeight="false" outlineLevel="0" collapsed="false"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</row>
    <row r="440" customFormat="false" ht="11.25" hidden="true" customHeight="false" outlineLevel="0" collapsed="false"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</row>
    <row r="441" customFormat="false" ht="11.25" hidden="true" customHeight="false" outlineLevel="0" collapsed="false"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</row>
    <row r="442" customFormat="false" ht="11.25" hidden="true" customHeight="false" outlineLevel="0" collapsed="false"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</row>
    <row r="443" customFormat="false" ht="11.25" hidden="true" customHeight="false" outlineLevel="0" collapsed="false"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</row>
    <row r="444" customFormat="false" ht="11.25" hidden="true" customHeight="false" outlineLevel="0" collapsed="false"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</row>
    <row r="445" customFormat="false" ht="11.25" hidden="true" customHeight="false" outlineLevel="0" collapsed="false"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</row>
    <row r="446" customFormat="false" ht="11.25" hidden="true" customHeight="false" outlineLevel="0" collapsed="false"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</row>
    <row r="447" customFormat="false" ht="11.25" hidden="true" customHeight="false" outlineLevel="0" collapsed="false"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</row>
    <row r="448" customFormat="false" ht="11.25" hidden="true" customHeight="false" outlineLevel="0" collapsed="false"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</row>
    <row r="449" customFormat="false" ht="11.25" hidden="true" customHeight="false" outlineLevel="0" collapsed="false"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</row>
    <row r="450" customFormat="false" ht="11.25" hidden="true" customHeight="false" outlineLevel="0" collapsed="false"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</row>
    <row r="451" customFormat="false" ht="11.25" hidden="true" customHeight="false" outlineLevel="0" collapsed="false"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</row>
    <row r="452" customFormat="false" ht="11.25" hidden="true" customHeight="false" outlineLevel="0" collapsed="false"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</row>
    <row r="453" customFormat="false" ht="11.25" hidden="true" customHeight="false" outlineLevel="0" collapsed="false"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</row>
    <row r="454" customFormat="false" ht="11.25" hidden="true" customHeight="false" outlineLevel="0" collapsed="false"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</row>
    <row r="455" customFormat="false" ht="11.25" hidden="true" customHeight="false" outlineLevel="0" collapsed="false"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</row>
    <row r="456" customFormat="false" ht="11.25" hidden="true" customHeight="false" outlineLevel="0" collapsed="false"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</row>
    <row r="457" customFormat="false" ht="11.25" hidden="true" customHeight="false" outlineLevel="0" collapsed="false"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</row>
    <row r="458" customFormat="false" ht="11.25" hidden="true" customHeight="false" outlineLevel="0" collapsed="false"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</row>
    <row r="459" customFormat="false" ht="11.25" hidden="true" customHeight="false" outlineLevel="0" collapsed="false"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</row>
    <row r="460" customFormat="false" ht="11.25" hidden="true" customHeight="false" outlineLevel="0" collapsed="false"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</row>
    <row r="461" customFormat="false" ht="11.25" hidden="true" customHeight="false" outlineLevel="0" collapsed="false"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</row>
    <row r="462" customFormat="false" ht="11.25" hidden="true" customHeight="false" outlineLevel="0" collapsed="false"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</row>
    <row r="463" customFormat="false" ht="11.25" hidden="true" customHeight="false" outlineLevel="0" collapsed="false"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</row>
    <row r="464" customFormat="false" ht="11.25" hidden="true" customHeight="false" outlineLevel="0" collapsed="false"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</row>
    <row r="465" customFormat="false" ht="11.25" hidden="true" customHeight="false" outlineLevel="0" collapsed="false"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</row>
    <row r="466" customFormat="false" ht="11.25" hidden="true" customHeight="false" outlineLevel="0" collapsed="false"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</row>
    <row r="467" customFormat="false" ht="11.25" hidden="true" customHeight="false" outlineLevel="0" collapsed="false"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</row>
    <row r="468" customFormat="false" ht="11.25" hidden="true" customHeight="false" outlineLevel="0" collapsed="false"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</row>
    <row r="469" customFormat="false" ht="11.25" hidden="true" customHeight="false" outlineLevel="0" collapsed="false"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</row>
    <row r="470" customFormat="false" ht="11.25" hidden="true" customHeight="false" outlineLevel="0" collapsed="false"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</row>
    <row r="471" customFormat="false" ht="11.25" hidden="true" customHeight="false" outlineLevel="0" collapsed="false"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</row>
    <row r="472" customFormat="false" ht="11.25" hidden="true" customHeight="false" outlineLevel="0" collapsed="false"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</row>
    <row r="473" customFormat="false" ht="11.25" hidden="true" customHeight="false" outlineLevel="0" collapsed="false"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</row>
    <row r="474" customFormat="false" ht="11.25" hidden="true" customHeight="false" outlineLevel="0" collapsed="false"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</row>
    <row r="475" customFormat="false" ht="11.25" hidden="true" customHeight="false" outlineLevel="0" collapsed="false"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</row>
    <row r="476" customFormat="false" ht="11.25" hidden="true" customHeight="false" outlineLevel="0" collapsed="false"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</row>
    <row r="477" customFormat="false" ht="11.25" hidden="true" customHeight="false" outlineLevel="0" collapsed="false"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</row>
    <row r="478" customFormat="false" ht="11.25" hidden="true" customHeight="false" outlineLevel="0" collapsed="false"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</row>
    <row r="479" customFormat="false" ht="11.25" hidden="true" customHeight="false" outlineLevel="0" collapsed="false"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</row>
    <row r="480" customFormat="false" ht="11.25" hidden="true" customHeight="false" outlineLevel="0" collapsed="false"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</row>
    <row r="481" customFormat="false" ht="11.25" hidden="true" customHeight="false" outlineLevel="0" collapsed="false"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</row>
    <row r="482" customFormat="false" ht="11.25" hidden="true" customHeight="false" outlineLevel="0" collapsed="false"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</row>
    <row r="483" customFormat="false" ht="11.25" hidden="true" customHeight="false" outlineLevel="0" collapsed="false"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</row>
    <row r="484" customFormat="false" ht="11.25" hidden="true" customHeight="false" outlineLevel="0" collapsed="false"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</row>
    <row r="485" customFormat="false" ht="11.25" hidden="true" customHeight="false" outlineLevel="0" collapsed="false"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</row>
    <row r="486" customFormat="false" ht="11.25" hidden="true" customHeight="false" outlineLevel="0" collapsed="false"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</row>
    <row r="487" customFormat="false" ht="11.25" hidden="true" customHeight="false" outlineLevel="0" collapsed="false"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</row>
    <row r="488" customFormat="false" ht="11.25" hidden="true" customHeight="false" outlineLevel="0" collapsed="false"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</row>
    <row r="489" customFormat="false" ht="11.25" hidden="true" customHeight="false" outlineLevel="0" collapsed="false"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</row>
    <row r="490" customFormat="false" ht="11.25" hidden="true" customHeight="false" outlineLevel="0" collapsed="false"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</row>
    <row r="491" customFormat="false" ht="11.25" hidden="true" customHeight="false" outlineLevel="0" collapsed="false"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</row>
    <row r="492" customFormat="false" ht="11.25" hidden="true" customHeight="false" outlineLevel="0" collapsed="false"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</row>
    <row r="493" customFormat="false" ht="11.25" hidden="true" customHeight="false" outlineLevel="0" collapsed="false"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</row>
    <row r="494" customFormat="false" ht="11.25" hidden="true" customHeight="false" outlineLevel="0" collapsed="false"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</row>
    <row r="495" customFormat="false" ht="11.25" hidden="true" customHeight="false" outlineLevel="0" collapsed="false"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</row>
    <row r="496" customFormat="false" ht="11.25" hidden="true" customHeight="false" outlineLevel="0" collapsed="false"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</row>
    <row r="497" customFormat="false" ht="11.25" hidden="true" customHeight="false" outlineLevel="0" collapsed="false"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</row>
    <row r="498" customFormat="false" ht="11.25" hidden="true" customHeight="false" outlineLevel="0" collapsed="false"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</row>
    <row r="499" customFormat="false" ht="11.25" hidden="true" customHeight="false" outlineLevel="0" collapsed="false"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</row>
    <row r="500" customFormat="false" ht="11.25" hidden="true" customHeight="false" outlineLevel="0" collapsed="false"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</row>
    <row r="501" customFormat="false" ht="11.25" hidden="true" customHeight="false" outlineLevel="0" collapsed="false"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</row>
    <row r="502" customFormat="false" ht="11.25" hidden="true" customHeight="false" outlineLevel="0" collapsed="false"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</row>
    <row r="503" customFormat="false" ht="11.25" hidden="true" customHeight="false" outlineLevel="0" collapsed="false"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</row>
    <row r="504" customFormat="false" ht="11.25" hidden="true" customHeight="false" outlineLevel="0" collapsed="false"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</row>
    <row r="505" customFormat="false" ht="11.25" hidden="true" customHeight="false" outlineLevel="0" collapsed="false"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</row>
    <row r="506" customFormat="false" ht="11.25" hidden="true" customHeight="false" outlineLevel="0" collapsed="false"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</row>
    <row r="507" customFormat="false" ht="11.25" hidden="true" customHeight="false" outlineLevel="0" collapsed="false"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</row>
    <row r="508" customFormat="false" ht="11.25" hidden="true" customHeight="false" outlineLevel="0" collapsed="false"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</row>
    <row r="509" customFormat="false" ht="11.25" hidden="true" customHeight="false" outlineLevel="0" collapsed="false"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</row>
    <row r="510" customFormat="false" ht="11.25" hidden="true" customHeight="false" outlineLevel="0" collapsed="false"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</row>
    <row r="511" customFormat="false" ht="11.25" hidden="true" customHeight="false" outlineLevel="0" collapsed="false"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</row>
    <row r="512" customFormat="false" ht="11.25" hidden="true" customHeight="false" outlineLevel="0" collapsed="false"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</row>
    <row r="513" customFormat="false" ht="11.25" hidden="true" customHeight="false" outlineLevel="0" collapsed="false"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</row>
    <row r="514" customFormat="false" ht="11.25" hidden="true" customHeight="false" outlineLevel="0" collapsed="false"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</row>
    <row r="515" customFormat="false" ht="11.25" hidden="true" customHeight="false" outlineLevel="0" collapsed="false"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</row>
    <row r="516" customFormat="false" ht="11.25" hidden="true" customHeight="false" outlineLevel="0" collapsed="false"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</row>
    <row r="517" customFormat="false" ht="11.25" hidden="true" customHeight="false" outlineLevel="0" collapsed="false"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</row>
    <row r="518" customFormat="false" ht="11.25" hidden="true" customHeight="false" outlineLevel="0" collapsed="false"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</row>
    <row r="519" customFormat="false" ht="11.25" hidden="true" customHeight="false" outlineLevel="0" collapsed="false"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</row>
    <row r="520" customFormat="false" ht="11.25" hidden="true" customHeight="false" outlineLevel="0" collapsed="false"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</row>
    <row r="521" customFormat="false" ht="11.25" hidden="true" customHeight="false" outlineLevel="0" collapsed="false"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</row>
    <row r="522" customFormat="false" ht="11.25" hidden="true" customHeight="false" outlineLevel="0" collapsed="false"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</row>
    <row r="523" customFormat="false" ht="11.25" hidden="true" customHeight="false" outlineLevel="0" collapsed="false"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</row>
    <row r="524" customFormat="false" ht="11.25" hidden="true" customHeight="false" outlineLevel="0" collapsed="false"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</row>
    <row r="525" customFormat="false" ht="11.25" hidden="true" customHeight="false" outlineLevel="0" collapsed="false"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</row>
    <row r="526" customFormat="false" ht="11.25" hidden="true" customHeight="false" outlineLevel="0" collapsed="false"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</row>
    <row r="527" customFormat="false" ht="11.25" hidden="true" customHeight="false" outlineLevel="0" collapsed="false"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</row>
    <row r="528" customFormat="false" ht="11.25" hidden="true" customHeight="false" outlineLevel="0" collapsed="false"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</row>
    <row r="529" customFormat="false" ht="11.25" hidden="true" customHeight="false" outlineLevel="0" collapsed="false"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</row>
    <row r="530" customFormat="false" ht="11.25" hidden="true" customHeight="false" outlineLevel="0" collapsed="false"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</row>
    <row r="531" customFormat="false" ht="11.25" hidden="true" customHeight="false" outlineLevel="0" collapsed="false"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</row>
    <row r="532" customFormat="false" ht="11.25" hidden="true" customHeight="false" outlineLevel="0" collapsed="false"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</row>
    <row r="533" customFormat="false" ht="11.25" hidden="true" customHeight="false" outlineLevel="0" collapsed="false"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</row>
    <row r="534" customFormat="false" ht="11.25" hidden="true" customHeight="false" outlineLevel="0" collapsed="false"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</row>
    <row r="535" customFormat="false" ht="11.25" hidden="true" customHeight="false" outlineLevel="0" collapsed="false"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</row>
    <row r="536" customFormat="false" ht="11.25" hidden="true" customHeight="false" outlineLevel="0" collapsed="false"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</row>
    <row r="537" customFormat="false" ht="11.25" hidden="true" customHeight="false" outlineLevel="0" collapsed="false"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</row>
    <row r="538" customFormat="false" ht="11.25" hidden="true" customHeight="false" outlineLevel="0" collapsed="false"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</row>
    <row r="539" customFormat="false" ht="11.25" hidden="true" customHeight="false" outlineLevel="0" collapsed="false"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</row>
    <row r="540" customFormat="false" ht="11.25" hidden="true" customHeight="false" outlineLevel="0" collapsed="false"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</row>
    <row r="541" customFormat="false" ht="11.25" hidden="true" customHeight="false" outlineLevel="0" collapsed="false"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</row>
    <row r="542" customFormat="false" ht="11.25" hidden="true" customHeight="false" outlineLevel="0" collapsed="false"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</row>
    <row r="543" customFormat="false" ht="11.25" hidden="true" customHeight="false" outlineLevel="0" collapsed="false"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</row>
    <row r="544" customFormat="false" ht="11.25" hidden="true" customHeight="false" outlineLevel="0" collapsed="false"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</row>
    <row r="545" customFormat="false" ht="11.25" hidden="true" customHeight="false" outlineLevel="0" collapsed="false"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</row>
    <row r="546" customFormat="false" ht="11.25" hidden="true" customHeight="false" outlineLevel="0" collapsed="false"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</row>
    <row r="547" customFormat="false" ht="11.25" hidden="true" customHeight="false" outlineLevel="0" collapsed="false"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</row>
    <row r="548" customFormat="false" ht="11.25" hidden="true" customHeight="false" outlineLevel="0" collapsed="false"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</row>
    <row r="549" customFormat="false" ht="11.25" hidden="true" customHeight="false" outlineLevel="0" collapsed="false"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</row>
    <row r="550" customFormat="false" ht="11.25" hidden="true" customHeight="false" outlineLevel="0" collapsed="false"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</row>
    <row r="551" customFormat="false" ht="11.25" hidden="true" customHeight="false" outlineLevel="0" collapsed="false"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</row>
    <row r="552" customFormat="false" ht="11.25" hidden="true" customHeight="false" outlineLevel="0" collapsed="false"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</row>
    <row r="553" customFormat="false" ht="11.25" hidden="true" customHeight="false" outlineLevel="0" collapsed="false"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</row>
    <row r="554" customFormat="false" ht="11.25" hidden="true" customHeight="false" outlineLevel="0" collapsed="false"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</row>
    <row r="555" customFormat="false" ht="11.25" hidden="true" customHeight="false" outlineLevel="0" collapsed="false"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</row>
    <row r="556" customFormat="false" ht="11.25" hidden="true" customHeight="false" outlineLevel="0" collapsed="false"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</row>
    <row r="557" customFormat="false" ht="11.25" hidden="true" customHeight="false" outlineLevel="0" collapsed="false">
      <c r="P557" s="101"/>
      <c r="Q557" s="101"/>
      <c r="R557" s="101"/>
      <c r="S557" s="101"/>
      <c r="T557" s="101"/>
      <c r="U557" s="101"/>
      <c r="V557" s="101"/>
      <c r="W557" s="101"/>
      <c r="X557" s="101"/>
      <c r="Y557" s="101"/>
      <c r="Z557" s="101"/>
      <c r="AA557" s="101"/>
      <c r="AB557" s="101"/>
      <c r="AC557" s="101"/>
      <c r="AD557" s="101"/>
      <c r="AE557" s="101"/>
      <c r="AF557" s="101"/>
      <c r="AG557" s="101"/>
      <c r="AH557" s="101"/>
      <c r="AI557" s="101"/>
      <c r="AJ557" s="101"/>
      <c r="AK557" s="101"/>
      <c r="AL557" s="101"/>
      <c r="AM557" s="101"/>
      <c r="AN557" s="101"/>
      <c r="AO557" s="101"/>
      <c r="AP557" s="101"/>
      <c r="AQ557" s="101"/>
    </row>
    <row r="558" customFormat="false" ht="11.25" hidden="true" customHeight="false" outlineLevel="0" collapsed="false">
      <c r="P558" s="101"/>
      <c r="Q558" s="101"/>
      <c r="R558" s="101"/>
      <c r="S558" s="101"/>
      <c r="T558" s="101"/>
      <c r="U558" s="101"/>
      <c r="V558" s="101"/>
      <c r="W558" s="101"/>
      <c r="X558" s="101"/>
      <c r="Y558" s="101"/>
      <c r="Z558" s="101"/>
      <c r="AA558" s="101"/>
      <c r="AB558" s="101"/>
      <c r="AC558" s="101"/>
      <c r="AD558" s="101"/>
      <c r="AE558" s="101"/>
      <c r="AF558" s="101"/>
      <c r="AG558" s="101"/>
      <c r="AH558" s="101"/>
      <c r="AI558" s="101"/>
      <c r="AJ558" s="101"/>
      <c r="AK558" s="101"/>
      <c r="AL558" s="101"/>
      <c r="AM558" s="101"/>
      <c r="AN558" s="101"/>
      <c r="AO558" s="101"/>
      <c r="AP558" s="101"/>
      <c r="AQ558" s="101"/>
    </row>
    <row r="559" customFormat="false" ht="11.25" hidden="true" customHeight="false" outlineLevel="0" collapsed="false">
      <c r="P559" s="101"/>
      <c r="Q559" s="101"/>
      <c r="R559" s="101"/>
      <c r="S559" s="101"/>
      <c r="T559" s="101"/>
      <c r="U559" s="101"/>
      <c r="V559" s="101"/>
      <c r="W559" s="101"/>
      <c r="X559" s="101"/>
      <c r="Y559" s="101"/>
      <c r="Z559" s="101"/>
      <c r="AA559" s="101"/>
      <c r="AB559" s="101"/>
      <c r="AC559" s="101"/>
      <c r="AD559" s="101"/>
      <c r="AE559" s="101"/>
      <c r="AF559" s="101"/>
      <c r="AG559" s="101"/>
      <c r="AH559" s="101"/>
      <c r="AI559" s="101"/>
      <c r="AJ559" s="101"/>
      <c r="AK559" s="101"/>
      <c r="AL559" s="101"/>
      <c r="AM559" s="101"/>
      <c r="AN559" s="101"/>
      <c r="AO559" s="101"/>
      <c r="AP559" s="101"/>
      <c r="AQ559" s="101"/>
    </row>
    <row r="560" customFormat="false" ht="11.25" hidden="true" customHeight="false" outlineLevel="0" collapsed="false">
      <c r="P560" s="101"/>
      <c r="Q560" s="101"/>
      <c r="R560" s="101"/>
      <c r="S560" s="101"/>
      <c r="T560" s="101"/>
      <c r="U560" s="101"/>
      <c r="V560" s="101"/>
      <c r="W560" s="101"/>
      <c r="X560" s="101"/>
      <c r="Y560" s="101"/>
      <c r="Z560" s="101"/>
      <c r="AA560" s="101"/>
      <c r="AB560" s="101"/>
      <c r="AC560" s="101"/>
      <c r="AD560" s="101"/>
      <c r="AE560" s="101"/>
      <c r="AF560" s="101"/>
      <c r="AG560" s="101"/>
      <c r="AH560" s="101"/>
      <c r="AI560" s="101"/>
      <c r="AJ560" s="101"/>
      <c r="AK560" s="101"/>
      <c r="AL560" s="101"/>
      <c r="AM560" s="101"/>
      <c r="AN560" s="101"/>
      <c r="AO560" s="101"/>
      <c r="AP560" s="101"/>
      <c r="AQ560" s="101"/>
    </row>
    <row r="561" customFormat="false" ht="11.25" hidden="true" customHeight="false" outlineLevel="0" collapsed="false">
      <c r="P561" s="101"/>
      <c r="Q561" s="101"/>
      <c r="R561" s="101"/>
      <c r="S561" s="101"/>
      <c r="T561" s="101"/>
      <c r="U561" s="101"/>
      <c r="V561" s="101"/>
      <c r="W561" s="101"/>
      <c r="X561" s="101"/>
      <c r="Y561" s="101"/>
      <c r="Z561" s="101"/>
      <c r="AA561" s="101"/>
      <c r="AB561" s="101"/>
      <c r="AC561" s="101"/>
      <c r="AD561" s="101"/>
      <c r="AE561" s="101"/>
      <c r="AF561" s="101"/>
      <c r="AG561" s="101"/>
      <c r="AH561" s="101"/>
      <c r="AI561" s="101"/>
      <c r="AJ561" s="101"/>
      <c r="AK561" s="101"/>
      <c r="AL561" s="101"/>
      <c r="AM561" s="101"/>
      <c r="AN561" s="101"/>
      <c r="AO561" s="101"/>
      <c r="AP561" s="101"/>
      <c r="AQ561" s="101"/>
    </row>
    <row r="562" customFormat="false" ht="11.25" hidden="true" customHeight="false" outlineLevel="0" collapsed="false"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</row>
    <row r="563" customFormat="false" ht="11.25" hidden="true" customHeight="false" outlineLevel="0" collapsed="false"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</row>
    <row r="564" customFormat="false" ht="11.25" hidden="true" customHeight="false" outlineLevel="0" collapsed="false"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</row>
    <row r="565" customFormat="false" ht="11.25" hidden="true" customHeight="false" outlineLevel="0" collapsed="false"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</row>
    <row r="566" customFormat="false" ht="11.25" hidden="true" customHeight="false" outlineLevel="0" collapsed="false"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</row>
    <row r="567" customFormat="false" ht="11.25" hidden="true" customHeight="false" outlineLevel="0" collapsed="false"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</row>
    <row r="568" customFormat="false" ht="11.25" hidden="true" customHeight="false" outlineLevel="0" collapsed="false"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</row>
    <row r="569" customFormat="false" ht="11.25" hidden="true" customHeight="false" outlineLevel="0" collapsed="false"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</row>
    <row r="570" customFormat="false" ht="11.25" hidden="true" customHeight="false" outlineLevel="0" collapsed="false"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</row>
    <row r="571" customFormat="false" ht="11.25" hidden="true" customHeight="false" outlineLevel="0" collapsed="false"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</row>
    <row r="572" customFormat="false" ht="11.25" hidden="true" customHeight="false" outlineLevel="0" collapsed="false"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11.25" hidden="true" customHeight="false" outlineLevel="0" collapsed="false"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</row>
    <row r="574" customFormat="false" ht="11.25" hidden="true" customHeight="false" outlineLevel="0" collapsed="false"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</row>
    <row r="575" customFormat="false" ht="11.25" hidden="true" customHeight="false" outlineLevel="0" collapsed="false"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</row>
    <row r="576" customFormat="false" ht="11.25" hidden="true" customHeight="false" outlineLevel="0" collapsed="false"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</row>
    <row r="577" customFormat="false" ht="11.25" hidden="true" customHeight="false" outlineLevel="0" collapsed="false"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</row>
    <row r="578" customFormat="false" ht="11.25" hidden="true" customHeight="false" outlineLevel="0" collapsed="false"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</row>
    <row r="579" customFormat="false" ht="11.25" hidden="true" customHeight="false" outlineLevel="0" collapsed="false"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</row>
    <row r="580" customFormat="false" ht="11.25" hidden="true" customHeight="false" outlineLevel="0" collapsed="false"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</row>
    <row r="581" customFormat="false" ht="11.25" hidden="true" customHeight="false" outlineLevel="0" collapsed="false"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</row>
    <row r="582" customFormat="false" ht="11.25" hidden="true" customHeight="false" outlineLevel="0" collapsed="false"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</row>
    <row r="583" customFormat="false" ht="11.25" hidden="true" customHeight="false" outlineLevel="0" collapsed="false"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</row>
    <row r="584" customFormat="false" ht="11.25" hidden="true" customHeight="false" outlineLevel="0" collapsed="false"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</row>
    <row r="585" customFormat="false" ht="11.25" hidden="true" customHeight="false" outlineLevel="0" collapsed="false"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</row>
    <row r="586" customFormat="false" ht="11.25" hidden="true" customHeight="false" outlineLevel="0" collapsed="false"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</row>
    <row r="587" customFormat="false" ht="11.25" hidden="true" customHeight="false" outlineLevel="0" collapsed="false"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</row>
    <row r="588" customFormat="false" ht="11.25" hidden="true" customHeight="false" outlineLevel="0" collapsed="false"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</row>
    <row r="589" customFormat="false" ht="11.25" hidden="true" customHeight="false" outlineLevel="0" collapsed="false"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</row>
    <row r="590" customFormat="false" ht="11.25" hidden="true" customHeight="false" outlineLevel="0" collapsed="false"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</row>
    <row r="591" customFormat="false" ht="11.25" hidden="true" customHeight="false" outlineLevel="0" collapsed="false"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</row>
    <row r="592" customFormat="false" ht="11.25" hidden="true" customHeight="false" outlineLevel="0" collapsed="false"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</row>
    <row r="593" customFormat="false" ht="11.25" hidden="true" customHeight="false" outlineLevel="0" collapsed="false"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</row>
    <row r="594" customFormat="false" ht="11.25" hidden="true" customHeight="false" outlineLevel="0" collapsed="false"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</row>
    <row r="595" customFormat="false" ht="11.25" hidden="true" customHeight="false" outlineLevel="0" collapsed="false"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</row>
    <row r="596" customFormat="false" ht="11.25" hidden="true" customHeight="false" outlineLevel="0" collapsed="false"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</row>
    <row r="597" customFormat="false" ht="11.25" hidden="true" customHeight="false" outlineLevel="0" collapsed="false"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</row>
    <row r="598" customFormat="false" ht="11.25" hidden="true" customHeight="false" outlineLevel="0" collapsed="false"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</row>
    <row r="599" customFormat="false" ht="11.25" hidden="true" customHeight="false" outlineLevel="0" collapsed="false"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</row>
    <row r="600" customFormat="false" ht="11.25" hidden="true" customHeight="false" outlineLevel="0" collapsed="false"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</row>
    <row r="601" customFormat="false" ht="11.25" hidden="true" customHeight="false" outlineLevel="0" collapsed="false"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</row>
    <row r="602" customFormat="false" ht="11.25" hidden="true" customHeight="false" outlineLevel="0" collapsed="false"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</row>
    <row r="603" customFormat="false" ht="11.25" hidden="true" customHeight="false" outlineLevel="0" collapsed="false"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</row>
    <row r="604" customFormat="false" ht="11.25" hidden="true" customHeight="false" outlineLevel="0" collapsed="false"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</row>
    <row r="605" customFormat="false" ht="11.25" hidden="true" customHeight="false" outlineLevel="0" collapsed="false"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</row>
    <row r="606" customFormat="false" ht="11.25" hidden="true" customHeight="false" outlineLevel="0" collapsed="false"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</row>
    <row r="607" customFormat="false" ht="11.25" hidden="true" customHeight="false" outlineLevel="0" collapsed="false"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11.25" hidden="true" customHeight="false" outlineLevel="0" collapsed="false"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</row>
    <row r="609" customFormat="false" ht="11.25" hidden="true" customHeight="false" outlineLevel="0" collapsed="false"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</row>
    <row r="610" customFormat="false" ht="11.25" hidden="true" customHeight="false" outlineLevel="0" collapsed="false"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</row>
    <row r="611" customFormat="false" ht="11.25" hidden="true" customHeight="false" outlineLevel="0" collapsed="false"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</row>
    <row r="612" customFormat="false" ht="11.25" hidden="true" customHeight="false" outlineLevel="0" collapsed="false"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</row>
    <row r="613" customFormat="false" ht="11.25" hidden="true" customHeight="false" outlineLevel="0" collapsed="false"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</row>
    <row r="614" customFormat="false" ht="11.25" hidden="true" customHeight="false" outlineLevel="0" collapsed="false"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</row>
    <row r="615" customFormat="false" ht="11.25" hidden="true" customHeight="false" outlineLevel="0" collapsed="false"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</row>
    <row r="616" customFormat="false" ht="11.25" hidden="true" customHeight="false" outlineLevel="0" collapsed="false"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</row>
    <row r="617" customFormat="false" ht="11.25" hidden="true" customHeight="false" outlineLevel="0" collapsed="false"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</row>
    <row r="618" customFormat="false" ht="11.25" hidden="true" customHeight="false" outlineLevel="0" collapsed="false"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</row>
    <row r="619" customFormat="false" ht="11.25" hidden="true" customHeight="false" outlineLevel="0" collapsed="false"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</row>
    <row r="620" customFormat="false" ht="11.25" hidden="true" customHeight="false" outlineLevel="0" collapsed="false"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</row>
    <row r="621" customFormat="false" ht="11.25" hidden="true" customHeight="false" outlineLevel="0" collapsed="false"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</row>
    <row r="622" customFormat="false" ht="11.25" hidden="true" customHeight="false" outlineLevel="0" collapsed="false"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</row>
    <row r="623" customFormat="false" ht="11.25" hidden="true" customHeight="false" outlineLevel="0" collapsed="false"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</row>
    <row r="624" customFormat="false" ht="11.25" hidden="true" customHeight="false" outlineLevel="0" collapsed="false"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</row>
    <row r="625" customFormat="false" ht="11.25" hidden="true" customHeight="false" outlineLevel="0" collapsed="false"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</row>
    <row r="626" customFormat="false" ht="11.25" hidden="true" customHeight="false" outlineLevel="0" collapsed="false"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</row>
    <row r="627" customFormat="false" ht="11.25" hidden="true" customHeight="false" outlineLevel="0" collapsed="false"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</row>
    <row r="628" customFormat="false" ht="11.25" hidden="true" customHeight="false" outlineLevel="0" collapsed="false"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</row>
    <row r="629" customFormat="false" ht="11.25" hidden="true" customHeight="false" outlineLevel="0" collapsed="false"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</row>
    <row r="630" customFormat="false" ht="11.25" hidden="true" customHeight="false" outlineLevel="0" collapsed="false"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</row>
    <row r="631" customFormat="false" ht="11.25" hidden="true" customHeight="false" outlineLevel="0" collapsed="false"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</row>
    <row r="632" customFormat="false" ht="11.25" hidden="true" customHeight="false" outlineLevel="0" collapsed="false"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</row>
    <row r="633" customFormat="false" ht="11.25" hidden="true" customHeight="false" outlineLevel="0" collapsed="false"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</row>
    <row r="634" customFormat="false" ht="11.25" hidden="true" customHeight="false" outlineLevel="0" collapsed="false"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</row>
    <row r="635" customFormat="false" ht="11.25" hidden="true" customHeight="false" outlineLevel="0" collapsed="false"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</row>
    <row r="636" customFormat="false" ht="11.25" hidden="true" customHeight="false" outlineLevel="0" collapsed="false"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</row>
    <row r="637" customFormat="false" ht="11.25" hidden="true" customHeight="false" outlineLevel="0" collapsed="false"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</row>
    <row r="638" customFormat="false" ht="11.25" hidden="true" customHeight="false" outlineLevel="0" collapsed="false"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</row>
    <row r="639" customFormat="false" ht="11.25" hidden="true" customHeight="false" outlineLevel="0" collapsed="false"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</row>
    <row r="640" customFormat="false" ht="11.25" hidden="true" customHeight="false" outlineLevel="0" collapsed="false"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</row>
    <row r="641" customFormat="false" ht="11.25" hidden="true" customHeight="false" outlineLevel="0" collapsed="false"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</row>
    <row r="642" customFormat="false" ht="11.25" hidden="true" customHeight="false" outlineLevel="0" collapsed="false"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</row>
    <row r="643" customFormat="false" ht="11.25" hidden="true" customHeight="false" outlineLevel="0" collapsed="false"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</row>
    <row r="644" customFormat="false" ht="11.25" hidden="true" customHeight="false" outlineLevel="0" collapsed="false"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</row>
    <row r="645" customFormat="false" ht="11.25" hidden="true" customHeight="false" outlineLevel="0" collapsed="false"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</row>
    <row r="646" customFormat="false" ht="11.25" hidden="true" customHeight="false" outlineLevel="0" collapsed="false"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</row>
    <row r="647" customFormat="false" ht="11.25" hidden="true" customHeight="false" outlineLevel="0" collapsed="false"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</row>
    <row r="648" customFormat="false" ht="11.25" hidden="true" customHeight="false" outlineLevel="0" collapsed="false"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</row>
    <row r="649" customFormat="false" ht="11.25" hidden="true" customHeight="false" outlineLevel="0" collapsed="false"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</row>
    <row r="650" customFormat="false" ht="11.25" hidden="true" customHeight="false" outlineLevel="0" collapsed="false"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</row>
    <row r="651" customFormat="false" ht="11.25" hidden="true" customHeight="false" outlineLevel="0" collapsed="false"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</row>
    <row r="652" customFormat="false" ht="11.25" hidden="true" customHeight="false" outlineLevel="0" collapsed="false"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</row>
    <row r="653" customFormat="false" ht="11.25" hidden="true" customHeight="false" outlineLevel="0" collapsed="false"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</row>
    <row r="654" customFormat="false" ht="11.25" hidden="true" customHeight="false" outlineLevel="0" collapsed="false"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</row>
    <row r="655" customFormat="false" ht="11.25" hidden="true" customHeight="false" outlineLevel="0" collapsed="false"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</row>
    <row r="656" customFormat="false" ht="11.25" hidden="true" customHeight="false" outlineLevel="0" collapsed="false"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</row>
    <row r="657" customFormat="false" ht="11.25" hidden="true" customHeight="false" outlineLevel="0" collapsed="false"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</row>
    <row r="658" customFormat="false" ht="11.25" hidden="true" customHeight="false" outlineLevel="0" collapsed="false"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</row>
    <row r="659" customFormat="false" ht="11.25" hidden="true" customHeight="false" outlineLevel="0" collapsed="false"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</row>
    <row r="660" customFormat="false" ht="11.25" hidden="true" customHeight="false" outlineLevel="0" collapsed="false"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</row>
    <row r="661" customFormat="false" ht="11.25" hidden="true" customHeight="false" outlineLevel="0" collapsed="false"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</row>
    <row r="662" customFormat="false" ht="11.25" hidden="true" customHeight="false" outlineLevel="0" collapsed="false"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</row>
    <row r="663" customFormat="false" ht="11.25" hidden="true" customHeight="false" outlineLevel="0" collapsed="false"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11.25" hidden="true" customHeight="false" outlineLevel="0" collapsed="false"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</row>
    <row r="665" customFormat="false" ht="11.25" hidden="true" customHeight="false" outlineLevel="0" collapsed="false"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</row>
    <row r="666" customFormat="false" ht="11.25" hidden="true" customHeight="false" outlineLevel="0" collapsed="false"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</row>
    <row r="667" customFormat="false" ht="11.25" hidden="true" customHeight="false" outlineLevel="0" collapsed="false"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11.25" hidden="true" customHeight="false" outlineLevel="0" collapsed="false"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</row>
    <row r="669" customFormat="false" ht="11.25" hidden="true" customHeight="false" outlineLevel="0" collapsed="false"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</row>
    <row r="670" customFormat="false" ht="11.25" hidden="true" customHeight="false" outlineLevel="0" collapsed="false"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</row>
    <row r="671" customFormat="false" ht="11.25" hidden="true" customHeight="false" outlineLevel="0" collapsed="false"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</row>
    <row r="672" customFormat="false" ht="11.25" hidden="true" customHeight="false" outlineLevel="0" collapsed="false"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</row>
    <row r="673" customFormat="false" ht="11.25" hidden="true" customHeight="false" outlineLevel="0" collapsed="false"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</row>
    <row r="674" customFormat="false" ht="11.25" hidden="true" customHeight="false" outlineLevel="0" collapsed="false"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</row>
    <row r="675" customFormat="false" ht="11.25" hidden="true" customHeight="false" outlineLevel="0" collapsed="false"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</row>
    <row r="676" customFormat="false" ht="11.25" hidden="true" customHeight="false" outlineLevel="0" collapsed="false"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</row>
    <row r="677" customFormat="false" ht="11.25" hidden="true" customHeight="false" outlineLevel="0" collapsed="false"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11.25" hidden="true" customHeight="false" outlineLevel="0" collapsed="false"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</row>
    <row r="679" customFormat="false" ht="11.25" hidden="true" customHeight="false" outlineLevel="0" collapsed="false"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</row>
    <row r="680" customFormat="false" ht="11.25" hidden="true" customHeight="false" outlineLevel="0" collapsed="false"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</row>
    <row r="681" customFormat="false" ht="11.25" hidden="true" customHeight="false" outlineLevel="0" collapsed="false"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</row>
    <row r="682" customFormat="false" ht="11.25" hidden="true" customHeight="false" outlineLevel="0" collapsed="false"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</row>
    <row r="683" customFormat="false" ht="11.25" hidden="true" customHeight="false" outlineLevel="0" collapsed="false"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</row>
    <row r="684" customFormat="false" ht="11.25" hidden="true" customHeight="false" outlineLevel="0" collapsed="false"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</row>
    <row r="685" customFormat="false" ht="11.25" hidden="true" customHeight="false" outlineLevel="0" collapsed="false"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</row>
    <row r="686" customFormat="false" ht="11.25" hidden="true" customHeight="false" outlineLevel="0" collapsed="false"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</row>
    <row r="687" customFormat="false" ht="11.25" hidden="true" customHeight="false" outlineLevel="0" collapsed="false"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</row>
    <row r="688" customFormat="false" ht="11.25" hidden="true" customHeight="false" outlineLevel="0" collapsed="false"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</row>
    <row r="689" customFormat="false" ht="11.25" hidden="true" customHeight="false" outlineLevel="0" collapsed="false"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</row>
    <row r="690" customFormat="false" ht="11.25" hidden="true" customHeight="false" outlineLevel="0" collapsed="false"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</row>
    <row r="691" customFormat="false" ht="11.25" hidden="true" customHeight="false" outlineLevel="0" collapsed="false"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</row>
    <row r="692" customFormat="false" ht="11.25" hidden="true" customHeight="false" outlineLevel="0" collapsed="false"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</row>
    <row r="693" customFormat="false" ht="11.25" hidden="true" customHeight="false" outlineLevel="0" collapsed="false"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</row>
    <row r="694" customFormat="false" ht="11.25" hidden="true" customHeight="false" outlineLevel="0" collapsed="false"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</row>
    <row r="695" customFormat="false" ht="11.25" hidden="true" customHeight="false" outlineLevel="0" collapsed="false"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</row>
    <row r="696" customFormat="false" ht="11.25" hidden="true" customHeight="false" outlineLevel="0" collapsed="false"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</row>
    <row r="697" customFormat="false" ht="11.25" hidden="true" customHeight="false" outlineLevel="0" collapsed="false"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</row>
    <row r="698" customFormat="false" ht="11.25" hidden="true" customHeight="false" outlineLevel="0" collapsed="false"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</row>
    <row r="699" customFormat="false" ht="11.25" hidden="true" customHeight="false" outlineLevel="0" collapsed="false"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</row>
    <row r="700" customFormat="false" ht="11.25" hidden="true" customHeight="false" outlineLevel="0" collapsed="false"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</row>
    <row r="701" customFormat="false" ht="11.25" hidden="true" customHeight="false" outlineLevel="0" collapsed="false"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</row>
    <row r="702" customFormat="false" ht="11.25" hidden="true" customHeight="false" outlineLevel="0" collapsed="false"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</row>
    <row r="703" customFormat="false" ht="11.25" hidden="true" customHeight="false" outlineLevel="0" collapsed="false"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</row>
    <row r="704" customFormat="false" ht="11.25" hidden="true" customHeight="false" outlineLevel="0" collapsed="false"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</row>
    <row r="705" customFormat="false" ht="11.25" hidden="true" customHeight="false" outlineLevel="0" collapsed="false"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</row>
    <row r="706" customFormat="false" ht="11.25" hidden="true" customHeight="false" outlineLevel="0" collapsed="false"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</row>
    <row r="707" customFormat="false" ht="11.25" hidden="true" customHeight="false" outlineLevel="0" collapsed="false"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</row>
    <row r="708" customFormat="false" ht="11.25" hidden="true" customHeight="false" outlineLevel="0" collapsed="false"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</row>
    <row r="709" customFormat="false" ht="11.25" hidden="true" customHeight="false" outlineLevel="0" collapsed="false"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</row>
    <row r="710" customFormat="false" ht="11.25" hidden="true" customHeight="false" outlineLevel="0" collapsed="false"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</row>
    <row r="711" customFormat="false" ht="11.25" hidden="true" customHeight="false" outlineLevel="0" collapsed="false"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</row>
    <row r="712" customFormat="false" ht="11.25" hidden="true" customHeight="false" outlineLevel="0" collapsed="false"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</row>
    <row r="713" customFormat="false" ht="11.25" hidden="true" customHeight="false" outlineLevel="0" collapsed="false"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11.25" hidden="true" customHeight="false" outlineLevel="0" collapsed="false"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11.25" hidden="true" customHeight="false" outlineLevel="0" collapsed="false"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11.25" hidden="true" customHeight="false" outlineLevel="0" collapsed="false"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11.25" hidden="true" customHeight="false" outlineLevel="0" collapsed="false"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11.25" hidden="true" customHeight="false" outlineLevel="0" collapsed="false"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</row>
    <row r="719" customFormat="false" ht="11.25" hidden="true" customHeight="false" outlineLevel="0" collapsed="false"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11.25" hidden="true" customHeight="false" outlineLevel="0" collapsed="false"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11.25" hidden="true" customHeight="false" outlineLevel="0" collapsed="false"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11.25" hidden="true" customHeight="false" outlineLevel="0" collapsed="false"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11.25" hidden="true" customHeight="false" outlineLevel="0" collapsed="false"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</row>
    <row r="724" customFormat="false" ht="11.25" hidden="true" customHeight="false" outlineLevel="0" collapsed="false"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</row>
    <row r="725" customFormat="false" ht="11.25" hidden="true" customHeight="false" outlineLevel="0" collapsed="false"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</row>
    <row r="726" customFormat="false" ht="11.25" hidden="true" customHeight="false" outlineLevel="0" collapsed="false"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</row>
    <row r="727" customFormat="false" ht="11.25" hidden="true" customHeight="false" outlineLevel="0" collapsed="false"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</row>
    <row r="728" customFormat="false" ht="11.25" hidden="true" customHeight="false" outlineLevel="0" collapsed="false"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</row>
    <row r="729" customFormat="false" ht="11.25" hidden="true" customHeight="false" outlineLevel="0" collapsed="false"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</row>
    <row r="730" customFormat="false" ht="11.25" hidden="true" customHeight="false" outlineLevel="0" collapsed="false"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</row>
    <row r="731" customFormat="false" ht="11.25" hidden="true" customHeight="false" outlineLevel="0" collapsed="false"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</row>
    <row r="732" customFormat="false" ht="11.25" hidden="true" customHeight="false" outlineLevel="0" collapsed="false"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</row>
    <row r="733" customFormat="false" ht="11.25" hidden="true" customHeight="false" outlineLevel="0" collapsed="false"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</row>
    <row r="734" customFormat="false" ht="11.25" hidden="true" customHeight="false" outlineLevel="0" collapsed="false"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</row>
    <row r="735" customFormat="false" ht="11.25" hidden="true" customHeight="false" outlineLevel="0" collapsed="false"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</row>
    <row r="736" customFormat="false" ht="11.25" hidden="true" customHeight="false" outlineLevel="0" collapsed="false"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</row>
    <row r="737" customFormat="false" ht="11.25" hidden="true" customHeight="false" outlineLevel="0" collapsed="false"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</row>
    <row r="738" customFormat="false" ht="11.25" hidden="true" customHeight="false" outlineLevel="0" collapsed="false"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</row>
    <row r="739" customFormat="false" ht="11.25" hidden="true" customHeight="false" outlineLevel="0" collapsed="false"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</row>
    <row r="740" customFormat="false" ht="11.25" hidden="true" customHeight="false" outlineLevel="0" collapsed="false"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</row>
    <row r="741" customFormat="false" ht="11.25" hidden="true" customHeight="false" outlineLevel="0" collapsed="false"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</row>
    <row r="742" customFormat="false" ht="11.25" hidden="true" customHeight="false" outlineLevel="0" collapsed="false"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</row>
    <row r="743" customFormat="false" ht="11.25" hidden="true" customHeight="false" outlineLevel="0" collapsed="false"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</row>
    <row r="744" customFormat="false" ht="11.25" hidden="true" customHeight="false" outlineLevel="0" collapsed="false"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</row>
    <row r="745" customFormat="false" ht="11.25" hidden="true" customHeight="false" outlineLevel="0" collapsed="false"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</row>
    <row r="746" customFormat="false" ht="11.25" hidden="true" customHeight="false" outlineLevel="0" collapsed="false"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</row>
    <row r="747" customFormat="false" ht="11.25" hidden="true" customHeight="false" outlineLevel="0" collapsed="false"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</row>
    <row r="748" customFormat="false" ht="11.25" hidden="true" customHeight="false" outlineLevel="0" collapsed="false"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</row>
    <row r="749" customFormat="false" ht="11.25" hidden="true" customHeight="false" outlineLevel="0" collapsed="false"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</row>
    <row r="750" customFormat="false" ht="11.25" hidden="true" customHeight="false" outlineLevel="0" collapsed="false"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</row>
    <row r="751" customFormat="false" ht="11.25" hidden="true" customHeight="false" outlineLevel="0" collapsed="false"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</row>
    <row r="752" customFormat="false" ht="11.25" hidden="true" customHeight="false" outlineLevel="0" collapsed="false"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</row>
    <row r="753" customFormat="false" ht="11.25" hidden="true" customHeight="false" outlineLevel="0" collapsed="false"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</row>
    <row r="754" customFormat="false" ht="11.25" hidden="true" customHeight="false" outlineLevel="0" collapsed="false"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</row>
    <row r="755" customFormat="false" ht="11.25" hidden="true" customHeight="false" outlineLevel="0" collapsed="false"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</row>
    <row r="756" customFormat="false" ht="11.25" hidden="true" customHeight="false" outlineLevel="0" collapsed="false"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</row>
    <row r="757" customFormat="false" ht="11.25" hidden="true" customHeight="false" outlineLevel="0" collapsed="false"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</row>
    <row r="758" customFormat="false" ht="11.25" hidden="true" customHeight="false" outlineLevel="0" collapsed="false"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</row>
    <row r="759" customFormat="false" ht="11.25" hidden="true" customHeight="false" outlineLevel="0" collapsed="false"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</row>
    <row r="760" customFormat="false" ht="11.25" hidden="true" customHeight="false" outlineLevel="0" collapsed="false"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</row>
    <row r="761" customFormat="false" ht="11.25" hidden="true" customHeight="false" outlineLevel="0" collapsed="false"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</row>
    <row r="762" customFormat="false" ht="11.25" hidden="true" customHeight="false" outlineLevel="0" collapsed="false"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</row>
    <row r="763" customFormat="false" ht="11.25" hidden="true" customHeight="false" outlineLevel="0" collapsed="false"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</row>
    <row r="764" customFormat="false" ht="11.25" hidden="true" customHeight="false" outlineLevel="0" collapsed="false"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</row>
    <row r="765" customFormat="false" ht="11.25" hidden="true" customHeight="false" outlineLevel="0" collapsed="false"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</row>
    <row r="766" customFormat="false" ht="11.25" hidden="true" customHeight="false" outlineLevel="0" collapsed="false"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</row>
    <row r="767" customFormat="false" ht="11.25" hidden="true" customHeight="false" outlineLevel="0" collapsed="false"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</row>
    <row r="768" customFormat="false" ht="11.25" hidden="true" customHeight="false" outlineLevel="0" collapsed="false"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</row>
    <row r="769" customFormat="false" ht="11.25" hidden="true" customHeight="false" outlineLevel="0" collapsed="false"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</row>
    <row r="770" customFormat="false" ht="11.25" hidden="true" customHeight="false" outlineLevel="0" collapsed="false"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</row>
    <row r="771" customFormat="false" ht="11.25" hidden="true" customHeight="false" outlineLevel="0" collapsed="false"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</row>
    <row r="772" customFormat="false" ht="11.25" hidden="true" customHeight="false" outlineLevel="0" collapsed="false"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</row>
    <row r="773" customFormat="false" ht="11.25" hidden="true" customHeight="false" outlineLevel="0" collapsed="false"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</row>
    <row r="774" customFormat="false" ht="11.25" hidden="true" customHeight="false" outlineLevel="0" collapsed="false"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</row>
    <row r="775" customFormat="false" ht="11.25" hidden="true" customHeight="false" outlineLevel="0" collapsed="false"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</row>
    <row r="776" customFormat="false" ht="11.25" hidden="true" customHeight="false" outlineLevel="0" collapsed="false"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</row>
    <row r="777" customFormat="false" ht="11.25" hidden="true" customHeight="false" outlineLevel="0" collapsed="false"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</row>
    <row r="778" customFormat="false" ht="11.25" hidden="true" customHeight="false" outlineLevel="0" collapsed="false"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</row>
    <row r="779" customFormat="false" ht="11.25" hidden="true" customHeight="false" outlineLevel="0" collapsed="false"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</row>
    <row r="780" customFormat="false" ht="11.25" hidden="true" customHeight="false" outlineLevel="0" collapsed="false"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</row>
    <row r="781" customFormat="false" ht="11.25" hidden="true" customHeight="false" outlineLevel="0" collapsed="false"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</row>
    <row r="782" customFormat="false" ht="11.25" hidden="true" customHeight="false" outlineLevel="0" collapsed="false"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</row>
    <row r="783" customFormat="false" ht="11.25" hidden="true" customHeight="false" outlineLevel="0" collapsed="false"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</row>
    <row r="784" customFormat="false" ht="11.25" hidden="true" customHeight="false" outlineLevel="0" collapsed="false"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</row>
    <row r="785" customFormat="false" ht="11.25" hidden="true" customHeight="false" outlineLevel="0" collapsed="false"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</row>
    <row r="786" customFormat="false" ht="11.25" hidden="true" customHeight="false" outlineLevel="0" collapsed="false"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</row>
    <row r="787" customFormat="false" ht="11.25" hidden="true" customHeight="false" outlineLevel="0" collapsed="false"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</row>
    <row r="788" customFormat="false" ht="11.25" hidden="true" customHeight="false" outlineLevel="0" collapsed="false"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</row>
    <row r="789" customFormat="false" ht="11.25" hidden="true" customHeight="false" outlineLevel="0" collapsed="false"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</row>
    <row r="790" customFormat="false" ht="11.25" hidden="true" customHeight="false" outlineLevel="0" collapsed="false"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</row>
    <row r="791" customFormat="false" ht="11.25" hidden="true" customHeight="false" outlineLevel="0" collapsed="false"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</row>
    <row r="792" customFormat="false" ht="11.25" hidden="true" customHeight="false" outlineLevel="0" collapsed="false"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</row>
    <row r="793" customFormat="false" ht="11.25" hidden="true" customHeight="false" outlineLevel="0" collapsed="false"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</row>
    <row r="794" customFormat="false" ht="11.25" hidden="true" customHeight="false" outlineLevel="0" collapsed="false"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</row>
    <row r="795" customFormat="false" ht="11.25" hidden="true" customHeight="false" outlineLevel="0" collapsed="false"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</row>
    <row r="796" customFormat="false" ht="11.25" hidden="true" customHeight="false" outlineLevel="0" collapsed="false"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</row>
    <row r="797" customFormat="false" ht="11.25" hidden="true" customHeight="false" outlineLevel="0" collapsed="false"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</row>
    <row r="798" customFormat="false" ht="11.25" hidden="true" customHeight="false" outlineLevel="0" collapsed="false"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</row>
    <row r="799" customFormat="false" ht="11.25" hidden="true" customHeight="false" outlineLevel="0" collapsed="false"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</row>
    <row r="800" customFormat="false" ht="11.25" hidden="true" customHeight="false" outlineLevel="0" collapsed="false"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</row>
    <row r="801" customFormat="false" ht="11.25" hidden="true" customHeight="false" outlineLevel="0" collapsed="false"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</row>
    <row r="802" customFormat="false" ht="11.25" hidden="true" customHeight="false" outlineLevel="0" collapsed="false"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</row>
    <row r="803" customFormat="false" ht="11.25" hidden="true" customHeight="false" outlineLevel="0" collapsed="false"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</row>
    <row r="804" customFormat="false" ht="11.25" hidden="true" customHeight="false" outlineLevel="0" collapsed="false"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</row>
    <row r="805" customFormat="false" ht="11.25" hidden="true" customHeight="false" outlineLevel="0" collapsed="false"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</row>
    <row r="806" customFormat="false" ht="11.25" hidden="true" customHeight="false" outlineLevel="0" collapsed="false"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</row>
    <row r="807" customFormat="false" ht="11.25" hidden="true" customHeight="false" outlineLevel="0" collapsed="false"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</row>
    <row r="808" customFormat="false" ht="11.25" hidden="true" customHeight="false" outlineLevel="0" collapsed="false"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</row>
    <row r="809" customFormat="false" ht="11.25" hidden="true" customHeight="false" outlineLevel="0" collapsed="false"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</row>
    <row r="810" customFormat="false" ht="11.25" hidden="true" customHeight="false" outlineLevel="0" collapsed="false"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</row>
    <row r="811" customFormat="false" ht="11.25" hidden="true" customHeight="false" outlineLevel="0" collapsed="false"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</row>
    <row r="812" customFormat="false" ht="11.25" hidden="true" customHeight="false" outlineLevel="0" collapsed="false"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</row>
    <row r="813" customFormat="false" ht="11.25" hidden="true" customHeight="false" outlineLevel="0" collapsed="false"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</row>
    <row r="814" customFormat="false" ht="11.25" hidden="true" customHeight="false" outlineLevel="0" collapsed="false"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</row>
    <row r="815" customFormat="false" ht="11.25" hidden="true" customHeight="false" outlineLevel="0" collapsed="false"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</row>
    <row r="816" customFormat="false" ht="11.25" hidden="true" customHeight="false" outlineLevel="0" collapsed="false"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</row>
    <row r="817" customFormat="false" ht="11.25" hidden="true" customHeight="false" outlineLevel="0" collapsed="false"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</row>
    <row r="818" customFormat="false" ht="11.25" hidden="true" customHeight="false" outlineLevel="0" collapsed="false"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</row>
    <row r="819" customFormat="false" ht="11.25" hidden="true" customHeight="false" outlineLevel="0" collapsed="false"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</row>
    <row r="820" customFormat="false" ht="11.25" hidden="true" customHeight="false" outlineLevel="0" collapsed="false"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</row>
    <row r="821" customFormat="false" ht="11.25" hidden="true" customHeight="false" outlineLevel="0" collapsed="false"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</row>
    <row r="822" customFormat="false" ht="11.25" hidden="true" customHeight="false" outlineLevel="0" collapsed="false"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</row>
    <row r="823" customFormat="false" ht="11.25" hidden="true" customHeight="false" outlineLevel="0" collapsed="false"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</row>
    <row r="824" customFormat="false" ht="11.25" hidden="true" customHeight="false" outlineLevel="0" collapsed="false"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</row>
    <row r="825" customFormat="false" ht="11.25" hidden="true" customHeight="false" outlineLevel="0" collapsed="false"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</row>
    <row r="826" customFormat="false" ht="11.25" hidden="true" customHeight="false" outlineLevel="0" collapsed="false"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</row>
    <row r="827" customFormat="false" ht="11.25" hidden="true" customHeight="false" outlineLevel="0" collapsed="false"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</row>
    <row r="828" customFormat="false" ht="11.25" hidden="true" customHeight="false" outlineLevel="0" collapsed="false"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</row>
    <row r="829" customFormat="false" ht="11.25" hidden="true" customHeight="false" outlineLevel="0" collapsed="false"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</row>
    <row r="830" customFormat="false" ht="11.25" hidden="true" customHeight="false" outlineLevel="0" collapsed="false"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</row>
    <row r="831" customFormat="false" ht="11.25" hidden="true" customHeight="false" outlineLevel="0" collapsed="false"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</row>
    <row r="832" customFormat="false" ht="11.25" hidden="true" customHeight="false" outlineLevel="0" collapsed="false"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</row>
    <row r="833" customFormat="false" ht="11.25" hidden="true" customHeight="false" outlineLevel="0" collapsed="false"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</row>
    <row r="834" customFormat="false" ht="11.25" hidden="true" customHeight="false" outlineLevel="0" collapsed="false"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</row>
    <row r="835" customFormat="false" ht="11.25" hidden="true" customHeight="false" outlineLevel="0" collapsed="false"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</row>
    <row r="836" customFormat="false" ht="11.25" hidden="true" customHeight="false" outlineLevel="0" collapsed="false"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</row>
    <row r="837" customFormat="false" ht="11.25" hidden="true" customHeight="false" outlineLevel="0" collapsed="false"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</row>
    <row r="838" customFormat="false" ht="11.25" hidden="true" customHeight="false" outlineLevel="0" collapsed="false"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</row>
    <row r="839" customFormat="false" ht="11.25" hidden="true" customHeight="false" outlineLevel="0" collapsed="false"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</row>
    <row r="840" customFormat="false" ht="11.25" hidden="true" customHeight="false" outlineLevel="0" collapsed="false"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</row>
    <row r="841" customFormat="false" ht="11.25" hidden="true" customHeight="false" outlineLevel="0" collapsed="false"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</row>
    <row r="842" customFormat="false" ht="11.25" hidden="true" customHeight="false" outlineLevel="0" collapsed="false"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</row>
    <row r="843" customFormat="false" ht="11.25" hidden="true" customHeight="false" outlineLevel="0" collapsed="false"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</row>
    <row r="844" customFormat="false" ht="11.25" hidden="true" customHeight="false" outlineLevel="0" collapsed="false"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</row>
    <row r="845" customFormat="false" ht="11.25" hidden="true" customHeight="false" outlineLevel="0" collapsed="false"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</row>
    <row r="846" customFormat="false" ht="11.25" hidden="true" customHeight="false" outlineLevel="0" collapsed="false"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</row>
    <row r="847" customFormat="false" ht="11.25" hidden="true" customHeight="false" outlineLevel="0" collapsed="false"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</row>
    <row r="848" customFormat="false" ht="11.25" hidden="true" customHeight="false" outlineLevel="0" collapsed="false"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</row>
    <row r="849" customFormat="false" ht="11.25" hidden="true" customHeight="false" outlineLevel="0" collapsed="false"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</row>
    <row r="850" customFormat="false" ht="11.25" hidden="true" customHeight="false" outlineLevel="0" collapsed="false"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</row>
    <row r="851" customFormat="false" ht="11.25" hidden="true" customHeight="false" outlineLevel="0" collapsed="false"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</row>
    <row r="852" customFormat="false" ht="11.25" hidden="true" customHeight="false" outlineLevel="0" collapsed="false"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</row>
    <row r="853" customFormat="false" ht="11.25" hidden="true" customHeight="false" outlineLevel="0" collapsed="false"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</row>
    <row r="854" customFormat="false" ht="11.25" hidden="true" customHeight="false" outlineLevel="0" collapsed="false"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</row>
    <row r="855" customFormat="false" ht="11.25" hidden="true" customHeight="false" outlineLevel="0" collapsed="false"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</row>
    <row r="856" customFormat="false" ht="11.25" hidden="true" customHeight="false" outlineLevel="0" collapsed="false"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</row>
    <row r="857" customFormat="false" ht="11.25" hidden="true" customHeight="false" outlineLevel="0" collapsed="false"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</row>
    <row r="858" customFormat="false" ht="11.25" hidden="true" customHeight="false" outlineLevel="0" collapsed="false"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</row>
    <row r="859" customFormat="false" ht="11.25" hidden="true" customHeight="false" outlineLevel="0" collapsed="false"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</row>
    <row r="860" customFormat="false" ht="11.25" hidden="true" customHeight="false" outlineLevel="0" collapsed="false"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</row>
    <row r="861" customFormat="false" ht="11.25" hidden="true" customHeight="false" outlineLevel="0" collapsed="false"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</row>
    <row r="862" customFormat="false" ht="11.25" hidden="true" customHeight="false" outlineLevel="0" collapsed="false"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11.25" hidden="true" customHeight="false" outlineLevel="0" collapsed="false"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</row>
    <row r="864" customFormat="false" ht="11.25" hidden="true" customHeight="false" outlineLevel="0" collapsed="false"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</row>
    <row r="865" customFormat="false" ht="11.25" hidden="true" customHeight="false" outlineLevel="0" collapsed="false"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</row>
    <row r="866" customFormat="false" ht="11.25" hidden="true" customHeight="false" outlineLevel="0" collapsed="false"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</row>
    <row r="867" customFormat="false" ht="11.25" hidden="true" customHeight="false" outlineLevel="0" collapsed="false"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</row>
    <row r="868" customFormat="false" ht="11.25" hidden="true" customHeight="false" outlineLevel="0" collapsed="false"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</row>
    <row r="869" customFormat="false" ht="11.25" hidden="true" customHeight="false" outlineLevel="0" collapsed="false"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</row>
    <row r="870" customFormat="false" ht="11.25" hidden="true" customHeight="false" outlineLevel="0" collapsed="false"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</row>
    <row r="871" customFormat="false" ht="11.25" hidden="true" customHeight="false" outlineLevel="0" collapsed="false"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</row>
    <row r="872" customFormat="false" ht="11.25" hidden="true" customHeight="false" outlineLevel="0" collapsed="false"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</row>
    <row r="873" customFormat="false" ht="11.25" hidden="true" customHeight="false" outlineLevel="0" collapsed="false"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</row>
    <row r="874" customFormat="false" ht="11.25" hidden="true" customHeight="false" outlineLevel="0" collapsed="false"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</row>
    <row r="875" customFormat="false" ht="11.25" hidden="true" customHeight="false" outlineLevel="0" collapsed="false"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</row>
    <row r="876" customFormat="false" ht="11.25" hidden="true" customHeight="false" outlineLevel="0" collapsed="false"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</row>
    <row r="877" customFormat="false" ht="11.25" hidden="true" customHeight="false" outlineLevel="0" collapsed="false"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</row>
    <row r="878" customFormat="false" ht="11.25" hidden="true" customHeight="false" outlineLevel="0" collapsed="false"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</row>
    <row r="879" customFormat="false" ht="11.25" hidden="true" customHeight="false" outlineLevel="0" collapsed="false"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</row>
    <row r="880" customFormat="false" ht="11.25" hidden="true" customHeight="false" outlineLevel="0" collapsed="false"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</row>
    <row r="881" customFormat="false" ht="11.25" hidden="true" customHeight="false" outlineLevel="0" collapsed="false"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</row>
    <row r="882" customFormat="false" ht="11.25" hidden="true" customHeight="false" outlineLevel="0" collapsed="false"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</row>
    <row r="883" customFormat="false" ht="11.25" hidden="true" customHeight="false" outlineLevel="0" collapsed="false"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</row>
    <row r="884" customFormat="false" ht="11.25" hidden="true" customHeight="false" outlineLevel="0" collapsed="false"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</row>
    <row r="885" customFormat="false" ht="11.25" hidden="true" customHeight="false" outlineLevel="0" collapsed="false"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</row>
    <row r="886" customFormat="false" ht="11.25" hidden="true" customHeight="false" outlineLevel="0" collapsed="false"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</row>
    <row r="887" customFormat="false" ht="11.25" hidden="true" customHeight="false" outlineLevel="0" collapsed="false"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</row>
    <row r="888" customFormat="false" ht="11.25" hidden="true" customHeight="false" outlineLevel="0" collapsed="false"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</row>
    <row r="889" customFormat="false" ht="11.25" hidden="true" customHeight="false" outlineLevel="0" collapsed="false"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</row>
    <row r="890" customFormat="false" ht="11.25" hidden="true" customHeight="false" outlineLevel="0" collapsed="false"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</row>
    <row r="891" customFormat="false" ht="11.25" hidden="true" customHeight="false" outlineLevel="0" collapsed="false"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</row>
    <row r="892" customFormat="false" ht="11.25" hidden="true" customHeight="false" outlineLevel="0" collapsed="false"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</row>
    <row r="893" customFormat="false" ht="11.25" hidden="true" customHeight="false" outlineLevel="0" collapsed="false"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</row>
    <row r="894" customFormat="false" ht="11.25" hidden="true" customHeight="false" outlineLevel="0" collapsed="false"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</row>
    <row r="895" customFormat="false" ht="11.25" hidden="true" customHeight="false" outlineLevel="0" collapsed="false"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</row>
    <row r="896" customFormat="false" ht="11.25" hidden="true" customHeight="false" outlineLevel="0" collapsed="false"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</row>
    <row r="897" customFormat="false" ht="11.25" hidden="true" customHeight="false" outlineLevel="0" collapsed="false"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</row>
    <row r="898" customFormat="false" ht="11.25" hidden="true" customHeight="false" outlineLevel="0" collapsed="false"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</row>
    <row r="899" customFormat="false" ht="11.25" hidden="true" customHeight="false" outlineLevel="0" collapsed="false"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</row>
    <row r="900" customFormat="false" ht="11.25" hidden="true" customHeight="false" outlineLevel="0" collapsed="false"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</row>
    <row r="901" customFormat="false" ht="11.25" hidden="true" customHeight="false" outlineLevel="0" collapsed="false"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</row>
    <row r="902" customFormat="false" ht="11.25" hidden="true" customHeight="false" outlineLevel="0" collapsed="false"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</row>
    <row r="903" customFormat="false" ht="11.25" hidden="true" customHeight="false" outlineLevel="0" collapsed="false"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</row>
    <row r="904" customFormat="false" ht="11.25" hidden="true" customHeight="false" outlineLevel="0" collapsed="false"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</row>
    <row r="905" customFormat="false" ht="11.25" hidden="true" customHeight="false" outlineLevel="0" collapsed="false"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</row>
    <row r="906" customFormat="false" ht="11.25" hidden="true" customHeight="false" outlineLevel="0" collapsed="false"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</row>
    <row r="907" customFormat="false" ht="11.25" hidden="true" customHeight="false" outlineLevel="0" collapsed="false"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</row>
    <row r="908" customFormat="false" ht="11.25" hidden="true" customHeight="false" outlineLevel="0" collapsed="false"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</row>
    <row r="909" customFormat="false" ht="11.25" hidden="true" customHeight="false" outlineLevel="0" collapsed="false"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</row>
    <row r="910" customFormat="false" ht="11.25" hidden="true" customHeight="false" outlineLevel="0" collapsed="false"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</row>
    <row r="911" customFormat="false" ht="11.25" hidden="true" customHeight="false" outlineLevel="0" collapsed="false"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</row>
    <row r="912" customFormat="false" ht="11.25" hidden="true" customHeight="false" outlineLevel="0" collapsed="false"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</row>
    <row r="913" customFormat="false" ht="11.25" hidden="true" customHeight="false" outlineLevel="0" collapsed="false"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</row>
    <row r="914" customFormat="false" ht="11.25" hidden="true" customHeight="false" outlineLevel="0" collapsed="false"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</row>
    <row r="915" customFormat="false" ht="11.25" hidden="true" customHeight="false" outlineLevel="0" collapsed="false"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</row>
    <row r="916" customFormat="false" ht="11.25" hidden="true" customHeight="false" outlineLevel="0" collapsed="false"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</row>
    <row r="917" customFormat="false" ht="11.25" hidden="true" customHeight="false" outlineLevel="0" collapsed="false"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</row>
    <row r="918" customFormat="false" ht="11.25" hidden="true" customHeight="false" outlineLevel="0" collapsed="false"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</row>
    <row r="919" customFormat="false" ht="11.25" hidden="true" customHeight="false" outlineLevel="0" collapsed="false"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</row>
    <row r="920" customFormat="false" ht="11.25" hidden="true" customHeight="false" outlineLevel="0" collapsed="false"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</row>
    <row r="921" customFormat="false" ht="11.25" hidden="true" customHeight="false" outlineLevel="0" collapsed="false"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</row>
    <row r="922" customFormat="false" ht="11.25" hidden="true" customHeight="false" outlineLevel="0" collapsed="false"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</row>
    <row r="923" customFormat="false" ht="11.25" hidden="true" customHeight="false" outlineLevel="0" collapsed="false"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</row>
    <row r="924" customFormat="false" ht="11.25" hidden="true" customHeight="false" outlineLevel="0" collapsed="false"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</row>
    <row r="925" customFormat="false" ht="11.25" hidden="true" customHeight="false" outlineLevel="0" collapsed="false"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</row>
    <row r="926" customFormat="false" ht="11.25" hidden="true" customHeight="false" outlineLevel="0" collapsed="false"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</row>
    <row r="927" customFormat="false" ht="11.25" hidden="true" customHeight="false" outlineLevel="0" collapsed="false"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</row>
    <row r="928" customFormat="false" ht="11.25" hidden="true" customHeight="false" outlineLevel="0" collapsed="false"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</row>
    <row r="929" customFormat="false" ht="11.25" hidden="true" customHeight="false" outlineLevel="0" collapsed="false"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</row>
    <row r="930" customFormat="false" ht="11.25" hidden="true" customHeight="false" outlineLevel="0" collapsed="false"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</row>
    <row r="931" customFormat="false" ht="11.25" hidden="true" customHeight="false" outlineLevel="0" collapsed="false"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</row>
    <row r="932" customFormat="false" ht="11.25" hidden="true" customHeight="false" outlineLevel="0" collapsed="false"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</row>
    <row r="933" customFormat="false" ht="11.25" hidden="true" customHeight="false" outlineLevel="0" collapsed="false"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</row>
    <row r="934" customFormat="false" ht="11.25" hidden="true" customHeight="false" outlineLevel="0" collapsed="false"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</row>
    <row r="935" customFormat="false" ht="11.25" hidden="true" customHeight="false" outlineLevel="0" collapsed="false"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</row>
    <row r="936" customFormat="false" ht="11.25" hidden="true" customHeight="false" outlineLevel="0" collapsed="false"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</row>
    <row r="937" customFormat="false" ht="11.25" hidden="true" customHeight="false" outlineLevel="0" collapsed="false"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</row>
    <row r="938" customFormat="false" ht="11.25" hidden="true" customHeight="false" outlineLevel="0" collapsed="false"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</row>
    <row r="939" customFormat="false" ht="11.25" hidden="true" customHeight="false" outlineLevel="0" collapsed="false"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</row>
    <row r="940" customFormat="false" ht="11.25" hidden="true" customHeight="false" outlineLevel="0" collapsed="false"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</row>
    <row r="941" customFormat="false" ht="11.25" hidden="true" customHeight="false" outlineLevel="0" collapsed="false"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</row>
    <row r="942" customFormat="false" ht="11.25" hidden="true" customHeight="false" outlineLevel="0" collapsed="false"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</row>
    <row r="943" customFormat="false" ht="11.25" hidden="true" customHeight="false" outlineLevel="0" collapsed="false"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</row>
    <row r="944" customFormat="false" ht="11.25" hidden="true" customHeight="false" outlineLevel="0" collapsed="false"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</row>
    <row r="945" customFormat="false" ht="11.25" hidden="true" customHeight="false" outlineLevel="0" collapsed="false"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</row>
    <row r="946" customFormat="false" ht="11.25" hidden="true" customHeight="false" outlineLevel="0" collapsed="false"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</row>
    <row r="947" customFormat="false" ht="11.25" hidden="true" customHeight="false" outlineLevel="0" collapsed="false"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</row>
    <row r="948" customFormat="false" ht="11.25" hidden="true" customHeight="false" outlineLevel="0" collapsed="false"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</row>
    <row r="949" customFormat="false" ht="11.25" hidden="true" customHeight="false" outlineLevel="0" collapsed="false"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</row>
    <row r="950" customFormat="false" ht="11.25" hidden="true" customHeight="false" outlineLevel="0" collapsed="false"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</row>
    <row r="951" customFormat="false" ht="11.25" hidden="true" customHeight="false" outlineLevel="0" collapsed="false"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</row>
    <row r="952" customFormat="false" ht="11.25" hidden="true" customHeight="false" outlineLevel="0" collapsed="false"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</row>
    <row r="953" customFormat="false" ht="11.25" hidden="true" customHeight="false" outlineLevel="0" collapsed="false"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</row>
    <row r="954" customFormat="false" ht="11.25" hidden="true" customHeight="false" outlineLevel="0" collapsed="false"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</row>
    <row r="955" customFormat="false" ht="11.25" hidden="true" customHeight="false" outlineLevel="0" collapsed="false"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</row>
    <row r="956" customFormat="false" ht="11.25" hidden="true" customHeight="false" outlineLevel="0" collapsed="false"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</row>
    <row r="957" customFormat="false" ht="11.25" hidden="true" customHeight="false" outlineLevel="0" collapsed="false"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</row>
    <row r="958" customFormat="false" ht="11.25" hidden="true" customHeight="false" outlineLevel="0" collapsed="false"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</row>
    <row r="959" customFormat="false" ht="11.25" hidden="true" customHeight="false" outlineLevel="0" collapsed="false"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</row>
    <row r="960" customFormat="false" ht="11.25" hidden="true" customHeight="false" outlineLevel="0" collapsed="false"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</row>
    <row r="961" customFormat="false" ht="11.25" hidden="true" customHeight="false" outlineLevel="0" collapsed="false"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</row>
    <row r="962" customFormat="false" ht="11.25" hidden="true" customHeight="false" outlineLevel="0" collapsed="false"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</row>
    <row r="963" customFormat="false" ht="11.25" hidden="true" customHeight="false" outlineLevel="0" collapsed="false"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</row>
    <row r="964" customFormat="false" ht="11.25" hidden="true" customHeight="false" outlineLevel="0" collapsed="false"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11.25" hidden="true" customHeight="false" outlineLevel="0" collapsed="false"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</row>
    <row r="966" customFormat="false" ht="11.25" hidden="true" customHeight="false" outlineLevel="0" collapsed="false"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</row>
    <row r="967" customFormat="false" ht="11.25" hidden="true" customHeight="false" outlineLevel="0" collapsed="false"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</row>
    <row r="968" customFormat="false" ht="11.25" hidden="true" customHeight="false" outlineLevel="0" collapsed="false"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</row>
    <row r="969" customFormat="false" ht="11.25" hidden="true" customHeight="false" outlineLevel="0" collapsed="false"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</row>
    <row r="970" customFormat="false" ht="11.25" hidden="true" customHeight="false" outlineLevel="0" collapsed="false"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</row>
    <row r="971" customFormat="false" ht="11.25" hidden="true" customHeight="false" outlineLevel="0" collapsed="false"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</row>
    <row r="972" customFormat="false" ht="11.25" hidden="true" customHeight="false" outlineLevel="0" collapsed="false"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</row>
    <row r="973" customFormat="false" ht="11.25" hidden="true" customHeight="false" outlineLevel="0" collapsed="false"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</row>
    <row r="974" customFormat="false" ht="11.25" hidden="true" customHeight="false" outlineLevel="0" collapsed="false"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</row>
    <row r="975" customFormat="false" ht="11.25" hidden="true" customHeight="false" outlineLevel="0" collapsed="false"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</row>
    <row r="976" customFormat="false" ht="11.25" hidden="true" customHeight="false" outlineLevel="0" collapsed="false"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</row>
    <row r="977" customFormat="false" ht="11.25" hidden="true" customHeight="false" outlineLevel="0" collapsed="false"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</row>
    <row r="978" customFormat="false" ht="11.25" hidden="true" customHeight="false" outlineLevel="0" collapsed="false"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</row>
    <row r="979" customFormat="false" ht="11.25" hidden="true" customHeight="false" outlineLevel="0" collapsed="false"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</row>
    <row r="980" customFormat="false" ht="11.25" hidden="true" customHeight="false" outlineLevel="0" collapsed="false"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</row>
    <row r="981" customFormat="false" ht="11.25" hidden="true" customHeight="false" outlineLevel="0" collapsed="false"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</row>
    <row r="982" customFormat="false" ht="11.25" hidden="true" customHeight="false" outlineLevel="0" collapsed="false"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</row>
    <row r="983" customFormat="false" ht="11.25" hidden="true" customHeight="false" outlineLevel="0" collapsed="false"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</row>
    <row r="984" customFormat="false" ht="11.25" hidden="true" customHeight="false" outlineLevel="0" collapsed="false"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</row>
    <row r="985" customFormat="false" ht="11.25" hidden="true" customHeight="false" outlineLevel="0" collapsed="false"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</row>
    <row r="986" customFormat="false" ht="11.25" hidden="true" customHeight="false" outlineLevel="0" collapsed="false"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</row>
    <row r="987" customFormat="false" ht="11.25" hidden="true" customHeight="false" outlineLevel="0" collapsed="false"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</row>
    <row r="988" customFormat="false" ht="11.25" hidden="true" customHeight="false" outlineLevel="0" collapsed="false"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</row>
    <row r="989" customFormat="false" ht="11.25" hidden="true" customHeight="false" outlineLevel="0" collapsed="false"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</row>
    <row r="990" customFormat="false" ht="11.25" hidden="true" customHeight="false" outlineLevel="0" collapsed="false"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</row>
    <row r="991" customFormat="false" ht="11.25" hidden="true" customHeight="false" outlineLevel="0" collapsed="false"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</row>
    <row r="992" customFormat="false" ht="11.25" hidden="true" customHeight="false" outlineLevel="0" collapsed="false"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</row>
    <row r="993" customFormat="false" ht="11.25" hidden="true" customHeight="false" outlineLevel="0" collapsed="false"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</row>
    <row r="994" customFormat="false" ht="11.25" hidden="true" customHeight="false" outlineLevel="0" collapsed="false"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</row>
    <row r="995" customFormat="false" ht="11.25" hidden="true" customHeight="false" outlineLevel="0" collapsed="false"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</row>
    <row r="996" customFormat="false" ht="11.25" hidden="true" customHeight="false" outlineLevel="0" collapsed="false"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</row>
    <row r="997" customFormat="false" ht="11.25" hidden="true" customHeight="false" outlineLevel="0" collapsed="false"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</row>
    <row r="998" customFormat="false" ht="11.25" hidden="true" customHeight="false" outlineLevel="0" collapsed="false"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</row>
    <row r="999" customFormat="false" ht="11.25" hidden="true" customHeight="false" outlineLevel="0" collapsed="false"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</row>
    <row r="1000" customFormat="false" ht="11.25" hidden="true" customHeight="false" outlineLevel="0" collapsed="false"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</row>
    <row r="1001" customFormat="false" ht="11.25" hidden="true" customHeight="false" outlineLevel="0" collapsed="false"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</row>
    <row r="1002" customFormat="false" ht="11.25" hidden="true" customHeight="false" outlineLevel="0" collapsed="false"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</row>
    <row r="1003" customFormat="false" ht="11.25" hidden="true" customHeight="false" outlineLevel="0" collapsed="false"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</row>
    <row r="1004" customFormat="false" ht="11.25" hidden="true" customHeight="false" outlineLevel="0" collapsed="false"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</row>
    <row r="1005" customFormat="false" ht="11.25" hidden="true" customHeight="false" outlineLevel="0" collapsed="false"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</row>
    <row r="1006" customFormat="false" ht="11.25" hidden="true" customHeight="false" outlineLevel="0" collapsed="false"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</row>
    <row r="1007" customFormat="false" ht="11.25" hidden="true" customHeight="false" outlineLevel="0" collapsed="false"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</row>
    <row r="1008" customFormat="false" ht="11.25" hidden="true" customHeight="false" outlineLevel="0" collapsed="false"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</row>
    <row r="1009" customFormat="false" ht="11.25" hidden="true" customHeight="false" outlineLevel="0" collapsed="false"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</row>
    <row r="1010" customFormat="false" ht="11.25" hidden="true" customHeight="false" outlineLevel="0" collapsed="false"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</row>
    <row r="1011" customFormat="false" ht="11.25" hidden="true" customHeight="false" outlineLevel="0" collapsed="false"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</row>
    <row r="1012" customFormat="false" ht="11.25" hidden="true" customHeight="false" outlineLevel="0" collapsed="false"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</row>
    <row r="1013" customFormat="false" ht="11.25" hidden="true" customHeight="false" outlineLevel="0" collapsed="false"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</row>
    <row r="1014" customFormat="false" ht="11.25" hidden="true" customHeight="false" outlineLevel="0" collapsed="false"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</row>
    <row r="1015" customFormat="false" ht="11.25" hidden="true" customHeight="false" outlineLevel="0" collapsed="false"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</row>
    <row r="1016" customFormat="false" ht="11.25" hidden="true" customHeight="false" outlineLevel="0" collapsed="false"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</row>
    <row r="1017" customFormat="false" ht="11.25" hidden="true" customHeight="false" outlineLevel="0" collapsed="false"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</row>
    <row r="1018" customFormat="false" ht="11.25" hidden="true" customHeight="false" outlineLevel="0" collapsed="false"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</row>
    <row r="1019" customFormat="false" ht="11.25" hidden="true" customHeight="false" outlineLevel="0" collapsed="false"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</row>
    <row r="1020" customFormat="false" ht="11.25" hidden="true" customHeight="false" outlineLevel="0" collapsed="false"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</row>
    <row r="1021" customFormat="false" ht="11.25" hidden="true" customHeight="false" outlineLevel="0" collapsed="false"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</row>
    <row r="1022" customFormat="false" ht="11.25" hidden="true" customHeight="false" outlineLevel="0" collapsed="false"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</row>
    <row r="1023" customFormat="false" ht="11.25" hidden="true" customHeight="false" outlineLevel="0" collapsed="false"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</row>
    <row r="1024" customFormat="false" ht="11.25" hidden="true" customHeight="false" outlineLevel="0" collapsed="false"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</row>
    <row r="1025" customFormat="false" ht="11.25" hidden="true" customHeight="false" outlineLevel="0" collapsed="false"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</row>
    <row r="1026" customFormat="false" ht="11.25" hidden="true" customHeight="false" outlineLevel="0" collapsed="false"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</row>
    <row r="1027" customFormat="false" ht="11.25" hidden="true" customHeight="false" outlineLevel="0" collapsed="false"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</row>
    <row r="1028" customFormat="false" ht="11.25" hidden="true" customHeight="false" outlineLevel="0" collapsed="false"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</row>
    <row r="1029" customFormat="false" ht="11.25" hidden="true" customHeight="false" outlineLevel="0" collapsed="false"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</row>
    <row r="1030" customFormat="false" ht="11.25" hidden="true" customHeight="false" outlineLevel="0" collapsed="false"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</row>
    <row r="1031" customFormat="false" ht="11.25" hidden="true" customHeight="false" outlineLevel="0" collapsed="false"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</row>
    <row r="1032" customFormat="false" ht="11.25" hidden="true" customHeight="false" outlineLevel="0" collapsed="false"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</row>
    <row r="1033" customFormat="false" ht="12.75" hidden="true" customHeight="false" outlineLevel="0" collapsed="false">
      <c r="P1033" s="104" t="s">
        <v>79</v>
      </c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</row>
    <row r="1034" customFormat="false" ht="12.75" hidden="true" customHeight="false" outlineLevel="0" collapsed="false">
      <c r="P1034" s="104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</row>
    <row r="1035" customFormat="false" ht="12.75" hidden="true" customHeight="false" outlineLevel="0" collapsed="false">
      <c r="P1035" s="104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</row>
    <row r="1036" customFormat="false" ht="12.75" hidden="true" customHeight="false" outlineLevel="0" collapsed="false">
      <c r="P1036" s="104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</row>
    <row r="1037" customFormat="false" ht="11.25" hidden="true" customHeight="false" outlineLevel="0" collapsed="false"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</row>
    <row r="1038" customFormat="false" ht="12.75" hidden="true" customHeight="false" outlineLevel="0" collapsed="false">
      <c r="P1038" s="104" t="s">
        <v>80</v>
      </c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</row>
    <row r="1039" customFormat="false" ht="12.75" hidden="true" customHeight="false" outlineLevel="0" collapsed="false">
      <c r="P1039" s="104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</row>
    <row r="1040" customFormat="false" ht="12.75" hidden="true" customHeight="false" outlineLevel="0" collapsed="false">
      <c r="P1040" s="104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</row>
    <row r="1041" customFormat="false" ht="11.25" hidden="true" customHeight="false" outlineLevel="0" collapsed="false"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</row>
    <row r="1042" customFormat="false" ht="12.75" hidden="true" customHeight="false" outlineLevel="0" collapsed="false">
      <c r="P1042" s="104" t="s">
        <v>81</v>
      </c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</row>
    <row r="1043" customFormat="false" ht="12.75" hidden="true" customHeight="false" outlineLevel="0" collapsed="false">
      <c r="P1043" s="104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</row>
    <row r="1044" customFormat="false" ht="12.75" hidden="true" customHeight="false" outlineLevel="0" collapsed="false">
      <c r="P1044" s="104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</row>
    <row r="1045" customFormat="false" ht="11.25" hidden="true" customHeight="false" outlineLevel="0" collapsed="false"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</row>
    <row r="1046" customFormat="false" ht="12.75" hidden="true" customHeight="false" outlineLevel="0" collapsed="false">
      <c r="P1046" s="104" t="s">
        <v>82</v>
      </c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</row>
    <row r="1047" customFormat="false" ht="12.75" hidden="true" customHeight="false" outlineLevel="0" collapsed="false">
      <c r="P1047" s="104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</row>
    <row r="1048" customFormat="false" ht="12.75" hidden="true" customHeight="false" outlineLevel="0" collapsed="false">
      <c r="P1048" s="104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</row>
    <row r="1049" customFormat="false" ht="12.75" hidden="true" customHeight="false" outlineLevel="0" collapsed="false">
      <c r="P1049" s="104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</row>
    <row r="1050" customFormat="false" ht="11.25" hidden="true" customHeight="false" outlineLevel="0" collapsed="false"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</row>
    <row r="1051" customFormat="false" ht="11.25" hidden="true" customHeight="false" outlineLevel="0" collapsed="false"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</row>
    <row r="1052" customFormat="false" ht="12.75" hidden="true" customHeight="false" outlineLevel="0" collapsed="false">
      <c r="P1052" s="106"/>
      <c r="Q1052" s="101"/>
      <c r="R1052" s="101"/>
      <c r="S1052" s="101"/>
      <c r="T1052" s="101"/>
      <c r="U1052" s="101"/>
      <c r="V1052" s="101"/>
      <c r="W1052" s="101"/>
      <c r="X1052" s="101"/>
      <c r="Y1052" s="101"/>
      <c r="Z1052" s="101"/>
      <c r="AA1052" s="101"/>
      <c r="AB1052" s="101"/>
      <c r="AC1052" s="101"/>
      <c r="AD1052" s="101"/>
      <c r="AE1052" s="107"/>
      <c r="AF1052" s="107"/>
      <c r="AG1052" s="107"/>
      <c r="AH1052" s="107"/>
      <c r="AI1052" s="107"/>
      <c r="AJ1052" s="107"/>
      <c r="AK1052" s="107"/>
      <c r="AL1052" s="107"/>
      <c r="AM1052" s="107"/>
      <c r="AN1052" s="107"/>
      <c r="AO1052" s="107"/>
      <c r="AP1052" s="107"/>
      <c r="AQ1052" s="107"/>
    </row>
    <row r="1053" customFormat="false" ht="12.75" hidden="true" customHeight="false" outlineLevel="0" collapsed="false">
      <c r="P1053" s="106"/>
      <c r="Q1053" s="101"/>
      <c r="R1053" s="101"/>
      <c r="S1053" s="101"/>
      <c r="T1053" s="101"/>
      <c r="U1053" s="101"/>
      <c r="V1053" s="101"/>
      <c r="W1053" s="101"/>
      <c r="X1053" s="101"/>
      <c r="Y1053" s="101"/>
      <c r="Z1053" s="101"/>
      <c r="AA1053" s="101"/>
      <c r="AB1053" s="101"/>
      <c r="AC1053" s="101"/>
      <c r="AD1053" s="101"/>
      <c r="AE1053" s="107"/>
      <c r="AF1053" s="107"/>
      <c r="AG1053" s="107"/>
      <c r="AH1053" s="107"/>
      <c r="AI1053" s="107"/>
      <c r="AJ1053" s="107"/>
      <c r="AK1053" s="107"/>
      <c r="AL1053" s="107"/>
      <c r="AM1053" s="107"/>
      <c r="AN1053" s="107"/>
      <c r="AO1053" s="107"/>
      <c r="AP1053" s="107"/>
      <c r="AQ1053" s="107"/>
    </row>
    <row r="1054" customFormat="false" ht="12.75" hidden="true" customHeight="false" outlineLevel="0" collapsed="false">
      <c r="P1054" s="106"/>
      <c r="Q1054" s="101"/>
      <c r="R1054" s="101"/>
      <c r="S1054" s="101"/>
      <c r="T1054" s="101"/>
      <c r="U1054" s="101"/>
      <c r="V1054" s="101"/>
      <c r="W1054" s="101"/>
      <c r="X1054" s="101"/>
      <c r="Y1054" s="101"/>
      <c r="Z1054" s="101"/>
      <c r="AA1054" s="101"/>
      <c r="AB1054" s="101"/>
      <c r="AC1054" s="101"/>
      <c r="AD1054" s="101"/>
      <c r="AE1054" s="107"/>
      <c r="AF1054" s="107"/>
      <c r="AG1054" s="107"/>
      <c r="AH1054" s="107"/>
      <c r="AI1054" s="107"/>
      <c r="AJ1054" s="107"/>
      <c r="AK1054" s="107"/>
      <c r="AL1054" s="107"/>
      <c r="AM1054" s="107"/>
      <c r="AN1054" s="107"/>
      <c r="AO1054" s="107"/>
      <c r="AP1054" s="107"/>
      <c r="AQ1054" s="107"/>
    </row>
    <row r="1055" customFormat="false" ht="12.75" hidden="true" customHeight="false" outlineLevel="0" collapsed="false">
      <c r="P1055" s="106"/>
      <c r="Q1055" s="101"/>
      <c r="R1055" s="101"/>
      <c r="S1055" s="101"/>
      <c r="T1055" s="101"/>
      <c r="U1055" s="101"/>
      <c r="V1055" s="101"/>
      <c r="W1055" s="101"/>
      <c r="X1055" s="101"/>
      <c r="Y1055" s="101"/>
      <c r="Z1055" s="101"/>
      <c r="AA1055" s="101"/>
      <c r="AB1055" s="101"/>
      <c r="AC1055" s="101"/>
      <c r="AD1055" s="101"/>
      <c r="AE1055" s="107"/>
      <c r="AF1055" s="107"/>
      <c r="AG1055" s="107"/>
      <c r="AH1055" s="107"/>
      <c r="AI1055" s="107"/>
      <c r="AJ1055" s="107"/>
      <c r="AK1055" s="107"/>
      <c r="AL1055" s="107"/>
      <c r="AM1055" s="107"/>
      <c r="AN1055" s="107"/>
      <c r="AO1055" s="107"/>
      <c r="AP1055" s="107"/>
      <c r="AQ1055" s="107"/>
    </row>
    <row r="1056" customFormat="false" ht="11.25" hidden="true" customHeight="false" outlineLevel="0" collapsed="false"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</row>
    <row r="1057" customFormat="false" ht="11.25" hidden="false" customHeight="false" outlineLevel="0" collapsed="false"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</row>
    <row r="1059" customFormat="false" ht="11.25" hidden="false" customHeight="false" outlineLevel="0" collapsed="false">
      <c r="S1059" s="108"/>
      <c r="T1059" s="108"/>
      <c r="U1059" s="108"/>
      <c r="V1059" s="108"/>
    </row>
    <row r="1060" customFormat="false" ht="11.25" hidden="false" customHeight="false" outlineLevel="0" collapsed="false">
      <c r="S1060" s="109"/>
      <c r="T1060" s="109"/>
      <c r="U1060" s="109"/>
      <c r="V1060" s="109"/>
    </row>
    <row r="1061" customFormat="false" ht="11.25" hidden="false" customHeight="false" outlineLevel="0" collapsed="false">
      <c r="S1061" s="109"/>
      <c r="T1061" s="110"/>
      <c r="U1061" s="109"/>
      <c r="V1061" s="109"/>
    </row>
    <row r="1062" s="19" customFormat="true" ht="21" hidden="false" customHeight="true" outlineLevel="0" collapsed="false">
      <c r="A1062" s="111"/>
      <c r="B1062" s="2"/>
      <c r="S1062" s="112"/>
      <c r="T1062" s="113"/>
      <c r="U1062" s="113"/>
      <c r="V1062" s="113"/>
      <c r="AR1062" s="4"/>
      <c r="AV1062" s="5"/>
    </row>
    <row r="1063" customFormat="false" ht="11.25" hidden="false" customHeight="false" outlineLevel="0" collapsed="false">
      <c r="S1063" s="110"/>
      <c r="T1063" s="110"/>
      <c r="U1063" s="110"/>
      <c r="V1063" s="110"/>
    </row>
  </sheetData>
  <autoFilter ref="A4:Q37"/>
  <mergeCells count="22">
    <mergeCell ref="AE2:AG2"/>
    <mergeCell ref="A5:A28"/>
    <mergeCell ref="B5:B28"/>
    <mergeCell ref="AR5:AR28"/>
    <mergeCell ref="AS5:AS28"/>
    <mergeCell ref="AT5:AT28"/>
    <mergeCell ref="AU5:AU28"/>
    <mergeCell ref="AV5:AV28"/>
    <mergeCell ref="A31:A34"/>
    <mergeCell ref="B31:B34"/>
    <mergeCell ref="AR31:AR34"/>
    <mergeCell ref="AS31:AS34"/>
    <mergeCell ref="AT31:AT34"/>
    <mergeCell ref="AU31:AU34"/>
    <mergeCell ref="AV31:AV34"/>
    <mergeCell ref="AC40:AG40"/>
    <mergeCell ref="AC43:AG43"/>
    <mergeCell ref="AC46:AG46"/>
    <mergeCell ref="P1033:P1036"/>
    <mergeCell ref="P1038:P1040"/>
    <mergeCell ref="P1042:P1044"/>
    <mergeCell ref="P1046:P1049"/>
  </mergeCells>
  <dataValidations count="3">
    <dataValidation allowBlank="true" errorStyle="stop" operator="between" showDropDown="false" showErrorMessage="true" showInputMessage="false" sqref="AD57 AC75" type="list">
      <formula1>#REF!</formula1>
      <formula2>0</formula2>
    </dataValidation>
    <dataValidation allowBlank="true" errorStyle="stop" operator="between" showDropDown="false" showErrorMessage="true" showInputMessage="false" sqref="X39" type="list">
      <formula1>$AJ$43:$AJ$46</formula1>
      <formula2>0</formula2>
    </dataValidation>
    <dataValidation allowBlank="true" errorStyle="stop" operator="between" showDropDown="false" showErrorMessage="true" showInputMessage="false" sqref="W57" type="list">
      <formula1>$AI$43:$AI$4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0:13:54Z</dcterms:created>
  <dc:creator>Eduardo Ramirez Pena</dc:creator>
  <dc:description/>
  <dc:language>en-US</dc:language>
  <cp:lastModifiedBy>Juliana</cp:lastModifiedBy>
  <cp:lastPrinted>2011-01-03T19:35:21Z</cp:lastPrinted>
  <dcterms:modified xsi:type="dcterms:W3CDTF">2011-01-28T01:37:06Z</dcterms:modified>
  <cp:revision>0</cp:revision>
  <dc:subject/>
  <dc:title/>
</cp:coreProperties>
</file>