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idades PAE Macrozona 1" sheetId="1" state="visible" r:id="rId2"/>
    <sheet name="Unidades PAE Macrozona 2" sheetId="2" state="visible" r:id="rId3"/>
    <sheet name="Unidades PAE Macrozona 3" sheetId="3" state="visible" r:id="rId4"/>
    <sheet name="Unidades PAE Macrozona 4" sheetId="4" state="visible" r:id="rId5"/>
    <sheet name="Unidades PAE 5" sheetId="5" state="visible" r:id="rId6"/>
    <sheet name="Distrito de Cartage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628">
  <si>
    <t xml:space="preserve"> UNIDADES   DE  SERVICIO  PROGRAMA  DE  ALIMENTACION  ESCOLAR  POR  CENTRO ZONAL  Y  MUNICIPIO - VIGENCIA  2010</t>
  </si>
  <si>
    <t xml:space="preserve">CENTRO ZONAL</t>
  </si>
  <si>
    <t xml:space="preserve">MUNICIPIO</t>
  </si>
  <si>
    <t xml:space="preserve">UNIDAD APLICATIVA</t>
  </si>
  <si>
    <t xml:space="preserve">DESAYUNO ESCOLARES</t>
  </si>
  <si>
    <t xml:space="preserve">ALMUERZOS</t>
  </si>
  <si>
    <t xml:space="preserve">ALMUERZOS  DESPLAZADOS   </t>
  </si>
  <si>
    <t xml:space="preserve">TOTAL
USUARIOS</t>
  </si>
  <si>
    <t xml:space="preserve">DIRECCION</t>
  </si>
  <si>
    <t xml:space="preserve">Desayuno Escolar</t>
  </si>
  <si>
    <t xml:space="preserve">Desayuno Desplazado</t>
  </si>
  <si>
    <t xml:space="preserve">Número de Usuarios</t>
  </si>
  <si>
    <t xml:space="preserve">De La Virgen y Tco.</t>
  </si>
  <si>
    <t xml:space="preserve">Clemencia</t>
  </si>
  <si>
    <t xml:space="preserve">Inst. Educ. San José de Clemencia Sedes 1 y 2</t>
  </si>
  <si>
    <t xml:space="preserve">CLEMENCIA</t>
  </si>
  <si>
    <t xml:space="preserve">Escuela Rural Piñique</t>
  </si>
  <si>
    <t xml:space="preserve">VEREDA PIÑIQUE</t>
  </si>
  <si>
    <t xml:space="preserve">Escuela Rural Califa</t>
  </si>
  <si>
    <t xml:space="preserve">VEREDA CALIFA</t>
  </si>
  <si>
    <t xml:space="preserve">Inst. Educ. Ntra. Sra. del Carmen de Las Caras</t>
  </si>
  <si>
    <t xml:space="preserve">INSPECCION LAS CARAS</t>
  </si>
  <si>
    <t xml:space="preserve">TOTAL CLEMENCIA</t>
  </si>
  <si>
    <t xml:space="preserve">De la Virgen y T</t>
  </si>
  <si>
    <t xml:space="preserve">Santa Catalina</t>
  </si>
  <si>
    <t xml:space="preserve">I.E. Tec. Agrop. Felipe S. Escobar Sede No 1 </t>
  </si>
  <si>
    <t xml:space="preserve">SANTA CATALINA </t>
  </si>
  <si>
    <t xml:space="preserve">I.E. Tec. Agrop. Felipe S. Escobar Sede No 2</t>
  </si>
  <si>
    <t xml:space="preserve">I.E. Tec. Agrop. Felipe S. Escobar Sede No 09 de Febrero</t>
  </si>
  <si>
    <t xml:space="preserve">VEREDA 9 DE FEBRERO</t>
  </si>
  <si>
    <t xml:space="preserve">.E. Tec. Agrop. Felipe S. Escobar Sede No 4 La Loma</t>
  </si>
  <si>
    <t xml:space="preserve">VEREDA LAS LOMAS</t>
  </si>
  <si>
    <t xml:space="preserve">I. E. Loma Arena Sede Colorado</t>
  </si>
  <si>
    <t xml:space="preserve">INSPECCION COLORADO</t>
  </si>
  <si>
    <t xml:space="preserve">I. E. Loma Arena Sede El Jobo</t>
  </si>
  <si>
    <t xml:space="preserve">VEREDA JOBO</t>
  </si>
  <si>
    <t xml:space="preserve">I. E. Loma Arena Sede Pueblo Nuevo</t>
  </si>
  <si>
    <t xml:space="preserve">INSPECCION PUEBLO NUEVO</t>
  </si>
  <si>
    <t xml:space="preserve">I. E. Loma Arena Sede Principal</t>
  </si>
  <si>
    <t xml:space="preserve">INSPECCION LOMA ARENA</t>
  </si>
  <si>
    <t xml:space="preserve">I. E. Mifuel Nevado N. Sedes Santa Teresita y Villa de G/zamba</t>
  </si>
  <si>
    <t xml:space="preserve">INSPECCION GALERAZAMBA</t>
  </si>
  <si>
    <t xml:space="preserve">TOTAL SANTA CATALINA</t>
  </si>
  <si>
    <t xml:space="preserve">Industrial de la Bahía</t>
  </si>
  <si>
    <t xml:space="preserve">SANTA ROSA</t>
  </si>
  <si>
    <t xml:space="preserve">I.E. Santa rosa de Lima-SEDE 1</t>
  </si>
  <si>
    <t xml:space="preserve">Brr. PARAISO</t>
  </si>
  <si>
    <t xml:space="preserve">Paiva </t>
  </si>
  <si>
    <t xml:space="preserve">VEREDA PAIVA</t>
  </si>
  <si>
    <t xml:space="preserve">Chiricoco</t>
  </si>
  <si>
    <t xml:space="preserve">VEREDA CHIRICOCO</t>
  </si>
  <si>
    <t xml:space="preserve">Urb.Mixta No. 1  Santa  Rosa</t>
  </si>
  <si>
    <t xml:space="preserve">PLAZA PRINCIPAL FRENTE A LA IGLESIA</t>
  </si>
  <si>
    <t xml:space="preserve">TOTAL SANTA ROSA</t>
  </si>
  <si>
    <t xml:space="preserve">VILLANUEVA</t>
  </si>
  <si>
    <t xml:space="preserve">INSTEVI -Algarrobo</t>
  </si>
  <si>
    <t xml:space="preserve">VEREDA ALGARROBO</t>
  </si>
  <si>
    <t xml:space="preserve">Alberto Marrugo R</t>
  </si>
  <si>
    <t xml:space="preserve">PLAZA PRINCIPAL</t>
  </si>
  <si>
    <t xml:space="preserve">Téc. Agrop  de Villanueva(Bachillerato)</t>
  </si>
  <si>
    <t xml:space="preserve">Brr. EL CAÑO</t>
  </si>
  <si>
    <t xml:space="preserve">De Corazón  Corazón</t>
  </si>
  <si>
    <t xml:space="preserve">Brr. SITIO NUEVO</t>
  </si>
  <si>
    <t xml:space="preserve">Etelvina Vasquez </t>
  </si>
  <si>
    <t xml:space="preserve">Antonio Nariño</t>
  </si>
  <si>
    <t xml:space="preserve">Brr. CON COLON</t>
  </si>
  <si>
    <t xml:space="preserve">Rural Mixta de Zipacoa</t>
  </si>
  <si>
    <t xml:space="preserve">CTO. DE ZIPACOA</t>
  </si>
  <si>
    <t xml:space="preserve">TOTAL VILLANUEVA</t>
  </si>
  <si>
    <t xml:space="preserve">SAN ESTANISLAO</t>
  </si>
  <si>
    <t xml:space="preserve">Rural Mixta Antonio Nariño</t>
  </si>
  <si>
    <t xml:space="preserve">Las Piedras Calle Principal</t>
  </si>
  <si>
    <t xml:space="preserve">Rural MixtaSagrado Corazon</t>
  </si>
  <si>
    <t xml:space="preserve">Las PiedrasSector la plaza</t>
  </si>
  <si>
    <t xml:space="preserve">I.E.  Francisco de Paula Santander</t>
  </si>
  <si>
    <t xml:space="preserve">Brr. Barranquillita</t>
  </si>
  <si>
    <t xml:space="preserve">Sede  ntra. Sra  del Carmen </t>
  </si>
  <si>
    <t xml:space="preserve">Calle el Carmen</t>
  </si>
  <si>
    <t xml:space="preserve">Mauricio Nelson Visbal -Sede Felipe Padilla</t>
  </si>
  <si>
    <t xml:space="preserve">TOTAL SAN ESTANISLAO</t>
  </si>
  <si>
    <t xml:space="preserve">SAN CRISTOBAL</t>
  </si>
  <si>
    <t xml:space="preserve">Sede Mixta N° 2</t>
  </si>
  <si>
    <t xml:space="preserve">EDUARDO SANTOS</t>
  </si>
  <si>
    <t xml:space="preserve">Brr. Eduardo Santos</t>
  </si>
  <si>
    <t xml:space="preserve">Sede Avianca - Higueretal</t>
  </si>
  <si>
    <t xml:space="preserve">Calle Avianca</t>
  </si>
  <si>
    <t xml:space="preserve">Sede Central- Higueretal</t>
  </si>
  <si>
    <t xml:space="preserve">Sector plaza por la Iglesia</t>
  </si>
  <si>
    <t xml:space="preserve">TOTAL SAN CRISTOBAL </t>
  </si>
  <si>
    <t xml:space="preserve">SOPLAVIENTO</t>
  </si>
  <si>
    <t xml:space="preserve">Simon Almanza Julio Sede B</t>
  </si>
  <si>
    <t xml:space="preserve">CALLE ROMAN VELEZ</t>
  </si>
  <si>
    <t xml:space="preserve">L. del  Dique -Socorro Perez M.</t>
  </si>
  <si>
    <t xml:space="preserve">CALLE DE LA LINEA</t>
  </si>
  <si>
    <t xml:space="preserve">Liceo del  Dique- Santiago Amor</t>
  </si>
  <si>
    <t xml:space="preserve">Brr. LA VICTORIA</t>
  </si>
  <si>
    <t xml:space="preserve">Liceo del  Dique(El Chispon)</t>
  </si>
  <si>
    <t xml:space="preserve">LA ARENITA</t>
  </si>
  <si>
    <t xml:space="preserve">Simon Almanza Julio Sede A</t>
  </si>
  <si>
    <t xml:space="preserve">CALLE DEL COMERCIO</t>
  </si>
  <si>
    <t xml:space="preserve">TOTAL  SOPLAVIENTO</t>
  </si>
  <si>
    <t xml:space="preserve">TURBACO</t>
  </si>
  <si>
    <t xml:space="preserve">ARJONA</t>
  </si>
  <si>
    <t xml:space="preserve">ANGELA DORADO</t>
  </si>
  <si>
    <t xml:space="preserve">KRA 39 #47-54 BARRIO BELLA VISTA</t>
  </si>
  <si>
    <t xml:space="preserve">RAFAELA TARRA</t>
  </si>
  <si>
    <t xml:space="preserve">MANUELA BELTRAN</t>
  </si>
  <si>
    <t xml:space="preserve">CALLE DEL COCO
BARRIO JOSE MARIA CORDOBA</t>
  </si>
  <si>
    <t xml:space="preserve">SAN RAFAEL DE LA CRUZ</t>
  </si>
  <si>
    <t xml:space="preserve">BARRIO SAN RAFAEL DE LA CRUZ
SEGUNDA CALLE </t>
  </si>
  <si>
    <t xml:space="preserve">MARIA EUGENIA VELANDIA</t>
  </si>
  <si>
    <t xml:space="preserve">BARRIO SUEÑOS DE LIBERTAD
CALLE LA FRATERNIDAD</t>
  </si>
  <si>
    <t xml:space="preserve">MARIA MICHELSEN</t>
  </si>
  <si>
    <t xml:space="preserve">CALLE LAS CABRAS
CALLE 50 # 28 - 85</t>
  </si>
  <si>
    <t xml:space="preserve">COSTURERO No. 2</t>
  </si>
  <si>
    <t xml:space="preserve">BARRIO LA ESPERANZA
CALLE 59 #55b - 104</t>
  </si>
  <si>
    <t xml:space="preserve">ANTONIO DE LA TORRE</t>
  </si>
  <si>
    <t xml:space="preserve">BARRIO LA ESPERANZA 
ANTIGUA FINQUITA</t>
  </si>
  <si>
    <t xml:space="preserve">MIXTA PUERTO BADEL</t>
  </si>
  <si>
    <t xml:space="preserve">C0RREGIMIENTO DE PUERTOBADEL
KRA 8 CON CALLE 11</t>
  </si>
  <si>
    <t xml:space="preserve">MIXTA SINCERIN</t>
  </si>
  <si>
    <t xml:space="preserve">CORREGIMIENTO DE SINCERIN- CALLE 
DE LA IGLESIA</t>
  </si>
  <si>
    <t xml:space="preserve">ARTURO RAMIREZ</t>
  </si>
  <si>
    <t xml:space="preserve">CALLE 54 # 51 - 17
BARRIO LA MARIA</t>
  </si>
  <si>
    <t xml:space="preserve">S/ JOSE DE TURBAQUITO</t>
  </si>
  <si>
    <t xml:space="preserve">KRA 47 # 57-99 BARRIO
SAN JOSE DE TURBAQUITO</t>
  </si>
  <si>
    <t xml:space="preserve">NUEVA HOLANDA</t>
  </si>
  <si>
    <t xml:space="preserve">BARRIO SAN JOSE DE TURBAQUITO</t>
  </si>
  <si>
    <t xml:space="preserve">FRANCISCO DE PAULA</t>
  </si>
  <si>
    <t xml:space="preserve">Kra 37#46 - 60 CALLE PORTOBELO
BARRIO BELLAVISTA</t>
  </si>
  <si>
    <t xml:space="preserve">ALBERT EINSTEN</t>
  </si>
  <si>
    <t xml:space="preserve">BARRIO EL LIMONAR - CALLE
PRINCIPAL - PRIMERA ETAPA</t>
  </si>
  <si>
    <t xml:space="preserve">JOSE MARIA CORDOBA</t>
  </si>
  <si>
    <t xml:space="preserve">CALLE 40 #32A - 105
BARRIOJOSE MARÍA CORDOBA</t>
  </si>
  <si>
    <t xml:space="preserve">REOUBLICA DE COLOMBIA</t>
  </si>
  <si>
    <t xml:space="preserve">KRRA 33 #24 - 60 BARRIO LA PAZ</t>
  </si>
  <si>
    <t xml:space="preserve">COSTURERO N° 1</t>
  </si>
  <si>
    <t xml:space="preserve">BARRIO LAS DELICIAS - CALLE
PRINCIPAL</t>
  </si>
  <si>
    <t xml:space="preserve">CALLE RICAURTE - BARRIO
 SOPLAVIENTO</t>
  </si>
  <si>
    <t xml:space="preserve">5 DE NOVIEMBRE</t>
  </si>
  <si>
    <t xml:space="preserve">CALLE LINEA DEL FERROCARRIL
CALLE 56 # 32 - 37</t>
  </si>
  <si>
    <t xml:space="preserve">GAMBOTE</t>
  </si>
  <si>
    <t xml:space="preserve">CORREGIMIENTO DE GAMBOTE - 
CALLE DEL PUENTE</t>
  </si>
  <si>
    <t xml:space="preserve">MIS PRIMEROS PASOS</t>
  </si>
  <si>
    <t xml:space="preserve">CORREGIMIENTO DE ROCHA-
CARRETERA PRINCIPAL</t>
  </si>
  <si>
    <t xml:space="preserve">TOTAL ARJONA</t>
  </si>
  <si>
    <t xml:space="preserve">ARROYO HONDO    </t>
  </si>
  <si>
    <t xml:space="preserve">PRINCIPAL</t>
  </si>
  <si>
    <t xml:space="preserve">CALLE 7 - POR EL CEMENTERIO </t>
  </si>
  <si>
    <t xml:space="preserve">MACHADO</t>
  </si>
  <si>
    <t xml:space="preserve">CORREGIMIENTO DE MACHADO
CALLE PRINCIPAL</t>
  </si>
  <si>
    <t xml:space="preserve">PILON</t>
  </si>
  <si>
    <t xml:space="preserve">CORREGIMIENTO DE PILON
CALLE PRINCIPAL</t>
  </si>
  <si>
    <t xml:space="preserve">SATO</t>
  </si>
  <si>
    <t xml:space="preserve">CORREGIMIENTO DE SATO
CALLE PRINCIPAL</t>
  </si>
  <si>
    <t xml:space="preserve">MONRROY</t>
  </si>
  <si>
    <t xml:space="preserve">CORREGIMIENTO DE MONRROY
CALLE PRINCIPAL</t>
  </si>
  <si>
    <t xml:space="preserve">SOLABANDA</t>
  </si>
  <si>
    <t xml:space="preserve">CORREGIMIENTO DE SOLABANDA
CALLE PRINCIPAL</t>
  </si>
  <si>
    <t xml:space="preserve">TOTAL ARROYO HONDO</t>
  </si>
  <si>
    <t xml:space="preserve">CALAMAR</t>
  </si>
  <si>
    <t xml:space="preserve">FRANCISCO DE PAULA SANTANDER</t>
  </si>
  <si>
    <t xml:space="preserve">CALLE CASA DE LA CULTURA</t>
  </si>
  <si>
    <t xml:space="preserve">DIVINO NIÑO</t>
  </si>
  <si>
    <t xml:space="preserve">BARRIO SUR N° 1</t>
  </si>
  <si>
    <t xml:space="preserve">BARRIO SUR ARRIVA - PRIMERA
CALLE</t>
  </si>
  <si>
    <t xml:space="preserve">BARRIO SUR N° 2</t>
  </si>
  <si>
    <t xml:space="preserve">BARRIO SUR ABAJO - PRIMERA
CALLE</t>
  </si>
  <si>
    <t xml:space="preserve">NTRA SRA DEL CARMEN</t>
  </si>
  <si>
    <t xml:space="preserve">CALLE DEL PUENTE</t>
  </si>
  <si>
    <t xml:space="preserve">ANTONIA SANTOS</t>
  </si>
  <si>
    <t xml:space="preserve">CALLE DEL HOSPITAL</t>
  </si>
  <si>
    <t xml:space="preserve">HATO VIEJO</t>
  </si>
  <si>
    <t xml:space="preserve">CORREGIMIENTO DE HATO VIEJO
FRENTE AL CAMPO</t>
  </si>
  <si>
    <t xml:space="preserve">YUCAL</t>
  </si>
  <si>
    <t xml:space="preserve">CORREGIMIENTO DEL YUCAL
CALLE PRINCIPAL</t>
  </si>
  <si>
    <t xml:space="preserve">BARRANCA NUEVA</t>
  </si>
  <si>
    <t xml:space="preserve">CORRGEMIENTO DE BARRANCA 
NUEVA - FRENTE AL CAMPO</t>
  </si>
  <si>
    <t xml:space="preserve">BARRANCA VIEJA</t>
  </si>
  <si>
    <t xml:space="preserve">CORRGEMIENTO DE BARRANCA 
VIEJA -  PRIMERA CALLE</t>
  </si>
  <si>
    <t xml:space="preserve">LAS TECAS</t>
  </si>
  <si>
    <t xml:space="preserve">BARRIO LAS TECAS - PRIMERA CALLE</t>
  </si>
  <si>
    <t xml:space="preserve">TOTAL CALAMAR</t>
  </si>
  <si>
    <t xml:space="preserve">MAHATES         </t>
  </si>
  <si>
    <t xml:space="preserve">SEDE No. 4 PRESCOLAR MALAGANA</t>
  </si>
  <si>
    <t xml:space="preserve">BARRIO LA CONCEPCIÒN - CALLE DEL
COLEGIO</t>
  </si>
  <si>
    <t xml:space="preserve">SEDE No. 2  RURAL MIXTA 2</t>
  </si>
  <si>
    <t xml:space="preserve">BARRIO EL CAMPO - PRIMERA CALLE</t>
  </si>
  <si>
    <t xml:space="preserve">SEDE No. 3  RURAL MIXTA 1 </t>
  </si>
  <si>
    <t xml:space="preserve">BARRIO LAS FLORES- CALLE
PRINCIPAL</t>
  </si>
  <si>
    <t xml:space="preserve">SEDE No. 5 GAMERO </t>
  </si>
  <si>
    <t xml:space="preserve">CORREGIMIENTO DE GAMERO
FRENTE A LA PLAZA</t>
  </si>
  <si>
    <t xml:space="preserve">SEDE No. 7  EL VIZO</t>
  </si>
  <si>
    <t xml:space="preserve">CARRETERA TRONCAL CON LA 
TRANSVERSAL DE MARIA LA BAJA</t>
  </si>
  <si>
    <t xml:space="preserve">SEDE No. 9 PAVA</t>
  </si>
  <si>
    <t xml:space="preserve">VEREDA PAVA - PRIMERA CALLE</t>
  </si>
  <si>
    <t xml:space="preserve">SEDE No. 6 PALENQUITO</t>
  </si>
  <si>
    <t xml:space="preserve">CARRETERA TRONCAL DE OCCIDENTE ENTRADA DE PALENQUE</t>
  </si>
  <si>
    <t xml:space="preserve">SEDE No. 8 MANDINGA</t>
  </si>
  <si>
    <t xml:space="preserve">VEREDA MANDINGA - FRENTE AL 
CAMPO</t>
  </si>
  <si>
    <t xml:space="preserve">SEDE No. 10  GUAYABAL</t>
  </si>
  <si>
    <t xml:space="preserve">VEREDA GUAYABAL - FRENTE AL
CAMPO</t>
  </si>
  <si>
    <t xml:space="preserve">SEDE No. 11 RAICERO</t>
  </si>
  <si>
    <t xml:space="preserve">VEREDA RAICERO - FRENTE AL CAMPO</t>
  </si>
  <si>
    <t xml:space="preserve">EVITAR</t>
  </si>
  <si>
    <t xml:space="preserve">CORREGIMIENTO DE EVITAR 
PLAZA PRINCIPAL</t>
  </si>
  <si>
    <t xml:space="preserve">SEDE No. 1 CAMILO TORRES</t>
  </si>
  <si>
    <t xml:space="preserve">BARRIO EL PUENTE - PRIMERA CALLE</t>
  </si>
  <si>
    <t xml:space="preserve">NUESTRA SRA DEL CARMEN</t>
  </si>
  <si>
    <t xml:space="preserve">FRENTE AL PARQUE PRINCIPAL DE 
MAHATES</t>
  </si>
  <si>
    <t xml:space="preserve">SDO. CORAZON DE JESUS</t>
  </si>
  <si>
    <t xml:space="preserve">PARQUE PRINCIPAL</t>
  </si>
  <si>
    <t xml:space="preserve">SEDE NO. 2 GARCIA RICO</t>
  </si>
  <si>
    <t xml:space="preserve">BARRIO GARCIA RICO</t>
  </si>
  <si>
    <t xml:space="preserve">LUIS CARLOS GALANN</t>
  </si>
  <si>
    <t xml:space="preserve">CALLE DEL CAMPO</t>
  </si>
  <si>
    <t xml:space="preserve">CORREGIMIENTO DE PALENQUE 
CALLE PRINCIPAL</t>
  </si>
  <si>
    <t xml:space="preserve">BENKO SEDE No, 2</t>
  </si>
  <si>
    <t xml:space="preserve">EZEQUIEL MARTELO SEDE No. 1</t>
  </si>
  <si>
    <t xml:space="preserve">CORREGIMIENTO DE SAN JUAQUIN -
CALLE PRINCIPAL</t>
  </si>
  <si>
    <t xml:space="preserve">SONGÓ</t>
  </si>
  <si>
    <t xml:space="preserve">VEREDA SONGO - FRENTE AL CAMPO</t>
  </si>
  <si>
    <t xml:space="preserve">TOTAL MAHATES</t>
  </si>
  <si>
    <t xml:space="preserve">MARIA LA BAJA</t>
  </si>
  <si>
    <t xml:space="preserve">MAJAGUA</t>
  </si>
  <si>
    <t xml:space="preserve">CARRETERA TRONCAL  </t>
  </si>
  <si>
    <t xml:space="preserve">PRIMERO DE JULIO</t>
  </si>
  <si>
    <t xml:space="preserve">BARRIO PRIMERO DE JULIO 
FRENTE AL CAMPO</t>
  </si>
  <si>
    <t xml:space="preserve">SEDE MIXTA N° 3 DE SAN PABLO</t>
  </si>
  <si>
    <t xml:space="preserve">CORREGIMIENTO DE SAN PABLO - FRENTE AL CAMPO</t>
  </si>
  <si>
    <t xml:space="preserve">MIXTA N° 4 DE SAN PLABLO</t>
  </si>
  <si>
    <t xml:space="preserve">BARRIO SAN CRISTOBAL - PRIMERA
CALLE</t>
  </si>
  <si>
    <t xml:space="preserve">NUEVA FLORIDA </t>
  </si>
  <si>
    <t xml:space="preserve">CORREGIMIENTO DE NUEVA FLORIDA
CALLE PRINCIPAL</t>
  </si>
  <si>
    <t xml:space="preserve">SEDE COLU</t>
  </si>
  <si>
    <t xml:space="preserve">VEREDA COLU - PRIMERA CALLE</t>
  </si>
  <si>
    <t xml:space="preserve">SEDE MARQUEZ</t>
  </si>
  <si>
    <t xml:space="preserve">CARRETERA PRINCIPAL - ANTES DE 
LA CURVA PARA LLEGAR A MARIA
LA BAJA</t>
  </si>
  <si>
    <t xml:space="preserve">OSCAR ARNULFO ROMERO</t>
  </si>
  <si>
    <t xml:space="preserve">CARRETERA PRINCIPAL AL LADO DE 
LA BOMBA DE SAN GERONIMO</t>
  </si>
  <si>
    <t xml:space="preserve">SEDE URBANA MIXTA N° 2  DELICIAS</t>
  </si>
  <si>
    <t xml:space="preserve">MONTECARLOS</t>
  </si>
  <si>
    <t xml:space="preserve">BARRIO MONTECARLOS - PRIMERA
CALLE</t>
  </si>
  <si>
    <t xml:space="preserve">SAN LUIS BELTRAN</t>
  </si>
  <si>
    <t xml:space="preserve">MATUYA</t>
  </si>
  <si>
    <t xml:space="preserve">CARRETERA PRINCIPAL</t>
  </si>
  <si>
    <t xml:space="preserve">MATUYA PELABOLSILLO</t>
  </si>
  <si>
    <t xml:space="preserve">BARRIO PELABOLSILLO DE 
PERICO</t>
  </si>
  <si>
    <t xml:space="preserve">SAN JOSE DE LA PRADERA</t>
  </si>
  <si>
    <t xml:space="preserve">SAN JOSE DE LA PRADERA - FRENTE
AL CAMPO</t>
  </si>
  <si>
    <t xml:space="preserve">SAN FRANCISCO DE ASIS</t>
  </si>
  <si>
    <t xml:space="preserve">BARRIO SAN FRANSISCO - FRENTE 
A LA FUENTE</t>
  </si>
  <si>
    <t xml:space="preserve">PUERTO SANTANDER</t>
  </si>
  <si>
    <t xml:space="preserve">CALLE DEL PUERTO</t>
  </si>
  <si>
    <t xml:space="preserve">EL RECREO</t>
  </si>
  <si>
    <t xml:space="preserve">KRA 18 CALLE DEL COLEGIO</t>
  </si>
  <si>
    <t xml:space="preserve">SEDE MIXTA N°3 DEL URIBE URIBE</t>
  </si>
  <si>
    <t xml:space="preserve">BARRIO BELLAVISTA - CALLE 
PRINCIPAL </t>
  </si>
  <si>
    <t xml:space="preserve">RETIRO NUEVO N° 1</t>
  </si>
  <si>
    <t xml:space="preserve">CORREGIMIENTO RETIRO NUEVO - RPIMERA CALLE</t>
  </si>
  <si>
    <t xml:space="preserve">SUCESION</t>
  </si>
  <si>
    <t xml:space="preserve">CARRETERA CENTRAL - CALLE DEL
COLEGIO</t>
  </si>
  <si>
    <t xml:space="preserve">LOS BELLOS</t>
  </si>
  <si>
    <t xml:space="preserve">PLAZA PRINCIPAL DE LOS BELLOS</t>
  </si>
  <si>
    <t xml:space="preserve">FLAMENCO</t>
  </si>
  <si>
    <t xml:space="preserve">CORREGIMIENTO DE FLAMENCO
CALLE PRINCIPAL </t>
  </si>
  <si>
    <t xml:space="preserve">PUEBLO NUEVO</t>
  </si>
  <si>
    <t xml:space="preserve">CARRETERA PRINCIPAL DE SABANA</t>
  </si>
  <si>
    <t xml:space="preserve">EL NISPERO</t>
  </si>
  <si>
    <t xml:space="preserve">NISPERO - PLAZA PRINCIPAL</t>
  </si>
  <si>
    <t xml:space="preserve">ÑANGUMA</t>
  </si>
  <si>
    <t xml:space="preserve">ÑANGUMA CALLE PRINCIPAL</t>
  </si>
  <si>
    <t xml:space="preserve">CORREA</t>
  </si>
  <si>
    <t xml:space="preserve">CORREA - FRENTE A LA CIENEGA
DE LOS PESCADORES</t>
  </si>
  <si>
    <t xml:space="preserve">PLAYON</t>
  </si>
  <si>
    <t xml:space="preserve">PLAYON - CALLE DEL CEMENTERIO</t>
  </si>
  <si>
    <t xml:space="preserve">NUEVO RETEN</t>
  </si>
  <si>
    <t xml:space="preserve">NUEVO RETEN CARRETERA DE
 LA ESCUELA</t>
  </si>
  <si>
    <t xml:space="preserve">ARROYO GRANDE</t>
  </si>
  <si>
    <t xml:space="preserve">ARROYO GRANDE - CALLE CENTRAL 
DEL COLEGIO</t>
  </si>
  <si>
    <t xml:space="preserve">EL GUAMO</t>
  </si>
  <si>
    <t xml:space="preserve">EL GUAMO CALLE DE LA ESCUELA</t>
  </si>
  <si>
    <t xml:space="preserve">NUEVA ESPERANZA</t>
  </si>
  <si>
    <t xml:space="preserve">NUEVA ESPERANZA - CARRETERA
PRINCIPAL</t>
  </si>
  <si>
    <t xml:space="preserve">PALO ALTO</t>
  </si>
  <si>
    <t xml:space="preserve">PALO ALTO  - CALLE DE LA ESCUELA</t>
  </si>
  <si>
    <t xml:space="preserve">MAMPUJAN</t>
  </si>
  <si>
    <t xml:space="preserve">CARRETERA TRONCAL - ANTES DE 
 DELA ENTRADA DE MARIA LA BAJA </t>
  </si>
  <si>
    <t xml:space="preserve">TOTAL MARIALABAJA</t>
  </si>
  <si>
    <t xml:space="preserve">CRISANTO LUQUE SEDE PRINCIPAL</t>
  </si>
  <si>
    <t xml:space="preserve">CARRETERA TRONCAL DE OCCIDENTE FRENTE A BOMBA ESSO</t>
  </si>
  <si>
    <t xml:space="preserve">PUENTE HONDA</t>
  </si>
  <si>
    <t xml:space="preserve">CARRETERA TRONCAL DE OCCIDENTE ENTRADA DE MONTUNA</t>
  </si>
  <si>
    <t xml:space="preserve">PAPAYAL</t>
  </si>
  <si>
    <t xml:space="preserve">KRA 14 No. 24 - 6 BARRIO PAPAYAL</t>
  </si>
  <si>
    <t xml:space="preserve">MIXTA N° 1 </t>
  </si>
  <si>
    <t xml:space="preserve">KRA 7C No. 14 - 46
CALLE DEL COCO</t>
  </si>
  <si>
    <t xml:space="preserve">LASTENIA</t>
  </si>
  <si>
    <t xml:space="preserve">INST. DOCENTE DE TURBACO
PLAZA PRINCIPAL</t>
  </si>
  <si>
    <t xml:space="preserve">FELIPE SANTIAGO ESCOBAR SEDE PRINCIPAL</t>
  </si>
  <si>
    <t xml:space="preserve">KRA 12 No. 01 - 48
BARRIO PUMAREJO</t>
  </si>
  <si>
    <t xml:space="preserve">MARIA AUXILIADORA</t>
  </si>
  <si>
    <t xml:space="preserve">CALLE LA ESTRELLA No. 5 - 55
BARRIO MARIA AUXILIADORA </t>
  </si>
  <si>
    <t xml:space="preserve">JUAN XXIII</t>
  </si>
  <si>
    <t xml:space="preserve">KRA 5A No. 10 - 14
BARRIO JUAN XXIII</t>
  </si>
  <si>
    <t xml:space="preserve">NUEVA COLOMBIA</t>
  </si>
  <si>
    <t xml:space="preserve">BARRIO NUEVA COLOMBIA 
PRIMERA CALLLE</t>
  </si>
  <si>
    <t xml:space="preserve">POZA DE MANGA SEDE PRINCIPAL</t>
  </si>
  <si>
    <t xml:space="preserve">CALLE 13 No. 27 - 112 BARRIO
EL ROSARIO</t>
  </si>
  <si>
    <t xml:space="preserve">NUESTRA SEÑORA DEL SOCORRO </t>
  </si>
  <si>
    <t xml:space="preserve">CAÑAVERAL</t>
  </si>
  <si>
    <t xml:space="preserve">CORREGIMIENTO DE CAÑAVERAL CALLE DE LAS FLORES - PRIMERA CALLE</t>
  </si>
  <si>
    <t xml:space="preserve">ALFONSO LOPEZ PUMAREJO SEDE PRINCIPAL</t>
  </si>
  <si>
    <t xml:space="preserve">KRA 10 No. 26 - 74 SECTOR 
ARROYO LEJOS - BARRIO PARAISO</t>
  </si>
  <si>
    <t xml:space="preserve">COLONIA ESCOLAR</t>
  </si>
  <si>
    <t xml:space="preserve">CALLE 27 No. 10 - 106 SECTOR
ARROYO LEJOS - BARRIO PARAISO</t>
  </si>
  <si>
    <t xml:space="preserve">BUENA ESPERANZA</t>
  </si>
  <si>
    <t xml:space="preserve">CALLE 27 A. No. 4E - 185
BARRIO LA CONQUISTA</t>
  </si>
  <si>
    <t xml:space="preserve">BELLA VISTA</t>
  </si>
  <si>
    <t xml:space="preserve">KRA 7 No. 22 - 45 BARRIO
LAS COCAS</t>
  </si>
  <si>
    <t xml:space="preserve">AGUAS PRIETAS</t>
  </si>
  <si>
    <t xml:space="preserve">VEREDA AGUAS PRIETAS - SECTOR
 PIE DE LA POPITA - DIAGONAL AL 
PUESTO DE SALUD </t>
  </si>
  <si>
    <t xml:space="preserve">SAN JOSE DEL CHIQUITO</t>
  </si>
  <si>
    <t xml:space="preserve">VEREDA SAN JOSE DEL CHIQUITO
CALLE PLAZA PRINCIPAL</t>
  </si>
  <si>
    <t xml:space="preserve">TOTAL TURBACO</t>
  </si>
  <si>
    <t xml:space="preserve">TURBANA</t>
  </si>
  <si>
    <t xml:space="preserve">OLGA GONZALEZ</t>
  </si>
  <si>
    <t xml:space="preserve">CALLE DEL TAMARINDO</t>
  </si>
  <si>
    <t xml:space="preserve">NUESTRA SEÑORA DEL CARMEN</t>
  </si>
  <si>
    <t xml:space="preserve">AVENIDA CALDAS</t>
  </si>
  <si>
    <t xml:space="preserve">FRANCISCO JOSE DE CALDAS</t>
  </si>
  <si>
    <t xml:space="preserve">CALLE ROSARIO</t>
  </si>
  <si>
    <t xml:space="preserve">BALLESTA</t>
  </si>
  <si>
    <t xml:space="preserve">CORREGIMIENTO DE BALLESTAs
CALLE NUEVA</t>
  </si>
  <si>
    <t xml:space="preserve">LOMAS DE MATUNILLA</t>
  </si>
  <si>
    <t xml:space="preserve">PUEBLITO - PLAZA PRINCIPAL</t>
  </si>
  <si>
    <t xml:space="preserve">CHORRO Y LA LEGUA</t>
  </si>
  <si>
    <t xml:space="preserve">VIA MAMONAL - GAMBOTE</t>
  </si>
  <si>
    <t xml:space="preserve">JOSE CELESTINO MUTIS SEDE PRINCIPAL</t>
  </si>
  <si>
    <t xml:space="preserve">CALLE CACHENCHE</t>
  </si>
  <si>
    <t xml:space="preserve">JOSE CELESTINO MUTIS </t>
  </si>
  <si>
    <t xml:space="preserve">TOTAL TURBANA</t>
  </si>
  <si>
    <t xml:space="preserve">GRAN TOTAL</t>
  </si>
  <si>
    <t xml:space="preserve">DESAYUNOS ESCOLARES</t>
  </si>
  <si>
    <t xml:space="preserve">ALMUERZO</t>
  </si>
  <si>
    <t xml:space="preserve">Total Usuarios</t>
  </si>
  <si>
    <t xml:space="preserve">DIRECCIÓN</t>
  </si>
  <si>
    <t xml:space="preserve">Almuerzo </t>
  </si>
  <si>
    <t xml:space="preserve">Almuerzo Desplazado</t>
  </si>
  <si>
    <t xml:space="preserve">El Carmen </t>
  </si>
  <si>
    <t xml:space="preserve">El Carmen De Bolívar</t>
  </si>
  <si>
    <t xml:space="preserve">ARROYO DE ARENA</t>
  </si>
  <si>
    <t xml:space="preserve">vereda aroyo arena</t>
  </si>
  <si>
    <t xml:space="preserve">De Bolivar</t>
  </si>
  <si>
    <t xml:space="preserve">ARROYO DE VENAO</t>
  </si>
  <si>
    <t xml:space="preserve">vereda aroyo venao </t>
  </si>
  <si>
    <t xml:space="preserve">BUENAVISTA</t>
  </si>
  <si>
    <t xml:space="preserve">vereda Buenavista</t>
  </si>
  <si>
    <t xml:space="preserve">BUENAVENTURA AGUILAR</t>
  </si>
  <si>
    <t xml:space="preserve">corregimiento el bledo</t>
  </si>
  <si>
    <t xml:space="preserve">CAMARONCITO</t>
  </si>
  <si>
    <t xml:space="preserve">vereda Camaroncito</t>
  </si>
  <si>
    <t xml:space="preserve">CAÑADA</t>
  </si>
  <si>
    <t xml:space="preserve">vereda cañada </t>
  </si>
  <si>
    <t xml:space="preserve">CARACOLI</t>
  </si>
  <si>
    <t xml:space="preserve">corrgt/o,caracoli calle principal</t>
  </si>
  <si>
    <t xml:space="preserve">CARACOLICITO</t>
  </si>
  <si>
    <t xml:space="preserve">vereda caracolicito ,calle princ.</t>
  </si>
  <si>
    <t xml:space="preserve">CENTRO EDUCATIVO RAIZAL</t>
  </si>
  <si>
    <t xml:space="preserve">correg/to de raizal calle princip</t>
  </si>
  <si>
    <t xml:space="preserve">COLONCITO</t>
  </si>
  <si>
    <t xml:space="preserve">vereda coloncito </t>
  </si>
  <si>
    <t xml:space="preserve">DONCLETO 1</t>
  </si>
  <si>
    <t xml:space="preserve">vereda doncleto1</t>
  </si>
  <si>
    <t xml:space="preserve">DONCLETO 2</t>
  </si>
  <si>
    <t xml:space="preserve">vereda doncleto2</t>
  </si>
  <si>
    <t xml:space="preserve">EL SOCORRO</t>
  </si>
  <si>
    <t xml:space="preserve">vereda el socorro</t>
  </si>
  <si>
    <t xml:space="preserve">EL TOTUMO</t>
  </si>
  <si>
    <t xml:space="preserve">vereda el totumo</t>
  </si>
  <si>
    <t xml:space="preserve">LA EMPERATRIS</t>
  </si>
  <si>
    <t xml:space="preserve">vereda la emperatris</t>
  </si>
  <si>
    <t xml:space="preserve">GUAMANGA 1</t>
  </si>
  <si>
    <t xml:space="preserve">verada guamanga 1</t>
  </si>
  <si>
    <t xml:space="preserve">HUNDIBLE</t>
  </si>
  <si>
    <t xml:space="preserve">vereda hundible</t>
  </si>
  <si>
    <t xml:space="preserve">EL ALFERES</t>
  </si>
  <si>
    <t xml:space="preserve">vereda el al feres</t>
  </si>
  <si>
    <t xml:space="preserve">LA ZARZA </t>
  </si>
  <si>
    <t xml:space="preserve">vereda la zarza</t>
  </si>
  <si>
    <t xml:space="preserve">LOS CERROS</t>
  </si>
  <si>
    <t xml:space="preserve">vereda los cerros</t>
  </si>
  <si>
    <t xml:space="preserve">LOMA CENTRAL</t>
  </si>
  <si>
    <t xml:space="preserve">corregimiento loma central</t>
  </si>
  <si>
    <t xml:space="preserve">LOMA DEL VIENTO</t>
  </si>
  <si>
    <t xml:space="preserve">vereda loma del viento</t>
  </si>
  <si>
    <t xml:space="preserve">LOS ARMONICOS</t>
  </si>
  <si>
    <t xml:space="preserve">corregi/to san carlos calle princ</t>
  </si>
  <si>
    <t xml:space="preserve">LOS CEDROS</t>
  </si>
  <si>
    <t xml:space="preserve">vereda los cedros </t>
  </si>
  <si>
    <t xml:space="preserve">MAMON DE MARIA</t>
  </si>
  <si>
    <t xml:space="preserve">vereda Mamón de Maria</t>
  </si>
  <si>
    <t xml:space="preserve">MESITA</t>
  </si>
  <si>
    <t xml:space="preserve">vereda mesita</t>
  </si>
  <si>
    <t xml:space="preserve">NO HAY COMO DIOS</t>
  </si>
  <si>
    <t xml:space="preserve">correg/to el Hobo calle princip</t>
  </si>
  <si>
    <t xml:space="preserve">OJO DE AGUA</t>
  </si>
  <si>
    <t xml:space="preserve">vereda ojo de agua</t>
  </si>
  <si>
    <t xml:space="preserve">REAL AL FEREZ</t>
  </si>
  <si>
    <t xml:space="preserve">vereda real alferes</t>
  </si>
  <si>
    <t xml:space="preserve">SAN JOSE DE BAJO GRANDE</t>
  </si>
  <si>
    <t xml:space="preserve">corrg/to bajo grande calle prin</t>
  </si>
  <si>
    <t xml:space="preserve">SAN ALEJO</t>
  </si>
  <si>
    <t xml:space="preserve">vereda san alejo</t>
  </si>
  <si>
    <t xml:space="preserve">EL MILAGRO</t>
  </si>
  <si>
    <t xml:space="preserve">vereda el milagro</t>
  </si>
  <si>
    <t xml:space="preserve">SAN ISIDRO</t>
  </si>
  <si>
    <t xml:space="preserve">corregi/to san isidro calle prin</t>
  </si>
  <si>
    <t xml:space="preserve">SANTA CRUZ DE MULA</t>
  </si>
  <si>
    <t xml:space="preserve">vereda santa Cruz de Mula</t>
  </si>
  <si>
    <t xml:space="preserve">SANTA ELENA 1</t>
  </si>
  <si>
    <t xml:space="preserve">vereda santa elena 1</t>
  </si>
  <si>
    <t xml:space="preserve">SANTA ELENA 2</t>
  </si>
  <si>
    <t xml:space="preserve">vereda santa elena 2</t>
  </si>
  <si>
    <t xml:space="preserve">SANTA LUCIA</t>
  </si>
  <si>
    <t xml:space="preserve">vereda santa lucia</t>
  </si>
  <si>
    <t xml:space="preserve">SANTO DOMINGO DE MEZA</t>
  </si>
  <si>
    <t xml:space="preserve">vereda santo domingo </t>
  </si>
  <si>
    <t xml:space="preserve">SIERRA TEJADA </t>
  </si>
  <si>
    <t xml:space="preserve">vereda sierra tejada</t>
  </si>
  <si>
    <t xml:space="preserve">TIERRA GRATA</t>
  </si>
  <si>
    <t xml:space="preserve">correg/to.tierra grata calle prin</t>
  </si>
  <si>
    <t xml:space="preserve">LA TURQUIA</t>
  </si>
  <si>
    <t xml:space="preserve">vereda la turquia</t>
  </si>
  <si>
    <t xml:space="preserve">EL NARANJAL</t>
  </si>
  <si>
    <t xml:space="preserve">vereda el Naranjal </t>
  </si>
  <si>
    <t xml:space="preserve">BERRUGUITA </t>
  </si>
  <si>
    <t xml:space="preserve">vereda Berruguita</t>
  </si>
  <si>
    <t xml:space="preserve">CAÑADA DEL TIGRE</t>
  </si>
  <si>
    <t xml:space="preserve">veredacañada del tigre</t>
  </si>
  <si>
    <t xml:space="preserve">PINTAMONAL</t>
  </si>
  <si>
    <t xml:space="preserve">vereda pintamonal</t>
  </si>
  <si>
    <t xml:space="preserve">POZA OSCURA</t>
  </si>
  <si>
    <t xml:space="preserve">vereda poza oscura</t>
  </si>
  <si>
    <t xml:space="preserve">LAS MARIAS</t>
  </si>
  <si>
    <t xml:space="preserve">vereda las Marias</t>
  </si>
  <si>
    <t xml:space="preserve">SANTA CLARA</t>
  </si>
  <si>
    <t xml:space="preserve">vereda santa clara</t>
  </si>
  <si>
    <t xml:space="preserve">MASINGUI</t>
  </si>
  <si>
    <t xml:space="preserve">vereda masingui</t>
  </si>
  <si>
    <t xml:space="preserve">CAÑO NEGRO</t>
  </si>
  <si>
    <t xml:space="preserve">vereda caño negro</t>
  </si>
  <si>
    <t xml:space="preserve">LA SIERRA SAN ISIDRO</t>
  </si>
  <si>
    <t xml:space="preserve">vereda la sierra san isidro</t>
  </si>
  <si>
    <t xml:space="preserve">SALTONES DE MEZA</t>
  </si>
  <si>
    <t xml:space="preserve">vereda saltones de meza</t>
  </si>
  <si>
    <t xml:space="preserve">COLONCITO 2</t>
  </si>
  <si>
    <t xml:space="preserve">vereda coloncito 2</t>
  </si>
  <si>
    <t xml:space="preserve">REBULICIO</t>
  </si>
  <si>
    <t xml:space="preserve">vereda Rebulicio</t>
  </si>
  <si>
    <t xml:space="preserve">FLORALITO</t>
  </si>
  <si>
    <t xml:space="preserve">vereda floralito</t>
  </si>
  <si>
    <t xml:space="preserve">GUAMANGA 2</t>
  </si>
  <si>
    <t xml:space="preserve">vereda guamanga2</t>
  </si>
  <si>
    <t xml:space="preserve">VILLA AMALIA </t>
  </si>
  <si>
    <t xml:space="preserve">vereda villa amalia</t>
  </si>
  <si>
    <t xml:space="preserve">MALA NOCHE</t>
  </si>
  <si>
    <t xml:space="preserve">vereda Mala noche</t>
  </si>
  <si>
    <t xml:space="preserve">ANTONIO NARIÑO</t>
  </si>
  <si>
    <t xml:space="preserve">Barrio el prado sector 4 boca</t>
  </si>
  <si>
    <t xml:space="preserve">MIGUEL ANTONIO CARO</t>
  </si>
  <si>
    <t xml:space="preserve">Barrio Mateo Gomez</t>
  </si>
  <si>
    <t xml:space="preserve">NIÑOS DEL FUTURO(antonio la torre y M</t>
  </si>
  <si>
    <t xml:space="preserve">Barrio Monte carmelo </t>
  </si>
  <si>
    <t xml:space="preserve">JUNTOS VENCEREMOS(colg candelaria)</t>
  </si>
  <si>
    <t xml:space="preserve">Barrio Rabo largo</t>
  </si>
  <si>
    <t xml:space="preserve">PROMOCIÓN SOCIAL</t>
  </si>
  <si>
    <t xml:space="preserve">carretera trocal salida oveja</t>
  </si>
  <si>
    <t xml:space="preserve">FRANCISCO JOSÉ DE CALDAS </t>
  </si>
  <si>
    <t xml:space="preserve">Barrio bureche</t>
  </si>
  <si>
    <t xml:space="preserve">BUENOS AIRES</t>
  </si>
  <si>
    <t xml:space="preserve">Barrio primero de Mayo</t>
  </si>
  <si>
    <t xml:space="preserve">JHON .F KENNEDY</t>
  </si>
  <si>
    <t xml:space="preserve">Barrio la concordia</t>
  </si>
  <si>
    <t xml:space="preserve">GABRIEL GARCIA TABOADA</t>
  </si>
  <si>
    <t xml:space="preserve">Barrio Minuto de Dios</t>
  </si>
  <si>
    <t xml:space="preserve">EVASOL CABALLERO </t>
  </si>
  <si>
    <t xml:space="preserve">Barrio Jorge Eliecer Gaitan</t>
  </si>
  <si>
    <t xml:space="preserve">LAS FLORES</t>
  </si>
  <si>
    <t xml:space="preserve"> calle 30 entrecarrera45y46. B.7agosto</t>
  </si>
  <si>
    <t xml:space="preserve">JOSÉ ANTONIO GALAN</t>
  </si>
  <si>
    <t xml:space="preserve">calle25- entre carrera 56y 57 </t>
  </si>
  <si>
    <t xml:space="preserve">MARIA INMACULADA</t>
  </si>
  <si>
    <t xml:space="preserve">plaza santander calle 26 carrera 46 </t>
  </si>
  <si>
    <t xml:space="preserve">SAN ANTONIO</t>
  </si>
  <si>
    <t xml:space="preserve">vereda San Antonio</t>
  </si>
  <si>
    <t xml:space="preserve">LAZARO</t>
  </si>
  <si>
    <t xml:space="preserve">vereda  la zaro</t>
  </si>
  <si>
    <t xml:space="preserve">MANDATÚ</t>
  </si>
  <si>
    <t xml:space="preserve">vereda Mandatú</t>
  </si>
  <si>
    <t xml:space="preserve">BONITO</t>
  </si>
  <si>
    <t xml:space="preserve">vereda de Bonito</t>
  </si>
  <si>
    <t xml:space="preserve">EL BALSAMO</t>
  </si>
  <si>
    <t xml:space="preserve">vereda el Balsamo</t>
  </si>
  <si>
    <t xml:space="preserve">JESÚS DEL MONTE</t>
  </si>
  <si>
    <t xml:space="preserve">vereda Jesus del Monte </t>
  </si>
  <si>
    <t xml:space="preserve">LA VICTORIA</t>
  </si>
  <si>
    <t xml:space="preserve">vereda la victoria</t>
  </si>
  <si>
    <t xml:space="preserve">JULIO R FACIOLINCE</t>
  </si>
  <si>
    <t xml:space="preserve">calle26- entre carrera 58 y 59 .Buenos air</t>
  </si>
  <si>
    <t xml:space="preserve">GABRIELA MISTRAL</t>
  </si>
  <si>
    <t xml:space="preserve">carrera49 calle entre 21y 22</t>
  </si>
  <si>
    <t xml:space="preserve">CENTRO .EDUC.ESPIRITU SANTO</t>
  </si>
  <si>
    <t xml:space="preserve">carrera 39con calle 27 Barrio losMango</t>
  </si>
  <si>
    <t xml:space="preserve">JESUS REDENTOR</t>
  </si>
  <si>
    <t xml:space="preserve">Barrio Nariño IPCA</t>
  </si>
  <si>
    <t xml:space="preserve">JULIO CESAR TURBAY</t>
  </si>
  <si>
    <t xml:space="preserve">carrera51-calle entre 22y23</t>
  </si>
  <si>
    <t xml:space="preserve">JESUS REDENTOR </t>
  </si>
  <si>
    <t xml:space="preserve">INST.EDUC.CARAVAJAL</t>
  </si>
  <si>
    <t xml:space="preserve">vereda Caravajal</t>
  </si>
  <si>
    <t xml:space="preserve">LA CEIBA</t>
  </si>
  <si>
    <t xml:space="preserve">Barrio la ceiba</t>
  </si>
  <si>
    <t xml:space="preserve">MACAYEPO</t>
  </si>
  <si>
    <t xml:space="preserve">Corregimiento de  macayepo </t>
  </si>
  <si>
    <t xml:space="preserve">HATO NUEVO</t>
  </si>
  <si>
    <t xml:space="preserve">veredaHato Nuevo</t>
  </si>
  <si>
    <t xml:space="preserve">calle26-entre carrera 58y 59 BuenosA</t>
  </si>
  <si>
    <t xml:space="preserve">PADULA</t>
  </si>
  <si>
    <t xml:space="preserve">vereda padula</t>
  </si>
  <si>
    <t xml:space="preserve">EL SALADO</t>
  </si>
  <si>
    <t xml:space="preserve">corregimiento el salado</t>
  </si>
  <si>
    <t xml:space="preserve">LA NEGRA</t>
  </si>
  <si>
    <t xml:space="preserve">vereda la negra </t>
  </si>
  <si>
    <t xml:space="preserve">TOTAL Carmen De Bolívar</t>
  </si>
  <si>
    <t xml:space="preserve">Cordoba</t>
  </si>
  <si>
    <t xml:space="preserve">LOS GUAYMAROS </t>
  </si>
  <si>
    <t xml:space="preserve">corregimiento de guaymaral </t>
  </si>
  <si>
    <t xml:space="preserve">LOS LAURELES</t>
  </si>
  <si>
    <t xml:space="preserve">corregimiento de sincelejito</t>
  </si>
  <si>
    <t xml:space="preserve">NUESTRA SEÑORA DEL ROSARIO</t>
  </si>
  <si>
    <t xml:space="preserve">corregimiento de tacamochito</t>
  </si>
  <si>
    <t xml:space="preserve">MARTIN ALONSO</t>
  </si>
  <si>
    <t xml:space="preserve">corregimiento deMartin Alonso</t>
  </si>
  <si>
    <t xml:space="preserve">NUEVA EL GUARUMO</t>
  </si>
  <si>
    <t xml:space="preserve">corregimiento el guarumo</t>
  </si>
  <si>
    <t xml:space="preserve">corregimiento el socorro</t>
  </si>
  <si>
    <t xml:space="preserve">TACAMOCHO</t>
  </si>
  <si>
    <t xml:space="preserve">corregimiento tacamocho</t>
  </si>
  <si>
    <t xml:space="preserve">SAN ANDRES </t>
  </si>
  <si>
    <t xml:space="preserve">corregimiento san Andres</t>
  </si>
  <si>
    <t xml:space="preserve">corregimiento pueblo nuevo</t>
  </si>
  <si>
    <t xml:space="preserve">BELLAVISTA</t>
  </si>
  <si>
    <t xml:space="preserve">corregimiento de vella vista</t>
  </si>
  <si>
    <t xml:space="preserve">corregimiento las Marias</t>
  </si>
  <si>
    <t xml:space="preserve">SAN HAUARES</t>
  </si>
  <si>
    <t xml:space="preserve">vereda san Hauares</t>
  </si>
  <si>
    <t xml:space="preserve">LAS LOMITAS</t>
  </si>
  <si>
    <t xml:space="preserve">vereda las lomitas</t>
  </si>
  <si>
    <t xml:space="preserve">EL DIVINO NIÑO DE CORDOBA</t>
  </si>
  <si>
    <t xml:space="preserve">colegio oswaldo ochoa becerra</t>
  </si>
  <si>
    <t xml:space="preserve">SANTALUCIA</t>
  </si>
  <si>
    <t xml:space="preserve">corregimiento santa lucia</t>
  </si>
  <si>
    <t xml:space="preserve">LA SIERRA</t>
  </si>
  <si>
    <t xml:space="preserve">corregimiento la Sierra</t>
  </si>
  <si>
    <t xml:space="preserve">TOTAL Cordoba</t>
  </si>
  <si>
    <t xml:space="preserve">SAN JUAN</t>
  </si>
  <si>
    <t xml:space="preserve">LAS DELICIAS </t>
  </si>
  <si>
    <t xml:space="preserve">Barrio las lomas</t>
  </si>
  <si>
    <t xml:space="preserve">ESCUELA ANEXA N.3</t>
  </si>
  <si>
    <t xml:space="preserve">calle 17#17-40- Diogenes Arrieta</t>
  </si>
  <si>
    <t xml:space="preserve">LA CONCEP.MIXTA EL CAMPO</t>
  </si>
  <si>
    <t xml:space="preserve">Sector el Campo San Cayetano</t>
  </si>
  <si>
    <t xml:space="preserve">AMIRA DE LA ROSA</t>
  </si>
  <si>
    <t xml:space="preserve">centro calle9-#11-28</t>
  </si>
  <si>
    <t xml:space="preserve">CONCT.EDUC..SAN CAYETANO</t>
  </si>
  <si>
    <t xml:space="preserve">Barrio Casingui ,la loma,san cayetano</t>
  </si>
  <si>
    <t xml:space="preserve">LUIS ROQUE BORRE </t>
  </si>
  <si>
    <t xml:space="preserve">B.san isidro cra14-#6-11</t>
  </si>
  <si>
    <t xml:space="preserve">cra10 #1A-28 pueblo nuevo</t>
  </si>
  <si>
    <t xml:space="preserve">EL DIVINO NIÑO SANCAYETANO </t>
  </si>
  <si>
    <t xml:space="preserve">plaza principal de san cayetano</t>
  </si>
  <si>
    <t xml:space="preserve">GUARUMAL</t>
  </si>
  <si>
    <t xml:space="preserve">calle 13#15-03 Barrio Barranquillita</t>
  </si>
  <si>
    <t xml:space="preserve">DARIO ARRIETA YEPEZ</t>
  </si>
  <si>
    <t xml:space="preserve">cra11-calle 6 # 5-36-Barrio la Bodega</t>
  </si>
  <si>
    <t xml:space="preserve">SAN AGUSTIN</t>
  </si>
  <si>
    <t xml:space="preserve">corregimiento de san agustin plaza pri</t>
  </si>
  <si>
    <t xml:space="preserve">ARMERO</t>
  </si>
  <si>
    <t xml:space="preserve">sector 1cra9Acalle 2c-160-B.armero</t>
  </si>
  <si>
    <t xml:space="preserve">SAN JOSE</t>
  </si>
  <si>
    <t xml:space="preserve">calle11cra3c-70</t>
  </si>
  <si>
    <t xml:space="preserve">CATON</t>
  </si>
  <si>
    <t xml:space="preserve">vereda caton</t>
  </si>
  <si>
    <t xml:space="preserve">LAS MARIAS </t>
  </si>
  <si>
    <t xml:space="preserve">troncal occidente -vereda las Marias</t>
  </si>
  <si>
    <t xml:space="preserve">LA ESTRELLA</t>
  </si>
  <si>
    <t xml:space="preserve">troncal occidente vereda la estrella</t>
  </si>
  <si>
    <t xml:space="preserve">NUEVO SAN JUAN</t>
  </si>
  <si>
    <t xml:space="preserve">cra23#19-37 Barrio nuevo san juan</t>
  </si>
  <si>
    <t xml:space="preserve">BARRIO ARRIBA</t>
  </si>
  <si>
    <t xml:space="preserve">la troncal cra11-calle17Barrio Arriba</t>
  </si>
  <si>
    <t xml:space="preserve">LA FLORESTA</t>
  </si>
  <si>
    <t xml:space="preserve">centro calle10 cra12</t>
  </si>
  <si>
    <t xml:space="preserve">EL CERRITO</t>
  </si>
  <si>
    <t xml:space="preserve">calle10 #7-58</t>
  </si>
  <si>
    <t xml:space="preserve">ANEXA BLQUE 1 Y 2</t>
  </si>
  <si>
    <t xml:space="preserve">avenida principal</t>
  </si>
  <si>
    <t xml:space="preserve">VEREDA BOTIJUELA</t>
  </si>
  <si>
    <t xml:space="preserve">vereda botijuela</t>
  </si>
  <si>
    <t xml:space="preserve">CORRALITO</t>
  </si>
  <si>
    <t xml:space="preserve">vereda corralito</t>
  </si>
  <si>
    <t xml:space="preserve">CASA DEL NIÑO</t>
  </si>
  <si>
    <t xml:space="preserve">calle7 #11-35 Barrio la Bodega</t>
  </si>
  <si>
    <t xml:space="preserve">MANUEL CUEVA MARTINEZ</t>
  </si>
  <si>
    <t xml:space="preserve">cra11 #4-52 Barrio Abajo</t>
  </si>
  <si>
    <t xml:space="preserve">INST.EDUC.RODOLFO BARRIOS CABR</t>
  </si>
  <si>
    <t xml:space="preserve">cra16 36B-50 Barrio la Ciudadela</t>
  </si>
  <si>
    <t xml:space="preserve">SAN JOSE DEL PEÑON</t>
  </si>
  <si>
    <t xml:space="preserve">vereda san jose del peñón</t>
  </si>
  <si>
    <t xml:space="preserve">LA HAYA</t>
  </si>
  <si>
    <t xml:space="preserve">vereda la haya</t>
  </si>
  <si>
    <t xml:space="preserve">EL TORO</t>
  </si>
  <si>
    <t xml:space="preserve">vereda el toro</t>
  </si>
  <si>
    <t xml:space="preserve">HOBO</t>
  </si>
  <si>
    <t xml:space="preserve">corregimiento el Hobo</t>
  </si>
  <si>
    <t xml:space="preserve">Total  San Juan</t>
  </si>
  <si>
    <t xml:space="preserve">SAN JACINTO</t>
  </si>
  <si>
    <t xml:space="preserve">LA ANUNCIACIÓN </t>
  </si>
  <si>
    <t xml:space="preserve">cra42-#22-60.Barrio el Porvenir</t>
  </si>
  <si>
    <t xml:space="preserve">INSTITUTO RODRIGUEZ</t>
  </si>
  <si>
    <t xml:space="preserve">cra42 #22-22 Barrio centro</t>
  </si>
  <si>
    <t xml:space="preserve">SAN LUIS GONZAGA</t>
  </si>
  <si>
    <t xml:space="preserve">calle23 -#40-30</t>
  </si>
  <si>
    <t xml:space="preserve">TORICES</t>
  </si>
  <si>
    <t xml:space="preserve">calle 26 sector Arriba Barrio Torices</t>
  </si>
  <si>
    <t xml:space="preserve">PEDRO MENDOZA VENECIA</t>
  </si>
  <si>
    <t xml:space="preserve">cra39-#22-48</t>
  </si>
  <si>
    <t xml:space="preserve">LUZ PAN  Y VIDA</t>
  </si>
  <si>
    <t xml:space="preserve">cra33-#17-60-Barrio santa lucia</t>
  </si>
  <si>
    <t xml:space="preserve">ANTONIO JOSE DE SUCRE</t>
  </si>
  <si>
    <t xml:space="preserve">cra49-#21B-23 Barrio Sucre</t>
  </si>
  <si>
    <t xml:space="preserve">CASA DE PIEDRA</t>
  </si>
  <si>
    <t xml:space="preserve">vereda casa de piedra</t>
  </si>
  <si>
    <t xml:space="preserve">RAFAEL NUÑEZ</t>
  </si>
  <si>
    <t xml:space="preserve">calle20 #39-59 .Barrio Centro</t>
  </si>
  <si>
    <t xml:space="preserve">GENERAL SANTANDER </t>
  </si>
  <si>
    <t xml:space="preserve">cra36A-#14-19.Barrio la gloria</t>
  </si>
  <si>
    <t xml:space="preserve">ANTONIO NARIÑO 8 DE DICIEMBRE</t>
  </si>
  <si>
    <t xml:space="preserve">Barrio 8 de diciembre (gallo Bueno)</t>
  </si>
  <si>
    <t xml:space="preserve">ORLANDO CASTELLAR </t>
  </si>
  <si>
    <t xml:space="preserve">cra35-#18-15,Barrio Sanjosé</t>
  </si>
  <si>
    <t xml:space="preserve">VILLA BETTY</t>
  </si>
  <si>
    <t xml:space="preserve">Barrio el Siete</t>
  </si>
  <si>
    <t xml:space="preserve">SAN CRISTOBAL (NIÑOS FELICES)</t>
  </si>
  <si>
    <t xml:space="preserve">Coregimiento de sancristobal</t>
  </si>
  <si>
    <t xml:space="preserve">EL AMPARO</t>
  </si>
  <si>
    <t xml:space="preserve">vereda el Amparo</t>
  </si>
  <si>
    <t xml:space="preserve">SAGRADO CORAZÓN ARENA</t>
  </si>
  <si>
    <t xml:space="preserve">vereda Arenas</t>
  </si>
  <si>
    <t xml:space="preserve">LAS MERCEDES</t>
  </si>
  <si>
    <t xml:space="preserve">vereda las Mercedes</t>
  </si>
  <si>
    <t xml:space="preserve">PAVAS</t>
  </si>
  <si>
    <t xml:space="preserve">vereda las Pavas</t>
  </si>
  <si>
    <t xml:space="preserve">BRASILAR</t>
  </si>
  <si>
    <t xml:space="preserve">vereda Brasilar</t>
  </si>
  <si>
    <t xml:space="preserve">SAN JOSE DE MORENA</t>
  </si>
  <si>
    <t xml:space="preserve">vereda san José de Morena</t>
  </si>
  <si>
    <t xml:space="preserve"> SAN JACINTO</t>
  </si>
  <si>
    <t xml:space="preserve">LAS LAJAS</t>
  </si>
  <si>
    <t xml:space="preserve">vereda las Lajas</t>
  </si>
  <si>
    <t xml:space="preserve">ARENAS </t>
  </si>
  <si>
    <t xml:space="preserve">PATIO GRANDE</t>
  </si>
  <si>
    <t xml:space="preserve">carretera troncal de occidente vereda.p</t>
  </si>
  <si>
    <t xml:space="preserve">8 DE DICIEMBRE</t>
  </si>
  <si>
    <t xml:space="preserve">PARAISO</t>
  </si>
  <si>
    <t xml:space="preserve">corregimiento de parayso</t>
  </si>
  <si>
    <t xml:space="preserve">CHARQUITA</t>
  </si>
  <si>
    <t xml:space="preserve">corregimiento de las charquitas</t>
  </si>
  <si>
    <t xml:space="preserve">CENT.EDUC.PARAYSO (BONGAL)</t>
  </si>
  <si>
    <t xml:space="preserve">vereda el Bongal</t>
  </si>
  <si>
    <t xml:space="preserve">LAS PALMAS</t>
  </si>
  <si>
    <t xml:space="preserve">corregimiento las Palmas</t>
  </si>
  <si>
    <t xml:space="preserve">Total San  Jacinto</t>
  </si>
  <si>
    <t xml:space="preserve">DANIEL CONTRERA AVILA </t>
  </si>
  <si>
    <t xml:space="preserve">callealfonso lopez.cra12.inst.SanAnto</t>
  </si>
  <si>
    <t xml:space="preserve">transversal 15 .calle santander</t>
  </si>
  <si>
    <t xml:space="preserve">ROBLES</t>
  </si>
  <si>
    <t xml:space="preserve">coregimiento el Roble</t>
  </si>
  <si>
    <t xml:space="preserve">Total  Guamo</t>
  </si>
  <si>
    <t xml:space="preserve">ZAMBRANO</t>
  </si>
  <si>
    <t xml:space="preserve">JOHN F. KENNEDY</t>
  </si>
  <si>
    <t xml:space="preserve">calle 5cra19 Barrio pumarejo</t>
  </si>
  <si>
    <t xml:space="preserve">SAGRADO CORAZÓN DE JESUS</t>
  </si>
  <si>
    <t xml:space="preserve">calle 6 cra 26 -Avenida 20 de Enero</t>
  </si>
  <si>
    <t xml:space="preserve">MARIA INMACULADA SEGUNDA</t>
  </si>
  <si>
    <t xml:space="preserve">cra 25 calle 5 Barrio Pumarejo</t>
  </si>
  <si>
    <t xml:space="preserve">ISLA PROVIDENCIA</t>
  </si>
  <si>
    <t xml:space="preserve">ciudadela/ sanjosé</t>
  </si>
  <si>
    <t xml:space="preserve">SAN SEBASTIAN</t>
  </si>
  <si>
    <t xml:space="preserve">cra 17-sector 1</t>
  </si>
  <si>
    <t xml:space="preserve">SANTA ISABEL</t>
  </si>
  <si>
    <t xml:space="preserve">calle 2 -cra 6-Barrio Caldas</t>
  </si>
  <si>
    <t xml:space="preserve">20 DE ENERO</t>
  </si>
  <si>
    <t xml:space="preserve">calle 5 cra 24 - Avenida 20 de Enero</t>
  </si>
  <si>
    <t xml:space="preserve">CAPACA</t>
  </si>
  <si>
    <t xml:space="preserve">Kilometro 25  Via Zambrano</t>
  </si>
  <si>
    <t xml:space="preserve">Total Zambrano</t>
  </si>
  <si>
    <t xml:space="preserve">TOTAL REGIONAL</t>
  </si>
  <si>
    <t xml:space="preserve">TOTAL  MACROZONA 2</t>
  </si>
  <si>
    <t xml:space="preserve"> UNIDADES   DE  SERVICIO  PROGRAMA  DE  ALIMENTACION  ESCOLAR  POR  CENTRO ZONAL  Y  MUNICIPIO - VIGENCIA  2010CENTRO ZONAL DE MAGANGUE</t>
  </si>
  <si>
    <t xml:space="preserve">Magangue </t>
  </si>
  <si>
    <t xml:space="preserve">Esc. Urb. M. La Cruz. </t>
  </si>
  <si>
    <t xml:space="preserve">B. Miraflores</t>
  </si>
  <si>
    <t xml:space="preserve">Ins. Educ. Liceo J.F.Velez. </t>
  </si>
  <si>
    <t xml:space="preserve"> </t>
  </si>
  <si>
    <t xml:space="preserve">Carretera Camilo Torres </t>
  </si>
  <si>
    <t xml:space="preserve">Urb. Mixta San Pablo</t>
  </si>
  <si>
    <t xml:space="preserve">B. San Pablo</t>
  </si>
  <si>
    <t xml:space="preserve">Esc. Urb. Macondo </t>
  </si>
  <si>
    <t xml:space="preserve">B. Macondo</t>
  </si>
  <si>
    <t xml:space="preserve">Esc.Urb. Mixta Los Leoncitos</t>
  </si>
  <si>
    <t xml:space="preserve">B. Las Delicias</t>
  </si>
  <si>
    <t xml:space="preserve">Esc.Urb. Mixta Miraflorez</t>
  </si>
  <si>
    <t xml:space="preserve">Esc.Urb. San Mateo</t>
  </si>
  <si>
    <t xml:space="preserve">B. San Mateo</t>
  </si>
  <si>
    <t xml:space="preserve">Esc.Urb.Nueva Esperanza </t>
  </si>
  <si>
    <t xml:space="preserve">B. Nueva Esperanza</t>
  </si>
  <si>
    <t xml:space="preserve">MAO Sede Camilo</t>
  </si>
  <si>
    <t xml:space="preserve">B. Camilo Torres </t>
  </si>
  <si>
    <t xml:space="preserve">Comunal de Versalles</t>
  </si>
  <si>
    <t xml:space="preserve">Barrio Versalles</t>
  </si>
  <si>
    <t xml:space="preserve">Urb. Barrio Sur.</t>
  </si>
  <si>
    <t xml:space="preserve">B. Sur</t>
  </si>
  <si>
    <t xml:space="preserve">Urb Buenos Aires.</t>
  </si>
  <si>
    <t xml:space="preserve">B. Buenos Aires</t>
  </si>
  <si>
    <t xml:space="preserve">Urb. Ezequiel Atencio</t>
  </si>
  <si>
    <t xml:space="preserve">Calle Paez</t>
  </si>
  <si>
    <t xml:space="preserve">Urb Costa Azul</t>
  </si>
  <si>
    <t xml:space="preserve">B. Costa Azul</t>
  </si>
  <si>
    <t xml:space="preserve">Urb dulce Ilusión</t>
  </si>
  <si>
    <t xml:space="preserve">B. Alfonso López</t>
  </si>
  <si>
    <t xml:space="preserve">Urb. Primero de Mayo</t>
  </si>
  <si>
    <t xml:space="preserve">B. Primero de Mayo</t>
  </si>
  <si>
    <t xml:space="preserve">Urb. M. La Candelaria</t>
  </si>
  <si>
    <t xml:space="preserve">B. La Candelaria</t>
  </si>
  <si>
    <t xml:space="preserve">Inst. Educ. Liceo Moderno</t>
  </si>
  <si>
    <t xml:space="preserve">Calle Lequerica Velez</t>
  </si>
  <si>
    <t xml:space="preserve">Urb. M. El Recreo</t>
  </si>
  <si>
    <t xml:space="preserve">B. El Recreo</t>
  </si>
  <si>
    <t xml:space="preserve">Urb. M. Siete de Agosto</t>
  </si>
  <si>
    <t xml:space="preserve">B. Belisario</t>
  </si>
  <si>
    <t xml:space="preserve">Urb Mixta de Yati</t>
  </si>
  <si>
    <t xml:space="preserve">B.Yati</t>
  </si>
  <si>
    <t xml:space="preserve">Urb San José No 1</t>
  </si>
  <si>
    <t xml:space="preserve">B. San José</t>
  </si>
  <si>
    <t xml:space="preserve">Urb San José No 2</t>
  </si>
  <si>
    <t xml:space="preserve">Urb M. La Paz</t>
  </si>
  <si>
    <t xml:space="preserve">B. la Paz</t>
  </si>
  <si>
    <t xml:space="preserve">Urb. Dos de Noviembre</t>
  </si>
  <si>
    <t xml:space="preserve">B. Dos de Noviembre</t>
  </si>
  <si>
    <t xml:space="preserve">Urb. M. Niños Especiales</t>
  </si>
  <si>
    <t xml:space="preserve">B. Florida III</t>
  </si>
  <si>
    <t xml:space="preserve">Urb. M. Olaya Herrera</t>
  </si>
  <si>
    <t xml:space="preserve">B. Olaya </t>
  </si>
  <si>
    <t xml:space="preserve">Urb Mixta Santa Cecilia</t>
  </si>
  <si>
    <t xml:space="preserve">B.Boston</t>
  </si>
  <si>
    <t xml:space="preserve">Mixta San Juan Bosco</t>
  </si>
  <si>
    <t xml:space="preserve">B .Olaya</t>
  </si>
  <si>
    <t xml:space="preserve">Urb. Mixta La Esmeralda.</t>
  </si>
  <si>
    <t xml:space="preserve">B. la Esmeralda</t>
  </si>
  <si>
    <t xml:space="preserve">Inst. Educ.Fatima Olaya</t>
  </si>
  <si>
    <t xml:space="preserve">Inst. Educ. Barranca Yuca</t>
  </si>
  <si>
    <t xml:space="preserve">Correg. Barranca Yuca</t>
  </si>
  <si>
    <t xml:space="preserve">R. M. Piñalito</t>
  </si>
  <si>
    <t xml:space="preserve">Correg. Piñalito</t>
  </si>
  <si>
    <t xml:space="preserve">R. M. Tacasaluma</t>
  </si>
  <si>
    <t xml:space="preserve">Correg. Tacasaluma</t>
  </si>
  <si>
    <t xml:space="preserve">R. M. San Antoñito</t>
  </si>
  <si>
    <t xml:space="preserve">Correg. San Antoñito</t>
  </si>
  <si>
    <t xml:space="preserve">R. M. La Ventura. </t>
  </si>
  <si>
    <t xml:space="preserve">Correg. La Ventura</t>
  </si>
  <si>
    <t xml:space="preserve">R. Mi. San Rafael de Cortina.</t>
  </si>
  <si>
    <t xml:space="preserve">Correg. San Rafael de Cortina</t>
  </si>
  <si>
    <t xml:space="preserve">R. M. de Barbosa</t>
  </si>
  <si>
    <t xml:space="preserve">Correg. Barbosa</t>
  </si>
  <si>
    <t xml:space="preserve">R-M Palmarito</t>
  </si>
  <si>
    <t xml:space="preserve">Correg. Palmarito</t>
  </si>
  <si>
    <t xml:space="preserve">R-M  Sitio Nuevo</t>
  </si>
  <si>
    <t xml:space="preserve">Correg. Sitio Nuevo</t>
  </si>
  <si>
    <t xml:space="preserve">R-M Panseguita</t>
  </si>
  <si>
    <t xml:space="preserve">Correg. Panseguita</t>
  </si>
  <si>
    <t xml:space="preserve">R-M  San Sebastian de B/vista </t>
  </si>
  <si>
    <t xml:space="preserve">Correg. San Sebastian de B/vista</t>
  </si>
  <si>
    <t xml:space="preserve">R. M.Las Martas</t>
  </si>
  <si>
    <t xml:space="preserve">Correg. Las Martas</t>
  </si>
  <si>
    <t xml:space="preserve">R. M. San Juan Bautista El Retiro </t>
  </si>
  <si>
    <t xml:space="preserve">Correg. El Retiro</t>
  </si>
  <si>
    <t xml:space="preserve">R.M. San JuanBautista sede Guazo</t>
  </si>
  <si>
    <t xml:space="preserve">Correg. Guazo</t>
  </si>
  <si>
    <t xml:space="preserve">R. M.Bocas de San Antonio</t>
  </si>
  <si>
    <t xml:space="preserve">Correg. San Antonio</t>
  </si>
  <si>
    <t xml:space="preserve">INST. Educ. de Coyongal</t>
  </si>
  <si>
    <t xml:space="preserve">Correg. Coyongal</t>
  </si>
  <si>
    <t xml:space="preserve">R.M.Playa de las Florez.</t>
  </si>
  <si>
    <t xml:space="preserve">Correg. Playa de Las Florez</t>
  </si>
  <si>
    <t xml:space="preserve">R. M. Santa Paula</t>
  </si>
  <si>
    <t xml:space="preserve">Correg. Santa Paula</t>
  </si>
  <si>
    <t xml:space="preserve">R-M Santa Monica</t>
  </si>
  <si>
    <t xml:space="preserve">Correg. Santa Monica</t>
  </si>
  <si>
    <t xml:space="preserve">R-M Tolú </t>
  </si>
  <si>
    <t xml:space="preserve">  </t>
  </si>
  <si>
    <t xml:space="preserve">Correg. Tolú</t>
  </si>
  <si>
    <t xml:space="preserve">R-M Santa Coita</t>
  </si>
  <si>
    <t xml:space="preserve">Correg. Santa Coita</t>
  </si>
  <si>
    <t xml:space="preserve">R-M Roma </t>
  </si>
  <si>
    <t xml:space="preserve">Correg. Roma</t>
  </si>
  <si>
    <t xml:space="preserve">R. M. Punta de Cartagena</t>
  </si>
  <si>
    <t xml:space="preserve">Correg. Punta de Cartagena</t>
  </si>
  <si>
    <t xml:space="preserve">R.M. Las Brisas</t>
  </si>
  <si>
    <t xml:space="preserve">Correg. Las Brisas</t>
  </si>
  <si>
    <t xml:space="preserve">I. E Calixto Díaz Palencia- Tacaloa</t>
  </si>
  <si>
    <t xml:space="preserve">Correg.Tacaloa</t>
  </si>
  <si>
    <t xml:space="preserve">R. M. Emaús</t>
  </si>
  <si>
    <t xml:space="preserve">Correg. Emaús</t>
  </si>
  <si>
    <t xml:space="preserve">R.M. El Cuatro</t>
  </si>
  <si>
    <t xml:space="preserve">Correg. El Cuatro</t>
  </si>
  <si>
    <t xml:space="preserve">R.M.  Florencia</t>
  </si>
  <si>
    <t xml:space="preserve">Correg. Florencia</t>
  </si>
  <si>
    <t xml:space="preserve">R.M. Sabaneta</t>
  </si>
  <si>
    <t xml:space="preserve">Correg. Sabaneta</t>
  </si>
  <si>
    <t xml:space="preserve">I.E. de Juan Arias</t>
  </si>
  <si>
    <t xml:space="preserve">Correg. Juan Arias</t>
  </si>
  <si>
    <t xml:space="preserve">Inst. E. MAO sede Henequén</t>
  </si>
  <si>
    <t xml:space="preserve">Correg. Henequén</t>
  </si>
  <si>
    <t xml:space="preserve">R. M. Isla grande</t>
  </si>
  <si>
    <t xml:space="preserve">Correg. Isla Grande</t>
  </si>
  <si>
    <t xml:space="preserve">Conc. Educativa la Pascuala</t>
  </si>
  <si>
    <t xml:space="preserve">Correg. La Pascuala</t>
  </si>
  <si>
    <r>
      <rPr>
        <sz val="10"/>
        <rFont val="Arial Narrow"/>
        <family val="2"/>
      </rPr>
      <t xml:space="preserve">Rural-Mixta Betania </t>
    </r>
    <r>
      <rPr>
        <b val="true"/>
        <sz val="10"/>
        <rFont val="Arial Narrow"/>
        <family val="2"/>
      </rPr>
      <t xml:space="preserve"> </t>
    </r>
  </si>
  <si>
    <t xml:space="preserve">Correg. Betania</t>
  </si>
  <si>
    <r>
      <rPr>
        <sz val="10"/>
        <rFont val="Arial Narrow"/>
        <family val="2"/>
      </rPr>
      <t xml:space="preserve">Esc. Rural mixta Santa Fé</t>
    </r>
    <r>
      <rPr>
        <b val="true"/>
        <sz val="10"/>
        <rFont val="Arial Narrow"/>
        <family val="2"/>
      </rPr>
      <t xml:space="preserve"> </t>
    </r>
  </si>
  <si>
    <t xml:space="preserve">Correg. Santa Fe</t>
  </si>
  <si>
    <t xml:space="preserve">Esc.Rural mixta Santa Lucia. </t>
  </si>
  <si>
    <t xml:space="preserve">Correg.Santa Lucia</t>
  </si>
  <si>
    <r>
      <rPr>
        <sz val="10"/>
        <rFont val="Arial Narrow"/>
        <family val="2"/>
      </rPr>
      <t xml:space="preserve">R-M Puerto Kennedy</t>
    </r>
    <r>
      <rPr>
        <b val="true"/>
        <sz val="10"/>
        <rFont val="Arial Narrow"/>
        <family val="2"/>
      </rPr>
      <t xml:space="preserve"> </t>
    </r>
  </si>
  <si>
    <t xml:space="preserve">Correg. Puerto Kenedy</t>
  </si>
  <si>
    <t xml:space="preserve">R.M. DE Cascajal No1</t>
  </si>
  <si>
    <t xml:space="preserve">Correg. Cascajal</t>
  </si>
  <si>
    <t xml:space="preserve">R. M. de Cascajal No2</t>
  </si>
  <si>
    <t xml:space="preserve">Inst. Educ. de Cascajal </t>
  </si>
  <si>
    <t xml:space="preserve">Inst Educ de Ceibal</t>
  </si>
  <si>
    <t xml:space="preserve">Correg. Ceibal</t>
  </si>
  <si>
    <t xml:space="preserve">R. M. Madrid</t>
  </si>
  <si>
    <t xml:space="preserve">Correg. Madrid</t>
  </si>
  <si>
    <t xml:space="preserve">R.M. Laderas de Madrid</t>
  </si>
  <si>
    <t xml:space="preserve">TOTAL MAGANGUE</t>
  </si>
  <si>
    <t xml:space="preserve">Pinillos </t>
  </si>
  <si>
    <t xml:space="preserve">Centro Educativo De Pinillos </t>
  </si>
  <si>
    <t xml:space="preserve">Correg. Pinillos</t>
  </si>
  <si>
    <t xml:space="preserve">R -M la Union Cabecera </t>
  </si>
  <si>
    <t xml:space="preserve">Correg. La Unión</t>
  </si>
  <si>
    <t xml:space="preserve">R-M mantequeira </t>
  </si>
  <si>
    <t xml:space="preserve">Correg. Mantequeira</t>
  </si>
  <si>
    <t xml:space="preserve">R-M Nueva Esperanza,</t>
  </si>
  <si>
    <t xml:space="preserve">Correg. Nueva Esperanza</t>
  </si>
  <si>
    <t xml:space="preserve">R-M  Puerto Pinillos </t>
  </si>
  <si>
    <t xml:space="preserve">Correg. Puerto Pinillos</t>
  </si>
  <si>
    <t xml:space="preserve">R.M. Vida Tranquila</t>
  </si>
  <si>
    <t xml:space="preserve">Correg. Vida Tranquila</t>
  </si>
  <si>
    <t xml:space="preserve">R.M. Guayabal</t>
  </si>
  <si>
    <t xml:space="preserve">Correg. Guayabal</t>
  </si>
  <si>
    <t xml:space="preserve">R.M.Remolino</t>
  </si>
  <si>
    <t xml:space="preserve">Correg. Remolino</t>
  </si>
  <si>
    <t xml:space="preserve">Inst. Educ. Manuel F.Obregón</t>
  </si>
  <si>
    <t xml:space="preserve">Pinillos cabecera M/pal</t>
  </si>
  <si>
    <t xml:space="preserve">R-M Puerto Lopez</t>
  </si>
  <si>
    <t xml:space="preserve">Correg. Puerto Lopez</t>
  </si>
  <si>
    <t xml:space="preserve">R-M Puerto Bello</t>
  </si>
  <si>
    <t xml:space="preserve">Correg. Puerto Bello</t>
  </si>
  <si>
    <t xml:space="preserve">R-M Santacoa </t>
  </si>
  <si>
    <t xml:space="preserve">Correg. Santa Coa</t>
  </si>
  <si>
    <t xml:space="preserve">R-M Plan Bonito</t>
  </si>
  <si>
    <t xml:space="preserve">Correg. Plan Bonito</t>
  </si>
  <si>
    <t xml:space="preserve">El Libano</t>
  </si>
  <si>
    <t xml:space="preserve">Correg. Libano</t>
  </si>
  <si>
    <t xml:space="preserve">Rural M. Nicaragua</t>
  </si>
  <si>
    <t xml:space="preserve">Correg. Nicaragua </t>
  </si>
  <si>
    <t xml:space="preserve">Montecelio</t>
  </si>
  <si>
    <t xml:space="preserve">Correg. Montecelio</t>
  </si>
  <si>
    <t xml:space="preserve">R-M de Armenia </t>
  </si>
  <si>
    <t xml:space="preserve">Correg. Armenia </t>
  </si>
  <si>
    <t xml:space="preserve">R-M La Victoria</t>
  </si>
  <si>
    <t xml:space="preserve">Correg. La Victoria</t>
  </si>
  <si>
    <t xml:space="preserve">R-M Santa Rosa</t>
  </si>
  <si>
    <t xml:space="preserve">Correg. Santa Rosa</t>
  </si>
  <si>
    <t xml:space="preserve">R-M Tapoa</t>
  </si>
  <si>
    <t xml:space="preserve">Correg. Tapoa</t>
  </si>
  <si>
    <t xml:space="preserve">R.M. El Rosario</t>
  </si>
  <si>
    <t xml:space="preserve">Correg. El Rosario</t>
  </si>
  <si>
    <t xml:space="preserve">R.M. Puerto Cerro</t>
  </si>
  <si>
    <t xml:space="preserve">Correg. Puerto Cerro</t>
  </si>
  <si>
    <t xml:space="preserve">R-M las Conchitas</t>
  </si>
  <si>
    <t xml:space="preserve">Correg. Las Conchitas</t>
  </si>
  <si>
    <t xml:space="preserve">R. Mixta Buenos Aires</t>
  </si>
  <si>
    <t xml:space="preserve">Correg. Buenos Aires</t>
  </si>
  <si>
    <t xml:space="preserve">R-M Palenquito</t>
  </si>
  <si>
    <t xml:space="preserve">Correg. Palenquito</t>
  </si>
  <si>
    <t xml:space="preserve">Los Limones</t>
  </si>
  <si>
    <t xml:space="preserve">Correg. Los Limones</t>
  </si>
  <si>
    <t xml:space="preserve">R-M de Palomino </t>
  </si>
  <si>
    <t xml:space="preserve">Correg. Palomino</t>
  </si>
  <si>
    <t xml:space="preserve">Las Flores</t>
  </si>
  <si>
    <t xml:space="preserve">Correg. Las Flores</t>
  </si>
  <si>
    <t xml:space="preserve">TOTAL MUNICIPIOS DE PINILLOS</t>
  </si>
  <si>
    <t xml:space="preserve">Achi</t>
  </si>
  <si>
    <t xml:space="preserve">RM Tres Cruces </t>
  </si>
  <si>
    <t xml:space="preserve">Correg. Tres Cruces</t>
  </si>
  <si>
    <t xml:space="preserve">RM San Andres</t>
  </si>
  <si>
    <t xml:space="preserve">Correg. San Andrés</t>
  </si>
  <si>
    <t xml:space="preserve">Graduada de Guacamayo</t>
  </si>
  <si>
    <t xml:space="preserve">Correg. Guacamayo</t>
  </si>
  <si>
    <t xml:space="preserve">R.M Playa Alta</t>
  </si>
  <si>
    <t xml:space="preserve">Correg. Playa Alta</t>
  </si>
  <si>
    <t xml:space="preserve">Urbana Achi</t>
  </si>
  <si>
    <t xml:space="preserve">Cabecera M/pal Achi</t>
  </si>
  <si>
    <t xml:space="preserve">RM Sincerin</t>
  </si>
  <si>
    <t xml:space="preserve">Correg. Sincerin</t>
  </si>
  <si>
    <t xml:space="preserve">Inst. Educ. Ricardo Castellar</t>
  </si>
  <si>
    <t xml:space="preserve">RM Los Nisperos</t>
  </si>
  <si>
    <t xml:space="preserve">Correg. Los Nisperos</t>
  </si>
  <si>
    <t xml:space="preserve">RM Bella Vista</t>
  </si>
  <si>
    <t xml:space="preserve">Correg. Bella Vista</t>
  </si>
  <si>
    <t xml:space="preserve">R. Mixta Puerto Venecia</t>
  </si>
  <si>
    <t xml:space="preserve">Correg. Puerto Venecia</t>
  </si>
  <si>
    <t xml:space="preserve">R. Mixta Centro Alegre</t>
  </si>
  <si>
    <t xml:space="preserve">Correg. Centro Alegre</t>
  </si>
  <si>
    <t xml:space="preserve">R. Mixta Santa Lucia</t>
  </si>
  <si>
    <t xml:space="preserve">Correg. Santa Lucia</t>
  </si>
  <si>
    <t xml:space="preserve">R. Mixta Algarrobo</t>
  </si>
  <si>
    <t xml:space="preserve">Correg. Algarrobo</t>
  </si>
  <si>
    <t xml:space="preserve">R. Mixta Payandé</t>
  </si>
  <si>
    <t xml:space="preserve">Correg. Payande</t>
  </si>
  <si>
    <t xml:space="preserve">R. M. Buenos Aires</t>
  </si>
  <si>
    <t xml:space="preserve">R. M. La Ceiba</t>
  </si>
  <si>
    <t xml:space="preserve">Correg. La Ceiba</t>
  </si>
  <si>
    <t xml:space="preserve">Total Municipio de Achí</t>
  </si>
  <si>
    <t xml:space="preserve">Magangue</t>
  </si>
  <si>
    <t xml:space="preserve">Tiquisio</t>
  </si>
  <si>
    <t xml:space="preserve">urb. de  Puerto Rico.</t>
  </si>
  <si>
    <t xml:space="preserve">Cabecera M/pal Tiquisio</t>
  </si>
  <si>
    <t xml:space="preserve">R. M. de colorado</t>
  </si>
  <si>
    <t xml:space="preserve">Correg. Colorado</t>
  </si>
  <si>
    <t xml:space="preserve">R.M.Paraiso</t>
  </si>
  <si>
    <t xml:space="preserve">Correg. Paraiso</t>
  </si>
  <si>
    <t xml:space="preserve">R.M. Bocas deSolis</t>
  </si>
  <si>
    <t xml:space="preserve">Correg. Bocas de Solis</t>
  </si>
  <si>
    <t xml:space="preserve">Escuela Graduada del sudán.</t>
  </si>
  <si>
    <t xml:space="preserve">Correg. El Sudan</t>
  </si>
  <si>
    <t xml:space="preserve">R.M de bolombolo</t>
  </si>
  <si>
    <t xml:space="preserve">Correg. Bolombolo</t>
  </si>
  <si>
    <t xml:space="preserve">Centro Educativo La ventura</t>
  </si>
  <si>
    <t xml:space="preserve">R.M. Dos bocas</t>
  </si>
  <si>
    <t xml:space="preserve">Correg. Dos Bocas</t>
  </si>
  <si>
    <t xml:space="preserve">R. M. Michirrera</t>
  </si>
  <si>
    <t xml:space="preserve">Correg. Michirrera</t>
  </si>
  <si>
    <t xml:space="preserve">R.M. Pincho</t>
  </si>
  <si>
    <t xml:space="preserve">Correg. Pincho</t>
  </si>
  <si>
    <t xml:space="preserve">R. M. Quebrada del Medio</t>
  </si>
  <si>
    <t xml:space="preserve">Correg. Quebrada del Medio</t>
  </si>
  <si>
    <t xml:space="preserve">R.M. de Tiquisio Nuevo</t>
  </si>
  <si>
    <t xml:space="preserve">Correg. Tiquisio Nuevo</t>
  </si>
  <si>
    <t xml:space="preserve">R.M. de Puerto Coca</t>
  </si>
  <si>
    <t xml:space="preserve">Correg. Puerto Coca</t>
  </si>
  <si>
    <t xml:space="preserve">R.M. EL Polvillo</t>
  </si>
  <si>
    <t xml:space="preserve">Correg. El Polvillo</t>
  </si>
  <si>
    <t xml:space="preserve">Municipio de Tiquisio </t>
  </si>
  <si>
    <t xml:space="preserve">San Jacinto del cauca</t>
  </si>
  <si>
    <t xml:space="preserve">Inst. Educ. Placido Retamoza</t>
  </si>
  <si>
    <t xml:space="preserve">Cabecera M/pal S. J. Cauca</t>
  </si>
  <si>
    <t xml:space="preserve">R.M. de Astilleros</t>
  </si>
  <si>
    <t xml:space="preserve">Correg. Astillero</t>
  </si>
  <si>
    <t xml:space="preserve">R.M .Galindo</t>
  </si>
  <si>
    <t xml:space="preserve">Correg. Galindo</t>
  </si>
  <si>
    <t xml:space="preserve">R.M. Mexico</t>
  </si>
  <si>
    <t xml:space="preserve">Correg. Mexico</t>
  </si>
  <si>
    <t xml:space="preserve"> R. Mixta Tenche</t>
  </si>
  <si>
    <t xml:space="preserve">Correg. Tenche</t>
  </si>
  <si>
    <t xml:space="preserve">R.mixta Bermudez</t>
  </si>
  <si>
    <t xml:space="preserve">Correg. Bermudez</t>
  </si>
  <si>
    <t xml:space="preserve">TOTAL SAN JACINTO DEL CAUCA</t>
  </si>
  <si>
    <t xml:space="preserve">Montecristo</t>
  </si>
  <si>
    <t xml:space="preserve">Urb. de Montecristo</t>
  </si>
  <si>
    <t xml:space="preserve">Cabecera M/pal Montecristo</t>
  </si>
  <si>
    <t xml:space="preserve">R.M.La Dorada</t>
  </si>
  <si>
    <t xml:space="preserve">Correg. La Dorada</t>
  </si>
  <si>
    <t xml:space="preserve">R.M. Villa Uribe</t>
  </si>
  <si>
    <t xml:space="preserve">Correg. Villa Uribe</t>
  </si>
  <si>
    <t xml:space="preserve">R.M. Regencia</t>
  </si>
  <si>
    <t xml:space="preserve">Correg. Regencia</t>
  </si>
  <si>
    <t xml:space="preserve">R.M. Puerto España</t>
  </si>
  <si>
    <t xml:space="preserve">Correg. Puerto España</t>
  </si>
  <si>
    <t xml:space="preserve">R.M.Betania</t>
  </si>
  <si>
    <t xml:space="preserve">R.M. San Mateo</t>
  </si>
  <si>
    <t xml:space="preserve"> Correg. San Mateo</t>
  </si>
  <si>
    <t xml:space="preserve">TOTAL MUNICIPIO DE MONTECRISTO</t>
  </si>
  <si>
    <t xml:space="preserve">Mompox</t>
  </si>
  <si>
    <t xml:space="preserve">Altos del Rosario</t>
  </si>
  <si>
    <t xml:space="preserve">APF RE N° 1 CAMILO TORRES</t>
  </si>
  <si>
    <t xml:space="preserve">CALLE PRINCIPAL </t>
  </si>
  <si>
    <t xml:space="preserve">APF RE PABOLA</t>
  </si>
  <si>
    <t xml:space="preserve">VEREDA PABOLA</t>
  </si>
  <si>
    <t xml:space="preserve">APF RE LA PACHA </t>
  </si>
  <si>
    <t xml:space="preserve">CORREGIMIENTO LA PACHA</t>
  </si>
  <si>
    <t xml:space="preserve">APF RE PUERTO ROSARIO</t>
  </si>
  <si>
    <t xml:space="preserve">CORREGIMIENTO PUERTO ROSARIO</t>
  </si>
  <si>
    <t xml:space="preserve">APF RE CARDALES</t>
  </si>
  <si>
    <t xml:space="preserve">CORREGIMIENTO CARDALES</t>
  </si>
  <si>
    <t xml:space="preserve">APF RE EL MARCELO</t>
  </si>
  <si>
    <t xml:space="preserve">VEREDA EL MARCELO</t>
  </si>
  <si>
    <t xml:space="preserve">APF RE SAN ISIDRO</t>
  </si>
  <si>
    <t xml:space="preserve">VEREDA SAN ISIDRO</t>
  </si>
  <si>
    <t xml:space="preserve">Sub total Altos del Rrio</t>
  </si>
  <si>
    <t xml:space="preserve">Barranco de Loba</t>
  </si>
  <si>
    <t xml:space="preserve">APF RE CONCENTRACION ESCOLAR URBANA MIXTA DE BARRANCO DE LOBA</t>
  </si>
  <si>
    <t xml:space="preserve">NA</t>
  </si>
  <si>
    <t xml:space="preserve">CALLE PRINCIPAL Barranco de Loba</t>
  </si>
  <si>
    <t xml:space="preserve">APF RE LAS DELICIAS</t>
  </si>
  <si>
    <t xml:space="preserve">CORREGIMIENTO DE LAS DELICIAS</t>
  </si>
  <si>
    <t xml:space="preserve">APF RE LOS CERRITOS</t>
  </si>
  <si>
    <t xml:space="preserve">CORREGIMIENTO LOS CERRITOS</t>
  </si>
  <si>
    <t xml:space="preserve">APF RE SAN ANTONIO</t>
  </si>
  <si>
    <t xml:space="preserve">CORREGIMIENTO SAN ANTONIO</t>
  </si>
  <si>
    <t xml:space="preserve">APF RE PREESCOLAR JARDIN DEL NIÑO</t>
  </si>
  <si>
    <t xml:space="preserve">CALLE PRINCIPAL  Barranco de  Loba</t>
  </si>
  <si>
    <t xml:space="preserve">APF RE DEMOSTENES FONSECA</t>
  </si>
  <si>
    <t xml:space="preserve">CALLE PRINCIPAL Vereda Bejuco</t>
  </si>
  <si>
    <t xml:space="preserve">APF REST ESCUELA RURAL RIO NUEVO</t>
  </si>
  <si>
    <t xml:space="preserve">CALLE PRINCIPAL Corregimiento de Rio Nuevo</t>
  </si>
  <si>
    <t xml:space="preserve">APF RE GARZO</t>
  </si>
  <si>
    <t xml:space="preserve">CORREGIMIENTO DE GARZO</t>
  </si>
  <si>
    <t xml:space="preserve">APF RE MINAS DE SANTA CRUZ</t>
  </si>
  <si>
    <t xml:space="preserve">CORREGIMIENTO DE MINAS DE SANTA CRUZ</t>
  </si>
  <si>
    <t xml:space="preserve">APF RE EL SUAN</t>
  </si>
  <si>
    <t xml:space="preserve">VEREDA EL SUAN</t>
  </si>
  <si>
    <t xml:space="preserve">APF RE PUEBLITO MEJIA</t>
  </si>
  <si>
    <t xml:space="preserve">CORREGIMIENTO DE PUEBLITO MEJIA</t>
  </si>
  <si>
    <t xml:space="preserve">APF RE HATILLO BOCA DEL MONTE</t>
  </si>
  <si>
    <t xml:space="preserve">VEREDA HATILLO BOCA DEL MONTE</t>
  </si>
  <si>
    <t xml:space="preserve">Total Barranco de Loba</t>
  </si>
  <si>
    <t xml:space="preserve">Cicuco</t>
  </si>
  <si>
    <t xml:space="preserve">APF RE SANTA ROSA DE LIMA</t>
  </si>
  <si>
    <t xml:space="preserve">KARRERA 3 # 3A - 51</t>
  </si>
  <si>
    <t xml:space="preserve">APF RE MIXTA No. 1  DE CICUCO</t>
  </si>
  <si>
    <t xml:space="preserve">AVENIDA LOS CAÑAHUATES</t>
  </si>
  <si>
    <t xml:space="preserve">APF RE MONTECLARO</t>
  </si>
  <si>
    <t xml:space="preserve">KARRERA 12 # 11 -17 SECTOR EL LIMON</t>
  </si>
  <si>
    <t xml:space="preserve">APF RE LAS AMERICAS</t>
  </si>
  <si>
    <t xml:space="preserve">AVENIDA 20 DE JULIO SECTOR OCCIDENTAL</t>
  </si>
  <si>
    <t xml:space="preserve">APF RE CAMPO SERENO</t>
  </si>
  <si>
    <t xml:space="preserve">CORREGIMIENTO DE CAMPO SERENO</t>
  </si>
  <si>
    <t xml:space="preserve">APF RE SAN JAVIER</t>
  </si>
  <si>
    <t xml:space="preserve">CORREGIMIENTO DE SAN JAVIER</t>
  </si>
  <si>
    <t xml:space="preserve">APF RE PUEBLO NUEVO</t>
  </si>
  <si>
    <t xml:space="preserve">CORREGIMIENTO DE PUEBLO NUEVO</t>
  </si>
  <si>
    <t xml:space="preserve">APF RE LA PEÑA</t>
  </si>
  <si>
    <t xml:space="preserve">CORREGIMIENTO DE LA PEÑA</t>
  </si>
  <si>
    <t xml:space="preserve">APF RE SAN FRANCISCO DE LOBA</t>
  </si>
  <si>
    <t xml:space="preserve">CORREGIMIENTO DE SAN FRANCISCO DE LOBA</t>
  </si>
  <si>
    <t xml:space="preserve">Total Cicuco</t>
  </si>
  <si>
    <t xml:space="preserve">El Peñón</t>
  </si>
  <si>
    <t xml:space="preserve">APF RE JULIO RAMON FACIOLINCE</t>
  </si>
  <si>
    <t xml:space="preserve">Barrio Nuevo En El Cerro</t>
  </si>
  <si>
    <t xml:space="preserve">APF RE BUENOS ARIES</t>
  </si>
  <si>
    <t xml:space="preserve">VEREDA BUENOS AIRES</t>
  </si>
  <si>
    <t xml:space="preserve">APF RE LA HUMAREDA</t>
  </si>
  <si>
    <t xml:space="preserve">CORREGIMIENTO HUMAREDA</t>
  </si>
  <si>
    <t xml:space="preserve">APF RE LA CHAPETONA</t>
  </si>
  <si>
    <t xml:space="preserve">CORREGIMIENTO LA CHAPETONA</t>
  </si>
  <si>
    <t xml:space="preserve">APF RE CASTAÑAL</t>
  </si>
  <si>
    <t xml:space="preserve">CORREGIMIENTO LA CASTAÑAL</t>
  </si>
  <si>
    <t xml:space="preserve">APF RE PEÑONCITO</t>
  </si>
  <si>
    <t xml:space="preserve">CORREGIMIENTO PEÑONCITO</t>
  </si>
  <si>
    <t xml:space="preserve">Total El Peñon</t>
  </si>
  <si>
    <t xml:space="preserve">Hatillo de Loba</t>
  </si>
  <si>
    <t xml:space="preserve">APF RE HATILLO DE LOBA</t>
  </si>
  <si>
    <t xml:space="preserve">BARRIO EL CARMEN # 5 - 3</t>
  </si>
  <si>
    <t xml:space="preserve">APF RE BOTONAL</t>
  </si>
  <si>
    <t xml:space="preserve">VEREDA BOTONAL</t>
  </si>
  <si>
    <t xml:space="preserve">APF RE LA RIBONA</t>
  </si>
  <si>
    <t xml:space="preserve">CORREGIMIENTO DE LA RIBONA</t>
  </si>
  <si>
    <t xml:space="preserve">APF RE JUANA SANCHEZ</t>
  </si>
  <si>
    <t xml:space="preserve">CORREGIMIENTO DE JUANA SANCHEZ</t>
  </si>
  <si>
    <t xml:space="preserve">APF RE CERRO DE LAS AGUADAS</t>
  </si>
  <si>
    <t xml:space="preserve">CORREGIMIENTO CERRO DE LAS AGUADAS</t>
  </si>
  <si>
    <t xml:space="preserve">APF RE SAN MIGUEL</t>
  </si>
  <si>
    <t xml:space="preserve">CORREGIMIENTO DE SAN MIGUEL</t>
  </si>
  <si>
    <t xml:space="preserve">APF RE JUGAR Y PENSAR</t>
  </si>
  <si>
    <t xml:space="preserve">CALLE 6 BARRIO LAS FLORES</t>
  </si>
  <si>
    <t xml:space="preserve">APF RE CENTRO EDUCATIVO LAS BRISAS</t>
  </si>
  <si>
    <t xml:space="preserve">CORREGIMIENTO LAS BRISAS - CAJITAS LAS PALMAS</t>
  </si>
  <si>
    <t xml:space="preserve">APF RE ESCUELA NUEVA DEL POZON</t>
  </si>
  <si>
    <t xml:space="preserve">CORREGIMIENTO DEL POZON</t>
  </si>
  <si>
    <t xml:space="preserve">APF RE CENTRO EDUCATIVO EL VIOLO  PUEBLO NUEVO</t>
  </si>
  <si>
    <t xml:space="preserve">APF RE ESC URBANA MIXTA DE LA VICTORIA</t>
  </si>
  <si>
    <t xml:space="preserve">CORREGIMIENTO DE LA VICTORIA</t>
  </si>
  <si>
    <t xml:space="preserve">APF RE ESCUELA RURAL MIXTA DE GUALY</t>
  </si>
  <si>
    <t xml:space="preserve">CORREGIMIENTO DE GUALY</t>
  </si>
  <si>
    <t xml:space="preserve">APF RE ESC RURAL MIXTA DE CAÑO MOCHO</t>
  </si>
  <si>
    <t xml:space="preserve">CORREGIMIENTO DE CAÑO MOCHO</t>
  </si>
  <si>
    <t xml:space="preserve">Total Hatillo de Loba</t>
  </si>
  <si>
    <t xml:space="preserve">Margarita</t>
  </si>
  <si>
    <t xml:space="preserve">APF RE CHILLOA</t>
  </si>
  <si>
    <t xml:space="preserve">CORREGIMIENTO DE CHILLOA</t>
  </si>
  <si>
    <t xml:space="preserve">APF RE CANTERA</t>
  </si>
  <si>
    <t xml:space="preserve">CORREGIMIENTO DE CANTERA</t>
  </si>
  <si>
    <t xml:space="preserve">APF RE DOÑA JUANA</t>
  </si>
  <si>
    <t xml:space="preserve">CORREGIMIENTO DE DOÑA JUANA</t>
  </si>
  <si>
    <t xml:space="preserve">APF RE SANDOVAL</t>
  </si>
  <si>
    <t xml:space="preserve">CORREGIMIENTO DE SANDOVAL</t>
  </si>
  <si>
    <t xml:space="preserve">APF RE MARIA BERNARDA</t>
  </si>
  <si>
    <t xml:space="preserve">CALLE PRINCIPAL CABECERA MUNICIPAL </t>
  </si>
  <si>
    <t xml:space="preserve">APF SUR FATIMA</t>
  </si>
  <si>
    <t xml:space="preserve">CALLE PRINCIPAL  BARRIO ARRIBA CABECERA MUNICIPAL</t>
  </si>
  <si>
    <t xml:space="preserve">APF RE INTEGRADAS DEL BOTON DE LEYVA</t>
  </si>
  <si>
    <t xml:space="preserve">CORREGIMIENTO DEL BOTON DE LEYVA</t>
  </si>
  <si>
    <t xml:space="preserve">APF RE CAUSADO</t>
  </si>
  <si>
    <t xml:space="preserve">CORREGIMIENTO DE CAUSADO</t>
  </si>
  <si>
    <t xml:space="preserve">APF RE SAN JOSE DE LOS TRAPICHES</t>
  </si>
  <si>
    <t xml:space="preserve">CORREGIMIENTO DE LOS TRAPICHES</t>
  </si>
  <si>
    <t xml:space="preserve">APF RE ZAFIRO</t>
  </si>
  <si>
    <t xml:space="preserve">VEREDA EL ZAFIRO</t>
  </si>
  <si>
    <t xml:space="preserve">APF RE COROCITO</t>
  </si>
  <si>
    <t xml:space="preserve">CORREGIMIENTO DE COROCITO</t>
  </si>
  <si>
    <t xml:space="preserve">APF RE BARRANCO</t>
  </si>
  <si>
    <t xml:space="preserve">VEREDA BARRANCO</t>
  </si>
  <si>
    <t xml:space="preserve">APF RE MAMONCITO</t>
  </si>
  <si>
    <t xml:space="preserve">CORREGIMIENTO DE MAMONCITO</t>
  </si>
  <si>
    <t xml:space="preserve">APF RE LOS MANGOS</t>
  </si>
  <si>
    <t xml:space="preserve">CORREGIMIENTO DE LOS MANGOS</t>
  </si>
  <si>
    <t xml:space="preserve">APF RE CAIMITAL</t>
  </si>
  <si>
    <t xml:space="preserve">CORREGIMIENTO DE CAIMITAL</t>
  </si>
  <si>
    <t xml:space="preserve">APF RE CAÑO MONO</t>
  </si>
  <si>
    <t xml:space="preserve">CORREGIMIENTO DE CAÑO MONO</t>
  </si>
  <si>
    <t xml:space="preserve">APF RE SANDOVALITO</t>
  </si>
  <si>
    <t xml:space="preserve">CORREGIMIENTO DE SANDOVALITO</t>
  </si>
  <si>
    <t xml:space="preserve">APF RE LA ESPERANZA</t>
  </si>
  <si>
    <t xml:space="preserve">CORREGIMIENTO DE LA ESPERANZA</t>
  </si>
  <si>
    <t xml:space="preserve">APF RE LA MONTAÑA</t>
  </si>
  <si>
    <t xml:space="preserve">CORREGIMIENTO DE LA MONTAÑA</t>
  </si>
  <si>
    <t xml:space="preserve">APF RE GUATACA SUR</t>
  </si>
  <si>
    <t xml:space="preserve">CORREGIMIENTO DE GUATACA SUR</t>
  </si>
  <si>
    <t xml:space="preserve">APF RE SAN IGNACIO</t>
  </si>
  <si>
    <t xml:space="preserve">VEREDA SAN IGNACIO</t>
  </si>
  <si>
    <t xml:space="preserve">Total Margarita</t>
  </si>
  <si>
    <t xml:space="preserve">APF RE ELVIRA LOPEZ FACIOLINCE SE UNE CON  JULIO RAMON FACIOLINCE</t>
  </si>
  <si>
    <t xml:space="preserve">ARRIBA CABECERA MUNICIPAL</t>
  </si>
  <si>
    <t xml:space="preserve">APF RE ALONSO DE HEREDIA</t>
  </si>
  <si>
    <t xml:space="preserve">BARRIO NORTE</t>
  </si>
  <si>
    <t xml:space="preserve">APF REANEXA LA NORMAL</t>
  </si>
  <si>
    <t xml:space="preserve">KARRERA 2 BARRIO SUR</t>
  </si>
  <si>
    <t xml:space="preserve">APF RE MANUEL HERRERA RIBON SE UNE EL BAF</t>
  </si>
  <si>
    <t xml:space="preserve">APF RE SAGRADO CORAZON DE JESUS</t>
  </si>
  <si>
    <t xml:space="preserve">BARRIO PRIMERO DE MAYO</t>
  </si>
  <si>
    <t xml:space="preserve">APF RE JUAN B.DEL CORRAL SE LE UNE PRIMERO DE MAYO</t>
  </si>
  <si>
    <t xml:space="preserve">BARRIO TERRITORIAL</t>
  </si>
  <si>
    <t xml:space="preserve">APF RE MARIA AUXILIADORA </t>
  </si>
  <si>
    <t xml:space="preserve">ENTRE JAEN Y PINTO</t>
  </si>
  <si>
    <t xml:space="preserve">APF RE JUSTINO CABEZA</t>
  </si>
  <si>
    <t xml:space="preserve">APF RE LA VALEROSA</t>
  </si>
  <si>
    <t xml:space="preserve">BARRIO LA VALEROSA</t>
  </si>
  <si>
    <t xml:space="preserve">APF RE LA GRANJA</t>
  </si>
  <si>
    <t xml:space="preserve">BARRIO LA GRANJA</t>
  </si>
  <si>
    <t xml:space="preserve">APF RE CARIÑITO DE GUATACA</t>
  </si>
  <si>
    <t xml:space="preserve">CORREGIMIENTO DE GUATACA</t>
  </si>
  <si>
    <t xml:space="preserve">APF RE LOS PIÑONES</t>
  </si>
  <si>
    <t xml:space="preserve">CORREGIMIENTO DE LOS PIÑONES</t>
  </si>
  <si>
    <t xml:space="preserve">APF RE SANTA TERESITA</t>
  </si>
  <si>
    <t xml:space="preserve">CORREGIMIENTO DE SANTA TERESITA</t>
  </si>
  <si>
    <t xml:space="preserve">APF RE LA LOMA DE SIMON</t>
  </si>
  <si>
    <t xml:space="preserve">CORREGIMIENTO DE LA LOMA DE SIMON</t>
  </si>
  <si>
    <t xml:space="preserve">APF RE LA RINCONADA</t>
  </si>
  <si>
    <t xml:space="preserve">CORREGIMIENTO DE LA RINCONADA</t>
  </si>
  <si>
    <t xml:space="preserve">APF RE ANCON</t>
  </si>
  <si>
    <t xml:space="preserve">CORREGIMIENTO DE ANCON</t>
  </si>
  <si>
    <t xml:space="preserve">APF RE LAS BOQUILLAS</t>
  </si>
  <si>
    <t xml:space="preserve">CORREGIMIENTO DE LAS BOQUILLAS</t>
  </si>
  <si>
    <t xml:space="preserve">APF RE GUAIMARAL</t>
  </si>
  <si>
    <t xml:space="preserve">CORREGIMIENTO DE GUAIMARAL</t>
  </si>
  <si>
    <t xml:space="preserve">APF RE LA LOBATA</t>
  </si>
  <si>
    <t xml:space="preserve">CORREGIMIENTO DE LA LOBATA</t>
  </si>
  <si>
    <t xml:space="preserve">APF RE CANDELARIA</t>
  </si>
  <si>
    <t xml:space="preserve">CORREGIMIENTO DE CANDELARIA</t>
  </si>
  <si>
    <t xml:space="preserve">APF RE SAN NICOLAS</t>
  </si>
  <si>
    <t xml:space="preserve">CORREGIMIENTO DE SAN NICOLAS</t>
  </si>
  <si>
    <t xml:space="preserve">APF RE CALDERA No. 1</t>
  </si>
  <si>
    <t xml:space="preserve">CORREGIMIENTO DE CALDERA</t>
  </si>
  <si>
    <t xml:space="preserve">APF RE CALDERA No. 2</t>
  </si>
  <si>
    <t xml:space="preserve">APF RE SANTA CRUZ No. 2</t>
  </si>
  <si>
    <t xml:space="preserve">CORREGIMIENTO DE SANTA CRUZ</t>
  </si>
  <si>
    <t xml:space="preserve">APF RE SANTA CRUZ No. 1</t>
  </si>
  <si>
    <t xml:space="preserve">CORREGIMIENTO DE SAN IGNACIO</t>
  </si>
  <si>
    <t xml:space="preserve">APF RE SANTA ROSA</t>
  </si>
  <si>
    <t xml:space="preserve">CORREGIMIENTO DE SANTA ROSA</t>
  </si>
  <si>
    <t xml:space="preserve">APF RE LA JAGUA</t>
  </si>
  <si>
    <t xml:space="preserve">CORREGIMIENTO DE LA JAGUA</t>
  </si>
  <si>
    <t xml:space="preserve">APF RE PUERTO CAMAJON</t>
  </si>
  <si>
    <t xml:space="preserve">CORREGIMIENTO DE PUERTO CAMAJON</t>
  </si>
  <si>
    <t xml:space="preserve">APF RE TRAVESIA</t>
  </si>
  <si>
    <t xml:space="preserve">CORREGIMIENTO DE TRAVESIA</t>
  </si>
  <si>
    <t xml:space="preserve">Total Mompox</t>
  </si>
  <si>
    <t xml:space="preserve">Sam Fernando</t>
  </si>
  <si>
    <t xml:space="preserve">APF RE INTEGRADAS DE SAN FERNANDO sede primaria</t>
  </si>
  <si>
    <t xml:space="preserve">CALLE PRINCIPAL</t>
  </si>
  <si>
    <t xml:space="preserve">APF RE LOS PIMIENTOS</t>
  </si>
  <si>
    <t xml:space="preserve">BARRIO SUR</t>
  </si>
  <si>
    <t xml:space="preserve">I.E.T.A de San Fernando- Bto</t>
  </si>
  <si>
    <t xml:space="preserve">CORREGIMIENTO DE SANTA ROSA </t>
  </si>
  <si>
    <t xml:space="preserve">APF RE EL PALMAR</t>
  </si>
  <si>
    <t xml:space="preserve">CORREGIMIENTO DEL PALMAR</t>
  </si>
  <si>
    <t xml:space="preserve">APF RE GUASIMAL</t>
  </si>
  <si>
    <t xml:space="preserve">CORREGIMIENTO DE GUASIMAL</t>
  </si>
  <si>
    <t xml:space="preserve">APF RE CONTADERO </t>
  </si>
  <si>
    <t xml:space="preserve">CORREGIMIENTO DE CONTADERO</t>
  </si>
  <si>
    <t xml:space="preserve">APF RE MENCHIQUEJO</t>
  </si>
  <si>
    <t xml:space="preserve">CORREGIMIENTO DE MENCHIQUEJO</t>
  </si>
  <si>
    <t xml:space="preserve">APF RE EL PORVENIR</t>
  </si>
  <si>
    <t xml:space="preserve">CORREGIMIENTO EL PORVENIR</t>
  </si>
  <si>
    <t xml:space="preserve">APF RE MIS PEQUEÑAS TRAVESURAS PUNTA DE HORNO</t>
  </si>
  <si>
    <t xml:space="preserve">CORREGIMIENTO DE PUNTA DE HORNO</t>
  </si>
  <si>
    <t xml:space="preserve">APF RE ESCUELA NUEVA LAS BATEAS</t>
  </si>
  <si>
    <t xml:space="preserve">CORREGIMIENTO DE LAS BATEAS</t>
  </si>
  <si>
    <t xml:space="preserve">APF RE LAS CUEVAS</t>
  </si>
  <si>
    <t xml:space="preserve">CORREGIMIENTO DE LAS CUEVAS</t>
  </si>
  <si>
    <t xml:space="preserve">APF RE LAS CUEVAS No. 2</t>
  </si>
  <si>
    <t xml:space="preserve">APF RE EL GATO</t>
  </si>
  <si>
    <t xml:space="preserve">CORREGIMIENTO DE EL GATO</t>
  </si>
  <si>
    <t xml:space="preserve">APF RE JOLON</t>
  </si>
  <si>
    <t xml:space="preserve">CORREGIEMINTO DE JOLON</t>
  </si>
  <si>
    <t xml:space="preserve">APF RE LA COSTA</t>
  </si>
  <si>
    <t xml:space="preserve">CORREGIMIENTO DE LA COSTA</t>
  </si>
  <si>
    <t xml:space="preserve">APF RE LA GUADUA</t>
  </si>
  <si>
    <t xml:space="preserve">CORREGIMIENTO DE LA GUADUA</t>
  </si>
  <si>
    <t xml:space="preserve">APF RE EL LIMON</t>
  </si>
  <si>
    <t xml:space="preserve">CORREGIMIENTO DEL LIMON</t>
  </si>
  <si>
    <t xml:space="preserve">APF RE LAZARO</t>
  </si>
  <si>
    <t xml:space="preserve">VEREDA LAZARO</t>
  </si>
  <si>
    <t xml:space="preserve">APF RE PAMPANILLO</t>
  </si>
  <si>
    <t xml:space="preserve">CORREGIMIENTO DE PAMPANILLO</t>
  </si>
  <si>
    <t xml:space="preserve">APF RE EL ASTILLERO</t>
  </si>
  <si>
    <t xml:space="preserve">VEREDA EL ASTILLERO</t>
  </si>
  <si>
    <t xml:space="preserve">APF RE DIOS ME VEA</t>
  </si>
  <si>
    <t xml:space="preserve">VEREDA DIOS ME VEA</t>
  </si>
  <si>
    <t xml:space="preserve">APF RE LA GLORIA</t>
  </si>
  <si>
    <t xml:space="preserve">VEREDA LA GLORIA</t>
  </si>
  <si>
    <t xml:space="preserve">APF RE BARANOA</t>
  </si>
  <si>
    <t xml:space="preserve">VEREDA BARANOA</t>
  </si>
  <si>
    <t xml:space="preserve"> Total San Fernando</t>
  </si>
  <si>
    <t xml:space="preserve">San Martín de Loba</t>
  </si>
  <si>
    <t xml:space="preserve">APF RE ESCUELA URBANA MIXTA No. 1  DE SAN MARTIN DE LOBA</t>
  </si>
  <si>
    <t xml:space="preserve">CALLE PRINCIPAL  -BEJUCO - SALTILLO-SORIBIO-SANA CRUZ Y MAURICIO.</t>
  </si>
  <si>
    <t xml:space="preserve">APF RE ESCUELA URBANA MIXTA No. 2  DE SAN MARTIN DE LOBA</t>
  </si>
  <si>
    <t xml:space="preserve">APF RE ESCUELA URBANA MIXTA MIS PRIMEROS PASOS</t>
  </si>
  <si>
    <t xml:space="preserve">BARRIO NUEVO HORIZONTE- CGTO BUENA VISTA</t>
  </si>
  <si>
    <t xml:space="preserve">APF RE PAPAYAL</t>
  </si>
  <si>
    <t xml:space="preserve">CORREGIMIENTO DE PAPAYAL</t>
  </si>
  <si>
    <t xml:space="preserve">APF RE PLAYITAS</t>
  </si>
  <si>
    <t xml:space="preserve">CORREGIMIENTO DE PLAYITAS</t>
  </si>
  <si>
    <t xml:space="preserve">APF RE CHIMI</t>
  </si>
  <si>
    <t xml:space="preserve">CORREGIMIENTO DE CHIMI-SANTIAGO</t>
  </si>
  <si>
    <t xml:space="preserve">APF RE EL VARAL</t>
  </si>
  <si>
    <t xml:space="preserve">CORREGIMIENTO DEL VARAL</t>
  </si>
  <si>
    <t xml:space="preserve">APF RE PUEBLO NUEVO CERRO DE JULIO</t>
  </si>
  <si>
    <t xml:space="preserve">CORREGIMIENTO DE  CERRO DE JULIO</t>
  </si>
  <si>
    <t xml:space="preserve">APF RE EL RINCON</t>
  </si>
  <si>
    <t xml:space="preserve">VEREDA EL RINCON</t>
  </si>
  <si>
    <t xml:space="preserve">APF RE LA POZA</t>
  </si>
  <si>
    <t xml:space="preserve">VEREDA LA POZA</t>
  </si>
  <si>
    <t xml:space="preserve">APF RE SAN VICENTE</t>
  </si>
  <si>
    <t xml:space="preserve">VEREDA SAN VICENTE</t>
  </si>
  <si>
    <t xml:space="preserve">APF RE SINAI</t>
  </si>
  <si>
    <t xml:space="preserve">VEREDA SINAI</t>
  </si>
  <si>
    <t xml:space="preserve">APF RE EL ROSARIO</t>
  </si>
  <si>
    <t xml:space="preserve">VEREDA EL ROSARIO</t>
  </si>
  <si>
    <t xml:space="preserve">Total San Martin de Loba</t>
  </si>
  <si>
    <t xml:space="preserve">Talaigua Nuevo</t>
  </si>
  <si>
    <t xml:space="preserve">APF RE ESC URBANA MIXTA No. 1</t>
  </si>
  <si>
    <t xml:space="preserve">CALLE 14 FRENTE A LA ALCALDIA</t>
  </si>
  <si>
    <t xml:space="preserve">APF RE ESC URBANA MIXTA No. 2</t>
  </si>
  <si>
    <t xml:space="preserve">CALLE 14 # 7 - 22</t>
  </si>
  <si>
    <t xml:space="preserve">APF RE EL VESUBIO</t>
  </si>
  <si>
    <t xml:space="preserve">CORREGIMIENTO DEL VESUBIO</t>
  </si>
  <si>
    <t xml:space="preserve">APF RE ESC SEGUNDO BENIGNO DE LA PEÑA PINILLO</t>
  </si>
  <si>
    <t xml:space="preserve">BARRIO ABAJO</t>
  </si>
  <si>
    <t xml:space="preserve">APF RE BARRIO NORTE</t>
  </si>
  <si>
    <t xml:space="preserve">APF RE RURAL DE PATICO</t>
  </si>
  <si>
    <t xml:space="preserve">CORREGIMIENTO DE PATICO</t>
  </si>
  <si>
    <t xml:space="preserve">APF RE RURAL EL PORVENIR</t>
  </si>
  <si>
    <t xml:space="preserve">APF RE EL PEÑON DE DURAN</t>
  </si>
  <si>
    <t xml:space="preserve">CORREGIMIENTO DEL PEÑON DE DURAN</t>
  </si>
  <si>
    <t xml:space="preserve">APF RE RURAL LADERA DE SAN MARTIN</t>
  </si>
  <si>
    <t xml:space="preserve">CORREGIMIENTO DE LADERA DE SAN MARTIN</t>
  </si>
  <si>
    <t xml:space="preserve">APF RE RURAL DE CAÑO HONDO</t>
  </si>
  <si>
    <t xml:space="preserve">CORREGIMIENTO DE CAÑO HONDO</t>
  </si>
  <si>
    <t xml:space="preserve">APF RE LAS MARIAS</t>
  </si>
  <si>
    <t xml:space="preserve">CORREGIMIENTO DE LAS MARIAS</t>
  </si>
  <si>
    <t xml:space="preserve">APF RE RURAL LOS MANGOS</t>
  </si>
  <si>
    <t xml:space="preserve">APF RE LOS RASTROJOS</t>
  </si>
  <si>
    <t xml:space="preserve">CORREGIMIENTO DE LOS RASTROJOS</t>
  </si>
  <si>
    <t xml:space="preserve">APF RE TUPE</t>
  </si>
  <si>
    <t xml:space="preserve">CORREGIMIENTO DE TUPE</t>
  </si>
  <si>
    <t xml:space="preserve">APF RE TALAIGUA VIEJO</t>
  </si>
  <si>
    <t xml:space="preserve">CORREGIMIENTO DE TALAIGUA VIEJO</t>
  </si>
  <si>
    <t xml:space="preserve">Total Talaigua Nuevo</t>
  </si>
  <si>
    <t xml:space="preserve"> UNIDADES   DE  SERVICIO  PROGRAMA  DE  ALIMENTACION  ESCOLAR  MACROZONA  5 - SIMITI - VIGENCIA  2010</t>
  </si>
  <si>
    <t xml:space="preserve">SIMITI</t>
  </si>
  <si>
    <t xml:space="preserve">ARENAL DEL SUR</t>
  </si>
  <si>
    <t xml:space="preserve">Union Dorada </t>
  </si>
  <si>
    <t xml:space="preserve">Zona rural, no tiene direccion exacta</t>
  </si>
  <si>
    <t xml:space="preserve">Dorada </t>
  </si>
  <si>
    <t xml:space="preserve">Buenavista</t>
  </si>
  <si>
    <t xml:space="preserve">Carnizala </t>
  </si>
  <si>
    <t xml:space="preserve">San Rafael </t>
  </si>
  <si>
    <t xml:space="preserve">Santa Rosa de Lima     </t>
  </si>
  <si>
    <t xml:space="preserve">Calle principal municipio de arenal</t>
  </si>
  <si>
    <t xml:space="preserve">Total Arenal Del Sur</t>
  </si>
  <si>
    <t xml:space="preserve">CANTAGALLO </t>
  </si>
  <si>
    <t xml:space="preserve">La Victoría</t>
  </si>
  <si>
    <t xml:space="preserve">Zinzona  </t>
  </si>
  <si>
    <t xml:space="preserve">Patico Bajo</t>
  </si>
  <si>
    <t xml:space="preserve">Patico alto</t>
  </si>
  <si>
    <t xml:space="preserve">Brisas de Bolivar </t>
  </si>
  <si>
    <t xml:space="preserve">La  Palua Alta </t>
  </si>
  <si>
    <t xml:space="preserve">coroncoro </t>
  </si>
  <si>
    <t xml:space="preserve">La Peña </t>
  </si>
  <si>
    <t xml:space="preserve">La fería</t>
  </si>
  <si>
    <t xml:space="preserve">Escuela Vargas Vila </t>
  </si>
  <si>
    <t xml:space="preserve">Barrio la libertad</t>
  </si>
  <si>
    <t xml:space="preserve">La Poza</t>
  </si>
  <si>
    <t xml:space="preserve">Muriba</t>
  </si>
  <si>
    <t xml:space="preserve">San Juan Medio</t>
  </si>
  <si>
    <t xml:space="preserve">Total  Cantagallo</t>
  </si>
  <si>
    <t xml:space="preserve">MORALES</t>
  </si>
  <si>
    <t xml:space="preserve">VICENTE HONDARZA</t>
  </si>
  <si>
    <t xml:space="preserve">Barrio cañaveral</t>
  </si>
  <si>
    <t xml:space="preserve">EL DIQUE</t>
  </si>
  <si>
    <t xml:space="preserve">BODEGA CENTRAL</t>
  </si>
  <si>
    <t xml:space="preserve">BOCA DE LA HONDA</t>
  </si>
  <si>
    <t xml:space="preserve">REMOLINO DE LAS FLORES</t>
  </si>
  <si>
    <t xml:space="preserve">VEREDA SAMARIA</t>
  </si>
  <si>
    <t xml:space="preserve">BALON</t>
  </si>
  <si>
    <t xml:space="preserve">LA PALMA</t>
  </si>
  <si>
    <t xml:space="preserve">MICO AHUMADO</t>
  </si>
  <si>
    <t xml:space="preserve">VILLA NORIS</t>
  </si>
  <si>
    <t xml:space="preserve">BRASIL </t>
  </si>
  <si>
    <t xml:space="preserve">JARDIN </t>
  </si>
  <si>
    <t xml:space="preserve">Barrio el Oasis</t>
  </si>
  <si>
    <t xml:space="preserve">MEDIA BANDA No 2</t>
  </si>
  <si>
    <t xml:space="preserve">Comedor de  Desplazado</t>
  </si>
  <si>
    <t xml:space="preserve">La Guasima </t>
  </si>
  <si>
    <t xml:space="preserve">Media banda </t>
  </si>
  <si>
    <t xml:space="preserve">Progreso Bajo </t>
  </si>
  <si>
    <t xml:space="preserve">Progreso alto </t>
  </si>
  <si>
    <t xml:space="preserve">La Caoba </t>
  </si>
  <si>
    <t xml:space="preserve">Total Morales</t>
  </si>
  <si>
    <t xml:space="preserve">SAN PABLO</t>
  </si>
  <si>
    <t xml:space="preserve">LA UNION </t>
  </si>
  <si>
    <t xml:space="preserve">zona rural, no tiene direccion exacta</t>
  </si>
  <si>
    <t xml:space="preserve">ESC. UM LEONARDO D'VINCI</t>
  </si>
  <si>
    <t xml:space="preserve">Barrio el bosque</t>
  </si>
  <si>
    <t xml:space="preserve">NUEVE DE MARZO</t>
  </si>
  <si>
    <t xml:space="preserve">Barrio nueve de marzo</t>
  </si>
  <si>
    <t xml:space="preserve">ESCUELA MIXTA SAN PABLO</t>
  </si>
  <si>
    <t xml:space="preserve">Barrio santander</t>
  </si>
  <si>
    <t xml:space="preserve">CANALETAL</t>
  </si>
  <si>
    <t xml:space="preserve">SANTO DOMINGO</t>
  </si>
  <si>
    <t xml:space="preserve">POZO AZUL</t>
  </si>
  <si>
    <t xml:space="preserve">BARRIOS NUEVO</t>
  </si>
  <si>
    <t xml:space="preserve">Barrio nuevo</t>
  </si>
  <si>
    <t xml:space="preserve">CALLE 16 san pablo</t>
  </si>
  <si>
    <t xml:space="preserve">LAS PALMAS </t>
  </si>
  <si>
    <t xml:space="preserve">COMEDOR COMUNITARIO</t>
  </si>
  <si>
    <t xml:space="preserve">calle el comercio diagonal a la alcaldia</t>
  </si>
  <si>
    <t xml:space="preserve">ALTO CAÑABRAVAL</t>
  </si>
  <si>
    <t xml:space="preserve">EL RETORNO</t>
  </si>
  <si>
    <t xml:space="preserve">Total San Pablo</t>
  </si>
  <si>
    <t xml:space="preserve">SANTA ROSA DEL SUR</t>
  </si>
  <si>
    <t xml:space="preserve">No. 4 MARIA AUXILIADORA</t>
  </si>
  <si>
    <t xml:space="preserve">Barrio las Acacias</t>
  </si>
  <si>
    <t xml:space="preserve">FATIMA</t>
  </si>
  <si>
    <t xml:space="preserve">VILLAFLOR</t>
  </si>
  <si>
    <t xml:space="preserve">Barrio la floresta</t>
  </si>
  <si>
    <t xml:space="preserve">CAPELLANIA</t>
  </si>
  <si>
    <t xml:space="preserve">BARREJOBO ALTO</t>
  </si>
  <si>
    <t xml:space="preserve">EL TESORO</t>
  </si>
  <si>
    <t xml:space="preserve">SAN BENITO</t>
  </si>
  <si>
    <t xml:space="preserve">MARIA MONTESSORI</t>
  </si>
  <si>
    <t xml:space="preserve">Barrio Miraflores</t>
  </si>
  <si>
    <t xml:space="preserve">SAN FRANCISCO</t>
  </si>
  <si>
    <t xml:space="preserve">SAN LUCAS</t>
  </si>
  <si>
    <t xml:space="preserve">CANELOS</t>
  </si>
  <si>
    <t xml:space="preserve">ALTAMIRA</t>
  </si>
  <si>
    <t xml:space="preserve">SAN ALBERTO </t>
  </si>
  <si>
    <t xml:space="preserve">PRIMAVERA </t>
  </si>
  <si>
    <t xml:space="preserve">JUAN PABLO </t>
  </si>
  <si>
    <t xml:space="preserve">MESITAS </t>
  </si>
  <si>
    <t xml:space="preserve">PRADERA </t>
  </si>
  <si>
    <t xml:space="preserve">PEÑA BLANCA </t>
  </si>
  <si>
    <t xml:space="preserve">PIEDESABANA </t>
  </si>
  <si>
    <t xml:space="preserve">ALFREDO NOBEL </t>
  </si>
  <si>
    <t xml:space="preserve">Barrio la Cabaña</t>
  </si>
  <si>
    <t xml:space="preserve">EL OSO</t>
  </si>
  <si>
    <t xml:space="preserve">SAN JUAN DE DIOS</t>
  </si>
  <si>
    <t xml:space="preserve">ZONA MINERA</t>
  </si>
  <si>
    <t xml:space="preserve">San Luquitas</t>
  </si>
  <si>
    <t xml:space="preserve">San Pedro Frio</t>
  </si>
  <si>
    <t xml:space="preserve">Mina Mocha</t>
  </si>
  <si>
    <t xml:space="preserve">Mina Facil</t>
  </si>
  <si>
    <t xml:space="preserve">Mina Choco</t>
  </si>
  <si>
    <t xml:space="preserve">Mina Caracolí</t>
  </si>
  <si>
    <t xml:space="preserve">Mina Pista</t>
  </si>
  <si>
    <t xml:space="preserve">Total Sta Rosa Del Sur</t>
  </si>
  <si>
    <t xml:space="preserve">REGIDOR</t>
  </si>
  <si>
    <t xml:space="preserve">ESC.URBANA MIXTA REGIDOR- (VILLA ELVIRA)</t>
  </si>
  <si>
    <t xml:space="preserve">SANTA TERESA( POTOSI NARANJA )</t>
  </si>
  <si>
    <t xml:space="preserve">SAN CAYETANO </t>
  </si>
  <si>
    <t xml:space="preserve">SAN ANTONIO (LOS CAIMANES) </t>
  </si>
  <si>
    <t xml:space="preserve">EL PIÑAL</t>
  </si>
  <si>
    <t xml:space="preserve">Total  Regidor</t>
  </si>
  <si>
    <t xml:space="preserve">NOROSI</t>
  </si>
  <si>
    <t xml:space="preserve">ESC URB MIXTA NOROSI</t>
  </si>
  <si>
    <t xml:space="preserve">EL POLVILLO</t>
  </si>
  <si>
    <t xml:space="preserve">POCO ORO</t>
  </si>
  <si>
    <t xml:space="preserve">CASA DE BARRO</t>
  </si>
  <si>
    <t xml:space="preserve">SANTA ELENA</t>
  </si>
  <si>
    <t xml:space="preserve">BUENASEÑA</t>
  </si>
  <si>
    <t xml:space="preserve">EL CRISTAL</t>
  </si>
  <si>
    <t xml:space="preserve">TOTAL Norosí</t>
  </si>
  <si>
    <t xml:space="preserve">RIO VIEJO </t>
  </si>
  <si>
    <t xml:space="preserve">CAIMITAL</t>
  </si>
  <si>
    <t xml:space="preserve">PUEBLO OLIVARES</t>
  </si>
  <si>
    <t xml:space="preserve">MACEDONIA</t>
  </si>
  <si>
    <t xml:space="preserve">HATILLO </t>
  </si>
  <si>
    <t xml:space="preserve">COBADILLO </t>
  </si>
  <si>
    <t xml:space="preserve">URBANA MIXTA DE RIOVIEJO </t>
  </si>
  <si>
    <t xml:space="preserve">VEREDAD SAN LUIS </t>
  </si>
  <si>
    <t xml:space="preserve">Total  Rio Viejo</t>
  </si>
  <si>
    <t xml:space="preserve"> SIMITÍ</t>
  </si>
  <si>
    <t xml:space="preserve">ESC. URBANA MIXTA Simití No. 1</t>
  </si>
  <si>
    <t xml:space="preserve">SANTA INES</t>
  </si>
  <si>
    <t xml:space="preserve">AGUAS LINDA</t>
  </si>
  <si>
    <t xml:space="preserve">ACEITUNOS</t>
  </si>
  <si>
    <t xml:space="preserve">MIRAFLORES</t>
  </si>
  <si>
    <t xml:space="preserve">PAREDES DE ORORIA</t>
  </si>
  <si>
    <t xml:space="preserve">ANIMAS BAJAS</t>
  </si>
  <si>
    <t xml:space="preserve">ANIMAS ALTAS</t>
  </si>
  <si>
    <t xml:space="preserve">EL JUNCAL</t>
  </si>
  <si>
    <t xml:space="preserve">El TIGUI BAJO </t>
  </si>
  <si>
    <t xml:space="preserve">EL PINAL </t>
  </si>
  <si>
    <t xml:space="preserve">SABANA LARGA </t>
  </si>
  <si>
    <t xml:space="preserve">EL GARZAL  </t>
  </si>
  <si>
    <t xml:space="preserve">SABANA DE SAN LUIS </t>
  </si>
  <si>
    <t xml:space="preserve">El PARAISO </t>
  </si>
  <si>
    <t xml:space="preserve">JARDIN INFANTIL CAPULLITO</t>
  </si>
  <si>
    <t xml:space="preserve">LAS BRISAS</t>
  </si>
  <si>
    <t xml:space="preserve">SAN BLAS</t>
  </si>
  <si>
    <t xml:space="preserve">SAN LUIS</t>
  </si>
  <si>
    <t xml:space="preserve">Escuela No 2 Santa teresita </t>
  </si>
  <si>
    <t xml:space="preserve">Boca de Boque </t>
  </si>
  <si>
    <t xml:space="preserve">Monterrey</t>
  </si>
  <si>
    <t xml:space="preserve">La hondilla alta</t>
  </si>
  <si>
    <t xml:space="preserve">silencio </t>
  </si>
  <si>
    <t xml:space="preserve">Piedra Candela </t>
  </si>
  <si>
    <t xml:space="preserve">Fontes</t>
  </si>
  <si>
    <t xml:space="preserve">cargadero</t>
  </si>
  <si>
    <t xml:space="preserve">Las Trampas</t>
  </si>
  <si>
    <t xml:space="preserve">humareda baja</t>
  </si>
  <si>
    <t xml:space="preserve">Total Simití</t>
  </si>
  <si>
    <t xml:space="preserve">TOTAL SIMITI</t>
  </si>
  <si>
    <t xml:space="preserve"> HISTORICO Y DEL C  NORTE</t>
  </si>
  <si>
    <t xml:space="preserve">CARTAGENA</t>
  </si>
  <si>
    <t xml:space="preserve">Sede Principal Inst. Ed.Soledad Roman de Nuñez</t>
  </si>
  <si>
    <t xml:space="preserve">B, Escallon Villa  Cra 57 No. 30 D 47</t>
  </si>
  <si>
    <t xml:space="preserve">Sede Progreso y Libertad</t>
  </si>
  <si>
    <t xml:space="preserve">B, Zaragocilla Sector Progreso, Clle 7 de Agosto</t>
  </si>
  <si>
    <t xml:space="preserve">Sede Zaragocilla</t>
  </si>
  <si>
    <t xml:space="preserve">B, Zaragocilla </t>
  </si>
  <si>
    <t xml:space="preserve">Sede Victoria Pautt</t>
  </si>
  <si>
    <t xml:space="preserve">B,Escallon Villa cra 57 No. 30 C 36</t>
  </si>
  <si>
    <t xml:space="preserve">Escuela Normal Superior C/gena de Indias</t>
  </si>
  <si>
    <t xml:space="preserve">Nuevo Bosque , Cra 51 No. 23 35</t>
  </si>
  <si>
    <t xml:space="preserve">Sede Emma Villa de Escallon </t>
  </si>
  <si>
    <t xml:space="preserve">Nuevo Bosque, sector bosquecito  Diagonal 23 C  No. 48 95 </t>
  </si>
  <si>
    <t xml:space="preserve">Sede Princ. Inst. Educ. Nuevo Bosque</t>
  </si>
  <si>
    <t xml:space="preserve">Nuevo Bosque , Urbanizacion Barlovento, Transversal 53 No. 23 A 107 </t>
  </si>
  <si>
    <t xml:space="preserve">Sede Princ. Inst. Ed. Alberto Elias Fernandez Baena</t>
  </si>
  <si>
    <t xml:space="preserve">B. El Bosque </t>
  </si>
  <si>
    <t xml:space="preserve">Sede Luis Carlos Galan La Campiña</t>
  </si>
  <si>
    <t xml:space="preserve">B. La Campiña , Clle 26 No. 47 40 B </t>
  </si>
  <si>
    <t xml:space="preserve">Sede Jose Ma. Cordoba </t>
  </si>
  <si>
    <t xml:space="preserve">B. Nuevo Bosque , Primera Etapa</t>
  </si>
  <si>
    <t xml:space="preserve">Sede Principal Inst. Ed. Santa Ana</t>
  </si>
  <si>
    <t xml:space="preserve">Corregimiento de Santa Ana , Isla de Baru</t>
  </si>
  <si>
    <t xml:space="preserve">Sede Marco Fidel Suarez</t>
  </si>
  <si>
    <t xml:space="preserve">b, Santa Maria</t>
  </si>
  <si>
    <t xml:space="preserve">Escuelas Profesionales Salesianas</t>
  </si>
  <si>
    <t xml:space="preserve">Centro, San Diego, Plaza Bellas Artes</t>
  </si>
  <si>
    <t xml:space="preserve">Centro Educativo el Islote</t>
  </si>
  <si>
    <t xml:space="preserve">Archipielago Islas del Rosario , Islote Santa Cruz</t>
  </si>
  <si>
    <t xml:space="preserve">Sede Princ. Inst. Ed.Santa Maria</t>
  </si>
  <si>
    <t xml:space="preserve">B. Santa Maria Carretera Principal de Daniel Lemaitre</t>
  </si>
  <si>
    <t xml:space="preserve">Institututo Ecologico Barbacoa de baru</t>
  </si>
  <si>
    <t xml:space="preserve">Isla de Baru, Corregimiento de Santa Ana, carretera Playa Blanca</t>
  </si>
  <si>
    <t xml:space="preserve">Centro Educativo Isla del Rosario</t>
  </si>
  <si>
    <t xml:space="preserve">Archipielago Isla del Rosario, Vereda Isla Grande</t>
  </si>
  <si>
    <t xml:space="preserve">Iinstitucion Educativa Caño del Oro</t>
  </si>
  <si>
    <t xml:space="preserve">Isla de Tierra Bomba, Corregimiento de Caño del Oro</t>
  </si>
  <si>
    <t xml:space="preserve">Institucion Ed.Tierra bomba -Sede Punta Arena</t>
  </si>
  <si>
    <t xml:space="preserve">Isla de Tierra Bomba, Vereda Punta Arena</t>
  </si>
  <si>
    <t xml:space="preserve">Centro Educativo Ararca</t>
  </si>
  <si>
    <t xml:space="preserve">Isla de Barù- Vereda Ararca</t>
  </si>
  <si>
    <t xml:space="preserve">Institucin Educativa Luis Felipe Cabrera de Baru</t>
  </si>
  <si>
    <t xml:space="preserve">Isla de Baru, Corregimiento Barù</t>
  </si>
  <si>
    <t xml:space="preserve">Sede Almirante Padilla</t>
  </si>
  <si>
    <t xml:space="preserve">Barrio Zapatero</t>
  </si>
  <si>
    <t xml:space="preserve">Instituto para la habilitacion niños sordos</t>
  </si>
  <si>
    <t xml:space="preserve">Barrio Central </t>
  </si>
  <si>
    <t xml:space="preserve">Fundacion Remanso de Amor</t>
  </si>
  <si>
    <t xml:space="preserve">Barrio Canapote, Calle de las Rosas</t>
  </si>
  <si>
    <t xml:space="preserve">TOTAL </t>
  </si>
  <si>
    <t xml:space="preserve">Cartagena</t>
  </si>
  <si>
    <t xml:space="preserve">INST. EDUC. FE Y ALEGRIA Las Americas Sede Principal</t>
  </si>
  <si>
    <t xml:space="preserve">OLAYA HERRERA SECTOR LAS AMERICAS.</t>
  </si>
  <si>
    <t xml:space="preserve">INST. EDUC. FE Y ALEGRIA Las Americas Sede Fraternitè</t>
  </si>
  <si>
    <t xml:space="preserve">OLAYA HERRERA KRA.84 Nº 32B-152</t>
  </si>
  <si>
    <t xml:space="preserve">Institución Educativa Omaira sanchez Garzon Sede Principal</t>
  </si>
  <si>
    <t xml:space="preserve">BARRIO LA CANDELARIA CDV Nº 2 SECTOR OMAIRA SANCHEZ</t>
  </si>
  <si>
    <t xml:space="preserve">INST. EDUC. San Felipe Neri</t>
  </si>
  <si>
    <t xml:space="preserve">B. OLAYA HERRERA SEC.RICAURTE CJON.YANES KRA,57 Nº56-65</t>
  </si>
  <si>
    <t xml:space="preserve">INST. EDUCATIVA HIJOS DE MARIA SEDE REPUBLICA DE MEJICO.</t>
  </si>
  <si>
    <t xml:space="preserve">BARRIO OLAYA HERRERASECTOR CENTRAL Nº 32-31</t>
  </si>
  <si>
    <t xml:space="preserve">Institución Educativa Pedro de Heredia sede Principal.</t>
  </si>
  <si>
    <t xml:space="preserve">BARRIO ALCIBIA AV.PEDRO ROMERO CLL.31 Nº34-39</t>
  </si>
  <si>
    <t xml:space="preserve">INST. EDUC.  Arroyo de Piedra Sede Arroyo de las  Canoas</t>
  </si>
  <si>
    <t xml:space="preserve">ARROYO DE LAS CANOAS ANILLO VIAL CARRETERA AL MAR</t>
  </si>
  <si>
    <t xml:space="preserve">INST. EDUC Francisco de Paula Santander Sede Principal.</t>
  </si>
  <si>
    <t xml:space="preserve">BARRIO LA MARIA CRA-36 Nº 33A-52</t>
  </si>
  <si>
    <t xml:space="preserve">TOTAL</t>
  </si>
  <si>
    <t xml:space="preserve">SEDE JORGE ELIECER GAITAN</t>
  </si>
  <si>
    <t xml:space="preserve">Brr. SAN FERNANDO CALLE 19B No.80A -50 SECTOR  JORGE ELIECER GAITAN</t>
  </si>
  <si>
    <t xml:space="preserve">I.E 20 DE JULIO</t>
  </si>
  <si>
    <t xml:space="preserve">Brr. 20 DE JULIO CRA. 58A No. 8 - 86</t>
  </si>
  <si>
    <t xml:space="preserve">SEDE YIRA CASTRO</t>
  </si>
  <si>
    <t xml:space="preserve">Brr. LIBERTADOR CALLE PASTOR PEREZ No.  60A - 34</t>
  </si>
  <si>
    <t xml:space="preserve">SEDE POLICARPA SALAVARRIETA</t>
  </si>
  <si>
    <t xml:space="preserve">Brr. POLICAPA SALAVARRIETA CALLE PRINCIPAL</t>
  </si>
  <si>
    <t xml:space="preserve">CIUDADELA 2000</t>
  </si>
  <si>
    <t xml:space="preserve">Brr. CIUDADELA 2000</t>
  </si>
  <si>
    <t xml:space="preserve">ESCUELA LA PRIMAVERA</t>
  </si>
  <si>
    <t xml:space="preserve">Brr. NELSON MANDELA  SECTOR VILLA FANNY MZA. L  LOTE 13</t>
  </si>
  <si>
    <t xml:space="preserve">I.E.  SAN FRANCISCO DE ASIS  SEDE HIJOS DEL AGRICULTOR</t>
  </si>
  <si>
    <t xml:space="preserve">Brr. ARROZ BARATO  CALLE PRINCIPAL</t>
  </si>
  <si>
    <t xml:space="preserve">SEDE EL REDENTOR</t>
  </si>
  <si>
    <t xml:space="preserve">Brr. NELSON  MANDELA  SECTOR LAS COLINAS</t>
  </si>
  <si>
    <t xml:space="preserve">SEDE  ALBORNOZ</t>
  </si>
  <si>
    <t xml:space="preserve">ALBORNOZ CRA. 50 No. 2 - 40</t>
  </si>
  <si>
    <t xml:space="preserve">SEDE PEDRO PASCASIO MARTINEZ</t>
  </si>
  <si>
    <t xml:space="preserve">Brr. HENEQUEN</t>
  </si>
  <si>
    <t xml:space="preserve">SEDE EL EDUCADOR</t>
  </si>
  <si>
    <t xml:space="preserve">Brr. EL EDUCADOR CRA. 76A No.4B - 31</t>
  </si>
  <si>
    <t xml:space="preserve">I. E. FE Y ALEGRIA EL PROGRESO</t>
  </si>
  <si>
    <t xml:space="preserve">Brr. EL REPOSO CALLE 5  No. 68B- 25</t>
  </si>
  <si>
    <t xml:space="preserve">SEDE LA CONSOLATA</t>
  </si>
  <si>
    <t xml:space="preserve">Brr. LA  CONSOLATA SECTOR SANTA ISABEL MZA.  O  LOTE 2</t>
  </si>
  <si>
    <t xml:space="preserve">SEDE LA SIERRITA</t>
  </si>
  <si>
    <t xml:space="preserve">Brr. LA SIERRITA CRA. 84</t>
  </si>
  <si>
    <t xml:space="preserve">I. E. MARIA CANO</t>
  </si>
  <si>
    <t xml:space="preserve">Brr. MARIA CANO CALLE 4B No. 80B 37</t>
  </si>
  <si>
    <t xml:space="preserve">SEDE DISTRITAL EL REPOSO</t>
  </si>
  <si>
    <t xml:space="preserve">Brr. SAN PEDRO MARTIR CALLE 5 No. 68B - 37</t>
  </si>
  <si>
    <t xml:space="preserve">COL. NTRA. SEÑORA DE FATIMA</t>
  </si>
  <si>
    <t xml:space="preserve">Brr. TERNERA CARRETERA TRONCAL DE OCCIDENTE</t>
  </si>
  <si>
    <t xml:space="preserve">Instituto El Rosario</t>
  </si>
  <si>
    <t xml:space="preserve">San Fernando Kra 81 # 22-229</t>
  </si>
  <si>
    <t xml:space="preserve">SEDE ALBORNOZ</t>
  </si>
  <si>
    <t xml:space="preserve">SEDE SECTORES UNIDOS</t>
  </si>
  <si>
    <t xml:space="preserve"> Brr. LA SIERRITA SECTORES UNIDOS LIMITES CON NELSON MANDELA</t>
  </si>
  <si>
    <t xml:space="preserve">ESCUELA COMUNITARIA SALVADOR DE NELSON MANDELA</t>
  </si>
  <si>
    <t xml:space="preserve">Barrio Nelson mandela sector el olivo MZ j L 12</t>
  </si>
  <si>
    <t xml:space="preserve">SEDE EMILIANO ALCALA ROMERO</t>
  </si>
  <si>
    <t xml:space="preserve">Brr.  EL SOCORRO PLAN 500A MZA. 36 </t>
  </si>
  <si>
    <t xml:space="preserve">I. E. LUIS CARLOS LOPEZ</t>
  </si>
  <si>
    <t xml:space="preserve">Brr. BLAS DE LEZO SECTOR COMERCIALO CRA. 58A No. 8 - 86</t>
  </si>
  <si>
    <t xml:space="preserve">INST. EDUC. SALIM BECHARA</t>
  </si>
  <si>
    <t xml:space="preserve">Brr. CEBALLOS Dg. 30 No. 56A - 46</t>
  </si>
  <si>
    <t xml:space="preserve">SEDE SOCIEDAD AMOR A CARTAGENA No. 3</t>
  </si>
  <si>
    <t xml:space="preserve">Brr. EL CARMELO.  AVE. KENNEDY</t>
  </si>
  <si>
    <t xml:space="preserve">SEDE MEMBRILLAR</t>
  </si>
  <si>
    <t xml:space="preserve">Brr. MEMBRILLAR  AVENIDA PRINCIPAL</t>
  </si>
  <si>
    <t xml:space="preserve">C.E. BERTHA SURNNER</t>
  </si>
  <si>
    <t xml:space="preserve">Brr. NELSON MANDELA   SECTOR  FRANCISCO DE PAULA No. 1 POR LA LLANTERIA</t>
  </si>
  <si>
    <t xml:space="preserve">CORP. EDUC. SANTA MAGDALENA DE  LINZ</t>
  </si>
  <si>
    <t xml:space="preserve">Brr. NELSON MANDELA   SECTOR  LA CONQUISTA MZA. 3 LOTE 31</t>
  </si>
  <si>
    <t xml:space="preserve">C.E. BERNARDO FOGUEN</t>
  </si>
  <si>
    <t xml:space="preserve">Brr. NELSON MANDELA   SECTOR LAS VEGAS CALLE VELEZ Y VELEZ MZA. A  LOTE  1</t>
  </si>
  <si>
    <t xml:space="preserve">INST. EDUC. MERCEDES ABREGO</t>
  </si>
  <si>
    <t xml:space="preserve">Brr. SAN FERNANDO CRA.82 SECTOR CALAMARI</t>
  </si>
  <si>
    <t xml:space="preserve">SEDE CIUDAD DE MEDELLIN</t>
  </si>
  <si>
    <t xml:space="preserve">Brr. SAN FERNANDO CRA.83 No. 22 -04</t>
  </si>
  <si>
    <t xml:space="preserve">CENTRO EDUC. JUAN BAUTISTA ESCALABRINI</t>
  </si>
  <si>
    <t xml:space="preserve">Brr. VILLA HERMOSA</t>
  </si>
  <si>
    <t xml:space="preserve">LETICIA</t>
  </si>
  <si>
    <t xml:space="preserve">Carretera Mamonal Instalaciones de Oceano</t>
  </si>
  <si>
    <t xml:space="preserve">RECREO</t>
  </si>
  <si>
    <t xml:space="preserve">COLEGIO SUEÑOS Y OPORTUNIDADES - JESUS MAESTRO</t>
  </si>
  <si>
    <t xml:space="preserve">NELSON MANDELA MZA. J  LOTE 9  </t>
  </si>
  <si>
    <t xml:space="preserve"> JOSE MARIA CORDOBA</t>
  </si>
  <si>
    <t xml:space="preserve">Pasacaballo plaza principal, kra 8 # 18 - 25</t>
  </si>
  <si>
    <t xml:space="preserve">INST. EDUC.  REPUBLICA DE ARGENTINA</t>
  </si>
  <si>
    <t xml:space="preserve">URB. ANITA TRANSV. 77 No. 35 - 55</t>
  </si>
  <si>
    <t xml:space="preserve">BAJO EL TIGRE</t>
  </si>
  <si>
    <t xml:space="preserve">VEREDA BAJO EL TRIGRE</t>
  </si>
  <si>
    <t xml:space="preserve">MANUELA VERGARA DE CURI</t>
  </si>
  <si>
    <t xml:space="preserve">Brr. MANUELA VERGARA DE CURI CRA78 No.3 - 94</t>
  </si>
  <si>
    <t xml:space="preserve">PREESC. MANDELA  No 1</t>
  </si>
  <si>
    <t xml:space="preserve">PREESC. MANDELA  No 2</t>
  </si>
  <si>
    <t xml:space="preserve">Total Industrial De La Bahía</t>
  </si>
  <si>
    <t xml:space="preserve">TOTAL DISTR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@"/>
    <numFmt numFmtId="168" formatCode="#,##0"/>
    <numFmt numFmtId="169" formatCode="General"/>
    <numFmt numFmtId="170" formatCode="_(* #,##0_);_(* \(#,##0\);_(* \-??_);_(@_)"/>
    <numFmt numFmtId="171" formatCode="0.0"/>
    <numFmt numFmtId="172" formatCode="0"/>
  </numFmts>
  <fonts count="40">
    <font>
      <sz val="10"/>
      <name val="Zurich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Zurich BT"/>
      <family val="0"/>
    </font>
    <font>
      <sz val="9"/>
      <name val="Arial"/>
      <family val="0"/>
    </font>
    <font>
      <sz val="9"/>
      <name val="Arial"/>
      <family val="2"/>
    </font>
    <font>
      <sz val="9"/>
      <name val="Tahoma"/>
      <family val="2"/>
    </font>
    <font>
      <sz val="9"/>
      <color rgb="FF000000"/>
      <name val="Zurich BT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Zurich BT"/>
      <family val="0"/>
    </font>
    <font>
      <b val="true"/>
      <sz val="9"/>
      <name val="Arial"/>
      <family val="2"/>
    </font>
    <font>
      <sz val="9"/>
      <color rgb="FFFF0000"/>
      <name val="Zurich BT"/>
      <family val="0"/>
    </font>
    <font>
      <b val="true"/>
      <sz val="9"/>
      <name val="Zurich BT"/>
      <family val="0"/>
    </font>
    <font>
      <sz val="9"/>
      <color rgb="FF008000"/>
      <name val="Zurich BT"/>
      <family val="0"/>
    </font>
    <font>
      <b val="true"/>
      <sz val="9"/>
      <color rgb="FFFF6600"/>
      <name val="Arial"/>
      <family val="2"/>
    </font>
    <font>
      <sz val="9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Zurich BT"/>
      <family val="0"/>
    </font>
    <font>
      <sz val="8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sz val="10"/>
      <name val="Zurich BT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3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3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39" fillId="0" borderId="30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3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6" xfId="25"/>
    <cellStyle name="Normal 6 4" xfId="26"/>
    <cellStyle name="Normal 6 5" xfId="27"/>
    <cellStyle name="Normal 6 6" xfId="28"/>
    <cellStyle name="Normal 8 2" xfId="29"/>
    <cellStyle name="Normal 8 4" xfId="30"/>
    <cellStyle name="Normal 8 5" xfId="31"/>
    <cellStyle name="Normal_Hoja1" xfId="32"/>
    <cellStyle name="Normal_matricula oficial 200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5</xdr:row>
      <xdr:rowOff>162000</xdr:rowOff>
    </xdr:to>
    <xdr:sp>
      <xdr:nvSpPr>
        <xdr:cNvPr id="0" name="Text Box 1"/>
        <xdr:cNvSpPr/>
      </xdr:nvSpPr>
      <xdr:spPr>
        <a:xfrm>
          <a:off x="1271160" y="485640"/>
          <a:ext cx="18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4</xdr:row>
      <xdr:rowOff>162000</xdr:rowOff>
    </xdr:to>
    <xdr:sp>
      <xdr:nvSpPr>
        <xdr:cNvPr id="1" name="Text Box 2"/>
        <xdr:cNvSpPr/>
      </xdr:nvSpPr>
      <xdr:spPr>
        <a:xfrm>
          <a:off x="1271160" y="485640"/>
          <a:ext cx="18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5</xdr:row>
      <xdr:rowOff>162000</xdr:rowOff>
    </xdr:to>
    <xdr:sp>
      <xdr:nvSpPr>
        <xdr:cNvPr id="2" name="Text Box 3"/>
        <xdr:cNvSpPr/>
      </xdr:nvSpPr>
      <xdr:spPr>
        <a:xfrm>
          <a:off x="1271160" y="485640"/>
          <a:ext cx="18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3" name="Text Box 1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162000</xdr:rowOff>
    </xdr:to>
    <xdr:sp>
      <xdr:nvSpPr>
        <xdr:cNvPr id="4" name="Text Box 2"/>
        <xdr:cNvSpPr/>
      </xdr:nvSpPr>
      <xdr:spPr>
        <a:xfrm>
          <a:off x="1188720" y="485640"/>
          <a:ext cx="1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5" name="Text Box 3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6" name="Text Box 1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162000</xdr:rowOff>
    </xdr:to>
    <xdr:sp>
      <xdr:nvSpPr>
        <xdr:cNvPr id="7" name="Text Box 2"/>
        <xdr:cNvSpPr/>
      </xdr:nvSpPr>
      <xdr:spPr>
        <a:xfrm>
          <a:off x="1188720" y="485640"/>
          <a:ext cx="1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8" name="Text Box 3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9" name="Text Box 1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162000</xdr:rowOff>
    </xdr:to>
    <xdr:sp>
      <xdr:nvSpPr>
        <xdr:cNvPr id="10" name="Text Box 2"/>
        <xdr:cNvSpPr/>
      </xdr:nvSpPr>
      <xdr:spPr>
        <a:xfrm>
          <a:off x="1188720" y="485640"/>
          <a:ext cx="1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11" name="Text Box 3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12" name="Text Box 1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162000</xdr:rowOff>
    </xdr:to>
    <xdr:sp>
      <xdr:nvSpPr>
        <xdr:cNvPr id="13" name="Text Box 2"/>
        <xdr:cNvSpPr/>
      </xdr:nvSpPr>
      <xdr:spPr>
        <a:xfrm>
          <a:off x="1188720" y="485640"/>
          <a:ext cx="1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162000</xdr:rowOff>
    </xdr:to>
    <xdr:sp>
      <xdr:nvSpPr>
        <xdr:cNvPr id="14" name="Text Box 3"/>
        <xdr:cNvSpPr/>
      </xdr:nvSpPr>
      <xdr:spPr>
        <a:xfrm>
          <a:off x="118872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5</xdr:row>
      <xdr:rowOff>162000</xdr:rowOff>
    </xdr:to>
    <xdr:sp>
      <xdr:nvSpPr>
        <xdr:cNvPr id="15" name="Text Box 1"/>
        <xdr:cNvSpPr/>
      </xdr:nvSpPr>
      <xdr:spPr>
        <a:xfrm>
          <a:off x="1426320" y="485640"/>
          <a:ext cx="1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4</xdr:row>
      <xdr:rowOff>171360</xdr:rowOff>
    </xdr:to>
    <xdr:sp>
      <xdr:nvSpPr>
        <xdr:cNvPr id="16" name="Text Box 2"/>
        <xdr:cNvSpPr/>
      </xdr:nvSpPr>
      <xdr:spPr>
        <a:xfrm>
          <a:off x="1426320" y="485640"/>
          <a:ext cx="10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5</xdr:row>
      <xdr:rowOff>162000</xdr:rowOff>
    </xdr:to>
    <xdr:sp>
      <xdr:nvSpPr>
        <xdr:cNvPr id="17" name="Text Box 3"/>
        <xdr:cNvSpPr/>
      </xdr:nvSpPr>
      <xdr:spPr>
        <a:xfrm>
          <a:off x="1426320" y="485640"/>
          <a:ext cx="1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323640</xdr:rowOff>
    </xdr:to>
    <xdr:sp>
      <xdr:nvSpPr>
        <xdr:cNvPr id="18" name="Text Box 1"/>
        <xdr:cNvSpPr/>
      </xdr:nvSpPr>
      <xdr:spPr>
        <a:xfrm>
          <a:off x="1302480" y="485640"/>
          <a:ext cx="14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324000</xdr:rowOff>
    </xdr:to>
    <xdr:sp>
      <xdr:nvSpPr>
        <xdr:cNvPr id="19" name="Text Box 2"/>
        <xdr:cNvSpPr/>
      </xdr:nvSpPr>
      <xdr:spPr>
        <a:xfrm>
          <a:off x="1302480" y="485640"/>
          <a:ext cx="14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5</xdr:row>
      <xdr:rowOff>323640</xdr:rowOff>
    </xdr:to>
    <xdr:sp>
      <xdr:nvSpPr>
        <xdr:cNvPr id="20" name="Text Box 3"/>
        <xdr:cNvSpPr/>
      </xdr:nvSpPr>
      <xdr:spPr>
        <a:xfrm>
          <a:off x="1302480" y="485640"/>
          <a:ext cx="14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5</xdr:row>
      <xdr:rowOff>266760</xdr:rowOff>
    </xdr:to>
    <xdr:sp>
      <xdr:nvSpPr>
        <xdr:cNvPr id="21" name="Text Box 1"/>
        <xdr:cNvSpPr/>
      </xdr:nvSpPr>
      <xdr:spPr>
        <a:xfrm>
          <a:off x="1571040" y="485640"/>
          <a:ext cx="108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 GIO 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4</xdr:row>
      <xdr:rowOff>266760</xdr:rowOff>
    </xdr:to>
    <xdr:sp>
      <xdr:nvSpPr>
        <xdr:cNvPr id="22" name="Text Box 2"/>
        <xdr:cNvSpPr/>
      </xdr:nvSpPr>
      <xdr:spPr>
        <a:xfrm>
          <a:off x="1571040" y="485640"/>
          <a:ext cx="10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Z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5</xdr:row>
      <xdr:rowOff>266760</xdr:rowOff>
    </xdr:to>
    <xdr:sp>
      <xdr:nvSpPr>
        <xdr:cNvPr id="23" name="Text Box 3"/>
        <xdr:cNvSpPr/>
      </xdr:nvSpPr>
      <xdr:spPr>
        <a:xfrm>
          <a:off x="1571040" y="485640"/>
          <a:ext cx="108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D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UNI CIP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59" activeCellId="0" sqref="B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28"/>
    <col collapsed="false" customWidth="true" hidden="false" outlineLevel="0" max="3" min="3" style="0" width="44.13"/>
    <col collapsed="false" customWidth="true" hidden="false" outlineLevel="0" max="14" min="14" style="0" width="3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/>
      <c r="F4" s="2"/>
      <c r="G4" s="2"/>
      <c r="H4" s="4" t="s">
        <v>5</v>
      </c>
      <c r="I4" s="4"/>
      <c r="J4" s="5" t="s">
        <v>6</v>
      </c>
      <c r="K4" s="5"/>
      <c r="L4" s="6" t="s">
        <v>7</v>
      </c>
      <c r="M4" s="6"/>
      <c r="N4" s="2" t="s">
        <v>8</v>
      </c>
    </row>
    <row r="5" customFormat="false" ht="12.75" hidden="false" customHeight="true" outlineLevel="0" collapsed="false">
      <c r="A5" s="2"/>
      <c r="B5" s="2"/>
      <c r="C5" s="3"/>
      <c r="D5" s="2" t="s">
        <v>9</v>
      </c>
      <c r="E5" s="2"/>
      <c r="F5" s="7" t="s">
        <v>10</v>
      </c>
      <c r="G5" s="7"/>
      <c r="H5" s="4"/>
      <c r="I5" s="4"/>
      <c r="J5" s="5"/>
      <c r="K5" s="5"/>
      <c r="L5" s="6"/>
      <c r="M5" s="6"/>
      <c r="N5" s="2"/>
    </row>
    <row r="6" customFormat="false" ht="12.75" hidden="false" customHeight="true" outlineLevel="0" collapsed="false">
      <c r="A6" s="2"/>
      <c r="B6" s="2"/>
      <c r="C6" s="3"/>
      <c r="D6" s="8" t="s">
        <v>11</v>
      </c>
      <c r="E6" s="8"/>
      <c r="F6" s="8" t="s">
        <v>11</v>
      </c>
      <c r="G6" s="8"/>
      <c r="H6" s="8" t="s">
        <v>11</v>
      </c>
      <c r="I6" s="8"/>
      <c r="J6" s="8" t="s">
        <v>11</v>
      </c>
      <c r="K6" s="8"/>
      <c r="L6" s="6"/>
      <c r="M6" s="6"/>
      <c r="N6" s="2"/>
    </row>
    <row r="7" customFormat="false" ht="12.75" hidden="false" customHeight="true" outlineLevel="0" collapsed="false">
      <c r="A7" s="9" t="s">
        <v>12</v>
      </c>
      <c r="B7" s="10" t="s">
        <v>13</v>
      </c>
      <c r="C7" s="11" t="s">
        <v>14</v>
      </c>
      <c r="D7" s="12" t="n">
        <v>362</v>
      </c>
      <c r="E7" s="12"/>
      <c r="F7" s="12" t="n">
        <v>0</v>
      </c>
      <c r="G7" s="12"/>
      <c r="H7" s="12" t="n">
        <v>700</v>
      </c>
      <c r="I7" s="12"/>
      <c r="J7" s="13" t="n">
        <v>0</v>
      </c>
      <c r="K7" s="13"/>
      <c r="L7" s="13" t="n">
        <v>1062</v>
      </c>
      <c r="M7" s="13"/>
      <c r="N7" s="14" t="s">
        <v>15</v>
      </c>
    </row>
    <row r="8" customFormat="false" ht="12.75" hidden="false" customHeight="true" outlineLevel="0" collapsed="false">
      <c r="A8" s="9" t="s">
        <v>12</v>
      </c>
      <c r="B8" s="10" t="s">
        <v>13</v>
      </c>
      <c r="C8" s="11" t="s">
        <v>16</v>
      </c>
      <c r="D8" s="12" t="n">
        <v>0</v>
      </c>
      <c r="E8" s="12"/>
      <c r="F8" s="12" t="n">
        <v>0</v>
      </c>
      <c r="G8" s="12"/>
      <c r="H8" s="12" t="n">
        <v>80</v>
      </c>
      <c r="I8" s="12"/>
      <c r="J8" s="13" t="n">
        <v>0</v>
      </c>
      <c r="K8" s="13"/>
      <c r="L8" s="13" t="n">
        <v>80</v>
      </c>
      <c r="M8" s="13"/>
      <c r="N8" s="14" t="s">
        <v>17</v>
      </c>
    </row>
    <row r="9" customFormat="false" ht="12.75" hidden="false" customHeight="true" outlineLevel="0" collapsed="false">
      <c r="A9" s="9" t="s">
        <v>12</v>
      </c>
      <c r="B9" s="10" t="s">
        <v>13</v>
      </c>
      <c r="C9" s="11" t="s">
        <v>18</v>
      </c>
      <c r="D9" s="12" t="n">
        <v>0</v>
      </c>
      <c r="E9" s="12"/>
      <c r="F9" s="12" t="n">
        <v>0</v>
      </c>
      <c r="G9" s="12"/>
      <c r="H9" s="12" t="n">
        <v>50</v>
      </c>
      <c r="I9" s="12"/>
      <c r="J9" s="13" t="n">
        <v>0</v>
      </c>
      <c r="K9" s="13"/>
      <c r="L9" s="13" t="n">
        <v>50</v>
      </c>
      <c r="M9" s="13"/>
      <c r="N9" s="14" t="s">
        <v>19</v>
      </c>
    </row>
    <row r="10" customFormat="false" ht="12.75" hidden="false" customHeight="true" outlineLevel="0" collapsed="false">
      <c r="A10" s="9" t="s">
        <v>12</v>
      </c>
      <c r="B10" s="15" t="s">
        <v>13</v>
      </c>
      <c r="C10" s="16" t="s">
        <v>20</v>
      </c>
      <c r="D10" s="17" t="n">
        <v>0</v>
      </c>
      <c r="E10" s="17"/>
      <c r="F10" s="17" t="n">
        <v>0</v>
      </c>
      <c r="G10" s="17"/>
      <c r="H10" s="17" t="n">
        <v>200</v>
      </c>
      <c r="I10" s="17"/>
      <c r="J10" s="18" t="n">
        <v>0</v>
      </c>
      <c r="K10" s="18"/>
      <c r="L10" s="18" t="n">
        <v>200</v>
      </c>
      <c r="M10" s="18"/>
      <c r="N10" s="19" t="s">
        <v>21</v>
      </c>
    </row>
    <row r="11" customFormat="false" ht="12.75" hidden="false" customHeight="true" outlineLevel="0" collapsed="false">
      <c r="A11" s="20"/>
      <c r="B11" s="21" t="s">
        <v>22</v>
      </c>
      <c r="C11" s="21"/>
      <c r="D11" s="22" t="n">
        <f aca="false">SUM(D7:D10)</f>
        <v>362</v>
      </c>
      <c r="E11" s="22"/>
      <c r="F11" s="22" t="n">
        <v>0</v>
      </c>
      <c r="G11" s="22"/>
      <c r="H11" s="22" t="n">
        <f aca="false">SUM(H7:H10)</f>
        <v>1030</v>
      </c>
      <c r="I11" s="22"/>
      <c r="J11" s="22" t="n">
        <v>0</v>
      </c>
      <c r="K11" s="22"/>
      <c r="L11" s="23" t="n">
        <f aca="false">SUM(L7:L10)</f>
        <v>1392</v>
      </c>
      <c r="M11" s="23"/>
      <c r="N11" s="24"/>
    </row>
    <row r="12" customFormat="false" ht="12.75" hidden="false" customHeight="true" outlineLevel="0" collapsed="false">
      <c r="A12" s="25" t="s">
        <v>23</v>
      </c>
      <c r="B12" s="10" t="s">
        <v>24</v>
      </c>
      <c r="C12" s="11" t="s">
        <v>25</v>
      </c>
      <c r="D12" s="12" t="n">
        <v>300</v>
      </c>
      <c r="E12" s="12"/>
      <c r="F12" s="12" t="n">
        <v>0</v>
      </c>
      <c r="G12" s="12"/>
      <c r="H12" s="12" t="n">
        <v>0</v>
      </c>
      <c r="I12" s="12"/>
      <c r="J12" s="13" t="n">
        <v>0</v>
      </c>
      <c r="K12" s="13"/>
      <c r="L12" s="26" t="n">
        <v>300</v>
      </c>
      <c r="M12" s="26"/>
      <c r="N12" s="27" t="s">
        <v>26</v>
      </c>
    </row>
    <row r="13" customFormat="false" ht="12.75" hidden="false" customHeight="true" outlineLevel="0" collapsed="false">
      <c r="A13" s="25" t="s">
        <v>23</v>
      </c>
      <c r="B13" s="10" t="s">
        <v>24</v>
      </c>
      <c r="C13" s="11" t="s">
        <v>27</v>
      </c>
      <c r="D13" s="12" t="n">
        <v>300</v>
      </c>
      <c r="E13" s="12"/>
      <c r="F13" s="12" t="n">
        <v>0</v>
      </c>
      <c r="G13" s="12"/>
      <c r="H13" s="12" t="n">
        <v>0</v>
      </c>
      <c r="I13" s="12"/>
      <c r="J13" s="13" t="n">
        <v>0</v>
      </c>
      <c r="K13" s="13"/>
      <c r="L13" s="26" t="n">
        <v>300</v>
      </c>
      <c r="M13" s="26"/>
      <c r="N13" s="27" t="s">
        <v>26</v>
      </c>
    </row>
    <row r="14" customFormat="false" ht="12.75" hidden="false" customHeight="true" outlineLevel="0" collapsed="false">
      <c r="A14" s="25" t="s">
        <v>23</v>
      </c>
      <c r="B14" s="10" t="s">
        <v>24</v>
      </c>
      <c r="C14" s="11" t="s">
        <v>28</v>
      </c>
      <c r="D14" s="12" t="n">
        <v>59</v>
      </c>
      <c r="E14" s="12"/>
      <c r="F14" s="12" t="n">
        <v>0</v>
      </c>
      <c r="G14" s="12"/>
      <c r="H14" s="12" t="n">
        <v>120</v>
      </c>
      <c r="I14" s="12"/>
      <c r="J14" s="13" t="n">
        <v>0</v>
      </c>
      <c r="K14" s="13"/>
      <c r="L14" s="28" t="n">
        <v>179</v>
      </c>
      <c r="M14" s="28"/>
      <c r="N14" s="27" t="s">
        <v>29</v>
      </c>
    </row>
    <row r="15" customFormat="false" ht="12.75" hidden="false" customHeight="true" outlineLevel="0" collapsed="false">
      <c r="A15" s="25" t="s">
        <v>23</v>
      </c>
      <c r="B15" s="10" t="s">
        <v>24</v>
      </c>
      <c r="C15" s="11" t="s">
        <v>30</v>
      </c>
      <c r="D15" s="12" t="n">
        <v>0</v>
      </c>
      <c r="E15" s="12"/>
      <c r="F15" s="12" t="n">
        <v>0</v>
      </c>
      <c r="G15" s="12"/>
      <c r="H15" s="12" t="n">
        <v>40</v>
      </c>
      <c r="I15" s="12"/>
      <c r="J15" s="13" t="n">
        <v>0</v>
      </c>
      <c r="K15" s="13"/>
      <c r="L15" s="28" t="n">
        <v>40</v>
      </c>
      <c r="M15" s="28"/>
      <c r="N15" s="27" t="s">
        <v>31</v>
      </c>
    </row>
    <row r="16" customFormat="false" ht="12.75" hidden="false" customHeight="true" outlineLevel="0" collapsed="false">
      <c r="A16" s="25" t="s">
        <v>23</v>
      </c>
      <c r="B16" s="10" t="s">
        <v>24</v>
      </c>
      <c r="C16" s="11" t="s">
        <v>32</v>
      </c>
      <c r="D16" s="12" t="n">
        <v>0</v>
      </c>
      <c r="E16" s="12"/>
      <c r="F16" s="12" t="n">
        <v>0</v>
      </c>
      <c r="G16" s="12"/>
      <c r="H16" s="12" t="n">
        <v>230</v>
      </c>
      <c r="I16" s="12"/>
      <c r="J16" s="13" t="n">
        <v>0</v>
      </c>
      <c r="K16" s="13"/>
      <c r="L16" s="28" t="n">
        <v>230</v>
      </c>
      <c r="M16" s="28"/>
      <c r="N16" s="27" t="s">
        <v>33</v>
      </c>
    </row>
    <row r="17" customFormat="false" ht="12.75" hidden="false" customHeight="true" outlineLevel="0" collapsed="false">
      <c r="A17" s="25" t="s">
        <v>23</v>
      </c>
      <c r="B17" s="10" t="s">
        <v>24</v>
      </c>
      <c r="C17" s="11" t="s">
        <v>34</v>
      </c>
      <c r="D17" s="12" t="n">
        <v>0</v>
      </c>
      <c r="E17" s="12"/>
      <c r="F17" s="12" t="n">
        <v>0</v>
      </c>
      <c r="G17" s="12"/>
      <c r="H17" s="12" t="n">
        <v>50</v>
      </c>
      <c r="I17" s="12"/>
      <c r="J17" s="13" t="n">
        <v>0</v>
      </c>
      <c r="K17" s="13"/>
      <c r="L17" s="28" t="n">
        <v>50</v>
      </c>
      <c r="M17" s="28"/>
      <c r="N17" s="29" t="s">
        <v>35</v>
      </c>
    </row>
    <row r="18" customFormat="false" ht="12.75" hidden="false" customHeight="true" outlineLevel="0" collapsed="false">
      <c r="A18" s="25" t="s">
        <v>23</v>
      </c>
      <c r="B18" s="10" t="s">
        <v>24</v>
      </c>
      <c r="C18" s="11" t="s">
        <v>36</v>
      </c>
      <c r="D18" s="12" t="n">
        <v>0</v>
      </c>
      <c r="E18" s="12"/>
      <c r="F18" s="12" t="n">
        <v>0</v>
      </c>
      <c r="G18" s="12"/>
      <c r="H18" s="12" t="n">
        <v>295</v>
      </c>
      <c r="I18" s="12"/>
      <c r="J18" s="13" t="n">
        <v>0</v>
      </c>
      <c r="K18" s="13"/>
      <c r="L18" s="28" t="n">
        <v>295</v>
      </c>
      <c r="M18" s="28"/>
      <c r="N18" s="30" t="s">
        <v>37</v>
      </c>
    </row>
    <row r="19" customFormat="false" ht="12.75" hidden="false" customHeight="true" outlineLevel="0" collapsed="false">
      <c r="A19" s="25" t="s">
        <v>23</v>
      </c>
      <c r="B19" s="10" t="s">
        <v>24</v>
      </c>
      <c r="C19" s="11" t="s">
        <v>38</v>
      </c>
      <c r="D19" s="12" t="n">
        <v>160</v>
      </c>
      <c r="E19" s="12"/>
      <c r="F19" s="12" t="n">
        <v>0</v>
      </c>
      <c r="G19" s="12"/>
      <c r="H19" s="12" t="n">
        <v>400</v>
      </c>
      <c r="I19" s="12"/>
      <c r="J19" s="13" t="n">
        <v>0</v>
      </c>
      <c r="K19" s="13"/>
      <c r="L19" s="28" t="n">
        <v>560</v>
      </c>
      <c r="M19" s="28"/>
      <c r="N19" s="30" t="s">
        <v>39</v>
      </c>
    </row>
    <row r="20" customFormat="false" ht="12.75" hidden="false" customHeight="true" outlineLevel="0" collapsed="false">
      <c r="A20" s="31" t="s">
        <v>23</v>
      </c>
      <c r="B20" s="15" t="s">
        <v>24</v>
      </c>
      <c r="C20" s="32" t="s">
        <v>40</v>
      </c>
      <c r="D20" s="17" t="n">
        <v>177</v>
      </c>
      <c r="E20" s="17"/>
      <c r="F20" s="17" t="n">
        <v>0</v>
      </c>
      <c r="G20" s="17"/>
      <c r="H20" s="17" t="n">
        <v>223</v>
      </c>
      <c r="I20" s="17"/>
      <c r="J20" s="18" t="n">
        <v>0</v>
      </c>
      <c r="K20" s="18"/>
      <c r="L20" s="33" t="n">
        <v>223</v>
      </c>
      <c r="M20" s="33"/>
      <c r="N20" s="34" t="s">
        <v>41</v>
      </c>
    </row>
    <row r="21" customFormat="false" ht="12.75" hidden="false" customHeight="true" outlineLevel="0" collapsed="false">
      <c r="A21" s="35"/>
      <c r="B21" s="36" t="s">
        <v>42</v>
      </c>
      <c r="C21" s="36"/>
      <c r="D21" s="22" t="n">
        <f aca="false">SUM(D12:D20)</f>
        <v>996</v>
      </c>
      <c r="E21" s="22"/>
      <c r="F21" s="22" t="n">
        <v>0</v>
      </c>
      <c r="G21" s="22"/>
      <c r="H21" s="22" t="n">
        <f aca="false">SUM(H12:H20)</f>
        <v>1358</v>
      </c>
      <c r="I21" s="22"/>
      <c r="J21" s="23" t="n">
        <v>0</v>
      </c>
      <c r="K21" s="23"/>
      <c r="L21" s="23" t="n">
        <f aca="false">SUM(L12:L20)</f>
        <v>2177</v>
      </c>
      <c r="M21" s="23"/>
      <c r="N21" s="37"/>
    </row>
    <row r="22" customFormat="false" ht="12.75" hidden="false" customHeight="true" outlineLevel="0" collapsed="false">
      <c r="A22" s="25" t="s">
        <v>43</v>
      </c>
      <c r="B22" s="38" t="s">
        <v>44</v>
      </c>
      <c r="C22" s="39" t="s">
        <v>45</v>
      </c>
      <c r="D22" s="12" t="n">
        <v>0</v>
      </c>
      <c r="E22" s="12"/>
      <c r="F22" s="12" t="n">
        <v>0</v>
      </c>
      <c r="G22" s="12"/>
      <c r="H22" s="38" t="n">
        <v>450</v>
      </c>
      <c r="I22" s="38"/>
      <c r="J22" s="13" t="n">
        <v>0</v>
      </c>
      <c r="K22" s="13"/>
      <c r="L22" s="13" t="n">
        <v>450</v>
      </c>
      <c r="M22" s="13"/>
      <c r="N22" s="40" t="s">
        <v>46</v>
      </c>
    </row>
    <row r="23" customFormat="false" ht="12.75" hidden="false" customHeight="true" outlineLevel="0" collapsed="false">
      <c r="A23" s="25" t="s">
        <v>43</v>
      </c>
      <c r="B23" s="38" t="s">
        <v>44</v>
      </c>
      <c r="C23" s="41" t="s">
        <v>47</v>
      </c>
      <c r="D23" s="12" t="n">
        <v>0</v>
      </c>
      <c r="E23" s="12"/>
      <c r="F23" s="12" t="n">
        <v>0</v>
      </c>
      <c r="G23" s="12"/>
      <c r="H23" s="38" t="n">
        <v>70</v>
      </c>
      <c r="I23" s="38"/>
      <c r="J23" s="13" t="n">
        <v>0</v>
      </c>
      <c r="K23" s="13"/>
      <c r="L23" s="13" t="n">
        <v>70</v>
      </c>
      <c r="M23" s="13"/>
      <c r="N23" s="40" t="s">
        <v>48</v>
      </c>
    </row>
    <row r="24" customFormat="false" ht="12.75" hidden="false" customHeight="true" outlineLevel="0" collapsed="false">
      <c r="A24" s="25" t="s">
        <v>43</v>
      </c>
      <c r="B24" s="38" t="s">
        <v>44</v>
      </c>
      <c r="C24" s="41" t="s">
        <v>49</v>
      </c>
      <c r="D24" s="12" t="n">
        <v>0</v>
      </c>
      <c r="E24" s="12"/>
      <c r="F24" s="12" t="n">
        <v>0</v>
      </c>
      <c r="G24" s="12"/>
      <c r="H24" s="38" t="n">
        <v>100</v>
      </c>
      <c r="I24" s="38"/>
      <c r="J24" s="13" t="n">
        <v>0</v>
      </c>
      <c r="K24" s="13"/>
      <c r="L24" s="13" t="n">
        <v>100</v>
      </c>
      <c r="M24" s="13"/>
      <c r="N24" s="40" t="s">
        <v>50</v>
      </c>
    </row>
    <row r="25" customFormat="false" ht="12.75" hidden="false" customHeight="true" outlineLevel="0" collapsed="false">
      <c r="A25" s="31" t="s">
        <v>43</v>
      </c>
      <c r="B25" s="42" t="s">
        <v>44</v>
      </c>
      <c r="C25" s="43" t="s">
        <v>51</v>
      </c>
      <c r="D25" s="17" t="n">
        <v>777</v>
      </c>
      <c r="E25" s="17"/>
      <c r="F25" s="17" t="n">
        <v>0</v>
      </c>
      <c r="G25" s="17"/>
      <c r="H25" s="42" t="n">
        <v>250</v>
      </c>
      <c r="I25" s="42"/>
      <c r="J25" s="13" t="n">
        <v>0</v>
      </c>
      <c r="K25" s="13"/>
      <c r="L25" s="18" t="n">
        <v>1027</v>
      </c>
      <c r="M25" s="18"/>
      <c r="N25" s="44" t="s">
        <v>52</v>
      </c>
    </row>
    <row r="26" customFormat="false" ht="12.75" hidden="false" customHeight="true" outlineLevel="0" collapsed="false">
      <c r="A26" s="35"/>
      <c r="B26" s="45" t="s">
        <v>53</v>
      </c>
      <c r="C26" s="46"/>
      <c r="D26" s="47" t="n">
        <f aca="false">SUM(D25)</f>
        <v>777</v>
      </c>
      <c r="E26" s="47"/>
      <c r="F26" s="22" t="n">
        <v>0</v>
      </c>
      <c r="G26" s="22"/>
      <c r="H26" s="22" t="n">
        <f aca="false">SUM(H22:H25)</f>
        <v>870</v>
      </c>
      <c r="I26" s="22"/>
      <c r="J26" s="48" t="n">
        <v>0</v>
      </c>
      <c r="K26" s="48"/>
      <c r="L26" s="49" t="n">
        <f aca="false">SUM(L22:L25)</f>
        <v>1647</v>
      </c>
      <c r="M26" s="49" t="n">
        <f aca="false">SUM(L26)</f>
        <v>1647</v>
      </c>
      <c r="N26" s="50"/>
    </row>
    <row r="27" customFormat="false" ht="12.75" hidden="false" customHeight="true" outlineLevel="0" collapsed="false">
      <c r="A27" s="51" t="s">
        <v>43</v>
      </c>
      <c r="B27" s="52" t="s">
        <v>54</v>
      </c>
      <c r="C27" s="53" t="s">
        <v>55</v>
      </c>
      <c r="D27" s="54" t="n">
        <v>200</v>
      </c>
      <c r="E27" s="54"/>
      <c r="F27" s="55" t="n">
        <v>0</v>
      </c>
      <c r="G27" s="55"/>
      <c r="H27" s="55" t="n">
        <v>0</v>
      </c>
      <c r="I27" s="55"/>
      <c r="J27" s="56" t="n">
        <v>0</v>
      </c>
      <c r="K27" s="56"/>
      <c r="L27" s="56" t="n">
        <v>200</v>
      </c>
      <c r="M27" s="56"/>
      <c r="N27" s="57" t="s">
        <v>56</v>
      </c>
    </row>
    <row r="28" customFormat="false" ht="12.75" hidden="false" customHeight="true" outlineLevel="0" collapsed="false">
      <c r="A28" s="25" t="s">
        <v>43</v>
      </c>
      <c r="B28" s="38" t="s">
        <v>54</v>
      </c>
      <c r="C28" s="58" t="s">
        <v>57</v>
      </c>
      <c r="D28" s="59" t="n">
        <v>450</v>
      </c>
      <c r="E28" s="59"/>
      <c r="F28" s="12" t="n">
        <v>0</v>
      </c>
      <c r="G28" s="12"/>
      <c r="H28" s="12" t="n">
        <v>0</v>
      </c>
      <c r="I28" s="12"/>
      <c r="J28" s="13" t="n">
        <v>0</v>
      </c>
      <c r="K28" s="13"/>
      <c r="L28" s="13" t="n">
        <v>450</v>
      </c>
      <c r="M28" s="13"/>
      <c r="N28" s="40" t="s">
        <v>58</v>
      </c>
    </row>
    <row r="29" customFormat="false" ht="12.75" hidden="false" customHeight="true" outlineLevel="0" collapsed="false">
      <c r="A29" s="25" t="s">
        <v>43</v>
      </c>
      <c r="B29" s="38" t="s">
        <v>54</v>
      </c>
      <c r="C29" s="58" t="s">
        <v>59</v>
      </c>
      <c r="D29" s="59" t="n">
        <v>200</v>
      </c>
      <c r="E29" s="59"/>
      <c r="F29" s="12" t="n">
        <v>0</v>
      </c>
      <c r="G29" s="12"/>
      <c r="H29" s="12" t="n">
        <v>0</v>
      </c>
      <c r="I29" s="12"/>
      <c r="J29" s="13" t="n">
        <v>0</v>
      </c>
      <c r="K29" s="13"/>
      <c r="L29" s="13" t="n">
        <v>200</v>
      </c>
      <c r="M29" s="13"/>
      <c r="N29" s="40" t="s">
        <v>60</v>
      </c>
    </row>
    <row r="30" customFormat="false" ht="12.75" hidden="false" customHeight="true" outlineLevel="0" collapsed="false">
      <c r="A30" s="25" t="s">
        <v>43</v>
      </c>
      <c r="B30" s="38" t="s">
        <v>54</v>
      </c>
      <c r="C30" s="60" t="s">
        <v>61</v>
      </c>
      <c r="D30" s="59" t="n">
        <v>400</v>
      </c>
      <c r="E30" s="59"/>
      <c r="F30" s="12" t="n">
        <v>0</v>
      </c>
      <c r="G30" s="12"/>
      <c r="H30" s="12" t="n">
        <v>0</v>
      </c>
      <c r="I30" s="12"/>
      <c r="J30" s="13" t="n">
        <v>0</v>
      </c>
      <c r="K30" s="13"/>
      <c r="L30" s="13" t="n">
        <v>400</v>
      </c>
      <c r="M30" s="13"/>
      <c r="N30" s="40" t="s">
        <v>62</v>
      </c>
    </row>
    <row r="31" customFormat="false" ht="12.75" hidden="false" customHeight="true" outlineLevel="0" collapsed="false">
      <c r="A31" s="25" t="s">
        <v>43</v>
      </c>
      <c r="B31" s="38" t="s">
        <v>54</v>
      </c>
      <c r="C31" s="60" t="s">
        <v>63</v>
      </c>
      <c r="D31" s="38" t="n">
        <v>450</v>
      </c>
      <c r="E31" s="38"/>
      <c r="F31" s="12" t="n">
        <v>0</v>
      </c>
      <c r="G31" s="12"/>
      <c r="H31" s="12" t="n">
        <v>0</v>
      </c>
      <c r="I31" s="12"/>
      <c r="J31" s="13" t="n">
        <v>0</v>
      </c>
      <c r="K31" s="13"/>
      <c r="L31" s="13" t="n">
        <v>450</v>
      </c>
      <c r="M31" s="13"/>
      <c r="N31" s="40" t="s">
        <v>60</v>
      </c>
    </row>
    <row r="32" customFormat="false" ht="12.75" hidden="false" customHeight="true" outlineLevel="0" collapsed="false">
      <c r="A32" s="25" t="s">
        <v>43</v>
      </c>
      <c r="B32" s="38" t="s">
        <v>54</v>
      </c>
      <c r="C32" s="60" t="s">
        <v>64</v>
      </c>
      <c r="D32" s="38" t="n">
        <v>450</v>
      </c>
      <c r="E32" s="38"/>
      <c r="F32" s="12" t="n">
        <v>0</v>
      </c>
      <c r="G32" s="12"/>
      <c r="H32" s="12" t="n">
        <v>0</v>
      </c>
      <c r="I32" s="12"/>
      <c r="J32" s="13" t="n">
        <v>0</v>
      </c>
      <c r="K32" s="13"/>
      <c r="L32" s="13" t="n">
        <v>450</v>
      </c>
      <c r="M32" s="13"/>
      <c r="N32" s="40" t="s">
        <v>65</v>
      </c>
    </row>
    <row r="33" customFormat="false" ht="12.75" hidden="false" customHeight="true" outlineLevel="0" collapsed="false">
      <c r="A33" s="31" t="s">
        <v>43</v>
      </c>
      <c r="B33" s="42" t="s">
        <v>54</v>
      </c>
      <c r="C33" s="61" t="s">
        <v>66</v>
      </c>
      <c r="D33" s="17" t="n">
        <v>0</v>
      </c>
      <c r="E33" s="17"/>
      <c r="F33" s="17" t="n">
        <v>0</v>
      </c>
      <c r="G33" s="17"/>
      <c r="H33" s="17" t="n">
        <v>250</v>
      </c>
      <c r="I33" s="17"/>
      <c r="J33" s="18" t="n">
        <v>30</v>
      </c>
      <c r="K33" s="18"/>
      <c r="L33" s="18" t="n">
        <v>280</v>
      </c>
      <c r="M33" s="18"/>
      <c r="N33" s="31" t="s">
        <v>67</v>
      </c>
    </row>
    <row r="34" customFormat="false" ht="12.75" hidden="false" customHeight="true" outlineLevel="0" collapsed="false">
      <c r="A34" s="35"/>
      <c r="B34" s="45" t="s">
        <v>68</v>
      </c>
      <c r="C34" s="62"/>
      <c r="D34" s="22" t="n">
        <f aca="false">SUM(D27:D33)</f>
        <v>2150</v>
      </c>
      <c r="E34" s="22"/>
      <c r="F34" s="22" t="n">
        <v>0</v>
      </c>
      <c r="G34" s="22"/>
      <c r="H34" s="63" t="n">
        <f aca="false">SUM(H33)</f>
        <v>250</v>
      </c>
      <c r="I34" s="63"/>
      <c r="J34" s="23" t="n">
        <f aca="false">SUM(J33)</f>
        <v>30</v>
      </c>
      <c r="K34" s="23"/>
      <c r="L34" s="23" t="n">
        <f aca="false">SUM(L27:L33)</f>
        <v>2430</v>
      </c>
      <c r="M34" s="23"/>
      <c r="N34" s="37"/>
    </row>
    <row r="35" customFormat="false" ht="12.75" hidden="false" customHeight="true" outlineLevel="0" collapsed="false">
      <c r="A35" s="51" t="s">
        <v>43</v>
      </c>
      <c r="B35" s="52" t="s">
        <v>69</v>
      </c>
      <c r="C35" s="64" t="s">
        <v>70</v>
      </c>
      <c r="D35" s="55" t="n">
        <v>0</v>
      </c>
      <c r="E35" s="55"/>
      <c r="F35" s="55" t="n">
        <v>0</v>
      </c>
      <c r="G35" s="55"/>
      <c r="H35" s="52" t="n">
        <v>250</v>
      </c>
      <c r="I35" s="52"/>
      <c r="J35" s="56" t="n">
        <v>100</v>
      </c>
      <c r="K35" s="56"/>
      <c r="L35" s="56" t="n">
        <v>350</v>
      </c>
      <c r="M35" s="56"/>
      <c r="N35" s="57" t="s">
        <v>71</v>
      </c>
    </row>
    <row r="36" customFormat="false" ht="12.75" hidden="false" customHeight="true" outlineLevel="0" collapsed="false">
      <c r="A36" s="25" t="s">
        <v>43</v>
      </c>
      <c r="B36" s="38" t="s">
        <v>69</v>
      </c>
      <c r="C36" s="41" t="s">
        <v>72</v>
      </c>
      <c r="D36" s="12" t="n">
        <v>0</v>
      </c>
      <c r="E36" s="12"/>
      <c r="F36" s="12" t="n">
        <v>0</v>
      </c>
      <c r="G36" s="12"/>
      <c r="H36" s="65" t="n">
        <v>250</v>
      </c>
      <c r="I36" s="65"/>
      <c r="J36" s="13" t="n">
        <v>100</v>
      </c>
      <c r="K36" s="13"/>
      <c r="L36" s="13" t="n">
        <v>350</v>
      </c>
      <c r="M36" s="13"/>
      <c r="N36" s="40" t="s">
        <v>73</v>
      </c>
    </row>
    <row r="37" customFormat="false" ht="12.75" hidden="false" customHeight="true" outlineLevel="0" collapsed="false">
      <c r="A37" s="25" t="s">
        <v>43</v>
      </c>
      <c r="B37" s="38" t="s">
        <v>69</v>
      </c>
      <c r="C37" s="41" t="s">
        <v>74</v>
      </c>
      <c r="D37" s="12" t="n">
        <v>0</v>
      </c>
      <c r="E37" s="12"/>
      <c r="F37" s="12" t="n">
        <v>0</v>
      </c>
      <c r="G37" s="12"/>
      <c r="H37" s="38" t="n">
        <v>700</v>
      </c>
      <c r="I37" s="38"/>
      <c r="J37" s="13" t="n">
        <v>0</v>
      </c>
      <c r="K37" s="13"/>
      <c r="L37" s="13" t="n">
        <v>700</v>
      </c>
      <c r="M37" s="13"/>
      <c r="N37" s="40" t="s">
        <v>75</v>
      </c>
    </row>
    <row r="38" customFormat="false" ht="12.75" hidden="false" customHeight="true" outlineLevel="0" collapsed="false">
      <c r="A38" s="25" t="s">
        <v>43</v>
      </c>
      <c r="B38" s="38" t="s">
        <v>69</v>
      </c>
      <c r="C38" s="41" t="s">
        <v>76</v>
      </c>
      <c r="D38" s="12" t="n">
        <v>0</v>
      </c>
      <c r="E38" s="12"/>
      <c r="F38" s="12" t="n">
        <v>0</v>
      </c>
      <c r="G38" s="12"/>
      <c r="H38" s="38" t="n">
        <v>350</v>
      </c>
      <c r="I38" s="38"/>
      <c r="J38" s="13" t="n">
        <v>0</v>
      </c>
      <c r="K38" s="13"/>
      <c r="L38" s="13" t="n">
        <v>350</v>
      </c>
      <c r="M38" s="13"/>
      <c r="N38" s="40" t="s">
        <v>77</v>
      </c>
    </row>
    <row r="39" customFormat="false" ht="12.75" hidden="false" customHeight="true" outlineLevel="0" collapsed="false">
      <c r="A39" s="31" t="s">
        <v>43</v>
      </c>
      <c r="B39" s="42" t="s">
        <v>69</v>
      </c>
      <c r="C39" s="43" t="s">
        <v>78</v>
      </c>
      <c r="D39" s="17" t="n">
        <v>340</v>
      </c>
      <c r="E39" s="17"/>
      <c r="F39" s="17" t="n">
        <v>0</v>
      </c>
      <c r="G39" s="17"/>
      <c r="H39" s="17" t="n">
        <v>0</v>
      </c>
      <c r="I39" s="17"/>
      <c r="J39" s="13" t="n">
        <v>0</v>
      </c>
      <c r="K39" s="13"/>
      <c r="L39" s="18" t="n">
        <v>340</v>
      </c>
      <c r="M39" s="18"/>
      <c r="N39" s="44" t="s">
        <v>75</v>
      </c>
    </row>
    <row r="40" customFormat="false" ht="12.75" hidden="false" customHeight="true" outlineLevel="0" collapsed="false">
      <c r="A40" s="35"/>
      <c r="B40" s="45" t="s">
        <v>79</v>
      </c>
      <c r="C40" s="66"/>
      <c r="D40" s="67" t="n">
        <v>340</v>
      </c>
      <c r="E40" s="67"/>
      <c r="F40" s="68"/>
      <c r="G40" s="68"/>
      <c r="H40" s="47" t="n">
        <f aca="false">SUM(H35:H39)</f>
        <v>1550</v>
      </c>
      <c r="I40" s="47"/>
      <c r="J40" s="23" t="n">
        <f aca="false">SUM(J35:J39)</f>
        <v>200</v>
      </c>
      <c r="K40" s="23"/>
      <c r="L40" s="23" t="n">
        <f aca="false">SUM(L35:L39)</f>
        <v>2090</v>
      </c>
      <c r="M40" s="23"/>
      <c r="N40" s="69"/>
    </row>
    <row r="41" customFormat="false" ht="12.75" hidden="false" customHeight="true" outlineLevel="0" collapsed="false">
      <c r="A41" s="51" t="s">
        <v>43</v>
      </c>
      <c r="B41" s="52" t="s">
        <v>80</v>
      </c>
      <c r="C41" s="70" t="s">
        <v>81</v>
      </c>
      <c r="D41" s="55" t="n">
        <v>0</v>
      </c>
      <c r="E41" s="55"/>
      <c r="F41" s="55" t="n">
        <v>0</v>
      </c>
      <c r="G41" s="55"/>
      <c r="H41" s="54" t="n">
        <v>600</v>
      </c>
      <c r="I41" s="54"/>
      <c r="J41" s="56" t="n">
        <v>0</v>
      </c>
      <c r="K41" s="56"/>
      <c r="L41" s="56" t="n">
        <v>600</v>
      </c>
      <c r="M41" s="56"/>
      <c r="N41" s="51"/>
    </row>
    <row r="42" customFormat="false" ht="12.75" hidden="false" customHeight="true" outlineLevel="0" collapsed="false">
      <c r="A42" s="25" t="s">
        <v>43</v>
      </c>
      <c r="B42" s="38" t="s">
        <v>80</v>
      </c>
      <c r="C42" s="39" t="s">
        <v>82</v>
      </c>
      <c r="D42" s="12" t="n">
        <v>0</v>
      </c>
      <c r="E42" s="12"/>
      <c r="F42" s="55" t="n">
        <v>0</v>
      </c>
      <c r="G42" s="55"/>
      <c r="H42" s="59" t="n">
        <v>250</v>
      </c>
      <c r="I42" s="59"/>
      <c r="J42" s="56" t="n">
        <v>0</v>
      </c>
      <c r="K42" s="56"/>
      <c r="L42" s="13" t="n">
        <v>250</v>
      </c>
      <c r="M42" s="13"/>
      <c r="N42" s="40" t="s">
        <v>83</v>
      </c>
    </row>
    <row r="43" customFormat="false" ht="12.75" hidden="false" customHeight="true" outlineLevel="0" collapsed="false">
      <c r="A43" s="25" t="s">
        <v>43</v>
      </c>
      <c r="B43" s="38" t="s">
        <v>80</v>
      </c>
      <c r="C43" s="39" t="s">
        <v>84</v>
      </c>
      <c r="D43" s="12" t="n">
        <v>0</v>
      </c>
      <c r="E43" s="12"/>
      <c r="F43" s="55" t="n">
        <v>0</v>
      </c>
      <c r="G43" s="55"/>
      <c r="H43" s="59" t="n">
        <v>200</v>
      </c>
      <c r="I43" s="59"/>
      <c r="J43" s="56" t="n">
        <v>0</v>
      </c>
      <c r="K43" s="56"/>
      <c r="L43" s="13" t="n">
        <v>200</v>
      </c>
      <c r="M43" s="13"/>
      <c r="N43" s="40" t="s">
        <v>85</v>
      </c>
    </row>
    <row r="44" customFormat="false" ht="12.75" hidden="false" customHeight="true" outlineLevel="0" collapsed="false">
      <c r="A44" s="31" t="s">
        <v>43</v>
      </c>
      <c r="B44" s="42" t="s">
        <v>80</v>
      </c>
      <c r="C44" s="71" t="s">
        <v>86</v>
      </c>
      <c r="D44" s="17" t="n">
        <v>250</v>
      </c>
      <c r="E44" s="17"/>
      <c r="F44" s="55" t="n">
        <v>0</v>
      </c>
      <c r="G44" s="55"/>
      <c r="H44" s="17" t="n">
        <v>0</v>
      </c>
      <c r="I44" s="17"/>
      <c r="J44" s="56" t="n">
        <v>0</v>
      </c>
      <c r="K44" s="56"/>
      <c r="L44" s="18" t="n">
        <v>250</v>
      </c>
      <c r="M44" s="18"/>
      <c r="N44" s="44" t="s">
        <v>87</v>
      </c>
    </row>
    <row r="45" customFormat="false" ht="12.75" hidden="false" customHeight="true" outlineLevel="0" collapsed="false">
      <c r="A45" s="35"/>
      <c r="B45" s="45" t="s">
        <v>88</v>
      </c>
      <c r="C45" s="72"/>
      <c r="D45" s="67" t="n">
        <v>250</v>
      </c>
      <c r="E45" s="67"/>
      <c r="F45" s="68" t="n">
        <v>0</v>
      </c>
      <c r="G45" s="68"/>
      <c r="H45" s="63" t="n">
        <f aca="false">SUM(H41:H44)</f>
        <v>1050</v>
      </c>
      <c r="I45" s="63"/>
      <c r="J45" s="73" t="n">
        <v>0</v>
      </c>
      <c r="K45" s="73"/>
      <c r="L45" s="23" t="n">
        <f aca="false">SUM(L41:L44)</f>
        <v>1300</v>
      </c>
      <c r="M45" s="23"/>
      <c r="N45" s="69"/>
    </row>
    <row r="46" customFormat="false" ht="12.75" hidden="false" customHeight="true" outlineLevel="0" collapsed="false">
      <c r="A46" s="51" t="s">
        <v>43</v>
      </c>
      <c r="B46" s="52" t="s">
        <v>89</v>
      </c>
      <c r="C46" s="53" t="s">
        <v>90</v>
      </c>
      <c r="D46" s="55" t="n">
        <v>0</v>
      </c>
      <c r="E46" s="55"/>
      <c r="F46" s="55" t="n">
        <v>0</v>
      </c>
      <c r="G46" s="55"/>
      <c r="H46" s="52" t="n">
        <v>200</v>
      </c>
      <c r="I46" s="52"/>
      <c r="J46" s="13" t="n">
        <v>0</v>
      </c>
      <c r="K46" s="13"/>
      <c r="L46" s="56" t="n">
        <v>200</v>
      </c>
      <c r="M46" s="56"/>
      <c r="N46" s="57" t="s">
        <v>91</v>
      </c>
    </row>
    <row r="47" customFormat="false" ht="12.75" hidden="false" customHeight="true" outlineLevel="0" collapsed="false">
      <c r="A47" s="25" t="s">
        <v>43</v>
      </c>
      <c r="B47" s="38" t="s">
        <v>89</v>
      </c>
      <c r="C47" s="41" t="s">
        <v>92</v>
      </c>
      <c r="D47" s="12" t="n">
        <v>0</v>
      </c>
      <c r="E47" s="12"/>
      <c r="F47" s="12" t="n">
        <v>0</v>
      </c>
      <c r="G47" s="12"/>
      <c r="H47" s="38" t="n">
        <v>270</v>
      </c>
      <c r="I47" s="38"/>
      <c r="J47" s="13" t="n">
        <v>0</v>
      </c>
      <c r="K47" s="13"/>
      <c r="L47" s="13" t="n">
        <v>270</v>
      </c>
      <c r="M47" s="13"/>
      <c r="N47" s="40" t="s">
        <v>93</v>
      </c>
    </row>
    <row r="48" customFormat="false" ht="12.75" hidden="false" customHeight="true" outlineLevel="0" collapsed="false">
      <c r="A48" s="25" t="s">
        <v>43</v>
      </c>
      <c r="B48" s="38" t="s">
        <v>89</v>
      </c>
      <c r="C48" s="58" t="s">
        <v>94</v>
      </c>
      <c r="D48" s="74" t="n">
        <v>300</v>
      </c>
      <c r="E48" s="74"/>
      <c r="F48" s="12" t="n">
        <v>0</v>
      </c>
      <c r="G48" s="12"/>
      <c r="H48" s="12" t="n">
        <v>0</v>
      </c>
      <c r="I48" s="12"/>
      <c r="J48" s="13" t="n">
        <v>0</v>
      </c>
      <c r="K48" s="13"/>
      <c r="L48" s="13" t="n">
        <v>300</v>
      </c>
      <c r="M48" s="13"/>
      <c r="N48" s="40" t="s">
        <v>95</v>
      </c>
    </row>
    <row r="49" customFormat="false" ht="12.75" hidden="false" customHeight="true" outlineLevel="0" collapsed="false">
      <c r="A49" s="25" t="s">
        <v>43</v>
      </c>
      <c r="B49" s="38" t="s">
        <v>89</v>
      </c>
      <c r="C49" s="58" t="s">
        <v>96</v>
      </c>
      <c r="D49" s="74" t="n">
        <v>236</v>
      </c>
      <c r="E49" s="74"/>
      <c r="F49" s="12" t="n">
        <v>0</v>
      </c>
      <c r="G49" s="12"/>
      <c r="H49" s="12" t="n">
        <v>0</v>
      </c>
      <c r="I49" s="12"/>
      <c r="J49" s="13" t="n">
        <v>0</v>
      </c>
      <c r="K49" s="13"/>
      <c r="L49" s="13" t="n">
        <v>236</v>
      </c>
      <c r="M49" s="13"/>
      <c r="N49" s="40" t="s">
        <v>97</v>
      </c>
    </row>
    <row r="50" customFormat="false" ht="12.75" hidden="false" customHeight="true" outlineLevel="0" collapsed="false">
      <c r="A50" s="31" t="s">
        <v>43</v>
      </c>
      <c r="B50" s="42" t="s">
        <v>89</v>
      </c>
      <c r="C50" s="43" t="s">
        <v>98</v>
      </c>
      <c r="D50" s="75" t="n">
        <v>330</v>
      </c>
      <c r="E50" s="75"/>
      <c r="F50" s="12" t="n">
        <v>0</v>
      </c>
      <c r="G50" s="12"/>
      <c r="H50" s="76" t="n">
        <v>0</v>
      </c>
      <c r="I50" s="76"/>
      <c r="J50" s="76" t="n">
        <v>0</v>
      </c>
      <c r="K50" s="76"/>
      <c r="L50" s="76" t="n">
        <v>330</v>
      </c>
      <c r="M50" s="76"/>
      <c r="N50" s="44" t="s">
        <v>99</v>
      </c>
    </row>
    <row r="51" customFormat="false" ht="12.75" hidden="false" customHeight="true" outlineLevel="0" collapsed="false">
      <c r="A51" s="35"/>
      <c r="B51" s="77" t="s">
        <v>100</v>
      </c>
      <c r="C51" s="78"/>
      <c r="D51" s="79" t="n">
        <f aca="false">SUM(D48:D50)</f>
        <v>866</v>
      </c>
      <c r="E51" s="79"/>
      <c r="F51" s="80" t="n">
        <v>0</v>
      </c>
      <c r="G51" s="80"/>
      <c r="H51" s="81" t="n">
        <f aca="false">SUM(H46:H50)</f>
        <v>470</v>
      </c>
      <c r="I51" s="81"/>
      <c r="J51" s="82" t="n">
        <v>0</v>
      </c>
      <c r="K51" s="82"/>
      <c r="L51" s="83" t="n">
        <f aca="false">SUM(L46:L50)</f>
        <v>1336</v>
      </c>
      <c r="M51" s="83"/>
      <c r="N51" s="84"/>
    </row>
    <row r="52" customFormat="false" ht="12.75" hidden="false" customHeight="false" outlineLevel="0" collapsed="false">
      <c r="A52" s="25" t="s">
        <v>101</v>
      </c>
      <c r="B52" s="85" t="s">
        <v>102</v>
      </c>
      <c r="C52" s="86" t="s">
        <v>103</v>
      </c>
      <c r="D52" s="65" t="n">
        <v>431</v>
      </c>
      <c r="E52" s="65"/>
      <c r="F52" s="12" t="n">
        <v>0</v>
      </c>
      <c r="G52" s="12"/>
      <c r="H52" s="12" t="n">
        <v>0</v>
      </c>
      <c r="I52" s="12"/>
      <c r="J52" s="12" t="n">
        <v>0</v>
      </c>
      <c r="K52" s="12"/>
      <c r="L52" s="13" t="n">
        <f aca="false">(D52+F52+H52+J52)</f>
        <v>431</v>
      </c>
      <c r="M52" s="13"/>
      <c r="N52" s="25" t="s">
        <v>104</v>
      </c>
    </row>
    <row r="53" customFormat="false" ht="12.75" hidden="false" customHeight="false" outlineLevel="0" collapsed="false">
      <c r="A53" s="25"/>
      <c r="B53" s="87"/>
      <c r="C53" s="86" t="s">
        <v>105</v>
      </c>
      <c r="D53" s="65" t="n">
        <v>118</v>
      </c>
      <c r="E53" s="65"/>
      <c r="F53" s="12" t="n">
        <v>0</v>
      </c>
      <c r="G53" s="12"/>
      <c r="H53" s="12" t="n">
        <v>0</v>
      </c>
      <c r="I53" s="12"/>
      <c r="J53" s="12" t="n">
        <v>0</v>
      </c>
      <c r="K53" s="12"/>
      <c r="L53" s="13" t="n">
        <f aca="false">(D53+F53+H53+J53)</f>
        <v>118</v>
      </c>
      <c r="M53" s="13"/>
      <c r="N53" s="25"/>
    </row>
    <row r="54" customFormat="false" ht="17.25" hidden="false" customHeight="true" outlineLevel="0" collapsed="false">
      <c r="A54" s="25"/>
      <c r="B54" s="87"/>
      <c r="C54" s="86" t="s">
        <v>106</v>
      </c>
      <c r="D54" s="65" t="n">
        <v>186</v>
      </c>
      <c r="E54" s="65"/>
      <c r="F54" s="12" t="n">
        <v>0</v>
      </c>
      <c r="G54" s="12"/>
      <c r="H54" s="12" t="n">
        <v>50</v>
      </c>
      <c r="I54" s="12"/>
      <c r="J54" s="12" t="n">
        <v>0</v>
      </c>
      <c r="K54" s="12"/>
      <c r="L54" s="13" t="n">
        <f aca="false">(D54+F54+H54+J54)</f>
        <v>236</v>
      </c>
      <c r="M54" s="13"/>
      <c r="N54" s="88" t="s">
        <v>107</v>
      </c>
    </row>
    <row r="55" customFormat="false" ht="18" hidden="false" customHeight="true" outlineLevel="0" collapsed="false">
      <c r="A55" s="25"/>
      <c r="B55" s="87"/>
      <c r="C55" s="86" t="s">
        <v>108</v>
      </c>
      <c r="D55" s="65" t="n">
        <v>224</v>
      </c>
      <c r="E55" s="65"/>
      <c r="F55" s="12" t="n">
        <v>0</v>
      </c>
      <c r="G55" s="12"/>
      <c r="H55" s="12" t="n">
        <v>0</v>
      </c>
      <c r="I55" s="12"/>
      <c r="J55" s="12" t="n">
        <v>0</v>
      </c>
      <c r="K55" s="12"/>
      <c r="L55" s="13" t="n">
        <f aca="false">(D55+F55+H55+J55)</f>
        <v>224</v>
      </c>
      <c r="M55" s="13"/>
      <c r="N55" s="88" t="s">
        <v>109</v>
      </c>
    </row>
    <row r="56" customFormat="false" ht="16.5" hidden="false" customHeight="true" outlineLevel="0" collapsed="false">
      <c r="A56" s="25"/>
      <c r="B56" s="87"/>
      <c r="C56" s="86" t="s">
        <v>110</v>
      </c>
      <c r="D56" s="65" t="n">
        <v>150</v>
      </c>
      <c r="E56" s="65"/>
      <c r="F56" s="12" t="n">
        <v>0</v>
      </c>
      <c r="G56" s="12"/>
      <c r="H56" s="12" t="n">
        <v>227</v>
      </c>
      <c r="I56" s="12"/>
      <c r="J56" s="13" t="n">
        <v>90</v>
      </c>
      <c r="K56" s="13"/>
      <c r="L56" s="13" t="n">
        <f aca="false">(D56+F56+H56+J56)</f>
        <v>467</v>
      </c>
      <c r="M56" s="13"/>
      <c r="N56" s="88" t="s">
        <v>111</v>
      </c>
    </row>
    <row r="57" customFormat="false" ht="15.75" hidden="false" customHeight="true" outlineLevel="0" collapsed="false">
      <c r="A57" s="25"/>
      <c r="B57" s="89"/>
      <c r="C57" s="86" t="s">
        <v>112</v>
      </c>
      <c r="D57" s="65" t="n">
        <v>277</v>
      </c>
      <c r="E57" s="65"/>
      <c r="F57" s="12" t="n">
        <v>0</v>
      </c>
      <c r="G57" s="12"/>
      <c r="H57" s="12" t="n">
        <v>0</v>
      </c>
      <c r="I57" s="12"/>
      <c r="J57" s="12" t="n">
        <v>0</v>
      </c>
      <c r="K57" s="12"/>
      <c r="L57" s="90" t="n">
        <f aca="false">(D57+F57+H57+J57)</f>
        <v>277</v>
      </c>
      <c r="M57" s="90"/>
      <c r="N57" s="88" t="s">
        <v>113</v>
      </c>
    </row>
    <row r="58" customFormat="false" ht="16.5" hidden="false" customHeight="true" outlineLevel="0" collapsed="false">
      <c r="A58" s="25"/>
      <c r="B58" s="89"/>
      <c r="C58" s="86" t="s">
        <v>114</v>
      </c>
      <c r="D58" s="65" t="n">
        <v>260</v>
      </c>
      <c r="E58" s="65"/>
      <c r="F58" s="12" t="n">
        <v>0</v>
      </c>
      <c r="G58" s="12"/>
      <c r="H58" s="12" t="n">
        <v>0</v>
      </c>
      <c r="I58" s="12"/>
      <c r="J58" s="12" t="n">
        <v>0</v>
      </c>
      <c r="K58" s="12"/>
      <c r="L58" s="13" t="n">
        <f aca="false">(D58+F58+H58+J58)</f>
        <v>260</v>
      </c>
      <c r="M58" s="13"/>
      <c r="N58" s="88" t="s">
        <v>115</v>
      </c>
    </row>
    <row r="59" customFormat="false" ht="15.75" hidden="false" customHeight="true" outlineLevel="0" collapsed="false">
      <c r="A59" s="91" t="n">
        <v>13</v>
      </c>
      <c r="B59" s="92"/>
      <c r="C59" s="86" t="s">
        <v>116</v>
      </c>
      <c r="D59" s="65" t="n">
        <v>256</v>
      </c>
      <c r="E59" s="65"/>
      <c r="F59" s="12" t="n">
        <v>0</v>
      </c>
      <c r="G59" s="12"/>
      <c r="H59" s="12" t="n">
        <v>0</v>
      </c>
      <c r="I59" s="12"/>
      <c r="J59" s="12" t="n">
        <v>0</v>
      </c>
      <c r="K59" s="12"/>
      <c r="L59" s="13" t="n">
        <f aca="false">(D59+F59+H59+J59)</f>
        <v>256</v>
      </c>
      <c r="M59" s="13"/>
      <c r="N59" s="88" t="s">
        <v>117</v>
      </c>
    </row>
    <row r="60" customFormat="false" ht="16.5" hidden="false" customHeight="true" outlineLevel="0" collapsed="false">
      <c r="A60" s="25"/>
      <c r="B60" s="87"/>
      <c r="C60" s="86" t="s">
        <v>118</v>
      </c>
      <c r="D60" s="65" t="n">
        <v>318</v>
      </c>
      <c r="E60" s="65"/>
      <c r="F60" s="12" t="n">
        <v>0</v>
      </c>
      <c r="G60" s="12"/>
      <c r="H60" s="12" t="n">
        <v>0</v>
      </c>
      <c r="I60" s="12"/>
      <c r="J60" s="12" t="n">
        <v>0</v>
      </c>
      <c r="K60" s="12"/>
      <c r="L60" s="13" t="n">
        <f aca="false">(D60+F60+H60+J60)</f>
        <v>318</v>
      </c>
      <c r="M60" s="13"/>
      <c r="N60" s="88" t="s">
        <v>119</v>
      </c>
    </row>
    <row r="61" customFormat="false" ht="18" hidden="false" customHeight="true" outlineLevel="0" collapsed="false">
      <c r="A61" s="25"/>
      <c r="B61" s="87"/>
      <c r="C61" s="86" t="s">
        <v>120</v>
      </c>
      <c r="D61" s="65" t="n">
        <v>284</v>
      </c>
      <c r="E61" s="65"/>
      <c r="F61" s="12" t="n">
        <v>0</v>
      </c>
      <c r="G61" s="12"/>
      <c r="H61" s="12" t="n">
        <v>70</v>
      </c>
      <c r="I61" s="12"/>
      <c r="J61" s="13" t="n">
        <v>0</v>
      </c>
      <c r="K61" s="13"/>
      <c r="L61" s="13" t="n">
        <f aca="false">(D61+F61+H61+J61)</f>
        <v>354</v>
      </c>
      <c r="M61" s="13"/>
      <c r="N61" s="88" t="s">
        <v>121</v>
      </c>
    </row>
    <row r="62" customFormat="false" ht="16.5" hidden="false" customHeight="true" outlineLevel="0" collapsed="false">
      <c r="A62" s="25"/>
      <c r="B62" s="87"/>
      <c r="C62" s="86" t="s">
        <v>122</v>
      </c>
      <c r="D62" s="65" t="n">
        <v>400</v>
      </c>
      <c r="E62" s="65"/>
      <c r="F62" s="12" t="n">
        <v>0</v>
      </c>
      <c r="G62" s="12"/>
      <c r="H62" s="12" t="n">
        <v>0</v>
      </c>
      <c r="I62" s="12"/>
      <c r="J62" s="13" t="n">
        <v>0</v>
      </c>
      <c r="K62" s="13"/>
      <c r="L62" s="13" t="n">
        <f aca="false">(D62+F62+H62+J62)</f>
        <v>400</v>
      </c>
      <c r="M62" s="13"/>
      <c r="N62" s="88" t="s">
        <v>123</v>
      </c>
    </row>
    <row r="63" customFormat="false" ht="17.25" hidden="false" customHeight="true" outlineLevel="0" collapsed="false">
      <c r="A63" s="25"/>
      <c r="B63" s="87"/>
      <c r="C63" s="86" t="s">
        <v>124</v>
      </c>
      <c r="D63" s="65" t="n">
        <v>300</v>
      </c>
      <c r="E63" s="65"/>
      <c r="F63" s="12" t="n">
        <v>0</v>
      </c>
      <c r="G63" s="12"/>
      <c r="H63" s="12" t="n">
        <v>0</v>
      </c>
      <c r="I63" s="12"/>
      <c r="J63" s="13" t="n">
        <v>0</v>
      </c>
      <c r="K63" s="13"/>
      <c r="L63" s="13" t="n">
        <f aca="false">(D63+F63+H63+J63)</f>
        <v>300</v>
      </c>
      <c r="M63" s="13"/>
      <c r="N63" s="88" t="s">
        <v>125</v>
      </c>
    </row>
    <row r="64" customFormat="false" ht="18.75" hidden="false" customHeight="true" outlineLevel="0" collapsed="false">
      <c r="A64" s="25"/>
      <c r="B64" s="87"/>
      <c r="C64" s="86" t="s">
        <v>126</v>
      </c>
      <c r="D64" s="65" t="n">
        <v>275</v>
      </c>
      <c r="E64" s="65"/>
      <c r="F64" s="12" t="n">
        <v>0</v>
      </c>
      <c r="G64" s="12"/>
      <c r="H64" s="12" t="n">
        <v>0</v>
      </c>
      <c r="I64" s="12"/>
      <c r="J64" s="13" t="n">
        <v>35</v>
      </c>
      <c r="K64" s="13"/>
      <c r="L64" s="13" t="n">
        <f aca="false">(D64+F64+H64+J64)</f>
        <v>310</v>
      </c>
      <c r="M64" s="13"/>
      <c r="N64" s="25" t="s">
        <v>127</v>
      </c>
    </row>
    <row r="65" customFormat="false" ht="24" hidden="false" customHeight="false" outlineLevel="0" collapsed="false">
      <c r="A65" s="25"/>
      <c r="B65" s="87"/>
      <c r="C65" s="86" t="s">
        <v>128</v>
      </c>
      <c r="D65" s="65" t="n">
        <v>250</v>
      </c>
      <c r="E65" s="65"/>
      <c r="F65" s="12" t="n">
        <v>0</v>
      </c>
      <c r="G65" s="12"/>
      <c r="H65" s="12" t="n">
        <v>0</v>
      </c>
      <c r="I65" s="12"/>
      <c r="J65" s="13" t="n">
        <v>0</v>
      </c>
      <c r="K65" s="13"/>
      <c r="L65" s="13" t="n">
        <f aca="false">(D65+F65+H65+J65)</f>
        <v>250</v>
      </c>
      <c r="M65" s="13"/>
      <c r="N65" s="88" t="s">
        <v>129</v>
      </c>
    </row>
    <row r="66" customFormat="false" ht="19.5" hidden="false" customHeight="true" outlineLevel="0" collapsed="false">
      <c r="A66" s="25"/>
      <c r="B66" s="87"/>
      <c r="C66" s="93" t="s">
        <v>130</v>
      </c>
      <c r="D66" s="65" t="n">
        <v>348</v>
      </c>
      <c r="E66" s="65"/>
      <c r="F66" s="94" t="n">
        <v>0</v>
      </c>
      <c r="G66" s="94"/>
      <c r="H66" s="12" t="n">
        <v>0</v>
      </c>
      <c r="I66" s="12"/>
      <c r="J66" s="13" t="n">
        <v>60</v>
      </c>
      <c r="K66" s="13"/>
      <c r="L66" s="13" t="n">
        <f aca="false">(D66+F66+H66+J66)</f>
        <v>408</v>
      </c>
      <c r="M66" s="13"/>
      <c r="N66" s="88" t="s">
        <v>131</v>
      </c>
    </row>
    <row r="67" customFormat="false" ht="18.75" hidden="false" customHeight="true" outlineLevel="0" collapsed="false">
      <c r="A67" s="25"/>
      <c r="B67" s="87"/>
      <c r="C67" s="93" t="s">
        <v>132</v>
      </c>
      <c r="D67" s="65" t="n">
        <v>82</v>
      </c>
      <c r="E67" s="65"/>
      <c r="F67" s="94" t="n">
        <v>0</v>
      </c>
      <c r="G67" s="94"/>
      <c r="H67" s="12" t="n">
        <v>0</v>
      </c>
      <c r="I67" s="12"/>
      <c r="J67" s="13" t="n">
        <v>0</v>
      </c>
      <c r="K67" s="13"/>
      <c r="L67" s="13" t="n">
        <f aca="false">(D67+F67+H67+J67)</f>
        <v>82</v>
      </c>
      <c r="M67" s="13"/>
      <c r="N67" s="88" t="s">
        <v>133</v>
      </c>
    </row>
    <row r="68" customFormat="false" ht="15" hidden="false" customHeight="true" outlineLevel="0" collapsed="false">
      <c r="A68" s="25"/>
      <c r="B68" s="87"/>
      <c r="C68" s="93" t="s">
        <v>134</v>
      </c>
      <c r="D68" s="95" t="n">
        <v>275</v>
      </c>
      <c r="E68" s="95"/>
      <c r="F68" s="94" t="n">
        <v>0</v>
      </c>
      <c r="G68" s="94"/>
      <c r="H68" s="12" t="n">
        <v>0</v>
      </c>
      <c r="I68" s="12"/>
      <c r="J68" s="13" t="n">
        <v>0</v>
      </c>
      <c r="K68" s="13"/>
      <c r="L68" s="13" t="n">
        <f aca="false">(D68+F68+H68+J68)</f>
        <v>275</v>
      </c>
      <c r="M68" s="13"/>
      <c r="N68" s="25" t="s">
        <v>135</v>
      </c>
    </row>
    <row r="69" customFormat="false" ht="18" hidden="false" customHeight="true" outlineLevel="0" collapsed="false">
      <c r="A69" s="25"/>
      <c r="B69" s="87"/>
      <c r="C69" s="93" t="s">
        <v>136</v>
      </c>
      <c r="D69" s="95" t="n">
        <v>225</v>
      </c>
      <c r="E69" s="95"/>
      <c r="F69" s="94" t="n">
        <v>0</v>
      </c>
      <c r="G69" s="94"/>
      <c r="H69" s="12" t="n">
        <v>0</v>
      </c>
      <c r="I69" s="12"/>
      <c r="J69" s="13" t="n">
        <v>35</v>
      </c>
      <c r="K69" s="13"/>
      <c r="L69" s="13" t="n">
        <f aca="false">(D69+F69+H69+J69)</f>
        <v>260</v>
      </c>
      <c r="M69" s="13"/>
      <c r="N69" s="88" t="s">
        <v>137</v>
      </c>
    </row>
    <row r="70" customFormat="false" ht="19.5" hidden="false" customHeight="true" outlineLevel="0" collapsed="false">
      <c r="A70" s="25"/>
      <c r="B70" s="89"/>
      <c r="C70" s="93" t="s">
        <v>89</v>
      </c>
      <c r="D70" s="95" t="n">
        <v>230</v>
      </c>
      <c r="E70" s="95"/>
      <c r="F70" s="94" t="n">
        <v>0</v>
      </c>
      <c r="G70" s="94"/>
      <c r="H70" s="12" t="n">
        <v>0</v>
      </c>
      <c r="I70" s="12"/>
      <c r="J70" s="13" t="n">
        <v>0</v>
      </c>
      <c r="K70" s="13"/>
      <c r="L70" s="13" t="n">
        <f aca="false">(D70+F70+H70+J70)</f>
        <v>230</v>
      </c>
      <c r="M70" s="13"/>
      <c r="N70" s="88" t="s">
        <v>138</v>
      </c>
    </row>
    <row r="71" customFormat="false" ht="16.5" hidden="false" customHeight="true" outlineLevel="0" collapsed="false">
      <c r="A71" s="25"/>
      <c r="B71" s="87"/>
      <c r="C71" s="93" t="s">
        <v>139</v>
      </c>
      <c r="D71" s="95" t="n">
        <v>100</v>
      </c>
      <c r="E71" s="95"/>
      <c r="F71" s="94" t="n">
        <v>0</v>
      </c>
      <c r="G71" s="94"/>
      <c r="H71" s="12" t="n">
        <v>150</v>
      </c>
      <c r="I71" s="12"/>
      <c r="J71" s="13" t="n">
        <v>50</v>
      </c>
      <c r="K71" s="13"/>
      <c r="L71" s="13" t="n">
        <f aca="false">(D71+F71+H71+J71)</f>
        <v>300</v>
      </c>
      <c r="M71" s="13"/>
      <c r="N71" s="88" t="s">
        <v>140</v>
      </c>
    </row>
    <row r="72" customFormat="false" ht="17.25" hidden="false" customHeight="true" outlineLevel="0" collapsed="false">
      <c r="A72" s="25"/>
      <c r="B72" s="89"/>
      <c r="C72" s="93" t="s">
        <v>141</v>
      </c>
      <c r="D72" s="95" t="n">
        <v>284</v>
      </c>
      <c r="E72" s="95"/>
      <c r="F72" s="94" t="n">
        <v>0</v>
      </c>
      <c r="G72" s="94"/>
      <c r="H72" s="12" t="n">
        <v>0</v>
      </c>
      <c r="I72" s="12"/>
      <c r="J72" s="96" t="n">
        <v>0</v>
      </c>
      <c r="K72" s="96"/>
      <c r="L72" s="13" t="n">
        <f aca="false">(D72+F72+H72+J72)</f>
        <v>284</v>
      </c>
      <c r="M72" s="13"/>
      <c r="N72" s="88" t="s">
        <v>142</v>
      </c>
    </row>
    <row r="73" customFormat="false" ht="21.75" hidden="false" customHeight="true" outlineLevel="0" collapsed="false">
      <c r="A73" s="31"/>
      <c r="B73" s="97"/>
      <c r="C73" s="98" t="s">
        <v>143</v>
      </c>
      <c r="D73" s="99" t="n">
        <v>443</v>
      </c>
      <c r="E73" s="99"/>
      <c r="F73" s="17" t="n">
        <v>0</v>
      </c>
      <c r="G73" s="17"/>
      <c r="H73" s="17" t="n">
        <v>0</v>
      </c>
      <c r="I73" s="17"/>
      <c r="J73" s="18" t="n">
        <v>0</v>
      </c>
      <c r="K73" s="18"/>
      <c r="L73" s="18" t="n">
        <f aca="false">(D73+F73+H73+J73)</f>
        <v>443</v>
      </c>
      <c r="M73" s="18"/>
      <c r="N73" s="100" t="s">
        <v>144</v>
      </c>
    </row>
    <row r="74" customFormat="false" ht="13.5" hidden="false" customHeight="false" outlineLevel="0" collapsed="false">
      <c r="A74" s="35"/>
      <c r="B74" s="101" t="s">
        <v>145</v>
      </c>
      <c r="C74" s="102"/>
      <c r="D74" s="22" t="n">
        <f aca="false">SUM(D52:D73)</f>
        <v>5716</v>
      </c>
      <c r="E74" s="22"/>
      <c r="F74" s="22" t="n">
        <v>0</v>
      </c>
      <c r="G74" s="22"/>
      <c r="H74" s="22" t="n">
        <f aca="false">SUM(H52:H73)</f>
        <v>497</v>
      </c>
      <c r="I74" s="22"/>
      <c r="J74" s="48" t="n">
        <f aca="false">SUM(J52:J73)</f>
        <v>270</v>
      </c>
      <c r="K74" s="48"/>
      <c r="L74" s="49" t="n">
        <f aca="false">(D74+F74+H74+J74)</f>
        <v>6483</v>
      </c>
      <c r="M74" s="49"/>
      <c r="N74" s="103"/>
    </row>
    <row r="75" customFormat="false" ht="12.75" hidden="false" customHeight="false" outlineLevel="0" collapsed="false">
      <c r="A75" s="51"/>
      <c r="B75" s="104" t="s">
        <v>146</v>
      </c>
      <c r="C75" s="105" t="s">
        <v>147</v>
      </c>
      <c r="D75" s="106" t="n">
        <v>555</v>
      </c>
      <c r="E75" s="106"/>
      <c r="F75" s="55" t="n">
        <v>0</v>
      </c>
      <c r="G75" s="55"/>
      <c r="H75" s="55" t="n">
        <v>0</v>
      </c>
      <c r="I75" s="55"/>
      <c r="J75" s="55" t="n">
        <v>0</v>
      </c>
      <c r="K75" s="55"/>
      <c r="L75" s="18" t="n">
        <f aca="false">(D75+F75+H75+J75)</f>
        <v>555</v>
      </c>
      <c r="M75" s="18"/>
      <c r="N75" s="51" t="s">
        <v>148</v>
      </c>
    </row>
    <row r="76" customFormat="false" ht="24" hidden="false" customHeight="false" outlineLevel="0" collapsed="false">
      <c r="A76" s="86"/>
      <c r="B76" s="41"/>
      <c r="C76" s="86" t="s">
        <v>149</v>
      </c>
      <c r="D76" s="65" t="n">
        <v>181</v>
      </c>
      <c r="E76" s="65"/>
      <c r="F76" s="12" t="n">
        <v>0</v>
      </c>
      <c r="G76" s="12"/>
      <c r="H76" s="12" t="n">
        <v>0</v>
      </c>
      <c r="I76" s="12"/>
      <c r="J76" s="12" t="n">
        <v>0</v>
      </c>
      <c r="K76" s="12"/>
      <c r="L76" s="18" t="n">
        <f aca="false">(D76+F76+H76+J76)</f>
        <v>181</v>
      </c>
      <c r="M76" s="18"/>
      <c r="N76" s="88" t="s">
        <v>150</v>
      </c>
    </row>
    <row r="77" customFormat="false" ht="24" hidden="false" customHeight="false" outlineLevel="0" collapsed="false">
      <c r="A77" s="86"/>
      <c r="B77" s="41"/>
      <c r="C77" s="86" t="s">
        <v>151</v>
      </c>
      <c r="D77" s="65" t="n">
        <v>23</v>
      </c>
      <c r="E77" s="65"/>
      <c r="F77" s="12" t="n">
        <v>0</v>
      </c>
      <c r="G77" s="12"/>
      <c r="H77" s="12" t="n">
        <v>0</v>
      </c>
      <c r="I77" s="12"/>
      <c r="J77" s="12" t="n">
        <v>0</v>
      </c>
      <c r="K77" s="12"/>
      <c r="L77" s="18" t="n">
        <f aca="false">(D77+F77+H77+J77)</f>
        <v>23</v>
      </c>
      <c r="M77" s="18"/>
      <c r="N77" s="88" t="s">
        <v>152</v>
      </c>
    </row>
    <row r="78" customFormat="false" ht="24" hidden="false" customHeight="false" outlineLevel="0" collapsed="false">
      <c r="A78" s="86"/>
      <c r="B78" s="41"/>
      <c r="C78" s="86" t="s">
        <v>153</v>
      </c>
      <c r="D78" s="65" t="n">
        <v>74</v>
      </c>
      <c r="E78" s="65"/>
      <c r="F78" s="12" t="n">
        <v>0</v>
      </c>
      <c r="G78" s="12"/>
      <c r="H78" s="12" t="n">
        <v>0</v>
      </c>
      <c r="I78" s="12"/>
      <c r="J78" s="12" t="n">
        <v>0</v>
      </c>
      <c r="K78" s="12"/>
      <c r="L78" s="18" t="n">
        <f aca="false">(D78+F78+H78+J78)</f>
        <v>74</v>
      </c>
      <c r="M78" s="18"/>
      <c r="N78" s="88" t="s">
        <v>154</v>
      </c>
    </row>
    <row r="79" customFormat="false" ht="24" hidden="false" customHeight="false" outlineLevel="0" collapsed="false">
      <c r="A79" s="86"/>
      <c r="B79" s="41"/>
      <c r="C79" s="86" t="s">
        <v>155</v>
      </c>
      <c r="D79" s="65" t="n">
        <v>161</v>
      </c>
      <c r="E79" s="65"/>
      <c r="F79" s="12" t="n">
        <v>0</v>
      </c>
      <c r="G79" s="12"/>
      <c r="H79" s="12" t="n">
        <v>0</v>
      </c>
      <c r="I79" s="12"/>
      <c r="J79" s="12" t="n">
        <v>0</v>
      </c>
      <c r="K79" s="12"/>
      <c r="L79" s="18" t="n">
        <f aca="false">(D79+F79+H79+J79)</f>
        <v>161</v>
      </c>
      <c r="M79" s="18"/>
      <c r="N79" s="88" t="s">
        <v>156</v>
      </c>
    </row>
    <row r="80" customFormat="false" ht="24.75" hidden="false" customHeight="false" outlineLevel="0" collapsed="false">
      <c r="A80" s="98"/>
      <c r="B80" s="61"/>
      <c r="C80" s="98" t="s">
        <v>157</v>
      </c>
      <c r="D80" s="107" t="n">
        <v>55</v>
      </c>
      <c r="E80" s="107"/>
      <c r="F80" s="17" t="n">
        <v>0</v>
      </c>
      <c r="G80" s="17"/>
      <c r="H80" s="17" t="n">
        <v>0</v>
      </c>
      <c r="I80" s="17"/>
      <c r="J80" s="17" t="n">
        <v>0</v>
      </c>
      <c r="K80" s="17"/>
      <c r="L80" s="18" t="n">
        <f aca="false">(D80+F80+H80+J80)</f>
        <v>55</v>
      </c>
      <c r="M80" s="18"/>
      <c r="N80" s="88" t="s">
        <v>158</v>
      </c>
    </row>
    <row r="81" customFormat="false" ht="13.5" hidden="false" customHeight="false" outlineLevel="0" collapsed="false">
      <c r="A81" s="35"/>
      <c r="B81" s="101" t="s">
        <v>159</v>
      </c>
      <c r="C81" s="108"/>
      <c r="D81" s="22" t="n">
        <f aca="false">SUM(D75:D80)</f>
        <v>1049</v>
      </c>
      <c r="E81" s="22"/>
      <c r="F81" s="22" t="n">
        <v>0</v>
      </c>
      <c r="G81" s="22"/>
      <c r="H81" s="22" t="n">
        <v>0</v>
      </c>
      <c r="I81" s="22"/>
      <c r="J81" s="22" t="n">
        <v>0</v>
      </c>
      <c r="K81" s="22"/>
      <c r="L81" s="49" t="n">
        <f aca="false">(D81+F81+H81+J81)</f>
        <v>1049</v>
      </c>
      <c r="M81" s="49"/>
      <c r="N81" s="103"/>
    </row>
    <row r="82" customFormat="false" ht="13.5" hidden="false" customHeight="false" outlineLevel="0" collapsed="false">
      <c r="A82" s="51"/>
      <c r="B82" s="104" t="s">
        <v>160</v>
      </c>
      <c r="C82" s="64" t="s">
        <v>161</v>
      </c>
      <c r="D82" s="106" t="n">
        <v>305</v>
      </c>
      <c r="E82" s="106"/>
      <c r="F82" s="109" t="n">
        <v>0</v>
      </c>
      <c r="G82" s="109"/>
      <c r="H82" s="109" t="n">
        <v>0</v>
      </c>
      <c r="I82" s="109"/>
      <c r="J82" s="109" t="n">
        <v>0</v>
      </c>
      <c r="K82" s="109"/>
      <c r="L82" s="110" t="n">
        <f aca="false">(D82+F82+H82+J82)</f>
        <v>305</v>
      </c>
      <c r="M82" s="110"/>
      <c r="N82" s="51" t="s">
        <v>162</v>
      </c>
    </row>
    <row r="83" customFormat="false" ht="13.5" hidden="false" customHeight="false" outlineLevel="0" collapsed="false">
      <c r="A83" s="25"/>
      <c r="B83" s="87"/>
      <c r="C83" s="41" t="s">
        <v>163</v>
      </c>
      <c r="D83" s="65" t="n">
        <v>220</v>
      </c>
      <c r="E83" s="65"/>
      <c r="F83" s="109" t="n">
        <v>0</v>
      </c>
      <c r="G83" s="109"/>
      <c r="H83" s="109" t="n">
        <v>0</v>
      </c>
      <c r="I83" s="109"/>
      <c r="J83" s="109" t="n">
        <v>0</v>
      </c>
      <c r="K83" s="109"/>
      <c r="L83" s="110" t="n">
        <f aca="false">(D83+F83+H83+J83)</f>
        <v>220</v>
      </c>
      <c r="M83" s="110"/>
      <c r="N83" s="25" t="s">
        <v>162</v>
      </c>
    </row>
    <row r="84" customFormat="false" ht="21.75" hidden="false" customHeight="true" outlineLevel="0" collapsed="false">
      <c r="A84" s="25"/>
      <c r="B84" s="87"/>
      <c r="C84" s="41" t="s">
        <v>164</v>
      </c>
      <c r="D84" s="65" t="n">
        <v>200</v>
      </c>
      <c r="E84" s="65"/>
      <c r="F84" s="109" t="n">
        <v>0</v>
      </c>
      <c r="G84" s="109"/>
      <c r="H84" s="109" t="n">
        <v>0</v>
      </c>
      <c r="I84" s="109"/>
      <c r="J84" s="109" t="n">
        <v>0</v>
      </c>
      <c r="K84" s="109"/>
      <c r="L84" s="110" t="n">
        <f aca="false">(D84+F84+H84+J84)</f>
        <v>200</v>
      </c>
      <c r="M84" s="110"/>
      <c r="N84" s="88" t="s">
        <v>165</v>
      </c>
    </row>
    <row r="85" customFormat="false" ht="23.25" hidden="false" customHeight="true" outlineLevel="0" collapsed="false">
      <c r="A85" s="25"/>
      <c r="B85" s="87"/>
      <c r="C85" s="41" t="s">
        <v>166</v>
      </c>
      <c r="D85" s="65" t="n">
        <v>346</v>
      </c>
      <c r="E85" s="65"/>
      <c r="F85" s="109" t="n">
        <v>0</v>
      </c>
      <c r="G85" s="109"/>
      <c r="H85" s="109" t="n">
        <v>0</v>
      </c>
      <c r="I85" s="109"/>
      <c r="J85" s="109" t="n">
        <v>0</v>
      </c>
      <c r="K85" s="109"/>
      <c r="L85" s="110" t="n">
        <f aca="false">(D85+F85+H85+J85)</f>
        <v>346</v>
      </c>
      <c r="M85" s="110"/>
      <c r="N85" s="88" t="s">
        <v>167</v>
      </c>
    </row>
    <row r="86" customFormat="false" ht="13.5" hidden="false" customHeight="false" outlineLevel="0" collapsed="false">
      <c r="A86" s="25"/>
      <c r="B86" s="87"/>
      <c r="C86" s="41" t="s">
        <v>168</v>
      </c>
      <c r="D86" s="65" t="n">
        <v>342</v>
      </c>
      <c r="E86" s="65"/>
      <c r="F86" s="109" t="n">
        <v>0</v>
      </c>
      <c r="G86" s="109"/>
      <c r="H86" s="109" t="n">
        <v>0</v>
      </c>
      <c r="I86" s="109"/>
      <c r="J86" s="109" t="n">
        <v>0</v>
      </c>
      <c r="K86" s="109"/>
      <c r="L86" s="110" t="n">
        <f aca="false">(D86+F86+H86+J86)</f>
        <v>342</v>
      </c>
      <c r="M86" s="110"/>
      <c r="N86" s="25" t="s">
        <v>169</v>
      </c>
    </row>
    <row r="87" customFormat="false" ht="13.5" hidden="false" customHeight="false" outlineLevel="0" collapsed="false">
      <c r="A87" s="25"/>
      <c r="B87" s="87"/>
      <c r="C87" s="41" t="s">
        <v>170</v>
      </c>
      <c r="D87" s="65" t="n">
        <v>367</v>
      </c>
      <c r="E87" s="65"/>
      <c r="F87" s="109" t="n">
        <v>0</v>
      </c>
      <c r="G87" s="109"/>
      <c r="H87" s="109" t="n">
        <v>0</v>
      </c>
      <c r="I87" s="109"/>
      <c r="J87" s="109" t="n">
        <v>0</v>
      </c>
      <c r="K87" s="109"/>
      <c r="L87" s="110" t="n">
        <f aca="false">(D87+F87+H87+J87)</f>
        <v>367</v>
      </c>
      <c r="M87" s="110"/>
      <c r="N87" s="25" t="s">
        <v>171</v>
      </c>
    </row>
    <row r="88" customFormat="false" ht="24.75" hidden="false" customHeight="false" outlineLevel="0" collapsed="false">
      <c r="A88" s="25"/>
      <c r="B88" s="87"/>
      <c r="C88" s="41" t="s">
        <v>172</v>
      </c>
      <c r="D88" s="65" t="n">
        <v>400</v>
      </c>
      <c r="E88" s="65"/>
      <c r="F88" s="109" t="n">
        <v>0</v>
      </c>
      <c r="G88" s="109"/>
      <c r="H88" s="109" t="n">
        <v>0</v>
      </c>
      <c r="I88" s="109"/>
      <c r="J88" s="109" t="n">
        <v>0</v>
      </c>
      <c r="K88" s="109"/>
      <c r="L88" s="110" t="n">
        <f aca="false">(D88+F88+H88+J88)</f>
        <v>400</v>
      </c>
      <c r="M88" s="110"/>
      <c r="N88" s="88" t="s">
        <v>173</v>
      </c>
    </row>
    <row r="89" customFormat="false" ht="24.75" hidden="false" customHeight="false" outlineLevel="0" collapsed="false">
      <c r="A89" s="25"/>
      <c r="B89" s="87"/>
      <c r="C89" s="41" t="s">
        <v>174</v>
      </c>
      <c r="D89" s="65" t="n">
        <v>225</v>
      </c>
      <c r="E89" s="65"/>
      <c r="F89" s="109" t="n">
        <v>0</v>
      </c>
      <c r="G89" s="109"/>
      <c r="H89" s="109" t="n">
        <v>0</v>
      </c>
      <c r="I89" s="109"/>
      <c r="J89" s="109" t="n">
        <v>0</v>
      </c>
      <c r="K89" s="109"/>
      <c r="L89" s="110" t="n">
        <f aca="false">(D89+F89+H89+J89)</f>
        <v>225</v>
      </c>
      <c r="M89" s="110"/>
      <c r="N89" s="88" t="s">
        <v>175</v>
      </c>
    </row>
    <row r="90" customFormat="false" ht="24.75" hidden="false" customHeight="false" outlineLevel="0" collapsed="false">
      <c r="A90" s="25"/>
      <c r="B90" s="87"/>
      <c r="C90" s="41" t="s">
        <v>176</v>
      </c>
      <c r="D90" s="65" t="n">
        <v>200</v>
      </c>
      <c r="E90" s="65"/>
      <c r="F90" s="109" t="n">
        <v>0</v>
      </c>
      <c r="G90" s="109"/>
      <c r="H90" s="109" t="n">
        <v>0</v>
      </c>
      <c r="I90" s="109"/>
      <c r="J90" s="109" t="n">
        <v>0</v>
      </c>
      <c r="K90" s="109"/>
      <c r="L90" s="110" t="n">
        <f aca="false">(D90+F90+H90+J90)</f>
        <v>200</v>
      </c>
      <c r="M90" s="110"/>
      <c r="N90" s="88" t="s">
        <v>177</v>
      </c>
    </row>
    <row r="91" customFormat="false" ht="24.75" hidden="false" customHeight="false" outlineLevel="0" collapsed="false">
      <c r="A91" s="25"/>
      <c r="B91" s="87"/>
      <c r="C91" s="41" t="s">
        <v>178</v>
      </c>
      <c r="D91" s="65" t="n">
        <v>200</v>
      </c>
      <c r="E91" s="65"/>
      <c r="F91" s="109" t="n">
        <v>0</v>
      </c>
      <c r="G91" s="109"/>
      <c r="H91" s="109" t="n">
        <v>0</v>
      </c>
      <c r="I91" s="109"/>
      <c r="J91" s="109" t="n">
        <v>0</v>
      </c>
      <c r="K91" s="109"/>
      <c r="L91" s="110" t="n">
        <f aca="false">(D91+F91+H91+J91)</f>
        <v>200</v>
      </c>
      <c r="M91" s="110"/>
      <c r="N91" s="88" t="s">
        <v>179</v>
      </c>
    </row>
    <row r="92" customFormat="false" ht="13.5" hidden="false" customHeight="false" outlineLevel="0" collapsed="false">
      <c r="A92" s="31"/>
      <c r="B92" s="97"/>
      <c r="C92" s="61" t="s">
        <v>180</v>
      </c>
      <c r="D92" s="107" t="n">
        <v>153</v>
      </c>
      <c r="E92" s="107"/>
      <c r="F92" s="109" t="n">
        <v>0</v>
      </c>
      <c r="G92" s="109"/>
      <c r="H92" s="109" t="n">
        <v>0</v>
      </c>
      <c r="I92" s="109"/>
      <c r="J92" s="109" t="n">
        <v>0</v>
      </c>
      <c r="K92" s="109"/>
      <c r="L92" s="110" t="n">
        <f aca="false">(D92+F92+H92+J92)</f>
        <v>153</v>
      </c>
      <c r="M92" s="110"/>
      <c r="N92" s="31" t="s">
        <v>181</v>
      </c>
    </row>
    <row r="93" customFormat="false" ht="13.5" hidden="false" customHeight="false" outlineLevel="0" collapsed="false">
      <c r="A93" s="111"/>
      <c r="B93" s="112" t="s">
        <v>182</v>
      </c>
      <c r="C93" s="102"/>
      <c r="D93" s="22" t="n">
        <f aca="false">SUM(D82:D92)</f>
        <v>2958</v>
      </c>
      <c r="E93" s="22"/>
      <c r="F93" s="22" t="n">
        <v>0</v>
      </c>
      <c r="G93" s="22"/>
      <c r="H93" s="22" t="n">
        <v>0</v>
      </c>
      <c r="I93" s="22"/>
      <c r="J93" s="22" t="n">
        <v>0</v>
      </c>
      <c r="K93" s="22"/>
      <c r="L93" s="113" t="n">
        <f aca="false">SUM(L82:L92)</f>
        <v>2958</v>
      </c>
      <c r="M93" s="113"/>
      <c r="N93" s="103"/>
    </row>
    <row r="94" customFormat="false" ht="24.75" hidden="false" customHeight="false" outlineLevel="0" collapsed="false">
      <c r="A94" s="51"/>
      <c r="B94" s="114" t="s">
        <v>183</v>
      </c>
      <c r="C94" s="105" t="s">
        <v>184</v>
      </c>
      <c r="D94" s="115" t="n">
        <v>171</v>
      </c>
      <c r="E94" s="115"/>
      <c r="F94" s="109" t="n">
        <v>0</v>
      </c>
      <c r="G94" s="109"/>
      <c r="H94" s="109" t="n">
        <v>0</v>
      </c>
      <c r="I94" s="109"/>
      <c r="J94" s="109" t="n">
        <v>0</v>
      </c>
      <c r="K94" s="109"/>
      <c r="L94" s="110" t="n">
        <f aca="false">(D94+F94+H94+J94)</f>
        <v>171</v>
      </c>
      <c r="M94" s="110"/>
      <c r="N94" s="116" t="s">
        <v>185</v>
      </c>
    </row>
    <row r="95" customFormat="false" ht="13.5" hidden="false" customHeight="false" outlineLevel="0" collapsed="false">
      <c r="A95" s="41"/>
      <c r="B95" s="41"/>
      <c r="C95" s="86" t="s">
        <v>186</v>
      </c>
      <c r="D95" s="65" t="n">
        <v>281</v>
      </c>
      <c r="E95" s="65"/>
      <c r="F95" s="109" t="n">
        <v>0</v>
      </c>
      <c r="G95" s="109"/>
      <c r="H95" s="109" t="n">
        <v>0</v>
      </c>
      <c r="I95" s="109"/>
      <c r="J95" s="109" t="n">
        <v>0</v>
      </c>
      <c r="K95" s="109"/>
      <c r="L95" s="110" t="n">
        <f aca="false">(D95+F95+H95+J95)</f>
        <v>281</v>
      </c>
      <c r="M95" s="110"/>
      <c r="N95" s="25" t="s">
        <v>187</v>
      </c>
    </row>
    <row r="96" customFormat="false" ht="24.75" hidden="false" customHeight="false" outlineLevel="0" collapsed="false">
      <c r="A96" s="41"/>
      <c r="B96" s="41"/>
      <c r="C96" s="86" t="s">
        <v>188</v>
      </c>
      <c r="D96" s="65" t="n">
        <v>272</v>
      </c>
      <c r="E96" s="65"/>
      <c r="F96" s="109" t="n">
        <v>0</v>
      </c>
      <c r="G96" s="109"/>
      <c r="H96" s="109" t="n">
        <v>0</v>
      </c>
      <c r="I96" s="109"/>
      <c r="J96" s="109" t="n">
        <v>0</v>
      </c>
      <c r="K96" s="109"/>
      <c r="L96" s="110" t="n">
        <f aca="false">(D96+F96+H96+J96)</f>
        <v>272</v>
      </c>
      <c r="M96" s="110"/>
      <c r="N96" s="88" t="s">
        <v>189</v>
      </c>
    </row>
    <row r="97" customFormat="false" ht="24.75" hidden="false" customHeight="false" outlineLevel="0" collapsed="false">
      <c r="A97" s="41"/>
      <c r="B97" s="41"/>
      <c r="C97" s="41" t="s">
        <v>190</v>
      </c>
      <c r="D97" s="65" t="n">
        <v>178</v>
      </c>
      <c r="E97" s="65"/>
      <c r="F97" s="109" t="n">
        <v>0</v>
      </c>
      <c r="G97" s="109"/>
      <c r="H97" s="109" t="n">
        <v>0</v>
      </c>
      <c r="I97" s="109"/>
      <c r="J97" s="109" t="n">
        <v>0</v>
      </c>
      <c r="K97" s="109"/>
      <c r="L97" s="110" t="n">
        <f aca="false">(D97+F97+H97+J97)</f>
        <v>178</v>
      </c>
      <c r="M97" s="110"/>
      <c r="N97" s="88" t="s">
        <v>191</v>
      </c>
    </row>
    <row r="98" customFormat="false" ht="24.75" hidden="false" customHeight="false" outlineLevel="0" collapsed="false">
      <c r="A98" s="25"/>
      <c r="B98" s="117"/>
      <c r="C98" s="41" t="s">
        <v>192</v>
      </c>
      <c r="D98" s="65" t="n">
        <v>57</v>
      </c>
      <c r="E98" s="65"/>
      <c r="F98" s="109" t="n">
        <v>0</v>
      </c>
      <c r="G98" s="109"/>
      <c r="H98" s="109" t="n">
        <v>0</v>
      </c>
      <c r="I98" s="109"/>
      <c r="J98" s="109" t="n">
        <v>0</v>
      </c>
      <c r="K98" s="109"/>
      <c r="L98" s="110" t="n">
        <f aca="false">(D98+F98+H98+J98)</f>
        <v>57</v>
      </c>
      <c r="M98" s="110"/>
      <c r="N98" s="88" t="s">
        <v>193</v>
      </c>
    </row>
    <row r="99" customFormat="false" ht="13.5" hidden="false" customHeight="false" outlineLevel="0" collapsed="false">
      <c r="A99" s="25"/>
      <c r="B99" s="117"/>
      <c r="C99" s="41" t="s">
        <v>194</v>
      </c>
      <c r="D99" s="65" t="n">
        <v>67</v>
      </c>
      <c r="E99" s="65"/>
      <c r="F99" s="109" t="n">
        <v>0</v>
      </c>
      <c r="G99" s="109"/>
      <c r="H99" s="109" t="n">
        <v>0</v>
      </c>
      <c r="I99" s="109"/>
      <c r="J99" s="109" t="n">
        <v>0</v>
      </c>
      <c r="K99" s="109"/>
      <c r="L99" s="110" t="n">
        <f aca="false">(D99+F99+H99+J99)</f>
        <v>67</v>
      </c>
      <c r="M99" s="110"/>
      <c r="N99" s="25" t="s">
        <v>195</v>
      </c>
    </row>
    <row r="100" customFormat="false" ht="24.75" hidden="false" customHeight="false" outlineLevel="0" collapsed="false">
      <c r="A100" s="25"/>
      <c r="B100" s="117"/>
      <c r="C100" s="41" t="s">
        <v>196</v>
      </c>
      <c r="D100" s="65" t="n">
        <v>91</v>
      </c>
      <c r="E100" s="65"/>
      <c r="F100" s="109" t="n">
        <v>0</v>
      </c>
      <c r="G100" s="109"/>
      <c r="H100" s="109" t="n">
        <v>0</v>
      </c>
      <c r="I100" s="109"/>
      <c r="J100" s="109" t="n">
        <v>0</v>
      </c>
      <c r="K100" s="109"/>
      <c r="L100" s="110" t="n">
        <f aca="false">(D100+F100+H100+J100)</f>
        <v>91</v>
      </c>
      <c r="M100" s="110"/>
      <c r="N100" s="88" t="s">
        <v>197</v>
      </c>
    </row>
    <row r="101" customFormat="false" ht="24.75" hidden="false" customHeight="false" outlineLevel="0" collapsed="false">
      <c r="A101" s="25"/>
      <c r="B101" s="117"/>
      <c r="C101" s="41" t="s">
        <v>198</v>
      </c>
      <c r="D101" s="65" t="n">
        <v>86</v>
      </c>
      <c r="E101" s="65"/>
      <c r="F101" s="109" t="n">
        <v>0</v>
      </c>
      <c r="G101" s="109"/>
      <c r="H101" s="109" t="n">
        <v>0</v>
      </c>
      <c r="I101" s="109"/>
      <c r="J101" s="109" t="n">
        <v>0</v>
      </c>
      <c r="K101" s="109"/>
      <c r="L101" s="110" t="n">
        <f aca="false">(D101+F101+H101+J101)</f>
        <v>86</v>
      </c>
      <c r="M101" s="110"/>
      <c r="N101" s="88" t="s">
        <v>199</v>
      </c>
    </row>
    <row r="102" customFormat="false" ht="24.75" hidden="false" customHeight="false" outlineLevel="0" collapsed="false">
      <c r="A102" s="25"/>
      <c r="B102" s="117"/>
      <c r="C102" s="41" t="s">
        <v>200</v>
      </c>
      <c r="D102" s="65" t="n">
        <v>32</v>
      </c>
      <c r="E102" s="65"/>
      <c r="F102" s="109" t="n">
        <v>0</v>
      </c>
      <c r="G102" s="109"/>
      <c r="H102" s="109" t="n">
        <v>0</v>
      </c>
      <c r="I102" s="109"/>
      <c r="J102" s="109" t="n">
        <v>0</v>
      </c>
      <c r="K102" s="109"/>
      <c r="L102" s="110" t="n">
        <f aca="false">(D102+F102+H102+J102)</f>
        <v>32</v>
      </c>
      <c r="M102" s="110"/>
      <c r="N102" s="88" t="s">
        <v>201</v>
      </c>
    </row>
    <row r="103" customFormat="false" ht="13.5" hidden="false" customHeight="false" outlineLevel="0" collapsed="false">
      <c r="A103" s="25"/>
      <c r="B103" s="117"/>
      <c r="C103" s="41" t="s">
        <v>202</v>
      </c>
      <c r="D103" s="65" t="n">
        <v>28</v>
      </c>
      <c r="E103" s="65"/>
      <c r="F103" s="118" t="n">
        <v>0</v>
      </c>
      <c r="G103" s="118"/>
      <c r="H103" s="109" t="n">
        <v>0</v>
      </c>
      <c r="I103" s="109"/>
      <c r="J103" s="109" t="n">
        <v>0</v>
      </c>
      <c r="K103" s="109"/>
      <c r="L103" s="119" t="n">
        <v>28</v>
      </c>
      <c r="M103" s="119"/>
      <c r="N103" s="88" t="s">
        <v>203</v>
      </c>
    </row>
    <row r="104" customFormat="false" ht="24" hidden="false" customHeight="false" outlineLevel="0" collapsed="false">
      <c r="A104" s="25"/>
      <c r="B104" s="117"/>
      <c r="C104" s="41" t="s">
        <v>204</v>
      </c>
      <c r="D104" s="65" t="n">
        <v>124</v>
      </c>
      <c r="E104" s="65"/>
      <c r="F104" s="12" t="n">
        <v>0</v>
      </c>
      <c r="G104" s="12"/>
      <c r="H104" s="12" t="n">
        <v>205</v>
      </c>
      <c r="I104" s="12"/>
      <c r="J104" s="119" t="n">
        <v>0</v>
      </c>
      <c r="K104" s="119"/>
      <c r="L104" s="110" t="n">
        <f aca="false">(D104+F104+H104+J104)</f>
        <v>329</v>
      </c>
      <c r="M104" s="110"/>
      <c r="N104" s="88" t="s">
        <v>205</v>
      </c>
    </row>
    <row r="105" customFormat="false" ht="12.75" hidden="false" customHeight="false" outlineLevel="0" collapsed="false">
      <c r="A105" s="25"/>
      <c r="B105" s="117"/>
      <c r="C105" s="86" t="s">
        <v>206</v>
      </c>
      <c r="D105" s="65" t="n">
        <v>40</v>
      </c>
      <c r="E105" s="65"/>
      <c r="F105" s="55" t="n">
        <v>0</v>
      </c>
      <c r="G105" s="55"/>
      <c r="H105" s="12" t="n">
        <v>0</v>
      </c>
      <c r="I105" s="12"/>
      <c r="J105" s="13" t="n">
        <v>0</v>
      </c>
      <c r="K105" s="13"/>
      <c r="L105" s="110" t="n">
        <f aca="false">(D105+F105+H105+J105)</f>
        <v>40</v>
      </c>
      <c r="M105" s="110"/>
      <c r="N105" s="25" t="s">
        <v>207</v>
      </c>
    </row>
    <row r="106" customFormat="false" ht="24" hidden="false" customHeight="false" outlineLevel="0" collapsed="false">
      <c r="A106" s="25"/>
      <c r="B106" s="117"/>
      <c r="C106" s="41" t="s">
        <v>208</v>
      </c>
      <c r="D106" s="65" t="n">
        <v>538</v>
      </c>
      <c r="E106" s="65"/>
      <c r="F106" s="55" t="n">
        <v>0</v>
      </c>
      <c r="G106" s="55"/>
      <c r="H106" s="12" t="n">
        <v>0</v>
      </c>
      <c r="I106" s="12"/>
      <c r="J106" s="13" t="n">
        <v>0</v>
      </c>
      <c r="K106" s="13"/>
      <c r="L106" s="110" t="n">
        <f aca="false">(D106+F106+H106+J106)</f>
        <v>538</v>
      </c>
      <c r="M106" s="110"/>
      <c r="N106" s="88" t="s">
        <v>209</v>
      </c>
    </row>
    <row r="107" customFormat="false" ht="12.75" hidden="false" customHeight="false" outlineLevel="0" collapsed="false">
      <c r="A107" s="25"/>
      <c r="B107" s="117"/>
      <c r="C107" s="41" t="s">
        <v>210</v>
      </c>
      <c r="D107" s="65" t="n">
        <v>112</v>
      </c>
      <c r="E107" s="65"/>
      <c r="F107" s="55" t="n">
        <v>0</v>
      </c>
      <c r="G107" s="55"/>
      <c r="H107" s="12" t="n">
        <v>0</v>
      </c>
      <c r="I107" s="12"/>
      <c r="J107" s="13" t="n">
        <v>0</v>
      </c>
      <c r="K107" s="13"/>
      <c r="L107" s="110" t="n">
        <f aca="false">(D107+F107+H107+J107)</f>
        <v>112</v>
      </c>
      <c r="M107" s="110"/>
      <c r="N107" s="25" t="s">
        <v>211</v>
      </c>
    </row>
    <row r="108" customFormat="false" ht="12.75" hidden="false" customHeight="false" outlineLevel="0" collapsed="false">
      <c r="A108" s="25"/>
      <c r="B108" s="117"/>
      <c r="C108" s="41" t="s">
        <v>212</v>
      </c>
      <c r="D108" s="65" t="n">
        <v>465</v>
      </c>
      <c r="E108" s="65"/>
      <c r="F108" s="55" t="n">
        <v>0</v>
      </c>
      <c r="G108" s="55"/>
      <c r="H108" s="12" t="n">
        <v>0</v>
      </c>
      <c r="I108" s="12"/>
      <c r="J108" s="13" t="n">
        <v>0</v>
      </c>
      <c r="K108" s="13"/>
      <c r="L108" s="110" t="n">
        <f aca="false">(D108+F108+H108+J108)</f>
        <v>465</v>
      </c>
      <c r="M108" s="110"/>
      <c r="N108" s="25" t="s">
        <v>213</v>
      </c>
    </row>
    <row r="109" customFormat="false" ht="12.75" hidden="false" customHeight="false" outlineLevel="0" collapsed="false">
      <c r="A109" s="25"/>
      <c r="B109" s="117"/>
      <c r="C109" s="41" t="s">
        <v>214</v>
      </c>
      <c r="D109" s="65" t="n">
        <v>329</v>
      </c>
      <c r="E109" s="65"/>
      <c r="F109" s="55" t="n">
        <v>0</v>
      </c>
      <c r="G109" s="55"/>
      <c r="H109" s="12" t="n">
        <v>0</v>
      </c>
      <c r="I109" s="12"/>
      <c r="J109" s="13" t="n">
        <v>0</v>
      </c>
      <c r="K109" s="13"/>
      <c r="L109" s="110" t="n">
        <f aca="false">(D109+F109+H109+J109)</f>
        <v>329</v>
      </c>
      <c r="M109" s="110"/>
      <c r="N109" s="25" t="s">
        <v>215</v>
      </c>
    </row>
    <row r="110" customFormat="false" ht="24" hidden="false" customHeight="false" outlineLevel="0" collapsed="false">
      <c r="A110" s="25"/>
      <c r="B110" s="120"/>
      <c r="C110" s="41"/>
      <c r="D110" s="65" t="n">
        <v>0</v>
      </c>
      <c r="E110" s="65"/>
      <c r="F110" s="55" t="n">
        <v>0</v>
      </c>
      <c r="G110" s="55"/>
      <c r="H110" s="12" t="n">
        <v>0</v>
      </c>
      <c r="I110" s="12"/>
      <c r="J110" s="13" t="n">
        <v>0</v>
      </c>
      <c r="K110" s="13"/>
      <c r="L110" s="110" t="n">
        <f aca="false">(D110+F110+H110+J110)</f>
        <v>0</v>
      </c>
      <c r="M110" s="110"/>
      <c r="N110" s="121" t="s">
        <v>216</v>
      </c>
    </row>
    <row r="111" customFormat="false" ht="24" hidden="false" customHeight="false" outlineLevel="0" collapsed="false">
      <c r="A111" s="25"/>
      <c r="B111" s="117"/>
      <c r="C111" s="61" t="s">
        <v>217</v>
      </c>
      <c r="D111" s="107" t="n">
        <v>473</v>
      </c>
      <c r="E111" s="107"/>
      <c r="F111" s="55" t="n">
        <v>0</v>
      </c>
      <c r="G111" s="55"/>
      <c r="H111" s="12" t="n">
        <v>0</v>
      </c>
      <c r="I111" s="12"/>
      <c r="J111" s="13" t="n">
        <v>0</v>
      </c>
      <c r="K111" s="13"/>
      <c r="L111" s="110" t="n">
        <f aca="false">(D111+F111+H111+J111)</f>
        <v>473</v>
      </c>
      <c r="M111" s="110"/>
      <c r="N111" s="122" t="s">
        <v>216</v>
      </c>
    </row>
    <row r="112" customFormat="false" ht="24" hidden="false" customHeight="false" outlineLevel="0" collapsed="false">
      <c r="A112" s="25"/>
      <c r="B112" s="25"/>
      <c r="C112" s="41" t="s">
        <v>218</v>
      </c>
      <c r="D112" s="65" t="n">
        <v>0</v>
      </c>
      <c r="E112" s="65"/>
      <c r="F112" s="12" t="n">
        <v>0</v>
      </c>
      <c r="G112" s="12"/>
      <c r="H112" s="12" t="n">
        <v>122</v>
      </c>
      <c r="I112" s="12"/>
      <c r="J112" s="13" t="n">
        <v>0</v>
      </c>
      <c r="K112" s="13"/>
      <c r="L112" s="110" t="n">
        <f aca="false">(D112+F112+H112+J112)</f>
        <v>122</v>
      </c>
      <c r="M112" s="110"/>
      <c r="N112" s="88" t="s">
        <v>219</v>
      </c>
    </row>
    <row r="113" customFormat="false" ht="13.5" hidden="false" customHeight="false" outlineLevel="0" collapsed="false">
      <c r="A113" s="31"/>
      <c r="B113" s="97"/>
      <c r="C113" s="61" t="s">
        <v>220</v>
      </c>
      <c r="D113" s="107" t="n">
        <v>0</v>
      </c>
      <c r="E113" s="107"/>
      <c r="F113" s="17" t="n">
        <v>0</v>
      </c>
      <c r="G113" s="17"/>
      <c r="H113" s="17" t="n">
        <v>10</v>
      </c>
      <c r="I113" s="17"/>
      <c r="J113" s="18" t="n">
        <v>0</v>
      </c>
      <c r="K113" s="18"/>
      <c r="L113" s="110" t="n">
        <f aca="false">(D113+F113+H113+J113)</f>
        <v>10</v>
      </c>
      <c r="M113" s="110"/>
      <c r="N113" s="31" t="s">
        <v>221</v>
      </c>
    </row>
    <row r="114" customFormat="false" ht="13.5" hidden="false" customHeight="false" outlineLevel="0" collapsed="false">
      <c r="A114" s="108"/>
      <c r="B114" s="102" t="s">
        <v>222</v>
      </c>
      <c r="C114" s="123"/>
      <c r="D114" s="67" t="n">
        <f aca="false">SUM(D94:D113)</f>
        <v>3344</v>
      </c>
      <c r="E114" s="67"/>
      <c r="F114" s="68" t="n">
        <v>0</v>
      </c>
      <c r="G114" s="68"/>
      <c r="H114" s="22" t="n">
        <f aca="false">SUM(H104:H113)</f>
        <v>337</v>
      </c>
      <c r="I114" s="22"/>
      <c r="J114" s="48" t="n">
        <v>0</v>
      </c>
      <c r="K114" s="48"/>
      <c r="L114" s="49" t="n">
        <f aca="false">(D114+F114+H114+J114)</f>
        <v>3681</v>
      </c>
      <c r="M114" s="49"/>
      <c r="N114" s="103"/>
    </row>
    <row r="115" customFormat="false" ht="18" hidden="false" customHeight="true" outlineLevel="0" collapsed="false">
      <c r="A115" s="51"/>
      <c r="B115" s="114" t="s">
        <v>223</v>
      </c>
      <c r="C115" s="105" t="s">
        <v>224</v>
      </c>
      <c r="D115" s="106" t="n">
        <v>110</v>
      </c>
      <c r="E115" s="106"/>
      <c r="F115" s="55" t="n">
        <v>0</v>
      </c>
      <c r="G115" s="55"/>
      <c r="H115" s="55" t="n">
        <v>0</v>
      </c>
      <c r="I115" s="55"/>
      <c r="J115" s="55" t="n">
        <v>0</v>
      </c>
      <c r="K115" s="55"/>
      <c r="L115" s="18" t="n">
        <f aca="false">(D115+F115+H115+J115)</f>
        <v>110</v>
      </c>
      <c r="M115" s="18"/>
      <c r="N115" s="51" t="s">
        <v>225</v>
      </c>
    </row>
    <row r="116" customFormat="false" ht="24" hidden="false" customHeight="false" outlineLevel="0" collapsed="false">
      <c r="A116" s="25"/>
      <c r="B116" s="25"/>
      <c r="C116" s="86" t="s">
        <v>226</v>
      </c>
      <c r="D116" s="65" t="n">
        <v>275</v>
      </c>
      <c r="E116" s="65"/>
      <c r="F116" s="12" t="n">
        <v>0</v>
      </c>
      <c r="G116" s="12"/>
      <c r="H116" s="12" t="n">
        <v>0</v>
      </c>
      <c r="I116" s="12"/>
      <c r="J116" s="12" t="n">
        <v>0</v>
      </c>
      <c r="K116" s="12"/>
      <c r="L116" s="18" t="n">
        <f aca="false">(D116+F116+H116+J116)</f>
        <v>275</v>
      </c>
      <c r="M116" s="18"/>
      <c r="N116" s="88" t="s">
        <v>227</v>
      </c>
    </row>
    <row r="117" customFormat="false" ht="24" hidden="false" customHeight="false" outlineLevel="0" collapsed="false">
      <c r="A117" s="86"/>
      <c r="B117" s="41"/>
      <c r="C117" s="86" t="s">
        <v>228</v>
      </c>
      <c r="D117" s="65" t="n">
        <v>185</v>
      </c>
      <c r="E117" s="65"/>
      <c r="F117" s="12" t="n">
        <v>0</v>
      </c>
      <c r="G117" s="12"/>
      <c r="H117" s="12" t="n">
        <v>0</v>
      </c>
      <c r="I117" s="12"/>
      <c r="J117" s="12" t="n">
        <v>0</v>
      </c>
      <c r="K117" s="12"/>
      <c r="L117" s="18" t="n">
        <f aca="false">(D117+F117+H117+J117)</f>
        <v>185</v>
      </c>
      <c r="M117" s="18"/>
      <c r="N117" s="88" t="s">
        <v>229</v>
      </c>
    </row>
    <row r="118" customFormat="false" ht="24" hidden="false" customHeight="false" outlineLevel="0" collapsed="false">
      <c r="A118" s="86"/>
      <c r="B118" s="41"/>
      <c r="C118" s="86" t="s">
        <v>230</v>
      </c>
      <c r="D118" s="65" t="n">
        <v>111</v>
      </c>
      <c r="E118" s="65"/>
      <c r="F118" s="12" t="n">
        <v>0</v>
      </c>
      <c r="G118" s="12"/>
      <c r="H118" s="12" t="n">
        <v>0</v>
      </c>
      <c r="I118" s="12"/>
      <c r="J118" s="12" t="n">
        <v>0</v>
      </c>
      <c r="K118" s="12"/>
      <c r="L118" s="18" t="n">
        <f aca="false">(D118+F118+H118+J118)</f>
        <v>111</v>
      </c>
      <c r="M118" s="18"/>
      <c r="N118" s="88" t="s">
        <v>231</v>
      </c>
    </row>
    <row r="119" customFormat="false" ht="21" hidden="false" customHeight="true" outlineLevel="0" collapsed="false">
      <c r="A119" s="86"/>
      <c r="B119" s="41"/>
      <c r="C119" s="86" t="s">
        <v>232</v>
      </c>
      <c r="D119" s="65"/>
      <c r="E119" s="65"/>
      <c r="F119" s="12" t="n">
        <v>0</v>
      </c>
      <c r="G119" s="12"/>
      <c r="H119" s="124" t="n">
        <v>389</v>
      </c>
      <c r="I119" s="124"/>
      <c r="J119" s="119"/>
      <c r="K119" s="119"/>
      <c r="L119" s="18" t="n">
        <f aca="false">(D119+F119+H119+J119)</f>
        <v>389</v>
      </c>
      <c r="M119" s="18"/>
      <c r="N119" s="88" t="s">
        <v>233</v>
      </c>
    </row>
    <row r="120" customFormat="false" ht="15.75" hidden="false" customHeight="true" outlineLevel="0" collapsed="false">
      <c r="A120" s="86"/>
      <c r="B120" s="41"/>
      <c r="C120" s="86" t="s">
        <v>234</v>
      </c>
      <c r="D120" s="65" t="n">
        <v>100</v>
      </c>
      <c r="E120" s="65"/>
      <c r="F120" s="12" t="n">
        <v>0</v>
      </c>
      <c r="G120" s="12"/>
      <c r="H120" s="12" t="n">
        <v>0</v>
      </c>
      <c r="I120" s="12"/>
      <c r="J120" s="12" t="n">
        <v>0</v>
      </c>
      <c r="K120" s="12"/>
      <c r="L120" s="18" t="n">
        <f aca="false">(D120+F120+H120+J120)</f>
        <v>100</v>
      </c>
      <c r="M120" s="18"/>
      <c r="N120" s="25" t="s">
        <v>235</v>
      </c>
    </row>
    <row r="121" customFormat="false" ht="20.25" hidden="false" customHeight="true" outlineLevel="0" collapsed="false">
      <c r="A121" s="86"/>
      <c r="B121" s="41"/>
      <c r="C121" s="86" t="s">
        <v>236</v>
      </c>
      <c r="D121" s="65" t="n">
        <v>29</v>
      </c>
      <c r="E121" s="65"/>
      <c r="F121" s="12" t="n">
        <v>0</v>
      </c>
      <c r="G121" s="12"/>
      <c r="H121" s="12" t="n">
        <v>0</v>
      </c>
      <c r="I121" s="12"/>
      <c r="J121" s="12" t="n">
        <v>0</v>
      </c>
      <c r="K121" s="12"/>
      <c r="L121" s="18" t="n">
        <f aca="false">(D121+F121+H121+J121)</f>
        <v>29</v>
      </c>
      <c r="M121" s="18"/>
      <c r="N121" s="88" t="s">
        <v>237</v>
      </c>
    </row>
    <row r="122" customFormat="false" ht="20.25" hidden="false" customHeight="true" outlineLevel="0" collapsed="false">
      <c r="A122" s="86"/>
      <c r="B122" s="41"/>
      <c r="C122" s="86" t="s">
        <v>238</v>
      </c>
      <c r="D122" s="65" t="n">
        <v>139</v>
      </c>
      <c r="E122" s="65"/>
      <c r="F122" s="12" t="n">
        <v>0</v>
      </c>
      <c r="G122" s="12"/>
      <c r="H122" s="12" t="n">
        <v>0</v>
      </c>
      <c r="I122" s="12"/>
      <c r="J122" s="12" t="n">
        <v>0</v>
      </c>
      <c r="K122" s="12"/>
      <c r="L122" s="18" t="n">
        <f aca="false">(D122+F122+H122+J122)</f>
        <v>139</v>
      </c>
      <c r="M122" s="18"/>
      <c r="N122" s="88" t="s">
        <v>239</v>
      </c>
    </row>
    <row r="123" customFormat="false" ht="24" hidden="false" customHeight="false" outlineLevel="0" collapsed="false">
      <c r="A123" s="86"/>
      <c r="B123" s="41"/>
      <c r="C123" s="86" t="s">
        <v>240</v>
      </c>
      <c r="D123" s="65" t="n">
        <v>161</v>
      </c>
      <c r="E123" s="65"/>
      <c r="F123" s="12" t="n">
        <v>50</v>
      </c>
      <c r="G123" s="12"/>
      <c r="H123" s="12" t="n">
        <v>45</v>
      </c>
      <c r="I123" s="12"/>
      <c r="J123" s="13" t="n">
        <v>55</v>
      </c>
      <c r="K123" s="13"/>
      <c r="L123" s="18" t="n">
        <f aca="false">(D123+F123+H123+J123)</f>
        <v>311</v>
      </c>
      <c r="M123" s="18"/>
      <c r="N123" s="88" t="s">
        <v>137</v>
      </c>
    </row>
    <row r="124" customFormat="false" ht="18" hidden="false" customHeight="true" outlineLevel="0" collapsed="false">
      <c r="A124" s="86"/>
      <c r="B124" s="41"/>
      <c r="C124" s="86" t="s">
        <v>241</v>
      </c>
      <c r="D124" s="65" t="n">
        <v>369</v>
      </c>
      <c r="E124" s="65"/>
      <c r="F124" s="12" t="n">
        <v>0</v>
      </c>
      <c r="G124" s="12"/>
      <c r="H124" s="124" t="n">
        <v>0</v>
      </c>
      <c r="I124" s="124"/>
      <c r="J124" s="119" t="n">
        <v>70</v>
      </c>
      <c r="K124" s="119"/>
      <c r="L124" s="18" t="n">
        <f aca="false">(D124+F124+H124+J124)</f>
        <v>439</v>
      </c>
      <c r="M124" s="18"/>
      <c r="N124" s="88" t="s">
        <v>242</v>
      </c>
    </row>
    <row r="125" customFormat="false" ht="12.75" hidden="false" customHeight="false" outlineLevel="0" collapsed="false">
      <c r="A125" s="86"/>
      <c r="B125" s="41"/>
      <c r="C125" s="86" t="s">
        <v>243</v>
      </c>
      <c r="D125" s="65" t="n">
        <v>302</v>
      </c>
      <c r="E125" s="65"/>
      <c r="F125" s="12" t="n">
        <v>50</v>
      </c>
      <c r="G125" s="12"/>
      <c r="H125" s="12" t="n">
        <v>0</v>
      </c>
      <c r="I125" s="12"/>
      <c r="J125" s="12" t="n">
        <v>0</v>
      </c>
      <c r="K125" s="12"/>
      <c r="L125" s="18" t="n">
        <f aca="false">(D125+F125+H125+J125)</f>
        <v>352</v>
      </c>
      <c r="M125" s="18"/>
      <c r="N125" s="25" t="s">
        <v>171</v>
      </c>
    </row>
    <row r="126" customFormat="false" ht="12.75" hidden="false" customHeight="false" outlineLevel="0" collapsed="false">
      <c r="A126" s="86"/>
      <c r="B126" s="41"/>
      <c r="C126" s="86" t="s">
        <v>244</v>
      </c>
      <c r="D126" s="65" t="n">
        <v>170</v>
      </c>
      <c r="E126" s="65"/>
      <c r="F126" s="12" t="n">
        <v>0</v>
      </c>
      <c r="G126" s="12"/>
      <c r="H126" s="12" t="n">
        <v>0</v>
      </c>
      <c r="I126" s="12"/>
      <c r="J126" s="12" t="n">
        <v>0</v>
      </c>
      <c r="K126" s="12"/>
      <c r="L126" s="18" t="n">
        <f aca="false">(D126+F126+H126+J126)</f>
        <v>170</v>
      </c>
      <c r="M126" s="18"/>
      <c r="N126" s="25" t="s">
        <v>245</v>
      </c>
    </row>
    <row r="127" customFormat="false" ht="16.5" hidden="false" customHeight="true" outlineLevel="0" collapsed="false">
      <c r="A127" s="25"/>
      <c r="B127" s="25"/>
      <c r="C127" s="86" t="s">
        <v>246</v>
      </c>
      <c r="D127" s="65" t="n">
        <v>130</v>
      </c>
      <c r="E127" s="65"/>
      <c r="F127" s="12" t="n">
        <v>0</v>
      </c>
      <c r="G127" s="12"/>
      <c r="H127" s="12" t="n">
        <v>0</v>
      </c>
      <c r="I127" s="12"/>
      <c r="J127" s="12" t="n">
        <v>0</v>
      </c>
      <c r="K127" s="12"/>
      <c r="L127" s="18" t="n">
        <f aca="false">(D127+F127+H127+J127)</f>
        <v>130</v>
      </c>
      <c r="M127" s="18"/>
      <c r="N127" s="88" t="s">
        <v>247</v>
      </c>
    </row>
    <row r="128" customFormat="false" ht="15" hidden="false" customHeight="true" outlineLevel="0" collapsed="false">
      <c r="A128" s="25"/>
      <c r="B128" s="25"/>
      <c r="C128" s="86" t="s">
        <v>248</v>
      </c>
      <c r="D128" s="65" t="n">
        <v>50</v>
      </c>
      <c r="E128" s="65"/>
      <c r="F128" s="12" t="n">
        <v>0</v>
      </c>
      <c r="G128" s="12"/>
      <c r="H128" s="12" t="n">
        <v>0</v>
      </c>
      <c r="I128" s="12"/>
      <c r="J128" s="13" t="n">
        <v>100</v>
      </c>
      <c r="K128" s="13"/>
      <c r="L128" s="18" t="n">
        <f aca="false">(D128+F128+H128+J128)</f>
        <v>150</v>
      </c>
      <c r="M128" s="18"/>
      <c r="N128" s="88" t="s">
        <v>249</v>
      </c>
    </row>
    <row r="129" customFormat="false" ht="17.25" hidden="false" customHeight="true" outlineLevel="0" collapsed="false">
      <c r="A129" s="25"/>
      <c r="B129" s="25"/>
      <c r="C129" s="86" t="s">
        <v>250</v>
      </c>
      <c r="D129" s="65" t="n">
        <v>350</v>
      </c>
      <c r="E129" s="65"/>
      <c r="F129" s="12" t="n">
        <v>0</v>
      </c>
      <c r="G129" s="12"/>
      <c r="H129" s="12" t="n">
        <v>100</v>
      </c>
      <c r="I129" s="12"/>
      <c r="J129" s="13" t="n">
        <v>30</v>
      </c>
      <c r="K129" s="13"/>
      <c r="L129" s="18" t="n">
        <f aca="false">(D129+F129+H129+J129)</f>
        <v>480</v>
      </c>
      <c r="M129" s="18"/>
      <c r="N129" s="88" t="s">
        <v>251</v>
      </c>
    </row>
    <row r="130" customFormat="false" ht="12.75" hidden="false" customHeight="false" outlineLevel="0" collapsed="false">
      <c r="A130" s="25"/>
      <c r="B130" s="25"/>
      <c r="C130" s="86" t="s">
        <v>252</v>
      </c>
      <c r="D130" s="65" t="n">
        <v>198</v>
      </c>
      <c r="E130" s="65"/>
      <c r="F130" s="12" t="n">
        <v>0</v>
      </c>
      <c r="G130" s="12"/>
      <c r="H130" s="12" t="n">
        <v>102</v>
      </c>
      <c r="I130" s="12"/>
      <c r="J130" s="119" t="n">
        <v>0</v>
      </c>
      <c r="K130" s="119"/>
      <c r="L130" s="18" t="n">
        <f aca="false">(D130+F130+H130+J130)</f>
        <v>300</v>
      </c>
      <c r="M130" s="18"/>
      <c r="N130" s="25" t="s">
        <v>253</v>
      </c>
    </row>
    <row r="131" customFormat="false" ht="12.75" hidden="false" customHeight="false" outlineLevel="0" collapsed="false">
      <c r="A131" s="25"/>
      <c r="B131" s="25"/>
      <c r="C131" s="86" t="s">
        <v>254</v>
      </c>
      <c r="D131" s="65" t="n">
        <v>170</v>
      </c>
      <c r="E131" s="65"/>
      <c r="F131" s="12" t="n">
        <v>0</v>
      </c>
      <c r="G131" s="12"/>
      <c r="H131" s="12" t="n">
        <v>50</v>
      </c>
      <c r="I131" s="12"/>
      <c r="J131" s="119" t="n">
        <v>0</v>
      </c>
      <c r="K131" s="119"/>
      <c r="L131" s="18" t="n">
        <f aca="false">(D131+F131+H131+J131)</f>
        <v>220</v>
      </c>
      <c r="M131" s="18"/>
      <c r="N131" s="88" t="s">
        <v>255</v>
      </c>
    </row>
    <row r="132" customFormat="false" ht="18" hidden="false" customHeight="true" outlineLevel="0" collapsed="false">
      <c r="A132" s="25"/>
      <c r="B132" s="25"/>
      <c r="C132" s="86" t="s">
        <v>256</v>
      </c>
      <c r="D132" s="65" t="n">
        <v>251</v>
      </c>
      <c r="E132" s="65"/>
      <c r="F132" s="12" t="n">
        <v>0</v>
      </c>
      <c r="G132" s="12"/>
      <c r="H132" s="12" t="n">
        <v>50</v>
      </c>
      <c r="I132" s="12"/>
      <c r="J132" s="119" t="n">
        <v>0</v>
      </c>
      <c r="K132" s="119"/>
      <c r="L132" s="18" t="n">
        <f aca="false">(D132+F132+H132+J132)</f>
        <v>301</v>
      </c>
      <c r="M132" s="18"/>
      <c r="N132" s="88" t="s">
        <v>257</v>
      </c>
    </row>
    <row r="133" customFormat="false" ht="18" hidden="false" customHeight="true" outlineLevel="0" collapsed="false">
      <c r="A133" s="25"/>
      <c r="B133" s="25"/>
      <c r="C133" s="86" t="s">
        <v>258</v>
      </c>
      <c r="D133" s="65" t="n">
        <v>320</v>
      </c>
      <c r="E133" s="65"/>
      <c r="F133" s="12" t="n">
        <v>0</v>
      </c>
      <c r="G133" s="12"/>
      <c r="H133" s="12" t="n">
        <v>0</v>
      </c>
      <c r="I133" s="12"/>
      <c r="J133" s="12" t="n">
        <v>0</v>
      </c>
      <c r="K133" s="12"/>
      <c r="L133" s="18" t="n">
        <f aca="false">(D133+F133+H133+J133)</f>
        <v>320</v>
      </c>
      <c r="M133" s="18"/>
      <c r="N133" s="88" t="s">
        <v>259</v>
      </c>
    </row>
    <row r="134" customFormat="false" ht="16.5" hidden="false" customHeight="true" outlineLevel="0" collapsed="false">
      <c r="A134" s="25"/>
      <c r="B134" s="25"/>
      <c r="C134" s="86" t="s">
        <v>260</v>
      </c>
      <c r="D134" s="65" t="n">
        <v>57</v>
      </c>
      <c r="E134" s="65"/>
      <c r="F134" s="12" t="n">
        <v>0</v>
      </c>
      <c r="G134" s="12"/>
      <c r="H134" s="12" t="n">
        <v>0</v>
      </c>
      <c r="I134" s="12"/>
      <c r="J134" s="12" t="n">
        <v>0</v>
      </c>
      <c r="K134" s="12"/>
      <c r="L134" s="18" t="n">
        <f aca="false">(D134+F134+H134+J134)</f>
        <v>57</v>
      </c>
      <c r="M134" s="18"/>
      <c r="N134" s="88" t="s">
        <v>261</v>
      </c>
    </row>
    <row r="135" customFormat="false" ht="12.75" hidden="false" customHeight="false" outlineLevel="0" collapsed="false">
      <c r="A135" s="25"/>
      <c r="B135" s="25"/>
      <c r="C135" s="86" t="s">
        <v>262</v>
      </c>
      <c r="D135" s="65" t="n">
        <v>170</v>
      </c>
      <c r="E135" s="65"/>
      <c r="F135" s="12" t="n">
        <v>0</v>
      </c>
      <c r="G135" s="12"/>
      <c r="H135" s="12" t="n">
        <v>0</v>
      </c>
      <c r="I135" s="12"/>
      <c r="J135" s="12" t="n">
        <v>0</v>
      </c>
      <c r="K135" s="12"/>
      <c r="L135" s="18" t="n">
        <f aca="false">(D135+F135+H135+J135)</f>
        <v>170</v>
      </c>
      <c r="M135" s="18"/>
      <c r="N135" s="25" t="s">
        <v>263</v>
      </c>
    </row>
    <row r="136" customFormat="false" ht="15.75" hidden="false" customHeight="true" outlineLevel="0" collapsed="false">
      <c r="A136" s="86"/>
      <c r="B136" s="41"/>
      <c r="C136" s="86" t="s">
        <v>264</v>
      </c>
      <c r="D136" s="65" t="n">
        <v>176</v>
      </c>
      <c r="E136" s="65"/>
      <c r="F136" s="12" t="n">
        <v>0</v>
      </c>
      <c r="G136" s="12"/>
      <c r="H136" s="12" t="n">
        <v>0</v>
      </c>
      <c r="I136" s="12"/>
      <c r="J136" s="12" t="n">
        <v>0</v>
      </c>
      <c r="K136" s="12"/>
      <c r="L136" s="18" t="n">
        <f aca="false">(D136+F136+H136+J136)</f>
        <v>176</v>
      </c>
      <c r="M136" s="18"/>
      <c r="N136" s="88" t="s">
        <v>265</v>
      </c>
    </row>
    <row r="137" customFormat="false" ht="12.75" hidden="false" customHeight="false" outlineLevel="0" collapsed="false">
      <c r="A137" s="86"/>
      <c r="B137" s="41"/>
      <c r="C137" s="86" t="s">
        <v>266</v>
      </c>
      <c r="D137" s="65" t="n">
        <v>75</v>
      </c>
      <c r="E137" s="65"/>
      <c r="F137" s="12" t="n">
        <v>0</v>
      </c>
      <c r="G137" s="12"/>
      <c r="H137" s="12" t="n">
        <v>0</v>
      </c>
      <c r="I137" s="12"/>
      <c r="J137" s="12" t="n">
        <v>0</v>
      </c>
      <c r="K137" s="12"/>
      <c r="L137" s="18" t="n">
        <f aca="false">(D137+F137+H137+J137)</f>
        <v>75</v>
      </c>
      <c r="M137" s="18"/>
      <c r="N137" s="25" t="s">
        <v>267</v>
      </c>
    </row>
    <row r="138" customFormat="false" ht="12.75" hidden="false" customHeight="false" outlineLevel="0" collapsed="false">
      <c r="A138" s="51"/>
      <c r="B138" s="125"/>
      <c r="C138" s="86" t="s">
        <v>268</v>
      </c>
      <c r="D138" s="65" t="n">
        <v>165</v>
      </c>
      <c r="E138" s="65"/>
      <c r="F138" s="55" t="n">
        <v>0</v>
      </c>
      <c r="G138" s="55"/>
      <c r="H138" s="55" t="n">
        <v>50</v>
      </c>
      <c r="I138" s="55"/>
      <c r="J138" s="56" t="n">
        <v>0</v>
      </c>
      <c r="K138" s="56"/>
      <c r="L138" s="18" t="n">
        <f aca="false">(D138+F138+H138+J138)</f>
        <v>215</v>
      </c>
      <c r="M138" s="18"/>
      <c r="N138" s="51" t="s">
        <v>269</v>
      </c>
    </row>
    <row r="139" customFormat="false" ht="12.75" hidden="false" customHeight="false" outlineLevel="0" collapsed="false">
      <c r="A139" s="25"/>
      <c r="B139" s="87"/>
      <c r="C139" s="86" t="s">
        <v>270</v>
      </c>
      <c r="D139" s="65" t="n">
        <v>185</v>
      </c>
      <c r="E139" s="65"/>
      <c r="F139" s="12" t="n">
        <v>0</v>
      </c>
      <c r="G139" s="12"/>
      <c r="H139" s="12" t="n">
        <v>0</v>
      </c>
      <c r="I139" s="12"/>
      <c r="J139" s="13" t="n">
        <v>0</v>
      </c>
      <c r="K139" s="13"/>
      <c r="L139" s="18" t="n">
        <f aca="false">(D139+F139+H139+J139)</f>
        <v>185</v>
      </c>
      <c r="M139" s="18"/>
      <c r="N139" s="25" t="s">
        <v>271</v>
      </c>
    </row>
    <row r="140" customFormat="false" ht="18.75" hidden="false" customHeight="true" outlineLevel="0" collapsed="false">
      <c r="A140" s="25"/>
      <c r="B140" s="87"/>
      <c r="C140" s="86" t="s">
        <v>272</v>
      </c>
      <c r="D140" s="65" t="n">
        <v>136</v>
      </c>
      <c r="E140" s="65"/>
      <c r="F140" s="12" t="n">
        <v>0</v>
      </c>
      <c r="G140" s="12"/>
      <c r="H140" s="12" t="n">
        <v>0</v>
      </c>
      <c r="I140" s="12"/>
      <c r="J140" s="13" t="n">
        <v>0</v>
      </c>
      <c r="K140" s="13"/>
      <c r="L140" s="18" t="n">
        <f aca="false">(D140+F140+H140+J140)</f>
        <v>136</v>
      </c>
      <c r="M140" s="18"/>
      <c r="N140" s="88" t="s">
        <v>273</v>
      </c>
    </row>
    <row r="141" customFormat="false" ht="12.75" hidden="false" customHeight="false" outlineLevel="0" collapsed="false">
      <c r="A141" s="25"/>
      <c r="B141" s="87"/>
      <c r="C141" s="86" t="s">
        <v>274</v>
      </c>
      <c r="D141" s="65" t="n">
        <v>250</v>
      </c>
      <c r="E141" s="65"/>
      <c r="F141" s="12" t="n">
        <v>0</v>
      </c>
      <c r="G141" s="12"/>
      <c r="H141" s="12" t="n">
        <v>0</v>
      </c>
      <c r="I141" s="12"/>
      <c r="J141" s="13" t="n">
        <v>70</v>
      </c>
      <c r="K141" s="13"/>
      <c r="L141" s="18" t="n">
        <f aca="false">(D141+F141+H141+J141)</f>
        <v>320</v>
      </c>
      <c r="M141" s="18"/>
      <c r="N141" s="25" t="s">
        <v>275</v>
      </c>
    </row>
    <row r="142" customFormat="false" ht="16.5" hidden="false" customHeight="true" outlineLevel="0" collapsed="false">
      <c r="A142" s="25"/>
      <c r="B142" s="87"/>
      <c r="C142" s="86" t="s">
        <v>276</v>
      </c>
      <c r="D142" s="65" t="n">
        <v>140</v>
      </c>
      <c r="E142" s="65"/>
      <c r="F142" s="12" t="n">
        <v>0</v>
      </c>
      <c r="G142" s="12"/>
      <c r="H142" s="12" t="n">
        <v>0</v>
      </c>
      <c r="I142" s="12"/>
      <c r="J142" s="12" t="n">
        <v>0</v>
      </c>
      <c r="K142" s="12"/>
      <c r="L142" s="18" t="n">
        <f aca="false">(D142+F142+H142+J142)</f>
        <v>140</v>
      </c>
      <c r="M142" s="18"/>
      <c r="N142" s="88" t="s">
        <v>277</v>
      </c>
    </row>
    <row r="143" customFormat="false" ht="18.75" hidden="false" customHeight="true" outlineLevel="0" collapsed="false">
      <c r="A143" s="25"/>
      <c r="B143" s="87"/>
      <c r="C143" s="86" t="s">
        <v>278</v>
      </c>
      <c r="D143" s="65" t="n">
        <v>100</v>
      </c>
      <c r="E143" s="65"/>
      <c r="F143" s="12" t="n">
        <v>0</v>
      </c>
      <c r="G143" s="12"/>
      <c r="H143" s="12" t="n">
        <v>0</v>
      </c>
      <c r="I143" s="12"/>
      <c r="J143" s="12" t="n">
        <v>0</v>
      </c>
      <c r="K143" s="12"/>
      <c r="L143" s="18" t="n">
        <f aca="false">(D143+F143+H143+J143)</f>
        <v>100</v>
      </c>
      <c r="M143" s="18"/>
      <c r="N143" s="88" t="s">
        <v>279</v>
      </c>
    </row>
    <row r="144" customFormat="false" ht="12.75" hidden="false" customHeight="false" outlineLevel="0" collapsed="false">
      <c r="A144" s="25"/>
      <c r="B144" s="87"/>
      <c r="C144" s="86" t="s">
        <v>280</v>
      </c>
      <c r="D144" s="65" t="n">
        <v>55</v>
      </c>
      <c r="E144" s="65"/>
      <c r="F144" s="12" t="n">
        <v>0</v>
      </c>
      <c r="G144" s="12"/>
      <c r="H144" s="12" t="n">
        <v>0</v>
      </c>
      <c r="I144" s="12"/>
      <c r="J144" s="12" t="n">
        <v>0</v>
      </c>
      <c r="K144" s="12"/>
      <c r="L144" s="18" t="n">
        <f aca="false">(D144+F144+H144+J144)</f>
        <v>55</v>
      </c>
      <c r="M144" s="18"/>
      <c r="N144" s="25" t="s">
        <v>281</v>
      </c>
    </row>
    <row r="145" customFormat="false" ht="15" hidden="false" customHeight="true" outlineLevel="0" collapsed="false">
      <c r="A145" s="31"/>
      <c r="B145" s="97"/>
      <c r="C145" s="98" t="s">
        <v>282</v>
      </c>
      <c r="D145" s="107" t="n">
        <v>170</v>
      </c>
      <c r="E145" s="107"/>
      <c r="F145" s="17" t="n">
        <v>0</v>
      </c>
      <c r="G145" s="17"/>
      <c r="H145" s="12" t="n">
        <v>0</v>
      </c>
      <c r="I145" s="12"/>
      <c r="J145" s="12" t="n">
        <v>0</v>
      </c>
      <c r="K145" s="12"/>
      <c r="L145" s="18" t="n">
        <f aca="false">(D145+F145+H145+J145)</f>
        <v>170</v>
      </c>
      <c r="M145" s="18"/>
      <c r="N145" s="100" t="s">
        <v>283</v>
      </c>
    </row>
    <row r="146" customFormat="false" ht="12.75" hidden="false" customHeight="false" outlineLevel="0" collapsed="false">
      <c r="A146" s="31"/>
      <c r="B146" s="97"/>
      <c r="C146" s="98" t="s">
        <v>284</v>
      </c>
      <c r="D146" s="65"/>
      <c r="E146" s="65"/>
      <c r="F146" s="12" t="n">
        <v>0</v>
      </c>
      <c r="G146" s="12"/>
      <c r="H146" s="12" t="n">
        <v>0</v>
      </c>
      <c r="I146" s="12"/>
      <c r="J146" s="13" t="n">
        <v>51</v>
      </c>
      <c r="K146" s="13"/>
      <c r="L146" s="18" t="n">
        <f aca="false">(D146+F146+H146+J146)</f>
        <v>51</v>
      </c>
      <c r="M146" s="18"/>
      <c r="N146" s="100" t="s">
        <v>285</v>
      </c>
    </row>
    <row r="147" customFormat="false" ht="15.75" hidden="false" customHeight="true" outlineLevel="0" collapsed="false">
      <c r="A147" s="31"/>
      <c r="B147" s="97"/>
      <c r="C147" s="98" t="s">
        <v>286</v>
      </c>
      <c r="D147" s="107"/>
      <c r="E147" s="107"/>
      <c r="F147" s="17" t="n">
        <v>0</v>
      </c>
      <c r="G147" s="17"/>
      <c r="H147" s="17" t="n">
        <v>0</v>
      </c>
      <c r="I147" s="17"/>
      <c r="J147" s="18" t="n">
        <v>76</v>
      </c>
      <c r="K147" s="18"/>
      <c r="L147" s="18" t="n">
        <f aca="false">(D147+F147+H147+J147)</f>
        <v>76</v>
      </c>
      <c r="M147" s="18"/>
      <c r="N147" s="100" t="s">
        <v>287</v>
      </c>
    </row>
    <row r="148" customFormat="false" ht="13.5" hidden="false" customHeight="false" outlineLevel="0" collapsed="false">
      <c r="A148" s="35"/>
      <c r="B148" s="126" t="s">
        <v>288</v>
      </c>
      <c r="C148" s="102"/>
      <c r="D148" s="22" t="n">
        <f aca="false">SUM(D115:D147)</f>
        <v>5099</v>
      </c>
      <c r="E148" s="22"/>
      <c r="F148" s="22" t="n">
        <f aca="false">SUM(F118:F147)</f>
        <v>100</v>
      </c>
      <c r="G148" s="22"/>
      <c r="H148" s="22" t="n">
        <f aca="false">SUM(H118:H147)</f>
        <v>786</v>
      </c>
      <c r="I148" s="22"/>
      <c r="J148" s="48" t="n">
        <f aca="false">SUM(J118:J147)</f>
        <v>452</v>
      </c>
      <c r="K148" s="48"/>
      <c r="L148" s="49" t="n">
        <f aca="false">(D148+F148+H148+J148)</f>
        <v>6437</v>
      </c>
      <c r="M148" s="49"/>
      <c r="N148" s="103"/>
    </row>
    <row r="149" customFormat="false" ht="20.25" hidden="false" customHeight="true" outlineLevel="0" collapsed="false">
      <c r="A149" s="51"/>
      <c r="B149" s="114" t="s">
        <v>101</v>
      </c>
      <c r="C149" s="105" t="s">
        <v>289</v>
      </c>
      <c r="D149" s="127" t="n">
        <v>700</v>
      </c>
      <c r="E149" s="127"/>
      <c r="F149" s="128"/>
      <c r="G149" s="128"/>
      <c r="H149" s="127"/>
      <c r="I149" s="127"/>
      <c r="J149" s="129" t="n">
        <v>30</v>
      </c>
      <c r="K149" s="129"/>
      <c r="L149" s="18" t="n">
        <f aca="false">(D149+F149+H149+J149)</f>
        <v>730</v>
      </c>
      <c r="M149" s="18"/>
      <c r="N149" s="116" t="s">
        <v>290</v>
      </c>
    </row>
    <row r="150" customFormat="false" ht="21.75" hidden="false" customHeight="true" outlineLevel="0" collapsed="false">
      <c r="A150" s="25"/>
      <c r="B150" s="117"/>
      <c r="C150" s="86" t="s">
        <v>291</v>
      </c>
      <c r="D150" s="12" t="n">
        <v>200</v>
      </c>
      <c r="E150" s="12"/>
      <c r="F150" s="124"/>
      <c r="G150" s="124"/>
      <c r="H150" s="12"/>
      <c r="I150" s="12"/>
      <c r="J150" s="13"/>
      <c r="K150" s="13"/>
      <c r="L150" s="18" t="n">
        <f aca="false">(D150+F150+H150+J150)</f>
        <v>200</v>
      </c>
      <c r="M150" s="18"/>
      <c r="N150" s="88" t="s">
        <v>292</v>
      </c>
    </row>
    <row r="151" customFormat="false" ht="12.75" hidden="false" customHeight="false" outlineLevel="0" collapsed="false">
      <c r="A151" s="25"/>
      <c r="B151" s="117"/>
      <c r="C151" s="86" t="s">
        <v>293</v>
      </c>
      <c r="D151" s="12" t="n">
        <v>30</v>
      </c>
      <c r="E151" s="12"/>
      <c r="F151" s="124"/>
      <c r="G151" s="124"/>
      <c r="H151" s="12" t="n">
        <v>100</v>
      </c>
      <c r="I151" s="12"/>
      <c r="J151" s="13"/>
      <c r="K151" s="13"/>
      <c r="L151" s="18" t="n">
        <f aca="false">(D151+F151+H151+J151)</f>
        <v>130</v>
      </c>
      <c r="M151" s="18"/>
      <c r="N151" s="25" t="s">
        <v>294</v>
      </c>
    </row>
    <row r="152" customFormat="false" ht="21" hidden="false" customHeight="true" outlineLevel="0" collapsed="false">
      <c r="A152" s="25"/>
      <c r="B152" s="117"/>
      <c r="C152" s="86" t="s">
        <v>295</v>
      </c>
      <c r="D152" s="65" t="n">
        <v>371</v>
      </c>
      <c r="E152" s="65"/>
      <c r="F152" s="124"/>
      <c r="G152" s="124"/>
      <c r="H152" s="12"/>
      <c r="I152" s="12"/>
      <c r="J152" s="13"/>
      <c r="K152" s="13"/>
      <c r="L152" s="18" t="n">
        <f aca="false">(D152+F152+H152+J152)</f>
        <v>371</v>
      </c>
      <c r="M152" s="18"/>
      <c r="N152" s="88" t="s">
        <v>296</v>
      </c>
    </row>
    <row r="153" customFormat="false" ht="20.25" hidden="false" customHeight="true" outlineLevel="0" collapsed="false">
      <c r="A153" s="25"/>
      <c r="B153" s="117"/>
      <c r="C153" s="86" t="s">
        <v>297</v>
      </c>
      <c r="D153" s="65" t="n">
        <v>221</v>
      </c>
      <c r="E153" s="65"/>
      <c r="F153" s="124"/>
      <c r="G153" s="124"/>
      <c r="H153" s="12"/>
      <c r="I153" s="12"/>
      <c r="J153" s="13"/>
      <c r="K153" s="13"/>
      <c r="L153" s="18" t="n">
        <f aca="false">(D153+F153+H153+J153)</f>
        <v>221</v>
      </c>
      <c r="M153" s="18"/>
      <c r="N153" s="88" t="s">
        <v>298</v>
      </c>
    </row>
    <row r="154" customFormat="false" ht="21" hidden="false" customHeight="true" outlineLevel="0" collapsed="false">
      <c r="A154" s="25"/>
      <c r="B154" s="117"/>
      <c r="C154" s="86" t="s">
        <v>299</v>
      </c>
      <c r="D154" s="65" t="n">
        <v>257</v>
      </c>
      <c r="E154" s="65"/>
      <c r="F154" s="124"/>
      <c r="G154" s="124"/>
      <c r="H154" s="12"/>
      <c r="I154" s="12"/>
      <c r="J154" s="13"/>
      <c r="K154" s="13"/>
      <c r="L154" s="18" t="n">
        <f aca="false">(D154+F154+H154+J154)</f>
        <v>257</v>
      </c>
      <c r="M154" s="18"/>
      <c r="N154" s="88" t="s">
        <v>300</v>
      </c>
    </row>
    <row r="155" customFormat="false" ht="22.5" hidden="false" customHeight="true" outlineLevel="0" collapsed="false">
      <c r="A155" s="25"/>
      <c r="B155" s="117"/>
      <c r="C155" s="86" t="s">
        <v>301</v>
      </c>
      <c r="D155" s="65" t="n">
        <v>206</v>
      </c>
      <c r="E155" s="65"/>
      <c r="F155" s="124"/>
      <c r="G155" s="124"/>
      <c r="H155" s="12"/>
      <c r="I155" s="12"/>
      <c r="J155" s="13"/>
      <c r="K155" s="13"/>
      <c r="L155" s="18" t="n">
        <f aca="false">(D155+F155+H155+J155)</f>
        <v>206</v>
      </c>
      <c r="M155" s="18"/>
      <c r="N155" s="88" t="s">
        <v>302</v>
      </c>
    </row>
    <row r="156" customFormat="false" ht="24" hidden="false" customHeight="true" outlineLevel="0" collapsed="false">
      <c r="A156" s="25"/>
      <c r="B156" s="117"/>
      <c r="C156" s="86" t="s">
        <v>303</v>
      </c>
      <c r="D156" s="65" t="n">
        <v>206</v>
      </c>
      <c r="E156" s="65"/>
      <c r="F156" s="124"/>
      <c r="G156" s="124"/>
      <c r="H156" s="12"/>
      <c r="I156" s="12"/>
      <c r="J156" s="13"/>
      <c r="K156" s="13"/>
      <c r="L156" s="18" t="n">
        <f aca="false">(D156+F156+H156+J156)</f>
        <v>206</v>
      </c>
      <c r="M156" s="18"/>
      <c r="N156" s="88" t="s">
        <v>304</v>
      </c>
    </row>
    <row r="157" customFormat="false" ht="23.25" hidden="false" customHeight="true" outlineLevel="0" collapsed="false">
      <c r="A157" s="25"/>
      <c r="B157" s="117"/>
      <c r="C157" s="86" t="s">
        <v>305</v>
      </c>
      <c r="D157" s="65" t="n">
        <v>83</v>
      </c>
      <c r="E157" s="65"/>
      <c r="F157" s="124"/>
      <c r="G157" s="124"/>
      <c r="H157" s="12"/>
      <c r="I157" s="12"/>
      <c r="J157" s="13"/>
      <c r="K157" s="13"/>
      <c r="L157" s="18" t="n">
        <f aca="false">(D157+F157+H157+J157)</f>
        <v>83</v>
      </c>
      <c r="M157" s="18"/>
      <c r="N157" s="88" t="s">
        <v>306</v>
      </c>
    </row>
    <row r="158" customFormat="false" ht="21.75" hidden="false" customHeight="true" outlineLevel="0" collapsed="false">
      <c r="A158" s="25"/>
      <c r="B158" s="117"/>
      <c r="C158" s="86" t="s">
        <v>307</v>
      </c>
      <c r="D158" s="65" t="n">
        <v>224</v>
      </c>
      <c r="E158" s="65"/>
      <c r="F158" s="124"/>
      <c r="G158" s="124"/>
      <c r="H158" s="12"/>
      <c r="I158" s="12"/>
      <c r="J158" s="13"/>
      <c r="K158" s="13"/>
      <c r="L158" s="18" t="n">
        <f aca="false">(D158+F158+H158+J158)</f>
        <v>224</v>
      </c>
      <c r="M158" s="18"/>
      <c r="N158" s="88" t="s">
        <v>308</v>
      </c>
    </row>
    <row r="159" customFormat="false" ht="17.25" hidden="false" customHeight="true" outlineLevel="0" collapsed="false">
      <c r="A159" s="25"/>
      <c r="B159" s="117"/>
      <c r="C159" s="86" t="s">
        <v>309</v>
      </c>
      <c r="D159" s="65" t="n">
        <v>326</v>
      </c>
      <c r="E159" s="65"/>
      <c r="F159" s="124"/>
      <c r="G159" s="124"/>
      <c r="H159" s="12"/>
      <c r="I159" s="12"/>
      <c r="J159" s="13"/>
      <c r="K159" s="13"/>
      <c r="L159" s="18" t="n">
        <f aca="false">(D159+F159+H159+J159)</f>
        <v>326</v>
      </c>
      <c r="M159" s="18"/>
      <c r="N159" s="88"/>
    </row>
    <row r="160" customFormat="false" ht="30" hidden="false" customHeight="true" outlineLevel="0" collapsed="false">
      <c r="A160" s="25"/>
      <c r="B160" s="117"/>
      <c r="C160" s="86" t="s">
        <v>310</v>
      </c>
      <c r="D160" s="65" t="n">
        <v>350</v>
      </c>
      <c r="E160" s="65"/>
      <c r="F160" s="124"/>
      <c r="G160" s="124"/>
      <c r="H160" s="12"/>
      <c r="I160" s="12"/>
      <c r="J160" s="13"/>
      <c r="K160" s="13"/>
      <c r="L160" s="18" t="n">
        <f aca="false">(D160+F160+H160+J160)</f>
        <v>350</v>
      </c>
      <c r="M160" s="18"/>
      <c r="N160" s="130" t="s">
        <v>311</v>
      </c>
    </row>
    <row r="161" customFormat="false" ht="24" hidden="false" customHeight="false" outlineLevel="0" collapsed="false">
      <c r="A161" s="25"/>
      <c r="B161" s="117"/>
      <c r="C161" s="86" t="s">
        <v>312</v>
      </c>
      <c r="D161" s="65" t="n">
        <v>510</v>
      </c>
      <c r="E161" s="65"/>
      <c r="F161" s="124"/>
      <c r="G161" s="124"/>
      <c r="H161" s="12"/>
      <c r="I161" s="12"/>
      <c r="J161" s="13"/>
      <c r="K161" s="13"/>
      <c r="L161" s="18" t="n">
        <f aca="false">(D161+F161+H161+J161)</f>
        <v>510</v>
      </c>
      <c r="M161" s="18"/>
      <c r="N161" s="88" t="s">
        <v>313</v>
      </c>
    </row>
    <row r="162" customFormat="false" ht="24" hidden="false" customHeight="false" outlineLevel="0" collapsed="false">
      <c r="A162" s="25"/>
      <c r="B162" s="117"/>
      <c r="C162" s="86" t="s">
        <v>314</v>
      </c>
      <c r="D162" s="65" t="n">
        <v>114</v>
      </c>
      <c r="E162" s="65"/>
      <c r="F162" s="124"/>
      <c r="G162" s="124"/>
      <c r="H162" s="12" t="n">
        <v>100</v>
      </c>
      <c r="I162" s="12"/>
      <c r="J162" s="13"/>
      <c r="K162" s="13"/>
      <c r="L162" s="18" t="n">
        <f aca="false">(D162+F162+H162+J162)</f>
        <v>214</v>
      </c>
      <c r="M162" s="18"/>
      <c r="N162" s="88" t="s">
        <v>315</v>
      </c>
    </row>
    <row r="163" customFormat="false" ht="24" hidden="false" customHeight="false" outlineLevel="0" collapsed="false">
      <c r="A163" s="25"/>
      <c r="B163" s="117"/>
      <c r="C163" s="86" t="s">
        <v>316</v>
      </c>
      <c r="D163" s="65" t="n">
        <v>319</v>
      </c>
      <c r="E163" s="65"/>
      <c r="F163" s="124"/>
      <c r="G163" s="124"/>
      <c r="H163" s="12"/>
      <c r="I163" s="12"/>
      <c r="J163" s="13"/>
      <c r="K163" s="13"/>
      <c r="L163" s="18" t="n">
        <f aca="false">(D163+F163+H163+J163)</f>
        <v>319</v>
      </c>
      <c r="M163" s="18"/>
      <c r="N163" s="88" t="s">
        <v>317</v>
      </c>
    </row>
    <row r="164" customFormat="false" ht="24" hidden="false" customHeight="false" outlineLevel="0" collapsed="false">
      <c r="A164" s="25"/>
      <c r="B164" s="117"/>
      <c r="C164" s="98" t="s">
        <v>318</v>
      </c>
      <c r="D164" s="65" t="n">
        <v>400</v>
      </c>
      <c r="E164" s="65"/>
      <c r="F164" s="124"/>
      <c r="G164" s="124"/>
      <c r="H164" s="12"/>
      <c r="I164" s="12"/>
      <c r="J164" s="13"/>
      <c r="K164" s="13"/>
      <c r="L164" s="18" t="n">
        <f aca="false">(D164+F164+H164+J164)</f>
        <v>400</v>
      </c>
      <c r="M164" s="18"/>
      <c r="N164" s="88" t="s">
        <v>319</v>
      </c>
    </row>
    <row r="165" customFormat="false" ht="36" hidden="false" customHeight="false" outlineLevel="0" collapsed="false">
      <c r="A165" s="86"/>
      <c r="B165" s="41"/>
      <c r="C165" s="39" t="s">
        <v>320</v>
      </c>
      <c r="D165" s="124" t="n">
        <v>0</v>
      </c>
      <c r="E165" s="124"/>
      <c r="F165" s="124"/>
      <c r="G165" s="124"/>
      <c r="H165" s="12" t="n">
        <v>100</v>
      </c>
      <c r="I165" s="12"/>
      <c r="J165" s="13"/>
      <c r="K165" s="13"/>
      <c r="L165" s="18" t="n">
        <f aca="false">(D165+F165+H165+J165)</f>
        <v>100</v>
      </c>
      <c r="M165" s="18"/>
      <c r="N165" s="88" t="s">
        <v>321</v>
      </c>
    </row>
    <row r="166" customFormat="false" ht="24.75" hidden="false" customHeight="false" outlineLevel="0" collapsed="false">
      <c r="A166" s="98"/>
      <c r="B166" s="61"/>
      <c r="C166" s="131" t="s">
        <v>322</v>
      </c>
      <c r="D166" s="132" t="n">
        <v>0</v>
      </c>
      <c r="E166" s="132"/>
      <c r="F166" s="132"/>
      <c r="G166" s="132"/>
      <c r="H166" s="17"/>
      <c r="I166" s="17"/>
      <c r="J166" s="18" t="n">
        <v>70</v>
      </c>
      <c r="K166" s="18"/>
      <c r="L166" s="18" t="n">
        <f aca="false">(D166+F166+H166+J166)</f>
        <v>70</v>
      </c>
      <c r="M166" s="18"/>
      <c r="N166" s="100" t="s">
        <v>323</v>
      </c>
    </row>
    <row r="167" customFormat="false" ht="13.5" hidden="false" customHeight="false" outlineLevel="0" collapsed="false">
      <c r="A167" s="133"/>
      <c r="B167" s="134" t="s">
        <v>324</v>
      </c>
      <c r="C167" s="135"/>
      <c r="D167" s="136" t="n">
        <f aca="false">SUM(D149:D166)</f>
        <v>4517</v>
      </c>
      <c r="E167" s="136"/>
      <c r="F167" s="136"/>
      <c r="G167" s="136"/>
      <c r="H167" s="136" t="n">
        <f aca="false">SUM(H151:H166)</f>
        <v>300</v>
      </c>
      <c r="I167" s="136"/>
      <c r="J167" s="137" t="n">
        <f aca="false">SUM(J149:J166)</f>
        <v>100</v>
      </c>
      <c r="K167" s="137"/>
      <c r="L167" s="138" t="n">
        <f aca="false">(D167+F167+H167+J167)</f>
        <v>4917</v>
      </c>
      <c r="M167" s="138"/>
      <c r="N167" s="139"/>
    </row>
    <row r="168" customFormat="false" ht="13.5" hidden="false" customHeight="false" outlineLevel="0" collapsed="false">
      <c r="A168" s="140"/>
      <c r="B168" s="141" t="s">
        <v>325</v>
      </c>
      <c r="C168" s="105" t="s">
        <v>326</v>
      </c>
      <c r="D168" s="106" t="n">
        <v>200</v>
      </c>
      <c r="E168" s="106"/>
      <c r="F168" s="127" t="n">
        <v>0</v>
      </c>
      <c r="G168" s="127"/>
      <c r="H168" s="127" t="n">
        <v>150</v>
      </c>
      <c r="I168" s="127"/>
      <c r="J168" s="127" t="n">
        <v>0</v>
      </c>
      <c r="K168" s="127"/>
      <c r="L168" s="18" t="n">
        <f aca="false">(D168+F168+H168+J168)</f>
        <v>350</v>
      </c>
      <c r="M168" s="18"/>
      <c r="N168" s="51" t="s">
        <v>327</v>
      </c>
    </row>
    <row r="169" customFormat="false" ht="13.5" hidden="false" customHeight="false" outlineLevel="0" collapsed="false">
      <c r="A169" s="86"/>
      <c r="B169" s="142"/>
      <c r="C169" s="86" t="s">
        <v>328</v>
      </c>
      <c r="D169" s="65" t="n">
        <v>212</v>
      </c>
      <c r="E169" s="65"/>
      <c r="F169" s="127" t="n">
        <v>0</v>
      </c>
      <c r="G169" s="127"/>
      <c r="H169" s="127" t="n">
        <v>0</v>
      </c>
      <c r="I169" s="127"/>
      <c r="J169" s="127" t="n">
        <v>0</v>
      </c>
      <c r="K169" s="127"/>
      <c r="L169" s="18" t="n">
        <f aca="false">(D169+F169+H169+J169)</f>
        <v>212</v>
      </c>
      <c r="M169" s="18"/>
      <c r="N169" s="25" t="s">
        <v>329</v>
      </c>
    </row>
    <row r="170" customFormat="false" ht="13.5" hidden="false" customHeight="false" outlineLevel="0" collapsed="false">
      <c r="A170" s="86"/>
      <c r="B170" s="143"/>
      <c r="C170" s="86" t="s">
        <v>330</v>
      </c>
      <c r="D170" s="65" t="n">
        <v>359</v>
      </c>
      <c r="E170" s="65"/>
      <c r="F170" s="127" t="n">
        <v>0</v>
      </c>
      <c r="G170" s="127"/>
      <c r="H170" s="127" t="n">
        <v>0</v>
      </c>
      <c r="I170" s="127"/>
      <c r="J170" s="127" t="n">
        <v>0</v>
      </c>
      <c r="K170" s="127"/>
      <c r="L170" s="18" t="n">
        <f aca="false">(D170+F170+H170+J170)</f>
        <v>359</v>
      </c>
      <c r="M170" s="18"/>
      <c r="N170" s="25" t="s">
        <v>331</v>
      </c>
    </row>
    <row r="171" customFormat="false" ht="24.75" hidden="false" customHeight="false" outlineLevel="0" collapsed="false">
      <c r="A171" s="86"/>
      <c r="B171" s="142"/>
      <c r="C171" s="86" t="s">
        <v>332</v>
      </c>
      <c r="D171" s="65" t="n">
        <v>247</v>
      </c>
      <c r="E171" s="65"/>
      <c r="F171" s="127" t="n">
        <v>0</v>
      </c>
      <c r="G171" s="127"/>
      <c r="H171" s="127" t="n">
        <v>0</v>
      </c>
      <c r="I171" s="127"/>
      <c r="J171" s="127" t="n">
        <v>0</v>
      </c>
      <c r="K171" s="127"/>
      <c r="L171" s="18" t="n">
        <f aca="false">(D171+F171+H171+J171)</f>
        <v>247</v>
      </c>
      <c r="M171" s="18"/>
      <c r="N171" s="88" t="s">
        <v>333</v>
      </c>
    </row>
    <row r="172" customFormat="false" ht="13.5" hidden="false" customHeight="false" outlineLevel="0" collapsed="false">
      <c r="A172" s="86"/>
      <c r="B172" s="142"/>
      <c r="C172" s="86" t="s">
        <v>334</v>
      </c>
      <c r="D172" s="65" t="n">
        <v>90</v>
      </c>
      <c r="E172" s="65"/>
      <c r="F172" s="127" t="n">
        <v>0</v>
      </c>
      <c r="G172" s="127"/>
      <c r="H172" s="127" t="n">
        <v>0</v>
      </c>
      <c r="I172" s="127"/>
      <c r="J172" s="127" t="n">
        <v>0</v>
      </c>
      <c r="K172" s="127"/>
      <c r="L172" s="18" t="n">
        <f aca="false">(D172+F172+H172+J172)</f>
        <v>90</v>
      </c>
      <c r="M172" s="18"/>
      <c r="N172" s="25" t="s">
        <v>335</v>
      </c>
    </row>
    <row r="173" customFormat="false" ht="13.5" hidden="false" customHeight="false" outlineLevel="0" collapsed="false">
      <c r="A173" s="86"/>
      <c r="B173" s="142"/>
      <c r="C173" s="86" t="s">
        <v>336</v>
      </c>
      <c r="D173" s="65" t="n">
        <v>50</v>
      </c>
      <c r="E173" s="65"/>
      <c r="F173" s="127" t="n">
        <v>0</v>
      </c>
      <c r="G173" s="127"/>
      <c r="H173" s="127" t="n">
        <v>0</v>
      </c>
      <c r="I173" s="127"/>
      <c r="J173" s="127" t="n">
        <v>0</v>
      </c>
      <c r="K173" s="127"/>
      <c r="L173" s="18" t="n">
        <f aca="false">(D173+F173+H173+J173)</f>
        <v>50</v>
      </c>
      <c r="M173" s="18"/>
      <c r="N173" s="25" t="s">
        <v>337</v>
      </c>
    </row>
    <row r="174" customFormat="false" ht="13.5" hidden="false" customHeight="false" outlineLevel="0" collapsed="false">
      <c r="A174" s="86"/>
      <c r="B174" s="143"/>
      <c r="C174" s="86" t="s">
        <v>338</v>
      </c>
      <c r="D174" s="127" t="n">
        <v>0</v>
      </c>
      <c r="E174" s="127"/>
      <c r="F174" s="127" t="n">
        <v>0</v>
      </c>
      <c r="G174" s="127"/>
      <c r="H174" s="12" t="n">
        <v>309</v>
      </c>
      <c r="I174" s="12"/>
      <c r="J174" s="127" t="n">
        <v>0</v>
      </c>
      <c r="K174" s="127"/>
      <c r="L174" s="18"/>
      <c r="M174" s="18"/>
      <c r="N174" s="25" t="s">
        <v>339</v>
      </c>
    </row>
    <row r="175" customFormat="false" ht="13.5" hidden="false" customHeight="false" outlineLevel="0" collapsed="false">
      <c r="A175" s="86"/>
      <c r="B175" s="143"/>
      <c r="C175" s="86" t="s">
        <v>340</v>
      </c>
      <c r="D175" s="65" t="n">
        <v>180</v>
      </c>
      <c r="E175" s="65"/>
      <c r="F175" s="127" t="n">
        <v>0</v>
      </c>
      <c r="G175" s="127"/>
      <c r="H175" s="127" t="n">
        <v>0</v>
      </c>
      <c r="I175" s="127"/>
      <c r="J175" s="127" t="n">
        <v>0</v>
      </c>
      <c r="K175" s="127"/>
      <c r="L175" s="18" t="n">
        <f aca="false">(D175+F175+H175+J175)</f>
        <v>180</v>
      </c>
      <c r="M175" s="18"/>
      <c r="N175" s="25" t="s">
        <v>339</v>
      </c>
    </row>
    <row r="176" customFormat="false" ht="13.5" hidden="false" customHeight="false" outlineLevel="0" collapsed="false">
      <c r="A176" s="35"/>
      <c r="B176" s="144" t="s">
        <v>341</v>
      </c>
      <c r="C176" s="102"/>
      <c r="D176" s="22" t="n">
        <f aca="false">SUM(D168:D175)</f>
        <v>1338</v>
      </c>
      <c r="E176" s="22"/>
      <c r="F176" s="127" t="n">
        <v>0</v>
      </c>
      <c r="G176" s="127"/>
      <c r="H176" s="22" t="n">
        <f aca="false">SUM(H168:H175)</f>
        <v>459</v>
      </c>
      <c r="I176" s="22"/>
      <c r="J176" s="145" t="n">
        <v>0</v>
      </c>
      <c r="K176" s="145"/>
      <c r="L176" s="49" t="n">
        <f aca="false">(D176+F176+H176+J176)</f>
        <v>1797</v>
      </c>
      <c r="M176" s="49"/>
      <c r="N176" s="103"/>
    </row>
    <row r="177" customFormat="false" ht="13.5" hidden="false" customHeight="true" outlineLevel="0" collapsed="false">
      <c r="A177" s="146" t="s">
        <v>342</v>
      </c>
      <c r="B177" s="147"/>
      <c r="C177" s="135"/>
      <c r="D177" s="148" t="n">
        <f aca="false">D176+D167+D148+D114+D93+D81+D74+D51+D45+D40+D34+D26+D21+D11</f>
        <v>29762</v>
      </c>
      <c r="E177" s="148"/>
      <c r="F177" s="148" t="n">
        <f aca="false">F176+F167+F148+F114+F93+F81+F74+F51+F45+F40+F34+F26+F21+F11</f>
        <v>100</v>
      </c>
      <c r="G177" s="148"/>
      <c r="H177" s="148" t="n">
        <f aca="false">H176+H167+H148+H114+H93+H81+H74+H51+H45+H40+H34+H26+H21+H11</f>
        <v>8957</v>
      </c>
      <c r="I177" s="148"/>
      <c r="J177" s="148" t="n">
        <f aca="false">J176+J167+J148+J114+J93+J81+J74+J51+J45+J40+J34+J26+J21+J11</f>
        <v>1052</v>
      </c>
      <c r="K177" s="148"/>
      <c r="L177" s="148" t="n">
        <f aca="false">L176+L167+L148+L114+L93+L81+L74+L51+L45+L40+L34+L26+L21+L11</f>
        <v>39694</v>
      </c>
      <c r="M177" s="148"/>
      <c r="N177" s="37"/>
    </row>
    <row r="179" customFormat="false" ht="12.75" hidden="false" customHeight="false" outlineLevel="0" collapsed="false">
      <c r="C179" s="149"/>
      <c r="D179" s="149"/>
    </row>
  </sheetData>
  <mergeCells count="871">
    <mergeCell ref="A1:N3"/>
    <mergeCell ref="A4:A6"/>
    <mergeCell ref="B4:B6"/>
    <mergeCell ref="C4:C6"/>
    <mergeCell ref="D4:G4"/>
    <mergeCell ref="H4:I5"/>
    <mergeCell ref="J4:K5"/>
    <mergeCell ref="L4:M6"/>
    <mergeCell ref="N4:N6"/>
    <mergeCell ref="D5:E5"/>
    <mergeCell ref="F5:G5"/>
    <mergeCell ref="D6:E6"/>
    <mergeCell ref="F6:G6"/>
    <mergeCell ref="H6:I6"/>
    <mergeCell ref="J6:K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D59:E59"/>
    <mergeCell ref="F59:G59"/>
    <mergeCell ref="H59:I59"/>
    <mergeCell ref="J59:K59"/>
    <mergeCell ref="L59:M59"/>
    <mergeCell ref="D60:E60"/>
    <mergeCell ref="F60:G60"/>
    <mergeCell ref="H60:I60"/>
    <mergeCell ref="J60:K60"/>
    <mergeCell ref="L60:M60"/>
    <mergeCell ref="D61:E61"/>
    <mergeCell ref="F61:G61"/>
    <mergeCell ref="H61:I61"/>
    <mergeCell ref="J61:K61"/>
    <mergeCell ref="L61:M61"/>
    <mergeCell ref="D62:E62"/>
    <mergeCell ref="F62:G62"/>
    <mergeCell ref="H62:I62"/>
    <mergeCell ref="J62:K62"/>
    <mergeCell ref="L62:M62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D65:E65"/>
    <mergeCell ref="F65:G65"/>
    <mergeCell ref="H65:I65"/>
    <mergeCell ref="J65:K65"/>
    <mergeCell ref="L65:M65"/>
    <mergeCell ref="D66:E66"/>
    <mergeCell ref="F66:G66"/>
    <mergeCell ref="H66:I66"/>
    <mergeCell ref="J66:K66"/>
    <mergeCell ref="L66:M66"/>
    <mergeCell ref="D67:E67"/>
    <mergeCell ref="F67:G67"/>
    <mergeCell ref="H67:I67"/>
    <mergeCell ref="J67:K67"/>
    <mergeCell ref="L67:M67"/>
    <mergeCell ref="D68:E68"/>
    <mergeCell ref="F68:G68"/>
    <mergeCell ref="H68:I68"/>
    <mergeCell ref="J68:K68"/>
    <mergeCell ref="L68:M68"/>
    <mergeCell ref="D69:E69"/>
    <mergeCell ref="F69:G69"/>
    <mergeCell ref="H69:I69"/>
    <mergeCell ref="J69:K69"/>
    <mergeCell ref="L69:M69"/>
    <mergeCell ref="D70:E70"/>
    <mergeCell ref="F70:G70"/>
    <mergeCell ref="H70:I70"/>
    <mergeCell ref="J70:K70"/>
    <mergeCell ref="L70:M70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D75:E75"/>
    <mergeCell ref="F75:G75"/>
    <mergeCell ref="H75:I75"/>
    <mergeCell ref="J75:K75"/>
    <mergeCell ref="L75:M75"/>
    <mergeCell ref="D76:E76"/>
    <mergeCell ref="F76:G76"/>
    <mergeCell ref="H76:I76"/>
    <mergeCell ref="J76:K76"/>
    <mergeCell ref="L76:M76"/>
    <mergeCell ref="D77:E77"/>
    <mergeCell ref="F77:G77"/>
    <mergeCell ref="H77:I77"/>
    <mergeCell ref="J77:K77"/>
    <mergeCell ref="L77:M77"/>
    <mergeCell ref="D78:E78"/>
    <mergeCell ref="F78:G78"/>
    <mergeCell ref="H78:I78"/>
    <mergeCell ref="J78:K78"/>
    <mergeCell ref="L78:M78"/>
    <mergeCell ref="D79:E79"/>
    <mergeCell ref="F79:G79"/>
    <mergeCell ref="H79:I79"/>
    <mergeCell ref="J79:K79"/>
    <mergeCell ref="L79:M79"/>
    <mergeCell ref="D80:E80"/>
    <mergeCell ref="F80:G80"/>
    <mergeCell ref="H80:I80"/>
    <mergeCell ref="J80:K80"/>
    <mergeCell ref="L80:M80"/>
    <mergeCell ref="D81:E81"/>
    <mergeCell ref="F81:G81"/>
    <mergeCell ref="H81:I81"/>
    <mergeCell ref="J81:K81"/>
    <mergeCell ref="L81:M81"/>
    <mergeCell ref="D82:E82"/>
    <mergeCell ref="F82:G82"/>
    <mergeCell ref="H82:I82"/>
    <mergeCell ref="J82:K82"/>
    <mergeCell ref="L82:M82"/>
    <mergeCell ref="D83:E83"/>
    <mergeCell ref="F83:G83"/>
    <mergeCell ref="H83:I83"/>
    <mergeCell ref="J83:K83"/>
    <mergeCell ref="L83:M83"/>
    <mergeCell ref="D84:E84"/>
    <mergeCell ref="F84:G84"/>
    <mergeCell ref="H84:I84"/>
    <mergeCell ref="J84:K84"/>
    <mergeCell ref="L84:M84"/>
    <mergeCell ref="D85:E85"/>
    <mergeCell ref="F85:G85"/>
    <mergeCell ref="H85:I85"/>
    <mergeCell ref="J85:K85"/>
    <mergeCell ref="L85:M85"/>
    <mergeCell ref="D86:E86"/>
    <mergeCell ref="F86:G86"/>
    <mergeCell ref="H86:I86"/>
    <mergeCell ref="J86:K86"/>
    <mergeCell ref="L86:M86"/>
    <mergeCell ref="D87:E87"/>
    <mergeCell ref="F87:G87"/>
    <mergeCell ref="H87:I87"/>
    <mergeCell ref="J87:K87"/>
    <mergeCell ref="L87:M87"/>
    <mergeCell ref="D88:E88"/>
    <mergeCell ref="F88:G88"/>
    <mergeCell ref="H88:I88"/>
    <mergeCell ref="J88:K88"/>
    <mergeCell ref="L88:M88"/>
    <mergeCell ref="D89:E89"/>
    <mergeCell ref="F89:G89"/>
    <mergeCell ref="H89:I89"/>
    <mergeCell ref="J89:K89"/>
    <mergeCell ref="L89:M89"/>
    <mergeCell ref="D90:E90"/>
    <mergeCell ref="F90:G90"/>
    <mergeCell ref="H90:I90"/>
    <mergeCell ref="J90:K90"/>
    <mergeCell ref="L90:M90"/>
    <mergeCell ref="D91:E91"/>
    <mergeCell ref="F91:G91"/>
    <mergeCell ref="H91:I91"/>
    <mergeCell ref="J91:K91"/>
    <mergeCell ref="L91:M91"/>
    <mergeCell ref="D92:E92"/>
    <mergeCell ref="F92:G92"/>
    <mergeCell ref="H92:I92"/>
    <mergeCell ref="J92:K92"/>
    <mergeCell ref="L92:M92"/>
    <mergeCell ref="D93:E93"/>
    <mergeCell ref="F93:G93"/>
    <mergeCell ref="H93:I93"/>
    <mergeCell ref="J93:K93"/>
    <mergeCell ref="L93:M93"/>
    <mergeCell ref="D94:E94"/>
    <mergeCell ref="F94:G94"/>
    <mergeCell ref="H94:I94"/>
    <mergeCell ref="J94:K94"/>
    <mergeCell ref="L94:M94"/>
    <mergeCell ref="D95:E95"/>
    <mergeCell ref="F95:G95"/>
    <mergeCell ref="H95:I95"/>
    <mergeCell ref="J95:K95"/>
    <mergeCell ref="L95:M95"/>
    <mergeCell ref="D96:E96"/>
    <mergeCell ref="F96:G96"/>
    <mergeCell ref="H96:I96"/>
    <mergeCell ref="J96:K96"/>
    <mergeCell ref="L96:M96"/>
    <mergeCell ref="D97:E97"/>
    <mergeCell ref="F97:G97"/>
    <mergeCell ref="H97:I97"/>
    <mergeCell ref="J97:K97"/>
    <mergeCell ref="L97:M97"/>
    <mergeCell ref="D98:E98"/>
    <mergeCell ref="F98:G98"/>
    <mergeCell ref="H98:I98"/>
    <mergeCell ref="J98:K98"/>
    <mergeCell ref="L98:M98"/>
    <mergeCell ref="D99:E99"/>
    <mergeCell ref="F99:G99"/>
    <mergeCell ref="H99:I99"/>
    <mergeCell ref="J99:K99"/>
    <mergeCell ref="L99:M99"/>
    <mergeCell ref="D100:E100"/>
    <mergeCell ref="F100:G100"/>
    <mergeCell ref="H100:I100"/>
    <mergeCell ref="J100:K100"/>
    <mergeCell ref="L100:M100"/>
    <mergeCell ref="D101:E101"/>
    <mergeCell ref="F101:G101"/>
    <mergeCell ref="H101:I101"/>
    <mergeCell ref="J101:K101"/>
    <mergeCell ref="L101:M101"/>
    <mergeCell ref="D102:E102"/>
    <mergeCell ref="F102:G102"/>
    <mergeCell ref="H102:I102"/>
    <mergeCell ref="J102:K102"/>
    <mergeCell ref="L102:M102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  <mergeCell ref="D107:E107"/>
    <mergeCell ref="F107:G107"/>
    <mergeCell ref="H107:I107"/>
    <mergeCell ref="J107:K107"/>
    <mergeCell ref="L107:M107"/>
    <mergeCell ref="D108:E108"/>
    <mergeCell ref="F108:G108"/>
    <mergeCell ref="H108:I108"/>
    <mergeCell ref="J108:K108"/>
    <mergeCell ref="L108:M108"/>
    <mergeCell ref="D109:E109"/>
    <mergeCell ref="F109:G109"/>
    <mergeCell ref="H109:I109"/>
    <mergeCell ref="J109:K109"/>
    <mergeCell ref="L109:M109"/>
    <mergeCell ref="D110:E110"/>
    <mergeCell ref="F110:G110"/>
    <mergeCell ref="H110:I110"/>
    <mergeCell ref="J110:K110"/>
    <mergeCell ref="L110:M110"/>
    <mergeCell ref="D111:E111"/>
    <mergeCell ref="F111:G111"/>
    <mergeCell ref="H111:I111"/>
    <mergeCell ref="J111:K111"/>
    <mergeCell ref="L111:M111"/>
    <mergeCell ref="D112:E112"/>
    <mergeCell ref="F112:G112"/>
    <mergeCell ref="H112:I112"/>
    <mergeCell ref="J112:K112"/>
    <mergeCell ref="L112:M112"/>
    <mergeCell ref="D113:E113"/>
    <mergeCell ref="F113:G113"/>
    <mergeCell ref="H113:I113"/>
    <mergeCell ref="J113:K113"/>
    <mergeCell ref="L113:M113"/>
    <mergeCell ref="D114:E114"/>
    <mergeCell ref="F114:G114"/>
    <mergeCell ref="H114:I114"/>
    <mergeCell ref="J114:K114"/>
    <mergeCell ref="L114:M114"/>
    <mergeCell ref="D115:E115"/>
    <mergeCell ref="F115:G115"/>
    <mergeCell ref="H115:I115"/>
    <mergeCell ref="J115:K115"/>
    <mergeCell ref="L115:M115"/>
    <mergeCell ref="D116:E116"/>
    <mergeCell ref="F116:G116"/>
    <mergeCell ref="H116:I116"/>
    <mergeCell ref="J116:K116"/>
    <mergeCell ref="L116:M116"/>
    <mergeCell ref="D117:E117"/>
    <mergeCell ref="F117:G117"/>
    <mergeCell ref="H117:I117"/>
    <mergeCell ref="J117:K117"/>
    <mergeCell ref="L117:M117"/>
    <mergeCell ref="D118:E118"/>
    <mergeCell ref="F118:G118"/>
    <mergeCell ref="H118:I118"/>
    <mergeCell ref="J118:K118"/>
    <mergeCell ref="L118:M118"/>
    <mergeCell ref="D119:E119"/>
    <mergeCell ref="F119:G119"/>
    <mergeCell ref="H119:I119"/>
    <mergeCell ref="J119:K119"/>
    <mergeCell ref="L119:M119"/>
    <mergeCell ref="D120:E120"/>
    <mergeCell ref="F120:G120"/>
    <mergeCell ref="H120:I120"/>
    <mergeCell ref="J120:K120"/>
    <mergeCell ref="L120:M120"/>
    <mergeCell ref="D121:E121"/>
    <mergeCell ref="F121:G121"/>
    <mergeCell ref="H121:I121"/>
    <mergeCell ref="J121:K121"/>
    <mergeCell ref="L121:M121"/>
    <mergeCell ref="D122:E122"/>
    <mergeCell ref="F122:G122"/>
    <mergeCell ref="H122:I122"/>
    <mergeCell ref="J122:K122"/>
    <mergeCell ref="L122:M122"/>
    <mergeCell ref="D123:E123"/>
    <mergeCell ref="F123:G123"/>
    <mergeCell ref="H123:I123"/>
    <mergeCell ref="J123:K123"/>
    <mergeCell ref="L123:M123"/>
    <mergeCell ref="D124:E124"/>
    <mergeCell ref="F124:G124"/>
    <mergeCell ref="H124:I124"/>
    <mergeCell ref="J124:K124"/>
    <mergeCell ref="L124:M124"/>
    <mergeCell ref="D125:E125"/>
    <mergeCell ref="F125:G125"/>
    <mergeCell ref="H125:I125"/>
    <mergeCell ref="J125:K125"/>
    <mergeCell ref="L125:M125"/>
    <mergeCell ref="D126:E126"/>
    <mergeCell ref="F126:G126"/>
    <mergeCell ref="H126:I126"/>
    <mergeCell ref="J126:K126"/>
    <mergeCell ref="L126:M126"/>
    <mergeCell ref="D127:E127"/>
    <mergeCell ref="F127:G127"/>
    <mergeCell ref="H127:I127"/>
    <mergeCell ref="J127:K127"/>
    <mergeCell ref="L127:M127"/>
    <mergeCell ref="D128:E128"/>
    <mergeCell ref="F128:G128"/>
    <mergeCell ref="H128:I128"/>
    <mergeCell ref="J128:K128"/>
    <mergeCell ref="L128:M128"/>
    <mergeCell ref="D129:E129"/>
    <mergeCell ref="F129:G129"/>
    <mergeCell ref="H129:I129"/>
    <mergeCell ref="J129:K129"/>
    <mergeCell ref="L129:M129"/>
    <mergeCell ref="D130:E130"/>
    <mergeCell ref="F130:G130"/>
    <mergeCell ref="H130:I130"/>
    <mergeCell ref="J130:K130"/>
    <mergeCell ref="L130:M130"/>
    <mergeCell ref="D131:E131"/>
    <mergeCell ref="F131:G131"/>
    <mergeCell ref="H131:I131"/>
    <mergeCell ref="J131:K131"/>
    <mergeCell ref="L131:M131"/>
    <mergeCell ref="D132:E132"/>
    <mergeCell ref="F132:G132"/>
    <mergeCell ref="H132:I132"/>
    <mergeCell ref="J132:K132"/>
    <mergeCell ref="L132:M132"/>
    <mergeCell ref="D133:E133"/>
    <mergeCell ref="F133:G133"/>
    <mergeCell ref="H133:I133"/>
    <mergeCell ref="J133:K133"/>
    <mergeCell ref="L133:M133"/>
    <mergeCell ref="D134:E134"/>
    <mergeCell ref="F134:G134"/>
    <mergeCell ref="H134:I134"/>
    <mergeCell ref="J134:K134"/>
    <mergeCell ref="L134:M134"/>
    <mergeCell ref="D135:E135"/>
    <mergeCell ref="F135:G135"/>
    <mergeCell ref="H135:I135"/>
    <mergeCell ref="J135:K135"/>
    <mergeCell ref="L135:M135"/>
    <mergeCell ref="D136:E136"/>
    <mergeCell ref="F136:G136"/>
    <mergeCell ref="H136:I136"/>
    <mergeCell ref="J136:K136"/>
    <mergeCell ref="L136:M136"/>
    <mergeCell ref="D137:E137"/>
    <mergeCell ref="F137:G137"/>
    <mergeCell ref="H137:I137"/>
    <mergeCell ref="J137:K137"/>
    <mergeCell ref="L137:M137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D140:E140"/>
    <mergeCell ref="F140:G140"/>
    <mergeCell ref="H140:I140"/>
    <mergeCell ref="J140:K140"/>
    <mergeCell ref="L140:M140"/>
    <mergeCell ref="D141:E141"/>
    <mergeCell ref="F141:G141"/>
    <mergeCell ref="H141:I141"/>
    <mergeCell ref="J141:K141"/>
    <mergeCell ref="L141:M141"/>
    <mergeCell ref="D142:E142"/>
    <mergeCell ref="F142:G142"/>
    <mergeCell ref="H142:I142"/>
    <mergeCell ref="J142:K142"/>
    <mergeCell ref="L142:M142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D146:E146"/>
    <mergeCell ref="F146:G146"/>
    <mergeCell ref="H146:I146"/>
    <mergeCell ref="J146:K146"/>
    <mergeCell ref="L146:M146"/>
    <mergeCell ref="D147:E147"/>
    <mergeCell ref="F147:G147"/>
    <mergeCell ref="H147:I147"/>
    <mergeCell ref="J147:K147"/>
    <mergeCell ref="L147:M147"/>
    <mergeCell ref="D148:E148"/>
    <mergeCell ref="F148:G148"/>
    <mergeCell ref="H148:I148"/>
    <mergeCell ref="J148:K148"/>
    <mergeCell ref="L148:M148"/>
    <mergeCell ref="D149:E149"/>
    <mergeCell ref="F149:G149"/>
    <mergeCell ref="H149:I149"/>
    <mergeCell ref="J149:K149"/>
    <mergeCell ref="L149:M149"/>
    <mergeCell ref="D150:E150"/>
    <mergeCell ref="F150:G150"/>
    <mergeCell ref="H150:I150"/>
    <mergeCell ref="J150:K150"/>
    <mergeCell ref="L150:M150"/>
    <mergeCell ref="D151:E151"/>
    <mergeCell ref="F151:G151"/>
    <mergeCell ref="H151:I151"/>
    <mergeCell ref="J151:K151"/>
    <mergeCell ref="L151:M151"/>
    <mergeCell ref="D152:E152"/>
    <mergeCell ref="F152:G152"/>
    <mergeCell ref="H152:I152"/>
    <mergeCell ref="J152:K152"/>
    <mergeCell ref="L152:M152"/>
    <mergeCell ref="D153:E153"/>
    <mergeCell ref="F153:G153"/>
    <mergeCell ref="H153:I153"/>
    <mergeCell ref="J153:K153"/>
    <mergeCell ref="L153:M153"/>
    <mergeCell ref="D154:E154"/>
    <mergeCell ref="F154:G154"/>
    <mergeCell ref="H154:I154"/>
    <mergeCell ref="J154:K154"/>
    <mergeCell ref="L154:M154"/>
    <mergeCell ref="D155:E155"/>
    <mergeCell ref="F155:G155"/>
    <mergeCell ref="H155:I155"/>
    <mergeCell ref="J155:K155"/>
    <mergeCell ref="L155:M155"/>
    <mergeCell ref="D156:E156"/>
    <mergeCell ref="F156:G156"/>
    <mergeCell ref="H156:I156"/>
    <mergeCell ref="J156:K156"/>
    <mergeCell ref="L156:M156"/>
    <mergeCell ref="D157:E157"/>
    <mergeCell ref="F157:G157"/>
    <mergeCell ref="H157:I157"/>
    <mergeCell ref="J157:K157"/>
    <mergeCell ref="L157:M157"/>
    <mergeCell ref="D158:E158"/>
    <mergeCell ref="F158:G158"/>
    <mergeCell ref="H158:I158"/>
    <mergeCell ref="J158:K158"/>
    <mergeCell ref="L158:M158"/>
    <mergeCell ref="D159:E159"/>
    <mergeCell ref="F159:G159"/>
    <mergeCell ref="H159:I159"/>
    <mergeCell ref="J159:K159"/>
    <mergeCell ref="L159:M159"/>
    <mergeCell ref="D160:E160"/>
    <mergeCell ref="F160:G160"/>
    <mergeCell ref="H160:I160"/>
    <mergeCell ref="J160:K160"/>
    <mergeCell ref="L160:M160"/>
    <mergeCell ref="D161:E161"/>
    <mergeCell ref="F161:G161"/>
    <mergeCell ref="H161:I161"/>
    <mergeCell ref="J161:K161"/>
    <mergeCell ref="L161:M161"/>
    <mergeCell ref="D162:E162"/>
    <mergeCell ref="F162:G162"/>
    <mergeCell ref="H162:I162"/>
    <mergeCell ref="J162:K162"/>
    <mergeCell ref="L162:M162"/>
    <mergeCell ref="D163:E163"/>
    <mergeCell ref="F163:G163"/>
    <mergeCell ref="H163:I163"/>
    <mergeCell ref="J163:K163"/>
    <mergeCell ref="L163:M163"/>
    <mergeCell ref="D164:E164"/>
    <mergeCell ref="F164:G164"/>
    <mergeCell ref="H164:I164"/>
    <mergeCell ref="J164:K164"/>
    <mergeCell ref="L164:M164"/>
    <mergeCell ref="D165:E165"/>
    <mergeCell ref="F165:G165"/>
    <mergeCell ref="H165:I165"/>
    <mergeCell ref="J165:K165"/>
    <mergeCell ref="L165:M165"/>
    <mergeCell ref="D166:E166"/>
    <mergeCell ref="F166:G166"/>
    <mergeCell ref="H166:I166"/>
    <mergeCell ref="J166:K166"/>
    <mergeCell ref="L166:M166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69:E169"/>
    <mergeCell ref="F169:G169"/>
    <mergeCell ref="H169:I169"/>
    <mergeCell ref="J169:K169"/>
    <mergeCell ref="L169:M169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D175:E175"/>
    <mergeCell ref="F175:G175"/>
    <mergeCell ref="H175:I175"/>
    <mergeCell ref="J175:K175"/>
    <mergeCell ref="L175:M175"/>
    <mergeCell ref="D176:E176"/>
    <mergeCell ref="F176:G176"/>
    <mergeCell ref="H176:I176"/>
    <mergeCell ref="J176:K176"/>
    <mergeCell ref="L176:M176"/>
    <mergeCell ref="D177:E177"/>
    <mergeCell ref="F177:G177"/>
    <mergeCell ref="H177:I177"/>
    <mergeCell ref="J177:K177"/>
    <mergeCell ref="L177:M177"/>
    <mergeCell ref="C179:D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J190" activeCellId="0" sqref="J190:K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28"/>
    <col collapsed="false" customWidth="true" hidden="false" outlineLevel="0" max="3" min="3" style="0" width="41.42"/>
    <col collapsed="false" customWidth="true" hidden="false" outlineLevel="0" max="4" min="4" style="0" width="8.13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10.42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36.56"/>
  </cols>
  <sheetData>
    <row r="1" customFormat="false" ht="12.7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2.75" hidden="false" customHeight="true" outlineLevel="0" collapsed="false">
      <c r="A4" s="151" t="s">
        <v>1</v>
      </c>
      <c r="B4" s="151" t="s">
        <v>2</v>
      </c>
      <c r="C4" s="152" t="s">
        <v>3</v>
      </c>
      <c r="D4" s="151" t="s">
        <v>343</v>
      </c>
      <c r="E4" s="151"/>
      <c r="F4" s="151"/>
      <c r="G4" s="151"/>
      <c r="H4" s="151" t="s">
        <v>344</v>
      </c>
      <c r="I4" s="151"/>
      <c r="J4" s="151"/>
      <c r="K4" s="151"/>
      <c r="L4" s="150" t="s">
        <v>345</v>
      </c>
      <c r="M4" s="153" t="s">
        <v>346</v>
      </c>
    </row>
    <row r="5" customFormat="false" ht="12.75" hidden="false" customHeight="true" outlineLevel="0" collapsed="false">
      <c r="A5" s="151"/>
      <c r="B5" s="151"/>
      <c r="C5" s="152"/>
      <c r="D5" s="153" t="s">
        <v>9</v>
      </c>
      <c r="E5" s="153"/>
      <c r="F5" s="154" t="s">
        <v>10</v>
      </c>
      <c r="G5" s="154"/>
      <c r="H5" s="153" t="s">
        <v>347</v>
      </c>
      <c r="I5" s="153"/>
      <c r="J5" s="154" t="s">
        <v>348</v>
      </c>
      <c r="K5" s="154"/>
      <c r="L5" s="150"/>
      <c r="M5" s="153"/>
    </row>
    <row r="6" customFormat="false" ht="12.75" hidden="false" customHeight="true" outlineLevel="0" collapsed="false">
      <c r="A6" s="151"/>
      <c r="B6" s="151"/>
      <c r="C6" s="152"/>
      <c r="D6" s="155" t="s">
        <v>11</v>
      </c>
      <c r="E6" s="155"/>
      <c r="F6" s="155" t="s">
        <v>11</v>
      </c>
      <c r="G6" s="155"/>
      <c r="H6" s="155" t="s">
        <v>11</v>
      </c>
      <c r="I6" s="155"/>
      <c r="J6" s="155" t="s">
        <v>11</v>
      </c>
      <c r="K6" s="155"/>
      <c r="L6" s="150"/>
      <c r="M6" s="153"/>
    </row>
    <row r="7" customFormat="false" ht="12.75" hidden="false" customHeight="true" outlineLevel="0" collapsed="false">
      <c r="A7" s="156" t="s">
        <v>349</v>
      </c>
      <c r="B7" s="157" t="s">
        <v>350</v>
      </c>
      <c r="C7" s="157" t="s">
        <v>351</v>
      </c>
      <c r="D7" s="158" t="n">
        <v>50</v>
      </c>
      <c r="E7" s="158" t="n">
        <v>50</v>
      </c>
      <c r="F7" s="158" t="n">
        <v>0</v>
      </c>
      <c r="G7" s="158"/>
      <c r="H7" s="158" t="n">
        <v>0</v>
      </c>
      <c r="I7" s="158"/>
      <c r="J7" s="158" t="n">
        <v>0</v>
      </c>
      <c r="K7" s="158"/>
      <c r="L7" s="159" t="n">
        <f aca="false">D7+F7+H7+J7</f>
        <v>50</v>
      </c>
      <c r="M7" s="159" t="s">
        <v>352</v>
      </c>
    </row>
    <row r="8" customFormat="false" ht="12.75" hidden="false" customHeight="true" outlineLevel="0" collapsed="false">
      <c r="A8" s="156" t="s">
        <v>353</v>
      </c>
      <c r="B8" s="157" t="s">
        <v>350</v>
      </c>
      <c r="C8" s="157" t="s">
        <v>354</v>
      </c>
      <c r="D8" s="158" t="n">
        <v>30</v>
      </c>
      <c r="E8" s="158" t="n">
        <v>30</v>
      </c>
      <c r="F8" s="158" t="n">
        <v>0</v>
      </c>
      <c r="G8" s="158"/>
      <c r="H8" s="158" t="n">
        <v>0</v>
      </c>
      <c r="I8" s="158"/>
      <c r="J8" s="158" t="n">
        <v>0</v>
      </c>
      <c r="K8" s="158"/>
      <c r="L8" s="159" t="n">
        <f aca="false">D8+F8+H8+J8</f>
        <v>30</v>
      </c>
      <c r="M8" s="157" t="s">
        <v>355</v>
      </c>
    </row>
    <row r="9" customFormat="false" ht="12.75" hidden="false" customHeight="true" outlineLevel="0" collapsed="false">
      <c r="A9" s="156"/>
      <c r="B9" s="157" t="s">
        <v>350</v>
      </c>
      <c r="C9" s="157" t="s">
        <v>356</v>
      </c>
      <c r="D9" s="158" t="n">
        <v>45</v>
      </c>
      <c r="E9" s="158" t="n">
        <v>45</v>
      </c>
      <c r="F9" s="158" t="n">
        <v>0</v>
      </c>
      <c r="G9" s="158"/>
      <c r="H9" s="158" t="n">
        <v>0</v>
      </c>
      <c r="I9" s="158"/>
      <c r="J9" s="158" t="n">
        <v>0</v>
      </c>
      <c r="K9" s="158"/>
      <c r="L9" s="159" t="n">
        <f aca="false">D9+F9+H9+J9</f>
        <v>45</v>
      </c>
      <c r="M9" s="157" t="s">
        <v>357</v>
      </c>
    </row>
    <row r="10" customFormat="false" ht="12.75" hidden="false" customHeight="true" outlineLevel="0" collapsed="false">
      <c r="A10" s="156"/>
      <c r="B10" s="157" t="s">
        <v>350</v>
      </c>
      <c r="C10" s="157" t="s">
        <v>358</v>
      </c>
      <c r="D10" s="158" t="n">
        <v>75</v>
      </c>
      <c r="E10" s="158" t="n">
        <v>75</v>
      </c>
      <c r="F10" s="158" t="n">
        <v>0</v>
      </c>
      <c r="G10" s="158"/>
      <c r="H10" s="158" t="n">
        <v>0</v>
      </c>
      <c r="I10" s="158"/>
      <c r="J10" s="158" t="n">
        <v>0</v>
      </c>
      <c r="K10" s="158"/>
      <c r="L10" s="159" t="n">
        <f aca="false">D10+F10+H10+J10</f>
        <v>75</v>
      </c>
      <c r="M10" s="157" t="s">
        <v>359</v>
      </c>
    </row>
    <row r="11" customFormat="false" ht="12.75" hidden="false" customHeight="true" outlineLevel="0" collapsed="false">
      <c r="A11" s="156"/>
      <c r="B11" s="157" t="s">
        <v>350</v>
      </c>
      <c r="C11" s="160" t="s">
        <v>360</v>
      </c>
      <c r="D11" s="158" t="n">
        <v>30</v>
      </c>
      <c r="E11" s="158" t="n">
        <v>30</v>
      </c>
      <c r="F11" s="158" t="n">
        <v>0</v>
      </c>
      <c r="G11" s="158"/>
      <c r="H11" s="158" t="n">
        <v>0</v>
      </c>
      <c r="I11" s="158"/>
      <c r="J11" s="158" t="n">
        <v>0</v>
      </c>
      <c r="K11" s="158"/>
      <c r="L11" s="159" t="n">
        <f aca="false">D11+F11+H11+J11</f>
        <v>30</v>
      </c>
      <c r="M11" s="157" t="s">
        <v>361</v>
      </c>
    </row>
    <row r="12" customFormat="false" ht="12.75" hidden="false" customHeight="true" outlineLevel="0" collapsed="false">
      <c r="A12" s="156"/>
      <c r="B12" s="157" t="s">
        <v>350</v>
      </c>
      <c r="C12" s="157" t="s">
        <v>362</v>
      </c>
      <c r="D12" s="158" t="n">
        <v>21</v>
      </c>
      <c r="E12" s="158" t="n">
        <v>21</v>
      </c>
      <c r="F12" s="158" t="n">
        <v>0</v>
      </c>
      <c r="G12" s="158"/>
      <c r="H12" s="158" t="n">
        <v>0</v>
      </c>
      <c r="I12" s="158"/>
      <c r="J12" s="158" t="n">
        <v>0</v>
      </c>
      <c r="K12" s="158"/>
      <c r="L12" s="159" t="n">
        <f aca="false">D12+F12+H12+J12</f>
        <v>21</v>
      </c>
      <c r="M12" s="157" t="s">
        <v>363</v>
      </c>
    </row>
    <row r="13" customFormat="false" ht="12.75" hidden="false" customHeight="true" outlineLevel="0" collapsed="false">
      <c r="A13" s="156"/>
      <c r="B13" s="157" t="s">
        <v>350</v>
      </c>
      <c r="C13" s="157" t="s">
        <v>364</v>
      </c>
      <c r="D13" s="158" t="n">
        <v>280</v>
      </c>
      <c r="E13" s="158" t="n">
        <v>280</v>
      </c>
      <c r="F13" s="158" t="n">
        <v>0</v>
      </c>
      <c r="G13" s="158"/>
      <c r="H13" s="158" t="n">
        <v>0</v>
      </c>
      <c r="I13" s="158"/>
      <c r="J13" s="158" t="n">
        <v>0</v>
      </c>
      <c r="K13" s="158"/>
      <c r="L13" s="159" t="n">
        <f aca="false">D13+F13+H13+J13</f>
        <v>280</v>
      </c>
      <c r="M13" s="157" t="s">
        <v>365</v>
      </c>
    </row>
    <row r="14" customFormat="false" ht="12.75" hidden="false" customHeight="true" outlineLevel="0" collapsed="false">
      <c r="A14" s="156"/>
      <c r="B14" s="157" t="s">
        <v>350</v>
      </c>
      <c r="C14" s="157" t="s">
        <v>366</v>
      </c>
      <c r="D14" s="158" t="n">
        <v>50</v>
      </c>
      <c r="E14" s="158" t="n">
        <v>50</v>
      </c>
      <c r="F14" s="158" t="n">
        <v>0</v>
      </c>
      <c r="G14" s="158"/>
      <c r="H14" s="158" t="n">
        <v>0</v>
      </c>
      <c r="I14" s="158"/>
      <c r="J14" s="158" t="n">
        <v>0</v>
      </c>
      <c r="K14" s="158"/>
      <c r="L14" s="159" t="n">
        <f aca="false">D14+F14+H14+J14</f>
        <v>50</v>
      </c>
      <c r="M14" s="157" t="s">
        <v>367</v>
      </c>
    </row>
    <row r="15" customFormat="false" ht="12.75" hidden="false" customHeight="true" outlineLevel="0" collapsed="false">
      <c r="A15" s="156"/>
      <c r="B15" s="157" t="s">
        <v>350</v>
      </c>
      <c r="C15" s="157" t="s">
        <v>368</v>
      </c>
      <c r="D15" s="158" t="n">
        <v>60</v>
      </c>
      <c r="E15" s="158" t="n">
        <v>60</v>
      </c>
      <c r="F15" s="158" t="n">
        <v>0</v>
      </c>
      <c r="G15" s="158"/>
      <c r="H15" s="158" t="n">
        <v>0</v>
      </c>
      <c r="I15" s="158"/>
      <c r="J15" s="158" t="n">
        <v>0</v>
      </c>
      <c r="K15" s="158"/>
      <c r="L15" s="159" t="n">
        <f aca="false">D15+F15+H15+J15</f>
        <v>60</v>
      </c>
      <c r="M15" s="157" t="s">
        <v>369</v>
      </c>
    </row>
    <row r="16" customFormat="false" ht="12.75" hidden="false" customHeight="true" outlineLevel="0" collapsed="false">
      <c r="A16" s="156"/>
      <c r="B16" s="157" t="s">
        <v>350</v>
      </c>
      <c r="C16" s="157" t="s">
        <v>370</v>
      </c>
      <c r="D16" s="158" t="n">
        <v>30</v>
      </c>
      <c r="E16" s="158" t="n">
        <v>30</v>
      </c>
      <c r="F16" s="158" t="n">
        <v>0</v>
      </c>
      <c r="G16" s="158"/>
      <c r="H16" s="158" t="n">
        <v>0</v>
      </c>
      <c r="I16" s="158"/>
      <c r="J16" s="158" t="n">
        <v>0</v>
      </c>
      <c r="K16" s="158"/>
      <c r="L16" s="159" t="n">
        <f aca="false">D16+F16+H16+J16</f>
        <v>30</v>
      </c>
      <c r="M16" s="157" t="s">
        <v>371</v>
      </c>
    </row>
    <row r="17" customFormat="false" ht="12.75" hidden="false" customHeight="true" outlineLevel="0" collapsed="false">
      <c r="A17" s="156"/>
      <c r="B17" s="157" t="s">
        <v>350</v>
      </c>
      <c r="C17" s="157" t="s">
        <v>372</v>
      </c>
      <c r="D17" s="158" t="n">
        <v>30</v>
      </c>
      <c r="E17" s="158" t="n">
        <v>30</v>
      </c>
      <c r="F17" s="158" t="n">
        <v>0</v>
      </c>
      <c r="G17" s="158"/>
      <c r="H17" s="158" t="n">
        <v>0</v>
      </c>
      <c r="I17" s="158"/>
      <c r="J17" s="158" t="n">
        <v>0</v>
      </c>
      <c r="K17" s="158"/>
      <c r="L17" s="159" t="n">
        <f aca="false">D17+F17+H17+J17</f>
        <v>30</v>
      </c>
      <c r="M17" s="157" t="s">
        <v>373</v>
      </c>
    </row>
    <row r="18" customFormat="false" ht="12.75" hidden="false" customHeight="true" outlineLevel="0" collapsed="false">
      <c r="A18" s="156"/>
      <c r="B18" s="157" t="s">
        <v>350</v>
      </c>
      <c r="C18" s="157" t="s">
        <v>374</v>
      </c>
      <c r="D18" s="158" t="n">
        <v>30</v>
      </c>
      <c r="E18" s="158" t="n">
        <v>30</v>
      </c>
      <c r="F18" s="158" t="n">
        <v>0</v>
      </c>
      <c r="G18" s="158"/>
      <c r="H18" s="158" t="n">
        <v>0</v>
      </c>
      <c r="I18" s="158"/>
      <c r="J18" s="158" t="n">
        <v>0</v>
      </c>
      <c r="K18" s="158"/>
      <c r="L18" s="159" t="n">
        <f aca="false">D18+F18+H18+J18</f>
        <v>30</v>
      </c>
      <c r="M18" s="157" t="s">
        <v>375</v>
      </c>
    </row>
    <row r="19" customFormat="false" ht="12.75" hidden="false" customHeight="true" outlineLevel="0" collapsed="false">
      <c r="A19" s="156"/>
      <c r="B19" s="157" t="s">
        <v>350</v>
      </c>
      <c r="C19" s="157" t="s">
        <v>376</v>
      </c>
      <c r="D19" s="158" t="n">
        <v>30</v>
      </c>
      <c r="E19" s="158" t="n">
        <v>30</v>
      </c>
      <c r="F19" s="158" t="n">
        <v>0</v>
      </c>
      <c r="G19" s="158"/>
      <c r="H19" s="158" t="n">
        <v>0</v>
      </c>
      <c r="I19" s="158"/>
      <c r="J19" s="158" t="n">
        <v>0</v>
      </c>
      <c r="K19" s="158"/>
      <c r="L19" s="159" t="n">
        <f aca="false">D19+F19+H19+J19</f>
        <v>30</v>
      </c>
      <c r="M19" s="157" t="s">
        <v>377</v>
      </c>
    </row>
    <row r="20" customFormat="false" ht="12.75" hidden="false" customHeight="true" outlineLevel="0" collapsed="false">
      <c r="A20" s="156"/>
      <c r="B20" s="157" t="s">
        <v>350</v>
      </c>
      <c r="C20" s="157" t="s">
        <v>378</v>
      </c>
      <c r="D20" s="158" t="n">
        <v>30</v>
      </c>
      <c r="E20" s="158" t="n">
        <v>30</v>
      </c>
      <c r="F20" s="158" t="n">
        <v>0</v>
      </c>
      <c r="G20" s="158"/>
      <c r="H20" s="158" t="n">
        <v>0</v>
      </c>
      <c r="I20" s="158"/>
      <c r="J20" s="158" t="n">
        <v>0</v>
      </c>
      <c r="K20" s="158"/>
      <c r="L20" s="159" t="n">
        <f aca="false">D20+F20+H20+J20</f>
        <v>30</v>
      </c>
      <c r="M20" s="157" t="s">
        <v>379</v>
      </c>
    </row>
    <row r="21" customFormat="false" ht="12.75" hidden="false" customHeight="true" outlineLevel="0" collapsed="false">
      <c r="A21" s="156"/>
      <c r="B21" s="157" t="s">
        <v>350</v>
      </c>
      <c r="C21" s="157" t="s">
        <v>380</v>
      </c>
      <c r="D21" s="158" t="n">
        <v>20</v>
      </c>
      <c r="E21" s="158" t="n">
        <v>20</v>
      </c>
      <c r="F21" s="158" t="n">
        <v>0</v>
      </c>
      <c r="G21" s="158"/>
      <c r="H21" s="158" t="n">
        <v>0</v>
      </c>
      <c r="I21" s="158"/>
      <c r="J21" s="158" t="n">
        <v>0</v>
      </c>
      <c r="K21" s="158"/>
      <c r="L21" s="159" t="n">
        <f aca="false">D21+F21+H21+J21</f>
        <v>20</v>
      </c>
      <c r="M21" s="157" t="s">
        <v>381</v>
      </c>
    </row>
    <row r="22" customFormat="false" ht="12.75" hidden="false" customHeight="true" outlineLevel="0" collapsed="false">
      <c r="A22" s="156"/>
      <c r="B22" s="157" t="s">
        <v>350</v>
      </c>
      <c r="C22" s="157" t="s">
        <v>382</v>
      </c>
      <c r="D22" s="158" t="n">
        <v>90</v>
      </c>
      <c r="E22" s="158" t="n">
        <v>90</v>
      </c>
      <c r="F22" s="158" t="n">
        <v>0</v>
      </c>
      <c r="G22" s="158"/>
      <c r="H22" s="158" t="n">
        <v>0</v>
      </c>
      <c r="I22" s="158"/>
      <c r="J22" s="158" t="n">
        <v>0</v>
      </c>
      <c r="K22" s="158"/>
      <c r="L22" s="159" t="n">
        <f aca="false">D22+F22+H22+J22</f>
        <v>90</v>
      </c>
      <c r="M22" s="157" t="s">
        <v>383</v>
      </c>
    </row>
    <row r="23" customFormat="false" ht="12.75" hidden="false" customHeight="true" outlineLevel="0" collapsed="false">
      <c r="A23" s="156"/>
      <c r="B23" s="157" t="s">
        <v>350</v>
      </c>
      <c r="C23" s="157" t="s">
        <v>384</v>
      </c>
      <c r="D23" s="158" t="n">
        <v>50</v>
      </c>
      <c r="E23" s="158" t="n">
        <v>50</v>
      </c>
      <c r="F23" s="158" t="n">
        <v>0</v>
      </c>
      <c r="G23" s="158"/>
      <c r="H23" s="158" t="n">
        <v>0</v>
      </c>
      <c r="I23" s="158"/>
      <c r="J23" s="158" t="n">
        <v>0</v>
      </c>
      <c r="K23" s="158"/>
      <c r="L23" s="159" t="n">
        <f aca="false">D23+F23+H23+J23</f>
        <v>50</v>
      </c>
      <c r="M23" s="157" t="s">
        <v>385</v>
      </c>
    </row>
    <row r="24" customFormat="false" ht="12.75" hidden="false" customHeight="true" outlineLevel="0" collapsed="false">
      <c r="A24" s="156"/>
      <c r="B24" s="157" t="s">
        <v>350</v>
      </c>
      <c r="C24" s="157" t="s">
        <v>386</v>
      </c>
      <c r="D24" s="158" t="n">
        <v>20</v>
      </c>
      <c r="E24" s="158" t="n">
        <v>20</v>
      </c>
      <c r="F24" s="158" t="n">
        <v>0</v>
      </c>
      <c r="G24" s="158"/>
      <c r="H24" s="158" t="n">
        <v>0</v>
      </c>
      <c r="I24" s="158"/>
      <c r="J24" s="158" t="n">
        <v>0</v>
      </c>
      <c r="K24" s="158"/>
      <c r="L24" s="159" t="n">
        <f aca="false">D24+F24+H24+J24</f>
        <v>20</v>
      </c>
      <c r="M24" s="157" t="s">
        <v>387</v>
      </c>
    </row>
    <row r="25" customFormat="false" ht="12.75" hidden="false" customHeight="true" outlineLevel="0" collapsed="false">
      <c r="A25" s="156"/>
      <c r="B25" s="157" t="s">
        <v>350</v>
      </c>
      <c r="C25" s="157" t="s">
        <v>388</v>
      </c>
      <c r="D25" s="158" t="n">
        <v>35</v>
      </c>
      <c r="E25" s="158" t="n">
        <v>35</v>
      </c>
      <c r="F25" s="158" t="n">
        <v>0</v>
      </c>
      <c r="G25" s="158"/>
      <c r="H25" s="158" t="n">
        <v>0</v>
      </c>
      <c r="I25" s="158"/>
      <c r="J25" s="158" t="n">
        <v>0</v>
      </c>
      <c r="K25" s="158"/>
      <c r="L25" s="159" t="n">
        <f aca="false">D25+F25+H25+J25</f>
        <v>35</v>
      </c>
      <c r="M25" s="157" t="s">
        <v>389</v>
      </c>
    </row>
    <row r="26" customFormat="false" ht="12.75" hidden="false" customHeight="true" outlineLevel="0" collapsed="false">
      <c r="A26" s="156"/>
      <c r="B26" s="157" t="s">
        <v>350</v>
      </c>
      <c r="C26" s="157" t="s">
        <v>390</v>
      </c>
      <c r="D26" s="158" t="n">
        <v>30</v>
      </c>
      <c r="E26" s="158" t="n">
        <v>30</v>
      </c>
      <c r="F26" s="158" t="n">
        <v>0</v>
      </c>
      <c r="G26" s="158"/>
      <c r="H26" s="158" t="n">
        <v>0</v>
      </c>
      <c r="I26" s="158"/>
      <c r="J26" s="158" t="n">
        <v>0</v>
      </c>
      <c r="K26" s="158"/>
      <c r="L26" s="159" t="n">
        <f aca="false">D26+F26+H26+J26</f>
        <v>30</v>
      </c>
      <c r="M26" s="157" t="s">
        <v>391</v>
      </c>
    </row>
    <row r="27" customFormat="false" ht="12.75" hidden="false" customHeight="true" outlineLevel="0" collapsed="false">
      <c r="A27" s="156"/>
      <c r="B27" s="157" t="s">
        <v>350</v>
      </c>
      <c r="C27" s="157" t="s">
        <v>392</v>
      </c>
      <c r="D27" s="158" t="n">
        <v>80</v>
      </c>
      <c r="E27" s="158" t="n">
        <v>80</v>
      </c>
      <c r="F27" s="158" t="n">
        <v>0</v>
      </c>
      <c r="G27" s="158"/>
      <c r="H27" s="158" t="n">
        <v>0</v>
      </c>
      <c r="I27" s="158"/>
      <c r="J27" s="158" t="n">
        <v>0</v>
      </c>
      <c r="K27" s="158"/>
      <c r="L27" s="159" t="n">
        <f aca="false">D27+F27+H27+J27</f>
        <v>80</v>
      </c>
      <c r="M27" s="157" t="s">
        <v>393</v>
      </c>
    </row>
    <row r="28" customFormat="false" ht="12.75" hidden="false" customHeight="true" outlineLevel="0" collapsed="false">
      <c r="A28" s="156"/>
      <c r="B28" s="157" t="s">
        <v>350</v>
      </c>
      <c r="C28" s="157" t="s">
        <v>394</v>
      </c>
      <c r="D28" s="158" t="n">
        <v>50</v>
      </c>
      <c r="E28" s="158" t="n">
        <v>50</v>
      </c>
      <c r="F28" s="158" t="n">
        <v>0</v>
      </c>
      <c r="G28" s="158"/>
      <c r="H28" s="158" t="n">
        <v>0</v>
      </c>
      <c r="I28" s="158"/>
      <c r="J28" s="158" t="n">
        <v>0</v>
      </c>
      <c r="K28" s="158"/>
      <c r="L28" s="159" t="n">
        <f aca="false">D28+F28+H28+J28</f>
        <v>50</v>
      </c>
      <c r="M28" s="157" t="s">
        <v>395</v>
      </c>
    </row>
    <row r="29" customFormat="false" ht="12.75" hidden="false" customHeight="true" outlineLevel="0" collapsed="false">
      <c r="A29" s="156"/>
      <c r="B29" s="157" t="s">
        <v>350</v>
      </c>
      <c r="C29" s="157" t="s">
        <v>396</v>
      </c>
      <c r="D29" s="158" t="n">
        <v>80</v>
      </c>
      <c r="E29" s="158" t="n">
        <v>80</v>
      </c>
      <c r="F29" s="158" t="n">
        <v>0</v>
      </c>
      <c r="G29" s="158"/>
      <c r="H29" s="158" t="n">
        <v>0</v>
      </c>
      <c r="I29" s="158"/>
      <c r="J29" s="158" t="n">
        <v>0</v>
      </c>
      <c r="K29" s="158"/>
      <c r="L29" s="159" t="n">
        <f aca="false">D29+F29+H29+J29</f>
        <v>80</v>
      </c>
      <c r="M29" s="157" t="s">
        <v>397</v>
      </c>
    </row>
    <row r="30" customFormat="false" ht="12.75" hidden="false" customHeight="true" outlineLevel="0" collapsed="false">
      <c r="A30" s="156"/>
      <c r="B30" s="157" t="s">
        <v>350</v>
      </c>
      <c r="C30" s="157" t="s">
        <v>398</v>
      </c>
      <c r="D30" s="158" t="n">
        <v>35</v>
      </c>
      <c r="E30" s="158" t="n">
        <v>35</v>
      </c>
      <c r="F30" s="158" t="n">
        <v>0</v>
      </c>
      <c r="G30" s="158"/>
      <c r="H30" s="158" t="n">
        <v>0</v>
      </c>
      <c r="I30" s="158"/>
      <c r="J30" s="158" t="n">
        <v>0</v>
      </c>
      <c r="K30" s="158"/>
      <c r="L30" s="159" t="n">
        <f aca="false">D30+F30+H30+J30</f>
        <v>35</v>
      </c>
      <c r="M30" s="157" t="s">
        <v>399</v>
      </c>
    </row>
    <row r="31" customFormat="false" ht="12.75" hidden="false" customHeight="true" outlineLevel="0" collapsed="false">
      <c r="A31" s="156"/>
      <c r="B31" s="157" t="s">
        <v>350</v>
      </c>
      <c r="C31" s="157" t="s">
        <v>400</v>
      </c>
      <c r="D31" s="158" t="n">
        <v>90</v>
      </c>
      <c r="E31" s="158" t="n">
        <v>90</v>
      </c>
      <c r="F31" s="158" t="n">
        <v>0</v>
      </c>
      <c r="G31" s="158"/>
      <c r="H31" s="158" t="n">
        <v>0</v>
      </c>
      <c r="I31" s="158"/>
      <c r="J31" s="158" t="n">
        <v>0</v>
      </c>
      <c r="K31" s="158"/>
      <c r="L31" s="159" t="n">
        <f aca="false">D31+F31+H31+J31</f>
        <v>90</v>
      </c>
      <c r="M31" s="157" t="s">
        <v>401</v>
      </c>
    </row>
    <row r="32" customFormat="false" ht="12.75" hidden="false" customHeight="true" outlineLevel="0" collapsed="false">
      <c r="A32" s="156"/>
      <c r="B32" s="157" t="s">
        <v>350</v>
      </c>
      <c r="C32" s="157" t="s">
        <v>402</v>
      </c>
      <c r="D32" s="158" t="n">
        <v>30</v>
      </c>
      <c r="E32" s="158" t="n">
        <v>30</v>
      </c>
      <c r="F32" s="158" t="n">
        <v>0</v>
      </c>
      <c r="G32" s="158"/>
      <c r="H32" s="158" t="n">
        <v>0</v>
      </c>
      <c r="I32" s="158"/>
      <c r="J32" s="158" t="n">
        <v>0</v>
      </c>
      <c r="K32" s="158"/>
      <c r="L32" s="159" t="n">
        <f aca="false">D32+F32+H32+J32</f>
        <v>30</v>
      </c>
      <c r="M32" s="157" t="s">
        <v>403</v>
      </c>
    </row>
    <row r="33" customFormat="false" ht="12.75" hidden="false" customHeight="true" outlineLevel="0" collapsed="false">
      <c r="A33" s="156"/>
      <c r="B33" s="157" t="s">
        <v>350</v>
      </c>
      <c r="C33" s="157" t="s">
        <v>404</v>
      </c>
      <c r="D33" s="158" t="n">
        <v>152</v>
      </c>
      <c r="E33" s="158" t="n">
        <v>152</v>
      </c>
      <c r="F33" s="158" t="n">
        <v>0</v>
      </c>
      <c r="G33" s="158"/>
      <c r="H33" s="158" t="n">
        <v>0</v>
      </c>
      <c r="I33" s="158"/>
      <c r="J33" s="158" t="n">
        <v>0</v>
      </c>
      <c r="K33" s="158"/>
      <c r="L33" s="159" t="n">
        <f aca="false">D33+F33+H33+J33</f>
        <v>152</v>
      </c>
      <c r="M33" s="157" t="s">
        <v>405</v>
      </c>
    </row>
    <row r="34" customFormat="false" ht="12.75" hidden="false" customHeight="true" outlineLevel="0" collapsed="false">
      <c r="A34" s="156"/>
      <c r="B34" s="157" t="s">
        <v>350</v>
      </c>
      <c r="C34" s="157" t="s">
        <v>406</v>
      </c>
      <c r="D34" s="158" t="n">
        <v>40</v>
      </c>
      <c r="E34" s="158" t="n">
        <v>40</v>
      </c>
      <c r="F34" s="158" t="n">
        <v>0</v>
      </c>
      <c r="G34" s="158"/>
      <c r="H34" s="158" t="n">
        <v>0</v>
      </c>
      <c r="I34" s="158"/>
      <c r="J34" s="158" t="n">
        <v>0</v>
      </c>
      <c r="K34" s="158"/>
      <c r="L34" s="159" t="n">
        <f aca="false">D34+F34+H34+J34</f>
        <v>40</v>
      </c>
      <c r="M34" s="157" t="s">
        <v>407</v>
      </c>
    </row>
    <row r="35" customFormat="false" ht="12.75" hidden="false" customHeight="true" outlineLevel="0" collapsed="false">
      <c r="A35" s="156"/>
      <c r="B35" s="157" t="s">
        <v>350</v>
      </c>
      <c r="C35" s="157" t="s">
        <v>408</v>
      </c>
      <c r="D35" s="158" t="n">
        <v>40</v>
      </c>
      <c r="E35" s="158" t="n">
        <v>40</v>
      </c>
      <c r="F35" s="158" t="n">
        <v>0</v>
      </c>
      <c r="G35" s="158"/>
      <c r="H35" s="158" t="n">
        <v>0</v>
      </c>
      <c r="I35" s="158"/>
      <c r="J35" s="158" t="n">
        <v>0</v>
      </c>
      <c r="K35" s="158"/>
      <c r="L35" s="159" t="n">
        <f aca="false">D35+F35+H35+J35</f>
        <v>40</v>
      </c>
      <c r="M35" s="157" t="s">
        <v>409</v>
      </c>
    </row>
    <row r="36" customFormat="false" ht="12.75" hidden="false" customHeight="true" outlineLevel="0" collapsed="false">
      <c r="A36" s="156"/>
      <c r="B36" s="157" t="s">
        <v>350</v>
      </c>
      <c r="C36" s="157" t="s">
        <v>410</v>
      </c>
      <c r="D36" s="158" t="n">
        <v>47</v>
      </c>
      <c r="E36" s="158" t="n">
        <v>47</v>
      </c>
      <c r="F36" s="158" t="n">
        <v>0</v>
      </c>
      <c r="G36" s="158"/>
      <c r="H36" s="158" t="n">
        <v>0</v>
      </c>
      <c r="I36" s="158"/>
      <c r="J36" s="158" t="n">
        <v>0</v>
      </c>
      <c r="K36" s="158"/>
      <c r="L36" s="159" t="n">
        <f aca="false">D36+F36+H36+J36</f>
        <v>47</v>
      </c>
      <c r="M36" s="157" t="s">
        <v>411</v>
      </c>
    </row>
    <row r="37" customFormat="false" ht="12.75" hidden="false" customHeight="true" outlineLevel="0" collapsed="false">
      <c r="A37" s="156"/>
      <c r="B37" s="157" t="s">
        <v>350</v>
      </c>
      <c r="C37" s="157" t="s">
        <v>412</v>
      </c>
      <c r="D37" s="158" t="n">
        <v>30</v>
      </c>
      <c r="E37" s="158" t="n">
        <v>30</v>
      </c>
      <c r="F37" s="158" t="n">
        <v>0</v>
      </c>
      <c r="G37" s="158"/>
      <c r="H37" s="158" t="n">
        <v>0</v>
      </c>
      <c r="I37" s="158"/>
      <c r="J37" s="158" t="n">
        <v>0</v>
      </c>
      <c r="K37" s="158"/>
      <c r="L37" s="159" t="n">
        <f aca="false">D37+F37+H37+J37</f>
        <v>30</v>
      </c>
      <c r="M37" s="157" t="s">
        <v>413</v>
      </c>
    </row>
    <row r="38" customFormat="false" ht="12.75" hidden="false" customHeight="true" outlineLevel="0" collapsed="false">
      <c r="A38" s="156"/>
      <c r="B38" s="157" t="s">
        <v>350</v>
      </c>
      <c r="C38" s="157" t="s">
        <v>414</v>
      </c>
      <c r="D38" s="158" t="n">
        <v>30</v>
      </c>
      <c r="E38" s="158" t="n">
        <v>30</v>
      </c>
      <c r="F38" s="158" t="n">
        <v>0</v>
      </c>
      <c r="G38" s="158"/>
      <c r="H38" s="158" t="n">
        <v>0</v>
      </c>
      <c r="I38" s="158"/>
      <c r="J38" s="158" t="n">
        <v>0</v>
      </c>
      <c r="K38" s="158"/>
      <c r="L38" s="159" t="n">
        <f aca="false">D38+F38+H38+J38</f>
        <v>30</v>
      </c>
      <c r="M38" s="157" t="s">
        <v>415</v>
      </c>
    </row>
    <row r="39" customFormat="false" ht="12.75" hidden="false" customHeight="true" outlineLevel="0" collapsed="false">
      <c r="A39" s="156"/>
      <c r="B39" s="157" t="s">
        <v>350</v>
      </c>
      <c r="C39" s="157" t="s">
        <v>416</v>
      </c>
      <c r="D39" s="158" t="n">
        <v>208</v>
      </c>
      <c r="E39" s="158" t="n">
        <v>208</v>
      </c>
      <c r="F39" s="158" t="n">
        <v>0</v>
      </c>
      <c r="G39" s="158"/>
      <c r="H39" s="158" t="n">
        <v>0</v>
      </c>
      <c r="I39" s="158"/>
      <c r="J39" s="158" t="n">
        <v>0</v>
      </c>
      <c r="K39" s="158"/>
      <c r="L39" s="159" t="n">
        <f aca="false">D39+F39+H39+J39</f>
        <v>208</v>
      </c>
      <c r="M39" s="157" t="s">
        <v>417</v>
      </c>
    </row>
    <row r="40" customFormat="false" ht="12.75" hidden="false" customHeight="true" outlineLevel="0" collapsed="false">
      <c r="A40" s="156"/>
      <c r="B40" s="157" t="s">
        <v>350</v>
      </c>
      <c r="C40" s="157" t="s">
        <v>418</v>
      </c>
      <c r="D40" s="158" t="n">
        <v>31</v>
      </c>
      <c r="E40" s="158" t="n">
        <v>31</v>
      </c>
      <c r="F40" s="158" t="n">
        <v>0</v>
      </c>
      <c r="G40" s="158"/>
      <c r="H40" s="158" t="n">
        <v>0</v>
      </c>
      <c r="I40" s="158"/>
      <c r="J40" s="158" t="n">
        <v>0</v>
      </c>
      <c r="K40" s="158"/>
      <c r="L40" s="159" t="n">
        <f aca="false">D40+F40+H40+J40</f>
        <v>31</v>
      </c>
      <c r="M40" s="157" t="s">
        <v>419</v>
      </c>
    </row>
    <row r="41" customFormat="false" ht="12.75" hidden="false" customHeight="true" outlineLevel="0" collapsed="false">
      <c r="A41" s="156"/>
      <c r="B41" s="157" t="s">
        <v>350</v>
      </c>
      <c r="C41" s="157" t="s">
        <v>420</v>
      </c>
      <c r="D41" s="158" t="n">
        <v>40</v>
      </c>
      <c r="E41" s="158" t="n">
        <v>40</v>
      </c>
      <c r="F41" s="158" t="n">
        <v>0</v>
      </c>
      <c r="G41" s="158"/>
      <c r="H41" s="158" t="n">
        <v>0</v>
      </c>
      <c r="I41" s="158"/>
      <c r="J41" s="158" t="n">
        <v>0</v>
      </c>
      <c r="K41" s="158"/>
      <c r="L41" s="159" t="n">
        <f aca="false">D41+F41+H41+J41</f>
        <v>40</v>
      </c>
      <c r="M41" s="157" t="s">
        <v>421</v>
      </c>
    </row>
    <row r="42" customFormat="false" ht="12.75" hidden="false" customHeight="true" outlineLevel="0" collapsed="false">
      <c r="A42" s="156"/>
      <c r="B42" s="157" t="s">
        <v>350</v>
      </c>
      <c r="C42" s="157" t="s">
        <v>422</v>
      </c>
      <c r="D42" s="158" t="n">
        <v>50</v>
      </c>
      <c r="E42" s="158" t="n">
        <v>50</v>
      </c>
      <c r="F42" s="158" t="n">
        <v>0</v>
      </c>
      <c r="G42" s="158"/>
      <c r="H42" s="158" t="n">
        <v>0</v>
      </c>
      <c r="I42" s="158"/>
      <c r="J42" s="158" t="n">
        <v>0</v>
      </c>
      <c r="K42" s="158"/>
      <c r="L42" s="159" t="n">
        <f aca="false">D42+F42+H42+J42</f>
        <v>50</v>
      </c>
      <c r="M42" s="157" t="s">
        <v>423</v>
      </c>
    </row>
    <row r="43" customFormat="false" ht="12.75" hidden="false" customHeight="true" outlineLevel="0" collapsed="false">
      <c r="A43" s="156"/>
      <c r="B43" s="157" t="s">
        <v>350</v>
      </c>
      <c r="C43" s="157" t="s">
        <v>424</v>
      </c>
      <c r="D43" s="158" t="n">
        <v>40</v>
      </c>
      <c r="E43" s="158" t="n">
        <v>40</v>
      </c>
      <c r="F43" s="158" t="n">
        <v>0</v>
      </c>
      <c r="G43" s="158"/>
      <c r="H43" s="158" t="n">
        <v>0</v>
      </c>
      <c r="I43" s="158"/>
      <c r="J43" s="158" t="n">
        <v>0</v>
      </c>
      <c r="K43" s="158"/>
      <c r="L43" s="159" t="n">
        <f aca="false">D43+F43+H43+J43</f>
        <v>40</v>
      </c>
      <c r="M43" s="157" t="s">
        <v>425</v>
      </c>
    </row>
    <row r="44" customFormat="false" ht="12.75" hidden="false" customHeight="true" outlineLevel="0" collapsed="false">
      <c r="A44" s="156"/>
      <c r="B44" s="157" t="s">
        <v>350</v>
      </c>
      <c r="C44" s="157" t="s">
        <v>426</v>
      </c>
      <c r="D44" s="158" t="n">
        <v>30</v>
      </c>
      <c r="E44" s="158" t="n">
        <v>30</v>
      </c>
      <c r="F44" s="158" t="n">
        <v>0</v>
      </c>
      <c r="G44" s="158"/>
      <c r="H44" s="158" t="n">
        <v>0</v>
      </c>
      <c r="I44" s="158"/>
      <c r="J44" s="158" t="n">
        <v>0</v>
      </c>
      <c r="K44" s="158"/>
      <c r="L44" s="159" t="n">
        <f aca="false">D44+F44+H44+J44</f>
        <v>30</v>
      </c>
      <c r="M44" s="157" t="s">
        <v>427</v>
      </c>
    </row>
    <row r="45" customFormat="false" ht="12.75" hidden="false" customHeight="true" outlineLevel="0" collapsed="false">
      <c r="A45" s="156"/>
      <c r="B45" s="157" t="s">
        <v>350</v>
      </c>
      <c r="C45" s="157" t="s">
        <v>428</v>
      </c>
      <c r="D45" s="158" t="n">
        <v>30</v>
      </c>
      <c r="E45" s="158" t="n">
        <v>30</v>
      </c>
      <c r="F45" s="158" t="n">
        <v>0</v>
      </c>
      <c r="G45" s="158"/>
      <c r="H45" s="158" t="n">
        <v>0</v>
      </c>
      <c r="I45" s="158"/>
      <c r="J45" s="158" t="n">
        <v>0</v>
      </c>
      <c r="K45" s="158"/>
      <c r="L45" s="159" t="n">
        <f aca="false">D45+F45+H45+J45</f>
        <v>30</v>
      </c>
      <c r="M45" s="157" t="s">
        <v>429</v>
      </c>
    </row>
    <row r="46" customFormat="false" ht="12.75" hidden="false" customHeight="true" outlineLevel="0" collapsed="false">
      <c r="A46" s="156"/>
      <c r="B46" s="157" t="s">
        <v>350</v>
      </c>
      <c r="C46" s="157" t="s">
        <v>430</v>
      </c>
      <c r="D46" s="158" t="n">
        <v>130</v>
      </c>
      <c r="E46" s="158" t="n">
        <v>145</v>
      </c>
      <c r="F46" s="158" t="n">
        <v>0</v>
      </c>
      <c r="G46" s="158"/>
      <c r="H46" s="158" t="n">
        <v>0</v>
      </c>
      <c r="I46" s="158"/>
      <c r="J46" s="158" t="n">
        <v>0</v>
      </c>
      <c r="K46" s="158"/>
      <c r="L46" s="159" t="n">
        <f aca="false">D46+F46+H46+J46</f>
        <v>130</v>
      </c>
      <c r="M46" s="157" t="s">
        <v>431</v>
      </c>
    </row>
    <row r="47" customFormat="false" ht="12.75" hidden="false" customHeight="true" outlineLevel="0" collapsed="false">
      <c r="A47" s="156"/>
      <c r="B47" s="157" t="s">
        <v>350</v>
      </c>
      <c r="C47" s="157" t="s">
        <v>432</v>
      </c>
      <c r="D47" s="158" t="n">
        <v>37</v>
      </c>
      <c r="E47" s="158" t="n">
        <v>37</v>
      </c>
      <c r="F47" s="158" t="n">
        <v>0</v>
      </c>
      <c r="G47" s="158"/>
      <c r="H47" s="158" t="n">
        <v>0</v>
      </c>
      <c r="I47" s="158"/>
      <c r="J47" s="158" t="n">
        <v>0</v>
      </c>
      <c r="K47" s="158"/>
      <c r="L47" s="159" t="n">
        <f aca="false">D47+F47+H47+J47</f>
        <v>37</v>
      </c>
      <c r="M47" s="157" t="s">
        <v>433</v>
      </c>
    </row>
    <row r="48" customFormat="false" ht="12.75" hidden="false" customHeight="true" outlineLevel="0" collapsed="false">
      <c r="A48" s="156"/>
      <c r="B48" s="157" t="s">
        <v>350</v>
      </c>
      <c r="C48" s="157" t="s">
        <v>434</v>
      </c>
      <c r="D48" s="158" t="n">
        <v>30</v>
      </c>
      <c r="E48" s="158" t="n">
        <v>30</v>
      </c>
      <c r="F48" s="158" t="n">
        <v>0</v>
      </c>
      <c r="G48" s="158"/>
      <c r="H48" s="158" t="n">
        <v>0</v>
      </c>
      <c r="I48" s="158"/>
      <c r="J48" s="158" t="n">
        <v>0</v>
      </c>
      <c r="K48" s="158"/>
      <c r="L48" s="159" t="n">
        <f aca="false">D48+F48+H48+J48</f>
        <v>30</v>
      </c>
      <c r="M48" s="157" t="s">
        <v>435</v>
      </c>
    </row>
    <row r="49" customFormat="false" ht="12.75" hidden="false" customHeight="true" outlineLevel="0" collapsed="false">
      <c r="A49" s="156"/>
      <c r="B49" s="157" t="s">
        <v>350</v>
      </c>
      <c r="C49" s="157" t="s">
        <v>436</v>
      </c>
      <c r="D49" s="158" t="n">
        <v>50</v>
      </c>
      <c r="E49" s="158" t="n">
        <v>50</v>
      </c>
      <c r="F49" s="158" t="n">
        <v>0</v>
      </c>
      <c r="G49" s="158"/>
      <c r="H49" s="158" t="n">
        <v>0</v>
      </c>
      <c r="I49" s="158"/>
      <c r="J49" s="158" t="n">
        <v>0</v>
      </c>
      <c r="K49" s="158"/>
      <c r="L49" s="159" t="n">
        <f aca="false">D49+F49+H49+J49</f>
        <v>50</v>
      </c>
      <c r="M49" s="157" t="s">
        <v>437</v>
      </c>
    </row>
    <row r="50" customFormat="false" ht="12.75" hidden="false" customHeight="true" outlineLevel="0" collapsed="false">
      <c r="A50" s="156"/>
      <c r="B50" s="157" t="s">
        <v>350</v>
      </c>
      <c r="C50" s="157" t="s">
        <v>438</v>
      </c>
      <c r="D50" s="158" t="n">
        <v>21</v>
      </c>
      <c r="E50" s="158" t="n">
        <v>21</v>
      </c>
      <c r="F50" s="158" t="n">
        <v>0</v>
      </c>
      <c r="G50" s="158"/>
      <c r="H50" s="158" t="n">
        <v>0</v>
      </c>
      <c r="I50" s="158"/>
      <c r="J50" s="158" t="n">
        <v>0</v>
      </c>
      <c r="K50" s="158"/>
      <c r="L50" s="159" t="n">
        <f aca="false">D50+F50+H50+J50</f>
        <v>21</v>
      </c>
      <c r="M50" s="157" t="s">
        <v>439</v>
      </c>
    </row>
    <row r="51" customFormat="false" ht="12.75" hidden="false" customHeight="true" outlineLevel="0" collapsed="false">
      <c r="A51" s="156"/>
      <c r="B51" s="157" t="s">
        <v>350</v>
      </c>
      <c r="C51" s="157" t="s">
        <v>440</v>
      </c>
      <c r="D51" s="158" t="n">
        <v>40</v>
      </c>
      <c r="E51" s="158" t="n">
        <v>40</v>
      </c>
      <c r="F51" s="158" t="n">
        <v>0</v>
      </c>
      <c r="G51" s="158"/>
      <c r="H51" s="158" t="n">
        <v>0</v>
      </c>
      <c r="I51" s="158"/>
      <c r="J51" s="158" t="n">
        <v>0</v>
      </c>
      <c r="K51" s="158"/>
      <c r="L51" s="159" t="n">
        <f aca="false">D51+F51+H51+J51</f>
        <v>40</v>
      </c>
      <c r="M51" s="157" t="s">
        <v>441</v>
      </c>
    </row>
    <row r="52" customFormat="false" ht="12.75" hidden="false" customHeight="false" outlineLevel="0" collapsed="false">
      <c r="A52" s="156"/>
      <c r="B52" s="157" t="s">
        <v>350</v>
      </c>
      <c r="C52" s="157" t="s">
        <v>442</v>
      </c>
      <c r="D52" s="158" t="n">
        <v>22</v>
      </c>
      <c r="E52" s="158" t="n">
        <v>22</v>
      </c>
      <c r="F52" s="158" t="n">
        <v>0</v>
      </c>
      <c r="G52" s="158"/>
      <c r="H52" s="158" t="n">
        <v>0</v>
      </c>
      <c r="I52" s="158"/>
      <c r="J52" s="158" t="n">
        <v>0</v>
      </c>
      <c r="K52" s="158"/>
      <c r="L52" s="159" t="n">
        <f aca="false">D52+F52+H52+J52</f>
        <v>22</v>
      </c>
      <c r="M52" s="157" t="s">
        <v>443</v>
      </c>
    </row>
    <row r="53" customFormat="false" ht="12.75" hidden="false" customHeight="false" outlineLevel="0" collapsed="false">
      <c r="A53" s="156"/>
      <c r="B53" s="157" t="s">
        <v>350</v>
      </c>
      <c r="C53" s="157" t="s">
        <v>444</v>
      </c>
      <c r="D53" s="158" t="n">
        <v>45</v>
      </c>
      <c r="E53" s="158" t="n">
        <v>45</v>
      </c>
      <c r="F53" s="158" t="n">
        <v>0</v>
      </c>
      <c r="G53" s="158"/>
      <c r="H53" s="158" t="n">
        <v>0</v>
      </c>
      <c r="I53" s="158"/>
      <c r="J53" s="158" t="n">
        <v>0</v>
      </c>
      <c r="K53" s="158"/>
      <c r="L53" s="159" t="n">
        <f aca="false">D53+F53+H53+J53</f>
        <v>45</v>
      </c>
      <c r="M53" s="157" t="s">
        <v>445</v>
      </c>
    </row>
    <row r="54" customFormat="false" ht="17.25" hidden="false" customHeight="true" outlineLevel="0" collapsed="false">
      <c r="A54" s="156"/>
      <c r="B54" s="157" t="s">
        <v>350</v>
      </c>
      <c r="C54" s="157" t="s">
        <v>446</v>
      </c>
      <c r="D54" s="158" t="n">
        <v>20</v>
      </c>
      <c r="E54" s="158" t="n">
        <v>20</v>
      </c>
      <c r="F54" s="158" t="n">
        <v>0</v>
      </c>
      <c r="G54" s="158"/>
      <c r="H54" s="158" t="n">
        <v>0</v>
      </c>
      <c r="I54" s="158"/>
      <c r="J54" s="158" t="n">
        <v>0</v>
      </c>
      <c r="K54" s="158"/>
      <c r="L54" s="159" t="n">
        <f aca="false">D54+F54+H54+J54</f>
        <v>20</v>
      </c>
      <c r="M54" s="157" t="s">
        <v>447</v>
      </c>
    </row>
    <row r="55" customFormat="false" ht="18" hidden="false" customHeight="true" outlineLevel="0" collapsed="false">
      <c r="A55" s="156"/>
      <c r="B55" s="157" t="s">
        <v>350</v>
      </c>
      <c r="C55" s="157" t="s">
        <v>448</v>
      </c>
      <c r="D55" s="158" t="n">
        <v>43</v>
      </c>
      <c r="E55" s="158" t="n">
        <v>43</v>
      </c>
      <c r="F55" s="158" t="n">
        <v>0</v>
      </c>
      <c r="G55" s="158"/>
      <c r="H55" s="158" t="n">
        <v>0</v>
      </c>
      <c r="I55" s="158"/>
      <c r="J55" s="158" t="n">
        <v>0</v>
      </c>
      <c r="K55" s="158"/>
      <c r="L55" s="159" t="n">
        <f aca="false">D55+F55+H55+J55</f>
        <v>43</v>
      </c>
      <c r="M55" s="157" t="s">
        <v>449</v>
      </c>
    </row>
    <row r="56" customFormat="false" ht="16.5" hidden="false" customHeight="true" outlineLevel="0" collapsed="false">
      <c r="A56" s="156"/>
      <c r="B56" s="157" t="s">
        <v>350</v>
      </c>
      <c r="C56" s="157" t="s">
        <v>450</v>
      </c>
      <c r="D56" s="158" t="n">
        <v>40</v>
      </c>
      <c r="E56" s="158" t="n">
        <v>40</v>
      </c>
      <c r="F56" s="158" t="n">
        <v>0</v>
      </c>
      <c r="G56" s="158"/>
      <c r="H56" s="158" t="n">
        <v>0</v>
      </c>
      <c r="I56" s="158"/>
      <c r="J56" s="158" t="n">
        <v>0</v>
      </c>
      <c r="K56" s="158"/>
      <c r="L56" s="159" t="n">
        <f aca="false">D56+F56+H56+J56</f>
        <v>40</v>
      </c>
      <c r="M56" s="157" t="s">
        <v>451</v>
      </c>
    </row>
    <row r="57" customFormat="false" ht="15.75" hidden="false" customHeight="true" outlineLevel="0" collapsed="false">
      <c r="A57" s="156"/>
      <c r="B57" s="157" t="s">
        <v>350</v>
      </c>
      <c r="C57" s="157" t="s">
        <v>452</v>
      </c>
      <c r="D57" s="158" t="n">
        <v>50</v>
      </c>
      <c r="E57" s="158" t="n">
        <v>50</v>
      </c>
      <c r="F57" s="158" t="n">
        <v>0</v>
      </c>
      <c r="G57" s="158"/>
      <c r="H57" s="158" t="n">
        <v>0</v>
      </c>
      <c r="I57" s="158"/>
      <c r="J57" s="158" t="n">
        <v>0</v>
      </c>
      <c r="K57" s="158"/>
      <c r="L57" s="159" t="n">
        <f aca="false">D57+F57+H57+J57</f>
        <v>50</v>
      </c>
      <c r="M57" s="157" t="s">
        <v>453</v>
      </c>
    </row>
    <row r="58" customFormat="false" ht="16.5" hidden="false" customHeight="true" outlineLevel="0" collapsed="false">
      <c r="A58" s="156"/>
      <c r="B58" s="157" t="s">
        <v>350</v>
      </c>
      <c r="C58" s="157" t="s">
        <v>454</v>
      </c>
      <c r="D58" s="158" t="n">
        <v>37</v>
      </c>
      <c r="E58" s="158" t="n">
        <v>37</v>
      </c>
      <c r="F58" s="158" t="n">
        <v>0</v>
      </c>
      <c r="G58" s="158"/>
      <c r="H58" s="158" t="n">
        <v>0</v>
      </c>
      <c r="I58" s="158"/>
      <c r="J58" s="158" t="n">
        <v>0</v>
      </c>
      <c r="K58" s="158"/>
      <c r="L58" s="159" t="n">
        <f aca="false">D58+F58+H58+J58</f>
        <v>37</v>
      </c>
      <c r="M58" s="157" t="s">
        <v>455</v>
      </c>
    </row>
    <row r="59" customFormat="false" ht="15.75" hidden="false" customHeight="true" outlineLevel="0" collapsed="false">
      <c r="A59" s="156"/>
      <c r="B59" s="157" t="s">
        <v>350</v>
      </c>
      <c r="C59" s="157" t="s">
        <v>456</v>
      </c>
      <c r="D59" s="158" t="n">
        <v>22</v>
      </c>
      <c r="E59" s="158" t="n">
        <v>22</v>
      </c>
      <c r="F59" s="158" t="n">
        <v>0</v>
      </c>
      <c r="G59" s="158"/>
      <c r="H59" s="158" t="n">
        <v>0</v>
      </c>
      <c r="I59" s="158"/>
      <c r="J59" s="158" t="n">
        <v>0</v>
      </c>
      <c r="K59" s="158"/>
      <c r="L59" s="159" t="n">
        <f aca="false">D59+F59+H59+J59</f>
        <v>22</v>
      </c>
      <c r="M59" s="157" t="s">
        <v>457</v>
      </c>
    </row>
    <row r="60" customFormat="false" ht="16.5" hidden="false" customHeight="true" outlineLevel="0" collapsed="false">
      <c r="A60" s="156"/>
      <c r="B60" s="157" t="s">
        <v>350</v>
      </c>
      <c r="C60" s="157" t="s">
        <v>458</v>
      </c>
      <c r="D60" s="158" t="n">
        <v>30</v>
      </c>
      <c r="E60" s="158" t="n">
        <v>30</v>
      </c>
      <c r="F60" s="158" t="n">
        <v>0</v>
      </c>
      <c r="G60" s="158"/>
      <c r="H60" s="158" t="n">
        <v>0</v>
      </c>
      <c r="I60" s="158"/>
      <c r="J60" s="158" t="n">
        <v>0</v>
      </c>
      <c r="K60" s="158"/>
      <c r="L60" s="159" t="n">
        <f aca="false">D60+F60+H60+J60</f>
        <v>30</v>
      </c>
      <c r="M60" s="157" t="s">
        <v>459</v>
      </c>
    </row>
    <row r="61" customFormat="false" ht="18" hidden="false" customHeight="true" outlineLevel="0" collapsed="false">
      <c r="A61" s="156"/>
      <c r="B61" s="157" t="s">
        <v>350</v>
      </c>
      <c r="C61" s="157" t="s">
        <v>460</v>
      </c>
      <c r="D61" s="158" t="n">
        <v>31</v>
      </c>
      <c r="E61" s="158" t="n">
        <v>31</v>
      </c>
      <c r="F61" s="158" t="n">
        <v>0</v>
      </c>
      <c r="G61" s="158"/>
      <c r="H61" s="158" t="n">
        <v>0</v>
      </c>
      <c r="I61" s="158"/>
      <c r="J61" s="158" t="n">
        <v>0</v>
      </c>
      <c r="K61" s="158"/>
      <c r="L61" s="159" t="n">
        <f aca="false">D61+F61+H61+J61</f>
        <v>31</v>
      </c>
      <c r="M61" s="157" t="s">
        <v>461</v>
      </c>
    </row>
    <row r="62" customFormat="false" ht="16.5" hidden="false" customHeight="true" outlineLevel="0" collapsed="false">
      <c r="A62" s="156"/>
      <c r="B62" s="157" t="s">
        <v>350</v>
      </c>
      <c r="C62" s="157" t="s">
        <v>462</v>
      </c>
      <c r="D62" s="158" t="n">
        <v>20</v>
      </c>
      <c r="E62" s="158" t="n">
        <v>20</v>
      </c>
      <c r="F62" s="158" t="n">
        <v>0</v>
      </c>
      <c r="G62" s="158"/>
      <c r="H62" s="158" t="n">
        <v>0</v>
      </c>
      <c r="I62" s="158"/>
      <c r="J62" s="158" t="n">
        <v>0</v>
      </c>
      <c r="K62" s="158"/>
      <c r="L62" s="159" t="n">
        <f aca="false">D62+F62+H62+J62</f>
        <v>20</v>
      </c>
      <c r="M62" s="157" t="s">
        <v>463</v>
      </c>
    </row>
    <row r="63" customFormat="false" ht="17.25" hidden="false" customHeight="true" outlineLevel="0" collapsed="false">
      <c r="A63" s="156"/>
      <c r="B63" s="157" t="s">
        <v>350</v>
      </c>
      <c r="C63" s="157" t="s">
        <v>464</v>
      </c>
      <c r="D63" s="158" t="n">
        <v>20</v>
      </c>
      <c r="E63" s="158" t="n">
        <v>20</v>
      </c>
      <c r="F63" s="158" t="n">
        <v>0</v>
      </c>
      <c r="G63" s="158"/>
      <c r="H63" s="158" t="n">
        <v>0</v>
      </c>
      <c r="I63" s="158"/>
      <c r="J63" s="158" t="n">
        <v>0</v>
      </c>
      <c r="K63" s="158"/>
      <c r="L63" s="159" t="n">
        <f aca="false">D63+F63+H63+J63</f>
        <v>20</v>
      </c>
      <c r="M63" s="157" t="s">
        <v>465</v>
      </c>
    </row>
    <row r="64" customFormat="false" ht="18.75" hidden="false" customHeight="true" outlineLevel="0" collapsed="false">
      <c r="A64" s="156"/>
      <c r="B64" s="157" t="s">
        <v>350</v>
      </c>
      <c r="C64" s="157" t="s">
        <v>466</v>
      </c>
      <c r="D64" s="158" t="n">
        <v>22</v>
      </c>
      <c r="E64" s="158" t="n">
        <v>22</v>
      </c>
      <c r="F64" s="158" t="n">
        <v>0</v>
      </c>
      <c r="G64" s="158"/>
      <c r="H64" s="158" t="n">
        <v>0</v>
      </c>
      <c r="I64" s="158"/>
      <c r="J64" s="158" t="n">
        <v>0</v>
      </c>
      <c r="K64" s="158"/>
      <c r="L64" s="159" t="n">
        <f aca="false">D64+F64+H64+J64</f>
        <v>22</v>
      </c>
      <c r="M64" s="157" t="s">
        <v>467</v>
      </c>
    </row>
    <row r="65" customFormat="false" ht="12.75" hidden="false" customHeight="false" outlineLevel="0" collapsed="false">
      <c r="A65" s="156"/>
      <c r="B65" s="157" t="s">
        <v>350</v>
      </c>
      <c r="C65" s="157" t="s">
        <v>468</v>
      </c>
      <c r="D65" s="158" t="n">
        <v>450</v>
      </c>
      <c r="E65" s="158" t="n">
        <v>450</v>
      </c>
      <c r="F65" s="158" t="n">
        <v>0</v>
      </c>
      <c r="G65" s="158"/>
      <c r="H65" s="158" t="n">
        <v>0</v>
      </c>
      <c r="I65" s="158"/>
      <c r="J65" s="158" t="n">
        <v>0</v>
      </c>
      <c r="K65" s="158"/>
      <c r="L65" s="159" t="n">
        <f aca="false">D65+F65+H65+J65</f>
        <v>450</v>
      </c>
      <c r="M65" s="157" t="s">
        <v>469</v>
      </c>
    </row>
    <row r="66" customFormat="false" ht="19.5" hidden="false" customHeight="true" outlineLevel="0" collapsed="false">
      <c r="A66" s="156"/>
      <c r="B66" s="157" t="s">
        <v>350</v>
      </c>
      <c r="C66" s="157" t="s">
        <v>470</v>
      </c>
      <c r="D66" s="158" t="n">
        <v>200</v>
      </c>
      <c r="E66" s="158" t="n">
        <v>200</v>
      </c>
      <c r="F66" s="158" t="n">
        <v>0</v>
      </c>
      <c r="G66" s="158"/>
      <c r="H66" s="158" t="n">
        <v>0</v>
      </c>
      <c r="I66" s="158"/>
      <c r="J66" s="158" t="n">
        <v>0</v>
      </c>
      <c r="K66" s="158"/>
      <c r="L66" s="159" t="n">
        <f aca="false">D66+F66+H66+J66</f>
        <v>200</v>
      </c>
      <c r="M66" s="157" t="s">
        <v>471</v>
      </c>
    </row>
    <row r="67" customFormat="false" ht="18.75" hidden="false" customHeight="true" outlineLevel="0" collapsed="false">
      <c r="A67" s="156"/>
      <c r="B67" s="157" t="s">
        <v>350</v>
      </c>
      <c r="C67" s="157" t="s">
        <v>472</v>
      </c>
      <c r="D67" s="158" t="n">
        <v>300</v>
      </c>
      <c r="E67" s="158" t="n">
        <v>300</v>
      </c>
      <c r="F67" s="158" t="n">
        <v>0</v>
      </c>
      <c r="G67" s="158"/>
      <c r="H67" s="158" t="n">
        <v>0</v>
      </c>
      <c r="I67" s="158"/>
      <c r="J67" s="158" t="n">
        <v>0</v>
      </c>
      <c r="K67" s="158"/>
      <c r="L67" s="159" t="n">
        <f aca="false">D67+F67+H67+J67</f>
        <v>300</v>
      </c>
      <c r="M67" s="157" t="s">
        <v>473</v>
      </c>
    </row>
    <row r="68" customFormat="false" ht="15" hidden="false" customHeight="true" outlineLevel="0" collapsed="false">
      <c r="A68" s="156"/>
      <c r="B68" s="157" t="s">
        <v>350</v>
      </c>
      <c r="C68" s="157" t="s">
        <v>474</v>
      </c>
      <c r="D68" s="158" t="n">
        <v>85</v>
      </c>
      <c r="E68" s="158" t="n">
        <v>85</v>
      </c>
      <c r="F68" s="158" t="n">
        <v>0</v>
      </c>
      <c r="G68" s="158"/>
      <c r="H68" s="158" t="n">
        <v>0</v>
      </c>
      <c r="I68" s="158"/>
      <c r="J68" s="158" t="n">
        <v>0</v>
      </c>
      <c r="K68" s="158"/>
      <c r="L68" s="159" t="n">
        <f aca="false">D68+F68+H68+J68</f>
        <v>85</v>
      </c>
      <c r="M68" s="157" t="s">
        <v>475</v>
      </c>
    </row>
    <row r="69" customFormat="false" ht="18" hidden="false" customHeight="true" outlineLevel="0" collapsed="false">
      <c r="A69" s="156"/>
      <c r="B69" s="157" t="s">
        <v>350</v>
      </c>
      <c r="C69" s="157" t="s">
        <v>476</v>
      </c>
      <c r="D69" s="158" t="n">
        <v>288</v>
      </c>
      <c r="E69" s="158" t="n">
        <v>288</v>
      </c>
      <c r="F69" s="158" t="n">
        <v>0</v>
      </c>
      <c r="G69" s="158"/>
      <c r="H69" s="158" t="n">
        <v>0</v>
      </c>
      <c r="I69" s="158"/>
      <c r="J69" s="158" t="n">
        <v>0</v>
      </c>
      <c r="K69" s="158"/>
      <c r="L69" s="159" t="n">
        <f aca="false">D69+F69+H69+J69</f>
        <v>288</v>
      </c>
      <c r="M69" s="157" t="s">
        <v>477</v>
      </c>
    </row>
    <row r="70" customFormat="false" ht="19.5" hidden="false" customHeight="true" outlineLevel="0" collapsed="false">
      <c r="A70" s="156"/>
      <c r="B70" s="157" t="s">
        <v>350</v>
      </c>
      <c r="C70" s="157" t="s">
        <v>478</v>
      </c>
      <c r="D70" s="158" t="n">
        <v>298</v>
      </c>
      <c r="E70" s="158" t="n">
        <v>298</v>
      </c>
      <c r="F70" s="158" t="n">
        <v>0</v>
      </c>
      <c r="G70" s="158"/>
      <c r="H70" s="158" t="n">
        <v>0</v>
      </c>
      <c r="I70" s="158"/>
      <c r="J70" s="158" t="n">
        <v>0</v>
      </c>
      <c r="K70" s="158"/>
      <c r="L70" s="159" t="n">
        <f aca="false">D70+F70+H70+J70</f>
        <v>298</v>
      </c>
      <c r="M70" s="157" t="s">
        <v>479</v>
      </c>
    </row>
    <row r="71" customFormat="false" ht="16.5" hidden="false" customHeight="true" outlineLevel="0" collapsed="false">
      <c r="A71" s="156"/>
      <c r="B71" s="157" t="s">
        <v>350</v>
      </c>
      <c r="C71" s="157" t="s">
        <v>480</v>
      </c>
      <c r="D71" s="158" t="n">
        <v>417</v>
      </c>
      <c r="E71" s="158" t="n">
        <v>417</v>
      </c>
      <c r="F71" s="158" t="n">
        <v>0</v>
      </c>
      <c r="G71" s="158"/>
      <c r="H71" s="158" t="n">
        <v>0</v>
      </c>
      <c r="I71" s="158"/>
      <c r="J71" s="158" t="n">
        <v>0</v>
      </c>
      <c r="K71" s="158"/>
      <c r="L71" s="159" t="n">
        <f aca="false">D71+F71+H71+J71</f>
        <v>417</v>
      </c>
      <c r="M71" s="157" t="s">
        <v>481</v>
      </c>
    </row>
    <row r="72" customFormat="false" ht="17.25" hidden="false" customHeight="true" outlineLevel="0" collapsed="false">
      <c r="A72" s="156"/>
      <c r="B72" s="157" t="s">
        <v>350</v>
      </c>
      <c r="C72" s="157" t="s">
        <v>482</v>
      </c>
      <c r="D72" s="158" t="n">
        <v>230</v>
      </c>
      <c r="E72" s="158" t="n">
        <v>230</v>
      </c>
      <c r="F72" s="158" t="n">
        <v>0</v>
      </c>
      <c r="G72" s="158"/>
      <c r="H72" s="158" t="n">
        <v>0</v>
      </c>
      <c r="I72" s="158"/>
      <c r="J72" s="158" t="n">
        <v>0</v>
      </c>
      <c r="K72" s="158"/>
      <c r="L72" s="159" t="n">
        <f aca="false">D72+F72+H72+J72</f>
        <v>230</v>
      </c>
      <c r="M72" s="157" t="s">
        <v>483</v>
      </c>
    </row>
    <row r="73" customFormat="false" ht="21.75" hidden="false" customHeight="true" outlineLevel="0" collapsed="false">
      <c r="A73" s="156"/>
      <c r="B73" s="157" t="s">
        <v>350</v>
      </c>
      <c r="C73" s="157" t="s">
        <v>484</v>
      </c>
      <c r="D73" s="158" t="n">
        <v>612</v>
      </c>
      <c r="E73" s="158" t="n">
        <v>612</v>
      </c>
      <c r="F73" s="158" t="n">
        <v>0</v>
      </c>
      <c r="G73" s="158"/>
      <c r="H73" s="158" t="n">
        <v>0</v>
      </c>
      <c r="I73" s="158"/>
      <c r="J73" s="158" t="n">
        <v>0</v>
      </c>
      <c r="K73" s="158"/>
      <c r="L73" s="159" t="n">
        <f aca="false">D73+F73+H73+J73</f>
        <v>612</v>
      </c>
      <c r="M73" s="157" t="s">
        <v>485</v>
      </c>
    </row>
    <row r="74" customFormat="false" ht="12.75" hidden="false" customHeight="false" outlineLevel="0" collapsed="false">
      <c r="A74" s="156"/>
      <c r="B74" s="157" t="s">
        <v>350</v>
      </c>
      <c r="C74" s="157" t="s">
        <v>486</v>
      </c>
      <c r="D74" s="158" t="n">
        <v>750</v>
      </c>
      <c r="E74" s="158" t="n">
        <v>750</v>
      </c>
      <c r="F74" s="158" t="n">
        <v>0</v>
      </c>
      <c r="G74" s="158"/>
      <c r="H74" s="158" t="n">
        <v>0</v>
      </c>
      <c r="I74" s="158"/>
      <c r="J74" s="158" t="n">
        <v>0</v>
      </c>
      <c r="K74" s="158"/>
      <c r="L74" s="159" t="n">
        <f aca="false">D74+F74+H74+J74</f>
        <v>750</v>
      </c>
      <c r="M74" s="157" t="s">
        <v>487</v>
      </c>
    </row>
    <row r="75" customFormat="false" ht="12.75" hidden="false" customHeight="false" outlineLevel="0" collapsed="false">
      <c r="A75" s="156"/>
      <c r="B75" s="157" t="s">
        <v>350</v>
      </c>
      <c r="C75" s="157" t="s">
        <v>488</v>
      </c>
      <c r="D75" s="158" t="n">
        <v>391</v>
      </c>
      <c r="E75" s="158" t="n">
        <v>391</v>
      </c>
      <c r="F75" s="158" t="n">
        <v>0</v>
      </c>
      <c r="G75" s="158"/>
      <c r="H75" s="158" t="n">
        <v>0</v>
      </c>
      <c r="I75" s="158"/>
      <c r="J75" s="158" t="n">
        <v>0</v>
      </c>
      <c r="K75" s="158"/>
      <c r="L75" s="159" t="n">
        <f aca="false">D75+F75+H75+J75</f>
        <v>391</v>
      </c>
      <c r="M75" s="157" t="s">
        <v>489</v>
      </c>
    </row>
    <row r="76" customFormat="false" ht="12.75" hidden="false" customHeight="false" outlineLevel="0" collapsed="false">
      <c r="A76" s="156"/>
      <c r="B76" s="157" t="s">
        <v>350</v>
      </c>
      <c r="C76" s="157" t="s">
        <v>490</v>
      </c>
      <c r="D76" s="158" t="n">
        <v>250</v>
      </c>
      <c r="E76" s="158" t="n">
        <v>250</v>
      </c>
      <c r="F76" s="158" t="n">
        <v>0</v>
      </c>
      <c r="G76" s="158"/>
      <c r="H76" s="158" t="n">
        <v>0</v>
      </c>
      <c r="I76" s="158"/>
      <c r="J76" s="158" t="n">
        <v>0</v>
      </c>
      <c r="K76" s="158"/>
      <c r="L76" s="159" t="n">
        <f aca="false">D76+F76+H76+J76</f>
        <v>250</v>
      </c>
      <c r="M76" s="157" t="s">
        <v>491</v>
      </c>
    </row>
    <row r="77" customFormat="false" ht="12.75" hidden="false" customHeight="false" outlineLevel="0" collapsed="false">
      <c r="A77" s="156"/>
      <c r="B77" s="157" t="s">
        <v>350</v>
      </c>
      <c r="C77" s="157" t="s">
        <v>492</v>
      </c>
      <c r="D77" s="158" t="n">
        <v>550</v>
      </c>
      <c r="E77" s="158" t="n">
        <v>550</v>
      </c>
      <c r="F77" s="158" t="n">
        <v>0</v>
      </c>
      <c r="G77" s="158"/>
      <c r="H77" s="158" t="n">
        <v>0</v>
      </c>
      <c r="I77" s="158"/>
      <c r="J77" s="158" t="n">
        <v>0</v>
      </c>
      <c r="K77" s="158"/>
      <c r="L77" s="159" t="n">
        <f aca="false">D77+F77+H77+J77</f>
        <v>550</v>
      </c>
      <c r="M77" s="161" t="s">
        <v>493</v>
      </c>
    </row>
    <row r="78" customFormat="false" ht="12.75" hidden="false" customHeight="false" outlineLevel="0" collapsed="false">
      <c r="A78" s="156"/>
      <c r="B78" s="157" t="s">
        <v>350</v>
      </c>
      <c r="C78" s="157" t="s">
        <v>494</v>
      </c>
      <c r="D78" s="158" t="n">
        <v>0</v>
      </c>
      <c r="E78" s="158"/>
      <c r="F78" s="158" t="n">
        <v>20</v>
      </c>
      <c r="G78" s="158" t="n">
        <v>20</v>
      </c>
      <c r="H78" s="158" t="n">
        <v>0</v>
      </c>
      <c r="I78" s="158"/>
      <c r="J78" s="158" t="n">
        <v>0</v>
      </c>
      <c r="K78" s="158"/>
      <c r="L78" s="159" t="n">
        <f aca="false">D78+F78+H78+J78</f>
        <v>20</v>
      </c>
      <c r="M78" s="157" t="s">
        <v>495</v>
      </c>
    </row>
    <row r="79" customFormat="false" ht="12.75" hidden="false" customHeight="false" outlineLevel="0" collapsed="false">
      <c r="A79" s="156"/>
      <c r="B79" s="157" t="s">
        <v>350</v>
      </c>
      <c r="C79" s="157" t="s">
        <v>496</v>
      </c>
      <c r="D79" s="158" t="n">
        <v>0</v>
      </c>
      <c r="E79" s="158"/>
      <c r="F79" s="158" t="n">
        <v>30</v>
      </c>
      <c r="G79" s="158" t="n">
        <v>30</v>
      </c>
      <c r="H79" s="158" t="n">
        <v>0</v>
      </c>
      <c r="I79" s="158"/>
      <c r="J79" s="158" t="n">
        <v>0</v>
      </c>
      <c r="K79" s="158"/>
      <c r="L79" s="159" t="n">
        <f aca="false">D79+F79+H79+J79</f>
        <v>30</v>
      </c>
      <c r="M79" s="161" t="s">
        <v>497</v>
      </c>
    </row>
    <row r="80" customFormat="false" ht="12.75" hidden="false" customHeight="false" outlineLevel="0" collapsed="false">
      <c r="A80" s="156"/>
      <c r="B80" s="157" t="s">
        <v>350</v>
      </c>
      <c r="C80" s="157" t="s">
        <v>498</v>
      </c>
      <c r="D80" s="158" t="n">
        <v>0</v>
      </c>
      <c r="E80" s="158"/>
      <c r="F80" s="158" t="n">
        <v>28</v>
      </c>
      <c r="G80" s="158" t="n">
        <v>28</v>
      </c>
      <c r="H80" s="158" t="n">
        <v>0</v>
      </c>
      <c r="I80" s="158"/>
      <c r="J80" s="158" t="n">
        <v>0</v>
      </c>
      <c r="K80" s="158"/>
      <c r="L80" s="159" t="n">
        <f aca="false">D80+F80+H80+J80</f>
        <v>28</v>
      </c>
      <c r="M80" s="157" t="s">
        <v>499</v>
      </c>
    </row>
    <row r="81" customFormat="false" ht="12.75" hidden="false" customHeight="false" outlineLevel="0" collapsed="false">
      <c r="A81" s="156"/>
      <c r="B81" s="157" t="s">
        <v>350</v>
      </c>
      <c r="C81" s="157" t="s">
        <v>500</v>
      </c>
      <c r="D81" s="158" t="n">
        <v>0</v>
      </c>
      <c r="E81" s="158"/>
      <c r="F81" s="158" t="n">
        <v>40</v>
      </c>
      <c r="G81" s="158" t="n">
        <v>40</v>
      </c>
      <c r="H81" s="158" t="n">
        <v>0</v>
      </c>
      <c r="I81" s="158"/>
      <c r="J81" s="158" t="n">
        <v>0</v>
      </c>
      <c r="K81" s="158"/>
      <c r="L81" s="159" t="n">
        <f aca="false">D81+F81+H81+J81</f>
        <v>40</v>
      </c>
      <c r="M81" s="157" t="s">
        <v>501</v>
      </c>
    </row>
    <row r="82" customFormat="false" ht="12.75" hidden="false" customHeight="false" outlineLevel="0" collapsed="false">
      <c r="A82" s="156"/>
      <c r="B82" s="157" t="s">
        <v>350</v>
      </c>
      <c r="C82" s="157" t="s">
        <v>502</v>
      </c>
      <c r="D82" s="158" t="n">
        <v>0</v>
      </c>
      <c r="E82" s="158"/>
      <c r="F82" s="158" t="n">
        <v>25</v>
      </c>
      <c r="G82" s="158" t="n">
        <v>25</v>
      </c>
      <c r="H82" s="158" t="n">
        <v>0</v>
      </c>
      <c r="I82" s="158"/>
      <c r="J82" s="158" t="n">
        <v>0</v>
      </c>
      <c r="K82" s="158"/>
      <c r="L82" s="159" t="n">
        <f aca="false">D82+F82+H82+J82</f>
        <v>25</v>
      </c>
      <c r="M82" s="157" t="s">
        <v>503</v>
      </c>
    </row>
    <row r="83" customFormat="false" ht="12.75" hidden="false" customHeight="false" outlineLevel="0" collapsed="false">
      <c r="A83" s="156"/>
      <c r="B83" s="157" t="s">
        <v>350</v>
      </c>
      <c r="C83" s="157" t="s">
        <v>504</v>
      </c>
      <c r="D83" s="158" t="n">
        <v>0</v>
      </c>
      <c r="E83" s="158"/>
      <c r="F83" s="158" t="n">
        <v>21</v>
      </c>
      <c r="G83" s="158" t="n">
        <v>21</v>
      </c>
      <c r="H83" s="158" t="n">
        <v>0</v>
      </c>
      <c r="I83" s="158"/>
      <c r="J83" s="158" t="n">
        <v>0</v>
      </c>
      <c r="K83" s="158"/>
      <c r="L83" s="159" t="n">
        <f aca="false">D83+F83+H83+J83</f>
        <v>21</v>
      </c>
      <c r="M83" s="157" t="s">
        <v>505</v>
      </c>
    </row>
    <row r="84" customFormat="false" ht="12.75" hidden="false" customHeight="false" outlineLevel="0" collapsed="false">
      <c r="A84" s="156"/>
      <c r="B84" s="157" t="s">
        <v>350</v>
      </c>
      <c r="C84" s="157" t="s">
        <v>506</v>
      </c>
      <c r="D84" s="158" t="n">
        <v>0</v>
      </c>
      <c r="E84" s="158"/>
      <c r="F84" s="158" t="n">
        <v>33</v>
      </c>
      <c r="G84" s="158" t="n">
        <v>33</v>
      </c>
      <c r="H84" s="158" t="n">
        <v>0</v>
      </c>
      <c r="I84" s="158"/>
      <c r="J84" s="158" t="n">
        <v>0</v>
      </c>
      <c r="K84" s="158"/>
      <c r="L84" s="159" t="n">
        <f aca="false">D84+F84+H84+J84</f>
        <v>33</v>
      </c>
      <c r="M84" s="157" t="s">
        <v>507</v>
      </c>
    </row>
    <row r="85" customFormat="false" ht="12.75" hidden="false" customHeight="false" outlineLevel="0" collapsed="false">
      <c r="A85" s="156"/>
      <c r="B85" s="157" t="s">
        <v>350</v>
      </c>
      <c r="C85" s="157" t="s">
        <v>508</v>
      </c>
      <c r="D85" s="158" t="n">
        <v>0</v>
      </c>
      <c r="E85" s="158"/>
      <c r="F85" s="158" t="n">
        <v>0</v>
      </c>
      <c r="G85" s="158"/>
      <c r="H85" s="158" t="n">
        <v>96</v>
      </c>
      <c r="I85" s="158" t="n">
        <v>96</v>
      </c>
      <c r="J85" s="158" t="n">
        <v>0</v>
      </c>
      <c r="K85" s="158"/>
      <c r="L85" s="159" t="n">
        <f aca="false">D85+F85+H85+J85</f>
        <v>96</v>
      </c>
      <c r="M85" s="157" t="s">
        <v>509</v>
      </c>
    </row>
    <row r="86" customFormat="false" ht="12.75" hidden="false" customHeight="false" outlineLevel="0" collapsed="false">
      <c r="A86" s="156"/>
      <c r="B86" s="157" t="s">
        <v>350</v>
      </c>
      <c r="C86" s="157" t="s">
        <v>510</v>
      </c>
      <c r="D86" s="158" t="n">
        <v>0</v>
      </c>
      <c r="E86" s="158"/>
      <c r="F86" s="158" t="n">
        <v>0</v>
      </c>
      <c r="G86" s="158"/>
      <c r="H86" s="158" t="n">
        <v>100</v>
      </c>
      <c r="I86" s="158" t="n">
        <v>100</v>
      </c>
      <c r="J86" s="158" t="n">
        <v>0</v>
      </c>
      <c r="K86" s="158"/>
      <c r="L86" s="159" t="n">
        <f aca="false">D86+F86+H86+J86</f>
        <v>100</v>
      </c>
      <c r="M86" s="157" t="s">
        <v>511</v>
      </c>
    </row>
    <row r="87" customFormat="false" ht="12.75" hidden="false" customHeight="false" outlineLevel="0" collapsed="false">
      <c r="A87" s="156"/>
      <c r="B87" s="157" t="s">
        <v>350</v>
      </c>
      <c r="C87" s="157" t="s">
        <v>512</v>
      </c>
      <c r="D87" s="158" t="n">
        <v>0</v>
      </c>
      <c r="E87" s="158"/>
      <c r="F87" s="158" t="n">
        <v>0</v>
      </c>
      <c r="G87" s="158"/>
      <c r="H87" s="158" t="n">
        <v>90</v>
      </c>
      <c r="I87" s="158" t="n">
        <v>90</v>
      </c>
      <c r="J87" s="158" t="n">
        <v>0</v>
      </c>
      <c r="K87" s="158"/>
      <c r="L87" s="159" t="n">
        <f aca="false">D87+F87+H87+J87</f>
        <v>90</v>
      </c>
      <c r="M87" s="157" t="s">
        <v>513</v>
      </c>
    </row>
    <row r="88" customFormat="false" ht="12.75" hidden="false" customHeight="false" outlineLevel="0" collapsed="false">
      <c r="A88" s="156"/>
      <c r="B88" s="157" t="s">
        <v>350</v>
      </c>
      <c r="C88" s="157" t="s">
        <v>514</v>
      </c>
      <c r="D88" s="158" t="n">
        <v>0</v>
      </c>
      <c r="E88" s="158"/>
      <c r="F88" s="158" t="n">
        <v>0</v>
      </c>
      <c r="G88" s="158"/>
      <c r="H88" s="158" t="n">
        <v>225</v>
      </c>
      <c r="I88" s="158" t="n">
        <v>225</v>
      </c>
      <c r="J88" s="158" t="n">
        <v>0</v>
      </c>
      <c r="K88" s="158"/>
      <c r="L88" s="159" t="n">
        <f aca="false">D88+F88+H88+J88</f>
        <v>225</v>
      </c>
      <c r="M88" s="157" t="s">
        <v>515</v>
      </c>
    </row>
    <row r="89" customFormat="false" ht="12.75" hidden="false" customHeight="false" outlineLevel="0" collapsed="false">
      <c r="A89" s="156"/>
      <c r="B89" s="157" t="s">
        <v>350</v>
      </c>
      <c r="C89" s="157" t="s">
        <v>516</v>
      </c>
      <c r="D89" s="158" t="n">
        <v>0</v>
      </c>
      <c r="E89" s="158"/>
      <c r="F89" s="158" t="n">
        <v>0</v>
      </c>
      <c r="G89" s="158"/>
      <c r="H89" s="158" t="n">
        <v>190</v>
      </c>
      <c r="I89" s="158"/>
      <c r="J89" s="158" t="n">
        <v>0</v>
      </c>
      <c r="K89" s="158"/>
      <c r="L89" s="159" t="n">
        <f aca="false">D89+F89+H89+J89</f>
        <v>190</v>
      </c>
      <c r="M89" s="157" t="s">
        <v>517</v>
      </c>
    </row>
    <row r="90" customFormat="false" ht="12.75" hidden="false" customHeight="false" outlineLevel="0" collapsed="false">
      <c r="A90" s="156"/>
      <c r="B90" s="157" t="s">
        <v>350</v>
      </c>
      <c r="C90" s="157" t="s">
        <v>518</v>
      </c>
      <c r="D90" s="158" t="n">
        <v>0</v>
      </c>
      <c r="E90" s="158"/>
      <c r="F90" s="158" t="n">
        <v>0</v>
      </c>
      <c r="G90" s="158"/>
      <c r="H90" s="158" t="n">
        <v>100</v>
      </c>
      <c r="I90" s="158"/>
      <c r="J90" s="158" t="n">
        <v>190</v>
      </c>
      <c r="K90" s="158" t="n">
        <v>290</v>
      </c>
      <c r="L90" s="159" t="n">
        <f aca="false">D90+F90+H90+J90</f>
        <v>290</v>
      </c>
      <c r="M90" s="157" t="s">
        <v>515</v>
      </c>
    </row>
    <row r="91" customFormat="false" ht="12.75" hidden="false" customHeight="false" outlineLevel="0" collapsed="false">
      <c r="A91" s="156"/>
      <c r="B91" s="157" t="s">
        <v>350</v>
      </c>
      <c r="C91" s="157" t="s">
        <v>519</v>
      </c>
      <c r="D91" s="158" t="n">
        <v>0</v>
      </c>
      <c r="E91" s="158"/>
      <c r="F91" s="158" t="n">
        <v>0</v>
      </c>
      <c r="G91" s="158"/>
      <c r="H91" s="158" t="n">
        <v>0</v>
      </c>
      <c r="I91" s="158"/>
      <c r="J91" s="158" t="n">
        <v>38</v>
      </c>
      <c r="K91" s="158" t="n">
        <v>38</v>
      </c>
      <c r="L91" s="159" t="n">
        <f aca="false">D91+F91+H91+J91</f>
        <v>38</v>
      </c>
      <c r="M91" s="157" t="s">
        <v>520</v>
      </c>
    </row>
    <row r="92" customFormat="false" ht="12.75" hidden="false" customHeight="false" outlineLevel="0" collapsed="false">
      <c r="A92" s="156"/>
      <c r="B92" s="157" t="s">
        <v>350</v>
      </c>
      <c r="C92" s="157" t="s">
        <v>521</v>
      </c>
      <c r="D92" s="158" t="n">
        <v>0</v>
      </c>
      <c r="E92" s="158"/>
      <c r="F92" s="158" t="n">
        <v>0</v>
      </c>
      <c r="G92" s="158"/>
      <c r="H92" s="158" t="n">
        <v>0</v>
      </c>
      <c r="I92" s="158"/>
      <c r="J92" s="158" t="n">
        <v>176</v>
      </c>
      <c r="K92" s="158" t="n">
        <v>176</v>
      </c>
      <c r="L92" s="159" t="n">
        <f aca="false">D92+F92+H92+J92</f>
        <v>176</v>
      </c>
      <c r="M92" s="157" t="s">
        <v>522</v>
      </c>
    </row>
    <row r="93" customFormat="false" ht="12.75" hidden="false" customHeight="false" outlineLevel="0" collapsed="false">
      <c r="A93" s="156"/>
      <c r="B93" s="157" t="s">
        <v>350</v>
      </c>
      <c r="C93" s="157" t="s">
        <v>523</v>
      </c>
      <c r="D93" s="158" t="n">
        <v>0</v>
      </c>
      <c r="E93" s="158"/>
      <c r="F93" s="158" t="n">
        <v>0</v>
      </c>
      <c r="G93" s="158"/>
      <c r="H93" s="158" t="n">
        <v>0</v>
      </c>
      <c r="I93" s="158"/>
      <c r="J93" s="158" t="n">
        <v>148</v>
      </c>
      <c r="K93" s="158" t="n">
        <v>148</v>
      </c>
      <c r="L93" s="159" t="n">
        <f aca="false">D93+F93+H93+J93</f>
        <v>148</v>
      </c>
      <c r="M93" s="157" t="s">
        <v>524</v>
      </c>
    </row>
    <row r="94" customFormat="false" ht="12.75" hidden="false" customHeight="false" outlineLevel="0" collapsed="false">
      <c r="A94" s="156"/>
      <c r="B94" s="157" t="s">
        <v>350</v>
      </c>
      <c r="C94" s="157" t="s">
        <v>525</v>
      </c>
      <c r="D94" s="158" t="n">
        <v>0</v>
      </c>
      <c r="E94" s="158"/>
      <c r="F94" s="158" t="n">
        <v>0</v>
      </c>
      <c r="G94" s="158"/>
      <c r="H94" s="158" t="n">
        <v>0</v>
      </c>
      <c r="I94" s="158"/>
      <c r="J94" s="158" t="n">
        <v>24</v>
      </c>
      <c r="K94" s="158" t="n">
        <v>24</v>
      </c>
      <c r="L94" s="159" t="n">
        <f aca="false">D94+F94+H94+J94</f>
        <v>24</v>
      </c>
      <c r="M94" s="157" t="s">
        <v>526</v>
      </c>
    </row>
    <row r="95" customFormat="false" ht="12.75" hidden="false" customHeight="false" outlineLevel="0" collapsed="false">
      <c r="A95" s="156"/>
      <c r="B95" s="157" t="s">
        <v>350</v>
      </c>
      <c r="C95" s="157" t="s">
        <v>508</v>
      </c>
      <c r="D95" s="158" t="n">
        <v>0</v>
      </c>
      <c r="E95" s="158"/>
      <c r="F95" s="158" t="n">
        <v>0</v>
      </c>
      <c r="G95" s="158"/>
      <c r="H95" s="158" t="n">
        <v>0</v>
      </c>
      <c r="I95" s="158"/>
      <c r="J95" s="158" t="n">
        <v>105</v>
      </c>
      <c r="K95" s="158" t="n">
        <v>105</v>
      </c>
      <c r="L95" s="159" t="n">
        <f aca="false">D95+F95+H95+J95</f>
        <v>105</v>
      </c>
      <c r="M95" s="157" t="s">
        <v>527</v>
      </c>
    </row>
    <row r="96" customFormat="false" ht="12.75" hidden="false" customHeight="false" outlineLevel="0" collapsed="false">
      <c r="A96" s="156"/>
      <c r="B96" s="157" t="s">
        <v>350</v>
      </c>
      <c r="C96" s="157" t="s">
        <v>528</v>
      </c>
      <c r="D96" s="158" t="n">
        <v>0</v>
      </c>
      <c r="E96" s="158"/>
      <c r="F96" s="158" t="n">
        <v>0</v>
      </c>
      <c r="G96" s="158"/>
      <c r="H96" s="158" t="n">
        <v>0</v>
      </c>
      <c r="I96" s="158"/>
      <c r="J96" s="158" t="n">
        <v>30</v>
      </c>
      <c r="K96" s="158" t="n">
        <v>30</v>
      </c>
      <c r="L96" s="159" t="n">
        <f aca="false">D96+F96+H96+J96</f>
        <v>30</v>
      </c>
      <c r="M96" s="157" t="s">
        <v>529</v>
      </c>
    </row>
    <row r="97" customFormat="false" ht="12.75" hidden="false" customHeight="false" outlineLevel="0" collapsed="false">
      <c r="A97" s="156"/>
      <c r="B97" s="157" t="s">
        <v>350</v>
      </c>
      <c r="C97" s="157" t="s">
        <v>530</v>
      </c>
      <c r="D97" s="158" t="n">
        <v>0</v>
      </c>
      <c r="E97" s="158"/>
      <c r="F97" s="158" t="n">
        <v>0</v>
      </c>
      <c r="G97" s="158"/>
      <c r="H97" s="158" t="n">
        <v>0</v>
      </c>
      <c r="I97" s="158"/>
      <c r="J97" s="158" t="n">
        <v>189</v>
      </c>
      <c r="K97" s="158" t="n">
        <v>189</v>
      </c>
      <c r="L97" s="159" t="n">
        <f aca="false">D97+F97+H97+J97</f>
        <v>189</v>
      </c>
      <c r="M97" s="157" t="s">
        <v>531</v>
      </c>
    </row>
    <row r="98" customFormat="false" ht="12.75" hidden="false" customHeight="false" outlineLevel="0" collapsed="false">
      <c r="A98" s="156"/>
      <c r="B98" s="157" t="s">
        <v>350</v>
      </c>
      <c r="C98" s="157" t="s">
        <v>532</v>
      </c>
      <c r="D98" s="158" t="n">
        <v>0</v>
      </c>
      <c r="E98" s="158"/>
      <c r="F98" s="158" t="n">
        <v>0</v>
      </c>
      <c r="G98" s="158"/>
      <c r="H98" s="158" t="n">
        <v>0</v>
      </c>
      <c r="I98" s="158"/>
      <c r="J98" s="158" t="n">
        <v>20</v>
      </c>
      <c r="K98" s="158" t="n">
        <v>20</v>
      </c>
      <c r="L98" s="159" t="n">
        <f aca="false">D98+F98+H98+J98</f>
        <v>20</v>
      </c>
      <c r="M98" s="157" t="s">
        <v>533</v>
      </c>
    </row>
    <row r="99" customFormat="false" ht="12.75" hidden="false" customHeight="false" outlineLevel="0" collapsed="false">
      <c r="A99" s="156"/>
      <c r="B99" s="162" t="s">
        <v>534</v>
      </c>
      <c r="C99" s="157"/>
      <c r="D99" s="163" t="n">
        <f aca="false">SUM(D7:D98)</f>
        <v>7700</v>
      </c>
      <c r="E99" s="163"/>
      <c r="F99" s="163" t="n">
        <f aca="false">SUM(F7:F98)</f>
        <v>197</v>
      </c>
      <c r="G99" s="163"/>
      <c r="H99" s="163" t="n">
        <f aca="false">SUM(H7:H98)</f>
        <v>801</v>
      </c>
      <c r="I99" s="163"/>
      <c r="J99" s="163" t="n">
        <f aca="false">SUM(J7:J98)</f>
        <v>920</v>
      </c>
      <c r="K99" s="163"/>
      <c r="L99" s="164" t="n">
        <f aca="false">D99+F99+H99+J99</f>
        <v>9618</v>
      </c>
      <c r="M99" s="157"/>
    </row>
    <row r="100" customFormat="false" ht="12.75" hidden="false" customHeight="false" outlineLevel="0" collapsed="false">
      <c r="A100" s="156"/>
      <c r="B100" s="157" t="s">
        <v>535</v>
      </c>
      <c r="C100" s="157" t="s">
        <v>536</v>
      </c>
      <c r="D100" s="158" t="n">
        <v>351</v>
      </c>
      <c r="E100" s="158" t="n">
        <v>351</v>
      </c>
      <c r="F100" s="158" t="n">
        <v>0</v>
      </c>
      <c r="G100" s="158"/>
      <c r="H100" s="158" t="n">
        <v>0</v>
      </c>
      <c r="I100" s="158"/>
      <c r="J100" s="158" t="n">
        <v>0</v>
      </c>
      <c r="K100" s="158"/>
      <c r="L100" s="159" t="n">
        <f aca="false">D100+F100+H100+J100</f>
        <v>351</v>
      </c>
      <c r="M100" s="157" t="s">
        <v>537</v>
      </c>
    </row>
    <row r="101" customFormat="false" ht="12.75" hidden="false" customHeight="false" outlineLevel="0" collapsed="false">
      <c r="A101" s="156"/>
      <c r="B101" s="157" t="s">
        <v>535</v>
      </c>
      <c r="C101" s="157" t="s">
        <v>538</v>
      </c>
      <c r="D101" s="158" t="n">
        <v>130</v>
      </c>
      <c r="E101" s="158" t="n">
        <v>130</v>
      </c>
      <c r="F101" s="158" t="n">
        <v>0</v>
      </c>
      <c r="G101" s="158"/>
      <c r="H101" s="158" t="n">
        <v>0</v>
      </c>
      <c r="I101" s="158"/>
      <c r="J101" s="158" t="n">
        <v>0</v>
      </c>
      <c r="K101" s="158"/>
      <c r="L101" s="159" t="n">
        <f aca="false">D101+F101+H101+J101</f>
        <v>130</v>
      </c>
      <c r="M101" s="157" t="s">
        <v>539</v>
      </c>
    </row>
    <row r="102" customFormat="false" ht="12.75" hidden="false" customHeight="false" outlineLevel="0" collapsed="false">
      <c r="A102" s="156"/>
      <c r="B102" s="157" t="s">
        <v>535</v>
      </c>
      <c r="C102" s="157" t="s">
        <v>540</v>
      </c>
      <c r="D102" s="158" t="n">
        <v>165</v>
      </c>
      <c r="E102" s="158" t="n">
        <v>165</v>
      </c>
      <c r="F102" s="158" t="n">
        <v>0</v>
      </c>
      <c r="G102" s="158"/>
      <c r="H102" s="158" t="n">
        <v>0</v>
      </c>
      <c r="I102" s="158"/>
      <c r="J102" s="158" t="n">
        <v>0</v>
      </c>
      <c r="K102" s="158"/>
      <c r="L102" s="159" t="n">
        <f aca="false">D102+F102+H102+J102</f>
        <v>165</v>
      </c>
      <c r="M102" s="157" t="s">
        <v>541</v>
      </c>
    </row>
    <row r="103" customFormat="false" ht="12.75" hidden="false" customHeight="false" outlineLevel="0" collapsed="false">
      <c r="A103" s="156"/>
      <c r="B103" s="157" t="s">
        <v>535</v>
      </c>
      <c r="C103" s="157" t="s">
        <v>542</v>
      </c>
      <c r="D103" s="158" t="n">
        <v>212</v>
      </c>
      <c r="E103" s="158" t="n">
        <v>212</v>
      </c>
      <c r="F103" s="158" t="n">
        <v>0</v>
      </c>
      <c r="G103" s="158"/>
      <c r="H103" s="158" t="n">
        <v>0</v>
      </c>
      <c r="I103" s="158"/>
      <c r="J103" s="158" t="n">
        <v>0</v>
      </c>
      <c r="K103" s="158"/>
      <c r="L103" s="159" t="n">
        <f aca="false">D103+F103+H103+J103</f>
        <v>212</v>
      </c>
      <c r="M103" s="157" t="s">
        <v>543</v>
      </c>
    </row>
    <row r="104" customFormat="false" ht="12.75" hidden="false" customHeight="false" outlineLevel="0" collapsed="false">
      <c r="A104" s="156"/>
      <c r="B104" s="157" t="s">
        <v>535</v>
      </c>
      <c r="C104" s="157" t="s">
        <v>544</v>
      </c>
      <c r="D104" s="158" t="n">
        <v>50</v>
      </c>
      <c r="E104" s="158" t="n">
        <v>50</v>
      </c>
      <c r="F104" s="158" t="n">
        <v>0</v>
      </c>
      <c r="G104" s="158"/>
      <c r="H104" s="158" t="n">
        <v>0</v>
      </c>
      <c r="I104" s="158"/>
      <c r="J104" s="158" t="n">
        <v>0</v>
      </c>
      <c r="K104" s="158"/>
      <c r="L104" s="159" t="n">
        <f aca="false">D104+F104+H104+J104</f>
        <v>50</v>
      </c>
      <c r="M104" s="157" t="s">
        <v>545</v>
      </c>
    </row>
    <row r="105" customFormat="false" ht="12.75" hidden="false" customHeight="false" outlineLevel="0" collapsed="false">
      <c r="A105" s="156"/>
      <c r="B105" s="157" t="s">
        <v>535</v>
      </c>
      <c r="C105" s="157" t="s">
        <v>376</v>
      </c>
      <c r="D105" s="158" t="n">
        <v>50</v>
      </c>
      <c r="E105" s="158" t="n">
        <v>50</v>
      </c>
      <c r="F105" s="158" t="n">
        <v>0</v>
      </c>
      <c r="G105" s="158"/>
      <c r="H105" s="158" t="n">
        <v>0</v>
      </c>
      <c r="I105" s="158"/>
      <c r="J105" s="158" t="n">
        <v>0</v>
      </c>
      <c r="K105" s="158"/>
      <c r="L105" s="159" t="n">
        <f aca="false">D105+F105+H105+J105</f>
        <v>50</v>
      </c>
      <c r="M105" s="157" t="s">
        <v>546</v>
      </c>
    </row>
    <row r="106" customFormat="false" ht="12.75" hidden="false" customHeight="false" outlineLevel="0" collapsed="false">
      <c r="A106" s="156"/>
      <c r="B106" s="157" t="s">
        <v>535</v>
      </c>
      <c r="C106" s="157" t="s">
        <v>547</v>
      </c>
      <c r="D106" s="158" t="n">
        <v>428</v>
      </c>
      <c r="E106" s="158" t="n">
        <v>428</v>
      </c>
      <c r="F106" s="158" t="n">
        <v>0</v>
      </c>
      <c r="G106" s="158"/>
      <c r="H106" s="158" t="n">
        <v>0</v>
      </c>
      <c r="I106" s="158"/>
      <c r="J106" s="158" t="n">
        <v>0</v>
      </c>
      <c r="K106" s="158"/>
      <c r="L106" s="159" t="n">
        <f aca="false">D106+F106+H106+J106</f>
        <v>428</v>
      </c>
      <c r="M106" s="157" t="s">
        <v>548</v>
      </c>
    </row>
    <row r="107" customFormat="false" ht="12.75" hidden="false" customHeight="false" outlineLevel="0" collapsed="false">
      <c r="A107" s="156"/>
      <c r="B107" s="157" t="s">
        <v>535</v>
      </c>
      <c r="C107" s="157" t="s">
        <v>549</v>
      </c>
      <c r="D107" s="158" t="n">
        <v>204</v>
      </c>
      <c r="E107" s="158" t="n">
        <v>204</v>
      </c>
      <c r="F107" s="158" t="n">
        <v>0</v>
      </c>
      <c r="G107" s="158"/>
      <c r="H107" s="158" t="n">
        <v>0</v>
      </c>
      <c r="I107" s="158"/>
      <c r="J107" s="158" t="n">
        <v>0</v>
      </c>
      <c r="K107" s="158"/>
      <c r="L107" s="159" t="n">
        <f aca="false">D107+F107+H107+J107</f>
        <v>204</v>
      </c>
      <c r="M107" s="157" t="s">
        <v>550</v>
      </c>
    </row>
    <row r="108" customFormat="false" ht="12.75" hidden="false" customHeight="false" outlineLevel="0" collapsed="false">
      <c r="A108" s="156"/>
      <c r="B108" s="157" t="s">
        <v>535</v>
      </c>
      <c r="C108" s="157" t="s">
        <v>266</v>
      </c>
      <c r="D108" s="158" t="n">
        <v>140</v>
      </c>
      <c r="E108" s="158" t="n">
        <v>140</v>
      </c>
      <c r="F108" s="158" t="n">
        <v>0</v>
      </c>
      <c r="G108" s="158"/>
      <c r="H108" s="158" t="n">
        <v>0</v>
      </c>
      <c r="I108" s="158"/>
      <c r="J108" s="158" t="n">
        <v>0</v>
      </c>
      <c r="K108" s="158"/>
      <c r="L108" s="159" t="n">
        <f aca="false">D108+F108+H108+J108</f>
        <v>140</v>
      </c>
      <c r="M108" s="157" t="s">
        <v>551</v>
      </c>
    </row>
    <row r="109" customFormat="false" ht="12.75" hidden="false" customHeight="false" outlineLevel="0" collapsed="false">
      <c r="A109" s="156"/>
      <c r="B109" s="157" t="s">
        <v>535</v>
      </c>
      <c r="C109" s="157" t="s">
        <v>552</v>
      </c>
      <c r="D109" s="158" t="n">
        <v>52</v>
      </c>
      <c r="E109" s="158" t="n">
        <v>52</v>
      </c>
      <c r="F109" s="158" t="n">
        <v>0</v>
      </c>
      <c r="G109" s="158"/>
      <c r="H109" s="158" t="n">
        <v>0</v>
      </c>
      <c r="I109" s="158"/>
      <c r="J109" s="158" t="n">
        <v>0</v>
      </c>
      <c r="K109" s="158"/>
      <c r="L109" s="159" t="n">
        <f aca="false">D109+F109+H109+J109</f>
        <v>52</v>
      </c>
      <c r="M109" s="157" t="s">
        <v>553</v>
      </c>
    </row>
    <row r="110" customFormat="false" ht="12.75" hidden="false" customHeight="false" outlineLevel="0" collapsed="false">
      <c r="A110" s="156"/>
      <c r="B110" s="157" t="s">
        <v>535</v>
      </c>
      <c r="C110" s="157" t="s">
        <v>444</v>
      </c>
      <c r="D110" s="158" t="n">
        <v>50</v>
      </c>
      <c r="E110" s="158" t="n">
        <v>50</v>
      </c>
      <c r="F110" s="158" t="n">
        <v>0</v>
      </c>
      <c r="G110" s="158"/>
      <c r="H110" s="158" t="n">
        <v>0</v>
      </c>
      <c r="I110" s="158"/>
      <c r="J110" s="158" t="n">
        <v>0</v>
      </c>
      <c r="K110" s="158"/>
      <c r="L110" s="159" t="n">
        <f aca="false">D110+F110+H110+J110</f>
        <v>50</v>
      </c>
      <c r="M110" s="157" t="s">
        <v>554</v>
      </c>
    </row>
    <row r="111" customFormat="false" ht="12.75" hidden="false" customHeight="false" outlineLevel="0" collapsed="false">
      <c r="A111" s="156"/>
      <c r="B111" s="157" t="s">
        <v>535</v>
      </c>
      <c r="C111" s="157" t="s">
        <v>555</v>
      </c>
      <c r="D111" s="158" t="n">
        <v>50</v>
      </c>
      <c r="E111" s="158" t="n">
        <v>50</v>
      </c>
      <c r="F111" s="158" t="n">
        <v>0</v>
      </c>
      <c r="G111" s="158"/>
      <c r="H111" s="158" t="n">
        <v>0</v>
      </c>
      <c r="I111" s="158"/>
      <c r="J111" s="158" t="n">
        <v>0</v>
      </c>
      <c r="K111" s="158"/>
      <c r="L111" s="159" t="n">
        <f aca="false">D111+F111+H111+J111</f>
        <v>50</v>
      </c>
      <c r="M111" s="161" t="s">
        <v>556</v>
      </c>
    </row>
    <row r="112" customFormat="false" ht="18" hidden="false" customHeight="true" outlineLevel="0" collapsed="false">
      <c r="A112" s="156"/>
      <c r="B112" s="157" t="s">
        <v>535</v>
      </c>
      <c r="C112" s="157" t="s">
        <v>557</v>
      </c>
      <c r="D112" s="158" t="n">
        <v>30</v>
      </c>
      <c r="E112" s="158" t="n">
        <v>30</v>
      </c>
      <c r="F112" s="158" t="n">
        <v>0</v>
      </c>
      <c r="G112" s="158"/>
      <c r="H112" s="158" t="n">
        <v>0</v>
      </c>
      <c r="I112" s="158"/>
      <c r="J112" s="158" t="n">
        <v>0</v>
      </c>
      <c r="K112" s="158"/>
      <c r="L112" s="159" t="n">
        <f aca="false">D112+F112+H112+J112</f>
        <v>30</v>
      </c>
      <c r="M112" s="161" t="s">
        <v>558</v>
      </c>
    </row>
    <row r="113" customFormat="false" ht="12.75" hidden="false" customHeight="false" outlineLevel="0" collapsed="false">
      <c r="A113" s="156"/>
      <c r="B113" s="157" t="s">
        <v>535</v>
      </c>
      <c r="C113" s="157" t="s">
        <v>559</v>
      </c>
      <c r="D113" s="158" t="n">
        <v>0</v>
      </c>
      <c r="E113" s="158"/>
      <c r="F113" s="158" t="n">
        <v>0</v>
      </c>
      <c r="G113" s="158"/>
      <c r="H113" s="158" t="n">
        <v>100</v>
      </c>
      <c r="I113" s="158"/>
      <c r="J113" s="158" t="n">
        <v>0</v>
      </c>
      <c r="K113" s="158"/>
      <c r="L113" s="159" t="n">
        <f aca="false">D113+F113+H113+J113</f>
        <v>100</v>
      </c>
      <c r="M113" s="157" t="s">
        <v>560</v>
      </c>
    </row>
    <row r="114" customFormat="false" ht="21" hidden="false" customHeight="true" outlineLevel="0" collapsed="false">
      <c r="A114" s="156"/>
      <c r="B114" s="157" t="s">
        <v>535</v>
      </c>
      <c r="C114" s="157" t="s">
        <v>561</v>
      </c>
      <c r="D114" s="158" t="n">
        <v>0</v>
      </c>
      <c r="E114" s="158"/>
      <c r="F114" s="158" t="n">
        <v>0</v>
      </c>
      <c r="G114" s="158"/>
      <c r="H114" s="158" t="n">
        <v>0</v>
      </c>
      <c r="I114" s="158"/>
      <c r="J114" s="158" t="n">
        <v>50</v>
      </c>
      <c r="K114" s="158" t="n">
        <v>50</v>
      </c>
      <c r="L114" s="159" t="n">
        <f aca="false">D114+F114+H114+J114</f>
        <v>50</v>
      </c>
      <c r="M114" s="157" t="s">
        <v>562</v>
      </c>
    </row>
    <row r="115" customFormat="false" ht="15.75" hidden="false" customHeight="true" outlineLevel="0" collapsed="false">
      <c r="A115" s="156"/>
      <c r="B115" s="157" t="s">
        <v>535</v>
      </c>
      <c r="C115" s="157" t="s">
        <v>563</v>
      </c>
      <c r="D115" s="158" t="n">
        <v>0</v>
      </c>
      <c r="E115" s="158"/>
      <c r="F115" s="158" t="n">
        <v>0</v>
      </c>
      <c r="G115" s="158"/>
      <c r="H115" s="158" t="n">
        <v>0</v>
      </c>
      <c r="I115" s="158"/>
      <c r="J115" s="158" t="n">
        <v>50</v>
      </c>
      <c r="K115" s="158" t="n">
        <v>50</v>
      </c>
      <c r="L115" s="159" t="n">
        <f aca="false">D115+F115+H115+J115</f>
        <v>50</v>
      </c>
      <c r="M115" s="157" t="s">
        <v>564</v>
      </c>
    </row>
    <row r="116" customFormat="false" ht="20.25" hidden="false" customHeight="true" outlineLevel="0" collapsed="false">
      <c r="A116" s="156"/>
      <c r="B116" s="162" t="s">
        <v>565</v>
      </c>
      <c r="C116" s="157"/>
      <c r="D116" s="163" t="n">
        <f aca="false">SUM(D100:D115)</f>
        <v>1912</v>
      </c>
      <c r="E116" s="163"/>
      <c r="F116" s="163" t="n">
        <f aca="false">SUM(F100:F115)</f>
        <v>0</v>
      </c>
      <c r="G116" s="163"/>
      <c r="H116" s="163" t="n">
        <f aca="false">SUM(H100:H115)</f>
        <v>100</v>
      </c>
      <c r="I116" s="163"/>
      <c r="J116" s="163" t="n">
        <f aca="false">SUM(J100:J115)</f>
        <v>100</v>
      </c>
      <c r="K116" s="163"/>
      <c r="L116" s="164" t="n">
        <f aca="false">D116+F116+H116+J116</f>
        <v>2112</v>
      </c>
      <c r="M116" s="157"/>
    </row>
    <row r="117" customFormat="false" ht="20.25" hidden="false" customHeight="true" outlineLevel="0" collapsed="false">
      <c r="A117" s="156"/>
      <c r="B117" s="157" t="s">
        <v>566</v>
      </c>
      <c r="C117" s="157" t="s">
        <v>567</v>
      </c>
      <c r="D117" s="158" t="n">
        <v>180</v>
      </c>
      <c r="E117" s="158" t="n">
        <v>180</v>
      </c>
      <c r="F117" s="158" t="n">
        <v>0</v>
      </c>
      <c r="G117" s="158"/>
      <c r="H117" s="158" t="n">
        <v>0</v>
      </c>
      <c r="I117" s="158"/>
      <c r="J117" s="158" t="n">
        <v>0</v>
      </c>
      <c r="K117" s="158"/>
      <c r="L117" s="159" t="n">
        <f aca="false">D117+F117+H117+J117</f>
        <v>180</v>
      </c>
      <c r="M117" s="157" t="s">
        <v>568</v>
      </c>
    </row>
    <row r="118" customFormat="false" ht="12.75" hidden="false" customHeight="false" outlineLevel="0" collapsed="false">
      <c r="A118" s="156"/>
      <c r="B118" s="157" t="s">
        <v>566</v>
      </c>
      <c r="C118" s="157" t="s">
        <v>569</v>
      </c>
      <c r="D118" s="158" t="n">
        <v>561</v>
      </c>
      <c r="E118" s="158" t="n">
        <v>561</v>
      </c>
      <c r="F118" s="158" t="n">
        <v>0</v>
      </c>
      <c r="G118" s="158"/>
      <c r="H118" s="158" t="n">
        <v>0</v>
      </c>
      <c r="I118" s="158"/>
      <c r="J118" s="158" t="n">
        <v>0</v>
      </c>
      <c r="K118" s="158"/>
      <c r="L118" s="159" t="n">
        <f aca="false">D118+F118+H118+J118</f>
        <v>561</v>
      </c>
      <c r="M118" s="157" t="s">
        <v>570</v>
      </c>
    </row>
    <row r="119" customFormat="false" ht="18" hidden="false" customHeight="true" outlineLevel="0" collapsed="false">
      <c r="A119" s="156"/>
      <c r="B119" s="157" t="s">
        <v>566</v>
      </c>
      <c r="C119" s="157" t="s">
        <v>571</v>
      </c>
      <c r="D119" s="158" t="n">
        <v>198</v>
      </c>
      <c r="E119" s="158" t="n">
        <v>198</v>
      </c>
      <c r="F119" s="158" t="n">
        <v>0</v>
      </c>
      <c r="G119" s="158"/>
      <c r="H119" s="158" t="n">
        <v>0</v>
      </c>
      <c r="I119" s="158"/>
      <c r="J119" s="158" t="n">
        <v>0</v>
      </c>
      <c r="K119" s="158"/>
      <c r="L119" s="159" t="n">
        <f aca="false">D119+F119+H119+J119</f>
        <v>198</v>
      </c>
      <c r="M119" s="157" t="s">
        <v>572</v>
      </c>
    </row>
    <row r="120" customFormat="false" ht="12.75" hidden="false" customHeight="false" outlineLevel="0" collapsed="false">
      <c r="A120" s="156"/>
      <c r="B120" s="157" t="s">
        <v>566</v>
      </c>
      <c r="C120" s="157" t="s">
        <v>573</v>
      </c>
      <c r="D120" s="158" t="n">
        <v>246</v>
      </c>
      <c r="E120" s="158" t="n">
        <v>246</v>
      </c>
      <c r="F120" s="158" t="n">
        <v>0</v>
      </c>
      <c r="G120" s="158"/>
      <c r="H120" s="158" t="n">
        <v>0</v>
      </c>
      <c r="I120" s="158"/>
      <c r="J120" s="158" t="n">
        <v>0</v>
      </c>
      <c r="K120" s="158"/>
      <c r="L120" s="159" t="n">
        <f aca="false">D120+F120+H120+J120</f>
        <v>246</v>
      </c>
      <c r="M120" s="157" t="s">
        <v>574</v>
      </c>
    </row>
    <row r="121" customFormat="false" ht="12.75" hidden="false" customHeight="false" outlineLevel="0" collapsed="false">
      <c r="A121" s="156"/>
      <c r="B121" s="157" t="s">
        <v>566</v>
      </c>
      <c r="C121" s="157" t="s">
        <v>575</v>
      </c>
      <c r="D121" s="158" t="n">
        <v>253</v>
      </c>
      <c r="E121" s="158" t="n">
        <v>253</v>
      </c>
      <c r="F121" s="158" t="n">
        <v>0</v>
      </c>
      <c r="G121" s="158"/>
      <c r="H121" s="158" t="n">
        <v>0</v>
      </c>
      <c r="I121" s="158"/>
      <c r="J121" s="158" t="n">
        <v>0</v>
      </c>
      <c r="K121" s="158"/>
      <c r="L121" s="159" t="n">
        <f aca="false">D121+F121+H121+J121</f>
        <v>253</v>
      </c>
      <c r="M121" s="157" t="s">
        <v>576</v>
      </c>
    </row>
    <row r="122" customFormat="false" ht="16.5" hidden="false" customHeight="true" outlineLevel="0" collapsed="false">
      <c r="A122" s="156"/>
      <c r="B122" s="157" t="s">
        <v>566</v>
      </c>
      <c r="C122" s="157" t="s">
        <v>577</v>
      </c>
      <c r="D122" s="158" t="n">
        <v>197</v>
      </c>
      <c r="E122" s="158" t="n">
        <v>197</v>
      </c>
      <c r="F122" s="158" t="n">
        <v>0</v>
      </c>
      <c r="G122" s="158"/>
      <c r="H122" s="158" t="n">
        <v>0</v>
      </c>
      <c r="I122" s="158"/>
      <c r="J122" s="158" t="n">
        <v>0</v>
      </c>
      <c r="K122" s="158"/>
      <c r="L122" s="159" t="n">
        <f aca="false">D122+F122+H122+J122</f>
        <v>197</v>
      </c>
      <c r="M122" s="157" t="s">
        <v>578</v>
      </c>
    </row>
    <row r="123" customFormat="false" ht="15" hidden="false" customHeight="true" outlineLevel="0" collapsed="false">
      <c r="A123" s="156"/>
      <c r="B123" s="157" t="s">
        <v>566</v>
      </c>
      <c r="C123" s="157" t="s">
        <v>266</v>
      </c>
      <c r="D123" s="158" t="n">
        <v>150</v>
      </c>
      <c r="E123" s="158" t="n">
        <v>150</v>
      </c>
      <c r="F123" s="158" t="n">
        <v>0</v>
      </c>
      <c r="G123" s="158"/>
      <c r="H123" s="158" t="n">
        <v>0</v>
      </c>
      <c r="I123" s="158"/>
      <c r="J123" s="158" t="n">
        <v>0</v>
      </c>
      <c r="K123" s="158"/>
      <c r="L123" s="159" t="n">
        <f aca="false">D123+F123+H123+J123</f>
        <v>150</v>
      </c>
      <c r="M123" s="157" t="s">
        <v>579</v>
      </c>
    </row>
    <row r="124" customFormat="false" ht="17.25" hidden="false" customHeight="true" outlineLevel="0" collapsed="false">
      <c r="A124" s="156"/>
      <c r="B124" s="157" t="s">
        <v>566</v>
      </c>
      <c r="C124" s="157" t="s">
        <v>580</v>
      </c>
      <c r="D124" s="158" t="n">
        <v>319</v>
      </c>
      <c r="E124" s="158" t="n">
        <v>319</v>
      </c>
      <c r="F124" s="158" t="n">
        <v>0</v>
      </c>
      <c r="G124" s="158"/>
      <c r="H124" s="158" t="n">
        <v>0</v>
      </c>
      <c r="I124" s="158"/>
      <c r="J124" s="158" t="n">
        <v>0</v>
      </c>
      <c r="K124" s="158"/>
      <c r="L124" s="159" t="n">
        <f aca="false">D124+F124+H124+J124</f>
        <v>319</v>
      </c>
      <c r="M124" s="157" t="s">
        <v>581</v>
      </c>
    </row>
    <row r="125" customFormat="false" ht="12.75" hidden="false" customHeight="false" outlineLevel="0" collapsed="false">
      <c r="A125" s="156"/>
      <c r="B125" s="157" t="s">
        <v>566</v>
      </c>
      <c r="C125" s="157" t="s">
        <v>582</v>
      </c>
      <c r="D125" s="158" t="n">
        <v>150</v>
      </c>
      <c r="E125" s="158" t="n">
        <v>150</v>
      </c>
      <c r="F125" s="158" t="n">
        <v>0</v>
      </c>
      <c r="G125" s="158"/>
      <c r="H125" s="158" t="n">
        <v>0</v>
      </c>
      <c r="I125" s="158"/>
      <c r="J125" s="158" t="n">
        <v>0</v>
      </c>
      <c r="K125" s="158"/>
      <c r="L125" s="159" t="n">
        <f aca="false">D125+F125+H125+J125</f>
        <v>150</v>
      </c>
      <c r="M125" s="157" t="s">
        <v>583</v>
      </c>
    </row>
    <row r="126" customFormat="false" ht="12.75" hidden="false" customHeight="false" outlineLevel="0" collapsed="false">
      <c r="A126" s="156"/>
      <c r="B126" s="157" t="s">
        <v>566</v>
      </c>
      <c r="C126" s="157" t="s">
        <v>584</v>
      </c>
      <c r="D126" s="158" t="n">
        <v>160</v>
      </c>
      <c r="E126" s="158" t="n">
        <v>160</v>
      </c>
      <c r="F126" s="158" t="n">
        <v>0</v>
      </c>
      <c r="G126" s="158"/>
      <c r="H126" s="158" t="n">
        <v>0</v>
      </c>
      <c r="I126" s="158"/>
      <c r="J126" s="158" t="n">
        <v>0</v>
      </c>
      <c r="K126" s="158"/>
      <c r="L126" s="159" t="n">
        <f aca="false">D126+F126+H126+J126</f>
        <v>160</v>
      </c>
      <c r="M126" s="157" t="s">
        <v>585</v>
      </c>
    </row>
    <row r="127" customFormat="false" ht="18" hidden="false" customHeight="true" outlineLevel="0" collapsed="false">
      <c r="A127" s="156"/>
      <c r="B127" s="157" t="s">
        <v>566</v>
      </c>
      <c r="C127" s="157" t="s">
        <v>586</v>
      </c>
      <c r="D127" s="158" t="n">
        <v>90</v>
      </c>
      <c r="E127" s="158" t="n">
        <v>90</v>
      </c>
      <c r="F127" s="158" t="n">
        <v>0</v>
      </c>
      <c r="G127" s="158"/>
      <c r="H127" s="158" t="n">
        <v>0</v>
      </c>
      <c r="I127" s="158"/>
      <c r="J127" s="158" t="n">
        <v>0</v>
      </c>
      <c r="K127" s="158"/>
      <c r="L127" s="159" t="n">
        <f aca="false">D127+F127+H127+J127</f>
        <v>90</v>
      </c>
      <c r="M127" s="157" t="s">
        <v>587</v>
      </c>
    </row>
    <row r="128" customFormat="false" ht="18" hidden="false" customHeight="true" outlineLevel="0" collapsed="false">
      <c r="A128" s="156"/>
      <c r="B128" s="157" t="s">
        <v>566</v>
      </c>
      <c r="C128" s="157" t="s">
        <v>588</v>
      </c>
      <c r="D128" s="158" t="n">
        <v>100</v>
      </c>
      <c r="E128" s="158" t="n">
        <v>100</v>
      </c>
      <c r="F128" s="158" t="n">
        <v>0</v>
      </c>
      <c r="G128" s="158"/>
      <c r="H128" s="158" t="n">
        <v>0</v>
      </c>
      <c r="I128" s="158"/>
      <c r="J128" s="158" t="n">
        <v>0</v>
      </c>
      <c r="K128" s="158"/>
      <c r="L128" s="159" t="n">
        <f aca="false">D128+F128+H128+J128</f>
        <v>100</v>
      </c>
      <c r="M128" s="157" t="s">
        <v>589</v>
      </c>
    </row>
    <row r="129" customFormat="false" ht="16.5" hidden="false" customHeight="true" outlineLevel="0" collapsed="false">
      <c r="A129" s="156"/>
      <c r="B129" s="157" t="s">
        <v>566</v>
      </c>
      <c r="C129" s="157" t="s">
        <v>590</v>
      </c>
      <c r="D129" s="158" t="n">
        <v>230</v>
      </c>
      <c r="E129" s="158" t="n">
        <v>230</v>
      </c>
      <c r="F129" s="158" t="n">
        <v>0</v>
      </c>
      <c r="G129" s="158"/>
      <c r="H129" s="158" t="n">
        <v>0</v>
      </c>
      <c r="I129" s="158"/>
      <c r="J129" s="158" t="n">
        <v>0</v>
      </c>
      <c r="K129" s="158"/>
      <c r="L129" s="159" t="n">
        <f aca="false">D129+F129+H129+J129</f>
        <v>230</v>
      </c>
      <c r="M129" s="157" t="s">
        <v>591</v>
      </c>
    </row>
    <row r="130" customFormat="false" ht="12.75" hidden="false" customHeight="false" outlineLevel="0" collapsed="false">
      <c r="A130" s="156"/>
      <c r="B130" s="157" t="s">
        <v>566</v>
      </c>
      <c r="C130" s="157" t="s">
        <v>592</v>
      </c>
      <c r="D130" s="158" t="n">
        <v>50</v>
      </c>
      <c r="E130" s="158" t="n">
        <v>50</v>
      </c>
      <c r="F130" s="158" t="n">
        <v>0</v>
      </c>
      <c r="G130" s="158"/>
      <c r="H130" s="158" t="n">
        <v>0</v>
      </c>
      <c r="I130" s="158"/>
      <c r="J130" s="158" t="n">
        <v>0</v>
      </c>
      <c r="K130" s="158"/>
      <c r="L130" s="159" t="n">
        <f aca="false">D130+F130+H130+J130</f>
        <v>50</v>
      </c>
      <c r="M130" s="157" t="s">
        <v>593</v>
      </c>
    </row>
    <row r="131" customFormat="false" ht="15.75" hidden="false" customHeight="true" outlineLevel="0" collapsed="false">
      <c r="A131" s="156"/>
      <c r="B131" s="157" t="s">
        <v>566</v>
      </c>
      <c r="C131" s="157" t="s">
        <v>594</v>
      </c>
      <c r="D131" s="158" t="n">
        <v>33</v>
      </c>
      <c r="E131" s="158" t="n">
        <v>33</v>
      </c>
      <c r="F131" s="158" t="n">
        <v>0</v>
      </c>
      <c r="G131" s="158"/>
      <c r="H131" s="158" t="n">
        <v>0</v>
      </c>
      <c r="I131" s="158"/>
      <c r="J131" s="158" t="n">
        <v>0</v>
      </c>
      <c r="K131" s="158"/>
      <c r="L131" s="159" t="n">
        <f aca="false">D131+F131+H131+J131</f>
        <v>33</v>
      </c>
      <c r="M131" s="157" t="s">
        <v>595</v>
      </c>
    </row>
    <row r="132" customFormat="false" ht="12.75" hidden="false" customHeight="false" outlineLevel="0" collapsed="false">
      <c r="A132" s="156"/>
      <c r="B132" s="157" t="s">
        <v>566</v>
      </c>
      <c r="C132" s="157" t="s">
        <v>596</v>
      </c>
      <c r="D132" s="158" t="n">
        <v>30</v>
      </c>
      <c r="E132" s="158" t="n">
        <v>30</v>
      </c>
      <c r="F132" s="158" t="n">
        <v>0</v>
      </c>
      <c r="G132" s="158"/>
      <c r="H132" s="158" t="n">
        <v>0</v>
      </c>
      <c r="I132" s="158"/>
      <c r="J132" s="158" t="n">
        <v>0</v>
      </c>
      <c r="K132" s="158"/>
      <c r="L132" s="159" t="n">
        <f aca="false">D132+F132+H132+J132</f>
        <v>30</v>
      </c>
      <c r="M132" s="157" t="s">
        <v>597</v>
      </c>
    </row>
    <row r="133" customFormat="false" ht="12.75" hidden="false" customHeight="false" outlineLevel="0" collapsed="false">
      <c r="A133" s="156"/>
      <c r="B133" s="157" t="s">
        <v>566</v>
      </c>
      <c r="C133" s="157" t="s">
        <v>598</v>
      </c>
      <c r="D133" s="158" t="n">
        <v>150</v>
      </c>
      <c r="E133" s="158" t="n">
        <v>150</v>
      </c>
      <c r="F133" s="158" t="n">
        <v>0</v>
      </c>
      <c r="G133" s="158"/>
      <c r="H133" s="158" t="n">
        <v>0</v>
      </c>
      <c r="I133" s="158"/>
      <c r="J133" s="158" t="n">
        <v>0</v>
      </c>
      <c r="K133" s="158"/>
      <c r="L133" s="159" t="n">
        <f aca="false">D133+F133+H133+J133</f>
        <v>150</v>
      </c>
      <c r="M133" s="157" t="s">
        <v>599</v>
      </c>
    </row>
    <row r="134" customFormat="false" ht="12.75" hidden="false" customHeight="false" outlineLevel="0" collapsed="false">
      <c r="A134" s="156"/>
      <c r="B134" s="157" t="s">
        <v>566</v>
      </c>
      <c r="C134" s="157" t="s">
        <v>600</v>
      </c>
      <c r="D134" s="158" t="n">
        <v>142</v>
      </c>
      <c r="E134" s="158" t="n">
        <v>142</v>
      </c>
      <c r="F134" s="158" t="n">
        <v>0</v>
      </c>
      <c r="G134" s="158"/>
      <c r="H134" s="158" t="n">
        <v>0</v>
      </c>
      <c r="I134" s="158"/>
      <c r="J134" s="158" t="n">
        <v>0</v>
      </c>
      <c r="K134" s="158"/>
      <c r="L134" s="159" t="n">
        <f aca="false">D134+F134+H134+J134</f>
        <v>142</v>
      </c>
      <c r="M134" s="157" t="s">
        <v>601</v>
      </c>
    </row>
    <row r="135" customFormat="false" ht="18.75" hidden="false" customHeight="true" outlineLevel="0" collapsed="false">
      <c r="A135" s="156"/>
      <c r="B135" s="157" t="s">
        <v>566</v>
      </c>
      <c r="C135" s="157" t="s">
        <v>602</v>
      </c>
      <c r="D135" s="158" t="n">
        <v>370</v>
      </c>
      <c r="E135" s="158" t="n">
        <v>370</v>
      </c>
      <c r="F135" s="158" t="n">
        <v>0</v>
      </c>
      <c r="G135" s="158"/>
      <c r="H135" s="158" t="n">
        <v>0</v>
      </c>
      <c r="I135" s="158"/>
      <c r="J135" s="158" t="n">
        <v>0</v>
      </c>
      <c r="K135" s="158"/>
      <c r="L135" s="159" t="n">
        <f aca="false">D135+F135+H135+J135</f>
        <v>370</v>
      </c>
      <c r="M135" s="157" t="s">
        <v>603</v>
      </c>
    </row>
    <row r="136" customFormat="false" ht="12.75" hidden="false" customHeight="false" outlineLevel="0" collapsed="false">
      <c r="A136" s="156"/>
      <c r="B136" s="157" t="s">
        <v>566</v>
      </c>
      <c r="C136" s="157" t="s">
        <v>604</v>
      </c>
      <c r="D136" s="158" t="n">
        <v>124</v>
      </c>
      <c r="E136" s="158" t="n">
        <v>124</v>
      </c>
      <c r="F136" s="158" t="n">
        <v>0</v>
      </c>
      <c r="G136" s="158"/>
      <c r="H136" s="158" t="n">
        <v>0</v>
      </c>
      <c r="I136" s="158"/>
      <c r="J136" s="158" t="n">
        <v>0</v>
      </c>
      <c r="K136" s="158"/>
      <c r="L136" s="159" t="n">
        <f aca="false">D136+F136+H136+J136</f>
        <v>124</v>
      </c>
      <c r="M136" s="157" t="s">
        <v>605</v>
      </c>
    </row>
    <row r="137" customFormat="false" ht="16.5" hidden="false" customHeight="true" outlineLevel="0" collapsed="false">
      <c r="A137" s="156"/>
      <c r="B137" s="157" t="s">
        <v>566</v>
      </c>
      <c r="C137" s="157" t="s">
        <v>606</v>
      </c>
      <c r="D137" s="158" t="n">
        <v>82</v>
      </c>
      <c r="E137" s="158" t="n">
        <v>82</v>
      </c>
      <c r="F137" s="158" t="n">
        <v>0</v>
      </c>
      <c r="G137" s="158"/>
      <c r="H137" s="158" t="n">
        <v>0</v>
      </c>
      <c r="I137" s="158"/>
      <c r="J137" s="158" t="n">
        <v>0</v>
      </c>
      <c r="K137" s="158"/>
      <c r="L137" s="159" t="n">
        <f aca="false">D137+F137+H137+J137</f>
        <v>82</v>
      </c>
      <c r="M137" s="157" t="s">
        <v>607</v>
      </c>
    </row>
    <row r="138" customFormat="false" ht="18.75" hidden="false" customHeight="true" outlineLevel="0" collapsed="false">
      <c r="A138" s="156"/>
      <c r="B138" s="157" t="s">
        <v>566</v>
      </c>
      <c r="C138" s="157" t="s">
        <v>608</v>
      </c>
      <c r="D138" s="158" t="n">
        <v>25</v>
      </c>
      <c r="E138" s="158" t="n">
        <v>25</v>
      </c>
      <c r="F138" s="158" t="n">
        <v>0</v>
      </c>
      <c r="G138" s="158"/>
      <c r="H138" s="158" t="n">
        <v>0</v>
      </c>
      <c r="I138" s="158"/>
      <c r="J138" s="158" t="n">
        <v>0</v>
      </c>
      <c r="K138" s="158"/>
      <c r="L138" s="159" t="n">
        <f aca="false">D138+F138+H138+J138</f>
        <v>25</v>
      </c>
      <c r="M138" s="157" t="s">
        <v>609</v>
      </c>
    </row>
    <row r="139" customFormat="false" ht="12.75" hidden="false" customHeight="false" outlineLevel="0" collapsed="false">
      <c r="A139" s="156"/>
      <c r="B139" s="157" t="s">
        <v>566</v>
      </c>
      <c r="C139" s="157" t="s">
        <v>610</v>
      </c>
      <c r="D139" s="158" t="n">
        <v>25</v>
      </c>
      <c r="E139" s="158" t="n">
        <v>25</v>
      </c>
      <c r="F139" s="158" t="n">
        <v>0</v>
      </c>
      <c r="G139" s="158"/>
      <c r="H139" s="158" t="n">
        <v>0</v>
      </c>
      <c r="I139" s="158"/>
      <c r="J139" s="158" t="n">
        <v>0</v>
      </c>
      <c r="K139" s="158"/>
      <c r="L139" s="159" t="n">
        <f aca="false">D139+F139+H139+J139</f>
        <v>25</v>
      </c>
      <c r="M139" s="161" t="s">
        <v>611</v>
      </c>
    </row>
    <row r="140" customFormat="false" ht="12.75" hidden="false" customHeight="false" outlineLevel="0" collapsed="false">
      <c r="A140" s="156"/>
      <c r="B140" s="157" t="s">
        <v>566</v>
      </c>
      <c r="C140" s="157" t="s">
        <v>612</v>
      </c>
      <c r="D140" s="158" t="n">
        <v>0</v>
      </c>
      <c r="E140" s="158"/>
      <c r="F140" s="158" t="n">
        <v>0</v>
      </c>
      <c r="G140" s="158"/>
      <c r="H140" s="158" t="n">
        <v>90</v>
      </c>
      <c r="I140" s="158" t="n">
        <v>90</v>
      </c>
      <c r="J140" s="158"/>
      <c r="K140" s="158"/>
      <c r="L140" s="159" t="n">
        <f aca="false">D140+F140+H140+J140</f>
        <v>90</v>
      </c>
      <c r="M140" s="157" t="s">
        <v>613</v>
      </c>
    </row>
    <row r="141" customFormat="false" ht="15.75" hidden="false" customHeight="true" outlineLevel="0" collapsed="false">
      <c r="A141" s="156"/>
      <c r="B141" s="157" t="s">
        <v>566</v>
      </c>
      <c r="C141" s="157" t="s">
        <v>614</v>
      </c>
      <c r="D141" s="158" t="n">
        <v>0</v>
      </c>
      <c r="E141" s="158"/>
      <c r="F141" s="158" t="n">
        <v>0</v>
      </c>
      <c r="G141" s="158"/>
      <c r="H141" s="158" t="n">
        <v>374</v>
      </c>
      <c r="I141" s="158"/>
      <c r="J141" s="158"/>
      <c r="K141" s="158"/>
      <c r="L141" s="159" t="n">
        <f aca="false">D141+F141+H141+J141</f>
        <v>374</v>
      </c>
      <c r="M141" s="157" t="s">
        <v>615</v>
      </c>
    </row>
    <row r="142" customFormat="false" ht="20.25" hidden="false" customHeight="true" outlineLevel="0" collapsed="false">
      <c r="A142" s="156"/>
      <c r="B142" s="157" t="s">
        <v>566</v>
      </c>
      <c r="C142" s="157" t="s">
        <v>616</v>
      </c>
      <c r="D142" s="158" t="n">
        <v>0</v>
      </c>
      <c r="E142" s="158"/>
      <c r="F142" s="158" t="n">
        <v>0</v>
      </c>
      <c r="G142" s="158"/>
      <c r="H142" s="158" t="n">
        <v>0</v>
      </c>
      <c r="I142" s="158"/>
      <c r="J142" s="158" t="n">
        <v>264</v>
      </c>
      <c r="K142" s="158" t="n">
        <v>264</v>
      </c>
      <c r="L142" s="159" t="n">
        <f aca="false">D142+F142+H142+J142</f>
        <v>264</v>
      </c>
      <c r="M142" s="157" t="s">
        <v>617</v>
      </c>
    </row>
    <row r="143" customFormat="false" ht="18.75" hidden="false" customHeight="true" outlineLevel="0" collapsed="false">
      <c r="A143" s="156"/>
      <c r="B143" s="157" t="s">
        <v>566</v>
      </c>
      <c r="C143" s="157" t="s">
        <v>618</v>
      </c>
      <c r="D143" s="158" t="n">
        <v>0</v>
      </c>
      <c r="E143" s="158"/>
      <c r="F143" s="158" t="n">
        <v>0</v>
      </c>
      <c r="G143" s="158"/>
      <c r="H143" s="158" t="n">
        <v>0</v>
      </c>
      <c r="I143" s="158"/>
      <c r="J143" s="158" t="n">
        <v>50</v>
      </c>
      <c r="K143" s="158" t="n">
        <v>50</v>
      </c>
      <c r="L143" s="159" t="n">
        <f aca="false">D143+F143+H143+J143</f>
        <v>50</v>
      </c>
      <c r="M143" s="157" t="s">
        <v>619</v>
      </c>
    </row>
    <row r="144" customFormat="false" ht="15" hidden="false" customHeight="true" outlineLevel="0" collapsed="false">
      <c r="A144" s="156"/>
      <c r="B144" s="157" t="s">
        <v>566</v>
      </c>
      <c r="C144" s="157" t="s">
        <v>620</v>
      </c>
      <c r="D144" s="158" t="n">
        <v>0</v>
      </c>
      <c r="E144" s="158"/>
      <c r="F144" s="158" t="n">
        <v>0</v>
      </c>
      <c r="G144" s="158"/>
      <c r="H144" s="158" t="n">
        <v>0</v>
      </c>
      <c r="I144" s="158"/>
      <c r="J144" s="158" t="n">
        <v>80</v>
      </c>
      <c r="K144" s="158" t="n">
        <v>80</v>
      </c>
      <c r="L144" s="159" t="n">
        <f aca="false">D144+F144+H144+J144</f>
        <v>80</v>
      </c>
      <c r="M144" s="157" t="s">
        <v>621</v>
      </c>
    </row>
    <row r="145" customFormat="false" ht="21" hidden="false" customHeight="true" outlineLevel="0" collapsed="false">
      <c r="A145" s="156"/>
      <c r="B145" s="157" t="s">
        <v>566</v>
      </c>
      <c r="C145" s="157" t="s">
        <v>622</v>
      </c>
      <c r="D145" s="158" t="n">
        <v>0</v>
      </c>
      <c r="E145" s="158"/>
      <c r="F145" s="158" t="n">
        <v>0</v>
      </c>
      <c r="G145" s="158"/>
      <c r="H145" s="158" t="n">
        <v>0</v>
      </c>
      <c r="I145" s="158"/>
      <c r="J145" s="158" t="n">
        <v>30</v>
      </c>
      <c r="K145" s="158" t="n">
        <v>30</v>
      </c>
      <c r="L145" s="159" t="n">
        <f aca="false">D145+F145+H145+J145</f>
        <v>30</v>
      </c>
      <c r="M145" s="157" t="s">
        <v>623</v>
      </c>
    </row>
    <row r="146" customFormat="false" ht="20.25" hidden="false" customHeight="true" outlineLevel="0" collapsed="false">
      <c r="A146" s="156"/>
      <c r="B146" s="157" t="s">
        <v>566</v>
      </c>
      <c r="C146" s="157" t="s">
        <v>624</v>
      </c>
      <c r="D146" s="158" t="n">
        <v>0</v>
      </c>
      <c r="E146" s="158"/>
      <c r="F146" s="158" t="n">
        <v>0</v>
      </c>
      <c r="G146" s="158"/>
      <c r="H146" s="158" t="n">
        <v>0</v>
      </c>
      <c r="I146" s="158"/>
      <c r="J146" s="158" t="n">
        <v>112</v>
      </c>
      <c r="K146" s="158" t="n">
        <v>112</v>
      </c>
      <c r="L146" s="159" t="n">
        <f aca="false">D146+F146+H146+J146</f>
        <v>112</v>
      </c>
      <c r="M146" s="157" t="s">
        <v>625</v>
      </c>
    </row>
    <row r="147" customFormat="false" ht="20.25" hidden="false" customHeight="true" outlineLevel="0" collapsed="false">
      <c r="A147" s="156"/>
      <c r="B147" s="162" t="s">
        <v>626</v>
      </c>
      <c r="C147" s="157"/>
      <c r="D147" s="163" t="n">
        <f aca="false">SUM(D117:D146)</f>
        <v>3865</v>
      </c>
      <c r="E147" s="163"/>
      <c r="F147" s="163" t="n">
        <f aca="false">SUM(F117:F146)</f>
        <v>0</v>
      </c>
      <c r="G147" s="163"/>
      <c r="H147" s="163" t="n">
        <f aca="false">SUM(H117:H146)</f>
        <v>464</v>
      </c>
      <c r="I147" s="163"/>
      <c r="J147" s="163" t="n">
        <f aca="false">SUM(J117:J146)</f>
        <v>536</v>
      </c>
      <c r="K147" s="163"/>
      <c r="L147" s="164" t="n">
        <f aca="false">D147+F147+H147+J147</f>
        <v>4865</v>
      </c>
      <c r="M147" s="157"/>
    </row>
    <row r="148" customFormat="false" ht="19.5" hidden="false" customHeight="true" outlineLevel="0" collapsed="false">
      <c r="A148" s="156"/>
      <c r="B148" s="157" t="s">
        <v>627</v>
      </c>
      <c r="C148" s="157" t="s">
        <v>628</v>
      </c>
      <c r="D148" s="158" t="n">
        <v>271</v>
      </c>
      <c r="E148" s="158" t="n">
        <v>271</v>
      </c>
      <c r="F148" s="158" t="n">
        <v>0</v>
      </c>
      <c r="G148" s="158"/>
      <c r="H148" s="158" t="n">
        <v>0</v>
      </c>
      <c r="I148" s="158"/>
      <c r="J148" s="158" t="n">
        <v>0</v>
      </c>
      <c r="K148" s="158"/>
      <c r="L148" s="159" t="n">
        <f aca="false">D148+F148+H148+J148</f>
        <v>271</v>
      </c>
      <c r="M148" s="157" t="s">
        <v>629</v>
      </c>
    </row>
    <row r="149" customFormat="false" ht="19.5" hidden="false" customHeight="true" outlineLevel="0" collapsed="false">
      <c r="A149" s="156"/>
      <c r="B149" s="157" t="s">
        <v>627</v>
      </c>
      <c r="C149" s="157" t="s">
        <v>630</v>
      </c>
      <c r="D149" s="158" t="n">
        <v>250</v>
      </c>
      <c r="E149" s="158" t="n">
        <v>250</v>
      </c>
      <c r="F149" s="158" t="n">
        <v>0</v>
      </c>
      <c r="G149" s="158"/>
      <c r="H149" s="158" t="n">
        <v>0</v>
      </c>
      <c r="I149" s="158"/>
      <c r="J149" s="158" t="n">
        <v>0</v>
      </c>
      <c r="K149" s="158"/>
      <c r="L149" s="159" t="n">
        <f aca="false">D149+F149+H149+J149</f>
        <v>250</v>
      </c>
      <c r="M149" s="157" t="s">
        <v>631</v>
      </c>
    </row>
    <row r="150" customFormat="false" ht="20.25" hidden="false" customHeight="true" outlineLevel="0" collapsed="false">
      <c r="A150" s="156"/>
      <c r="B150" s="157" t="s">
        <v>627</v>
      </c>
      <c r="C150" s="157" t="s">
        <v>632</v>
      </c>
      <c r="D150" s="158" t="n">
        <v>220</v>
      </c>
      <c r="E150" s="158" t="n">
        <v>220</v>
      </c>
      <c r="F150" s="158" t="n">
        <v>0</v>
      </c>
      <c r="G150" s="158"/>
      <c r="H150" s="158" t="n">
        <v>0</v>
      </c>
      <c r="I150" s="158"/>
      <c r="J150" s="158" t="n">
        <v>0</v>
      </c>
      <c r="K150" s="158"/>
      <c r="L150" s="159" t="n">
        <f aca="false">D150+F150+H150+J150</f>
        <v>220</v>
      </c>
      <c r="M150" s="157" t="s">
        <v>633</v>
      </c>
    </row>
    <row r="151" customFormat="false" ht="18.75" hidden="false" customHeight="true" outlineLevel="0" collapsed="false">
      <c r="A151" s="156"/>
      <c r="B151" s="157" t="s">
        <v>627</v>
      </c>
      <c r="C151" s="157" t="s">
        <v>634</v>
      </c>
      <c r="D151" s="158" t="n">
        <v>150</v>
      </c>
      <c r="E151" s="158" t="n">
        <v>150</v>
      </c>
      <c r="F151" s="158" t="n">
        <v>0</v>
      </c>
      <c r="G151" s="158"/>
      <c r="H151" s="158" t="n">
        <v>0</v>
      </c>
      <c r="I151" s="158"/>
      <c r="J151" s="158" t="n">
        <v>0</v>
      </c>
      <c r="K151" s="158"/>
      <c r="L151" s="159" t="n">
        <f aca="false">D151+F151+H151+J151</f>
        <v>150</v>
      </c>
      <c r="M151" s="157" t="s">
        <v>635</v>
      </c>
    </row>
    <row r="152" customFormat="false" ht="17.25" hidden="false" customHeight="true" outlineLevel="0" collapsed="false">
      <c r="A152" s="156"/>
      <c r="B152" s="157" t="s">
        <v>627</v>
      </c>
      <c r="C152" s="157" t="s">
        <v>636</v>
      </c>
      <c r="D152" s="158" t="n">
        <v>280</v>
      </c>
      <c r="E152" s="158" t="n">
        <v>280</v>
      </c>
      <c r="F152" s="158" t="n">
        <v>0</v>
      </c>
      <c r="G152" s="158"/>
      <c r="H152" s="158" t="n">
        <v>0</v>
      </c>
      <c r="I152" s="158"/>
      <c r="J152" s="158" t="n">
        <v>0</v>
      </c>
      <c r="K152" s="158"/>
      <c r="L152" s="159" t="n">
        <f aca="false">D152+F152+H152+J152</f>
        <v>280</v>
      </c>
      <c r="M152" s="157" t="s">
        <v>637</v>
      </c>
    </row>
    <row r="153" customFormat="false" ht="24" hidden="false" customHeight="true" outlineLevel="0" collapsed="false">
      <c r="A153" s="156"/>
      <c r="B153" s="157" t="s">
        <v>627</v>
      </c>
      <c r="C153" s="157" t="s">
        <v>638</v>
      </c>
      <c r="D153" s="158" t="n">
        <v>166</v>
      </c>
      <c r="E153" s="158" t="n">
        <v>166</v>
      </c>
      <c r="F153" s="158" t="n">
        <v>0</v>
      </c>
      <c r="G153" s="158"/>
      <c r="H153" s="158" t="n">
        <v>0</v>
      </c>
      <c r="I153" s="158"/>
      <c r="J153" s="158" t="n">
        <v>0</v>
      </c>
      <c r="K153" s="158"/>
      <c r="L153" s="159" t="n">
        <f aca="false">D153+F153+H153+J153</f>
        <v>166</v>
      </c>
      <c r="M153" s="157" t="s">
        <v>639</v>
      </c>
    </row>
    <row r="154" customFormat="false" ht="12.75" hidden="false" customHeight="false" outlineLevel="0" collapsed="false">
      <c r="A154" s="156"/>
      <c r="B154" s="157" t="s">
        <v>627</v>
      </c>
      <c r="C154" s="157" t="s">
        <v>640</v>
      </c>
      <c r="D154" s="158" t="n">
        <v>203</v>
      </c>
      <c r="E154" s="158" t="n">
        <v>203</v>
      </c>
      <c r="F154" s="158" t="n">
        <v>0</v>
      </c>
      <c r="G154" s="158"/>
      <c r="H154" s="158" t="n">
        <v>0</v>
      </c>
      <c r="I154" s="158"/>
      <c r="J154" s="158" t="n">
        <v>0</v>
      </c>
      <c r="K154" s="158"/>
      <c r="L154" s="159" t="n">
        <f aca="false">D154+F154+H154+J154</f>
        <v>203</v>
      </c>
      <c r="M154" s="157" t="s">
        <v>641</v>
      </c>
    </row>
    <row r="155" customFormat="false" ht="12.75" hidden="false" customHeight="false" outlineLevel="0" collapsed="false">
      <c r="A155" s="156"/>
      <c r="B155" s="157" t="s">
        <v>627</v>
      </c>
      <c r="C155" s="157" t="s">
        <v>642</v>
      </c>
      <c r="D155" s="158" t="n">
        <v>25</v>
      </c>
      <c r="E155" s="158" t="n">
        <v>25</v>
      </c>
      <c r="F155" s="158" t="n">
        <v>0</v>
      </c>
      <c r="G155" s="158"/>
      <c r="H155" s="158" t="n">
        <v>0</v>
      </c>
      <c r="I155" s="158"/>
      <c r="J155" s="158" t="n">
        <v>0</v>
      </c>
      <c r="K155" s="158"/>
      <c r="L155" s="159" t="n">
        <f aca="false">D155+F155+H155+J155</f>
        <v>25</v>
      </c>
      <c r="M155" s="157" t="s">
        <v>643</v>
      </c>
    </row>
    <row r="156" customFormat="false" ht="12.75" hidden="false" customHeight="false" outlineLevel="0" collapsed="false">
      <c r="A156" s="156"/>
      <c r="B156" s="157" t="s">
        <v>627</v>
      </c>
      <c r="C156" s="157" t="s">
        <v>644</v>
      </c>
      <c r="D156" s="158" t="n">
        <v>245</v>
      </c>
      <c r="E156" s="158" t="n">
        <v>245</v>
      </c>
      <c r="F156" s="158" t="n">
        <v>0</v>
      </c>
      <c r="G156" s="158"/>
      <c r="H156" s="158" t="n">
        <v>0</v>
      </c>
      <c r="I156" s="158"/>
      <c r="J156" s="158" t="n">
        <v>0</v>
      </c>
      <c r="K156" s="158"/>
      <c r="L156" s="159" t="n">
        <f aca="false">D156+F156+H156+J156</f>
        <v>245</v>
      </c>
      <c r="M156" s="157" t="s">
        <v>645</v>
      </c>
    </row>
    <row r="157" customFormat="false" ht="12.75" hidden="false" customHeight="false" outlineLevel="0" collapsed="false">
      <c r="A157" s="156"/>
      <c r="B157" s="157" t="s">
        <v>627</v>
      </c>
      <c r="C157" s="157" t="s">
        <v>646</v>
      </c>
      <c r="D157" s="158" t="n">
        <v>170</v>
      </c>
      <c r="E157" s="158" t="n">
        <v>170</v>
      </c>
      <c r="F157" s="158" t="n">
        <v>0</v>
      </c>
      <c r="G157" s="158"/>
      <c r="H157" s="158" t="n">
        <v>0</v>
      </c>
      <c r="I157" s="158"/>
      <c r="J157" s="158" t="n">
        <v>0</v>
      </c>
      <c r="K157" s="158"/>
      <c r="L157" s="159" t="n">
        <f aca="false">D157+F157+H157+J157</f>
        <v>170</v>
      </c>
      <c r="M157" s="157" t="s">
        <v>647</v>
      </c>
    </row>
    <row r="158" customFormat="false" ht="12.75" hidden="false" customHeight="false" outlineLevel="0" collapsed="false">
      <c r="A158" s="156"/>
      <c r="B158" s="157" t="s">
        <v>627</v>
      </c>
      <c r="C158" s="157" t="s">
        <v>648</v>
      </c>
      <c r="D158" s="158" t="n">
        <v>186</v>
      </c>
      <c r="E158" s="158" t="n">
        <v>186</v>
      </c>
      <c r="F158" s="158" t="n">
        <v>0</v>
      </c>
      <c r="G158" s="158"/>
      <c r="H158" s="158" t="n">
        <v>0</v>
      </c>
      <c r="I158" s="158"/>
      <c r="J158" s="158" t="n">
        <v>0</v>
      </c>
      <c r="K158" s="158"/>
      <c r="L158" s="159" t="n">
        <f aca="false">D158+F158+H158+J158</f>
        <v>186</v>
      </c>
      <c r="M158" s="157" t="s">
        <v>649</v>
      </c>
    </row>
    <row r="159" customFormat="false" ht="12.75" hidden="false" customHeight="false" outlineLevel="0" collapsed="false">
      <c r="A159" s="156"/>
      <c r="B159" s="157" t="s">
        <v>627</v>
      </c>
      <c r="C159" s="157" t="s">
        <v>650</v>
      </c>
      <c r="D159" s="158" t="n">
        <v>260</v>
      </c>
      <c r="E159" s="158" t="n">
        <v>260</v>
      </c>
      <c r="F159" s="158" t="n">
        <v>0</v>
      </c>
      <c r="G159" s="158"/>
      <c r="H159" s="158" t="n">
        <v>0</v>
      </c>
      <c r="I159" s="158"/>
      <c r="J159" s="158" t="n">
        <v>0</v>
      </c>
      <c r="K159" s="158"/>
      <c r="L159" s="159" t="n">
        <f aca="false">D159+F159+H159+J159</f>
        <v>260</v>
      </c>
      <c r="M159" s="157" t="s">
        <v>651</v>
      </c>
    </row>
    <row r="160" customFormat="false" ht="12.75" hidden="false" customHeight="false" outlineLevel="0" collapsed="false">
      <c r="A160" s="156"/>
      <c r="B160" s="157" t="s">
        <v>627</v>
      </c>
      <c r="C160" s="157" t="s">
        <v>652</v>
      </c>
      <c r="D160" s="158" t="n">
        <v>100</v>
      </c>
      <c r="E160" s="158" t="n">
        <v>100</v>
      </c>
      <c r="F160" s="158" t="n">
        <v>0</v>
      </c>
      <c r="G160" s="158"/>
      <c r="H160" s="158" t="n">
        <v>0</v>
      </c>
      <c r="I160" s="158"/>
      <c r="J160" s="158" t="n">
        <v>0</v>
      </c>
      <c r="K160" s="158"/>
      <c r="L160" s="159" t="n">
        <f aca="false">D160+F160+H160+J160</f>
        <v>100</v>
      </c>
      <c r="M160" s="157" t="s">
        <v>653</v>
      </c>
    </row>
    <row r="161" customFormat="false" ht="12.75" hidden="false" customHeight="false" outlineLevel="0" collapsed="false">
      <c r="A161" s="156"/>
      <c r="B161" s="157" t="s">
        <v>627</v>
      </c>
      <c r="C161" s="157" t="s">
        <v>654</v>
      </c>
      <c r="D161" s="158" t="n">
        <v>90</v>
      </c>
      <c r="E161" s="158" t="n">
        <v>90</v>
      </c>
      <c r="F161" s="158" t="n">
        <v>0</v>
      </c>
      <c r="G161" s="158"/>
      <c r="H161" s="158" t="n">
        <v>0</v>
      </c>
      <c r="I161" s="158"/>
      <c r="J161" s="158" t="n">
        <v>0</v>
      </c>
      <c r="K161" s="158"/>
      <c r="L161" s="159" t="n">
        <f aca="false">D161+F161+H161+J161</f>
        <v>90</v>
      </c>
      <c r="M161" s="157" t="s">
        <v>655</v>
      </c>
    </row>
    <row r="162" customFormat="false" ht="12.75" hidden="false" customHeight="false" outlineLevel="0" collapsed="false">
      <c r="A162" s="156"/>
      <c r="B162" s="157" t="s">
        <v>627</v>
      </c>
      <c r="C162" s="157" t="s">
        <v>656</v>
      </c>
      <c r="D162" s="158" t="n">
        <v>28</v>
      </c>
      <c r="E162" s="158" t="n">
        <v>28</v>
      </c>
      <c r="F162" s="158" t="n">
        <v>0</v>
      </c>
      <c r="G162" s="158"/>
      <c r="H162" s="158" t="n">
        <v>0</v>
      </c>
      <c r="I162" s="158"/>
      <c r="J162" s="158" t="n">
        <v>0</v>
      </c>
      <c r="K162" s="158"/>
      <c r="L162" s="159" t="n">
        <f aca="false">D162+F162+H162+J162</f>
        <v>28</v>
      </c>
      <c r="M162" s="157" t="s">
        <v>657</v>
      </c>
    </row>
    <row r="163" customFormat="false" ht="12.75" hidden="false" customHeight="false" outlineLevel="0" collapsed="false">
      <c r="A163" s="156"/>
      <c r="B163" s="157" t="s">
        <v>627</v>
      </c>
      <c r="C163" s="157" t="s">
        <v>658</v>
      </c>
      <c r="D163" s="158" t="n">
        <v>25</v>
      </c>
      <c r="E163" s="158" t="n">
        <v>25</v>
      </c>
      <c r="F163" s="158" t="n">
        <v>0</v>
      </c>
      <c r="G163" s="158"/>
      <c r="H163" s="158" t="n">
        <v>0</v>
      </c>
      <c r="I163" s="158"/>
      <c r="J163" s="158" t="n">
        <v>0</v>
      </c>
      <c r="K163" s="158"/>
      <c r="L163" s="159" t="n">
        <f aca="false">D163+F163+H163+J163</f>
        <v>25</v>
      </c>
      <c r="M163" s="157" t="s">
        <v>659</v>
      </c>
    </row>
    <row r="164" customFormat="false" ht="12.75" hidden="false" customHeight="false" outlineLevel="0" collapsed="false">
      <c r="A164" s="156"/>
      <c r="B164" s="157" t="s">
        <v>627</v>
      </c>
      <c r="C164" s="157" t="s">
        <v>660</v>
      </c>
      <c r="D164" s="158" t="n">
        <v>27</v>
      </c>
      <c r="E164" s="158" t="n">
        <v>27</v>
      </c>
      <c r="F164" s="158" t="n">
        <v>0</v>
      </c>
      <c r="G164" s="158"/>
      <c r="H164" s="158" t="n">
        <v>0</v>
      </c>
      <c r="I164" s="158"/>
      <c r="J164" s="158" t="n">
        <v>0</v>
      </c>
      <c r="K164" s="158"/>
      <c r="L164" s="159" t="n">
        <f aca="false">D164+F164+H164+J164</f>
        <v>27</v>
      </c>
      <c r="M164" s="157" t="s">
        <v>661</v>
      </c>
    </row>
    <row r="165" customFormat="false" ht="12.75" hidden="false" customHeight="false" outlineLevel="0" collapsed="false">
      <c r="A165" s="156"/>
      <c r="B165" s="157" t="s">
        <v>627</v>
      </c>
      <c r="C165" s="157" t="s">
        <v>662</v>
      </c>
      <c r="D165" s="158" t="n">
        <v>20</v>
      </c>
      <c r="E165" s="158" t="n">
        <v>20</v>
      </c>
      <c r="F165" s="158" t="n">
        <v>0</v>
      </c>
      <c r="G165" s="158"/>
      <c r="H165" s="158" t="n">
        <v>0</v>
      </c>
      <c r="I165" s="158"/>
      <c r="J165" s="158" t="n">
        <v>0</v>
      </c>
      <c r="K165" s="158"/>
      <c r="L165" s="159" t="n">
        <f aca="false">D165+F165+H165+J165</f>
        <v>20</v>
      </c>
      <c r="M165" s="157" t="s">
        <v>663</v>
      </c>
    </row>
    <row r="166" customFormat="false" ht="12.75" hidden="false" customHeight="false" outlineLevel="0" collapsed="false">
      <c r="A166" s="156"/>
      <c r="B166" s="157" t="s">
        <v>627</v>
      </c>
      <c r="C166" s="157" t="s">
        <v>664</v>
      </c>
      <c r="D166" s="158" t="n">
        <v>20</v>
      </c>
      <c r="E166" s="158" t="n">
        <v>20</v>
      </c>
      <c r="F166" s="158" t="n">
        <v>0</v>
      </c>
      <c r="G166" s="158"/>
      <c r="H166" s="158" t="n">
        <v>0</v>
      </c>
      <c r="I166" s="158"/>
      <c r="J166" s="158" t="n">
        <v>0</v>
      </c>
      <c r="K166" s="158"/>
      <c r="L166" s="159" t="n">
        <f aca="false">D166+F166+H166+J166</f>
        <v>20</v>
      </c>
      <c r="M166" s="161" t="s">
        <v>665</v>
      </c>
    </row>
    <row r="167" customFormat="false" ht="12.75" hidden="false" customHeight="false" outlineLevel="0" collapsed="false">
      <c r="A167" s="156"/>
      <c r="B167" s="157" t="s">
        <v>627</v>
      </c>
      <c r="C167" s="157" t="s">
        <v>666</v>
      </c>
      <c r="D167" s="158" t="n">
        <v>0</v>
      </c>
      <c r="E167" s="158"/>
      <c r="F167" s="158" t="n">
        <v>0</v>
      </c>
      <c r="G167" s="158"/>
      <c r="H167" s="158" t="n">
        <v>20</v>
      </c>
      <c r="I167" s="158" t="n">
        <v>20</v>
      </c>
      <c r="J167" s="158" t="n">
        <v>0</v>
      </c>
      <c r="K167" s="158"/>
      <c r="L167" s="159" t="n">
        <v>0</v>
      </c>
      <c r="M167" s="157" t="s">
        <v>667</v>
      </c>
    </row>
    <row r="168" customFormat="false" ht="12.75" hidden="false" customHeight="false" outlineLevel="0" collapsed="false">
      <c r="A168" s="156"/>
      <c r="B168" s="157" t="s">
        <v>668</v>
      </c>
      <c r="C168" s="157" t="s">
        <v>669</v>
      </c>
      <c r="D168" s="158" t="n">
        <v>0</v>
      </c>
      <c r="E168" s="158"/>
      <c r="F168" s="158" t="n">
        <v>0</v>
      </c>
      <c r="G168" s="158"/>
      <c r="H168" s="158" t="n">
        <v>30</v>
      </c>
      <c r="I168" s="158"/>
      <c r="J168" s="158" t="n">
        <v>0</v>
      </c>
      <c r="K168" s="158"/>
      <c r="L168" s="159" t="n">
        <f aca="false">D168+F168+H168+J168</f>
        <v>30</v>
      </c>
      <c r="M168" s="157" t="s">
        <v>670</v>
      </c>
    </row>
    <row r="169" customFormat="false" ht="12.75" hidden="false" customHeight="false" outlineLevel="0" collapsed="false">
      <c r="A169" s="156"/>
      <c r="B169" s="157" t="s">
        <v>627</v>
      </c>
      <c r="C169" s="157" t="s">
        <v>671</v>
      </c>
      <c r="D169" s="158" t="n">
        <v>0</v>
      </c>
      <c r="E169" s="158"/>
      <c r="F169" s="158" t="n">
        <v>0</v>
      </c>
      <c r="G169" s="158"/>
      <c r="H169" s="158" t="n">
        <v>0</v>
      </c>
      <c r="I169" s="158"/>
      <c r="J169" s="158" t="n">
        <v>50</v>
      </c>
      <c r="K169" s="158" t="n">
        <v>50</v>
      </c>
      <c r="L169" s="159" t="n">
        <f aca="false">D169+F169+H169+J169</f>
        <v>50</v>
      </c>
      <c r="M169" s="157" t="s">
        <v>659</v>
      </c>
    </row>
    <row r="170" customFormat="false" ht="12.75" hidden="false" customHeight="false" outlineLevel="0" collapsed="false">
      <c r="A170" s="156"/>
      <c r="B170" s="157" t="s">
        <v>627</v>
      </c>
      <c r="C170" s="157" t="s">
        <v>672</v>
      </c>
      <c r="D170" s="158" t="n">
        <v>0</v>
      </c>
      <c r="E170" s="158"/>
      <c r="F170" s="158" t="n">
        <v>0</v>
      </c>
      <c r="G170" s="158"/>
      <c r="H170" s="158" t="n">
        <v>0</v>
      </c>
      <c r="I170" s="158"/>
      <c r="J170" s="158" t="n">
        <v>50</v>
      </c>
      <c r="K170" s="158" t="n">
        <v>50</v>
      </c>
      <c r="L170" s="159" t="n">
        <f aca="false">D170+F170+H170+J170</f>
        <v>50</v>
      </c>
      <c r="M170" s="157" t="s">
        <v>673</v>
      </c>
    </row>
    <row r="171" customFormat="false" ht="12.75" hidden="false" customHeight="false" outlineLevel="0" collapsed="false">
      <c r="A171" s="156"/>
      <c r="B171" s="157" t="s">
        <v>627</v>
      </c>
      <c r="C171" s="157" t="s">
        <v>674</v>
      </c>
      <c r="D171" s="158" t="n">
        <v>0</v>
      </c>
      <c r="E171" s="158"/>
      <c r="F171" s="158" t="n">
        <v>0</v>
      </c>
      <c r="G171" s="158"/>
      <c r="H171" s="158" t="n">
        <v>0</v>
      </c>
      <c r="I171" s="158"/>
      <c r="J171" s="158" t="n">
        <v>50</v>
      </c>
      <c r="K171" s="158" t="n">
        <v>50</v>
      </c>
      <c r="L171" s="159" t="n">
        <f aca="false">D171+F171+H171+J171</f>
        <v>50</v>
      </c>
      <c r="M171" s="157" t="s">
        <v>649</v>
      </c>
    </row>
    <row r="172" customFormat="false" ht="12.75" hidden="false" customHeight="false" outlineLevel="0" collapsed="false">
      <c r="A172" s="156"/>
      <c r="B172" s="157" t="s">
        <v>627</v>
      </c>
      <c r="C172" s="157" t="s">
        <v>675</v>
      </c>
      <c r="D172" s="158" t="n">
        <v>0</v>
      </c>
      <c r="E172" s="158"/>
      <c r="F172" s="158" t="n">
        <v>0</v>
      </c>
      <c r="G172" s="158"/>
      <c r="H172" s="158" t="n">
        <v>0</v>
      </c>
      <c r="I172" s="158"/>
      <c r="J172" s="158" t="n">
        <v>200</v>
      </c>
      <c r="K172" s="158" t="n">
        <v>200</v>
      </c>
      <c r="L172" s="159" t="n">
        <f aca="false">D172+F172+H172+J172</f>
        <v>200</v>
      </c>
      <c r="M172" s="157" t="s">
        <v>676</v>
      </c>
    </row>
    <row r="173" customFormat="false" ht="12.75" hidden="false" customHeight="false" outlineLevel="0" collapsed="false">
      <c r="A173" s="156"/>
      <c r="B173" s="157" t="s">
        <v>627</v>
      </c>
      <c r="C173" s="157" t="s">
        <v>677</v>
      </c>
      <c r="D173" s="158" t="n">
        <v>0</v>
      </c>
      <c r="E173" s="158"/>
      <c r="F173" s="158" t="n">
        <v>0</v>
      </c>
      <c r="G173" s="158"/>
      <c r="H173" s="158" t="n">
        <v>0</v>
      </c>
      <c r="I173" s="158"/>
      <c r="J173" s="158" t="n">
        <v>25</v>
      </c>
      <c r="K173" s="158" t="n">
        <v>25</v>
      </c>
      <c r="L173" s="159" t="n">
        <f aca="false">D173+F173+H173+J173</f>
        <v>25</v>
      </c>
      <c r="M173" s="157" t="s">
        <v>678</v>
      </c>
    </row>
    <row r="174" customFormat="false" ht="12.75" hidden="false" customHeight="false" outlineLevel="0" collapsed="false">
      <c r="A174" s="156"/>
      <c r="B174" s="157" t="s">
        <v>627</v>
      </c>
      <c r="C174" s="157" t="s">
        <v>679</v>
      </c>
      <c r="D174" s="158" t="n">
        <v>0</v>
      </c>
      <c r="E174" s="158"/>
      <c r="F174" s="158" t="n">
        <v>0</v>
      </c>
      <c r="G174" s="158"/>
      <c r="H174" s="158" t="n">
        <v>0</v>
      </c>
      <c r="I174" s="158"/>
      <c r="J174" s="158" t="n">
        <v>25</v>
      </c>
      <c r="K174" s="158" t="n">
        <v>25</v>
      </c>
      <c r="L174" s="159" t="n">
        <f aca="false">D174+F174+H174+J174</f>
        <v>25</v>
      </c>
      <c r="M174" s="157" t="s">
        <v>680</v>
      </c>
    </row>
    <row r="175" customFormat="false" ht="12.75" hidden="false" customHeight="false" outlineLevel="0" collapsed="false">
      <c r="A175" s="156"/>
      <c r="B175" s="157" t="s">
        <v>627</v>
      </c>
      <c r="C175" s="157" t="s">
        <v>681</v>
      </c>
      <c r="D175" s="158" t="n">
        <v>0</v>
      </c>
      <c r="E175" s="158"/>
      <c r="F175" s="158" t="n">
        <v>0</v>
      </c>
      <c r="G175" s="158"/>
      <c r="H175" s="158" t="n">
        <v>0</v>
      </c>
      <c r="I175" s="158"/>
      <c r="J175" s="158" t="n">
        <v>30</v>
      </c>
      <c r="K175" s="158" t="n">
        <v>30</v>
      </c>
      <c r="L175" s="159" t="n">
        <f aca="false">D175+F175+H175+J175</f>
        <v>30</v>
      </c>
      <c r="M175" s="157" t="s">
        <v>682</v>
      </c>
    </row>
    <row r="176" customFormat="false" ht="12.75" hidden="false" customHeight="false" outlineLevel="0" collapsed="false">
      <c r="A176" s="156"/>
      <c r="B176" s="162" t="s">
        <v>683</v>
      </c>
      <c r="C176" s="157"/>
      <c r="D176" s="163" t="n">
        <f aca="false">SUM(D148:D175)</f>
        <v>2736</v>
      </c>
      <c r="E176" s="163"/>
      <c r="F176" s="163" t="n">
        <f aca="false">SUM(F148:F175)</f>
        <v>0</v>
      </c>
      <c r="G176" s="163"/>
      <c r="H176" s="163" t="n">
        <f aca="false">SUM(H148:H175)</f>
        <v>50</v>
      </c>
      <c r="I176" s="163"/>
      <c r="J176" s="163" t="n">
        <f aca="false">SUM(J148:J175)</f>
        <v>430</v>
      </c>
      <c r="K176" s="163"/>
      <c r="L176" s="164" t="n">
        <f aca="false">D176+F176+H176+J176</f>
        <v>3216</v>
      </c>
      <c r="M176" s="157"/>
    </row>
    <row r="177" customFormat="false" ht="12.75" hidden="false" customHeight="true" outlineLevel="0" collapsed="false">
      <c r="A177" s="156"/>
      <c r="B177" s="157" t="s">
        <v>280</v>
      </c>
      <c r="C177" s="157" t="s">
        <v>684</v>
      </c>
      <c r="D177" s="158" t="n">
        <v>164</v>
      </c>
      <c r="E177" s="158" t="n">
        <v>164</v>
      </c>
      <c r="F177" s="158" t="n">
        <v>0</v>
      </c>
      <c r="G177" s="158"/>
      <c r="H177" s="158" t="n">
        <v>0</v>
      </c>
      <c r="I177" s="158"/>
      <c r="J177" s="158" t="n">
        <v>0</v>
      </c>
      <c r="K177" s="158"/>
      <c r="L177" s="159" t="n">
        <f aca="false">D177+F177+H177+J177</f>
        <v>164</v>
      </c>
      <c r="M177" s="157" t="s">
        <v>685</v>
      </c>
    </row>
    <row r="178" customFormat="false" ht="12.75" hidden="false" customHeight="false" outlineLevel="0" collapsed="false">
      <c r="A178" s="156"/>
      <c r="B178" s="157"/>
      <c r="C178" s="157" t="s">
        <v>424</v>
      </c>
      <c r="D178" s="158" t="n">
        <v>244</v>
      </c>
      <c r="E178" s="158" t="n">
        <v>244</v>
      </c>
      <c r="F178" s="158" t="n">
        <v>0</v>
      </c>
      <c r="G178" s="158"/>
      <c r="H178" s="158" t="n">
        <v>0</v>
      </c>
      <c r="I178" s="158"/>
      <c r="J178" s="158" t="n">
        <v>0</v>
      </c>
      <c r="K178" s="158"/>
      <c r="L178" s="159" t="n">
        <f aca="false">D178+F178+H178+J178</f>
        <v>244</v>
      </c>
      <c r="M178" s="157" t="s">
        <v>686</v>
      </c>
    </row>
    <row r="179" customFormat="false" ht="12.75" hidden="false" customHeight="false" outlineLevel="0" collapsed="false">
      <c r="A179" s="156"/>
      <c r="B179" s="157"/>
      <c r="C179" s="157" t="s">
        <v>687</v>
      </c>
      <c r="D179" s="158" t="n">
        <v>100</v>
      </c>
      <c r="E179" s="158" t="n">
        <v>100</v>
      </c>
      <c r="F179" s="158" t="n">
        <v>0</v>
      </c>
      <c r="G179" s="158"/>
      <c r="H179" s="158" t="n">
        <v>0</v>
      </c>
      <c r="I179" s="158"/>
      <c r="J179" s="158" t="n">
        <v>0</v>
      </c>
      <c r="K179" s="158"/>
      <c r="L179" s="159" t="n">
        <f aca="false">D179+F179+H179+J179</f>
        <v>100</v>
      </c>
      <c r="M179" s="157" t="s">
        <v>688</v>
      </c>
    </row>
    <row r="180" customFormat="false" ht="12.75" hidden="false" customHeight="false" outlineLevel="0" collapsed="false">
      <c r="A180" s="156"/>
      <c r="B180" s="162" t="s">
        <v>689</v>
      </c>
      <c r="C180" s="157"/>
      <c r="D180" s="163" t="n">
        <f aca="false">SUM(D177:D179)</f>
        <v>508</v>
      </c>
      <c r="E180" s="163"/>
      <c r="F180" s="163" t="n">
        <f aca="false">SUM(F177:F179)</f>
        <v>0</v>
      </c>
      <c r="G180" s="163"/>
      <c r="H180" s="163" t="n">
        <f aca="false">SUM(H177:H179)</f>
        <v>0</v>
      </c>
      <c r="I180" s="163"/>
      <c r="J180" s="163" t="n">
        <f aca="false">SUM(J177:J179)</f>
        <v>0</v>
      </c>
      <c r="K180" s="163"/>
      <c r="L180" s="159" t="n">
        <f aca="false">D180+F180+H180+J180</f>
        <v>508</v>
      </c>
      <c r="M180" s="157"/>
    </row>
    <row r="181" customFormat="false" ht="12.75" hidden="false" customHeight="false" outlineLevel="0" collapsed="false">
      <c r="A181" s="156"/>
      <c r="B181" s="157" t="s">
        <v>690</v>
      </c>
      <c r="C181" s="157" t="s">
        <v>691</v>
      </c>
      <c r="D181" s="158" t="n">
        <v>281</v>
      </c>
      <c r="E181" s="158" t="n">
        <v>281</v>
      </c>
      <c r="F181" s="158" t="n">
        <v>0</v>
      </c>
      <c r="G181" s="158"/>
      <c r="H181" s="158" t="n">
        <v>0</v>
      </c>
      <c r="I181" s="158"/>
      <c r="J181" s="158" t="n">
        <v>0</v>
      </c>
      <c r="K181" s="158"/>
      <c r="L181" s="159" t="n">
        <f aca="false">D181+F181+H181+J181</f>
        <v>281</v>
      </c>
      <c r="M181" s="157" t="s">
        <v>692</v>
      </c>
    </row>
    <row r="182" customFormat="false" ht="12.75" hidden="false" customHeight="false" outlineLevel="0" collapsed="false">
      <c r="A182" s="156"/>
      <c r="B182" s="157"/>
      <c r="C182" s="157" t="s">
        <v>693</v>
      </c>
      <c r="D182" s="158" t="n">
        <v>253</v>
      </c>
      <c r="E182" s="158" t="n">
        <v>253</v>
      </c>
      <c r="F182" s="158" t="n">
        <v>0</v>
      </c>
      <c r="G182" s="158"/>
      <c r="H182" s="158" t="n">
        <v>0</v>
      </c>
      <c r="I182" s="158"/>
      <c r="J182" s="158" t="n">
        <v>0</v>
      </c>
      <c r="K182" s="158"/>
      <c r="L182" s="159" t="n">
        <f aca="false">D182+F182+H182+J182</f>
        <v>253</v>
      </c>
      <c r="M182" s="157" t="s">
        <v>694</v>
      </c>
    </row>
    <row r="183" customFormat="false" ht="12.75" hidden="false" customHeight="false" outlineLevel="0" collapsed="false">
      <c r="A183" s="156"/>
      <c r="B183" s="157"/>
      <c r="C183" s="157" t="s">
        <v>695</v>
      </c>
      <c r="D183" s="158" t="n">
        <v>240</v>
      </c>
      <c r="E183" s="158" t="n">
        <v>240</v>
      </c>
      <c r="F183" s="158" t="n">
        <v>0</v>
      </c>
      <c r="G183" s="158"/>
      <c r="H183" s="158" t="n">
        <v>0</v>
      </c>
      <c r="I183" s="158"/>
      <c r="J183" s="158" t="n">
        <v>0</v>
      </c>
      <c r="K183" s="158"/>
      <c r="L183" s="159" t="n">
        <f aca="false">D183+F183+H183+J183</f>
        <v>240</v>
      </c>
      <c r="M183" s="157" t="s">
        <v>696</v>
      </c>
    </row>
    <row r="184" customFormat="false" ht="12.75" hidden="false" customHeight="false" outlineLevel="0" collapsed="false">
      <c r="A184" s="156"/>
      <c r="B184" s="157"/>
      <c r="C184" s="157" t="s">
        <v>697</v>
      </c>
      <c r="D184" s="158" t="n">
        <v>220</v>
      </c>
      <c r="E184" s="158" t="n">
        <v>220</v>
      </c>
      <c r="F184" s="158" t="n">
        <v>0</v>
      </c>
      <c r="G184" s="158"/>
      <c r="H184" s="158" t="n">
        <v>0</v>
      </c>
      <c r="I184" s="158"/>
      <c r="J184" s="158" t="n">
        <v>0</v>
      </c>
      <c r="K184" s="158"/>
      <c r="L184" s="159" t="n">
        <f aca="false">D184+F184+H184+J184</f>
        <v>220</v>
      </c>
      <c r="M184" s="157" t="s">
        <v>698</v>
      </c>
    </row>
    <row r="185" customFormat="false" ht="12.75" hidden="false" customHeight="false" outlineLevel="0" collapsed="false">
      <c r="A185" s="156"/>
      <c r="B185" s="157"/>
      <c r="C185" s="157" t="s">
        <v>699</v>
      </c>
      <c r="D185" s="158" t="n">
        <v>240</v>
      </c>
      <c r="E185" s="158" t="n">
        <v>240</v>
      </c>
      <c r="F185" s="158" t="n">
        <v>0</v>
      </c>
      <c r="G185" s="158"/>
      <c r="H185" s="158" t="n">
        <v>0</v>
      </c>
      <c r="I185" s="158"/>
      <c r="J185" s="158" t="n">
        <v>0</v>
      </c>
      <c r="K185" s="158"/>
      <c r="L185" s="159" t="n">
        <f aca="false">D185+F185+H185+J185</f>
        <v>240</v>
      </c>
      <c r="M185" s="157" t="s">
        <v>700</v>
      </c>
    </row>
    <row r="186" customFormat="false" ht="12.75" hidden="false" customHeight="false" outlineLevel="0" collapsed="false">
      <c r="A186" s="156"/>
      <c r="B186" s="157"/>
      <c r="C186" s="157" t="s">
        <v>701</v>
      </c>
      <c r="D186" s="158" t="n">
        <v>240</v>
      </c>
      <c r="E186" s="158" t="n">
        <v>240</v>
      </c>
      <c r="F186" s="158" t="n">
        <v>0</v>
      </c>
      <c r="G186" s="158"/>
      <c r="H186" s="158" t="n">
        <v>0</v>
      </c>
      <c r="I186" s="158"/>
      <c r="J186" s="158" t="n">
        <v>0</v>
      </c>
      <c r="K186" s="158"/>
      <c r="L186" s="159" t="n">
        <f aca="false">D186+F186+H186+J186</f>
        <v>240</v>
      </c>
      <c r="M186" s="157" t="s">
        <v>702</v>
      </c>
    </row>
    <row r="187" customFormat="false" ht="12.75" hidden="false" customHeight="false" outlineLevel="0" collapsed="false">
      <c r="A187" s="156"/>
      <c r="B187" s="157"/>
      <c r="C187" s="157" t="s">
        <v>703</v>
      </c>
      <c r="D187" s="158" t="n">
        <v>310</v>
      </c>
      <c r="E187" s="158" t="n">
        <v>310</v>
      </c>
      <c r="F187" s="158" t="n">
        <v>0</v>
      </c>
      <c r="G187" s="158"/>
      <c r="H187" s="158" t="n">
        <v>0</v>
      </c>
      <c r="I187" s="158"/>
      <c r="J187" s="158" t="n">
        <v>0</v>
      </c>
      <c r="K187" s="158"/>
      <c r="L187" s="159" t="n">
        <f aca="false">D187+F187+H187+J187</f>
        <v>310</v>
      </c>
      <c r="M187" s="157" t="s">
        <v>704</v>
      </c>
    </row>
    <row r="188" customFormat="false" ht="12.75" hidden="false" customHeight="false" outlineLevel="0" collapsed="false">
      <c r="A188" s="156"/>
      <c r="B188" s="157"/>
      <c r="C188" s="157" t="s">
        <v>705</v>
      </c>
      <c r="D188" s="158" t="n">
        <v>50</v>
      </c>
      <c r="E188" s="158" t="n">
        <v>50</v>
      </c>
      <c r="F188" s="158" t="n">
        <v>0</v>
      </c>
      <c r="G188" s="158"/>
      <c r="H188" s="158" t="n">
        <v>0</v>
      </c>
      <c r="I188" s="158"/>
      <c r="J188" s="158" t="n">
        <v>0</v>
      </c>
      <c r="K188" s="158"/>
      <c r="L188" s="159" t="n">
        <f aca="false">D188+F188+H188+J188</f>
        <v>50</v>
      </c>
      <c r="M188" s="161" t="s">
        <v>706</v>
      </c>
    </row>
    <row r="189" customFormat="false" ht="12.75" hidden="false" customHeight="false" outlineLevel="0" collapsed="false">
      <c r="A189" s="156"/>
      <c r="B189" s="162" t="s">
        <v>707</v>
      </c>
      <c r="C189" s="157"/>
      <c r="D189" s="163" t="n">
        <f aca="false">SUM(D181:D188)</f>
        <v>1834</v>
      </c>
      <c r="E189" s="163"/>
      <c r="F189" s="163" t="n">
        <f aca="false">SUM(F181:F188)</f>
        <v>0</v>
      </c>
      <c r="G189" s="163"/>
      <c r="H189" s="163" t="n">
        <f aca="false">SUM(H181:H188)</f>
        <v>0</v>
      </c>
      <c r="I189" s="163"/>
      <c r="J189" s="163" t="n">
        <f aca="false">SUM(J181:J188)</f>
        <v>0</v>
      </c>
      <c r="K189" s="163"/>
      <c r="L189" s="164" t="n">
        <f aca="false">D189+F189+H189+J189</f>
        <v>1834</v>
      </c>
      <c r="M189" s="157"/>
    </row>
    <row r="190" customFormat="false" ht="12.75" hidden="false" customHeight="false" outlineLevel="0" collapsed="false">
      <c r="A190" s="156"/>
      <c r="B190" s="162" t="s">
        <v>708</v>
      </c>
      <c r="C190" s="162" t="s">
        <v>709</v>
      </c>
      <c r="D190" s="165" t="n">
        <f aca="false">D189+D180+D176+D147+D116+D99</f>
        <v>18555</v>
      </c>
      <c r="E190" s="165"/>
      <c r="F190" s="163" t="n">
        <f aca="false">F189+F180+F176+F147+F116+F99</f>
        <v>197</v>
      </c>
      <c r="G190" s="163"/>
      <c r="H190" s="165" t="n">
        <f aca="false">H189+H180+H176+H147+H116+H99</f>
        <v>1415</v>
      </c>
      <c r="I190" s="165"/>
      <c r="J190" s="165" t="n">
        <f aca="false">J189+J180+J176+J147+J116+J99</f>
        <v>1986</v>
      </c>
      <c r="K190" s="165"/>
      <c r="L190" s="166" t="n">
        <f aca="false">D190+F190+H190+J190</f>
        <v>22153</v>
      </c>
      <c r="M190" s="157"/>
    </row>
    <row r="191" customFormat="false" ht="12.75" hidden="false" customHeight="false" outlineLevel="0" collapsed="false">
      <c r="A191" s="167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</row>
    <row r="192" customFormat="false" ht="12.75" hidden="false" customHeight="false" outlineLevel="0" collapsed="false">
      <c r="A192" s="167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</row>
  </sheetData>
  <mergeCells count="752">
    <mergeCell ref="A1:N3"/>
    <mergeCell ref="A4:A6"/>
    <mergeCell ref="B4:B6"/>
    <mergeCell ref="C4:C6"/>
    <mergeCell ref="D4:G4"/>
    <mergeCell ref="H4:K4"/>
    <mergeCell ref="L4:L6"/>
    <mergeCell ref="M4:M6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D182:E182"/>
    <mergeCell ref="F182:G182"/>
    <mergeCell ref="H182:I182"/>
    <mergeCell ref="J182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67" activeCellId="0" sqref="I166:I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28"/>
    <col collapsed="false" customWidth="true" hidden="false" outlineLevel="0" max="3" min="3" style="0" width="31.13"/>
    <col collapsed="false" customWidth="true" hidden="false" outlineLevel="0" max="4" min="4" style="0" width="9.85"/>
    <col collapsed="false" customWidth="true" hidden="false" outlineLevel="0" max="5" min="5" style="0" width="8.42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9.42"/>
    <col collapsed="false" customWidth="true" hidden="false" outlineLevel="0" max="10" min="9" style="0" width="8.85"/>
    <col collapsed="false" customWidth="true" hidden="false" outlineLevel="0" max="11" min="11" style="0" width="7.85"/>
    <col collapsed="false" customWidth="true" hidden="false" outlineLevel="0" max="12" min="12" style="0" width="12.56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169" t="s">
        <v>71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</row>
    <row r="4" customFormat="false" ht="12.75" hidden="false" customHeight="true" outlineLevel="0" collapsed="false">
      <c r="A4" s="158" t="s">
        <v>1</v>
      </c>
      <c r="B4" s="158" t="s">
        <v>2</v>
      </c>
      <c r="C4" s="171" t="s">
        <v>3</v>
      </c>
      <c r="D4" s="158" t="s">
        <v>4</v>
      </c>
      <c r="E4" s="158"/>
      <c r="F4" s="158"/>
      <c r="G4" s="158"/>
      <c r="H4" s="172" t="s">
        <v>5</v>
      </c>
      <c r="I4" s="172"/>
      <c r="J4" s="173" t="s">
        <v>6</v>
      </c>
      <c r="K4" s="173"/>
      <c r="L4" s="174" t="s">
        <v>7</v>
      </c>
      <c r="M4" s="158" t="s">
        <v>8</v>
      </c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</row>
    <row r="5" customFormat="false" ht="12.75" hidden="false" customHeight="true" outlineLevel="0" collapsed="false">
      <c r="A5" s="158"/>
      <c r="B5" s="158"/>
      <c r="C5" s="171"/>
      <c r="D5" s="158" t="s">
        <v>9</v>
      </c>
      <c r="E5" s="158"/>
      <c r="F5" s="175" t="s">
        <v>10</v>
      </c>
      <c r="G5" s="175"/>
      <c r="H5" s="172"/>
      <c r="I5" s="172"/>
      <c r="J5" s="173"/>
      <c r="K5" s="173"/>
      <c r="L5" s="174"/>
      <c r="M5" s="158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</row>
    <row r="6" customFormat="false" ht="12.75" hidden="false" customHeight="true" outlineLevel="0" collapsed="false">
      <c r="A6" s="158"/>
      <c r="B6" s="158"/>
      <c r="C6" s="171"/>
      <c r="D6" s="169" t="s">
        <v>11</v>
      </c>
      <c r="E6" s="169"/>
      <c r="F6" s="169" t="s">
        <v>11</v>
      </c>
      <c r="G6" s="169"/>
      <c r="H6" s="169" t="s">
        <v>11</v>
      </c>
      <c r="I6" s="169"/>
      <c r="J6" s="169" t="s">
        <v>11</v>
      </c>
      <c r="K6" s="169"/>
      <c r="L6" s="174"/>
      <c r="M6" s="158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</row>
    <row r="7" customFormat="false" ht="12.75" hidden="false" customHeight="true" outlineLevel="0" collapsed="false">
      <c r="A7" s="157" t="s">
        <v>711</v>
      </c>
      <c r="B7" s="176" t="s">
        <v>711</v>
      </c>
      <c r="C7" s="177" t="s">
        <v>712</v>
      </c>
      <c r="D7" s="178" t="n">
        <v>130</v>
      </c>
      <c r="E7" s="178"/>
      <c r="F7" s="172" t="n">
        <v>0</v>
      </c>
      <c r="G7" s="172"/>
      <c r="H7" s="179" t="n">
        <v>100</v>
      </c>
      <c r="I7" s="179"/>
      <c r="J7" s="179"/>
      <c r="K7" s="179"/>
      <c r="L7" s="180" t="n">
        <v>230</v>
      </c>
      <c r="M7" s="181" t="s">
        <v>713</v>
      </c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</row>
    <row r="8" customFormat="false" ht="12.75" hidden="false" customHeight="true" outlineLevel="0" collapsed="false">
      <c r="A8" s="157" t="s">
        <v>711</v>
      </c>
      <c r="B8" s="176" t="s">
        <v>711</v>
      </c>
      <c r="C8" s="177" t="s">
        <v>714</v>
      </c>
      <c r="D8" s="178" t="n">
        <v>220</v>
      </c>
      <c r="E8" s="178" t="s">
        <v>715</v>
      </c>
      <c r="F8" s="172" t="n">
        <v>0</v>
      </c>
      <c r="G8" s="172"/>
      <c r="H8" s="179"/>
      <c r="I8" s="179"/>
      <c r="J8" s="179" t="n">
        <v>118</v>
      </c>
      <c r="K8" s="179"/>
      <c r="L8" s="182" t="n">
        <v>338</v>
      </c>
      <c r="M8" s="181" t="s">
        <v>716</v>
      </c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</row>
    <row r="9" customFormat="false" ht="12.75" hidden="false" customHeight="true" outlineLevel="0" collapsed="false">
      <c r="A9" s="157" t="s">
        <v>711</v>
      </c>
      <c r="B9" s="176" t="s">
        <v>711</v>
      </c>
      <c r="C9" s="177" t="s">
        <v>717</v>
      </c>
      <c r="D9" s="178" t="n">
        <v>152</v>
      </c>
      <c r="E9" s="178" t="s">
        <v>715</v>
      </c>
      <c r="F9" s="172" t="n">
        <v>0</v>
      </c>
      <c r="G9" s="172"/>
      <c r="H9" s="179"/>
      <c r="I9" s="179"/>
      <c r="J9" s="179" t="s">
        <v>715</v>
      </c>
      <c r="K9" s="179" t="s">
        <v>715</v>
      </c>
      <c r="L9" s="183" t="n">
        <v>152</v>
      </c>
      <c r="M9" s="184" t="s">
        <v>718</v>
      </c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</row>
    <row r="10" customFormat="false" ht="12.75" hidden="false" customHeight="true" outlineLevel="0" collapsed="false">
      <c r="A10" s="157" t="s">
        <v>711</v>
      </c>
      <c r="B10" s="176" t="s">
        <v>711</v>
      </c>
      <c r="C10" s="177" t="s">
        <v>719</v>
      </c>
      <c r="D10" s="178" t="n">
        <v>100</v>
      </c>
      <c r="E10" s="178" t="s">
        <v>715</v>
      </c>
      <c r="F10" s="172" t="n">
        <v>0</v>
      </c>
      <c r="G10" s="172"/>
      <c r="H10" s="179"/>
      <c r="I10" s="179"/>
      <c r="J10" s="179" t="n">
        <v>100</v>
      </c>
      <c r="K10" s="179" t="s">
        <v>715</v>
      </c>
      <c r="L10" s="183" t="n">
        <v>200</v>
      </c>
      <c r="M10" s="185" t="s">
        <v>720</v>
      </c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</row>
    <row r="11" customFormat="false" ht="12.75" hidden="false" customHeight="true" outlineLevel="0" collapsed="false">
      <c r="A11" s="157" t="s">
        <v>711</v>
      </c>
      <c r="B11" s="176" t="s">
        <v>711</v>
      </c>
      <c r="C11" s="177" t="s">
        <v>721</v>
      </c>
      <c r="D11" s="178" t="n">
        <v>50</v>
      </c>
      <c r="E11" s="178" t="s">
        <v>715</v>
      </c>
      <c r="F11" s="172" t="n">
        <v>0</v>
      </c>
      <c r="G11" s="172"/>
      <c r="H11" s="179"/>
      <c r="I11" s="179"/>
      <c r="J11" s="179"/>
      <c r="K11" s="179"/>
      <c r="L11" s="183" t="n">
        <v>50</v>
      </c>
      <c r="M11" s="185" t="s">
        <v>722</v>
      </c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</row>
    <row r="12" customFormat="false" ht="12.75" hidden="false" customHeight="true" outlineLevel="0" collapsed="false">
      <c r="A12" s="157" t="s">
        <v>711</v>
      </c>
      <c r="B12" s="176" t="s">
        <v>711</v>
      </c>
      <c r="C12" s="177" t="s">
        <v>723</v>
      </c>
      <c r="D12" s="178" t="n">
        <v>100</v>
      </c>
      <c r="E12" s="178" t="s">
        <v>715</v>
      </c>
      <c r="F12" s="172" t="n">
        <v>0</v>
      </c>
      <c r="G12" s="172"/>
      <c r="H12" s="179" t="n">
        <v>100</v>
      </c>
      <c r="I12" s="179" t="s">
        <v>715</v>
      </c>
      <c r="J12" s="179"/>
      <c r="K12" s="179"/>
      <c r="L12" s="183" t="n">
        <v>200</v>
      </c>
      <c r="M12" s="185" t="s">
        <v>713</v>
      </c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</row>
    <row r="13" customFormat="false" ht="12.75" hidden="false" customHeight="true" outlineLevel="0" collapsed="false">
      <c r="A13" s="157" t="s">
        <v>711</v>
      </c>
      <c r="B13" s="176" t="s">
        <v>711</v>
      </c>
      <c r="C13" s="186" t="s">
        <v>724</v>
      </c>
      <c r="D13" s="178" t="n">
        <v>200</v>
      </c>
      <c r="E13" s="178" t="s">
        <v>715</v>
      </c>
      <c r="F13" s="172" t="n">
        <v>0</v>
      </c>
      <c r="G13" s="172"/>
      <c r="H13" s="179"/>
      <c r="I13" s="179"/>
      <c r="J13" s="179"/>
      <c r="K13" s="179"/>
      <c r="L13" s="183" t="n">
        <v>200</v>
      </c>
      <c r="M13" s="185" t="s">
        <v>725</v>
      </c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</row>
    <row r="14" customFormat="false" ht="12.75" hidden="false" customHeight="true" outlineLevel="0" collapsed="false">
      <c r="A14" s="157" t="s">
        <v>711</v>
      </c>
      <c r="B14" s="176" t="s">
        <v>711</v>
      </c>
      <c r="C14" s="177" t="s">
        <v>726</v>
      </c>
      <c r="D14" s="178" t="n">
        <v>100</v>
      </c>
      <c r="E14" s="178" t="s">
        <v>715</v>
      </c>
      <c r="F14" s="172" t="n">
        <v>0</v>
      </c>
      <c r="G14" s="172"/>
      <c r="H14" s="179"/>
      <c r="I14" s="179"/>
      <c r="J14" s="179"/>
      <c r="K14" s="179"/>
      <c r="L14" s="183" t="n">
        <v>100</v>
      </c>
      <c r="M14" s="185" t="s">
        <v>727</v>
      </c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</row>
    <row r="15" customFormat="false" ht="12.75" hidden="false" customHeight="true" outlineLevel="0" collapsed="false">
      <c r="A15" s="157" t="s">
        <v>711</v>
      </c>
      <c r="B15" s="176" t="s">
        <v>711</v>
      </c>
      <c r="C15" s="186" t="s">
        <v>728</v>
      </c>
      <c r="D15" s="178" t="n">
        <v>150</v>
      </c>
      <c r="E15" s="178" t="s">
        <v>715</v>
      </c>
      <c r="F15" s="172" t="n">
        <v>0</v>
      </c>
      <c r="G15" s="172"/>
      <c r="H15" s="179"/>
      <c r="I15" s="179"/>
      <c r="J15" s="179"/>
      <c r="K15" s="179"/>
      <c r="L15" s="187" t="n">
        <v>150</v>
      </c>
      <c r="M15" s="181" t="s">
        <v>729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</row>
    <row r="16" customFormat="false" ht="12.75" hidden="false" customHeight="true" outlineLevel="0" collapsed="false">
      <c r="A16" s="157" t="s">
        <v>711</v>
      </c>
      <c r="B16" s="176" t="s">
        <v>711</v>
      </c>
      <c r="C16" s="188" t="s">
        <v>730</v>
      </c>
      <c r="D16" s="178" t="n">
        <v>188</v>
      </c>
      <c r="E16" s="178" t="s">
        <v>715</v>
      </c>
      <c r="F16" s="172" t="n">
        <v>0</v>
      </c>
      <c r="G16" s="172"/>
      <c r="H16" s="179"/>
      <c r="I16" s="179"/>
      <c r="J16" s="179"/>
      <c r="K16" s="179"/>
      <c r="L16" s="187" t="n">
        <v>188</v>
      </c>
      <c r="M16" s="189" t="s">
        <v>731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</row>
    <row r="17" customFormat="false" ht="12.75" hidden="false" customHeight="true" outlineLevel="0" collapsed="false">
      <c r="A17" s="157" t="s">
        <v>711</v>
      </c>
      <c r="B17" s="176" t="s">
        <v>711</v>
      </c>
      <c r="C17" s="188" t="s">
        <v>732</v>
      </c>
      <c r="D17" s="178" t="n">
        <v>200</v>
      </c>
      <c r="E17" s="178" t="s">
        <v>715</v>
      </c>
      <c r="F17" s="172" t="n">
        <v>0</v>
      </c>
      <c r="G17" s="172"/>
      <c r="H17" s="179"/>
      <c r="I17" s="179"/>
      <c r="J17" s="179"/>
      <c r="K17" s="179"/>
      <c r="L17" s="183" t="n">
        <v>200</v>
      </c>
      <c r="M17" s="189" t="s">
        <v>733</v>
      </c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</row>
    <row r="18" customFormat="false" ht="12.75" hidden="false" customHeight="true" outlineLevel="0" collapsed="false">
      <c r="A18" s="157" t="s">
        <v>711</v>
      </c>
      <c r="B18" s="176" t="s">
        <v>711</v>
      </c>
      <c r="C18" s="188" t="s">
        <v>734</v>
      </c>
      <c r="D18" s="178" t="n">
        <v>200</v>
      </c>
      <c r="E18" s="178" t="s">
        <v>715</v>
      </c>
      <c r="F18" s="172" t="n">
        <v>0</v>
      </c>
      <c r="G18" s="172"/>
      <c r="H18" s="179"/>
      <c r="I18" s="179"/>
      <c r="J18" s="179" t="n">
        <v>200</v>
      </c>
      <c r="K18" s="179" t="s">
        <v>715</v>
      </c>
      <c r="L18" s="183" t="n">
        <v>400</v>
      </c>
      <c r="M18" s="189" t="s">
        <v>735</v>
      </c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</row>
    <row r="19" customFormat="false" ht="12.75" hidden="false" customHeight="true" outlineLevel="0" collapsed="false">
      <c r="A19" s="157" t="s">
        <v>711</v>
      </c>
      <c r="B19" s="176" t="s">
        <v>711</v>
      </c>
      <c r="C19" s="188" t="s">
        <v>736</v>
      </c>
      <c r="D19" s="178" t="n">
        <v>210</v>
      </c>
      <c r="E19" s="178" t="s">
        <v>715</v>
      </c>
      <c r="F19" s="172" t="n">
        <v>0</v>
      </c>
      <c r="G19" s="172"/>
      <c r="H19" s="179"/>
      <c r="I19" s="179"/>
      <c r="J19" s="179"/>
      <c r="K19" s="179"/>
      <c r="L19" s="183" t="n">
        <v>210</v>
      </c>
      <c r="M19" s="189" t="s">
        <v>737</v>
      </c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</row>
    <row r="20" customFormat="false" ht="12.75" hidden="false" customHeight="true" outlineLevel="0" collapsed="false">
      <c r="A20" s="157" t="s">
        <v>711</v>
      </c>
      <c r="B20" s="176" t="s">
        <v>711</v>
      </c>
      <c r="C20" s="188" t="s">
        <v>738</v>
      </c>
      <c r="D20" s="178" t="n">
        <v>200</v>
      </c>
      <c r="E20" s="178" t="s">
        <v>715</v>
      </c>
      <c r="F20" s="172" t="n">
        <v>0</v>
      </c>
      <c r="G20" s="172"/>
      <c r="H20" s="179"/>
      <c r="I20" s="179"/>
      <c r="J20" s="179"/>
      <c r="K20" s="179"/>
      <c r="L20" s="187" t="n">
        <v>200</v>
      </c>
      <c r="M20" s="189" t="s">
        <v>739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</row>
    <row r="21" customFormat="false" ht="12.75" hidden="false" customHeight="true" outlineLevel="0" collapsed="false">
      <c r="A21" s="157" t="s">
        <v>711</v>
      </c>
      <c r="B21" s="176" t="s">
        <v>711</v>
      </c>
      <c r="C21" s="190" t="s">
        <v>740</v>
      </c>
      <c r="D21" s="178" t="n">
        <v>200</v>
      </c>
      <c r="E21" s="178" t="s">
        <v>715</v>
      </c>
      <c r="F21" s="172" t="n">
        <v>0</v>
      </c>
      <c r="G21" s="172"/>
      <c r="H21" s="179"/>
      <c r="I21" s="179"/>
      <c r="J21" s="179" t="n">
        <v>114</v>
      </c>
      <c r="K21" s="179" t="s">
        <v>715</v>
      </c>
      <c r="L21" s="187" t="n">
        <v>314</v>
      </c>
      <c r="M21" s="189" t="s">
        <v>741</v>
      </c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</row>
    <row r="22" customFormat="false" ht="12.75" hidden="false" customHeight="true" outlineLevel="0" collapsed="false">
      <c r="A22" s="157" t="s">
        <v>711</v>
      </c>
      <c r="B22" s="176" t="s">
        <v>711</v>
      </c>
      <c r="C22" s="191" t="s">
        <v>742</v>
      </c>
      <c r="D22" s="178" t="n">
        <v>100</v>
      </c>
      <c r="E22" s="178" t="s">
        <v>715</v>
      </c>
      <c r="F22" s="172" t="n">
        <v>0</v>
      </c>
      <c r="G22" s="172"/>
      <c r="H22" s="179"/>
      <c r="I22" s="179"/>
      <c r="J22" s="179"/>
      <c r="K22" s="179"/>
      <c r="L22" s="187" t="n">
        <v>100</v>
      </c>
      <c r="M22" s="189" t="s">
        <v>743</v>
      </c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</row>
    <row r="23" customFormat="false" ht="12.75" hidden="false" customHeight="true" outlineLevel="0" collapsed="false">
      <c r="A23" s="157" t="s">
        <v>711</v>
      </c>
      <c r="B23" s="176" t="s">
        <v>711</v>
      </c>
      <c r="C23" s="188" t="s">
        <v>744</v>
      </c>
      <c r="D23" s="178" t="n">
        <v>100</v>
      </c>
      <c r="E23" s="178" t="s">
        <v>715</v>
      </c>
      <c r="F23" s="172" t="n">
        <v>0</v>
      </c>
      <c r="G23" s="172"/>
      <c r="H23" s="179"/>
      <c r="I23" s="179"/>
      <c r="J23" s="179"/>
      <c r="K23" s="179"/>
      <c r="L23" s="187" t="n">
        <v>100</v>
      </c>
      <c r="M23" s="189" t="s">
        <v>745</v>
      </c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</row>
    <row r="24" customFormat="false" ht="12.75" hidden="false" customHeight="true" outlineLevel="0" collapsed="false">
      <c r="A24" s="157" t="s">
        <v>711</v>
      </c>
      <c r="B24" s="176" t="s">
        <v>711</v>
      </c>
      <c r="C24" s="188" t="s">
        <v>746</v>
      </c>
      <c r="D24" s="178" t="n">
        <v>180</v>
      </c>
      <c r="E24" s="178" t="s">
        <v>715</v>
      </c>
      <c r="F24" s="172" t="n">
        <v>0</v>
      </c>
      <c r="G24" s="172"/>
      <c r="H24" s="179"/>
      <c r="I24" s="179"/>
      <c r="J24" s="179"/>
      <c r="K24" s="179"/>
      <c r="L24" s="187" t="n">
        <v>180</v>
      </c>
      <c r="M24" s="189" t="s">
        <v>747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</row>
    <row r="25" customFormat="false" ht="12.75" hidden="false" customHeight="true" outlineLevel="0" collapsed="false">
      <c r="A25" s="157" t="s">
        <v>711</v>
      </c>
      <c r="B25" s="176" t="s">
        <v>711</v>
      </c>
      <c r="C25" s="188" t="s">
        <v>748</v>
      </c>
      <c r="D25" s="178" t="n">
        <v>100</v>
      </c>
      <c r="E25" s="178" t="s">
        <v>715</v>
      </c>
      <c r="F25" s="172" t="n">
        <v>0</v>
      </c>
      <c r="G25" s="172"/>
      <c r="H25" s="179"/>
      <c r="I25" s="179"/>
      <c r="J25" s="179"/>
      <c r="K25" s="179"/>
      <c r="L25" s="183" t="n">
        <v>100</v>
      </c>
      <c r="M25" s="192" t="s">
        <v>749</v>
      </c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</row>
    <row r="26" customFormat="false" ht="12.75" hidden="false" customHeight="true" outlineLevel="0" collapsed="false">
      <c r="A26" s="157" t="s">
        <v>711</v>
      </c>
      <c r="B26" s="176" t="s">
        <v>711</v>
      </c>
      <c r="C26" s="188" t="s">
        <v>750</v>
      </c>
      <c r="D26" s="178" t="n">
        <v>150</v>
      </c>
      <c r="E26" s="178" t="s">
        <v>715</v>
      </c>
      <c r="F26" s="172" t="n">
        <v>0</v>
      </c>
      <c r="G26" s="172"/>
      <c r="H26" s="179"/>
      <c r="I26" s="179"/>
      <c r="J26" s="179" t="n">
        <v>46</v>
      </c>
      <c r="K26" s="179" t="s">
        <v>715</v>
      </c>
      <c r="L26" s="193" t="n">
        <v>196</v>
      </c>
      <c r="M26" s="192" t="s">
        <v>751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</row>
    <row r="27" customFormat="false" ht="12.75" hidden="false" customHeight="true" outlineLevel="0" collapsed="false">
      <c r="A27" s="157" t="s">
        <v>711</v>
      </c>
      <c r="B27" s="176" t="s">
        <v>711</v>
      </c>
      <c r="C27" s="188" t="s">
        <v>752</v>
      </c>
      <c r="D27" s="178" t="n">
        <v>300</v>
      </c>
      <c r="E27" s="178" t="s">
        <v>715</v>
      </c>
      <c r="F27" s="172" t="n">
        <v>0</v>
      </c>
      <c r="G27" s="172"/>
      <c r="H27" s="179" t="s">
        <v>715</v>
      </c>
      <c r="I27" s="179" t="s">
        <v>715</v>
      </c>
      <c r="J27" s="179" t="n">
        <v>100</v>
      </c>
      <c r="K27" s="179" t="s">
        <v>715</v>
      </c>
      <c r="L27" s="193" t="n">
        <v>400</v>
      </c>
      <c r="M27" s="192" t="s">
        <v>753</v>
      </c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</row>
    <row r="28" customFormat="false" ht="12.75" hidden="false" customHeight="true" outlineLevel="0" collapsed="false">
      <c r="A28" s="157" t="s">
        <v>711</v>
      </c>
      <c r="B28" s="176" t="s">
        <v>711</v>
      </c>
      <c r="C28" s="194" t="s">
        <v>754</v>
      </c>
      <c r="D28" s="178" t="n">
        <v>167</v>
      </c>
      <c r="E28" s="178" t="s">
        <v>715</v>
      </c>
      <c r="F28" s="172" t="n">
        <v>0</v>
      </c>
      <c r="G28" s="172"/>
      <c r="H28" s="179"/>
      <c r="I28" s="179"/>
      <c r="J28" s="179"/>
      <c r="K28" s="179"/>
      <c r="L28" s="193" t="n">
        <v>167</v>
      </c>
      <c r="M28" s="192" t="s">
        <v>755</v>
      </c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</row>
    <row r="29" customFormat="false" ht="12.75" hidden="false" customHeight="true" outlineLevel="0" collapsed="false">
      <c r="A29" s="157" t="s">
        <v>711</v>
      </c>
      <c r="B29" s="176" t="s">
        <v>711</v>
      </c>
      <c r="C29" s="194" t="s">
        <v>756</v>
      </c>
      <c r="D29" s="178" t="n">
        <v>150</v>
      </c>
      <c r="E29" s="178" t="s">
        <v>715</v>
      </c>
      <c r="F29" s="172" t="n">
        <v>0</v>
      </c>
      <c r="G29" s="172"/>
      <c r="H29" s="179"/>
      <c r="I29" s="179"/>
      <c r="J29" s="179"/>
      <c r="K29" s="179"/>
      <c r="L29" s="183" t="n">
        <v>150</v>
      </c>
      <c r="M29" s="192" t="s">
        <v>755</v>
      </c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</row>
    <row r="30" customFormat="false" ht="12.75" hidden="false" customHeight="true" outlineLevel="0" collapsed="false">
      <c r="A30" s="157" t="s">
        <v>711</v>
      </c>
      <c r="B30" s="176" t="s">
        <v>711</v>
      </c>
      <c r="C30" s="191" t="s">
        <v>757</v>
      </c>
      <c r="D30" s="178" t="n">
        <v>160</v>
      </c>
      <c r="E30" s="178" t="s">
        <v>715</v>
      </c>
      <c r="F30" s="172" t="n">
        <v>0</v>
      </c>
      <c r="G30" s="172"/>
      <c r="H30" s="179"/>
      <c r="I30" s="179"/>
      <c r="J30" s="179"/>
      <c r="K30" s="179"/>
      <c r="L30" s="193" t="n">
        <v>160</v>
      </c>
      <c r="M30" s="192" t="s">
        <v>758</v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</row>
    <row r="31" customFormat="false" ht="12.75" hidden="false" customHeight="true" outlineLevel="0" collapsed="false">
      <c r="A31" s="157" t="s">
        <v>711</v>
      </c>
      <c r="B31" s="176" t="s">
        <v>711</v>
      </c>
      <c r="C31" s="191" t="s">
        <v>759</v>
      </c>
      <c r="D31" s="178" t="n">
        <v>260</v>
      </c>
      <c r="E31" s="178" t="s">
        <v>715</v>
      </c>
      <c r="F31" s="172" t="n">
        <v>0</v>
      </c>
      <c r="G31" s="172"/>
      <c r="H31" s="179" t="n">
        <v>50</v>
      </c>
      <c r="I31" s="179" t="s">
        <v>715</v>
      </c>
      <c r="J31" s="179"/>
      <c r="K31" s="179"/>
      <c r="L31" s="193" t="n">
        <v>310</v>
      </c>
      <c r="M31" s="195" t="s">
        <v>76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</row>
    <row r="32" customFormat="false" ht="12.75" hidden="false" customHeight="true" outlineLevel="0" collapsed="false">
      <c r="A32" s="157" t="s">
        <v>711</v>
      </c>
      <c r="B32" s="176" t="s">
        <v>711</v>
      </c>
      <c r="C32" s="191" t="s">
        <v>761</v>
      </c>
      <c r="D32" s="178" t="n">
        <v>50</v>
      </c>
      <c r="E32" s="178" t="s">
        <v>715</v>
      </c>
      <c r="F32" s="172" t="n">
        <v>0</v>
      </c>
      <c r="G32" s="172"/>
      <c r="H32" s="179"/>
      <c r="I32" s="179"/>
      <c r="J32" s="179"/>
      <c r="K32" s="179"/>
      <c r="L32" s="193" t="n">
        <v>50</v>
      </c>
      <c r="M32" s="189" t="s">
        <v>762</v>
      </c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</row>
    <row r="33" customFormat="false" ht="12.75" hidden="false" customHeight="true" outlineLevel="0" collapsed="false">
      <c r="A33" s="157" t="s">
        <v>711</v>
      </c>
      <c r="B33" s="176" t="s">
        <v>711</v>
      </c>
      <c r="C33" s="196" t="s">
        <v>763</v>
      </c>
      <c r="D33" s="178" t="n">
        <v>100</v>
      </c>
      <c r="E33" s="178" t="s">
        <v>715</v>
      </c>
      <c r="F33" s="172" t="n">
        <v>0</v>
      </c>
      <c r="G33" s="172"/>
      <c r="H33" s="179" t="n">
        <v>200</v>
      </c>
      <c r="I33" s="179" t="s">
        <v>715</v>
      </c>
      <c r="J33" s="179"/>
      <c r="K33" s="179"/>
      <c r="L33" s="197" t="n">
        <v>300</v>
      </c>
      <c r="M33" s="198" t="s">
        <v>764</v>
      </c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</row>
    <row r="34" customFormat="false" ht="12.75" hidden="false" customHeight="true" outlineLevel="0" collapsed="false">
      <c r="A34" s="157" t="s">
        <v>711</v>
      </c>
      <c r="B34" s="176" t="s">
        <v>711</v>
      </c>
      <c r="C34" s="199" t="s">
        <v>765</v>
      </c>
      <c r="D34" s="178" t="n">
        <v>140</v>
      </c>
      <c r="E34" s="178" t="s">
        <v>715</v>
      </c>
      <c r="F34" s="172" t="n">
        <v>0</v>
      </c>
      <c r="G34" s="172"/>
      <c r="H34" s="179"/>
      <c r="I34" s="179"/>
      <c r="J34" s="179"/>
      <c r="K34" s="179"/>
      <c r="L34" s="197" t="n">
        <v>140</v>
      </c>
      <c r="M34" s="198" t="s">
        <v>766</v>
      </c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</row>
    <row r="35" customFormat="false" ht="12.75" hidden="false" customHeight="true" outlineLevel="0" collapsed="false">
      <c r="A35" s="157" t="s">
        <v>711</v>
      </c>
      <c r="B35" s="176" t="s">
        <v>711</v>
      </c>
      <c r="C35" s="191" t="s">
        <v>767</v>
      </c>
      <c r="D35" s="178" t="n">
        <v>300</v>
      </c>
      <c r="E35" s="178" t="s">
        <v>715</v>
      </c>
      <c r="F35" s="172" t="n">
        <v>0</v>
      </c>
      <c r="G35" s="172"/>
      <c r="H35" s="179"/>
      <c r="I35" s="179"/>
      <c r="J35" s="179"/>
      <c r="K35" s="179"/>
      <c r="L35" s="200" t="n">
        <v>300</v>
      </c>
      <c r="M35" s="198" t="s">
        <v>768</v>
      </c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</row>
    <row r="36" customFormat="false" ht="12.75" hidden="false" customHeight="true" outlineLevel="0" collapsed="false">
      <c r="A36" s="157" t="s">
        <v>711</v>
      </c>
      <c r="B36" s="176" t="s">
        <v>711</v>
      </c>
      <c r="C36" s="191" t="s">
        <v>769</v>
      </c>
      <c r="D36" s="178" t="n">
        <v>100</v>
      </c>
      <c r="E36" s="178" t="s">
        <v>715</v>
      </c>
      <c r="F36" s="172" t="n">
        <v>0</v>
      </c>
      <c r="G36" s="172"/>
      <c r="H36" s="179" t="s">
        <v>715</v>
      </c>
      <c r="I36" s="179" t="s">
        <v>715</v>
      </c>
      <c r="J36" s="179" t="n">
        <v>177</v>
      </c>
      <c r="K36" s="179" t="s">
        <v>715</v>
      </c>
      <c r="L36" s="197" t="n">
        <v>277</v>
      </c>
      <c r="M36" s="198" t="s">
        <v>770</v>
      </c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12.75" hidden="false" customHeight="true" outlineLevel="0" collapsed="false">
      <c r="A37" s="157" t="s">
        <v>711</v>
      </c>
      <c r="B37" s="176" t="s">
        <v>711</v>
      </c>
      <c r="C37" s="191" t="s">
        <v>771</v>
      </c>
      <c r="D37" s="178" t="n">
        <v>150</v>
      </c>
      <c r="E37" s="178" t="s">
        <v>715</v>
      </c>
      <c r="F37" s="172" t="n">
        <v>0</v>
      </c>
      <c r="G37" s="172"/>
      <c r="H37" s="179"/>
      <c r="I37" s="179"/>
      <c r="J37" s="179" t="n">
        <v>100</v>
      </c>
      <c r="K37" s="179" t="s">
        <v>715</v>
      </c>
      <c r="L37" s="197" t="n">
        <v>250</v>
      </c>
      <c r="M37" s="198" t="s">
        <v>764</v>
      </c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</row>
    <row r="38" customFormat="false" ht="12.75" hidden="false" customHeight="true" outlineLevel="0" collapsed="false">
      <c r="A38" s="157" t="s">
        <v>711</v>
      </c>
      <c r="B38" s="176" t="s">
        <v>711</v>
      </c>
      <c r="C38" s="191" t="s">
        <v>772</v>
      </c>
      <c r="D38" s="178" t="n">
        <v>368</v>
      </c>
      <c r="E38" s="178" t="s">
        <v>715</v>
      </c>
      <c r="F38" s="172" t="n">
        <v>0</v>
      </c>
      <c r="G38" s="172"/>
      <c r="H38" s="179" t="s">
        <v>715</v>
      </c>
      <c r="I38" s="179" t="s">
        <v>715</v>
      </c>
      <c r="J38" s="179" t="s">
        <v>715</v>
      </c>
      <c r="K38" s="179" t="s">
        <v>715</v>
      </c>
      <c r="L38" s="197" t="n">
        <v>368</v>
      </c>
      <c r="M38" s="201" t="s">
        <v>773</v>
      </c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</row>
    <row r="39" customFormat="false" ht="12.75" hidden="false" customHeight="true" outlineLevel="0" collapsed="false">
      <c r="A39" s="157" t="s">
        <v>711</v>
      </c>
      <c r="B39" s="176" t="s">
        <v>711</v>
      </c>
      <c r="C39" s="191" t="s">
        <v>774</v>
      </c>
      <c r="D39" s="178" t="n">
        <v>150</v>
      </c>
      <c r="E39" s="178" t="s">
        <v>715</v>
      </c>
      <c r="F39" s="172" t="n">
        <v>0</v>
      </c>
      <c r="G39" s="172"/>
      <c r="H39" s="179"/>
      <c r="I39" s="179"/>
      <c r="J39" s="179"/>
      <c r="K39" s="179"/>
      <c r="L39" s="197" t="n">
        <v>150</v>
      </c>
      <c r="M39" s="202" t="s">
        <v>775</v>
      </c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</row>
    <row r="40" customFormat="false" ht="12.75" hidden="false" customHeight="true" outlineLevel="0" collapsed="false">
      <c r="A40" s="157" t="s">
        <v>711</v>
      </c>
      <c r="B40" s="176" t="s">
        <v>711</v>
      </c>
      <c r="C40" s="203" t="s">
        <v>776</v>
      </c>
      <c r="D40" s="178" t="n">
        <v>150</v>
      </c>
      <c r="E40" s="178" t="s">
        <v>715</v>
      </c>
      <c r="F40" s="172" t="n">
        <v>0</v>
      </c>
      <c r="G40" s="172"/>
      <c r="H40" s="179"/>
      <c r="I40" s="179"/>
      <c r="J40" s="179"/>
      <c r="K40" s="179"/>
      <c r="L40" s="197" t="n">
        <v>150</v>
      </c>
      <c r="M40" s="201" t="s">
        <v>777</v>
      </c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</row>
    <row r="41" customFormat="false" ht="12.75" hidden="false" customHeight="true" outlineLevel="0" collapsed="false">
      <c r="A41" s="157" t="s">
        <v>711</v>
      </c>
      <c r="B41" s="176" t="s">
        <v>711</v>
      </c>
      <c r="C41" s="203" t="s">
        <v>778</v>
      </c>
      <c r="D41" s="178" t="n">
        <v>60</v>
      </c>
      <c r="E41" s="178" t="s">
        <v>715</v>
      </c>
      <c r="F41" s="172" t="n">
        <v>0</v>
      </c>
      <c r="G41" s="172"/>
      <c r="H41" s="179"/>
      <c r="I41" s="179"/>
      <c r="J41" s="179"/>
      <c r="K41" s="179"/>
      <c r="L41" s="197" t="n">
        <v>60</v>
      </c>
      <c r="M41" s="201" t="s">
        <v>779</v>
      </c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</row>
    <row r="42" customFormat="false" ht="12.75" hidden="false" customHeight="true" outlineLevel="0" collapsed="false">
      <c r="A42" s="157" t="s">
        <v>711</v>
      </c>
      <c r="B42" s="176" t="s">
        <v>711</v>
      </c>
      <c r="C42" s="203" t="s">
        <v>780</v>
      </c>
      <c r="D42" s="178" t="n">
        <v>90</v>
      </c>
      <c r="E42" s="178" t="s">
        <v>715</v>
      </c>
      <c r="F42" s="172" t="n">
        <v>0</v>
      </c>
      <c r="G42" s="172"/>
      <c r="H42" s="179"/>
      <c r="I42" s="179"/>
      <c r="J42" s="179"/>
      <c r="K42" s="179"/>
      <c r="L42" s="197" t="n">
        <v>90</v>
      </c>
      <c r="M42" s="201" t="s">
        <v>781</v>
      </c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</row>
    <row r="43" customFormat="false" ht="12.75" hidden="false" customHeight="true" outlineLevel="0" collapsed="false">
      <c r="A43" s="157" t="s">
        <v>711</v>
      </c>
      <c r="B43" s="176" t="s">
        <v>711</v>
      </c>
      <c r="C43" s="203" t="s">
        <v>782</v>
      </c>
      <c r="D43" s="178" t="n">
        <v>160</v>
      </c>
      <c r="E43" s="178" t="s">
        <v>715</v>
      </c>
      <c r="F43" s="172" t="n">
        <v>0</v>
      </c>
      <c r="G43" s="172"/>
      <c r="H43" s="179"/>
      <c r="I43" s="179"/>
      <c r="J43" s="179"/>
      <c r="K43" s="179"/>
      <c r="L43" s="204" t="n">
        <v>160</v>
      </c>
      <c r="M43" s="201" t="s">
        <v>783</v>
      </c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</row>
    <row r="44" customFormat="false" ht="12.75" hidden="false" customHeight="true" outlineLevel="0" collapsed="false">
      <c r="A44" s="157" t="s">
        <v>711</v>
      </c>
      <c r="B44" s="176" t="s">
        <v>711</v>
      </c>
      <c r="C44" s="202" t="s">
        <v>784</v>
      </c>
      <c r="D44" s="178" t="n">
        <v>250</v>
      </c>
      <c r="E44" s="178" t="s">
        <v>715</v>
      </c>
      <c r="F44" s="172" t="n">
        <v>0</v>
      </c>
      <c r="G44" s="172"/>
      <c r="H44" s="179"/>
      <c r="I44" s="179"/>
      <c r="J44" s="179"/>
      <c r="K44" s="179"/>
      <c r="L44" s="204" t="n">
        <v>250</v>
      </c>
      <c r="M44" s="201" t="s">
        <v>785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</row>
    <row r="45" customFormat="false" ht="12.75" hidden="false" customHeight="true" outlineLevel="0" collapsed="false">
      <c r="A45" s="157" t="s">
        <v>711</v>
      </c>
      <c r="B45" s="176" t="s">
        <v>711</v>
      </c>
      <c r="C45" s="205" t="s">
        <v>786</v>
      </c>
      <c r="D45" s="178" t="n">
        <v>100</v>
      </c>
      <c r="E45" s="178" t="s">
        <v>715</v>
      </c>
      <c r="F45" s="172" t="n">
        <v>0</v>
      </c>
      <c r="G45" s="172"/>
      <c r="H45" s="179"/>
      <c r="I45" s="179"/>
      <c r="J45" s="179"/>
      <c r="K45" s="179"/>
      <c r="L45" s="204" t="n">
        <v>100</v>
      </c>
      <c r="M45" s="201" t="s">
        <v>787</v>
      </c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</row>
    <row r="46" customFormat="false" ht="12.75" hidden="false" customHeight="true" outlineLevel="0" collapsed="false">
      <c r="A46" s="157" t="s">
        <v>711</v>
      </c>
      <c r="B46" s="176" t="s">
        <v>711</v>
      </c>
      <c r="C46" s="191" t="s">
        <v>788</v>
      </c>
      <c r="D46" s="178" t="n">
        <v>200</v>
      </c>
      <c r="E46" s="178" t="s">
        <v>715</v>
      </c>
      <c r="F46" s="172" t="n">
        <v>0</v>
      </c>
      <c r="G46" s="172"/>
      <c r="H46" s="179"/>
      <c r="I46" s="179"/>
      <c r="J46" s="179"/>
      <c r="K46" s="179"/>
      <c r="L46" s="204" t="n">
        <v>200</v>
      </c>
      <c r="M46" s="206" t="s">
        <v>789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</row>
    <row r="47" customFormat="false" ht="12.75" hidden="false" customHeight="true" outlineLevel="0" collapsed="false">
      <c r="A47" s="157" t="s">
        <v>711</v>
      </c>
      <c r="B47" s="176" t="s">
        <v>711</v>
      </c>
      <c r="C47" s="199" t="s">
        <v>790</v>
      </c>
      <c r="D47" s="178" t="n">
        <v>200</v>
      </c>
      <c r="E47" s="178" t="s">
        <v>715</v>
      </c>
      <c r="F47" s="172" t="n">
        <v>0</v>
      </c>
      <c r="G47" s="172"/>
      <c r="H47" s="179"/>
      <c r="I47" s="179"/>
      <c r="J47" s="179"/>
      <c r="K47" s="179"/>
      <c r="L47" s="207" t="n">
        <v>200</v>
      </c>
      <c r="M47" s="208" t="s">
        <v>791</v>
      </c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</row>
    <row r="48" customFormat="false" ht="12.75" hidden="false" customHeight="true" outlineLevel="0" collapsed="false">
      <c r="A48" s="157" t="s">
        <v>711</v>
      </c>
      <c r="B48" s="176" t="s">
        <v>711</v>
      </c>
      <c r="C48" s="191" t="s">
        <v>792</v>
      </c>
      <c r="D48" s="178" t="n">
        <v>200</v>
      </c>
      <c r="E48" s="178" t="s">
        <v>715</v>
      </c>
      <c r="F48" s="172" t="n">
        <v>0</v>
      </c>
      <c r="G48" s="172"/>
      <c r="H48" s="179"/>
      <c r="I48" s="179"/>
      <c r="J48" s="179"/>
      <c r="K48" s="179"/>
      <c r="L48" s="204" t="n">
        <v>200</v>
      </c>
      <c r="M48" s="206" t="s">
        <v>793</v>
      </c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</row>
    <row r="49" customFormat="false" ht="12.75" hidden="false" customHeight="true" outlineLevel="0" collapsed="false">
      <c r="A49" s="157" t="s">
        <v>711</v>
      </c>
      <c r="B49" s="176" t="s">
        <v>711</v>
      </c>
      <c r="C49" s="209" t="s">
        <v>794</v>
      </c>
      <c r="D49" s="178" t="n">
        <v>160</v>
      </c>
      <c r="E49" s="178" t="s">
        <v>715</v>
      </c>
      <c r="F49" s="172" t="n">
        <v>0</v>
      </c>
      <c r="G49" s="172"/>
      <c r="H49" s="179"/>
      <c r="I49" s="179"/>
      <c r="J49" s="179"/>
      <c r="K49" s="179"/>
      <c r="L49" s="204" t="n">
        <v>160</v>
      </c>
      <c r="M49" s="206" t="s">
        <v>795</v>
      </c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</row>
    <row r="50" customFormat="false" ht="12.75" hidden="false" customHeight="true" outlineLevel="0" collapsed="false">
      <c r="A50" s="157" t="s">
        <v>711</v>
      </c>
      <c r="B50" s="176" t="s">
        <v>711</v>
      </c>
      <c r="C50" s="209" t="s">
        <v>796</v>
      </c>
      <c r="D50" s="178" t="n">
        <v>334</v>
      </c>
      <c r="E50" s="178" t="s">
        <v>715</v>
      </c>
      <c r="F50" s="172" t="n">
        <v>0</v>
      </c>
      <c r="G50" s="172"/>
      <c r="H50" s="179" t="s">
        <v>715</v>
      </c>
      <c r="I50" s="179" t="s">
        <v>715</v>
      </c>
      <c r="J50" s="179"/>
      <c r="K50" s="179"/>
      <c r="L50" s="207" t="n">
        <v>334</v>
      </c>
      <c r="M50" s="206" t="s">
        <v>797</v>
      </c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</row>
    <row r="51" customFormat="false" ht="12.75" hidden="false" customHeight="true" outlineLevel="0" collapsed="false">
      <c r="A51" s="157" t="s">
        <v>711</v>
      </c>
      <c r="B51" s="176" t="s">
        <v>711</v>
      </c>
      <c r="C51" s="209" t="s">
        <v>798</v>
      </c>
      <c r="D51" s="178" t="n">
        <v>90</v>
      </c>
      <c r="E51" s="178" t="s">
        <v>715</v>
      </c>
      <c r="F51" s="172" t="n">
        <v>0</v>
      </c>
      <c r="G51" s="172"/>
      <c r="H51" s="179"/>
      <c r="I51" s="179"/>
      <c r="J51" s="179"/>
      <c r="K51" s="179"/>
      <c r="L51" s="207" t="n">
        <v>90</v>
      </c>
      <c r="M51" s="208" t="s">
        <v>799</v>
      </c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</row>
    <row r="52" customFormat="false" ht="12.75" hidden="false" customHeight="false" outlineLevel="0" collapsed="false">
      <c r="A52" s="157" t="s">
        <v>711</v>
      </c>
      <c r="B52" s="176" t="s">
        <v>711</v>
      </c>
      <c r="C52" s="209" t="s">
        <v>800</v>
      </c>
      <c r="D52" s="178" t="n">
        <v>106</v>
      </c>
      <c r="E52" s="178" t="s">
        <v>715</v>
      </c>
      <c r="F52" s="172" t="n">
        <v>0</v>
      </c>
      <c r="G52" s="172"/>
      <c r="H52" s="179"/>
      <c r="I52" s="179"/>
      <c r="J52" s="179"/>
      <c r="K52" s="179"/>
      <c r="L52" s="204" t="n">
        <v>106</v>
      </c>
      <c r="M52" s="206" t="s">
        <v>801</v>
      </c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</row>
    <row r="53" customFormat="false" ht="12.75" hidden="false" customHeight="false" outlineLevel="0" collapsed="false">
      <c r="A53" s="157" t="s">
        <v>711</v>
      </c>
      <c r="B53" s="176" t="s">
        <v>711</v>
      </c>
      <c r="C53" s="210" t="s">
        <v>802</v>
      </c>
      <c r="D53" s="178" t="n">
        <v>270</v>
      </c>
      <c r="E53" s="178" t="s">
        <v>715</v>
      </c>
      <c r="F53" s="172" t="n">
        <v>0</v>
      </c>
      <c r="G53" s="172"/>
      <c r="H53" s="179"/>
      <c r="I53" s="179"/>
      <c r="J53" s="179"/>
      <c r="K53" s="179"/>
      <c r="L53" s="204" t="n">
        <v>270</v>
      </c>
      <c r="M53" s="206" t="s">
        <v>803</v>
      </c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</row>
    <row r="54" customFormat="false" ht="17.25" hidden="false" customHeight="true" outlineLevel="0" collapsed="false">
      <c r="A54" s="157" t="s">
        <v>711</v>
      </c>
      <c r="B54" s="176" t="s">
        <v>711</v>
      </c>
      <c r="C54" s="209" t="s">
        <v>804</v>
      </c>
      <c r="D54" s="178" t="n">
        <v>150</v>
      </c>
      <c r="E54" s="178" t="s">
        <v>715</v>
      </c>
      <c r="F54" s="172" t="n">
        <v>0</v>
      </c>
      <c r="G54" s="172"/>
      <c r="H54" s="179"/>
      <c r="I54" s="179"/>
      <c r="J54" s="179"/>
      <c r="K54" s="179"/>
      <c r="L54" s="207" t="n">
        <v>150</v>
      </c>
      <c r="M54" s="211" t="s">
        <v>805</v>
      </c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</row>
    <row r="55" customFormat="false" ht="18" hidden="false" customHeight="true" outlineLevel="0" collapsed="false">
      <c r="A55" s="157" t="s">
        <v>711</v>
      </c>
      <c r="B55" s="176" t="s">
        <v>711</v>
      </c>
      <c r="C55" s="209" t="s">
        <v>806</v>
      </c>
      <c r="D55" s="178" t="n">
        <v>150</v>
      </c>
      <c r="E55" s="178" t="s">
        <v>715</v>
      </c>
      <c r="F55" s="172" t="n">
        <v>0</v>
      </c>
      <c r="G55" s="172"/>
      <c r="H55" s="179"/>
      <c r="I55" s="179"/>
      <c r="J55" s="179"/>
      <c r="K55" s="179"/>
      <c r="L55" s="207" t="n">
        <v>150</v>
      </c>
      <c r="M55" s="212" t="s">
        <v>807</v>
      </c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</row>
    <row r="56" customFormat="false" ht="16.5" hidden="false" customHeight="true" outlineLevel="0" collapsed="false">
      <c r="A56" s="157" t="s">
        <v>711</v>
      </c>
      <c r="B56" s="176" t="s">
        <v>711</v>
      </c>
      <c r="C56" s="203" t="s">
        <v>808</v>
      </c>
      <c r="D56" s="178" t="n">
        <v>120</v>
      </c>
      <c r="E56" s="178" t="s">
        <v>715</v>
      </c>
      <c r="F56" s="172" t="n">
        <v>0</v>
      </c>
      <c r="G56" s="172"/>
      <c r="H56" s="179"/>
      <c r="I56" s="179"/>
      <c r="J56" s="179"/>
      <c r="K56" s="179"/>
      <c r="L56" s="207" t="n">
        <v>120</v>
      </c>
      <c r="M56" s="213" t="s">
        <v>809</v>
      </c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</row>
    <row r="57" customFormat="false" ht="15.75" hidden="false" customHeight="true" outlineLevel="0" collapsed="false">
      <c r="A57" s="157" t="s">
        <v>711</v>
      </c>
      <c r="B57" s="176" t="s">
        <v>711</v>
      </c>
      <c r="C57" s="203" t="s">
        <v>810</v>
      </c>
      <c r="D57" s="178" t="n">
        <v>100</v>
      </c>
      <c r="E57" s="178" t="s">
        <v>811</v>
      </c>
      <c r="F57" s="172" t="n">
        <v>0</v>
      </c>
      <c r="G57" s="172"/>
      <c r="H57" s="179"/>
      <c r="I57" s="179"/>
      <c r="J57" s="179"/>
      <c r="K57" s="179"/>
      <c r="L57" s="204" t="n">
        <v>100</v>
      </c>
      <c r="M57" s="213" t="s">
        <v>812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</row>
    <row r="58" customFormat="false" ht="16.5" hidden="false" customHeight="true" outlineLevel="0" collapsed="false">
      <c r="A58" s="157" t="s">
        <v>711</v>
      </c>
      <c r="B58" s="176" t="s">
        <v>711</v>
      </c>
      <c r="C58" s="203" t="s">
        <v>813</v>
      </c>
      <c r="D58" s="178" t="n">
        <v>100</v>
      </c>
      <c r="E58" s="178" t="s">
        <v>715</v>
      </c>
      <c r="F58" s="172" t="n">
        <v>0</v>
      </c>
      <c r="G58" s="172"/>
      <c r="H58" s="179"/>
      <c r="I58" s="179"/>
      <c r="J58" s="179"/>
      <c r="K58" s="179"/>
      <c r="L58" s="204" t="n">
        <v>100</v>
      </c>
      <c r="M58" s="213" t="s">
        <v>814</v>
      </c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</row>
    <row r="59" customFormat="false" ht="15.75" hidden="false" customHeight="true" outlineLevel="0" collapsed="false">
      <c r="A59" s="157" t="s">
        <v>711</v>
      </c>
      <c r="B59" s="176" t="s">
        <v>711</v>
      </c>
      <c r="C59" s="203" t="s">
        <v>815</v>
      </c>
      <c r="D59" s="178" t="n">
        <v>100</v>
      </c>
      <c r="E59" s="178" t="s">
        <v>715</v>
      </c>
      <c r="F59" s="172" t="n">
        <v>0</v>
      </c>
      <c r="G59" s="172"/>
      <c r="H59" s="179"/>
      <c r="I59" s="179"/>
      <c r="J59" s="179"/>
      <c r="K59" s="179"/>
      <c r="L59" s="207" t="n">
        <v>100</v>
      </c>
      <c r="M59" s="213" t="s">
        <v>816</v>
      </c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</row>
    <row r="60" customFormat="false" ht="16.5" hidden="false" customHeight="true" outlineLevel="0" collapsed="false">
      <c r="A60" s="157" t="s">
        <v>711</v>
      </c>
      <c r="B60" s="176" t="s">
        <v>711</v>
      </c>
      <c r="C60" s="196" t="s">
        <v>817</v>
      </c>
      <c r="D60" s="178" t="n">
        <v>150</v>
      </c>
      <c r="E60" s="178" t="s">
        <v>715</v>
      </c>
      <c r="F60" s="172" t="n">
        <v>0</v>
      </c>
      <c r="G60" s="172"/>
      <c r="H60" s="179"/>
      <c r="I60" s="179"/>
      <c r="J60" s="179"/>
      <c r="K60" s="179"/>
      <c r="L60" s="207" t="n">
        <v>150</v>
      </c>
      <c r="M60" s="213" t="s">
        <v>818</v>
      </c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</row>
    <row r="61" customFormat="false" ht="18" hidden="false" customHeight="true" outlineLevel="0" collapsed="false">
      <c r="A61" s="157" t="s">
        <v>711</v>
      </c>
      <c r="B61" s="176" t="s">
        <v>711</v>
      </c>
      <c r="C61" s="196" t="s">
        <v>819</v>
      </c>
      <c r="D61" s="178" t="n">
        <v>160</v>
      </c>
      <c r="E61" s="178" t="s">
        <v>715</v>
      </c>
      <c r="F61" s="172" t="n">
        <v>0</v>
      </c>
      <c r="G61" s="172"/>
      <c r="H61" s="179"/>
      <c r="I61" s="179"/>
      <c r="J61" s="179"/>
      <c r="K61" s="179"/>
      <c r="L61" s="207" t="n">
        <v>160</v>
      </c>
      <c r="M61" s="213" t="s">
        <v>820</v>
      </c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</row>
    <row r="62" customFormat="false" ht="16.5" hidden="false" customHeight="true" outlineLevel="0" collapsed="false">
      <c r="A62" s="157" t="s">
        <v>711</v>
      </c>
      <c r="B62" s="176" t="s">
        <v>711</v>
      </c>
      <c r="C62" s="196" t="s">
        <v>821</v>
      </c>
      <c r="D62" s="178" t="s">
        <v>715</v>
      </c>
      <c r="E62" s="178" t="s">
        <v>715</v>
      </c>
      <c r="F62" s="172" t="n">
        <v>0</v>
      </c>
      <c r="G62" s="172"/>
      <c r="H62" s="179" t="n">
        <v>170</v>
      </c>
      <c r="I62" s="179" t="s">
        <v>715</v>
      </c>
      <c r="J62" s="179"/>
      <c r="K62" s="179"/>
      <c r="L62" s="204" t="n">
        <v>170</v>
      </c>
      <c r="M62" s="213" t="s">
        <v>822</v>
      </c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</row>
    <row r="63" customFormat="false" ht="17.25" hidden="false" customHeight="true" outlineLevel="0" collapsed="false">
      <c r="A63" s="157" t="s">
        <v>711</v>
      </c>
      <c r="B63" s="176" t="s">
        <v>711</v>
      </c>
      <c r="C63" s="191" t="s">
        <v>823</v>
      </c>
      <c r="D63" s="178" t="n">
        <v>120</v>
      </c>
      <c r="E63" s="178" t="s">
        <v>715</v>
      </c>
      <c r="F63" s="172" t="n">
        <v>0</v>
      </c>
      <c r="G63" s="172"/>
      <c r="H63" s="179" t="s">
        <v>715</v>
      </c>
      <c r="I63" s="179" t="s">
        <v>715</v>
      </c>
      <c r="J63" s="179"/>
      <c r="K63" s="179"/>
      <c r="L63" s="204" t="n">
        <v>120</v>
      </c>
      <c r="M63" s="212" t="s">
        <v>824</v>
      </c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</row>
    <row r="64" customFormat="false" ht="18.75" hidden="false" customHeight="true" outlineLevel="0" collapsed="false">
      <c r="A64" s="157" t="s">
        <v>711</v>
      </c>
      <c r="B64" s="176" t="s">
        <v>711</v>
      </c>
      <c r="C64" s="191" t="s">
        <v>825</v>
      </c>
      <c r="D64" s="178" t="n">
        <v>100</v>
      </c>
      <c r="E64" s="178" t="s">
        <v>715</v>
      </c>
      <c r="F64" s="172" t="n">
        <v>0</v>
      </c>
      <c r="G64" s="172"/>
      <c r="H64" s="179"/>
      <c r="I64" s="179"/>
      <c r="J64" s="179"/>
      <c r="K64" s="179"/>
      <c r="L64" s="207" t="n">
        <v>100</v>
      </c>
      <c r="M64" s="157" t="s">
        <v>826</v>
      </c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</row>
    <row r="65" customFormat="false" ht="12.75" hidden="false" customHeight="false" outlineLevel="0" collapsed="false">
      <c r="A65" s="157" t="s">
        <v>711</v>
      </c>
      <c r="B65" s="176" t="s">
        <v>711</v>
      </c>
      <c r="C65" s="196" t="s">
        <v>827</v>
      </c>
      <c r="D65" s="178" t="n">
        <v>50</v>
      </c>
      <c r="E65" s="178" t="s">
        <v>715</v>
      </c>
      <c r="F65" s="172" t="n">
        <v>0</v>
      </c>
      <c r="G65" s="172"/>
      <c r="H65" s="179"/>
      <c r="I65" s="179"/>
      <c r="J65" s="179"/>
      <c r="K65" s="179"/>
      <c r="L65" s="214" t="n">
        <v>50</v>
      </c>
      <c r="M65" s="157" t="s">
        <v>828</v>
      </c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</row>
    <row r="66" customFormat="false" ht="19.5" hidden="false" customHeight="true" outlineLevel="0" collapsed="false">
      <c r="A66" s="157" t="s">
        <v>711</v>
      </c>
      <c r="B66" s="176" t="s">
        <v>711</v>
      </c>
      <c r="C66" s="191" t="s">
        <v>829</v>
      </c>
      <c r="D66" s="178" t="n">
        <v>35</v>
      </c>
      <c r="E66" s="178" t="s">
        <v>715</v>
      </c>
      <c r="F66" s="172" t="n">
        <v>0</v>
      </c>
      <c r="G66" s="172"/>
      <c r="H66" s="179"/>
      <c r="I66" s="179"/>
      <c r="J66" s="179"/>
      <c r="K66" s="179"/>
      <c r="L66" s="214" t="n">
        <v>35</v>
      </c>
      <c r="M66" s="157" t="s">
        <v>830</v>
      </c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</row>
    <row r="67" customFormat="false" ht="18.75" hidden="false" customHeight="true" outlineLevel="0" collapsed="false">
      <c r="A67" s="157" t="s">
        <v>711</v>
      </c>
      <c r="B67" s="176" t="s">
        <v>711</v>
      </c>
      <c r="C67" s="191" t="s">
        <v>831</v>
      </c>
      <c r="D67" s="178" t="s">
        <v>715</v>
      </c>
      <c r="E67" s="178" t="s">
        <v>715</v>
      </c>
      <c r="F67" s="172" t="n">
        <v>0</v>
      </c>
      <c r="G67" s="172"/>
      <c r="H67" s="179" t="n">
        <v>300</v>
      </c>
      <c r="I67" s="179" t="s">
        <v>715</v>
      </c>
      <c r="J67" s="179"/>
      <c r="K67" s="179"/>
      <c r="L67" s="214" t="n">
        <v>300</v>
      </c>
      <c r="M67" s="157" t="s">
        <v>832</v>
      </c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</row>
    <row r="68" customFormat="false" ht="15" hidden="false" customHeight="true" outlineLevel="0" collapsed="false">
      <c r="A68" s="157" t="s">
        <v>711</v>
      </c>
      <c r="B68" s="176" t="s">
        <v>711</v>
      </c>
      <c r="C68" s="191" t="s">
        <v>833</v>
      </c>
      <c r="D68" s="178" t="n">
        <v>250</v>
      </c>
      <c r="E68" s="178" t="s">
        <v>715</v>
      </c>
      <c r="F68" s="172" t="n">
        <v>0</v>
      </c>
      <c r="G68" s="172"/>
      <c r="H68" s="179" t="s">
        <v>715</v>
      </c>
      <c r="I68" s="179" t="s">
        <v>715</v>
      </c>
      <c r="J68" s="179" t="n">
        <v>45</v>
      </c>
      <c r="K68" s="179"/>
      <c r="L68" s="214" t="n">
        <v>295</v>
      </c>
      <c r="M68" s="213" t="s">
        <v>834</v>
      </c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</row>
    <row r="69" customFormat="false" ht="18" hidden="false" customHeight="true" outlineLevel="0" collapsed="false">
      <c r="A69" s="157" t="s">
        <v>711</v>
      </c>
      <c r="B69" s="176" t="s">
        <v>711</v>
      </c>
      <c r="C69" s="190" t="s">
        <v>835</v>
      </c>
      <c r="D69" s="178" t="n">
        <v>200</v>
      </c>
      <c r="E69" s="178" t="s">
        <v>715</v>
      </c>
      <c r="F69" s="172" t="n">
        <v>0</v>
      </c>
      <c r="G69" s="172"/>
      <c r="H69" s="179"/>
      <c r="I69" s="179"/>
      <c r="J69" s="179"/>
      <c r="K69" s="179"/>
      <c r="L69" s="214" t="n">
        <v>200</v>
      </c>
      <c r="M69" s="215" t="s">
        <v>836</v>
      </c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</row>
    <row r="70" customFormat="false" ht="19.5" hidden="false" customHeight="true" outlineLevel="0" collapsed="false">
      <c r="A70" s="157" t="s">
        <v>711</v>
      </c>
      <c r="B70" s="176" t="s">
        <v>711</v>
      </c>
      <c r="C70" s="209" t="s">
        <v>837</v>
      </c>
      <c r="D70" s="178" t="n">
        <v>300</v>
      </c>
      <c r="E70" s="178" t="s">
        <v>715</v>
      </c>
      <c r="F70" s="172" t="n">
        <v>0</v>
      </c>
      <c r="G70" s="172"/>
      <c r="H70" s="179" t="n">
        <v>100</v>
      </c>
      <c r="I70" s="179" t="s">
        <v>715</v>
      </c>
      <c r="J70" s="179"/>
      <c r="K70" s="179"/>
      <c r="L70" s="214" t="n">
        <v>400</v>
      </c>
      <c r="M70" s="157" t="s">
        <v>838</v>
      </c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</row>
    <row r="71" customFormat="false" ht="16.5" hidden="false" customHeight="true" outlineLevel="0" collapsed="false">
      <c r="A71" s="157" t="s">
        <v>711</v>
      </c>
      <c r="B71" s="176" t="s">
        <v>711</v>
      </c>
      <c r="C71" s="209" t="s">
        <v>839</v>
      </c>
      <c r="D71" s="178" t="n">
        <v>100</v>
      </c>
      <c r="E71" s="178" t="s">
        <v>715</v>
      </c>
      <c r="F71" s="172" t="n">
        <v>0</v>
      </c>
      <c r="G71" s="172"/>
      <c r="H71" s="179" t="s">
        <v>715</v>
      </c>
      <c r="I71" s="179" t="s">
        <v>715</v>
      </c>
      <c r="J71" s="179"/>
      <c r="K71" s="179"/>
      <c r="L71" s="214" t="n">
        <v>100</v>
      </c>
      <c r="M71" s="157" t="s">
        <v>840</v>
      </c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</row>
    <row r="72" customFormat="false" ht="17.25" hidden="false" customHeight="true" outlineLevel="0" collapsed="false">
      <c r="A72" s="157" t="s">
        <v>711</v>
      </c>
      <c r="B72" s="176" t="s">
        <v>711</v>
      </c>
      <c r="C72" s="210" t="s">
        <v>841</v>
      </c>
      <c r="D72" s="178" t="n">
        <v>200</v>
      </c>
      <c r="E72" s="178" t="s">
        <v>715</v>
      </c>
      <c r="F72" s="172" t="n">
        <v>0</v>
      </c>
      <c r="G72" s="172"/>
      <c r="H72" s="179"/>
      <c r="I72" s="179"/>
      <c r="J72" s="179"/>
      <c r="K72" s="179"/>
      <c r="L72" s="214" t="n">
        <v>200</v>
      </c>
      <c r="M72" s="157" t="s">
        <v>842</v>
      </c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</row>
    <row r="73" customFormat="false" ht="21.75" hidden="false" customHeight="true" outlineLevel="0" collapsed="false">
      <c r="A73" s="157" t="s">
        <v>711</v>
      </c>
      <c r="B73" s="176" t="s">
        <v>711</v>
      </c>
      <c r="C73" s="209" t="s">
        <v>843</v>
      </c>
      <c r="D73" s="178" t="n">
        <v>200</v>
      </c>
      <c r="E73" s="178" t="s">
        <v>811</v>
      </c>
      <c r="F73" s="172" t="n">
        <v>0</v>
      </c>
      <c r="G73" s="172"/>
      <c r="H73" s="179"/>
      <c r="I73" s="179"/>
      <c r="J73" s="179"/>
      <c r="K73" s="179"/>
      <c r="L73" s="214" t="n">
        <v>200</v>
      </c>
      <c r="M73" s="213" t="s">
        <v>844</v>
      </c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</row>
    <row r="74" customFormat="false" ht="12.75" hidden="false" customHeight="false" outlineLevel="0" collapsed="false">
      <c r="A74" s="157" t="s">
        <v>711</v>
      </c>
      <c r="B74" s="176" t="s">
        <v>711</v>
      </c>
      <c r="C74" s="209" t="s">
        <v>845</v>
      </c>
      <c r="D74" s="178" t="n">
        <v>80</v>
      </c>
      <c r="E74" s="178" t="s">
        <v>715</v>
      </c>
      <c r="F74" s="172" t="n">
        <v>0</v>
      </c>
      <c r="G74" s="172"/>
      <c r="H74" s="179"/>
      <c r="I74" s="179"/>
      <c r="J74" s="179"/>
      <c r="K74" s="179"/>
      <c r="L74" s="214" t="n">
        <v>80</v>
      </c>
      <c r="M74" s="157" t="s">
        <v>846</v>
      </c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</row>
    <row r="75" customFormat="false" ht="12.75" hidden="false" customHeight="false" outlineLevel="0" collapsed="false">
      <c r="A75" s="157" t="s">
        <v>711</v>
      </c>
      <c r="B75" s="176" t="s">
        <v>711</v>
      </c>
      <c r="C75" s="216" t="s">
        <v>847</v>
      </c>
      <c r="D75" s="178" t="n">
        <v>185</v>
      </c>
      <c r="E75" s="178" t="s">
        <v>811</v>
      </c>
      <c r="F75" s="172" t="n">
        <v>0</v>
      </c>
      <c r="G75" s="172"/>
      <c r="H75" s="179"/>
      <c r="I75" s="179"/>
      <c r="J75" s="179"/>
      <c r="K75" s="179"/>
      <c r="L75" s="214" t="n">
        <v>185</v>
      </c>
      <c r="M75" s="215" t="s">
        <v>848</v>
      </c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</row>
    <row r="76" customFormat="false" ht="12.75" hidden="false" customHeight="false" outlineLevel="0" collapsed="false">
      <c r="A76" s="157" t="s">
        <v>711</v>
      </c>
      <c r="B76" s="176" t="s">
        <v>711</v>
      </c>
      <c r="C76" s="196" t="s">
        <v>849</v>
      </c>
      <c r="D76" s="178" t="n">
        <v>185</v>
      </c>
      <c r="E76" s="178" t="s">
        <v>715</v>
      </c>
      <c r="F76" s="172" t="n">
        <v>0</v>
      </c>
      <c r="G76" s="172"/>
      <c r="H76" s="179"/>
      <c r="I76" s="179"/>
      <c r="J76" s="179"/>
      <c r="K76" s="179"/>
      <c r="L76" s="214" t="n">
        <v>185</v>
      </c>
      <c r="M76" s="215" t="s">
        <v>848</v>
      </c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</row>
    <row r="77" customFormat="false" ht="12.75" hidden="false" customHeight="false" outlineLevel="0" collapsed="false">
      <c r="A77" s="157" t="s">
        <v>711</v>
      </c>
      <c r="B77" s="176" t="s">
        <v>711</v>
      </c>
      <c r="C77" s="191" t="s">
        <v>850</v>
      </c>
      <c r="D77" s="178" t="s">
        <v>715</v>
      </c>
      <c r="E77" s="178" t="s">
        <v>715</v>
      </c>
      <c r="F77" s="172" t="n">
        <v>0</v>
      </c>
      <c r="G77" s="172"/>
      <c r="H77" s="179" t="n">
        <v>106</v>
      </c>
      <c r="I77" s="179" t="s">
        <v>715</v>
      </c>
      <c r="J77" s="179"/>
      <c r="K77" s="179"/>
      <c r="L77" s="214" t="n">
        <v>106</v>
      </c>
      <c r="M77" s="215" t="s">
        <v>848</v>
      </c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</row>
    <row r="78" customFormat="false" ht="12.75" hidden="false" customHeight="false" outlineLevel="0" collapsed="false">
      <c r="A78" s="157" t="s">
        <v>711</v>
      </c>
      <c r="B78" s="176" t="s">
        <v>711</v>
      </c>
      <c r="C78" s="191" t="s">
        <v>851</v>
      </c>
      <c r="D78" s="178" t="n">
        <v>250</v>
      </c>
      <c r="E78" s="178" t="s">
        <v>715</v>
      </c>
      <c r="F78" s="172" t="n">
        <v>0</v>
      </c>
      <c r="G78" s="172"/>
      <c r="H78" s="179" t="n">
        <v>41</v>
      </c>
      <c r="I78" s="179" t="s">
        <v>715</v>
      </c>
      <c r="J78" s="179"/>
      <c r="K78" s="179"/>
      <c r="L78" s="214" t="n">
        <v>291</v>
      </c>
      <c r="M78" s="217" t="s">
        <v>852</v>
      </c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</row>
    <row r="79" customFormat="false" ht="12.75" hidden="false" customHeight="false" outlineLevel="0" collapsed="false">
      <c r="A79" s="157" t="s">
        <v>711</v>
      </c>
      <c r="B79" s="176" t="s">
        <v>711</v>
      </c>
      <c r="C79" s="191" t="s">
        <v>853</v>
      </c>
      <c r="D79" s="178" t="n">
        <v>240</v>
      </c>
      <c r="E79" s="178" t="s">
        <v>715</v>
      </c>
      <c r="F79" s="172" t="n">
        <v>0</v>
      </c>
      <c r="G79" s="172"/>
      <c r="H79" s="179" t="n">
        <v>94</v>
      </c>
      <c r="I79" s="179" t="s">
        <v>715</v>
      </c>
      <c r="J79" s="179" t="s">
        <v>715</v>
      </c>
      <c r="K79" s="179" t="s">
        <v>715</v>
      </c>
      <c r="L79" s="214" t="n">
        <v>334</v>
      </c>
      <c r="M79" s="217" t="s">
        <v>854</v>
      </c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</row>
    <row r="80" customFormat="false" ht="12.75" hidden="false" customHeight="false" outlineLevel="0" collapsed="false">
      <c r="A80" s="218" t="s">
        <v>711</v>
      </c>
      <c r="B80" s="219" t="s">
        <v>711</v>
      </c>
      <c r="C80" s="220" t="s">
        <v>855</v>
      </c>
      <c r="D80" s="178" t="n">
        <v>80</v>
      </c>
      <c r="E80" s="178" t="s">
        <v>715</v>
      </c>
      <c r="F80" s="172" t="n">
        <v>0</v>
      </c>
      <c r="G80" s="172"/>
      <c r="H80" s="179" t="s">
        <v>715</v>
      </c>
      <c r="I80" s="179"/>
      <c r="J80" s="179" t="s">
        <v>715</v>
      </c>
      <c r="K80" s="179"/>
      <c r="L80" s="214" t="n">
        <v>80</v>
      </c>
      <c r="M80" s="221" t="s">
        <v>854</v>
      </c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</row>
    <row r="81" s="228" customFormat="true" ht="12.75" hidden="false" customHeight="false" outlineLevel="0" collapsed="false">
      <c r="A81" s="222" t="s">
        <v>856</v>
      </c>
      <c r="B81" s="223"/>
      <c r="C81" s="224" t="s">
        <v>715</v>
      </c>
      <c r="D81" s="163" t="n">
        <v>11400</v>
      </c>
      <c r="E81" s="163"/>
      <c r="F81" s="172" t="n">
        <v>0</v>
      </c>
      <c r="G81" s="172"/>
      <c r="H81" s="163" t="n">
        <v>1261</v>
      </c>
      <c r="I81" s="163" t="s">
        <v>715</v>
      </c>
      <c r="J81" s="225" t="n">
        <v>1000</v>
      </c>
      <c r="K81" s="225"/>
      <c r="L81" s="226" t="n">
        <v>13661</v>
      </c>
      <c r="M81" s="162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</row>
    <row r="82" customFormat="false" ht="12.75" hidden="false" customHeight="false" outlineLevel="0" collapsed="false">
      <c r="A82" s="157" t="s">
        <v>711</v>
      </c>
      <c r="B82" s="157" t="s">
        <v>857</v>
      </c>
      <c r="C82" s="229" t="s">
        <v>858</v>
      </c>
      <c r="D82" s="158" t="n">
        <v>280</v>
      </c>
      <c r="E82" s="158" t="n">
        <v>280</v>
      </c>
      <c r="F82" s="172" t="n">
        <v>0</v>
      </c>
      <c r="G82" s="172"/>
      <c r="H82" s="179"/>
      <c r="I82" s="179"/>
      <c r="J82" s="230"/>
      <c r="K82" s="230"/>
      <c r="L82" s="158" t="n">
        <v>280</v>
      </c>
      <c r="M82" s="231" t="s">
        <v>859</v>
      </c>
      <c r="N82" s="167"/>
    </row>
    <row r="83" customFormat="false" ht="18" hidden="false" customHeight="true" outlineLevel="0" collapsed="false">
      <c r="A83" s="157"/>
      <c r="B83" s="157" t="s">
        <v>857</v>
      </c>
      <c r="C83" s="176" t="s">
        <v>860</v>
      </c>
      <c r="D83" s="158" t="n">
        <v>100</v>
      </c>
      <c r="E83" s="158" t="n">
        <v>100</v>
      </c>
      <c r="F83" s="172" t="n">
        <v>0</v>
      </c>
      <c r="G83" s="172"/>
      <c r="H83" s="179"/>
      <c r="I83" s="179"/>
      <c r="J83" s="230"/>
      <c r="K83" s="230"/>
      <c r="L83" s="158" t="n">
        <v>100</v>
      </c>
      <c r="M83" s="232" t="s">
        <v>861</v>
      </c>
      <c r="N83" s="167"/>
    </row>
    <row r="84" customFormat="false" ht="12.75" hidden="false" customHeight="false" outlineLevel="0" collapsed="false">
      <c r="A84" s="157"/>
      <c r="B84" s="157" t="s">
        <v>857</v>
      </c>
      <c r="C84" s="233" t="s">
        <v>862</v>
      </c>
      <c r="D84" s="158" t="n">
        <v>150</v>
      </c>
      <c r="E84" s="158" t="n">
        <v>150</v>
      </c>
      <c r="F84" s="172" t="n">
        <v>0</v>
      </c>
      <c r="G84" s="172"/>
      <c r="H84" s="179"/>
      <c r="I84" s="179"/>
      <c r="J84" s="230"/>
      <c r="K84" s="230"/>
      <c r="L84" s="158" t="n">
        <v>150</v>
      </c>
      <c r="M84" s="231" t="s">
        <v>863</v>
      </c>
      <c r="N84" s="167"/>
    </row>
    <row r="85" customFormat="false" ht="12.75" hidden="false" customHeight="false" outlineLevel="0" collapsed="false">
      <c r="A85" s="157"/>
      <c r="B85" s="157" t="s">
        <v>857</v>
      </c>
      <c r="C85" s="233" t="s">
        <v>864</v>
      </c>
      <c r="D85" s="158" t="n">
        <v>60</v>
      </c>
      <c r="E85" s="158" t="n">
        <v>60</v>
      </c>
      <c r="F85" s="172" t="n">
        <v>0</v>
      </c>
      <c r="G85" s="172"/>
      <c r="H85" s="179"/>
      <c r="I85" s="179"/>
      <c r="J85" s="230"/>
      <c r="K85" s="230"/>
      <c r="L85" s="158" t="n">
        <v>60</v>
      </c>
      <c r="M85" s="231" t="s">
        <v>865</v>
      </c>
      <c r="N85" s="167"/>
    </row>
    <row r="86" customFormat="false" ht="16.5" hidden="false" customHeight="true" outlineLevel="0" collapsed="false">
      <c r="A86" s="157"/>
      <c r="B86" s="157" t="s">
        <v>857</v>
      </c>
      <c r="C86" s="233" t="s">
        <v>866</v>
      </c>
      <c r="D86" s="158" t="n">
        <v>50</v>
      </c>
      <c r="E86" s="158" t="n">
        <v>50</v>
      </c>
      <c r="F86" s="172" t="n">
        <v>0</v>
      </c>
      <c r="G86" s="172"/>
      <c r="H86" s="179"/>
      <c r="I86" s="179"/>
      <c r="J86" s="230"/>
      <c r="K86" s="230"/>
      <c r="L86" s="158" t="n">
        <v>50</v>
      </c>
      <c r="M86" s="231" t="s">
        <v>867</v>
      </c>
      <c r="N86" s="167"/>
    </row>
    <row r="87" customFormat="false" ht="15" hidden="false" customHeight="true" outlineLevel="0" collapsed="false">
      <c r="A87" s="157"/>
      <c r="B87" s="157" t="s">
        <v>857</v>
      </c>
      <c r="C87" s="176" t="s">
        <v>868</v>
      </c>
      <c r="D87" s="158" t="n">
        <v>100</v>
      </c>
      <c r="E87" s="158" t="n">
        <v>100</v>
      </c>
      <c r="F87" s="172" t="n">
        <v>0</v>
      </c>
      <c r="G87" s="172"/>
      <c r="H87" s="179"/>
      <c r="I87" s="179"/>
      <c r="J87" s="230"/>
      <c r="K87" s="230"/>
      <c r="L87" s="158" t="n">
        <v>100</v>
      </c>
      <c r="M87" s="231" t="s">
        <v>869</v>
      </c>
      <c r="N87" s="167"/>
    </row>
    <row r="88" customFormat="false" ht="17.25" hidden="false" customHeight="true" outlineLevel="0" collapsed="false">
      <c r="A88" s="157"/>
      <c r="B88" s="157" t="s">
        <v>857</v>
      </c>
      <c r="C88" s="176" t="s">
        <v>870</v>
      </c>
      <c r="D88" s="158" t="n">
        <v>30</v>
      </c>
      <c r="E88" s="158" t="n">
        <v>30</v>
      </c>
      <c r="F88" s="172" t="n">
        <v>0</v>
      </c>
      <c r="G88" s="172"/>
      <c r="H88" s="179"/>
      <c r="I88" s="179"/>
      <c r="J88" s="230"/>
      <c r="K88" s="230"/>
      <c r="L88" s="158" t="n">
        <v>30</v>
      </c>
      <c r="M88" s="232" t="s">
        <v>871</v>
      </c>
      <c r="N88" s="167"/>
    </row>
    <row r="89" customFormat="false" ht="12.75" hidden="false" customHeight="false" outlineLevel="0" collapsed="false">
      <c r="A89" s="157"/>
      <c r="B89" s="157" t="s">
        <v>857</v>
      </c>
      <c r="C89" s="176" t="s">
        <v>872</v>
      </c>
      <c r="D89" s="158" t="n">
        <v>40</v>
      </c>
      <c r="E89" s="158" t="n">
        <v>40</v>
      </c>
      <c r="F89" s="172" t="n">
        <v>0</v>
      </c>
      <c r="G89" s="172"/>
      <c r="H89" s="179"/>
      <c r="I89" s="179"/>
      <c r="J89" s="230"/>
      <c r="K89" s="230"/>
      <c r="L89" s="158" t="n">
        <v>40</v>
      </c>
      <c r="M89" s="232" t="s">
        <v>873</v>
      </c>
      <c r="N89" s="167"/>
    </row>
    <row r="90" customFormat="false" ht="12.75" hidden="false" customHeight="false" outlineLevel="0" collapsed="false">
      <c r="A90" s="157"/>
      <c r="B90" s="157" t="s">
        <v>857</v>
      </c>
      <c r="C90" s="176" t="s">
        <v>874</v>
      </c>
      <c r="D90" s="158"/>
      <c r="E90" s="158"/>
      <c r="F90" s="172" t="n">
        <v>0</v>
      </c>
      <c r="G90" s="172"/>
      <c r="H90" s="179" t="n">
        <v>200</v>
      </c>
      <c r="I90" s="179" t="n">
        <v>200</v>
      </c>
      <c r="J90" s="230"/>
      <c r="K90" s="230"/>
      <c r="L90" s="158" t="n">
        <v>200</v>
      </c>
      <c r="M90" s="232" t="s">
        <v>875</v>
      </c>
      <c r="N90" s="167"/>
    </row>
    <row r="91" customFormat="false" ht="18" hidden="false" customHeight="true" outlineLevel="0" collapsed="false">
      <c r="A91" s="157"/>
      <c r="B91" s="157" t="s">
        <v>857</v>
      </c>
      <c r="C91" s="233" t="s">
        <v>876</v>
      </c>
      <c r="D91" s="158" t="n">
        <v>200</v>
      </c>
      <c r="E91" s="158" t="n">
        <v>200</v>
      </c>
      <c r="F91" s="172" t="n">
        <v>0</v>
      </c>
      <c r="G91" s="172"/>
      <c r="H91" s="179"/>
      <c r="I91" s="179"/>
      <c r="J91" s="230"/>
      <c r="K91" s="230"/>
      <c r="L91" s="158" t="n">
        <v>200</v>
      </c>
      <c r="M91" s="232" t="s">
        <v>877</v>
      </c>
      <c r="N91" s="167"/>
    </row>
    <row r="92" customFormat="false" ht="18" hidden="false" customHeight="true" outlineLevel="0" collapsed="false">
      <c r="A92" s="157"/>
      <c r="B92" s="157" t="s">
        <v>857</v>
      </c>
      <c r="C92" s="233" t="s">
        <v>878</v>
      </c>
      <c r="D92" s="158" t="n">
        <v>200</v>
      </c>
      <c r="E92" s="158" t="n">
        <v>200</v>
      </c>
      <c r="F92" s="172" t="n">
        <v>0</v>
      </c>
      <c r="G92" s="172"/>
      <c r="H92" s="179"/>
      <c r="I92" s="179"/>
      <c r="J92" s="230"/>
      <c r="K92" s="230"/>
      <c r="L92" s="158" t="n">
        <v>200</v>
      </c>
      <c r="M92" s="234" t="s">
        <v>879</v>
      </c>
      <c r="N92" s="167"/>
    </row>
    <row r="93" customFormat="false" ht="16.5" hidden="false" customHeight="true" outlineLevel="0" collapsed="false">
      <c r="A93" s="157"/>
      <c r="B93" s="157" t="s">
        <v>857</v>
      </c>
      <c r="C93" s="219" t="s">
        <v>880</v>
      </c>
      <c r="D93" s="158" t="n">
        <v>150</v>
      </c>
      <c r="E93" s="158" t="n">
        <v>150</v>
      </c>
      <c r="F93" s="172" t="n">
        <v>0</v>
      </c>
      <c r="G93" s="172"/>
      <c r="H93" s="179"/>
      <c r="I93" s="179"/>
      <c r="J93" s="230"/>
      <c r="K93" s="230"/>
      <c r="L93" s="158" t="n">
        <v>150</v>
      </c>
      <c r="M93" s="234" t="s">
        <v>881</v>
      </c>
      <c r="N93" s="167"/>
    </row>
    <row r="94" customFormat="false" ht="12.75" hidden="false" customHeight="false" outlineLevel="0" collapsed="false">
      <c r="A94" s="157"/>
      <c r="B94" s="157" t="s">
        <v>857</v>
      </c>
      <c r="C94" s="176" t="s">
        <v>882</v>
      </c>
      <c r="D94" s="158" t="n">
        <v>60</v>
      </c>
      <c r="E94" s="158" t="n">
        <v>60</v>
      </c>
      <c r="F94" s="172" t="n">
        <v>0</v>
      </c>
      <c r="G94" s="172"/>
      <c r="H94" s="179"/>
      <c r="I94" s="179"/>
      <c r="J94" s="230"/>
      <c r="K94" s="230"/>
      <c r="L94" s="158" t="n">
        <v>60</v>
      </c>
      <c r="M94" s="234" t="s">
        <v>883</v>
      </c>
      <c r="N94" s="167"/>
    </row>
    <row r="95" customFormat="false" ht="15.75" hidden="false" customHeight="true" outlineLevel="0" collapsed="false">
      <c r="A95" s="157"/>
      <c r="B95" s="157" t="s">
        <v>857</v>
      </c>
      <c r="C95" s="176" t="s">
        <v>884</v>
      </c>
      <c r="D95" s="158" t="n">
        <v>60</v>
      </c>
      <c r="E95" s="158" t="n">
        <v>60</v>
      </c>
      <c r="F95" s="172" t="n">
        <v>0</v>
      </c>
      <c r="G95" s="172"/>
      <c r="H95" s="179"/>
      <c r="I95" s="179"/>
      <c r="J95" s="230"/>
      <c r="K95" s="230"/>
      <c r="L95" s="158" t="n">
        <v>60</v>
      </c>
      <c r="M95" s="234" t="s">
        <v>885</v>
      </c>
      <c r="N95" s="167"/>
    </row>
    <row r="96" customFormat="false" ht="12.75" hidden="false" customHeight="false" outlineLevel="0" collapsed="false">
      <c r="A96" s="157"/>
      <c r="B96" s="157" t="s">
        <v>857</v>
      </c>
      <c r="C96" s="176" t="s">
        <v>886</v>
      </c>
      <c r="D96" s="158" t="n">
        <v>160</v>
      </c>
      <c r="E96" s="158" t="n">
        <v>160</v>
      </c>
      <c r="F96" s="172" t="n">
        <v>0</v>
      </c>
      <c r="G96" s="172"/>
      <c r="H96" s="179"/>
      <c r="I96" s="179"/>
      <c r="J96" s="230"/>
      <c r="K96" s="230"/>
      <c r="L96" s="158" t="n">
        <v>160</v>
      </c>
      <c r="M96" s="234" t="s">
        <v>887</v>
      </c>
      <c r="N96" s="167"/>
    </row>
    <row r="97" customFormat="false" ht="12.75" hidden="false" customHeight="false" outlineLevel="0" collapsed="false">
      <c r="A97" s="157"/>
      <c r="B97" s="157" t="s">
        <v>857</v>
      </c>
      <c r="C97" s="176" t="s">
        <v>888</v>
      </c>
      <c r="D97" s="158" t="n">
        <v>60</v>
      </c>
      <c r="E97" s="158" t="n">
        <v>60</v>
      </c>
      <c r="F97" s="172" t="n">
        <v>0</v>
      </c>
      <c r="G97" s="172"/>
      <c r="H97" s="179"/>
      <c r="I97" s="179"/>
      <c r="J97" s="230"/>
      <c r="K97" s="230"/>
      <c r="L97" s="158" t="n">
        <v>60</v>
      </c>
      <c r="M97" s="234" t="s">
        <v>889</v>
      </c>
      <c r="N97" s="167"/>
    </row>
    <row r="98" customFormat="false" ht="12.75" hidden="false" customHeight="false" outlineLevel="0" collapsed="false">
      <c r="A98" s="157"/>
      <c r="B98" s="157" t="s">
        <v>857</v>
      </c>
      <c r="C98" s="176" t="s">
        <v>890</v>
      </c>
      <c r="D98" s="158" t="n">
        <v>150</v>
      </c>
      <c r="E98" s="158" t="n">
        <v>150</v>
      </c>
      <c r="F98" s="172" t="n">
        <v>0</v>
      </c>
      <c r="G98" s="172"/>
      <c r="H98" s="179"/>
      <c r="I98" s="179"/>
      <c r="J98" s="230"/>
      <c r="K98" s="230"/>
      <c r="L98" s="158" t="n">
        <v>150</v>
      </c>
      <c r="M98" s="234" t="s">
        <v>891</v>
      </c>
      <c r="N98" s="167"/>
    </row>
    <row r="99" customFormat="false" ht="18.75" hidden="false" customHeight="true" outlineLevel="0" collapsed="false">
      <c r="A99" s="157"/>
      <c r="B99" s="157" t="s">
        <v>857</v>
      </c>
      <c r="C99" s="229" t="s">
        <v>892</v>
      </c>
      <c r="D99" s="158" t="n">
        <v>120</v>
      </c>
      <c r="E99" s="158" t="n">
        <v>120</v>
      </c>
      <c r="F99" s="172" t="n">
        <v>0</v>
      </c>
      <c r="G99" s="172"/>
      <c r="H99" s="179"/>
      <c r="I99" s="179"/>
      <c r="J99" s="230"/>
      <c r="K99" s="230"/>
      <c r="L99" s="158" t="n">
        <v>120</v>
      </c>
      <c r="M99" s="234" t="s">
        <v>893</v>
      </c>
      <c r="N99" s="167"/>
    </row>
    <row r="100" customFormat="false" ht="12.75" hidden="false" customHeight="false" outlineLevel="0" collapsed="false">
      <c r="A100" s="157"/>
      <c r="B100" s="157" t="s">
        <v>857</v>
      </c>
      <c r="C100" s="233" t="s">
        <v>894</v>
      </c>
      <c r="D100" s="158" t="n">
        <v>70</v>
      </c>
      <c r="E100" s="158" t="n">
        <v>70</v>
      </c>
      <c r="F100" s="172" t="n">
        <v>0</v>
      </c>
      <c r="G100" s="172"/>
      <c r="H100" s="179"/>
      <c r="I100" s="179"/>
      <c r="J100" s="230"/>
      <c r="K100" s="230"/>
      <c r="L100" s="158" t="n">
        <v>70</v>
      </c>
      <c r="M100" s="234" t="s">
        <v>895</v>
      </c>
      <c r="N100" s="167"/>
    </row>
    <row r="101" customFormat="false" ht="16.5" hidden="false" customHeight="true" outlineLevel="0" collapsed="false">
      <c r="A101" s="157"/>
      <c r="B101" s="157" t="s">
        <v>857</v>
      </c>
      <c r="C101" s="233" t="s">
        <v>896</v>
      </c>
      <c r="D101" s="158" t="n">
        <v>59</v>
      </c>
      <c r="E101" s="158" t="n">
        <v>59</v>
      </c>
      <c r="F101" s="172" t="n">
        <v>0</v>
      </c>
      <c r="G101" s="172"/>
      <c r="H101" s="179"/>
      <c r="I101" s="179"/>
      <c r="J101" s="230"/>
      <c r="K101" s="230"/>
      <c r="L101" s="158" t="n">
        <v>59</v>
      </c>
      <c r="M101" s="184" t="s">
        <v>897</v>
      </c>
      <c r="N101" s="167"/>
    </row>
    <row r="102" customFormat="false" ht="18.75" hidden="false" customHeight="true" outlineLevel="0" collapsed="false">
      <c r="A102" s="157"/>
      <c r="B102" s="157" t="s">
        <v>857</v>
      </c>
      <c r="C102" s="233" t="s">
        <v>898</v>
      </c>
      <c r="D102" s="158" t="n">
        <v>60</v>
      </c>
      <c r="E102" s="158" t="n">
        <v>60</v>
      </c>
      <c r="F102" s="172" t="n">
        <v>0</v>
      </c>
      <c r="G102" s="172"/>
      <c r="H102" s="179"/>
      <c r="I102" s="179"/>
      <c r="J102" s="230"/>
      <c r="K102" s="230"/>
      <c r="L102" s="158" t="n">
        <v>60</v>
      </c>
      <c r="M102" s="184" t="s">
        <v>899</v>
      </c>
      <c r="N102" s="167"/>
    </row>
    <row r="103" customFormat="false" ht="12.75" hidden="false" customHeight="false" outlineLevel="0" collapsed="false">
      <c r="A103" s="157"/>
      <c r="B103" s="157" t="s">
        <v>857</v>
      </c>
      <c r="C103" s="233" t="s">
        <v>900</v>
      </c>
      <c r="D103" s="158" t="n">
        <v>50</v>
      </c>
      <c r="E103" s="158" t="n">
        <v>50</v>
      </c>
      <c r="F103" s="172" t="n">
        <v>0</v>
      </c>
      <c r="G103" s="172"/>
      <c r="H103" s="179"/>
      <c r="I103" s="179"/>
      <c r="J103" s="230"/>
      <c r="K103" s="230"/>
      <c r="L103" s="158" t="n">
        <v>60</v>
      </c>
      <c r="M103" s="184" t="s">
        <v>901</v>
      </c>
      <c r="N103" s="167"/>
    </row>
    <row r="104" customFormat="false" ht="12.75" hidden="false" customHeight="false" outlineLevel="0" collapsed="false">
      <c r="A104" s="157"/>
      <c r="B104" s="157" t="s">
        <v>857</v>
      </c>
      <c r="C104" s="233" t="s">
        <v>902</v>
      </c>
      <c r="D104" s="158" t="n">
        <v>150</v>
      </c>
      <c r="E104" s="158" t="n">
        <v>150</v>
      </c>
      <c r="F104" s="172" t="n">
        <v>0</v>
      </c>
      <c r="G104" s="172"/>
      <c r="H104" s="179"/>
      <c r="I104" s="179"/>
      <c r="J104" s="230"/>
      <c r="K104" s="230"/>
      <c r="L104" s="158" t="n">
        <v>50</v>
      </c>
      <c r="M104" s="184" t="s">
        <v>903</v>
      </c>
      <c r="N104" s="167"/>
    </row>
    <row r="105" customFormat="false" ht="15.75" hidden="false" customHeight="true" outlineLevel="0" collapsed="false">
      <c r="A105" s="157"/>
      <c r="B105" s="157" t="s">
        <v>857</v>
      </c>
      <c r="C105" s="219" t="s">
        <v>904</v>
      </c>
      <c r="D105" s="158" t="n">
        <v>60</v>
      </c>
      <c r="E105" s="158" t="n">
        <v>60</v>
      </c>
      <c r="F105" s="172" t="n">
        <v>0</v>
      </c>
      <c r="G105" s="172"/>
      <c r="H105" s="179"/>
      <c r="I105" s="179"/>
      <c r="J105" s="230"/>
      <c r="K105" s="230"/>
      <c r="L105" s="158" t="n">
        <v>150</v>
      </c>
      <c r="M105" s="184" t="s">
        <v>905</v>
      </c>
      <c r="N105" s="167"/>
    </row>
    <row r="106" customFormat="false" ht="20.25" hidden="false" customHeight="true" outlineLevel="0" collapsed="false">
      <c r="A106" s="157"/>
      <c r="B106" s="157" t="s">
        <v>857</v>
      </c>
      <c r="C106" s="233" t="s">
        <v>906</v>
      </c>
      <c r="D106" s="158" t="n">
        <v>260</v>
      </c>
      <c r="E106" s="158" t="n">
        <v>260</v>
      </c>
      <c r="F106" s="172" t="n">
        <v>0</v>
      </c>
      <c r="G106" s="172"/>
      <c r="H106" s="179" t="n">
        <v>52</v>
      </c>
      <c r="I106" s="179" t="n">
        <v>52</v>
      </c>
      <c r="J106" s="230"/>
      <c r="K106" s="230"/>
      <c r="L106" s="158" t="n">
        <v>312</v>
      </c>
      <c r="M106" s="184" t="s">
        <v>907</v>
      </c>
      <c r="N106" s="167"/>
    </row>
    <row r="107" customFormat="false" ht="18.75" hidden="false" customHeight="true" outlineLevel="0" collapsed="false">
      <c r="A107" s="157"/>
      <c r="B107" s="157" t="s">
        <v>857</v>
      </c>
      <c r="C107" s="176" t="s">
        <v>908</v>
      </c>
      <c r="D107" s="158" t="n">
        <v>167</v>
      </c>
      <c r="E107" s="158" t="n">
        <v>167</v>
      </c>
      <c r="F107" s="172" t="n">
        <v>0</v>
      </c>
      <c r="G107" s="172"/>
      <c r="H107" s="179" t="n">
        <v>50</v>
      </c>
      <c r="I107" s="179" t="n">
        <v>50</v>
      </c>
      <c r="J107" s="230"/>
      <c r="K107" s="230"/>
      <c r="L107" s="158" t="n">
        <v>217</v>
      </c>
      <c r="M107" s="184" t="s">
        <v>909</v>
      </c>
      <c r="N107" s="167"/>
    </row>
    <row r="108" customFormat="false" ht="15" hidden="false" customHeight="true" outlineLevel="0" collapsed="false">
      <c r="A108" s="157"/>
      <c r="B108" s="157" t="s">
        <v>857</v>
      </c>
      <c r="C108" s="233" t="s">
        <v>910</v>
      </c>
      <c r="D108" s="158" t="n">
        <v>250</v>
      </c>
      <c r="E108" s="158" t="n">
        <v>250</v>
      </c>
      <c r="F108" s="172" t="n">
        <v>0</v>
      </c>
      <c r="G108" s="172"/>
      <c r="H108" s="179"/>
      <c r="I108" s="179"/>
      <c r="J108" s="230"/>
      <c r="K108" s="230"/>
      <c r="L108" s="158" t="n">
        <v>250</v>
      </c>
      <c r="M108" s="235" t="s">
        <v>911</v>
      </c>
      <c r="N108" s="167"/>
    </row>
    <row r="109" customFormat="false" ht="21" hidden="false" customHeight="true" outlineLevel="0" collapsed="false">
      <c r="A109" s="218"/>
      <c r="B109" s="157" t="s">
        <v>857</v>
      </c>
      <c r="C109" s="219" t="s">
        <v>912</v>
      </c>
      <c r="D109" s="158" t="n">
        <v>180</v>
      </c>
      <c r="E109" s="158" t="n">
        <v>180</v>
      </c>
      <c r="F109" s="172" t="n">
        <v>0</v>
      </c>
      <c r="G109" s="172"/>
      <c r="H109" s="179" t="s">
        <v>715</v>
      </c>
      <c r="I109" s="179"/>
      <c r="J109" s="230"/>
      <c r="K109" s="230"/>
      <c r="L109" s="158" t="n">
        <v>180</v>
      </c>
      <c r="M109" s="235" t="s">
        <v>913</v>
      </c>
      <c r="N109" s="167"/>
    </row>
    <row r="110" s="228" customFormat="true" ht="20.25" hidden="false" customHeight="true" outlineLevel="0" collapsed="false">
      <c r="A110" s="225" t="s">
        <v>914</v>
      </c>
      <c r="B110" s="225"/>
      <c r="C110" s="225"/>
      <c r="D110" s="163" t="n">
        <v>3276</v>
      </c>
      <c r="E110" s="163" t="n">
        <v>3276</v>
      </c>
      <c r="F110" s="172" t="n">
        <v>0</v>
      </c>
      <c r="G110" s="172"/>
      <c r="H110" s="163" t="n">
        <v>302</v>
      </c>
      <c r="I110" s="163" t="n">
        <v>302</v>
      </c>
      <c r="J110" s="225"/>
      <c r="K110" s="225"/>
      <c r="L110" s="226" t="n">
        <v>3578</v>
      </c>
      <c r="M110" s="236"/>
      <c r="N110" s="227"/>
    </row>
    <row r="111" customFormat="false" ht="12.75" hidden="false" customHeight="false" outlineLevel="0" collapsed="false">
      <c r="A111" s="157" t="s">
        <v>711</v>
      </c>
      <c r="B111" s="157" t="s">
        <v>915</v>
      </c>
      <c r="C111" s="157" t="s">
        <v>916</v>
      </c>
      <c r="D111" s="158" t="n">
        <v>233</v>
      </c>
      <c r="E111" s="158"/>
      <c r="F111" s="172" t="n">
        <v>0</v>
      </c>
      <c r="G111" s="172"/>
      <c r="H111" s="179"/>
      <c r="I111" s="179"/>
      <c r="J111" s="230"/>
      <c r="K111" s="230"/>
      <c r="L111" s="158" t="n">
        <v>233</v>
      </c>
      <c r="M111" s="237" t="s">
        <v>917</v>
      </c>
      <c r="N111" s="167"/>
    </row>
    <row r="112" customFormat="false" ht="12.75" hidden="false" customHeight="false" outlineLevel="0" collapsed="false">
      <c r="A112" s="157" t="s">
        <v>711</v>
      </c>
      <c r="B112" s="157" t="s">
        <v>915</v>
      </c>
      <c r="C112" s="157" t="s">
        <v>918</v>
      </c>
      <c r="D112" s="158" t="n">
        <v>40</v>
      </c>
      <c r="E112" s="158"/>
      <c r="F112" s="172" t="n">
        <v>0</v>
      </c>
      <c r="G112" s="172"/>
      <c r="H112" s="179"/>
      <c r="I112" s="179"/>
      <c r="J112" s="230"/>
      <c r="K112" s="230"/>
      <c r="L112" s="158" t="n">
        <v>40</v>
      </c>
      <c r="M112" s="189" t="s">
        <v>919</v>
      </c>
      <c r="N112" s="167"/>
    </row>
    <row r="113" customFormat="false" ht="12.75" hidden="false" customHeight="false" outlineLevel="0" collapsed="false">
      <c r="A113" s="157" t="s">
        <v>711</v>
      </c>
      <c r="B113" s="157" t="s">
        <v>915</v>
      </c>
      <c r="C113" s="157" t="s">
        <v>920</v>
      </c>
      <c r="D113" s="158" t="n">
        <v>230</v>
      </c>
      <c r="E113" s="158"/>
      <c r="F113" s="172" t="n">
        <v>0</v>
      </c>
      <c r="G113" s="172"/>
      <c r="H113" s="179"/>
      <c r="I113" s="179"/>
      <c r="J113" s="230"/>
      <c r="K113" s="230"/>
      <c r="L113" s="158" t="n">
        <v>230</v>
      </c>
      <c r="M113" s="189" t="s">
        <v>921</v>
      </c>
      <c r="N113" s="167"/>
    </row>
    <row r="114" customFormat="false" ht="12.75" hidden="false" customHeight="false" outlineLevel="0" collapsed="false">
      <c r="A114" s="157" t="s">
        <v>711</v>
      </c>
      <c r="B114" s="157" t="s">
        <v>915</v>
      </c>
      <c r="C114" s="157" t="s">
        <v>922</v>
      </c>
      <c r="D114" s="158" t="n">
        <v>250</v>
      </c>
      <c r="E114" s="158"/>
      <c r="F114" s="172" t="n">
        <v>0</v>
      </c>
      <c r="G114" s="172"/>
      <c r="H114" s="179"/>
      <c r="I114" s="179"/>
      <c r="J114" s="230"/>
      <c r="K114" s="230"/>
      <c r="L114" s="158" t="n">
        <v>250</v>
      </c>
      <c r="M114" s="189" t="s">
        <v>923</v>
      </c>
      <c r="N114" s="167"/>
    </row>
    <row r="115" customFormat="false" ht="12.75" hidden="false" customHeight="false" outlineLevel="0" collapsed="false">
      <c r="A115" s="157" t="s">
        <v>711</v>
      </c>
      <c r="B115" s="157" t="s">
        <v>915</v>
      </c>
      <c r="C115" s="157" t="s">
        <v>924</v>
      </c>
      <c r="D115" s="158" t="n">
        <v>200</v>
      </c>
      <c r="E115" s="158"/>
      <c r="F115" s="172" t="n">
        <v>0</v>
      </c>
      <c r="G115" s="172"/>
      <c r="H115" s="179" t="n">
        <v>200</v>
      </c>
      <c r="I115" s="179" t="n">
        <v>200</v>
      </c>
      <c r="J115" s="230"/>
      <c r="K115" s="230"/>
      <c r="L115" s="158" t="n">
        <v>400</v>
      </c>
      <c r="M115" s="189" t="s">
        <v>925</v>
      </c>
      <c r="N115" s="167"/>
    </row>
    <row r="116" customFormat="false" ht="12.75" hidden="false" customHeight="false" outlineLevel="0" collapsed="false">
      <c r="A116" s="157" t="s">
        <v>711</v>
      </c>
      <c r="B116" s="157" t="s">
        <v>915</v>
      </c>
      <c r="C116" s="157" t="s">
        <v>926</v>
      </c>
      <c r="D116" s="158" t="n">
        <v>90</v>
      </c>
      <c r="E116" s="158"/>
      <c r="F116" s="172" t="n">
        <v>0</v>
      </c>
      <c r="G116" s="172"/>
      <c r="H116" s="179" t="n">
        <v>50</v>
      </c>
      <c r="I116" s="179" t="n">
        <v>50</v>
      </c>
      <c r="J116" s="230"/>
      <c r="K116" s="230"/>
      <c r="L116" s="158" t="n">
        <v>140</v>
      </c>
      <c r="M116" s="181" t="s">
        <v>927</v>
      </c>
      <c r="N116" s="167"/>
    </row>
    <row r="117" customFormat="false" ht="12.75" hidden="false" customHeight="false" outlineLevel="0" collapsed="false">
      <c r="A117" s="157" t="s">
        <v>711</v>
      </c>
      <c r="B117" s="157" t="s">
        <v>915</v>
      </c>
      <c r="C117" s="157" t="s">
        <v>928</v>
      </c>
      <c r="D117" s="158" t="n">
        <v>212</v>
      </c>
      <c r="E117" s="158"/>
      <c r="F117" s="172" t="n">
        <v>0</v>
      </c>
      <c r="G117" s="172"/>
      <c r="H117" s="179" t="n">
        <v>248</v>
      </c>
      <c r="I117" s="179" t="n">
        <v>248</v>
      </c>
      <c r="J117" s="230"/>
      <c r="K117" s="230"/>
      <c r="L117" s="158" t="n">
        <v>460</v>
      </c>
      <c r="M117" s="189" t="s">
        <v>925</v>
      </c>
      <c r="N117" s="167"/>
    </row>
    <row r="118" customFormat="false" ht="12.75" hidden="false" customHeight="false" outlineLevel="0" collapsed="false">
      <c r="A118" s="157" t="s">
        <v>711</v>
      </c>
      <c r="B118" s="157" t="s">
        <v>915</v>
      </c>
      <c r="C118" s="157" t="s">
        <v>929</v>
      </c>
      <c r="D118" s="158" t="n">
        <v>50</v>
      </c>
      <c r="E118" s="158"/>
      <c r="F118" s="172" t="n">
        <v>0</v>
      </c>
      <c r="G118" s="172"/>
      <c r="H118" s="179"/>
      <c r="I118" s="179"/>
      <c r="J118" s="230"/>
      <c r="K118" s="230"/>
      <c r="L118" s="158" t="n">
        <v>50</v>
      </c>
      <c r="M118" s="157" t="s">
        <v>930</v>
      </c>
      <c r="N118" s="167"/>
    </row>
    <row r="119" customFormat="false" ht="12.75" hidden="false" customHeight="false" outlineLevel="0" collapsed="false">
      <c r="A119" s="157" t="s">
        <v>711</v>
      </c>
      <c r="B119" s="157" t="s">
        <v>915</v>
      </c>
      <c r="C119" s="157" t="s">
        <v>931</v>
      </c>
      <c r="D119" s="158" t="n">
        <v>50</v>
      </c>
      <c r="E119" s="158"/>
      <c r="F119" s="172" t="n">
        <v>0</v>
      </c>
      <c r="G119" s="172"/>
      <c r="H119" s="179"/>
      <c r="I119" s="179"/>
      <c r="J119" s="230"/>
      <c r="K119" s="230"/>
      <c r="L119" s="158" t="n">
        <v>50</v>
      </c>
      <c r="M119" s="181" t="s">
        <v>932</v>
      </c>
      <c r="N119" s="167"/>
    </row>
    <row r="120" customFormat="false" ht="12.75" hidden="false" customHeight="false" outlineLevel="0" collapsed="false">
      <c r="A120" s="157" t="s">
        <v>711</v>
      </c>
      <c r="B120" s="157" t="s">
        <v>915</v>
      </c>
      <c r="C120" s="157" t="s">
        <v>933</v>
      </c>
      <c r="D120" s="158" t="n">
        <v>180</v>
      </c>
      <c r="E120" s="158"/>
      <c r="F120" s="172" t="n">
        <v>0</v>
      </c>
      <c r="G120" s="172"/>
      <c r="H120" s="179" t="n">
        <v>100</v>
      </c>
      <c r="I120" s="179" t="n">
        <v>100</v>
      </c>
      <c r="J120" s="230"/>
      <c r="K120" s="230"/>
      <c r="L120" s="158" t="n">
        <v>280</v>
      </c>
      <c r="M120" s="218" t="s">
        <v>934</v>
      </c>
      <c r="N120" s="167"/>
    </row>
    <row r="121" customFormat="false" ht="12.75" hidden="false" customHeight="false" outlineLevel="0" collapsed="false">
      <c r="A121" s="157" t="s">
        <v>711</v>
      </c>
      <c r="B121" s="157" t="s">
        <v>915</v>
      </c>
      <c r="C121" s="157" t="s">
        <v>935</v>
      </c>
      <c r="D121" s="158" t="n">
        <v>80</v>
      </c>
      <c r="E121" s="158"/>
      <c r="F121" s="172" t="n">
        <v>0</v>
      </c>
      <c r="G121" s="172"/>
      <c r="H121" s="179" t="n">
        <v>50</v>
      </c>
      <c r="I121" s="179" t="n">
        <v>50</v>
      </c>
      <c r="J121" s="230"/>
      <c r="K121" s="230"/>
      <c r="L121" s="158" t="n">
        <v>130</v>
      </c>
      <c r="M121" s="238" t="s">
        <v>936</v>
      </c>
      <c r="N121" s="167"/>
    </row>
    <row r="122" customFormat="false" ht="12.75" hidden="false" customHeight="false" outlineLevel="0" collapsed="false">
      <c r="A122" s="157" t="s">
        <v>711</v>
      </c>
      <c r="B122" s="157" t="s">
        <v>915</v>
      </c>
      <c r="C122" s="157" t="s">
        <v>937</v>
      </c>
      <c r="D122" s="158" t="n">
        <v>70</v>
      </c>
      <c r="E122" s="158"/>
      <c r="F122" s="172" t="n">
        <v>0</v>
      </c>
      <c r="G122" s="172"/>
      <c r="H122" s="179" t="n">
        <v>50</v>
      </c>
      <c r="I122" s="179" t="n">
        <v>50</v>
      </c>
      <c r="J122" s="230"/>
      <c r="K122" s="230"/>
      <c r="L122" s="158" t="n">
        <v>120</v>
      </c>
      <c r="M122" s="185" t="s">
        <v>938</v>
      </c>
      <c r="N122" s="167"/>
    </row>
    <row r="123" customFormat="false" ht="12.75" hidden="false" customHeight="false" outlineLevel="0" collapsed="false">
      <c r="A123" s="157" t="s">
        <v>711</v>
      </c>
      <c r="B123" s="157" t="s">
        <v>915</v>
      </c>
      <c r="C123" s="157" t="s">
        <v>939</v>
      </c>
      <c r="D123" s="158" t="n">
        <v>80</v>
      </c>
      <c r="E123" s="158"/>
      <c r="F123" s="172" t="n">
        <v>0</v>
      </c>
      <c r="G123" s="172"/>
      <c r="H123" s="179"/>
      <c r="I123" s="179"/>
      <c r="J123" s="230"/>
      <c r="K123" s="230"/>
      <c r="L123" s="158" t="n">
        <v>80</v>
      </c>
      <c r="M123" s="195" t="s">
        <v>940</v>
      </c>
      <c r="N123" s="167"/>
    </row>
    <row r="124" customFormat="false" ht="12.75" hidden="false" customHeight="false" outlineLevel="0" collapsed="false">
      <c r="A124" s="157" t="s">
        <v>711</v>
      </c>
      <c r="B124" s="157" t="s">
        <v>915</v>
      </c>
      <c r="C124" s="157" t="s">
        <v>941</v>
      </c>
      <c r="D124" s="158" t="n">
        <v>100</v>
      </c>
      <c r="E124" s="158"/>
      <c r="F124" s="172" t="n">
        <v>0</v>
      </c>
      <c r="G124" s="172"/>
      <c r="H124" s="179"/>
      <c r="I124" s="179"/>
      <c r="J124" s="230"/>
      <c r="K124" s="230"/>
      <c r="L124" s="158" t="n">
        <v>100</v>
      </c>
      <c r="M124" s="189" t="s">
        <v>942</v>
      </c>
      <c r="N124" s="167"/>
    </row>
    <row r="125" customFormat="false" ht="12.75" hidden="false" customHeight="false" outlineLevel="0" collapsed="false">
      <c r="A125" s="157" t="s">
        <v>711</v>
      </c>
      <c r="B125" s="157" t="s">
        <v>915</v>
      </c>
      <c r="C125" s="157" t="s">
        <v>943</v>
      </c>
      <c r="D125" s="158" t="n">
        <v>100</v>
      </c>
      <c r="E125" s="158"/>
      <c r="F125" s="172" t="n">
        <v>0</v>
      </c>
      <c r="G125" s="172"/>
      <c r="H125" s="179"/>
      <c r="I125" s="179"/>
      <c r="J125" s="230"/>
      <c r="K125" s="230"/>
      <c r="L125" s="158" t="n">
        <v>100</v>
      </c>
      <c r="M125" s="189" t="s">
        <v>905</v>
      </c>
      <c r="N125" s="167"/>
    </row>
    <row r="126" customFormat="false" ht="12.75" hidden="false" customHeight="false" outlineLevel="0" collapsed="false">
      <c r="A126" s="157" t="s">
        <v>711</v>
      </c>
      <c r="B126" s="157" t="s">
        <v>915</v>
      </c>
      <c r="C126" s="157" t="s">
        <v>944</v>
      </c>
      <c r="D126" s="158" t="n">
        <v>50</v>
      </c>
      <c r="E126" s="158"/>
      <c r="F126" s="172" t="n">
        <v>0</v>
      </c>
      <c r="G126" s="172"/>
      <c r="H126" s="179"/>
      <c r="I126" s="179"/>
      <c r="J126" s="230"/>
      <c r="K126" s="230"/>
      <c r="L126" s="158" t="n">
        <v>50</v>
      </c>
      <c r="M126" s="239" t="s">
        <v>945</v>
      </c>
      <c r="N126" s="167"/>
    </row>
    <row r="127" customFormat="false" ht="12.75" hidden="false" customHeight="false" outlineLevel="0" collapsed="false">
      <c r="A127" s="157"/>
      <c r="B127" s="157"/>
      <c r="C127" s="240" t="s">
        <v>946</v>
      </c>
      <c r="D127" s="163" t="n">
        <v>2015</v>
      </c>
      <c r="E127" s="163"/>
      <c r="F127" s="172" t="n">
        <v>0</v>
      </c>
      <c r="G127" s="172"/>
      <c r="H127" s="163" t="n">
        <v>698</v>
      </c>
      <c r="I127" s="163"/>
      <c r="J127" s="230"/>
      <c r="K127" s="230"/>
      <c r="L127" s="226" t="n">
        <v>2713</v>
      </c>
      <c r="M127" s="157"/>
      <c r="N127" s="167"/>
    </row>
    <row r="128" customFormat="false" ht="12.75" hidden="false" customHeight="false" outlineLevel="0" collapsed="false">
      <c r="A128" s="157" t="s">
        <v>947</v>
      </c>
      <c r="B128" s="157" t="s">
        <v>948</v>
      </c>
      <c r="C128" s="157" t="s">
        <v>949</v>
      </c>
      <c r="D128" s="158" t="n">
        <v>325</v>
      </c>
      <c r="E128" s="158" t="n">
        <v>325</v>
      </c>
      <c r="F128" s="172" t="n">
        <v>0</v>
      </c>
      <c r="G128" s="172"/>
      <c r="H128" s="179" t="n">
        <v>100</v>
      </c>
      <c r="I128" s="179" t="n">
        <v>100</v>
      </c>
      <c r="J128" s="230"/>
      <c r="K128" s="230"/>
      <c r="L128" s="158" t="n">
        <v>425</v>
      </c>
      <c r="M128" s="157" t="s">
        <v>950</v>
      </c>
      <c r="N128" s="167"/>
    </row>
    <row r="129" customFormat="false" ht="12.75" hidden="false" customHeight="false" outlineLevel="0" collapsed="false">
      <c r="A129" s="157" t="s">
        <v>947</v>
      </c>
      <c r="B129" s="157" t="s">
        <v>948</v>
      </c>
      <c r="C129" s="157" t="s">
        <v>951</v>
      </c>
      <c r="D129" s="158" t="n">
        <v>200</v>
      </c>
      <c r="E129" s="158" t="n">
        <v>200</v>
      </c>
      <c r="F129" s="172" t="n">
        <v>0</v>
      </c>
      <c r="G129" s="172"/>
      <c r="H129" s="179"/>
      <c r="I129" s="179"/>
      <c r="J129" s="230"/>
      <c r="K129" s="230"/>
      <c r="L129" s="158" t="n">
        <v>200</v>
      </c>
      <c r="M129" s="157" t="s">
        <v>952</v>
      </c>
    </row>
    <row r="130" customFormat="false" ht="12.75" hidden="false" customHeight="false" outlineLevel="0" collapsed="false">
      <c r="A130" s="157" t="s">
        <v>947</v>
      </c>
      <c r="B130" s="157" t="s">
        <v>948</v>
      </c>
      <c r="C130" s="157" t="s">
        <v>953</v>
      </c>
      <c r="D130" s="158" t="n">
        <v>100</v>
      </c>
      <c r="E130" s="158" t="n">
        <v>100</v>
      </c>
      <c r="F130" s="172" t="n">
        <v>0</v>
      </c>
      <c r="G130" s="172"/>
      <c r="H130" s="179"/>
      <c r="I130" s="179"/>
      <c r="J130" s="230"/>
      <c r="K130" s="230"/>
      <c r="L130" s="158" t="n">
        <v>100</v>
      </c>
      <c r="M130" s="157" t="s">
        <v>954</v>
      </c>
    </row>
    <row r="131" customFormat="false" ht="12.75" hidden="false" customHeight="false" outlineLevel="0" collapsed="false">
      <c r="A131" s="157" t="s">
        <v>947</v>
      </c>
      <c r="B131" s="157" t="s">
        <v>948</v>
      </c>
      <c r="C131" s="157" t="s">
        <v>955</v>
      </c>
      <c r="D131" s="158" t="n">
        <v>80</v>
      </c>
      <c r="E131" s="158" t="n">
        <v>80</v>
      </c>
      <c r="F131" s="172" t="n">
        <v>0</v>
      </c>
      <c r="G131" s="172"/>
      <c r="H131" s="179"/>
      <c r="I131" s="179"/>
      <c r="J131" s="230"/>
      <c r="K131" s="230"/>
      <c r="L131" s="158" t="n">
        <v>80</v>
      </c>
      <c r="M131" s="157" t="s">
        <v>956</v>
      </c>
    </row>
    <row r="132" customFormat="false" ht="12.75" hidden="false" customHeight="false" outlineLevel="0" collapsed="false">
      <c r="A132" s="157" t="s">
        <v>947</v>
      </c>
      <c r="B132" s="157" t="s">
        <v>948</v>
      </c>
      <c r="C132" s="157" t="s">
        <v>957</v>
      </c>
      <c r="D132" s="158" t="n">
        <v>250</v>
      </c>
      <c r="E132" s="158" t="n">
        <v>250</v>
      </c>
      <c r="F132" s="172" t="n">
        <v>0</v>
      </c>
      <c r="G132" s="172"/>
      <c r="H132" s="179" t="n">
        <v>100</v>
      </c>
      <c r="I132" s="179" t="n">
        <v>100</v>
      </c>
      <c r="J132" s="230"/>
      <c r="K132" s="230"/>
      <c r="L132" s="158" t="n">
        <v>350</v>
      </c>
      <c r="M132" s="157" t="s">
        <v>958</v>
      </c>
    </row>
    <row r="133" customFormat="false" ht="12.75" hidden="false" customHeight="false" outlineLevel="0" collapsed="false">
      <c r="A133" s="157" t="s">
        <v>947</v>
      </c>
      <c r="B133" s="157" t="s">
        <v>948</v>
      </c>
      <c r="C133" s="157" t="s">
        <v>959</v>
      </c>
      <c r="D133" s="158" t="n">
        <v>100</v>
      </c>
      <c r="E133" s="158" t="n">
        <v>100</v>
      </c>
      <c r="F133" s="172" t="n">
        <v>0</v>
      </c>
      <c r="G133" s="172"/>
      <c r="H133" s="179"/>
      <c r="I133" s="179"/>
      <c r="J133" s="230"/>
      <c r="K133" s="230"/>
      <c r="L133" s="158" t="n">
        <v>100</v>
      </c>
      <c r="M133" s="157" t="s">
        <v>960</v>
      </c>
    </row>
    <row r="134" customFormat="false" ht="12.75" hidden="false" customHeight="false" outlineLevel="0" collapsed="false">
      <c r="A134" s="157" t="s">
        <v>947</v>
      </c>
      <c r="B134" s="157" t="s">
        <v>948</v>
      </c>
      <c r="C134" s="157" t="s">
        <v>961</v>
      </c>
      <c r="D134" s="158" t="n">
        <v>230</v>
      </c>
      <c r="E134" s="158" t="n">
        <v>230</v>
      </c>
      <c r="F134" s="172" t="n">
        <v>0</v>
      </c>
      <c r="G134" s="172"/>
      <c r="H134" s="179"/>
      <c r="I134" s="179"/>
      <c r="J134" s="230"/>
      <c r="K134" s="230"/>
      <c r="L134" s="158" t="n">
        <v>230</v>
      </c>
      <c r="M134" s="157" t="s">
        <v>781</v>
      </c>
    </row>
    <row r="135" customFormat="false" ht="12.75" hidden="false" customHeight="false" outlineLevel="0" collapsed="false">
      <c r="A135" s="157" t="s">
        <v>947</v>
      </c>
      <c r="B135" s="157" t="s">
        <v>948</v>
      </c>
      <c r="C135" s="157" t="s">
        <v>962</v>
      </c>
      <c r="D135" s="158" t="n">
        <v>150</v>
      </c>
      <c r="E135" s="158" t="n">
        <v>150</v>
      </c>
      <c r="F135" s="172" t="n">
        <v>0</v>
      </c>
      <c r="G135" s="172"/>
      <c r="H135" s="179"/>
      <c r="I135" s="179"/>
      <c r="J135" s="230"/>
      <c r="K135" s="230"/>
      <c r="L135" s="158" t="n">
        <v>150</v>
      </c>
      <c r="M135" s="157" t="s">
        <v>963</v>
      </c>
    </row>
    <row r="136" customFormat="false" ht="12.75" hidden="false" customHeight="false" outlineLevel="0" collapsed="false">
      <c r="A136" s="157" t="s">
        <v>947</v>
      </c>
      <c r="B136" s="157" t="s">
        <v>948</v>
      </c>
      <c r="C136" s="157" t="s">
        <v>964</v>
      </c>
      <c r="D136" s="158" t="n">
        <v>150</v>
      </c>
      <c r="E136" s="158" t="n">
        <v>150</v>
      </c>
      <c r="F136" s="172" t="n">
        <v>0</v>
      </c>
      <c r="G136" s="172"/>
      <c r="H136" s="179"/>
      <c r="I136" s="179"/>
      <c r="J136" s="230"/>
      <c r="K136" s="230"/>
      <c r="L136" s="158" t="n">
        <v>150</v>
      </c>
      <c r="M136" s="176" t="s">
        <v>965</v>
      </c>
    </row>
    <row r="137" customFormat="false" ht="12.75" hidden="false" customHeight="false" outlineLevel="0" collapsed="false">
      <c r="A137" s="157" t="s">
        <v>947</v>
      </c>
      <c r="B137" s="157" t="s">
        <v>948</v>
      </c>
      <c r="C137" s="213" t="s">
        <v>966</v>
      </c>
      <c r="D137" s="158" t="n">
        <v>30</v>
      </c>
      <c r="E137" s="158" t="n">
        <v>30</v>
      </c>
      <c r="F137" s="172" t="n">
        <v>0</v>
      </c>
      <c r="G137" s="172"/>
      <c r="H137" s="179"/>
      <c r="I137" s="179"/>
      <c r="J137" s="230"/>
      <c r="K137" s="230"/>
      <c r="L137" s="158" t="n">
        <v>30</v>
      </c>
      <c r="M137" s="176" t="s">
        <v>967</v>
      </c>
    </row>
    <row r="138" customFormat="false" ht="12.75" hidden="false" customHeight="false" outlineLevel="0" collapsed="false">
      <c r="A138" s="157" t="s">
        <v>947</v>
      </c>
      <c r="B138" s="157" t="s">
        <v>948</v>
      </c>
      <c r="C138" s="181" t="s">
        <v>968</v>
      </c>
      <c r="D138" s="158" t="n">
        <v>50</v>
      </c>
      <c r="E138" s="158" t="n">
        <v>50</v>
      </c>
      <c r="F138" s="172" t="n">
        <v>0</v>
      </c>
      <c r="G138" s="172"/>
      <c r="H138" s="179"/>
      <c r="I138" s="179"/>
      <c r="J138" s="230"/>
      <c r="K138" s="230"/>
      <c r="L138" s="158" t="n">
        <v>50</v>
      </c>
      <c r="M138" s="176" t="s">
        <v>969</v>
      </c>
    </row>
    <row r="139" customFormat="false" ht="12.75" hidden="false" customHeight="false" outlineLevel="0" collapsed="false">
      <c r="A139" s="157" t="s">
        <v>947</v>
      </c>
      <c r="B139" s="157" t="s">
        <v>948</v>
      </c>
      <c r="C139" s="157" t="s">
        <v>970</v>
      </c>
      <c r="D139" s="158" t="n">
        <v>150</v>
      </c>
      <c r="E139" s="158" t="n">
        <v>150</v>
      </c>
      <c r="F139" s="172" t="n">
        <v>0</v>
      </c>
      <c r="G139" s="172"/>
      <c r="H139" s="179"/>
      <c r="I139" s="179"/>
      <c r="J139" s="230"/>
      <c r="K139" s="230"/>
      <c r="L139" s="158" t="n">
        <v>150</v>
      </c>
      <c r="M139" s="157" t="s">
        <v>971</v>
      </c>
    </row>
    <row r="140" customFormat="false" ht="12.75" hidden="false" customHeight="false" outlineLevel="0" collapsed="false">
      <c r="A140" s="157" t="s">
        <v>947</v>
      </c>
      <c r="B140" s="157" t="s">
        <v>948</v>
      </c>
      <c r="C140" s="181" t="s">
        <v>972</v>
      </c>
      <c r="D140" s="158" t="n">
        <v>80</v>
      </c>
      <c r="E140" s="158" t="n">
        <v>80</v>
      </c>
      <c r="F140" s="172" t="n">
        <v>0</v>
      </c>
      <c r="G140" s="172"/>
      <c r="H140" s="179"/>
      <c r="I140" s="179"/>
      <c r="J140" s="230"/>
      <c r="K140" s="230"/>
      <c r="L140" s="158" t="n">
        <v>80</v>
      </c>
      <c r="M140" s="157" t="s">
        <v>973</v>
      </c>
    </row>
    <row r="141" customFormat="false" ht="12.75" hidden="false" customHeight="false" outlineLevel="0" collapsed="false">
      <c r="A141" s="218" t="s">
        <v>947</v>
      </c>
      <c r="B141" s="218" t="s">
        <v>948</v>
      </c>
      <c r="C141" s="241" t="s">
        <v>974</v>
      </c>
      <c r="D141" s="158" t="n">
        <v>50</v>
      </c>
      <c r="E141" s="158" t="n">
        <v>50</v>
      </c>
      <c r="F141" s="172" t="n">
        <v>0</v>
      </c>
      <c r="G141" s="172"/>
      <c r="H141" s="179"/>
      <c r="I141" s="179"/>
      <c r="J141" s="230"/>
      <c r="K141" s="230"/>
      <c r="L141" s="158" t="n">
        <v>50</v>
      </c>
      <c r="M141" s="157" t="s">
        <v>975</v>
      </c>
    </row>
    <row r="142" s="228" customFormat="true" ht="12.75" hidden="false" customHeight="false" outlineLevel="0" collapsed="false">
      <c r="A142" s="222" t="s">
        <v>976</v>
      </c>
      <c r="B142" s="223"/>
      <c r="C142" s="242" t="s">
        <v>715</v>
      </c>
      <c r="D142" s="163" t="n">
        <v>1945</v>
      </c>
      <c r="E142" s="163" t="n">
        <v>1945</v>
      </c>
      <c r="F142" s="172" t="n">
        <v>0</v>
      </c>
      <c r="G142" s="172"/>
      <c r="H142" s="163" t="n">
        <v>200</v>
      </c>
      <c r="I142" s="163" t="n">
        <v>200</v>
      </c>
      <c r="J142" s="225"/>
      <c r="K142" s="225"/>
      <c r="L142" s="226" t="n">
        <f aca="false">SUM(L128:L141)</f>
        <v>2145</v>
      </c>
      <c r="M142" s="243"/>
    </row>
    <row r="143" customFormat="false" ht="12.75" hidden="false" customHeight="false" outlineLevel="0" collapsed="false">
      <c r="A143" s="157" t="s">
        <v>947</v>
      </c>
      <c r="B143" s="157" t="s">
        <v>977</v>
      </c>
      <c r="C143" s="244" t="s">
        <v>978</v>
      </c>
      <c r="D143" s="158" t="n">
        <v>300</v>
      </c>
      <c r="E143" s="158" t="n">
        <v>300</v>
      </c>
      <c r="F143" s="172" t="n">
        <v>0</v>
      </c>
      <c r="G143" s="172"/>
      <c r="H143" s="179" t="n">
        <v>50</v>
      </c>
      <c r="I143" s="179" t="n">
        <v>50</v>
      </c>
      <c r="J143" s="230"/>
      <c r="K143" s="230"/>
      <c r="L143" s="158" t="n">
        <v>350</v>
      </c>
      <c r="M143" s="181" t="s">
        <v>979</v>
      </c>
    </row>
    <row r="144" customFormat="false" ht="12.75" hidden="false" customHeight="false" outlineLevel="0" collapsed="false">
      <c r="A144" s="157" t="s">
        <v>947</v>
      </c>
      <c r="B144" s="157" t="s">
        <v>977</v>
      </c>
      <c r="C144" s="244" t="s">
        <v>980</v>
      </c>
      <c r="D144" s="158" t="n">
        <v>200</v>
      </c>
      <c r="E144" s="158" t="n">
        <v>200</v>
      </c>
      <c r="F144" s="172" t="n">
        <v>0</v>
      </c>
      <c r="G144" s="172"/>
      <c r="H144" s="179" t="n">
        <v>50</v>
      </c>
      <c r="I144" s="179" t="n">
        <v>50</v>
      </c>
      <c r="J144" s="230"/>
      <c r="K144" s="230"/>
      <c r="L144" s="158" t="n">
        <v>250</v>
      </c>
      <c r="M144" s="181" t="s">
        <v>981</v>
      </c>
    </row>
    <row r="145" customFormat="false" ht="12.75" hidden="false" customHeight="false" outlineLevel="0" collapsed="false">
      <c r="A145" s="157" t="s">
        <v>947</v>
      </c>
      <c r="B145" s="157" t="s">
        <v>977</v>
      </c>
      <c r="C145" s="244" t="s">
        <v>982</v>
      </c>
      <c r="D145" s="158" t="n">
        <v>200</v>
      </c>
      <c r="E145" s="158" t="n">
        <v>200</v>
      </c>
      <c r="F145" s="172" t="n">
        <v>0</v>
      </c>
      <c r="G145" s="172"/>
      <c r="H145" s="179" t="n">
        <v>50</v>
      </c>
      <c r="I145" s="179" t="n">
        <v>50</v>
      </c>
      <c r="J145" s="230"/>
      <c r="K145" s="230"/>
      <c r="L145" s="158" t="n">
        <v>250</v>
      </c>
      <c r="M145" s="181" t="s">
        <v>983</v>
      </c>
    </row>
    <row r="146" customFormat="false" ht="12.75" hidden="false" customHeight="false" outlineLevel="0" collapsed="false">
      <c r="A146" s="157" t="s">
        <v>947</v>
      </c>
      <c r="B146" s="157" t="s">
        <v>977</v>
      </c>
      <c r="C146" s="244" t="s">
        <v>984</v>
      </c>
      <c r="D146" s="158" t="n">
        <v>130</v>
      </c>
      <c r="E146" s="158" t="n">
        <v>130</v>
      </c>
      <c r="F146" s="172" t="n">
        <v>0</v>
      </c>
      <c r="G146" s="172"/>
      <c r="H146" s="179" t="n">
        <v>50</v>
      </c>
      <c r="I146" s="179" t="n">
        <v>50</v>
      </c>
      <c r="J146" s="230"/>
      <c r="K146" s="230"/>
      <c r="L146" s="158" t="n">
        <v>180</v>
      </c>
      <c r="M146" s="181" t="s">
        <v>985</v>
      </c>
    </row>
    <row r="147" customFormat="false" ht="12.75" hidden="false" customHeight="false" outlineLevel="0" collapsed="false">
      <c r="A147" s="157" t="s">
        <v>947</v>
      </c>
      <c r="B147" s="157" t="s">
        <v>977</v>
      </c>
      <c r="C147" s="244" t="s">
        <v>986</v>
      </c>
      <c r="D147" s="158" t="n">
        <v>250</v>
      </c>
      <c r="E147" s="158" t="n">
        <v>250</v>
      </c>
      <c r="F147" s="172" t="n">
        <v>0</v>
      </c>
      <c r="G147" s="172"/>
      <c r="H147" s="179" t="n">
        <v>50</v>
      </c>
      <c r="I147" s="179" t="n">
        <v>50</v>
      </c>
      <c r="J147" s="230"/>
      <c r="K147" s="230"/>
      <c r="L147" s="158" t="n">
        <v>300</v>
      </c>
      <c r="M147" s="181" t="s">
        <v>987</v>
      </c>
    </row>
    <row r="148" customFormat="false" ht="12.75" hidden="false" customHeight="false" outlineLevel="0" collapsed="false">
      <c r="A148" s="218" t="s">
        <v>947</v>
      </c>
      <c r="B148" s="218" t="s">
        <v>977</v>
      </c>
      <c r="C148" s="245" t="s">
        <v>988</v>
      </c>
      <c r="D148" s="158" t="n">
        <v>52</v>
      </c>
      <c r="E148" s="158" t="n">
        <v>52</v>
      </c>
      <c r="F148" s="172" t="n">
        <v>0</v>
      </c>
      <c r="G148" s="172"/>
      <c r="H148" s="179"/>
      <c r="I148" s="179"/>
      <c r="J148" s="230"/>
      <c r="K148" s="230"/>
      <c r="L148" s="158" t="n">
        <v>52</v>
      </c>
      <c r="M148" s="181" t="s">
        <v>989</v>
      </c>
    </row>
    <row r="149" s="228" customFormat="true" ht="12.75" hidden="false" customHeight="false" outlineLevel="0" collapsed="false">
      <c r="A149" s="222" t="s">
        <v>990</v>
      </c>
      <c r="B149" s="223"/>
      <c r="C149" s="242" t="s">
        <v>715</v>
      </c>
      <c r="D149" s="163" t="n">
        <v>1132</v>
      </c>
      <c r="E149" s="163" t="n">
        <v>1132</v>
      </c>
      <c r="F149" s="172" t="n">
        <v>0</v>
      </c>
      <c r="G149" s="172"/>
      <c r="H149" s="163" t="n">
        <v>250</v>
      </c>
      <c r="I149" s="163" t="n">
        <v>250</v>
      </c>
      <c r="J149" s="225"/>
      <c r="K149" s="225"/>
      <c r="L149" s="226" t="n">
        <f aca="false">SUM(L143:L148)</f>
        <v>1382</v>
      </c>
      <c r="M149" s="162"/>
    </row>
    <row r="150" customFormat="false" ht="12.75" hidden="false" customHeight="false" outlineLevel="0" collapsed="false">
      <c r="A150" s="157" t="s">
        <v>947</v>
      </c>
      <c r="B150" s="157" t="s">
        <v>991</v>
      </c>
      <c r="C150" s="244" t="s">
        <v>992</v>
      </c>
      <c r="D150" s="158" t="n">
        <v>417</v>
      </c>
      <c r="E150" s="158" t="n">
        <v>417</v>
      </c>
      <c r="F150" s="172" t="n">
        <v>0</v>
      </c>
      <c r="G150" s="172"/>
      <c r="H150" s="179"/>
      <c r="I150" s="179"/>
      <c r="J150" s="230"/>
      <c r="K150" s="230"/>
      <c r="L150" s="158" t="n">
        <v>417</v>
      </c>
      <c r="M150" s="181" t="s">
        <v>993</v>
      </c>
    </row>
    <row r="151" customFormat="false" ht="12.75" hidden="false" customHeight="false" outlineLevel="0" collapsed="false">
      <c r="A151" s="157" t="s">
        <v>947</v>
      </c>
      <c r="B151" s="157" t="s">
        <v>991</v>
      </c>
      <c r="C151" s="244" t="s">
        <v>994</v>
      </c>
      <c r="D151" s="158" t="n">
        <v>150</v>
      </c>
      <c r="E151" s="158" t="n">
        <v>150</v>
      </c>
      <c r="F151" s="172" t="n">
        <v>0</v>
      </c>
      <c r="G151" s="172"/>
      <c r="H151" s="179"/>
      <c r="I151" s="179"/>
      <c r="J151" s="230"/>
      <c r="K151" s="230"/>
      <c r="L151" s="158" t="n">
        <v>150</v>
      </c>
      <c r="M151" s="181" t="s">
        <v>995</v>
      </c>
    </row>
    <row r="152" customFormat="false" ht="12.75" hidden="false" customHeight="false" outlineLevel="0" collapsed="false">
      <c r="A152" s="157" t="s">
        <v>947</v>
      </c>
      <c r="B152" s="157" t="s">
        <v>991</v>
      </c>
      <c r="C152" s="244" t="s">
        <v>996</v>
      </c>
      <c r="D152" s="158" t="n">
        <v>220</v>
      </c>
      <c r="E152" s="158" t="n">
        <v>220</v>
      </c>
      <c r="F152" s="172" t="n">
        <v>0</v>
      </c>
      <c r="G152" s="172"/>
      <c r="H152" s="179"/>
      <c r="I152" s="179"/>
      <c r="J152" s="230"/>
      <c r="K152" s="230"/>
      <c r="L152" s="158" t="n">
        <v>220</v>
      </c>
      <c r="M152" s="181" t="s">
        <v>997</v>
      </c>
    </row>
    <row r="153" customFormat="false" ht="12.75" hidden="false" customHeight="false" outlineLevel="0" collapsed="false">
      <c r="A153" s="157" t="s">
        <v>947</v>
      </c>
      <c r="B153" s="157" t="s">
        <v>991</v>
      </c>
      <c r="C153" s="244" t="s">
        <v>998</v>
      </c>
      <c r="D153" s="158" t="n">
        <v>180</v>
      </c>
      <c r="E153" s="158" t="n">
        <v>180</v>
      </c>
      <c r="F153" s="172" t="n">
        <v>0</v>
      </c>
      <c r="G153" s="172"/>
      <c r="H153" s="179"/>
      <c r="I153" s="179"/>
      <c r="J153" s="230"/>
      <c r="K153" s="230"/>
      <c r="L153" s="158" t="n">
        <v>180</v>
      </c>
      <c r="M153" s="181" t="s">
        <v>999</v>
      </c>
    </row>
    <row r="154" customFormat="false" ht="12.75" hidden="false" customHeight="false" outlineLevel="0" collapsed="false">
      <c r="A154" s="157" t="s">
        <v>947</v>
      </c>
      <c r="B154" s="157" t="s">
        <v>991</v>
      </c>
      <c r="C154" s="244" t="s">
        <v>1000</v>
      </c>
      <c r="D154" s="158" t="n">
        <v>100</v>
      </c>
      <c r="E154" s="158" t="n">
        <v>100</v>
      </c>
      <c r="F154" s="172" t="n">
        <v>0</v>
      </c>
      <c r="G154" s="172"/>
      <c r="H154" s="179"/>
      <c r="I154" s="179"/>
      <c r="J154" s="230"/>
      <c r="K154" s="230"/>
      <c r="L154" s="158" t="n">
        <v>100</v>
      </c>
      <c r="M154" s="181" t="s">
        <v>1001</v>
      </c>
    </row>
    <row r="155" customFormat="false" ht="12.75" hidden="false" customHeight="false" outlineLevel="0" collapsed="false">
      <c r="A155" s="157" t="s">
        <v>947</v>
      </c>
      <c r="B155" s="157" t="s">
        <v>991</v>
      </c>
      <c r="C155" s="244" t="s">
        <v>1002</v>
      </c>
      <c r="D155" s="158" t="n">
        <v>100</v>
      </c>
      <c r="E155" s="158" t="n">
        <v>100</v>
      </c>
      <c r="F155" s="172" t="n">
        <v>0</v>
      </c>
      <c r="G155" s="172"/>
      <c r="H155" s="179"/>
      <c r="I155" s="179"/>
      <c r="J155" s="230"/>
      <c r="K155" s="230"/>
      <c r="L155" s="158" t="n">
        <v>100</v>
      </c>
      <c r="M155" s="181" t="s">
        <v>840</v>
      </c>
    </row>
    <row r="156" customFormat="false" ht="12.75" hidden="false" customHeight="false" outlineLevel="0" collapsed="false">
      <c r="A156" s="157" t="s">
        <v>947</v>
      </c>
      <c r="B156" s="157" t="s">
        <v>991</v>
      </c>
      <c r="C156" s="244" t="s">
        <v>1003</v>
      </c>
      <c r="D156" s="158" t="n">
        <v>82</v>
      </c>
      <c r="E156" s="158" t="n">
        <v>82</v>
      </c>
      <c r="F156" s="172" t="n">
        <v>0</v>
      </c>
      <c r="G156" s="172"/>
      <c r="H156" s="179"/>
      <c r="I156" s="179"/>
      <c r="J156" s="230"/>
      <c r="K156" s="230"/>
      <c r="L156" s="158" t="n">
        <v>82</v>
      </c>
      <c r="M156" s="181" t="s">
        <v>1004</v>
      </c>
    </row>
    <row r="157" s="228" customFormat="true" ht="12.75" hidden="false" customHeight="false" outlineLevel="0" collapsed="false">
      <c r="A157" s="246" t="s">
        <v>1005</v>
      </c>
      <c r="B157" s="162"/>
      <c r="C157" s="162"/>
      <c r="D157" s="163" t="n">
        <f aca="false">SUM(D150:D156)</f>
        <v>1249</v>
      </c>
      <c r="E157" s="163" t="n">
        <f aca="false">SUM(E150:E156)</f>
        <v>1249</v>
      </c>
      <c r="F157" s="172" t="n">
        <v>0</v>
      </c>
      <c r="G157" s="172"/>
      <c r="H157" s="163"/>
      <c r="I157" s="163"/>
      <c r="J157" s="225"/>
      <c r="K157" s="225"/>
      <c r="L157" s="226" t="n">
        <f aca="false">SUM(L150:L156)</f>
        <v>1249</v>
      </c>
      <c r="M157" s="162"/>
    </row>
    <row r="158" customFormat="false" ht="12.75" hidden="false" customHeight="false" outlineLevel="0" collapsed="false">
      <c r="A158" s="247"/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</row>
    <row r="199" customFormat="false" ht="12.75" hidden="false" customHeight="false" outlineLevel="0" collapsed="false">
      <c r="A199" s="247"/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</row>
    <row r="200" customFormat="false" ht="12.75" hidden="false" customHeight="false" outlineLevel="0" collapsed="false">
      <c r="A200" s="247"/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</row>
    <row r="201" customFormat="false" ht="12.75" hidden="false" customHeight="fals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</row>
    <row r="202" customFormat="false" ht="12.75" hidden="false" customHeight="false" outlineLevel="0" collapsed="false">
      <c r="A202" s="247"/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</row>
    <row r="203" customFormat="false" ht="12.75" hidden="false" customHeight="fals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</row>
    <row r="204" customFormat="false" ht="12.75" hidden="false" customHeight="false" outlineLevel="0" collapsed="false">
      <c r="A204" s="247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</row>
    <row r="205" customFormat="false" ht="12.75" hidden="false" customHeight="false" outlineLevel="0" collapsed="false">
      <c r="A205" s="247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</row>
    <row r="206" customFormat="false" ht="12.75" hidden="false" customHeight="false" outlineLevel="0" collapsed="false">
      <c r="A206" s="247"/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</row>
    <row r="207" customFormat="false" ht="12.75" hidden="false" customHeight="false" outlineLevel="0" collapsed="false">
      <c r="A207" s="247"/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</row>
    <row r="208" customFormat="false" ht="12.75" hidden="false" customHeight="false" outlineLevel="0" collapsed="false">
      <c r="A208" s="247"/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</row>
    <row r="209" customFormat="false" ht="12.75" hidden="false" customHeight="false" outlineLevel="0" collapsed="false">
      <c r="A209" s="247"/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</row>
    <row r="210" customFormat="false" ht="12.75" hidden="false" customHeight="false" outlineLevel="0" collapsed="false">
      <c r="A210" s="247"/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</row>
    <row r="211" customFormat="false" ht="12.75" hidden="false" customHeight="false" outlineLevel="0" collapsed="false">
      <c r="A211" s="247"/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</row>
    <row r="212" customFormat="false" ht="12.75" hidden="false" customHeight="false" outlineLevel="0" collapsed="false">
      <c r="A212" s="247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</row>
    <row r="213" customFormat="false" ht="12.75" hidden="false" customHeight="false" outlineLevel="0" collapsed="false">
      <c r="A213" s="247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</row>
    <row r="214" customFormat="false" ht="12.75" hidden="false" customHeight="false" outlineLevel="0" collapsed="false">
      <c r="A214" s="247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</row>
    <row r="215" customFormat="false" ht="12.75" hidden="false" customHeight="fals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</row>
    <row r="216" customFormat="false" ht="12.75" hidden="false" customHeight="fals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</row>
    <row r="217" customFormat="false" ht="12.75" hidden="false" customHeight="fals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</row>
    <row r="218" customFormat="false" ht="12.75" hidden="false" customHeight="false" outlineLevel="0" collapsed="false">
      <c r="A218" s="247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</row>
    <row r="219" customFormat="false" ht="12.75" hidden="false" customHeight="false" outlineLevel="0" collapsed="false">
      <c r="A219" s="247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</row>
    <row r="220" customFormat="false" ht="12.75" hidden="false" customHeight="fals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</row>
    <row r="221" customFormat="false" ht="12.75" hidden="false" customHeight="fals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</row>
    <row r="222" customFormat="false" ht="12.75" hidden="false" customHeight="fals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</row>
    <row r="223" customFormat="false" ht="12.75" hidden="false" customHeight="fals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</row>
    <row r="224" customFormat="false" ht="12.75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</row>
    <row r="225" customFormat="false" ht="12.75" hidden="false" customHeight="fals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</row>
    <row r="226" customFormat="false" ht="12.75" hidden="false" customHeight="fals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</row>
    <row r="227" customFormat="false" ht="12.75" hidden="false" customHeight="fals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</row>
    <row r="228" customFormat="false" ht="12.75" hidden="false" customHeight="fals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</row>
    <row r="229" customFormat="false" ht="12.75" hidden="false" customHeight="false" outlineLevel="0" collapsed="false">
      <c r="A229" s="247"/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</row>
    <row r="230" customFormat="false" ht="12.75" hidden="false" customHeight="false" outlineLevel="0" collapsed="false">
      <c r="A230" s="247"/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</row>
    <row r="231" customFormat="false" ht="12.75" hidden="false" customHeight="false" outlineLevel="0" collapsed="false">
      <c r="A231" s="247"/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</row>
    <row r="232" customFormat="false" ht="12.75" hidden="false" customHeight="false" outlineLevel="0" collapsed="false">
      <c r="A232" s="247"/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</row>
    <row r="233" customFormat="false" ht="12.75" hidden="false" customHeight="false" outlineLevel="0" collapsed="false">
      <c r="A233" s="247"/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</row>
    <row r="234" customFormat="false" ht="12.75" hidden="false" customHeight="false" outlineLevel="0" collapsed="false">
      <c r="A234" s="247"/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</row>
    <row r="235" customFormat="false" ht="12.75" hidden="false" customHeight="false" outlineLevel="0" collapsed="false">
      <c r="A235" s="247"/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</row>
    <row r="236" customFormat="false" ht="12.75" hidden="false" customHeight="fals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</row>
    <row r="237" customFormat="false" ht="12.75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</row>
    <row r="238" customFormat="false" ht="12.75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</row>
    <row r="239" customFormat="false" ht="12.75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</row>
    <row r="240" customFormat="false" ht="12.75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</row>
    <row r="241" customFormat="false" ht="12.75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</row>
    <row r="242" customFormat="false" ht="12.75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</row>
    <row r="243" customFormat="false" ht="12.75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</row>
    <row r="244" customFormat="false" ht="12.75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</row>
    <row r="245" customFormat="false" ht="12.75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</row>
    <row r="246" customFormat="false" ht="12.75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</row>
    <row r="247" customFormat="false" ht="12.75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</row>
    <row r="248" customFormat="false" ht="12.75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</row>
    <row r="249" customFormat="false" ht="12.75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</row>
    <row r="250" customFormat="false" ht="12.75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</row>
    <row r="251" customFormat="false" ht="12.75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</row>
    <row r="252" customFormat="false" ht="12.75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</row>
    <row r="253" customFormat="false" ht="12.75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</row>
    <row r="254" customFormat="false" ht="12.75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</row>
    <row r="255" customFormat="false" ht="12.75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</row>
    <row r="256" customFormat="false" ht="12.75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</row>
    <row r="257" customFormat="false" ht="12.75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</row>
    <row r="258" customFormat="false" ht="12.75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</row>
    <row r="259" customFormat="false" ht="12.75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</row>
    <row r="260" customFormat="false" ht="12.75" hidden="false" customHeight="false" outlineLevel="0" collapsed="false">
      <c r="A260" s="247"/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</row>
    <row r="261" customFormat="false" ht="12.75" hidden="false" customHeight="false" outlineLevel="0" collapsed="false">
      <c r="A261" s="247"/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</row>
    <row r="262" customFormat="false" ht="12.75" hidden="false" customHeight="false" outlineLevel="0" collapsed="false">
      <c r="A262" s="247"/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</row>
    <row r="263" customFormat="false" ht="12.75" hidden="false" customHeight="false" outlineLevel="0" collapsed="false">
      <c r="A263" s="247"/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</row>
    <row r="264" customFormat="false" ht="12.75" hidden="false" customHeight="false" outlineLevel="0" collapsed="false">
      <c r="A264" s="247"/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</row>
    <row r="265" customFormat="false" ht="12.75" hidden="false" customHeight="false" outlineLevel="0" collapsed="false">
      <c r="A265" s="247"/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</row>
    <row r="266" customFormat="false" ht="12.75" hidden="false" customHeight="false" outlineLevel="0" collapsed="false">
      <c r="A266" s="247"/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</row>
    <row r="267" customFormat="false" ht="12.75" hidden="false" customHeight="false" outlineLevel="0" collapsed="false">
      <c r="A267" s="247"/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</row>
    <row r="268" customFormat="false" ht="12.75" hidden="false" customHeight="false" outlineLevel="0" collapsed="false">
      <c r="A268" s="247"/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</row>
    <row r="269" customFormat="false" ht="12.75" hidden="false" customHeight="false" outlineLevel="0" collapsed="false">
      <c r="A269" s="247"/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</row>
    <row r="270" customFormat="false" ht="12.75" hidden="false" customHeight="false" outlineLevel="0" collapsed="false">
      <c r="A270" s="247"/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</row>
    <row r="271" customFormat="false" ht="12.75" hidden="false" customHeight="false" outlineLevel="0" collapsed="false">
      <c r="A271" s="247"/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</row>
    <row r="272" customFormat="false" ht="12.75" hidden="false" customHeight="false" outlineLevel="0" collapsed="false">
      <c r="A272" s="247"/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</row>
    <row r="273" customFormat="false" ht="12.75" hidden="false" customHeight="false" outlineLevel="0" collapsed="false">
      <c r="A273" s="247"/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</row>
    <row r="274" customFormat="false" ht="12.75" hidden="false" customHeight="false" outlineLevel="0" collapsed="false">
      <c r="A274" s="247"/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</row>
    <row r="275" customFormat="false" ht="12.75" hidden="false" customHeight="false" outlineLevel="0" collapsed="false">
      <c r="A275" s="247"/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</row>
    <row r="276" customFormat="false" ht="12.75" hidden="false" customHeight="false" outlineLevel="0" collapsed="false">
      <c r="A276" s="247"/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</row>
    <row r="277" customFormat="false" ht="12.75" hidden="false" customHeight="false" outlineLevel="0" collapsed="false">
      <c r="A277" s="247"/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</row>
    <row r="278" customFormat="false" ht="12.75" hidden="false" customHeight="false" outlineLevel="0" collapsed="false">
      <c r="A278" s="247"/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</row>
    <row r="279" customFormat="false" ht="12.75" hidden="false" customHeight="false" outlineLevel="0" collapsed="false">
      <c r="A279" s="247"/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</row>
    <row r="280" customFormat="false" ht="12.75" hidden="false" customHeight="false" outlineLevel="0" collapsed="false">
      <c r="A280" s="247"/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</row>
    <row r="281" customFormat="false" ht="12.75" hidden="false" customHeight="false" outlineLevel="0" collapsed="false">
      <c r="A281" s="247"/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</row>
    <row r="282" customFormat="false" ht="12.75" hidden="false" customHeight="false" outlineLevel="0" collapsed="false">
      <c r="A282" s="247"/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</row>
    <row r="283" customFormat="false" ht="12.75" hidden="false" customHeight="false" outlineLevel="0" collapsed="false">
      <c r="A283" s="247"/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</row>
    <row r="284" customFormat="false" ht="12.75" hidden="false" customHeight="false" outlineLevel="0" collapsed="false">
      <c r="A284" s="247"/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</row>
    <row r="285" customFormat="false" ht="12.75" hidden="false" customHeight="false" outlineLevel="0" collapsed="false">
      <c r="A285" s="247"/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</row>
    <row r="286" customFormat="false" ht="12.75" hidden="false" customHeight="false" outlineLevel="0" collapsed="false">
      <c r="A286" s="247"/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</row>
    <row r="287" customFormat="false" ht="12.75" hidden="false" customHeight="false" outlineLevel="0" collapsed="false">
      <c r="A287" s="247"/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</row>
    <row r="288" customFormat="false" ht="12.75" hidden="false" customHeight="false" outlineLevel="0" collapsed="false">
      <c r="A288" s="247"/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</row>
    <row r="289" customFormat="false" ht="12.75" hidden="false" customHeight="false" outlineLevel="0" collapsed="false">
      <c r="A289" s="247"/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</row>
    <row r="290" customFormat="false" ht="12.75" hidden="false" customHeight="false" outlineLevel="0" collapsed="false">
      <c r="A290" s="247"/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</row>
    <row r="291" customFormat="false" ht="12.75" hidden="false" customHeight="false" outlineLevel="0" collapsed="false">
      <c r="A291" s="247"/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</row>
    <row r="292" customFormat="false" ht="12.75" hidden="false" customHeight="false" outlineLevel="0" collapsed="false">
      <c r="A292" s="247"/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</row>
    <row r="293" customFormat="false" ht="12.75" hidden="false" customHeight="false" outlineLevel="0" collapsed="false">
      <c r="A293" s="247"/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</row>
    <row r="294" customFormat="false" ht="12.75" hidden="false" customHeight="false" outlineLevel="0" collapsed="false">
      <c r="A294" s="247"/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</row>
    <row r="295" customFormat="false" ht="12.75" hidden="false" customHeight="false" outlineLevel="0" collapsed="false">
      <c r="A295" s="247"/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</row>
    <row r="296" customFormat="false" ht="12.75" hidden="false" customHeight="false" outlineLevel="0" collapsed="false">
      <c r="A296" s="247"/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</row>
    <row r="297" customFormat="false" ht="12.75" hidden="false" customHeight="false" outlineLevel="0" collapsed="false">
      <c r="A297" s="247"/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</row>
    <row r="298" customFormat="false" ht="12.75" hidden="false" customHeight="false" outlineLevel="0" collapsed="false">
      <c r="A298" s="247"/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</row>
    <row r="299" customFormat="false" ht="12.75" hidden="false" customHeight="false" outlineLevel="0" collapsed="false">
      <c r="A299" s="247"/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</row>
    <row r="300" customFormat="false" ht="12.75" hidden="false" customHeight="false" outlineLevel="0" collapsed="false">
      <c r="A300" s="247"/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</row>
    <row r="301" customFormat="false" ht="12.75" hidden="false" customHeight="false" outlineLevel="0" collapsed="false">
      <c r="A301" s="247"/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</row>
    <row r="302" customFormat="false" ht="12.75" hidden="false" customHeight="false" outlineLevel="0" collapsed="false">
      <c r="A302" s="247"/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</row>
    <row r="303" customFormat="false" ht="12.75" hidden="false" customHeight="false" outlineLevel="0" collapsed="false">
      <c r="A303" s="247"/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</row>
    <row r="304" customFormat="false" ht="12.75" hidden="false" customHeight="false" outlineLevel="0" collapsed="false">
      <c r="A304" s="247"/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</row>
    <row r="305" customFormat="false" ht="12.75" hidden="false" customHeight="false" outlineLevel="0" collapsed="false">
      <c r="A305" s="247"/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</row>
    <row r="306" customFormat="false" ht="12.75" hidden="false" customHeight="false" outlineLevel="0" collapsed="false">
      <c r="A306" s="247"/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</row>
    <row r="307" customFormat="false" ht="12.75" hidden="false" customHeight="false" outlineLevel="0" collapsed="false">
      <c r="A307" s="247"/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</row>
    <row r="308" customFormat="false" ht="12.75" hidden="false" customHeight="false" outlineLevel="0" collapsed="false">
      <c r="A308" s="247"/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</row>
    <row r="309" customFormat="false" ht="12.75" hidden="false" customHeight="false" outlineLevel="0" collapsed="false">
      <c r="A309" s="247"/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</row>
    <row r="310" customFormat="false" ht="12.75" hidden="false" customHeight="false" outlineLevel="0" collapsed="false">
      <c r="A310" s="247"/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</row>
    <row r="311" customFormat="false" ht="12.75" hidden="false" customHeight="false" outlineLevel="0" collapsed="false">
      <c r="A311" s="247"/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</row>
    <row r="312" customFormat="false" ht="12.75" hidden="false" customHeight="false" outlineLevel="0" collapsed="false">
      <c r="A312" s="247"/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</row>
    <row r="313" customFormat="false" ht="12.75" hidden="false" customHeight="false" outlineLevel="0" collapsed="false">
      <c r="A313" s="247"/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</row>
    <row r="314" customFormat="false" ht="12.75" hidden="false" customHeight="false" outlineLevel="0" collapsed="false">
      <c r="A314" s="247"/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</row>
    <row r="315" customFormat="false" ht="12.75" hidden="false" customHeight="false" outlineLevel="0" collapsed="false">
      <c r="A315" s="247"/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</row>
    <row r="316" customFormat="false" ht="12.75" hidden="false" customHeight="false" outlineLevel="0" collapsed="false">
      <c r="A316" s="247"/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</row>
    <row r="317" customFormat="false" ht="12.75" hidden="false" customHeight="false" outlineLevel="0" collapsed="false">
      <c r="A317" s="247"/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</row>
    <row r="318" customFormat="false" ht="12.75" hidden="false" customHeight="false" outlineLevel="0" collapsed="false">
      <c r="A318" s="247"/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</row>
    <row r="319" customFormat="false" ht="12.75" hidden="false" customHeight="false" outlineLevel="0" collapsed="false">
      <c r="A319" s="247"/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</row>
    <row r="320" customFormat="false" ht="12.75" hidden="false" customHeight="false" outlineLevel="0" collapsed="false">
      <c r="A320" s="247"/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</row>
    <row r="321" customFormat="false" ht="12.75" hidden="false" customHeight="false" outlineLevel="0" collapsed="false">
      <c r="A321" s="247"/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</row>
    <row r="322" customFormat="false" ht="12.75" hidden="false" customHeight="false" outlineLevel="0" collapsed="false">
      <c r="A322" s="247"/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</row>
    <row r="323" customFormat="false" ht="12.75" hidden="false" customHeight="false" outlineLevel="0" collapsed="false">
      <c r="A323" s="247"/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</row>
    <row r="324" customFormat="false" ht="12.75" hidden="false" customHeight="false" outlineLevel="0" collapsed="false">
      <c r="A324" s="247"/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</row>
    <row r="325" customFormat="false" ht="12.75" hidden="false" customHeight="false" outlineLevel="0" collapsed="false">
      <c r="A325" s="247"/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</row>
    <row r="326" customFormat="false" ht="12.75" hidden="false" customHeight="false" outlineLevel="0" collapsed="false">
      <c r="A326" s="247"/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</row>
    <row r="327" customFormat="false" ht="12.75" hidden="false" customHeight="false" outlineLevel="0" collapsed="false">
      <c r="A327" s="247"/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</row>
    <row r="328" customFormat="false" ht="12.75" hidden="false" customHeight="false" outlineLevel="0" collapsed="false">
      <c r="A328" s="247"/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</row>
    <row r="329" customFormat="false" ht="12.75" hidden="false" customHeight="false" outlineLevel="0" collapsed="false">
      <c r="A329" s="247"/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</row>
    <row r="330" customFormat="false" ht="12.75" hidden="false" customHeight="false" outlineLevel="0" collapsed="false">
      <c r="A330" s="247"/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</row>
    <row r="331" customFormat="false" ht="12.75" hidden="false" customHeight="false" outlineLevel="0" collapsed="false">
      <c r="A331" s="247"/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</row>
    <row r="332" customFormat="false" ht="12.75" hidden="false" customHeight="false" outlineLevel="0" collapsed="false">
      <c r="A332" s="247"/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</row>
    <row r="333" customFormat="false" ht="12.75" hidden="false" customHeight="false" outlineLevel="0" collapsed="false">
      <c r="A333" s="247"/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</row>
    <row r="334" customFormat="false" ht="12.75" hidden="false" customHeight="false" outlineLevel="0" collapsed="false">
      <c r="A334" s="247"/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</row>
    <row r="335" customFormat="false" ht="12.75" hidden="false" customHeight="false" outlineLevel="0" collapsed="false">
      <c r="A335" s="247"/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</row>
    <row r="336" customFormat="false" ht="12.75" hidden="false" customHeight="false" outlineLevel="0" collapsed="false">
      <c r="A336" s="247"/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</row>
    <row r="337" customFormat="false" ht="12.75" hidden="false" customHeight="false" outlineLevel="0" collapsed="false">
      <c r="A337" s="247"/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</row>
    <row r="338" customFormat="false" ht="12.75" hidden="false" customHeight="false" outlineLevel="0" collapsed="false">
      <c r="A338" s="247"/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</row>
    <row r="339" customFormat="false" ht="12.75" hidden="false" customHeight="false" outlineLevel="0" collapsed="false">
      <c r="A339" s="247"/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</row>
    <row r="340" customFormat="false" ht="12.75" hidden="false" customHeight="false" outlineLevel="0" collapsed="false">
      <c r="A340" s="247"/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</row>
    <row r="341" customFormat="false" ht="12.75" hidden="false" customHeight="false" outlineLevel="0" collapsed="false">
      <c r="A341" s="247"/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</row>
    <row r="342" customFormat="false" ht="12.75" hidden="false" customHeight="false" outlineLevel="0" collapsed="false">
      <c r="A342" s="247"/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</row>
    <row r="343" customFormat="false" ht="12.75" hidden="false" customHeight="false" outlineLevel="0" collapsed="false">
      <c r="A343" s="247"/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</row>
    <row r="344" customFormat="false" ht="12.75" hidden="false" customHeight="false" outlineLevel="0" collapsed="false">
      <c r="A344" s="247"/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</row>
    <row r="345" customFormat="false" ht="12.75" hidden="false" customHeight="false" outlineLevel="0" collapsed="false">
      <c r="A345" s="247"/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</row>
    <row r="346" customFormat="false" ht="12.75" hidden="false" customHeight="false" outlineLevel="0" collapsed="false">
      <c r="A346" s="247"/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</row>
    <row r="347" customFormat="false" ht="12.75" hidden="false" customHeight="false" outlineLevel="0" collapsed="false">
      <c r="A347" s="247"/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</row>
    <row r="348" customFormat="false" ht="12.75" hidden="false" customHeight="false" outlineLevel="0" collapsed="false">
      <c r="A348" s="247"/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</row>
    <row r="349" customFormat="false" ht="12.75" hidden="false" customHeight="false" outlineLevel="0" collapsed="false">
      <c r="A349" s="247"/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</row>
    <row r="350" customFormat="false" ht="12.75" hidden="false" customHeight="false" outlineLevel="0" collapsed="false">
      <c r="A350" s="247"/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</row>
    <row r="351" customFormat="false" ht="12.75" hidden="false" customHeight="false" outlineLevel="0" collapsed="false">
      <c r="A351" s="247"/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</row>
    <row r="352" customFormat="false" ht="12.75" hidden="false" customHeight="false" outlineLevel="0" collapsed="false">
      <c r="A352" s="247"/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</row>
    <row r="353" customFormat="false" ht="12.75" hidden="false" customHeight="false" outlineLevel="0" collapsed="false">
      <c r="A353" s="247"/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</row>
    <row r="354" customFormat="false" ht="12.75" hidden="false" customHeight="false" outlineLevel="0" collapsed="false">
      <c r="A354" s="247"/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</row>
    <row r="355" customFormat="false" ht="12.75" hidden="false" customHeight="false" outlineLevel="0" collapsed="false">
      <c r="A355" s="247"/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</row>
    <row r="356" customFormat="false" ht="12.75" hidden="false" customHeight="false" outlineLevel="0" collapsed="false">
      <c r="A356" s="247"/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</row>
    <row r="357" customFormat="false" ht="12.75" hidden="false" customHeight="false" outlineLevel="0" collapsed="false">
      <c r="A357" s="247"/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</row>
    <row r="358" customFormat="false" ht="12.75" hidden="false" customHeight="false" outlineLevel="0" collapsed="false">
      <c r="A358" s="247"/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</row>
    <row r="359" customFormat="false" ht="12.75" hidden="false" customHeight="false" outlineLevel="0" collapsed="false">
      <c r="A359" s="247"/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</row>
    <row r="360" customFormat="false" ht="12.75" hidden="false" customHeight="false" outlineLevel="0" collapsed="false">
      <c r="A360" s="247"/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</row>
    <row r="361" customFormat="false" ht="12.75" hidden="false" customHeight="false" outlineLevel="0" collapsed="false">
      <c r="A361" s="247"/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</row>
    <row r="362" customFormat="false" ht="12.75" hidden="false" customHeight="false" outlineLevel="0" collapsed="false">
      <c r="A362" s="247"/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</row>
    <row r="363" customFormat="false" ht="12.75" hidden="false" customHeight="false" outlineLevel="0" collapsed="false">
      <c r="A363" s="247"/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</row>
    <row r="364" customFormat="false" ht="12.75" hidden="false" customHeight="false" outlineLevel="0" collapsed="false">
      <c r="A364" s="247"/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</row>
    <row r="365" customFormat="false" ht="12.75" hidden="false" customHeight="false" outlineLevel="0" collapsed="false">
      <c r="A365" s="247"/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</row>
    <row r="366" customFormat="false" ht="12.75" hidden="false" customHeight="false" outlineLevel="0" collapsed="false">
      <c r="A366" s="247"/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</row>
    <row r="367" customFormat="false" ht="12.75" hidden="false" customHeight="false" outlineLevel="0" collapsed="false">
      <c r="A367" s="247"/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</row>
    <row r="368" customFormat="false" ht="12.75" hidden="false" customHeight="false" outlineLevel="0" collapsed="false">
      <c r="A368" s="247"/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</row>
    <row r="369" customFormat="false" ht="12.75" hidden="false" customHeight="false" outlineLevel="0" collapsed="false">
      <c r="A369" s="247"/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</row>
    <row r="370" customFormat="false" ht="12.75" hidden="false" customHeight="false" outlineLevel="0" collapsed="false">
      <c r="A370" s="247"/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</row>
    <row r="371" customFormat="false" ht="12.75" hidden="false" customHeight="false" outlineLevel="0" collapsed="false">
      <c r="A371" s="247"/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</row>
    <row r="372" customFormat="false" ht="12.75" hidden="false" customHeight="false" outlineLevel="0" collapsed="false">
      <c r="A372" s="247"/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</row>
    <row r="373" customFormat="false" ht="12.75" hidden="false" customHeight="false" outlineLevel="0" collapsed="false">
      <c r="A373" s="247"/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</row>
    <row r="374" customFormat="false" ht="12.75" hidden="false" customHeight="false" outlineLevel="0" collapsed="false">
      <c r="A374" s="247"/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</row>
    <row r="375" customFormat="false" ht="12.75" hidden="false" customHeight="false" outlineLevel="0" collapsed="false">
      <c r="A375" s="247"/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</row>
    <row r="376" customFormat="false" ht="12.75" hidden="false" customHeight="false" outlineLevel="0" collapsed="false">
      <c r="A376" s="247"/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</row>
    <row r="377" customFormat="false" ht="12.75" hidden="false" customHeight="false" outlineLevel="0" collapsed="false">
      <c r="A377" s="247"/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</row>
    <row r="378" customFormat="false" ht="12.75" hidden="false" customHeight="false" outlineLevel="0" collapsed="false">
      <c r="A378" s="247"/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</row>
    <row r="379" customFormat="false" ht="12.75" hidden="false" customHeight="false" outlineLevel="0" collapsed="false">
      <c r="A379" s="247"/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</row>
    <row r="380" customFormat="false" ht="12.75" hidden="false" customHeight="false" outlineLevel="0" collapsed="false">
      <c r="A380" s="247"/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</row>
    <row r="381" customFormat="false" ht="12.75" hidden="false" customHeight="false" outlineLevel="0" collapsed="false">
      <c r="A381" s="247"/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</row>
    <row r="382" customFormat="false" ht="12.75" hidden="false" customHeight="false" outlineLevel="0" collapsed="false">
      <c r="A382" s="247"/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</row>
    <row r="383" customFormat="false" ht="12.75" hidden="false" customHeight="false" outlineLevel="0" collapsed="false">
      <c r="A383" s="247"/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</row>
    <row r="384" customFormat="false" ht="12.75" hidden="false" customHeight="false" outlineLevel="0" collapsed="false">
      <c r="A384" s="247"/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</row>
    <row r="385" customFormat="false" ht="12.75" hidden="false" customHeight="false" outlineLevel="0" collapsed="false">
      <c r="A385" s="247"/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</row>
    <row r="386" customFormat="false" ht="12.75" hidden="false" customHeight="false" outlineLevel="0" collapsed="false">
      <c r="A386" s="247"/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</row>
    <row r="387" customFormat="false" ht="12.75" hidden="false" customHeight="false" outlineLevel="0" collapsed="false">
      <c r="A387" s="247"/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</row>
    <row r="388" customFormat="false" ht="12.75" hidden="false" customHeight="false" outlineLevel="0" collapsed="false">
      <c r="A388" s="247"/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</row>
    <row r="389" customFormat="false" ht="12.75" hidden="false" customHeight="false" outlineLevel="0" collapsed="false">
      <c r="A389" s="247"/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</row>
    <row r="390" customFormat="false" ht="12.75" hidden="false" customHeight="false" outlineLevel="0" collapsed="false">
      <c r="A390" s="247"/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</row>
    <row r="391" customFormat="false" ht="12.75" hidden="false" customHeight="false" outlineLevel="0" collapsed="false">
      <c r="A391" s="247"/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</row>
    <row r="392" customFormat="false" ht="12.75" hidden="false" customHeight="false" outlineLevel="0" collapsed="false">
      <c r="A392" s="247"/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</row>
    <row r="393" customFormat="false" ht="12.75" hidden="false" customHeight="false" outlineLevel="0" collapsed="false">
      <c r="A393" s="247"/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</row>
    <row r="394" customFormat="false" ht="12.75" hidden="false" customHeight="false" outlineLevel="0" collapsed="false">
      <c r="A394" s="247"/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</row>
    <row r="395" customFormat="false" ht="12.75" hidden="false" customHeight="false" outlineLevel="0" collapsed="false">
      <c r="A395" s="247"/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</row>
    <row r="396" customFormat="false" ht="12.75" hidden="false" customHeight="false" outlineLevel="0" collapsed="false">
      <c r="A396" s="247"/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</row>
    <row r="397" customFormat="false" ht="12.75" hidden="false" customHeight="false" outlineLevel="0" collapsed="false">
      <c r="A397" s="247"/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</row>
    <row r="398" customFormat="false" ht="12.75" hidden="false" customHeight="false" outlineLevel="0" collapsed="false">
      <c r="A398" s="247"/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</row>
    <row r="399" customFormat="false" ht="12.75" hidden="false" customHeight="false" outlineLevel="0" collapsed="false">
      <c r="A399" s="247"/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</row>
    <row r="400" customFormat="false" ht="12.75" hidden="false" customHeight="false" outlineLevel="0" collapsed="false">
      <c r="A400" s="247"/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</row>
    <row r="401" customFormat="false" ht="12.75" hidden="false" customHeight="false" outlineLevel="0" collapsed="false">
      <c r="A401" s="247"/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</row>
    <row r="402" customFormat="false" ht="12.75" hidden="false" customHeight="false" outlineLevel="0" collapsed="false">
      <c r="A402" s="247"/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</row>
    <row r="403" customFormat="false" ht="12.75" hidden="false" customHeight="false" outlineLevel="0" collapsed="false">
      <c r="A403" s="247"/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</row>
    <row r="404" customFormat="false" ht="12.75" hidden="false" customHeight="false" outlineLevel="0" collapsed="false">
      <c r="A404" s="247"/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</row>
    <row r="405" customFormat="false" ht="12.75" hidden="false" customHeight="false" outlineLevel="0" collapsed="false">
      <c r="A405" s="247"/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</row>
    <row r="406" customFormat="false" ht="12.75" hidden="false" customHeight="false" outlineLevel="0" collapsed="false">
      <c r="A406" s="247"/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</row>
    <row r="407" customFormat="false" ht="12.75" hidden="false" customHeight="false" outlineLevel="0" collapsed="false">
      <c r="A407" s="247"/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</row>
    <row r="408" customFormat="false" ht="12.75" hidden="false" customHeight="false" outlineLevel="0" collapsed="false">
      <c r="A408" s="247"/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</row>
    <row r="409" customFormat="false" ht="12.75" hidden="false" customHeight="false" outlineLevel="0" collapsed="false">
      <c r="A409" s="247"/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</row>
    <row r="410" customFormat="false" ht="12.75" hidden="false" customHeight="false" outlineLevel="0" collapsed="false">
      <c r="A410" s="247"/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</row>
    <row r="411" customFormat="false" ht="12.75" hidden="false" customHeight="false" outlineLevel="0" collapsed="false">
      <c r="A411" s="247"/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</row>
    <row r="412" customFormat="false" ht="12.75" hidden="false" customHeight="false" outlineLevel="0" collapsed="false">
      <c r="A412" s="247"/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</row>
    <row r="413" customFormat="false" ht="12.75" hidden="false" customHeight="false" outlineLevel="0" collapsed="false">
      <c r="A413" s="247"/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</row>
    <row r="414" customFormat="false" ht="12.75" hidden="false" customHeight="false" outlineLevel="0" collapsed="false">
      <c r="A414" s="247"/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</row>
    <row r="415" customFormat="false" ht="12.75" hidden="false" customHeight="false" outlineLevel="0" collapsed="false">
      <c r="A415" s="247"/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</row>
    <row r="416" customFormat="false" ht="12.75" hidden="false" customHeight="false" outlineLevel="0" collapsed="false">
      <c r="A416" s="247"/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</row>
    <row r="417" customFormat="false" ht="12.75" hidden="false" customHeight="false" outlineLevel="0" collapsed="false">
      <c r="A417" s="247"/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</row>
    <row r="418" customFormat="false" ht="12.75" hidden="false" customHeight="false" outlineLevel="0" collapsed="false">
      <c r="A418" s="247"/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</row>
    <row r="419" customFormat="false" ht="12.75" hidden="false" customHeight="false" outlineLevel="0" collapsed="false">
      <c r="A419" s="247"/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</row>
    <row r="420" customFormat="false" ht="12.75" hidden="false" customHeight="false" outlineLevel="0" collapsed="false">
      <c r="A420" s="247"/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</row>
    <row r="421" customFormat="false" ht="12.75" hidden="false" customHeight="false" outlineLevel="0" collapsed="false">
      <c r="A421" s="247"/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</row>
    <row r="422" customFormat="false" ht="12.75" hidden="false" customHeight="false" outlineLevel="0" collapsed="false">
      <c r="A422" s="247"/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</row>
    <row r="423" customFormat="false" ht="12.75" hidden="false" customHeight="false" outlineLevel="0" collapsed="false">
      <c r="A423" s="247"/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</row>
    <row r="424" customFormat="false" ht="12.75" hidden="false" customHeight="false" outlineLevel="0" collapsed="false">
      <c r="A424" s="247"/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</row>
    <row r="425" customFormat="false" ht="12.75" hidden="false" customHeight="false" outlineLevel="0" collapsed="false">
      <c r="A425" s="247"/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</row>
    <row r="426" customFormat="false" ht="12.75" hidden="false" customHeight="false" outlineLevel="0" collapsed="false">
      <c r="A426" s="247"/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</row>
    <row r="427" customFormat="false" ht="12.75" hidden="false" customHeight="false" outlineLevel="0" collapsed="false">
      <c r="A427" s="247"/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</row>
    <row r="428" customFormat="false" ht="12.75" hidden="false" customHeight="false" outlineLevel="0" collapsed="false">
      <c r="A428" s="247"/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</row>
    <row r="429" customFormat="false" ht="12.75" hidden="false" customHeight="false" outlineLevel="0" collapsed="false">
      <c r="A429" s="247"/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</row>
    <row r="430" customFormat="false" ht="12.75" hidden="false" customHeight="false" outlineLevel="0" collapsed="false">
      <c r="A430" s="247"/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</row>
    <row r="431" customFormat="false" ht="12.75" hidden="false" customHeight="false" outlineLevel="0" collapsed="false">
      <c r="A431" s="247"/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</row>
    <row r="432" customFormat="false" ht="12.75" hidden="false" customHeight="false" outlineLevel="0" collapsed="false">
      <c r="A432" s="247"/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</row>
    <row r="433" customFormat="false" ht="12.75" hidden="false" customHeight="false" outlineLevel="0" collapsed="false">
      <c r="A433" s="247"/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</row>
    <row r="434" customFormat="false" ht="12.75" hidden="false" customHeight="false" outlineLevel="0" collapsed="false">
      <c r="A434" s="247"/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</row>
    <row r="435" customFormat="false" ht="12.75" hidden="false" customHeight="false" outlineLevel="0" collapsed="false">
      <c r="A435" s="247"/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</row>
    <row r="436" customFormat="false" ht="12.75" hidden="false" customHeight="false" outlineLevel="0" collapsed="false">
      <c r="A436" s="247"/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</row>
    <row r="437" customFormat="false" ht="12.75" hidden="false" customHeight="false" outlineLevel="0" collapsed="false">
      <c r="A437" s="247"/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</row>
    <row r="438" customFormat="false" ht="12.75" hidden="false" customHeight="false" outlineLevel="0" collapsed="false">
      <c r="A438" s="247"/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</row>
    <row r="439" customFormat="false" ht="12.75" hidden="false" customHeight="false" outlineLevel="0" collapsed="false">
      <c r="A439" s="247"/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</row>
    <row r="440" customFormat="false" ht="12.75" hidden="false" customHeight="false" outlineLevel="0" collapsed="false">
      <c r="A440" s="247"/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</row>
    <row r="441" customFormat="false" ht="12.75" hidden="false" customHeight="false" outlineLevel="0" collapsed="false">
      <c r="A441" s="247"/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</row>
    <row r="442" customFormat="false" ht="12.75" hidden="false" customHeight="false" outlineLevel="0" collapsed="false">
      <c r="A442" s="247"/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</row>
    <row r="443" customFormat="false" ht="12.75" hidden="false" customHeight="false" outlineLevel="0" collapsed="false">
      <c r="A443" s="247"/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</row>
    <row r="444" customFormat="false" ht="12.75" hidden="false" customHeight="false" outlineLevel="0" collapsed="false">
      <c r="A444" s="247"/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</row>
    <row r="445" customFormat="false" ht="12.75" hidden="false" customHeight="false" outlineLevel="0" collapsed="false">
      <c r="A445" s="247"/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</row>
    <row r="446" customFormat="false" ht="12.75" hidden="false" customHeight="false" outlineLevel="0" collapsed="false">
      <c r="A446" s="247"/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</row>
    <row r="447" customFormat="false" ht="12.75" hidden="false" customHeight="false" outlineLevel="0" collapsed="false">
      <c r="A447" s="247"/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</row>
    <row r="448" customFormat="false" ht="12.75" hidden="false" customHeight="false" outlineLevel="0" collapsed="false">
      <c r="A448" s="247"/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</row>
    <row r="449" customFormat="false" ht="12.75" hidden="false" customHeight="false" outlineLevel="0" collapsed="false">
      <c r="A449" s="247"/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</row>
    <row r="450" customFormat="false" ht="12.75" hidden="false" customHeight="false" outlineLevel="0" collapsed="false">
      <c r="A450" s="247"/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</row>
    <row r="451" customFormat="false" ht="12.75" hidden="false" customHeight="false" outlineLevel="0" collapsed="false">
      <c r="A451" s="247"/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</row>
    <row r="452" customFormat="false" ht="12.75" hidden="false" customHeight="false" outlineLevel="0" collapsed="false">
      <c r="A452" s="247"/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</row>
    <row r="453" customFormat="false" ht="12.75" hidden="false" customHeight="false" outlineLevel="0" collapsed="false">
      <c r="A453" s="247"/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</row>
    <row r="454" customFormat="false" ht="12.75" hidden="false" customHeight="false" outlineLevel="0" collapsed="false">
      <c r="A454" s="247"/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</row>
    <row r="455" customFormat="false" ht="12.75" hidden="false" customHeight="false" outlineLevel="0" collapsed="false">
      <c r="A455" s="247"/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</row>
    <row r="456" customFormat="false" ht="12.75" hidden="false" customHeight="false" outlineLevel="0" collapsed="false">
      <c r="A456" s="247"/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</row>
    <row r="457" customFormat="false" ht="12.75" hidden="false" customHeight="false" outlineLevel="0" collapsed="false">
      <c r="A457" s="247"/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</row>
    <row r="458" customFormat="false" ht="12.75" hidden="false" customHeight="false" outlineLevel="0" collapsed="false">
      <c r="A458" s="247"/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</row>
    <row r="459" customFormat="false" ht="12.75" hidden="false" customHeight="false" outlineLevel="0" collapsed="false">
      <c r="A459" s="247"/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</row>
    <row r="460" customFormat="false" ht="12.75" hidden="false" customHeight="false" outlineLevel="0" collapsed="false">
      <c r="A460" s="247"/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</row>
    <row r="461" customFormat="false" ht="12.75" hidden="false" customHeight="false" outlineLevel="0" collapsed="false">
      <c r="A461" s="247"/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</row>
    <row r="462" customFormat="false" ht="12.75" hidden="false" customHeight="false" outlineLevel="0" collapsed="false">
      <c r="A462" s="247"/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</row>
    <row r="463" customFormat="false" ht="12.75" hidden="false" customHeight="false" outlineLevel="0" collapsed="false">
      <c r="A463" s="247"/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</row>
    <row r="464" customFormat="false" ht="12.75" hidden="false" customHeight="false" outlineLevel="0" collapsed="false">
      <c r="A464" s="247"/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</row>
    <row r="465" customFormat="false" ht="12.75" hidden="false" customHeight="false" outlineLevel="0" collapsed="false">
      <c r="A465" s="247"/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</row>
    <row r="466" customFormat="false" ht="12.75" hidden="false" customHeight="false" outlineLevel="0" collapsed="false">
      <c r="A466" s="247"/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</row>
    <row r="467" customFormat="false" ht="12.75" hidden="false" customHeight="false" outlineLevel="0" collapsed="false">
      <c r="A467" s="247"/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</row>
    <row r="468" customFormat="false" ht="12.75" hidden="false" customHeight="false" outlineLevel="0" collapsed="false">
      <c r="A468" s="247"/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</row>
    <row r="469" customFormat="false" ht="12.75" hidden="false" customHeight="false" outlineLevel="0" collapsed="false">
      <c r="A469" s="247"/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</row>
    <row r="470" customFormat="false" ht="12.75" hidden="false" customHeight="false" outlineLevel="0" collapsed="false">
      <c r="A470" s="247"/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</row>
    <row r="471" customFormat="false" ht="12.75" hidden="false" customHeight="false" outlineLevel="0" collapsed="false">
      <c r="A471" s="247"/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</row>
    <row r="472" customFormat="false" ht="12.75" hidden="false" customHeight="false" outlineLevel="0" collapsed="false">
      <c r="A472" s="247"/>
      <c r="B472" s="247"/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  <c r="M472" s="247"/>
    </row>
    <row r="473" customFormat="false" ht="12.75" hidden="false" customHeight="false" outlineLevel="0" collapsed="false">
      <c r="A473" s="247"/>
      <c r="B473" s="247"/>
      <c r="C473" s="247"/>
      <c r="D473" s="247"/>
      <c r="E473" s="247"/>
      <c r="F473" s="247"/>
      <c r="G473" s="247"/>
      <c r="H473" s="247"/>
      <c r="I473" s="247"/>
      <c r="J473" s="247"/>
      <c r="K473" s="247"/>
      <c r="L473" s="247"/>
      <c r="M473" s="247"/>
    </row>
    <row r="474" customFormat="false" ht="12.75" hidden="false" customHeight="false" outlineLevel="0" collapsed="false">
      <c r="A474" s="247"/>
      <c r="B474" s="247"/>
      <c r="C474" s="247"/>
      <c r="D474" s="247"/>
      <c r="E474" s="247"/>
      <c r="F474" s="247"/>
      <c r="G474" s="247"/>
      <c r="H474" s="247"/>
      <c r="I474" s="247"/>
      <c r="J474" s="247"/>
      <c r="K474" s="247"/>
      <c r="L474" s="247"/>
      <c r="M474" s="247"/>
    </row>
    <row r="475" customFormat="false" ht="12.75" hidden="false" customHeight="false" outlineLevel="0" collapsed="false">
      <c r="A475" s="247"/>
      <c r="B475" s="247"/>
      <c r="C475" s="247"/>
      <c r="D475" s="247"/>
      <c r="E475" s="247"/>
      <c r="F475" s="247"/>
      <c r="G475" s="247"/>
      <c r="H475" s="247"/>
      <c r="I475" s="247"/>
      <c r="J475" s="247"/>
      <c r="K475" s="247"/>
      <c r="L475" s="247"/>
      <c r="M475" s="247"/>
    </row>
    <row r="476" customFormat="false" ht="12.75" hidden="false" customHeight="false" outlineLevel="0" collapsed="false">
      <c r="A476" s="247"/>
      <c r="B476" s="247"/>
      <c r="C476" s="247"/>
      <c r="D476" s="247"/>
      <c r="E476" s="247"/>
      <c r="F476" s="247"/>
      <c r="G476" s="247"/>
      <c r="H476" s="247"/>
      <c r="I476" s="247"/>
      <c r="J476" s="247"/>
      <c r="K476" s="247"/>
      <c r="L476" s="247"/>
      <c r="M476" s="247"/>
    </row>
    <row r="477" customFormat="false" ht="12.75" hidden="false" customHeight="false" outlineLevel="0" collapsed="false">
      <c r="A477" s="247"/>
      <c r="B477" s="247"/>
      <c r="C477" s="247"/>
      <c r="D477" s="247"/>
      <c r="E477" s="247"/>
      <c r="F477" s="247"/>
      <c r="G477" s="247"/>
      <c r="H477" s="247"/>
      <c r="I477" s="247"/>
      <c r="J477" s="247"/>
      <c r="K477" s="247"/>
      <c r="L477" s="247"/>
      <c r="M477" s="247"/>
    </row>
    <row r="478" customFormat="false" ht="12.75" hidden="false" customHeight="false" outlineLevel="0" collapsed="false">
      <c r="A478" s="247"/>
      <c r="B478" s="247"/>
      <c r="C478" s="247"/>
      <c r="D478" s="247"/>
      <c r="E478" s="247"/>
      <c r="F478" s="247"/>
      <c r="G478" s="247"/>
      <c r="H478" s="247"/>
      <c r="I478" s="247"/>
      <c r="J478" s="247"/>
      <c r="K478" s="247"/>
      <c r="L478" s="247"/>
      <c r="M478" s="247"/>
    </row>
    <row r="479" customFormat="false" ht="12.75" hidden="false" customHeight="false" outlineLevel="0" collapsed="false">
      <c r="A479" s="247"/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  <c r="M479" s="247"/>
    </row>
    <row r="480" customFormat="false" ht="12.75" hidden="false" customHeight="false" outlineLevel="0" collapsed="false">
      <c r="A480" s="247"/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  <c r="M480" s="247"/>
    </row>
    <row r="481" customFormat="false" ht="12.75" hidden="false" customHeight="false" outlineLevel="0" collapsed="false">
      <c r="A481" s="247"/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47"/>
      <c r="M481" s="247"/>
    </row>
    <row r="482" customFormat="false" ht="12.75" hidden="false" customHeight="false" outlineLevel="0" collapsed="false">
      <c r="A482" s="247"/>
      <c r="B482" s="247"/>
      <c r="C482" s="247"/>
      <c r="D482" s="247"/>
      <c r="E482" s="247"/>
      <c r="F482" s="247"/>
      <c r="G482" s="247"/>
      <c r="H482" s="247"/>
      <c r="I482" s="247"/>
      <c r="J482" s="247"/>
      <c r="K482" s="247"/>
      <c r="L482" s="247"/>
      <c r="M482" s="247"/>
    </row>
    <row r="483" customFormat="false" ht="12.75" hidden="false" customHeight="false" outlineLevel="0" collapsed="false">
      <c r="A483" s="247"/>
      <c r="B483" s="247"/>
      <c r="C483" s="247"/>
      <c r="D483" s="247"/>
      <c r="E483" s="247"/>
      <c r="F483" s="247"/>
      <c r="G483" s="247"/>
      <c r="H483" s="247"/>
      <c r="I483" s="247"/>
      <c r="J483" s="247"/>
      <c r="K483" s="247"/>
      <c r="L483" s="247"/>
      <c r="M483" s="247"/>
    </row>
    <row r="484" customFormat="false" ht="12.75" hidden="false" customHeight="false" outlineLevel="0" collapsed="false">
      <c r="A484" s="247"/>
      <c r="B484" s="247"/>
      <c r="C484" s="247"/>
      <c r="D484" s="247"/>
      <c r="E484" s="247"/>
      <c r="F484" s="247"/>
      <c r="G484" s="247"/>
      <c r="H484" s="247"/>
      <c r="I484" s="247"/>
      <c r="J484" s="247"/>
      <c r="K484" s="247"/>
      <c r="L484" s="247"/>
      <c r="M484" s="247"/>
    </row>
    <row r="485" customFormat="false" ht="12.75" hidden="false" customHeight="false" outlineLevel="0" collapsed="false">
      <c r="A485" s="247"/>
      <c r="B485" s="247"/>
      <c r="C485" s="247"/>
      <c r="D485" s="247"/>
      <c r="E485" s="247"/>
      <c r="F485" s="247"/>
      <c r="G485" s="247"/>
      <c r="H485" s="247"/>
      <c r="I485" s="247"/>
      <c r="J485" s="247"/>
      <c r="K485" s="247"/>
      <c r="L485" s="247"/>
      <c r="M485" s="247"/>
    </row>
    <row r="486" customFormat="false" ht="12.75" hidden="false" customHeight="false" outlineLevel="0" collapsed="false">
      <c r="A486" s="247"/>
      <c r="B486" s="247"/>
      <c r="C486" s="247"/>
      <c r="D486" s="247"/>
      <c r="E486" s="247"/>
      <c r="F486" s="247"/>
      <c r="G486" s="247"/>
      <c r="H486" s="247"/>
      <c r="I486" s="247"/>
      <c r="J486" s="247"/>
      <c r="K486" s="247"/>
      <c r="L486" s="247"/>
      <c r="M486" s="247"/>
    </row>
    <row r="487" customFormat="false" ht="12.75" hidden="false" customHeight="false" outlineLevel="0" collapsed="false">
      <c r="A487" s="247"/>
      <c r="B487" s="247"/>
      <c r="C487" s="247"/>
      <c r="D487" s="247"/>
      <c r="E487" s="247"/>
      <c r="F487" s="247"/>
      <c r="G487" s="247"/>
      <c r="H487" s="247"/>
      <c r="I487" s="247"/>
      <c r="J487" s="247"/>
      <c r="K487" s="247"/>
      <c r="L487" s="247"/>
      <c r="M487" s="247"/>
    </row>
    <row r="488" customFormat="false" ht="12.75" hidden="false" customHeight="false" outlineLevel="0" collapsed="false">
      <c r="A488" s="247"/>
      <c r="B488" s="247"/>
      <c r="C488" s="247"/>
      <c r="D488" s="247"/>
      <c r="E488" s="247"/>
      <c r="F488" s="247"/>
      <c r="G488" s="247"/>
      <c r="H488" s="247"/>
      <c r="I488" s="247"/>
      <c r="J488" s="247"/>
      <c r="K488" s="247"/>
      <c r="L488" s="247"/>
      <c r="M488" s="247"/>
    </row>
    <row r="489" customFormat="false" ht="12.75" hidden="false" customHeight="false" outlineLevel="0" collapsed="false">
      <c r="A489" s="247"/>
      <c r="B489" s="247"/>
      <c r="C489" s="247"/>
      <c r="D489" s="247"/>
      <c r="E489" s="247"/>
      <c r="F489" s="247"/>
      <c r="G489" s="247"/>
      <c r="H489" s="247"/>
      <c r="I489" s="247"/>
      <c r="J489" s="247"/>
      <c r="K489" s="247"/>
      <c r="L489" s="247"/>
      <c r="M489" s="247"/>
    </row>
    <row r="490" customFormat="false" ht="12.75" hidden="false" customHeight="false" outlineLevel="0" collapsed="false">
      <c r="A490" s="247"/>
      <c r="B490" s="247"/>
      <c r="C490" s="247"/>
      <c r="D490" s="247"/>
      <c r="E490" s="247"/>
      <c r="F490" s="247"/>
      <c r="G490" s="247"/>
      <c r="H490" s="247"/>
      <c r="I490" s="247"/>
      <c r="J490" s="247"/>
      <c r="K490" s="247"/>
      <c r="L490" s="247"/>
      <c r="M490" s="247"/>
    </row>
    <row r="491" customFormat="false" ht="12.75" hidden="false" customHeight="false" outlineLevel="0" collapsed="false">
      <c r="A491" s="247"/>
      <c r="B491" s="247"/>
      <c r="C491" s="247"/>
      <c r="D491" s="247"/>
      <c r="E491" s="247"/>
      <c r="F491" s="247"/>
      <c r="G491" s="247"/>
      <c r="H491" s="247"/>
      <c r="I491" s="247"/>
      <c r="J491" s="247"/>
      <c r="K491" s="247"/>
      <c r="L491" s="247"/>
      <c r="M491" s="247"/>
    </row>
    <row r="492" customFormat="false" ht="12.75" hidden="false" customHeight="false" outlineLevel="0" collapsed="false">
      <c r="A492" s="247"/>
      <c r="B492" s="247"/>
      <c r="C492" s="247"/>
      <c r="D492" s="247"/>
      <c r="E492" s="247"/>
      <c r="F492" s="247"/>
      <c r="G492" s="247"/>
      <c r="H492" s="247"/>
      <c r="I492" s="247"/>
      <c r="J492" s="247"/>
      <c r="K492" s="247"/>
      <c r="L492" s="247"/>
      <c r="M492" s="247"/>
    </row>
    <row r="493" customFormat="false" ht="12.75" hidden="false" customHeight="false" outlineLevel="0" collapsed="false">
      <c r="A493" s="247"/>
      <c r="B493" s="247"/>
      <c r="C493" s="247"/>
      <c r="D493" s="247"/>
      <c r="E493" s="247"/>
      <c r="F493" s="247"/>
      <c r="G493" s="247"/>
      <c r="H493" s="247"/>
      <c r="I493" s="247"/>
      <c r="J493" s="247"/>
      <c r="K493" s="247"/>
      <c r="L493" s="247"/>
      <c r="M493" s="247"/>
    </row>
    <row r="494" customFormat="false" ht="12.75" hidden="false" customHeight="false" outlineLevel="0" collapsed="false">
      <c r="A494" s="247"/>
      <c r="B494" s="247"/>
      <c r="C494" s="247"/>
      <c r="D494" s="247"/>
      <c r="E494" s="247"/>
      <c r="F494" s="247"/>
      <c r="G494" s="247"/>
      <c r="H494" s="247"/>
      <c r="I494" s="247"/>
      <c r="J494" s="247"/>
      <c r="K494" s="247"/>
      <c r="L494" s="247"/>
      <c r="M494" s="247"/>
    </row>
    <row r="495" customFormat="false" ht="12.75" hidden="false" customHeight="false" outlineLevel="0" collapsed="false">
      <c r="A495" s="247"/>
      <c r="B495" s="247"/>
      <c r="C495" s="247"/>
      <c r="D495" s="247"/>
      <c r="E495" s="247"/>
      <c r="F495" s="247"/>
      <c r="G495" s="247"/>
      <c r="H495" s="247"/>
      <c r="I495" s="247"/>
      <c r="J495" s="247"/>
      <c r="K495" s="247"/>
      <c r="L495" s="247"/>
      <c r="M495" s="247"/>
    </row>
    <row r="496" customFormat="false" ht="12.75" hidden="false" customHeight="false" outlineLevel="0" collapsed="false">
      <c r="A496" s="247"/>
      <c r="B496" s="247"/>
      <c r="C496" s="247"/>
      <c r="D496" s="247"/>
      <c r="E496" s="247"/>
      <c r="F496" s="247"/>
      <c r="G496" s="247"/>
      <c r="H496" s="247"/>
      <c r="I496" s="247"/>
      <c r="J496" s="247"/>
      <c r="K496" s="247"/>
      <c r="L496" s="247"/>
      <c r="M496" s="247"/>
    </row>
    <row r="497" customFormat="false" ht="12.75" hidden="false" customHeight="false" outlineLevel="0" collapsed="false">
      <c r="A497" s="247"/>
      <c r="B497" s="247"/>
      <c r="C497" s="247"/>
      <c r="D497" s="247"/>
      <c r="E497" s="247"/>
      <c r="F497" s="247"/>
      <c r="G497" s="247"/>
      <c r="H497" s="247"/>
      <c r="I497" s="247"/>
      <c r="J497" s="247"/>
      <c r="K497" s="247"/>
      <c r="L497" s="247"/>
      <c r="M497" s="247"/>
    </row>
    <row r="498" customFormat="false" ht="12.75" hidden="false" customHeight="false" outlineLevel="0" collapsed="false">
      <c r="A498" s="247"/>
      <c r="B498" s="247"/>
      <c r="C498" s="247"/>
      <c r="D498" s="247"/>
      <c r="E498" s="247"/>
      <c r="F498" s="247"/>
      <c r="G498" s="247"/>
      <c r="H498" s="247"/>
      <c r="I498" s="247"/>
      <c r="J498" s="247"/>
      <c r="K498" s="247"/>
      <c r="L498" s="247"/>
      <c r="M498" s="247"/>
    </row>
    <row r="499" customFormat="false" ht="12.75" hidden="false" customHeight="false" outlineLevel="0" collapsed="false">
      <c r="A499" s="247"/>
      <c r="B499" s="247"/>
      <c r="C499" s="247"/>
      <c r="D499" s="247"/>
      <c r="E499" s="247"/>
      <c r="F499" s="247"/>
      <c r="G499" s="247"/>
      <c r="H499" s="247"/>
      <c r="I499" s="247"/>
      <c r="J499" s="247"/>
      <c r="K499" s="247"/>
      <c r="L499" s="247"/>
      <c r="M499" s="247"/>
    </row>
    <row r="500" customFormat="false" ht="12.75" hidden="false" customHeight="false" outlineLevel="0" collapsed="false">
      <c r="A500" s="247"/>
      <c r="B500" s="247"/>
      <c r="C500" s="247"/>
      <c r="D500" s="247"/>
      <c r="E500" s="247"/>
      <c r="F500" s="247"/>
      <c r="G500" s="247"/>
      <c r="H500" s="247"/>
      <c r="I500" s="247"/>
      <c r="J500" s="247"/>
      <c r="K500" s="247"/>
      <c r="L500" s="247"/>
      <c r="M500" s="247"/>
    </row>
    <row r="501" customFormat="false" ht="12.75" hidden="false" customHeight="false" outlineLevel="0" collapsed="false">
      <c r="A501" s="247"/>
      <c r="B501" s="247"/>
      <c r="C501" s="247"/>
      <c r="D501" s="247"/>
      <c r="E501" s="247"/>
      <c r="F501" s="247"/>
      <c r="G501" s="247"/>
      <c r="H501" s="247"/>
      <c r="I501" s="247"/>
      <c r="J501" s="247"/>
      <c r="K501" s="247"/>
      <c r="L501" s="247"/>
      <c r="M501" s="247"/>
    </row>
    <row r="502" customFormat="false" ht="12.75" hidden="false" customHeight="false" outlineLevel="0" collapsed="false">
      <c r="A502" s="247"/>
      <c r="B502" s="247"/>
      <c r="C502" s="247"/>
      <c r="D502" s="247"/>
      <c r="E502" s="247"/>
      <c r="F502" s="247"/>
      <c r="G502" s="247"/>
      <c r="H502" s="247"/>
      <c r="I502" s="247"/>
      <c r="J502" s="247"/>
      <c r="K502" s="247"/>
      <c r="L502" s="247"/>
      <c r="M502" s="247"/>
    </row>
    <row r="503" customFormat="false" ht="12.75" hidden="false" customHeight="false" outlineLevel="0" collapsed="false">
      <c r="A503" s="247"/>
      <c r="B503" s="247"/>
      <c r="C503" s="247"/>
      <c r="D503" s="247"/>
      <c r="E503" s="247"/>
      <c r="F503" s="247"/>
      <c r="G503" s="247"/>
      <c r="H503" s="247"/>
      <c r="I503" s="247"/>
      <c r="J503" s="247"/>
      <c r="K503" s="247"/>
      <c r="L503" s="247"/>
      <c r="M503" s="247"/>
    </row>
    <row r="504" customFormat="false" ht="12.75" hidden="false" customHeight="false" outlineLevel="0" collapsed="false">
      <c r="A504" s="247"/>
      <c r="B504" s="247"/>
      <c r="C504" s="247"/>
      <c r="D504" s="247"/>
      <c r="E504" s="247"/>
      <c r="F504" s="247"/>
      <c r="G504" s="247"/>
      <c r="H504" s="247"/>
      <c r="I504" s="247"/>
      <c r="J504" s="247"/>
      <c r="K504" s="247"/>
      <c r="L504" s="247"/>
      <c r="M504" s="247"/>
    </row>
    <row r="505" customFormat="false" ht="12.75" hidden="false" customHeight="false" outlineLevel="0" collapsed="false">
      <c r="A505" s="247"/>
      <c r="B505" s="247"/>
      <c r="C505" s="247"/>
      <c r="D505" s="247"/>
      <c r="E505" s="247"/>
      <c r="F505" s="247"/>
      <c r="G505" s="247"/>
      <c r="H505" s="247"/>
      <c r="I505" s="247"/>
      <c r="J505" s="247"/>
      <c r="K505" s="247"/>
      <c r="L505" s="247"/>
      <c r="M505" s="247"/>
    </row>
    <row r="506" customFormat="false" ht="12.75" hidden="false" customHeight="false" outlineLevel="0" collapsed="false">
      <c r="A506" s="247"/>
      <c r="B506" s="247"/>
      <c r="C506" s="247"/>
      <c r="D506" s="247"/>
      <c r="E506" s="247"/>
      <c r="F506" s="247"/>
      <c r="G506" s="247"/>
      <c r="H506" s="247"/>
      <c r="I506" s="247"/>
      <c r="J506" s="247"/>
      <c r="K506" s="247"/>
      <c r="L506" s="247"/>
      <c r="M506" s="247"/>
    </row>
    <row r="507" customFormat="false" ht="12.75" hidden="false" customHeight="false" outlineLevel="0" collapsed="false">
      <c r="A507" s="247"/>
      <c r="B507" s="247"/>
      <c r="C507" s="247"/>
      <c r="D507" s="247"/>
      <c r="E507" s="247"/>
      <c r="F507" s="247"/>
      <c r="G507" s="247"/>
      <c r="H507" s="247"/>
      <c r="I507" s="247"/>
      <c r="J507" s="247"/>
      <c r="K507" s="247"/>
      <c r="L507" s="247"/>
      <c r="M507" s="247"/>
    </row>
    <row r="508" customFormat="false" ht="12.75" hidden="false" customHeight="false" outlineLevel="0" collapsed="false">
      <c r="A508" s="247"/>
      <c r="B508" s="247"/>
      <c r="C508" s="247"/>
      <c r="D508" s="247"/>
      <c r="E508" s="247"/>
      <c r="F508" s="247"/>
      <c r="G508" s="247"/>
      <c r="H508" s="247"/>
      <c r="I508" s="247"/>
      <c r="J508" s="247"/>
      <c r="K508" s="247"/>
      <c r="L508" s="247"/>
      <c r="M508" s="247"/>
    </row>
    <row r="509" customFormat="false" ht="12.75" hidden="false" customHeight="false" outlineLevel="0" collapsed="false">
      <c r="A509" s="247"/>
      <c r="B509" s="247"/>
      <c r="C509" s="247"/>
      <c r="D509" s="247"/>
      <c r="E509" s="247"/>
      <c r="F509" s="247"/>
      <c r="G509" s="247"/>
      <c r="H509" s="247"/>
      <c r="I509" s="247"/>
      <c r="J509" s="247"/>
      <c r="K509" s="247"/>
      <c r="L509" s="247"/>
      <c r="M509" s="247"/>
    </row>
    <row r="510" customFormat="false" ht="12.75" hidden="false" customHeight="false" outlineLevel="0" collapsed="false">
      <c r="A510" s="247"/>
      <c r="B510" s="247"/>
      <c r="C510" s="247"/>
      <c r="D510" s="247"/>
      <c r="E510" s="247"/>
      <c r="F510" s="247"/>
      <c r="G510" s="247"/>
      <c r="H510" s="247"/>
      <c r="I510" s="247"/>
      <c r="J510" s="247"/>
      <c r="K510" s="247"/>
      <c r="L510" s="247"/>
      <c r="M510" s="247"/>
    </row>
    <row r="511" customFormat="false" ht="12.75" hidden="false" customHeight="false" outlineLevel="0" collapsed="false">
      <c r="A511" s="247"/>
      <c r="B511" s="247"/>
      <c r="C511" s="247"/>
      <c r="D511" s="247"/>
      <c r="E511" s="247"/>
      <c r="F511" s="247"/>
      <c r="G511" s="247"/>
      <c r="H511" s="247"/>
      <c r="I511" s="247"/>
      <c r="J511" s="247"/>
      <c r="K511" s="247"/>
      <c r="L511" s="247"/>
      <c r="M511" s="247"/>
    </row>
    <row r="512" customFormat="false" ht="12.75" hidden="false" customHeight="false" outlineLevel="0" collapsed="false">
      <c r="A512" s="247"/>
      <c r="B512" s="247"/>
      <c r="C512" s="247"/>
      <c r="D512" s="247"/>
      <c r="E512" s="247"/>
      <c r="F512" s="247"/>
      <c r="G512" s="247"/>
      <c r="H512" s="247"/>
      <c r="I512" s="247"/>
      <c r="J512" s="247"/>
      <c r="K512" s="247"/>
      <c r="L512" s="247"/>
      <c r="M512" s="247"/>
    </row>
    <row r="513" customFormat="false" ht="12.75" hidden="false" customHeight="false" outlineLevel="0" collapsed="false">
      <c r="A513" s="247"/>
      <c r="B513" s="247"/>
      <c r="C513" s="247"/>
      <c r="D513" s="247"/>
      <c r="E513" s="247"/>
      <c r="F513" s="247"/>
      <c r="G513" s="247"/>
      <c r="H513" s="247"/>
      <c r="I513" s="247"/>
      <c r="J513" s="247"/>
      <c r="K513" s="247"/>
      <c r="L513" s="247"/>
      <c r="M513" s="247"/>
    </row>
    <row r="514" customFormat="false" ht="12.75" hidden="false" customHeight="false" outlineLevel="0" collapsed="false">
      <c r="A514" s="247"/>
      <c r="B514" s="247"/>
      <c r="C514" s="247"/>
      <c r="D514" s="247"/>
      <c r="E514" s="247"/>
      <c r="F514" s="247"/>
      <c r="G514" s="247"/>
      <c r="H514" s="247"/>
      <c r="I514" s="247"/>
      <c r="J514" s="247"/>
      <c r="K514" s="247"/>
      <c r="L514" s="247"/>
      <c r="M514" s="247"/>
    </row>
    <row r="515" customFormat="false" ht="12.75" hidden="false" customHeight="false" outlineLevel="0" collapsed="false">
      <c r="A515" s="247"/>
      <c r="B515" s="247"/>
      <c r="C515" s="247"/>
      <c r="D515" s="247"/>
      <c r="E515" s="247"/>
      <c r="F515" s="247"/>
      <c r="G515" s="247"/>
      <c r="H515" s="247"/>
      <c r="I515" s="247"/>
      <c r="J515" s="247"/>
      <c r="K515" s="247"/>
      <c r="L515" s="247"/>
      <c r="M515" s="247"/>
    </row>
    <row r="516" customFormat="false" ht="12.75" hidden="false" customHeight="false" outlineLevel="0" collapsed="false">
      <c r="A516" s="247"/>
      <c r="B516" s="247"/>
      <c r="C516" s="247"/>
      <c r="D516" s="247"/>
      <c r="E516" s="247"/>
      <c r="F516" s="247"/>
      <c r="G516" s="247"/>
      <c r="H516" s="247"/>
      <c r="I516" s="247"/>
      <c r="J516" s="247"/>
      <c r="K516" s="247"/>
      <c r="L516" s="247"/>
      <c r="M516" s="247"/>
    </row>
    <row r="517" customFormat="false" ht="12.75" hidden="false" customHeight="false" outlineLevel="0" collapsed="false">
      <c r="A517" s="247"/>
      <c r="B517" s="247"/>
      <c r="C517" s="247"/>
      <c r="D517" s="247"/>
      <c r="E517" s="247"/>
      <c r="F517" s="247"/>
      <c r="G517" s="247"/>
      <c r="H517" s="247"/>
      <c r="I517" s="247"/>
      <c r="J517" s="247"/>
      <c r="K517" s="247"/>
      <c r="L517" s="247"/>
      <c r="M517" s="247"/>
    </row>
    <row r="518" customFormat="false" ht="12.75" hidden="false" customHeight="false" outlineLevel="0" collapsed="false">
      <c r="A518" s="247"/>
      <c r="B518" s="247"/>
      <c r="C518" s="247"/>
      <c r="D518" s="247"/>
      <c r="E518" s="247"/>
      <c r="F518" s="247"/>
      <c r="G518" s="247"/>
      <c r="H518" s="247"/>
      <c r="I518" s="247"/>
      <c r="J518" s="247"/>
      <c r="K518" s="247"/>
      <c r="L518" s="247"/>
      <c r="M518" s="247"/>
    </row>
    <row r="519" customFormat="false" ht="12.75" hidden="false" customHeight="false" outlineLevel="0" collapsed="false">
      <c r="A519" s="247"/>
      <c r="B519" s="247"/>
      <c r="C519" s="247"/>
      <c r="D519" s="247"/>
      <c r="E519" s="247"/>
      <c r="F519" s="247"/>
      <c r="G519" s="247"/>
      <c r="H519" s="247"/>
      <c r="I519" s="247"/>
      <c r="J519" s="247"/>
      <c r="K519" s="247"/>
      <c r="L519" s="247"/>
      <c r="M519" s="247"/>
    </row>
    <row r="520" customFormat="false" ht="12.75" hidden="false" customHeight="false" outlineLevel="0" collapsed="false">
      <c r="A520" s="247"/>
      <c r="B520" s="247"/>
      <c r="C520" s="247"/>
      <c r="D520" s="247"/>
      <c r="E520" s="247"/>
      <c r="F520" s="247"/>
      <c r="G520" s="247"/>
      <c r="H520" s="247"/>
      <c r="I520" s="247"/>
      <c r="J520" s="247"/>
      <c r="K520" s="247"/>
      <c r="L520" s="247"/>
      <c r="M520" s="247"/>
    </row>
    <row r="521" customFormat="false" ht="12.75" hidden="false" customHeight="false" outlineLevel="0" collapsed="false">
      <c r="A521" s="247"/>
      <c r="B521" s="247"/>
      <c r="C521" s="247"/>
      <c r="D521" s="247"/>
      <c r="E521" s="247"/>
      <c r="F521" s="247"/>
      <c r="G521" s="247"/>
      <c r="H521" s="247"/>
      <c r="I521" s="247"/>
      <c r="J521" s="247"/>
      <c r="K521" s="247"/>
      <c r="L521" s="247"/>
      <c r="M521" s="247"/>
    </row>
    <row r="522" customFormat="false" ht="12.75" hidden="false" customHeight="false" outlineLevel="0" collapsed="false">
      <c r="A522" s="247"/>
      <c r="B522" s="247"/>
      <c r="C522" s="247"/>
      <c r="D522" s="247"/>
      <c r="E522" s="247"/>
      <c r="F522" s="247"/>
      <c r="G522" s="247"/>
      <c r="H522" s="247"/>
      <c r="I522" s="247"/>
      <c r="J522" s="247"/>
      <c r="K522" s="247"/>
      <c r="L522" s="247"/>
      <c r="M522" s="247"/>
    </row>
    <row r="523" customFormat="false" ht="12.75" hidden="false" customHeight="false" outlineLevel="0" collapsed="false">
      <c r="A523" s="247"/>
      <c r="B523" s="247"/>
      <c r="C523" s="247"/>
      <c r="D523" s="247"/>
      <c r="E523" s="247"/>
      <c r="F523" s="247"/>
      <c r="G523" s="247"/>
      <c r="H523" s="247"/>
      <c r="I523" s="247"/>
      <c r="J523" s="247"/>
      <c r="K523" s="247"/>
      <c r="L523" s="247"/>
      <c r="M523" s="247"/>
    </row>
    <row r="524" customFormat="false" ht="12.75" hidden="false" customHeight="false" outlineLevel="0" collapsed="false">
      <c r="A524" s="247"/>
      <c r="B524" s="247"/>
      <c r="C524" s="247"/>
      <c r="D524" s="247"/>
      <c r="E524" s="247"/>
      <c r="F524" s="247"/>
      <c r="G524" s="247"/>
      <c r="H524" s="247"/>
      <c r="I524" s="247"/>
      <c r="J524" s="247"/>
      <c r="K524" s="247"/>
      <c r="L524" s="247"/>
      <c r="M524" s="247"/>
    </row>
    <row r="525" customFormat="false" ht="12.75" hidden="false" customHeight="false" outlineLevel="0" collapsed="false">
      <c r="A525" s="247"/>
      <c r="B525" s="247"/>
      <c r="C525" s="247"/>
      <c r="D525" s="247"/>
      <c r="E525" s="247"/>
      <c r="F525" s="247"/>
      <c r="G525" s="247"/>
      <c r="H525" s="247"/>
      <c r="I525" s="247"/>
      <c r="J525" s="247"/>
      <c r="K525" s="247"/>
      <c r="L525" s="247"/>
      <c r="M525" s="247"/>
    </row>
    <row r="526" customFormat="false" ht="12.75" hidden="false" customHeight="false" outlineLevel="0" collapsed="false">
      <c r="A526" s="247"/>
      <c r="B526" s="247"/>
      <c r="C526" s="247"/>
      <c r="D526" s="247"/>
      <c r="E526" s="247"/>
      <c r="F526" s="247"/>
      <c r="G526" s="247"/>
      <c r="H526" s="247"/>
      <c r="I526" s="247"/>
      <c r="J526" s="247"/>
      <c r="K526" s="247"/>
      <c r="L526" s="247"/>
      <c r="M526" s="247"/>
    </row>
    <row r="527" customFormat="false" ht="12.75" hidden="false" customHeight="false" outlineLevel="0" collapsed="false">
      <c r="A527" s="247"/>
      <c r="B527" s="247"/>
      <c r="C527" s="247"/>
      <c r="D527" s="247"/>
      <c r="E527" s="247"/>
      <c r="F527" s="247"/>
      <c r="G527" s="247"/>
      <c r="H527" s="247"/>
      <c r="I527" s="247"/>
      <c r="J527" s="247"/>
      <c r="K527" s="247"/>
      <c r="L527" s="247"/>
      <c r="M527" s="247"/>
    </row>
    <row r="528" customFormat="false" ht="12.75" hidden="false" customHeight="false" outlineLevel="0" collapsed="false">
      <c r="A528" s="247"/>
      <c r="B528" s="247"/>
      <c r="C528" s="247"/>
      <c r="D528" s="247"/>
      <c r="E528" s="247"/>
      <c r="F528" s="247"/>
      <c r="G528" s="247"/>
      <c r="H528" s="247"/>
      <c r="I528" s="247"/>
      <c r="J528" s="247"/>
      <c r="K528" s="247"/>
      <c r="L528" s="247"/>
      <c r="M528" s="247"/>
    </row>
    <row r="529" customFormat="false" ht="12.75" hidden="false" customHeight="false" outlineLevel="0" collapsed="false">
      <c r="A529" s="247"/>
      <c r="B529" s="247"/>
      <c r="C529" s="247"/>
      <c r="D529" s="247"/>
      <c r="E529" s="247"/>
      <c r="F529" s="247"/>
      <c r="G529" s="247"/>
      <c r="H529" s="247"/>
      <c r="I529" s="247"/>
      <c r="J529" s="247"/>
      <c r="K529" s="247"/>
      <c r="L529" s="247"/>
      <c r="M529" s="247"/>
    </row>
    <row r="530" customFormat="false" ht="12.75" hidden="false" customHeight="false" outlineLevel="0" collapsed="false">
      <c r="A530" s="247"/>
      <c r="B530" s="247"/>
      <c r="C530" s="247"/>
      <c r="D530" s="247"/>
      <c r="E530" s="247"/>
      <c r="F530" s="247"/>
      <c r="G530" s="247"/>
      <c r="H530" s="247"/>
      <c r="I530" s="247"/>
      <c r="J530" s="247"/>
      <c r="K530" s="247"/>
      <c r="L530" s="247"/>
      <c r="M530" s="247"/>
    </row>
    <row r="531" customFormat="false" ht="12.75" hidden="false" customHeight="false" outlineLevel="0" collapsed="false">
      <c r="A531" s="247"/>
      <c r="B531" s="247"/>
      <c r="C531" s="247"/>
      <c r="D531" s="247"/>
      <c r="E531" s="247"/>
      <c r="F531" s="247"/>
      <c r="G531" s="247"/>
      <c r="H531" s="247"/>
      <c r="I531" s="247"/>
      <c r="J531" s="247"/>
      <c r="K531" s="247"/>
      <c r="L531" s="247"/>
      <c r="M531" s="247"/>
    </row>
    <row r="532" customFormat="false" ht="12.75" hidden="false" customHeight="false" outlineLevel="0" collapsed="false">
      <c r="A532" s="247"/>
      <c r="B532" s="247"/>
      <c r="C532" s="247"/>
      <c r="D532" s="247"/>
      <c r="E532" s="247"/>
      <c r="F532" s="247"/>
      <c r="G532" s="247"/>
      <c r="H532" s="247"/>
      <c r="I532" s="247"/>
      <c r="J532" s="247"/>
      <c r="K532" s="247"/>
      <c r="L532" s="247"/>
      <c r="M532" s="247"/>
    </row>
    <row r="533" customFormat="false" ht="12.75" hidden="false" customHeight="false" outlineLevel="0" collapsed="false">
      <c r="A533" s="247"/>
      <c r="B533" s="247"/>
      <c r="C533" s="247"/>
      <c r="D533" s="247"/>
      <c r="E533" s="247"/>
      <c r="F533" s="247"/>
      <c r="G533" s="247"/>
      <c r="H533" s="247"/>
      <c r="I533" s="247"/>
      <c r="J533" s="247"/>
      <c r="K533" s="247"/>
      <c r="L533" s="247"/>
      <c r="M533" s="247"/>
    </row>
    <row r="534" customFormat="false" ht="12.75" hidden="false" customHeight="false" outlineLevel="0" collapsed="false">
      <c r="A534" s="247"/>
      <c r="B534" s="247"/>
      <c r="C534" s="247"/>
      <c r="D534" s="247"/>
      <c r="E534" s="247"/>
      <c r="F534" s="247"/>
      <c r="G534" s="247"/>
      <c r="H534" s="247"/>
      <c r="I534" s="247"/>
      <c r="J534" s="247"/>
      <c r="K534" s="247"/>
      <c r="L534" s="247"/>
      <c r="M534" s="247"/>
    </row>
    <row r="535" customFormat="false" ht="12.75" hidden="false" customHeight="false" outlineLevel="0" collapsed="false">
      <c r="A535" s="247"/>
      <c r="B535" s="247"/>
      <c r="C535" s="247"/>
      <c r="D535" s="247"/>
      <c r="E535" s="247"/>
      <c r="F535" s="247"/>
      <c r="G535" s="247"/>
      <c r="H535" s="247"/>
      <c r="I535" s="247"/>
      <c r="J535" s="247"/>
      <c r="K535" s="247"/>
      <c r="L535" s="247"/>
      <c r="M535" s="247"/>
    </row>
    <row r="536" customFormat="false" ht="12.75" hidden="false" customHeight="false" outlineLevel="0" collapsed="false">
      <c r="A536" s="247"/>
      <c r="B536" s="247"/>
      <c r="C536" s="247"/>
      <c r="D536" s="247"/>
      <c r="E536" s="247"/>
      <c r="F536" s="247"/>
      <c r="G536" s="247"/>
      <c r="H536" s="247"/>
      <c r="I536" s="247"/>
      <c r="J536" s="247"/>
      <c r="K536" s="247"/>
      <c r="L536" s="247"/>
      <c r="M536" s="247"/>
    </row>
    <row r="537" customFormat="false" ht="12.75" hidden="false" customHeight="false" outlineLevel="0" collapsed="false">
      <c r="A537" s="247"/>
      <c r="B537" s="247"/>
      <c r="C537" s="247"/>
      <c r="D537" s="247"/>
      <c r="E537" s="247"/>
      <c r="F537" s="247"/>
      <c r="G537" s="247"/>
      <c r="H537" s="247"/>
      <c r="I537" s="247"/>
      <c r="J537" s="247"/>
      <c r="K537" s="247"/>
      <c r="L537" s="247"/>
      <c r="M537" s="247"/>
    </row>
    <row r="538" customFormat="false" ht="12.75" hidden="false" customHeight="false" outlineLevel="0" collapsed="false">
      <c r="A538" s="247"/>
      <c r="B538" s="247"/>
      <c r="C538" s="247"/>
      <c r="D538" s="247"/>
      <c r="E538" s="247"/>
      <c r="F538" s="247"/>
      <c r="G538" s="247"/>
      <c r="H538" s="247"/>
      <c r="I538" s="247"/>
      <c r="J538" s="247"/>
      <c r="K538" s="247"/>
      <c r="L538" s="247"/>
      <c r="M538" s="247"/>
    </row>
    <row r="539" customFormat="false" ht="12.75" hidden="false" customHeight="false" outlineLevel="0" collapsed="false">
      <c r="A539" s="247"/>
      <c r="B539" s="247"/>
      <c r="C539" s="247"/>
      <c r="D539" s="247"/>
      <c r="E539" s="247"/>
      <c r="F539" s="247"/>
      <c r="G539" s="247"/>
      <c r="H539" s="247"/>
      <c r="I539" s="247"/>
      <c r="J539" s="247"/>
      <c r="K539" s="247"/>
      <c r="L539" s="247"/>
      <c r="M539" s="247"/>
    </row>
    <row r="540" customFormat="false" ht="12.75" hidden="false" customHeight="false" outlineLevel="0" collapsed="false">
      <c r="A540" s="247"/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  <c r="M540" s="247"/>
    </row>
    <row r="541" customFormat="false" ht="12.75" hidden="false" customHeight="false" outlineLevel="0" collapsed="false">
      <c r="A541" s="247"/>
      <c r="B541" s="247"/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  <c r="M541" s="247"/>
    </row>
    <row r="542" customFormat="false" ht="12.75" hidden="false" customHeight="false" outlineLevel="0" collapsed="false">
      <c r="A542" s="247"/>
      <c r="B542" s="247"/>
      <c r="C542" s="247"/>
      <c r="D542" s="247"/>
      <c r="E542" s="247"/>
      <c r="F542" s="247"/>
      <c r="G542" s="247"/>
      <c r="H542" s="247"/>
      <c r="I542" s="247"/>
      <c r="J542" s="247"/>
      <c r="K542" s="247"/>
      <c r="L542" s="247"/>
      <c r="M542" s="247"/>
    </row>
    <row r="543" customFormat="false" ht="12.75" hidden="false" customHeight="false" outlineLevel="0" collapsed="false">
      <c r="A543" s="247"/>
      <c r="B543" s="247"/>
      <c r="C543" s="247"/>
      <c r="D543" s="247"/>
      <c r="E543" s="247"/>
      <c r="F543" s="247"/>
      <c r="G543" s="247"/>
      <c r="H543" s="247"/>
      <c r="I543" s="247"/>
      <c r="J543" s="247"/>
      <c r="K543" s="247"/>
      <c r="L543" s="247"/>
      <c r="M543" s="247"/>
    </row>
    <row r="544" customFormat="false" ht="12.75" hidden="false" customHeight="false" outlineLevel="0" collapsed="false">
      <c r="A544" s="247"/>
      <c r="B544" s="247"/>
      <c r="C544" s="247"/>
      <c r="D544" s="247"/>
      <c r="E544" s="247"/>
      <c r="F544" s="247"/>
      <c r="G544" s="247"/>
      <c r="H544" s="247"/>
      <c r="I544" s="247"/>
      <c r="J544" s="247"/>
      <c r="K544" s="247"/>
      <c r="L544" s="247"/>
      <c r="M544" s="247"/>
    </row>
    <row r="545" customFormat="false" ht="12.75" hidden="false" customHeight="false" outlineLevel="0" collapsed="false">
      <c r="A545" s="247"/>
      <c r="B545" s="247"/>
      <c r="C545" s="247"/>
      <c r="D545" s="247"/>
      <c r="E545" s="247"/>
      <c r="F545" s="247"/>
      <c r="G545" s="247"/>
      <c r="H545" s="247"/>
      <c r="I545" s="247"/>
      <c r="J545" s="247"/>
      <c r="K545" s="247"/>
      <c r="L545" s="247"/>
      <c r="M545" s="247"/>
    </row>
    <row r="546" customFormat="false" ht="12.75" hidden="false" customHeight="false" outlineLevel="0" collapsed="false">
      <c r="A546" s="247"/>
      <c r="B546" s="247"/>
      <c r="C546" s="247"/>
      <c r="D546" s="247"/>
      <c r="E546" s="247"/>
      <c r="F546" s="247"/>
      <c r="G546" s="247"/>
      <c r="H546" s="247"/>
      <c r="I546" s="247"/>
      <c r="J546" s="247"/>
      <c r="K546" s="247"/>
      <c r="L546" s="247"/>
      <c r="M546" s="247"/>
    </row>
    <row r="547" customFormat="false" ht="12.75" hidden="false" customHeight="false" outlineLevel="0" collapsed="false">
      <c r="A547" s="247"/>
      <c r="B547" s="247"/>
      <c r="C547" s="247"/>
      <c r="D547" s="247"/>
      <c r="E547" s="247"/>
      <c r="F547" s="247"/>
      <c r="G547" s="247"/>
      <c r="H547" s="247"/>
      <c r="I547" s="247"/>
      <c r="J547" s="247"/>
      <c r="K547" s="247"/>
      <c r="L547" s="247"/>
      <c r="M547" s="247"/>
    </row>
    <row r="548" customFormat="false" ht="12.75" hidden="false" customHeight="false" outlineLevel="0" collapsed="false">
      <c r="A548" s="247"/>
      <c r="B548" s="247"/>
      <c r="C548" s="247"/>
      <c r="D548" s="247"/>
      <c r="E548" s="247"/>
      <c r="F548" s="247"/>
      <c r="G548" s="247"/>
      <c r="H548" s="247"/>
      <c r="I548" s="247"/>
      <c r="J548" s="247"/>
      <c r="K548" s="247"/>
      <c r="L548" s="247"/>
      <c r="M548" s="247"/>
    </row>
    <row r="549" customFormat="false" ht="12.75" hidden="false" customHeight="false" outlineLevel="0" collapsed="false">
      <c r="A549" s="247"/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47"/>
      <c r="M549" s="247"/>
    </row>
    <row r="550" customFormat="false" ht="12.75" hidden="false" customHeight="false" outlineLevel="0" collapsed="false">
      <c r="A550" s="247"/>
      <c r="B550" s="247"/>
      <c r="C550" s="247"/>
      <c r="D550" s="247"/>
      <c r="E550" s="247"/>
      <c r="F550" s="247"/>
      <c r="G550" s="247"/>
      <c r="H550" s="247"/>
      <c r="I550" s="247"/>
      <c r="J550" s="247"/>
      <c r="K550" s="247"/>
      <c r="L550" s="247"/>
      <c r="M550" s="247"/>
    </row>
    <row r="551" customFormat="false" ht="12.75" hidden="false" customHeight="false" outlineLevel="0" collapsed="false">
      <c r="A551" s="247"/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  <c r="M551" s="247"/>
    </row>
    <row r="552" customFormat="false" ht="12.75" hidden="false" customHeight="false" outlineLevel="0" collapsed="false">
      <c r="A552" s="247"/>
      <c r="B552" s="247"/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  <c r="M552" s="247"/>
    </row>
    <row r="553" customFormat="false" ht="12.75" hidden="false" customHeight="false" outlineLevel="0" collapsed="false">
      <c r="A553" s="247"/>
      <c r="B553" s="247"/>
      <c r="C553" s="247"/>
      <c r="D553" s="247"/>
      <c r="E553" s="247"/>
      <c r="F553" s="247"/>
      <c r="G553" s="247"/>
      <c r="H553" s="247"/>
      <c r="I553" s="247"/>
      <c r="J553" s="247"/>
      <c r="K553" s="247"/>
      <c r="L553" s="247"/>
      <c r="M553" s="247"/>
    </row>
    <row r="554" customFormat="false" ht="12.75" hidden="false" customHeight="false" outlineLevel="0" collapsed="false">
      <c r="A554" s="247"/>
      <c r="B554" s="247"/>
      <c r="C554" s="247"/>
      <c r="D554" s="247"/>
      <c r="E554" s="247"/>
      <c r="F554" s="247"/>
      <c r="G554" s="247"/>
      <c r="H554" s="247"/>
      <c r="I554" s="247"/>
      <c r="J554" s="247"/>
      <c r="K554" s="247"/>
      <c r="L554" s="247"/>
      <c r="M554" s="247"/>
    </row>
    <row r="555" customFormat="false" ht="12.75" hidden="false" customHeight="false" outlineLevel="0" collapsed="false">
      <c r="A555" s="247"/>
      <c r="B555" s="247"/>
      <c r="C555" s="247"/>
      <c r="D555" s="247"/>
      <c r="E555" s="247"/>
      <c r="F555" s="247"/>
      <c r="G555" s="247"/>
      <c r="H555" s="247"/>
      <c r="I555" s="247"/>
      <c r="J555" s="247"/>
      <c r="K555" s="247"/>
      <c r="L555" s="247"/>
      <c r="M555" s="247"/>
    </row>
    <row r="556" customFormat="false" ht="12.75" hidden="false" customHeight="false" outlineLevel="0" collapsed="false">
      <c r="A556" s="247"/>
      <c r="B556" s="247"/>
      <c r="C556" s="247"/>
      <c r="D556" s="247"/>
      <c r="E556" s="247"/>
      <c r="F556" s="247"/>
      <c r="G556" s="247"/>
      <c r="H556" s="247"/>
      <c r="I556" s="247"/>
      <c r="J556" s="247"/>
      <c r="K556" s="247"/>
      <c r="L556" s="247"/>
      <c r="M556" s="247"/>
    </row>
    <row r="557" customFormat="false" ht="12.75" hidden="false" customHeight="false" outlineLevel="0" collapsed="false">
      <c r="A557" s="247"/>
      <c r="B557" s="247"/>
      <c r="C557" s="247"/>
      <c r="D557" s="247"/>
      <c r="E557" s="247"/>
      <c r="F557" s="247"/>
      <c r="G557" s="247"/>
      <c r="H557" s="247"/>
      <c r="I557" s="247"/>
      <c r="J557" s="247"/>
      <c r="K557" s="247"/>
      <c r="L557" s="247"/>
      <c r="M557" s="247"/>
    </row>
    <row r="558" customFormat="false" ht="12.75" hidden="false" customHeight="false" outlineLevel="0" collapsed="false">
      <c r="A558" s="247"/>
      <c r="B558" s="247"/>
      <c r="C558" s="247"/>
      <c r="D558" s="247"/>
      <c r="E558" s="247"/>
      <c r="F558" s="247"/>
      <c r="G558" s="247"/>
      <c r="H558" s="247"/>
      <c r="I558" s="247"/>
      <c r="J558" s="247"/>
      <c r="K558" s="247"/>
      <c r="L558" s="247"/>
      <c r="M558" s="247"/>
    </row>
    <row r="559" customFormat="false" ht="12.75" hidden="false" customHeight="false" outlineLevel="0" collapsed="false">
      <c r="A559" s="247"/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  <c r="M559" s="247"/>
    </row>
    <row r="560" customFormat="false" ht="12.75" hidden="false" customHeight="false" outlineLevel="0" collapsed="false">
      <c r="A560" s="247"/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  <c r="M560" s="247"/>
    </row>
    <row r="561" customFormat="false" ht="12.75" hidden="false" customHeight="false" outlineLevel="0" collapsed="false">
      <c r="A561" s="247"/>
      <c r="B561" s="247"/>
      <c r="C561" s="247"/>
      <c r="D561" s="247"/>
      <c r="E561" s="247"/>
      <c r="F561" s="247"/>
      <c r="G561" s="247"/>
      <c r="H561" s="247"/>
      <c r="I561" s="247"/>
      <c r="J561" s="247"/>
      <c r="K561" s="247"/>
      <c r="L561" s="247"/>
      <c r="M561" s="247"/>
    </row>
    <row r="562" customFormat="false" ht="12.75" hidden="false" customHeight="false" outlineLevel="0" collapsed="false">
      <c r="A562" s="247"/>
      <c r="B562" s="247"/>
      <c r="C562" s="247"/>
      <c r="D562" s="247"/>
      <c r="E562" s="247"/>
      <c r="F562" s="247"/>
      <c r="G562" s="247"/>
      <c r="H562" s="247"/>
      <c r="I562" s="247"/>
      <c r="J562" s="247"/>
      <c r="K562" s="247"/>
      <c r="L562" s="247"/>
      <c r="M562" s="247"/>
    </row>
    <row r="563" customFormat="false" ht="12.75" hidden="false" customHeight="false" outlineLevel="0" collapsed="false">
      <c r="A563" s="247"/>
      <c r="B563" s="247"/>
      <c r="C563" s="247"/>
      <c r="D563" s="247"/>
      <c r="E563" s="247"/>
      <c r="F563" s="247"/>
      <c r="G563" s="247"/>
      <c r="H563" s="247"/>
      <c r="I563" s="247"/>
      <c r="J563" s="247"/>
      <c r="K563" s="247"/>
      <c r="L563" s="247"/>
      <c r="M563" s="247"/>
    </row>
    <row r="564" customFormat="false" ht="12.75" hidden="false" customHeight="false" outlineLevel="0" collapsed="false">
      <c r="A564" s="247"/>
      <c r="B564" s="247"/>
      <c r="C564" s="247"/>
      <c r="D564" s="247"/>
      <c r="E564" s="247"/>
      <c r="F564" s="247"/>
      <c r="G564" s="247"/>
      <c r="H564" s="247"/>
      <c r="I564" s="247"/>
      <c r="J564" s="247"/>
      <c r="K564" s="247"/>
      <c r="L564" s="247"/>
      <c r="M564" s="247"/>
    </row>
    <row r="565" customFormat="false" ht="12.75" hidden="false" customHeight="false" outlineLevel="0" collapsed="false">
      <c r="A565" s="247"/>
      <c r="B565" s="247"/>
      <c r="C565" s="247"/>
      <c r="D565" s="247"/>
      <c r="E565" s="247"/>
      <c r="F565" s="247"/>
      <c r="G565" s="247"/>
      <c r="H565" s="247"/>
      <c r="I565" s="247"/>
      <c r="J565" s="247"/>
      <c r="K565" s="247"/>
      <c r="L565" s="247"/>
      <c r="M565" s="247"/>
    </row>
    <row r="566" customFormat="false" ht="12.75" hidden="false" customHeight="false" outlineLevel="0" collapsed="false">
      <c r="A566" s="247"/>
      <c r="B566" s="247"/>
      <c r="C566" s="247"/>
      <c r="D566" s="247"/>
      <c r="E566" s="247"/>
      <c r="F566" s="247"/>
      <c r="G566" s="247"/>
      <c r="H566" s="247"/>
      <c r="I566" s="247"/>
      <c r="J566" s="247"/>
      <c r="K566" s="247"/>
      <c r="L566" s="247"/>
      <c r="M566" s="247"/>
    </row>
    <row r="567" customFormat="false" ht="12.75" hidden="false" customHeight="false" outlineLevel="0" collapsed="false">
      <c r="A567" s="247"/>
      <c r="B567" s="247"/>
      <c r="C567" s="247"/>
      <c r="D567" s="247"/>
      <c r="E567" s="247"/>
      <c r="F567" s="247"/>
      <c r="G567" s="247"/>
      <c r="H567" s="247"/>
      <c r="I567" s="247"/>
      <c r="J567" s="247"/>
      <c r="K567" s="247"/>
      <c r="L567" s="247"/>
      <c r="M567" s="247"/>
    </row>
    <row r="568" customFormat="false" ht="12.75" hidden="false" customHeight="false" outlineLevel="0" collapsed="false">
      <c r="A568" s="247"/>
      <c r="B568" s="247"/>
      <c r="C568" s="247"/>
      <c r="D568" s="247"/>
      <c r="E568" s="247"/>
      <c r="F568" s="247"/>
      <c r="G568" s="247"/>
      <c r="H568" s="247"/>
      <c r="I568" s="247"/>
      <c r="J568" s="247"/>
      <c r="K568" s="247"/>
      <c r="L568" s="247"/>
      <c r="M568" s="247"/>
    </row>
    <row r="569" customFormat="false" ht="12.75" hidden="false" customHeight="false" outlineLevel="0" collapsed="false">
      <c r="A569" s="247"/>
      <c r="B569" s="247"/>
      <c r="C569" s="247"/>
      <c r="D569" s="247"/>
      <c r="E569" s="247"/>
      <c r="F569" s="247"/>
      <c r="G569" s="247"/>
      <c r="H569" s="247"/>
      <c r="I569" s="247"/>
      <c r="J569" s="247"/>
      <c r="K569" s="247"/>
      <c r="L569" s="247"/>
      <c r="M569" s="247"/>
    </row>
    <row r="570" customFormat="false" ht="12.75" hidden="false" customHeight="false" outlineLevel="0" collapsed="false">
      <c r="A570" s="247"/>
      <c r="B570" s="247"/>
      <c r="C570" s="247"/>
      <c r="D570" s="247"/>
      <c r="E570" s="247"/>
      <c r="F570" s="247"/>
      <c r="G570" s="247"/>
      <c r="H570" s="247"/>
      <c r="I570" s="247"/>
      <c r="J570" s="247"/>
      <c r="K570" s="247"/>
      <c r="L570" s="247"/>
      <c r="M570" s="247"/>
    </row>
    <row r="571" customFormat="false" ht="12.75" hidden="false" customHeight="false" outlineLevel="0" collapsed="false">
      <c r="A571" s="247"/>
      <c r="B571" s="247"/>
      <c r="C571" s="247"/>
      <c r="D571" s="247"/>
      <c r="E571" s="247"/>
      <c r="F571" s="247"/>
      <c r="G571" s="247"/>
      <c r="H571" s="247"/>
      <c r="I571" s="247"/>
      <c r="J571" s="247"/>
      <c r="K571" s="247"/>
      <c r="L571" s="247"/>
      <c r="M571" s="247"/>
    </row>
    <row r="572" customFormat="false" ht="12.75" hidden="false" customHeight="false" outlineLevel="0" collapsed="false">
      <c r="A572" s="247"/>
      <c r="B572" s="247"/>
      <c r="C572" s="247"/>
      <c r="D572" s="247"/>
      <c r="E572" s="247"/>
      <c r="F572" s="247"/>
      <c r="G572" s="247"/>
      <c r="H572" s="247"/>
      <c r="I572" s="247"/>
      <c r="J572" s="247"/>
      <c r="K572" s="247"/>
      <c r="L572" s="247"/>
      <c r="M572" s="247"/>
    </row>
    <row r="573" customFormat="false" ht="12.75" hidden="false" customHeight="false" outlineLevel="0" collapsed="false">
      <c r="A573" s="247"/>
      <c r="B573" s="247"/>
      <c r="C573" s="247"/>
      <c r="D573" s="247"/>
      <c r="E573" s="247"/>
      <c r="F573" s="247"/>
      <c r="G573" s="247"/>
      <c r="H573" s="247"/>
      <c r="I573" s="247"/>
      <c r="J573" s="247"/>
      <c r="K573" s="247"/>
      <c r="L573" s="247"/>
      <c r="M573" s="247"/>
    </row>
    <row r="574" customFormat="false" ht="12.75" hidden="false" customHeight="false" outlineLevel="0" collapsed="false">
      <c r="A574" s="247"/>
      <c r="B574" s="247"/>
      <c r="C574" s="247"/>
      <c r="D574" s="247"/>
      <c r="E574" s="247"/>
      <c r="F574" s="247"/>
      <c r="G574" s="247"/>
      <c r="H574" s="247"/>
      <c r="I574" s="247"/>
      <c r="J574" s="247"/>
      <c r="K574" s="247"/>
      <c r="L574" s="247"/>
      <c r="M574" s="247"/>
    </row>
    <row r="575" customFormat="false" ht="12.75" hidden="false" customHeight="false" outlineLevel="0" collapsed="false">
      <c r="A575" s="247"/>
      <c r="B575" s="247"/>
      <c r="C575" s="247"/>
      <c r="D575" s="247"/>
      <c r="E575" s="247"/>
      <c r="F575" s="247"/>
      <c r="G575" s="247"/>
      <c r="H575" s="247"/>
      <c r="I575" s="247"/>
      <c r="J575" s="247"/>
      <c r="K575" s="247"/>
      <c r="L575" s="247"/>
      <c r="M575" s="247"/>
    </row>
    <row r="576" customFormat="false" ht="12.75" hidden="false" customHeight="false" outlineLevel="0" collapsed="false">
      <c r="A576" s="247"/>
      <c r="B576" s="247"/>
      <c r="C576" s="247"/>
      <c r="D576" s="247"/>
      <c r="E576" s="247"/>
      <c r="F576" s="247"/>
      <c r="G576" s="247"/>
      <c r="H576" s="247"/>
      <c r="I576" s="247"/>
      <c r="J576" s="247"/>
      <c r="K576" s="247"/>
      <c r="L576" s="247"/>
      <c r="M576" s="247"/>
    </row>
    <row r="577" customFormat="false" ht="12.75" hidden="false" customHeight="false" outlineLevel="0" collapsed="false">
      <c r="A577" s="247"/>
      <c r="B577" s="247"/>
      <c r="C577" s="247"/>
      <c r="D577" s="247"/>
      <c r="E577" s="247"/>
      <c r="F577" s="247"/>
      <c r="G577" s="247"/>
      <c r="H577" s="247"/>
      <c r="I577" s="247"/>
      <c r="J577" s="247"/>
      <c r="K577" s="247"/>
      <c r="L577" s="247"/>
      <c r="M577" s="247"/>
    </row>
    <row r="578" customFormat="false" ht="12.75" hidden="false" customHeight="false" outlineLevel="0" collapsed="false">
      <c r="A578" s="247"/>
      <c r="B578" s="247"/>
      <c r="C578" s="247"/>
      <c r="D578" s="247"/>
      <c r="E578" s="247"/>
      <c r="F578" s="247"/>
      <c r="G578" s="247"/>
      <c r="H578" s="247"/>
      <c r="I578" s="247"/>
      <c r="J578" s="247"/>
      <c r="K578" s="247"/>
      <c r="L578" s="247"/>
      <c r="M578" s="247"/>
    </row>
    <row r="579" customFormat="false" ht="12.75" hidden="false" customHeight="false" outlineLevel="0" collapsed="false">
      <c r="A579" s="247"/>
      <c r="B579" s="247"/>
      <c r="C579" s="247"/>
      <c r="D579" s="247"/>
      <c r="E579" s="247"/>
      <c r="F579" s="247"/>
      <c r="G579" s="247"/>
      <c r="H579" s="247"/>
      <c r="I579" s="247"/>
      <c r="J579" s="247"/>
      <c r="K579" s="247"/>
      <c r="L579" s="247"/>
      <c r="M579" s="247"/>
    </row>
    <row r="580" customFormat="false" ht="12.75" hidden="false" customHeight="false" outlineLevel="0" collapsed="false">
      <c r="A580" s="247"/>
      <c r="B580" s="247"/>
      <c r="C580" s="247"/>
      <c r="D580" s="247"/>
      <c r="E580" s="247"/>
      <c r="F580" s="247"/>
      <c r="G580" s="247"/>
      <c r="H580" s="247"/>
      <c r="I580" s="247"/>
      <c r="J580" s="247"/>
      <c r="K580" s="247"/>
      <c r="L580" s="247"/>
      <c r="M580" s="247"/>
    </row>
    <row r="581" customFormat="false" ht="12.75" hidden="false" customHeight="false" outlineLevel="0" collapsed="false">
      <c r="A581" s="247"/>
      <c r="B581" s="247"/>
      <c r="C581" s="247"/>
      <c r="D581" s="247"/>
      <c r="E581" s="247"/>
      <c r="F581" s="247"/>
      <c r="G581" s="247"/>
      <c r="H581" s="247"/>
      <c r="I581" s="247"/>
      <c r="J581" s="247"/>
      <c r="K581" s="247"/>
      <c r="L581" s="247"/>
      <c r="M581" s="247"/>
    </row>
    <row r="582" customFormat="false" ht="12.75" hidden="false" customHeight="false" outlineLevel="0" collapsed="false">
      <c r="A582" s="247"/>
      <c r="B582" s="247"/>
      <c r="C582" s="247"/>
      <c r="D582" s="247"/>
      <c r="E582" s="247"/>
      <c r="F582" s="247"/>
      <c r="G582" s="247"/>
      <c r="H582" s="247"/>
      <c r="I582" s="247"/>
      <c r="J582" s="247"/>
      <c r="K582" s="247"/>
      <c r="L582" s="247"/>
      <c r="M582" s="247"/>
    </row>
    <row r="583" customFormat="false" ht="12.75" hidden="false" customHeight="false" outlineLevel="0" collapsed="false">
      <c r="A583" s="247"/>
      <c r="B583" s="247"/>
      <c r="C583" s="247"/>
      <c r="D583" s="247"/>
      <c r="E583" s="247"/>
      <c r="F583" s="247"/>
      <c r="G583" s="247"/>
      <c r="H583" s="247"/>
      <c r="I583" s="247"/>
      <c r="J583" s="247"/>
      <c r="K583" s="247"/>
      <c r="L583" s="247"/>
      <c r="M583" s="247"/>
    </row>
    <row r="584" customFormat="false" ht="12.75" hidden="false" customHeight="false" outlineLevel="0" collapsed="false">
      <c r="A584" s="247"/>
      <c r="B584" s="247"/>
      <c r="C584" s="247"/>
      <c r="D584" s="247"/>
      <c r="E584" s="247"/>
      <c r="F584" s="247"/>
      <c r="G584" s="247"/>
      <c r="H584" s="247"/>
      <c r="I584" s="247"/>
      <c r="J584" s="247"/>
      <c r="K584" s="247"/>
      <c r="L584" s="247"/>
      <c r="M584" s="247"/>
    </row>
    <row r="585" customFormat="false" ht="12.75" hidden="false" customHeight="false" outlineLevel="0" collapsed="false">
      <c r="A585" s="247"/>
      <c r="B585" s="247"/>
      <c r="C585" s="247"/>
      <c r="D585" s="247"/>
      <c r="E585" s="247"/>
      <c r="F585" s="247"/>
      <c r="G585" s="247"/>
      <c r="H585" s="247"/>
      <c r="I585" s="247"/>
      <c r="J585" s="247"/>
      <c r="K585" s="247"/>
      <c r="L585" s="247"/>
      <c r="M585" s="247"/>
    </row>
    <row r="586" customFormat="false" ht="12.75" hidden="false" customHeight="false" outlineLevel="0" collapsed="false">
      <c r="A586" s="247"/>
      <c r="B586" s="247"/>
      <c r="C586" s="247"/>
      <c r="D586" s="247"/>
      <c r="E586" s="247"/>
      <c r="F586" s="247"/>
      <c r="G586" s="247"/>
      <c r="H586" s="247"/>
      <c r="I586" s="247"/>
      <c r="J586" s="247"/>
      <c r="K586" s="247"/>
      <c r="L586" s="247"/>
      <c r="M586" s="247"/>
    </row>
    <row r="587" customFormat="false" ht="12.75" hidden="false" customHeight="false" outlineLevel="0" collapsed="false">
      <c r="A587" s="247"/>
      <c r="B587" s="247"/>
      <c r="C587" s="247"/>
      <c r="D587" s="247"/>
      <c r="E587" s="247"/>
      <c r="F587" s="247"/>
      <c r="G587" s="247"/>
      <c r="H587" s="247"/>
      <c r="I587" s="247"/>
      <c r="J587" s="247"/>
      <c r="K587" s="247"/>
      <c r="L587" s="247"/>
      <c r="M587" s="247"/>
    </row>
    <row r="588" customFormat="false" ht="12.75" hidden="false" customHeight="false" outlineLevel="0" collapsed="false">
      <c r="A588" s="247"/>
      <c r="B588" s="247"/>
      <c r="C588" s="247"/>
      <c r="D588" s="247"/>
      <c r="E588" s="247"/>
      <c r="F588" s="247"/>
      <c r="G588" s="247"/>
      <c r="H588" s="247"/>
      <c r="I588" s="247"/>
      <c r="J588" s="247"/>
      <c r="K588" s="247"/>
      <c r="L588" s="247"/>
      <c r="M588" s="247"/>
    </row>
    <row r="589" customFormat="false" ht="12.75" hidden="false" customHeight="false" outlineLevel="0" collapsed="false">
      <c r="A589" s="247"/>
      <c r="B589" s="247"/>
      <c r="C589" s="247"/>
      <c r="D589" s="247"/>
      <c r="E589" s="247"/>
      <c r="F589" s="247"/>
      <c r="G589" s="247"/>
      <c r="H589" s="247"/>
      <c r="I589" s="247"/>
      <c r="J589" s="247"/>
      <c r="K589" s="247"/>
      <c r="L589" s="247"/>
      <c r="M589" s="247"/>
    </row>
    <row r="590" customFormat="false" ht="12.75" hidden="false" customHeight="false" outlineLevel="0" collapsed="false">
      <c r="A590" s="247"/>
      <c r="B590" s="247"/>
      <c r="C590" s="247"/>
      <c r="D590" s="247"/>
      <c r="E590" s="247"/>
      <c r="F590" s="247"/>
      <c r="G590" s="247"/>
      <c r="H590" s="247"/>
      <c r="I590" s="247"/>
      <c r="J590" s="247"/>
      <c r="K590" s="247"/>
      <c r="L590" s="247"/>
      <c r="M590" s="247"/>
    </row>
    <row r="591" customFormat="false" ht="12.75" hidden="false" customHeight="false" outlineLevel="0" collapsed="false">
      <c r="A591" s="247"/>
      <c r="B591" s="247"/>
      <c r="C591" s="247"/>
      <c r="D591" s="247"/>
      <c r="E591" s="247"/>
      <c r="F591" s="247"/>
      <c r="G591" s="247"/>
      <c r="H591" s="247"/>
      <c r="I591" s="247"/>
      <c r="J591" s="247"/>
      <c r="K591" s="247"/>
      <c r="L591" s="247"/>
      <c r="M591" s="247"/>
    </row>
    <row r="592" customFormat="false" ht="12.75" hidden="false" customHeight="false" outlineLevel="0" collapsed="false">
      <c r="A592" s="247"/>
      <c r="B592" s="247"/>
      <c r="C592" s="247"/>
      <c r="D592" s="247"/>
      <c r="E592" s="247"/>
      <c r="F592" s="247"/>
      <c r="G592" s="247"/>
      <c r="H592" s="247"/>
      <c r="I592" s="247"/>
      <c r="J592" s="247"/>
      <c r="K592" s="247"/>
      <c r="L592" s="247"/>
      <c r="M592" s="247"/>
    </row>
    <row r="593" customFormat="false" ht="12.75" hidden="false" customHeight="false" outlineLevel="0" collapsed="false">
      <c r="A593" s="247"/>
      <c r="B593" s="247"/>
      <c r="C593" s="247"/>
      <c r="D593" s="247"/>
      <c r="E593" s="247"/>
      <c r="F593" s="247"/>
      <c r="G593" s="247"/>
      <c r="H593" s="247"/>
      <c r="I593" s="247"/>
      <c r="J593" s="247"/>
      <c r="K593" s="247"/>
      <c r="L593" s="247"/>
      <c r="M593" s="247"/>
    </row>
    <row r="594" customFormat="false" ht="12.75" hidden="false" customHeight="false" outlineLevel="0" collapsed="false">
      <c r="A594" s="247"/>
      <c r="B594" s="247"/>
      <c r="C594" s="247"/>
      <c r="D594" s="247"/>
      <c r="E594" s="247"/>
      <c r="F594" s="247"/>
      <c r="G594" s="247"/>
      <c r="H594" s="247"/>
      <c r="I594" s="247"/>
      <c r="J594" s="247"/>
      <c r="K594" s="247"/>
      <c r="L594" s="247"/>
      <c r="M594" s="247"/>
    </row>
    <row r="595" customFormat="false" ht="12.75" hidden="false" customHeight="false" outlineLevel="0" collapsed="false">
      <c r="A595" s="247"/>
      <c r="B595" s="247"/>
      <c r="C595" s="247"/>
      <c r="D595" s="247"/>
      <c r="E595" s="247"/>
      <c r="F595" s="247"/>
      <c r="G595" s="247"/>
      <c r="H595" s="247"/>
      <c r="I595" s="247"/>
      <c r="J595" s="247"/>
      <c r="K595" s="247"/>
      <c r="L595" s="247"/>
      <c r="M595" s="247"/>
    </row>
    <row r="596" customFormat="false" ht="12.75" hidden="false" customHeight="false" outlineLevel="0" collapsed="false">
      <c r="A596" s="247"/>
      <c r="B596" s="247"/>
      <c r="C596" s="247"/>
      <c r="D596" s="247"/>
      <c r="E596" s="247"/>
      <c r="F596" s="247"/>
      <c r="G596" s="247"/>
      <c r="H596" s="247"/>
      <c r="I596" s="247"/>
      <c r="J596" s="247"/>
      <c r="K596" s="247"/>
      <c r="L596" s="247"/>
      <c r="M596" s="247"/>
    </row>
    <row r="597" customFormat="false" ht="12.75" hidden="false" customHeight="false" outlineLevel="0" collapsed="false">
      <c r="A597" s="247"/>
      <c r="B597" s="247"/>
      <c r="C597" s="247"/>
      <c r="D597" s="247"/>
      <c r="E597" s="247"/>
      <c r="F597" s="247"/>
      <c r="G597" s="247"/>
      <c r="H597" s="247"/>
      <c r="I597" s="247"/>
      <c r="J597" s="247"/>
      <c r="K597" s="247"/>
      <c r="L597" s="247"/>
      <c r="M597" s="247"/>
    </row>
    <row r="598" customFormat="false" ht="12.75" hidden="false" customHeight="false" outlineLevel="0" collapsed="false">
      <c r="A598" s="247"/>
      <c r="B598" s="247"/>
      <c r="C598" s="247"/>
      <c r="D598" s="247"/>
      <c r="E598" s="247"/>
      <c r="F598" s="247"/>
      <c r="G598" s="247"/>
      <c r="H598" s="247"/>
      <c r="I598" s="247"/>
      <c r="J598" s="247"/>
      <c r="K598" s="247"/>
      <c r="L598" s="247"/>
      <c r="M598" s="247"/>
    </row>
    <row r="599" customFormat="false" ht="12.75" hidden="false" customHeight="false" outlineLevel="0" collapsed="false">
      <c r="A599" s="247"/>
      <c r="B599" s="247"/>
      <c r="C599" s="247"/>
      <c r="D599" s="247"/>
      <c r="E599" s="247"/>
      <c r="F599" s="247"/>
      <c r="G599" s="247"/>
      <c r="H599" s="247"/>
      <c r="I599" s="247"/>
      <c r="J599" s="247"/>
      <c r="K599" s="247"/>
      <c r="L599" s="247"/>
      <c r="M599" s="247"/>
    </row>
    <row r="600" customFormat="false" ht="12.75" hidden="false" customHeight="false" outlineLevel="0" collapsed="false">
      <c r="A600" s="247"/>
      <c r="B600" s="247"/>
      <c r="C600" s="247"/>
      <c r="D600" s="247"/>
      <c r="E600" s="247"/>
      <c r="F600" s="247"/>
      <c r="G600" s="247"/>
      <c r="H600" s="247"/>
      <c r="I600" s="247"/>
      <c r="J600" s="247"/>
      <c r="K600" s="247"/>
      <c r="L600" s="247"/>
      <c r="M600" s="247"/>
    </row>
    <row r="601" customFormat="false" ht="12.75" hidden="false" customHeight="false" outlineLevel="0" collapsed="false">
      <c r="A601" s="247"/>
      <c r="B601" s="247"/>
      <c r="C601" s="247"/>
      <c r="D601" s="247"/>
      <c r="E601" s="247"/>
      <c r="F601" s="247"/>
      <c r="G601" s="247"/>
      <c r="H601" s="247"/>
      <c r="I601" s="247"/>
      <c r="J601" s="247"/>
      <c r="K601" s="247"/>
      <c r="L601" s="247"/>
      <c r="M601" s="247"/>
    </row>
    <row r="602" customFormat="false" ht="12.75" hidden="false" customHeight="false" outlineLevel="0" collapsed="false">
      <c r="A602" s="247"/>
      <c r="B602" s="247"/>
      <c r="C602" s="247"/>
      <c r="D602" s="247"/>
      <c r="E602" s="247"/>
      <c r="F602" s="247"/>
      <c r="G602" s="247"/>
      <c r="H602" s="247"/>
      <c r="I602" s="247"/>
      <c r="J602" s="247"/>
      <c r="K602" s="247"/>
      <c r="L602" s="247"/>
      <c r="M602" s="247"/>
    </row>
    <row r="603" customFormat="false" ht="12.75" hidden="false" customHeight="false" outlineLevel="0" collapsed="false">
      <c r="A603" s="247"/>
      <c r="B603" s="247"/>
      <c r="C603" s="247"/>
      <c r="D603" s="247"/>
      <c r="E603" s="247"/>
      <c r="F603" s="247"/>
      <c r="G603" s="247"/>
      <c r="H603" s="247"/>
      <c r="I603" s="247"/>
      <c r="J603" s="247"/>
      <c r="K603" s="247"/>
      <c r="L603" s="247"/>
      <c r="M603" s="247"/>
    </row>
    <row r="604" customFormat="false" ht="12.75" hidden="false" customHeight="false" outlineLevel="0" collapsed="false">
      <c r="A604" s="247"/>
      <c r="B604" s="247"/>
      <c r="C604" s="247"/>
      <c r="D604" s="247"/>
      <c r="E604" s="247"/>
      <c r="F604" s="247"/>
      <c r="G604" s="247"/>
      <c r="H604" s="247"/>
      <c r="I604" s="247"/>
      <c r="J604" s="247"/>
      <c r="K604" s="247"/>
      <c r="L604" s="247"/>
      <c r="M604" s="247"/>
    </row>
    <row r="605" customFormat="false" ht="12.75" hidden="false" customHeight="false" outlineLevel="0" collapsed="false">
      <c r="A605" s="247"/>
      <c r="B605" s="247"/>
      <c r="C605" s="247"/>
      <c r="D605" s="247"/>
      <c r="E605" s="247"/>
      <c r="F605" s="247"/>
      <c r="G605" s="247"/>
      <c r="H605" s="247"/>
      <c r="I605" s="247"/>
      <c r="J605" s="247"/>
      <c r="K605" s="247"/>
      <c r="L605" s="247"/>
      <c r="M605" s="247"/>
    </row>
    <row r="606" customFormat="false" ht="12.75" hidden="false" customHeight="false" outlineLevel="0" collapsed="false">
      <c r="A606" s="247"/>
      <c r="B606" s="247"/>
      <c r="C606" s="247"/>
      <c r="D606" s="247"/>
      <c r="E606" s="247"/>
      <c r="F606" s="247"/>
      <c r="G606" s="247"/>
      <c r="H606" s="247"/>
      <c r="I606" s="247"/>
      <c r="J606" s="247"/>
      <c r="K606" s="247"/>
      <c r="L606" s="247"/>
      <c r="M606" s="247"/>
    </row>
    <row r="607" customFormat="false" ht="12.75" hidden="false" customHeight="false" outlineLevel="0" collapsed="false">
      <c r="A607" s="247"/>
      <c r="B607" s="247"/>
      <c r="C607" s="247"/>
      <c r="D607" s="247"/>
      <c r="E607" s="247"/>
      <c r="F607" s="247"/>
      <c r="G607" s="247"/>
      <c r="H607" s="247"/>
      <c r="I607" s="247"/>
      <c r="J607" s="247"/>
      <c r="K607" s="247"/>
      <c r="L607" s="247"/>
      <c r="M607" s="247"/>
    </row>
    <row r="608" customFormat="false" ht="12.75" hidden="false" customHeight="false" outlineLevel="0" collapsed="false">
      <c r="A608" s="247"/>
      <c r="B608" s="247"/>
      <c r="C608" s="247"/>
      <c r="D608" s="247"/>
      <c r="E608" s="247"/>
      <c r="F608" s="247"/>
      <c r="G608" s="247"/>
      <c r="H608" s="247"/>
      <c r="I608" s="247"/>
      <c r="J608" s="247"/>
      <c r="K608" s="247"/>
      <c r="L608" s="247"/>
      <c r="M608" s="247"/>
    </row>
    <row r="609" customFormat="false" ht="12.75" hidden="false" customHeight="false" outlineLevel="0" collapsed="false">
      <c r="A609" s="247"/>
      <c r="B609" s="247"/>
      <c r="C609" s="247"/>
      <c r="D609" s="247"/>
      <c r="E609" s="247"/>
      <c r="F609" s="247"/>
      <c r="G609" s="247"/>
      <c r="H609" s="247"/>
      <c r="I609" s="247"/>
      <c r="J609" s="247"/>
      <c r="K609" s="247"/>
      <c r="L609" s="247"/>
      <c r="M609" s="247"/>
    </row>
    <row r="610" customFormat="false" ht="12.75" hidden="false" customHeight="false" outlineLevel="0" collapsed="false">
      <c r="A610" s="247"/>
      <c r="B610" s="247"/>
      <c r="C610" s="247"/>
      <c r="D610" s="247"/>
      <c r="E610" s="247"/>
      <c r="F610" s="247"/>
      <c r="G610" s="247"/>
      <c r="H610" s="247"/>
      <c r="I610" s="247"/>
      <c r="J610" s="247"/>
      <c r="K610" s="247"/>
      <c r="L610" s="247"/>
      <c r="M610" s="247"/>
    </row>
    <row r="611" customFormat="false" ht="12.75" hidden="false" customHeight="false" outlineLevel="0" collapsed="false">
      <c r="A611" s="247"/>
      <c r="B611" s="247"/>
      <c r="C611" s="247"/>
      <c r="D611" s="247"/>
      <c r="E611" s="247"/>
      <c r="F611" s="247"/>
      <c r="G611" s="247"/>
      <c r="H611" s="247"/>
      <c r="I611" s="247"/>
      <c r="J611" s="247"/>
      <c r="K611" s="247"/>
      <c r="L611" s="247"/>
      <c r="M611" s="247"/>
    </row>
    <row r="612" customFormat="false" ht="12.75" hidden="false" customHeight="false" outlineLevel="0" collapsed="false">
      <c r="A612" s="247"/>
      <c r="B612" s="247"/>
      <c r="C612" s="247"/>
      <c r="D612" s="247"/>
      <c r="E612" s="247"/>
      <c r="F612" s="247"/>
      <c r="G612" s="247"/>
      <c r="H612" s="247"/>
      <c r="I612" s="247"/>
      <c r="J612" s="247"/>
      <c r="K612" s="247"/>
      <c r="L612" s="247"/>
      <c r="M612" s="247"/>
    </row>
    <row r="613" customFormat="false" ht="12.75" hidden="false" customHeight="false" outlineLevel="0" collapsed="false">
      <c r="A613" s="247"/>
      <c r="B613" s="247"/>
      <c r="C613" s="247"/>
      <c r="D613" s="247"/>
      <c r="E613" s="247"/>
      <c r="F613" s="247"/>
      <c r="G613" s="247"/>
      <c r="H613" s="247"/>
      <c r="I613" s="247"/>
      <c r="J613" s="247"/>
      <c r="K613" s="247"/>
      <c r="L613" s="247"/>
      <c r="M613" s="247"/>
    </row>
    <row r="614" customFormat="false" ht="12.75" hidden="false" customHeight="false" outlineLevel="0" collapsed="false">
      <c r="A614" s="247"/>
      <c r="B614" s="247"/>
      <c r="C614" s="247"/>
      <c r="D614" s="247"/>
      <c r="E614" s="247"/>
      <c r="F614" s="247"/>
      <c r="G614" s="247"/>
      <c r="H614" s="247"/>
      <c r="I614" s="247"/>
      <c r="J614" s="247"/>
      <c r="K614" s="247"/>
      <c r="L614" s="247"/>
      <c r="M614" s="247"/>
    </row>
    <row r="615" customFormat="false" ht="12.75" hidden="false" customHeight="false" outlineLevel="0" collapsed="false">
      <c r="A615" s="247"/>
      <c r="B615" s="247"/>
      <c r="C615" s="247"/>
      <c r="D615" s="247"/>
      <c r="E615" s="247"/>
      <c r="F615" s="247"/>
      <c r="G615" s="247"/>
      <c r="H615" s="247"/>
      <c r="I615" s="247"/>
      <c r="J615" s="247"/>
      <c r="K615" s="247"/>
      <c r="L615" s="247"/>
      <c r="M615" s="247"/>
    </row>
    <row r="616" customFormat="false" ht="12.75" hidden="false" customHeight="false" outlineLevel="0" collapsed="false">
      <c r="A616" s="247"/>
      <c r="B616" s="247"/>
      <c r="C616" s="247"/>
      <c r="D616" s="247"/>
      <c r="E616" s="247"/>
      <c r="F616" s="247"/>
      <c r="G616" s="247"/>
      <c r="H616" s="247"/>
      <c r="I616" s="247"/>
      <c r="J616" s="247"/>
      <c r="K616" s="247"/>
      <c r="L616" s="247"/>
      <c r="M616" s="247"/>
    </row>
    <row r="617" customFormat="false" ht="12.75" hidden="false" customHeight="false" outlineLevel="0" collapsed="false">
      <c r="A617" s="247"/>
      <c r="B617" s="247"/>
      <c r="C617" s="247"/>
      <c r="D617" s="247"/>
      <c r="E617" s="247"/>
      <c r="F617" s="247"/>
      <c r="G617" s="247"/>
      <c r="H617" s="247"/>
      <c r="I617" s="247"/>
      <c r="J617" s="247"/>
      <c r="K617" s="247"/>
      <c r="L617" s="247"/>
      <c r="M617" s="247"/>
    </row>
    <row r="618" customFormat="false" ht="12.75" hidden="false" customHeight="false" outlineLevel="0" collapsed="false">
      <c r="A618" s="247"/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  <c r="M618" s="247"/>
    </row>
    <row r="619" customFormat="false" ht="12.75" hidden="false" customHeight="false" outlineLevel="0" collapsed="false">
      <c r="A619" s="247"/>
      <c r="B619" s="247"/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  <c r="M619" s="247"/>
    </row>
    <row r="620" customFormat="false" ht="12.75" hidden="false" customHeight="false" outlineLevel="0" collapsed="false">
      <c r="A620" s="247"/>
      <c r="B620" s="247"/>
      <c r="C620" s="247"/>
      <c r="D620" s="247"/>
      <c r="E620" s="247"/>
      <c r="F620" s="247"/>
      <c r="G620" s="247"/>
      <c r="H620" s="247"/>
      <c r="I620" s="247"/>
      <c r="J620" s="247"/>
      <c r="K620" s="247"/>
      <c r="L620" s="247"/>
      <c r="M620" s="247"/>
    </row>
    <row r="621" customFormat="false" ht="12.75" hidden="false" customHeight="false" outlineLevel="0" collapsed="false">
      <c r="A621" s="247"/>
      <c r="B621" s="247"/>
      <c r="C621" s="247"/>
      <c r="D621" s="247"/>
      <c r="E621" s="247"/>
      <c r="F621" s="247"/>
      <c r="G621" s="247"/>
      <c r="H621" s="247"/>
      <c r="I621" s="247"/>
      <c r="J621" s="247"/>
      <c r="K621" s="247"/>
      <c r="L621" s="247"/>
      <c r="M621" s="247"/>
    </row>
    <row r="622" customFormat="false" ht="12.75" hidden="false" customHeight="false" outlineLevel="0" collapsed="false">
      <c r="A622" s="247"/>
      <c r="B622" s="247"/>
      <c r="C622" s="247"/>
      <c r="D622" s="247"/>
      <c r="E622" s="247"/>
      <c r="F622" s="247"/>
      <c r="G622" s="247"/>
      <c r="H622" s="247"/>
      <c r="I622" s="247"/>
      <c r="J622" s="247"/>
      <c r="K622" s="247"/>
      <c r="L622" s="247"/>
      <c r="M622" s="247"/>
    </row>
    <row r="623" customFormat="false" ht="12.75" hidden="false" customHeight="false" outlineLevel="0" collapsed="false">
      <c r="A623" s="247"/>
      <c r="B623" s="247"/>
      <c r="C623" s="247"/>
      <c r="D623" s="247"/>
      <c r="E623" s="247"/>
      <c r="F623" s="247"/>
      <c r="G623" s="247"/>
      <c r="H623" s="247"/>
      <c r="I623" s="247"/>
      <c r="J623" s="247"/>
      <c r="K623" s="247"/>
      <c r="L623" s="247"/>
      <c r="M623" s="247"/>
    </row>
    <row r="624" customFormat="false" ht="12.75" hidden="false" customHeight="false" outlineLevel="0" collapsed="false">
      <c r="A624" s="247"/>
      <c r="B624" s="247"/>
      <c r="C624" s="247"/>
      <c r="D624" s="247"/>
      <c r="E624" s="247"/>
      <c r="F624" s="247"/>
      <c r="G624" s="247"/>
      <c r="H624" s="247"/>
      <c r="I624" s="247"/>
      <c r="J624" s="247"/>
      <c r="K624" s="247"/>
      <c r="L624" s="247"/>
      <c r="M624" s="247"/>
    </row>
    <row r="625" customFormat="false" ht="12.75" hidden="false" customHeight="false" outlineLevel="0" collapsed="false">
      <c r="A625" s="247"/>
      <c r="B625" s="247"/>
      <c r="C625" s="247"/>
      <c r="D625" s="247"/>
      <c r="E625" s="247"/>
      <c r="F625" s="247"/>
      <c r="G625" s="247"/>
      <c r="H625" s="247"/>
      <c r="I625" s="247"/>
      <c r="J625" s="247"/>
      <c r="K625" s="247"/>
      <c r="L625" s="247"/>
      <c r="M625" s="247"/>
    </row>
    <row r="626" customFormat="false" ht="12.75" hidden="false" customHeight="false" outlineLevel="0" collapsed="false">
      <c r="A626" s="247"/>
      <c r="B626" s="247"/>
      <c r="C626" s="247"/>
      <c r="D626" s="247"/>
      <c r="E626" s="247"/>
      <c r="F626" s="247"/>
      <c r="G626" s="247"/>
      <c r="H626" s="247"/>
      <c r="I626" s="247"/>
      <c r="J626" s="247"/>
      <c r="K626" s="247"/>
      <c r="L626" s="247"/>
      <c r="M626" s="247"/>
    </row>
    <row r="627" customFormat="false" ht="12.75" hidden="false" customHeight="false" outlineLevel="0" collapsed="false">
      <c r="A627" s="247"/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47"/>
      <c r="M627" s="247"/>
    </row>
    <row r="628" customFormat="false" ht="12.75" hidden="false" customHeight="false" outlineLevel="0" collapsed="false">
      <c r="A628" s="247"/>
      <c r="B628" s="247"/>
      <c r="C628" s="247"/>
      <c r="D628" s="247"/>
      <c r="E628" s="247"/>
      <c r="F628" s="247"/>
      <c r="G628" s="247"/>
      <c r="H628" s="247"/>
      <c r="I628" s="247"/>
      <c r="J628" s="247"/>
      <c r="K628" s="247"/>
      <c r="L628" s="247"/>
      <c r="M628" s="247"/>
    </row>
    <row r="629" customFormat="false" ht="12.75" hidden="false" customHeight="false" outlineLevel="0" collapsed="false">
      <c r="A629" s="247"/>
      <c r="B629" s="247"/>
      <c r="C629" s="247"/>
      <c r="D629" s="247"/>
      <c r="E629" s="247"/>
      <c r="F629" s="247"/>
      <c r="G629" s="247"/>
      <c r="H629" s="247"/>
      <c r="I629" s="247"/>
      <c r="J629" s="247"/>
      <c r="K629" s="247"/>
      <c r="L629" s="247"/>
      <c r="M629" s="247"/>
    </row>
    <row r="630" customFormat="false" ht="12.75" hidden="false" customHeight="false" outlineLevel="0" collapsed="false">
      <c r="A630" s="247"/>
      <c r="B630" s="247"/>
      <c r="C630" s="247"/>
      <c r="D630" s="247"/>
      <c r="E630" s="247"/>
      <c r="F630" s="247"/>
      <c r="G630" s="247"/>
      <c r="H630" s="247"/>
      <c r="I630" s="247"/>
      <c r="J630" s="247"/>
      <c r="K630" s="247"/>
      <c r="L630" s="247"/>
      <c r="M630" s="247"/>
    </row>
    <row r="631" customFormat="false" ht="12.75" hidden="false" customHeight="false" outlineLevel="0" collapsed="false">
      <c r="A631" s="247"/>
      <c r="B631" s="247"/>
      <c r="C631" s="247"/>
      <c r="D631" s="247"/>
      <c r="E631" s="247"/>
      <c r="F631" s="247"/>
      <c r="G631" s="247"/>
      <c r="H631" s="247"/>
      <c r="I631" s="247"/>
      <c r="J631" s="247"/>
      <c r="K631" s="247"/>
      <c r="L631" s="247"/>
      <c r="M631" s="247"/>
    </row>
    <row r="632" customFormat="false" ht="12.75" hidden="false" customHeight="false" outlineLevel="0" collapsed="false">
      <c r="A632" s="247"/>
      <c r="B632" s="247"/>
      <c r="C632" s="247"/>
      <c r="D632" s="247"/>
      <c r="E632" s="247"/>
      <c r="F632" s="247"/>
      <c r="G632" s="247"/>
      <c r="H632" s="247"/>
      <c r="I632" s="247"/>
      <c r="J632" s="247"/>
      <c r="K632" s="247"/>
      <c r="L632" s="247"/>
      <c r="M632" s="247"/>
    </row>
    <row r="633" customFormat="false" ht="12.75" hidden="false" customHeight="false" outlineLevel="0" collapsed="false">
      <c r="A633" s="247"/>
      <c r="B633" s="247"/>
      <c r="C633" s="247"/>
      <c r="D633" s="247"/>
      <c r="E633" s="247"/>
      <c r="F633" s="247"/>
      <c r="G633" s="247"/>
      <c r="H633" s="247"/>
      <c r="I633" s="247"/>
      <c r="J633" s="247"/>
      <c r="K633" s="247"/>
      <c r="L633" s="247"/>
      <c r="M633" s="247"/>
    </row>
    <row r="634" customFormat="false" ht="12.75" hidden="false" customHeight="false" outlineLevel="0" collapsed="false">
      <c r="A634" s="247"/>
      <c r="B634" s="247"/>
      <c r="C634" s="247"/>
      <c r="D634" s="247"/>
      <c r="E634" s="247"/>
      <c r="F634" s="247"/>
      <c r="G634" s="247"/>
      <c r="H634" s="247"/>
      <c r="I634" s="247"/>
      <c r="J634" s="247"/>
      <c r="K634" s="247"/>
      <c r="L634" s="247"/>
      <c r="M634" s="247"/>
    </row>
    <row r="635" customFormat="false" ht="12.75" hidden="false" customHeight="false" outlineLevel="0" collapsed="false">
      <c r="A635" s="247"/>
      <c r="B635" s="247"/>
      <c r="C635" s="247"/>
      <c r="D635" s="247"/>
      <c r="E635" s="247"/>
      <c r="F635" s="247"/>
      <c r="G635" s="247"/>
      <c r="H635" s="247"/>
      <c r="I635" s="247"/>
      <c r="J635" s="247"/>
      <c r="K635" s="247"/>
      <c r="L635" s="247"/>
      <c r="M635" s="247"/>
    </row>
    <row r="636" customFormat="false" ht="12.75" hidden="false" customHeight="false" outlineLevel="0" collapsed="false">
      <c r="A636" s="247"/>
      <c r="B636" s="247"/>
      <c r="C636" s="247"/>
      <c r="D636" s="247"/>
      <c r="E636" s="247"/>
      <c r="F636" s="247"/>
      <c r="G636" s="247"/>
      <c r="H636" s="247"/>
      <c r="I636" s="247"/>
      <c r="J636" s="247"/>
      <c r="K636" s="247"/>
      <c r="L636" s="247"/>
      <c r="M636" s="247"/>
    </row>
    <row r="637" customFormat="false" ht="12.75" hidden="false" customHeight="false" outlineLevel="0" collapsed="false">
      <c r="A637" s="247"/>
      <c r="B637" s="247"/>
      <c r="C637" s="247"/>
      <c r="D637" s="247"/>
      <c r="E637" s="247"/>
      <c r="F637" s="247"/>
      <c r="G637" s="247"/>
      <c r="H637" s="247"/>
      <c r="I637" s="247"/>
      <c r="J637" s="247"/>
      <c r="K637" s="247"/>
      <c r="L637" s="247"/>
      <c r="M637" s="247"/>
    </row>
    <row r="638" customFormat="false" ht="12.75" hidden="false" customHeight="false" outlineLevel="0" collapsed="false">
      <c r="A638" s="247"/>
      <c r="B638" s="247"/>
      <c r="C638" s="247"/>
      <c r="D638" s="247"/>
      <c r="E638" s="247"/>
      <c r="F638" s="247"/>
      <c r="G638" s="247"/>
      <c r="H638" s="247"/>
      <c r="I638" s="247"/>
      <c r="J638" s="247"/>
      <c r="K638" s="247"/>
      <c r="L638" s="247"/>
      <c r="M638" s="247"/>
    </row>
    <row r="639" customFormat="false" ht="12.75" hidden="false" customHeight="false" outlineLevel="0" collapsed="false">
      <c r="A639" s="247"/>
      <c r="B639" s="247"/>
      <c r="C639" s="247"/>
      <c r="D639" s="247"/>
      <c r="E639" s="247"/>
      <c r="F639" s="247"/>
      <c r="G639" s="247"/>
      <c r="H639" s="247"/>
      <c r="I639" s="247"/>
      <c r="J639" s="247"/>
      <c r="K639" s="247"/>
      <c r="L639" s="247"/>
      <c r="M639" s="247"/>
    </row>
    <row r="640" customFormat="false" ht="12.75" hidden="false" customHeight="false" outlineLevel="0" collapsed="false">
      <c r="A640" s="247"/>
      <c r="B640" s="247"/>
      <c r="C640" s="247"/>
      <c r="D640" s="247"/>
      <c r="E640" s="247"/>
      <c r="F640" s="247"/>
      <c r="G640" s="247"/>
      <c r="H640" s="247"/>
      <c r="I640" s="247"/>
      <c r="J640" s="247"/>
      <c r="K640" s="247"/>
      <c r="L640" s="247"/>
      <c r="M640" s="247"/>
    </row>
    <row r="641" customFormat="false" ht="12.75" hidden="false" customHeight="false" outlineLevel="0" collapsed="false">
      <c r="A641" s="247"/>
      <c r="B641" s="247"/>
      <c r="C641" s="247"/>
      <c r="D641" s="247"/>
      <c r="E641" s="247"/>
      <c r="F641" s="247"/>
      <c r="G641" s="247"/>
      <c r="H641" s="247"/>
      <c r="I641" s="247"/>
      <c r="J641" s="247"/>
      <c r="K641" s="247"/>
      <c r="L641" s="247"/>
      <c r="M641" s="247"/>
    </row>
    <row r="642" customFormat="false" ht="12.75" hidden="false" customHeight="false" outlineLevel="0" collapsed="false">
      <c r="A642" s="247"/>
      <c r="B642" s="247"/>
      <c r="C642" s="247"/>
      <c r="D642" s="247"/>
      <c r="E642" s="247"/>
      <c r="F642" s="247"/>
      <c r="G642" s="247"/>
      <c r="H642" s="247"/>
      <c r="I642" s="247"/>
      <c r="J642" s="247"/>
      <c r="K642" s="247"/>
      <c r="L642" s="247"/>
      <c r="M642" s="247"/>
    </row>
    <row r="643" customFormat="false" ht="12.75" hidden="false" customHeight="false" outlineLevel="0" collapsed="false">
      <c r="A643" s="247"/>
      <c r="B643" s="247"/>
      <c r="C643" s="247"/>
      <c r="D643" s="247"/>
      <c r="E643" s="247"/>
      <c r="F643" s="247"/>
      <c r="G643" s="247"/>
      <c r="H643" s="247"/>
      <c r="I643" s="247"/>
      <c r="J643" s="247"/>
      <c r="K643" s="247"/>
      <c r="L643" s="247"/>
      <c r="M643" s="247"/>
    </row>
    <row r="644" customFormat="false" ht="12.75" hidden="false" customHeight="false" outlineLevel="0" collapsed="false">
      <c r="A644" s="247"/>
      <c r="B644" s="247"/>
      <c r="C644" s="247"/>
      <c r="D644" s="247"/>
      <c r="E644" s="247"/>
      <c r="F644" s="247"/>
      <c r="G644" s="247"/>
      <c r="H644" s="247"/>
      <c r="I644" s="247"/>
      <c r="J644" s="247"/>
      <c r="K644" s="247"/>
      <c r="L644" s="247"/>
      <c r="M644" s="247"/>
    </row>
    <row r="645" customFormat="false" ht="12.75" hidden="false" customHeight="false" outlineLevel="0" collapsed="false">
      <c r="A645" s="247"/>
      <c r="B645" s="247"/>
      <c r="C645" s="247"/>
      <c r="D645" s="247"/>
      <c r="E645" s="247"/>
      <c r="F645" s="247"/>
      <c r="G645" s="247"/>
      <c r="H645" s="247"/>
      <c r="I645" s="247"/>
      <c r="J645" s="247"/>
      <c r="K645" s="247"/>
      <c r="L645" s="247"/>
      <c r="M645" s="247"/>
    </row>
    <row r="646" customFormat="false" ht="12.75" hidden="false" customHeight="false" outlineLevel="0" collapsed="false">
      <c r="A646" s="247"/>
      <c r="B646" s="247"/>
      <c r="C646" s="247"/>
      <c r="D646" s="247"/>
      <c r="E646" s="247"/>
      <c r="F646" s="247"/>
      <c r="G646" s="247"/>
      <c r="H646" s="247"/>
      <c r="I646" s="247"/>
      <c r="J646" s="247"/>
      <c r="K646" s="247"/>
      <c r="L646" s="247"/>
      <c r="M646" s="247"/>
    </row>
    <row r="647" customFormat="false" ht="12.75" hidden="false" customHeight="false" outlineLevel="0" collapsed="false">
      <c r="A647" s="247"/>
      <c r="B647" s="247"/>
      <c r="C647" s="247"/>
      <c r="D647" s="247"/>
      <c r="E647" s="247"/>
      <c r="F647" s="247"/>
      <c r="G647" s="247"/>
      <c r="H647" s="247"/>
      <c r="I647" s="247"/>
      <c r="J647" s="247"/>
      <c r="K647" s="247"/>
      <c r="L647" s="247"/>
      <c r="M647" s="247"/>
    </row>
    <row r="648" customFormat="false" ht="12.75" hidden="false" customHeight="false" outlineLevel="0" collapsed="false">
      <c r="A648" s="247"/>
      <c r="B648" s="247"/>
      <c r="C648" s="247"/>
      <c r="D648" s="247"/>
      <c r="E648" s="247"/>
      <c r="F648" s="247"/>
      <c r="G648" s="247"/>
      <c r="H648" s="247"/>
      <c r="I648" s="247"/>
      <c r="J648" s="247"/>
      <c r="K648" s="247"/>
      <c r="L648" s="247"/>
      <c r="M648" s="247"/>
    </row>
    <row r="649" customFormat="false" ht="12.75" hidden="false" customHeight="false" outlineLevel="0" collapsed="false">
      <c r="A649" s="247"/>
      <c r="B649" s="247"/>
      <c r="C649" s="247"/>
      <c r="D649" s="247"/>
      <c r="E649" s="247"/>
      <c r="F649" s="247"/>
      <c r="G649" s="247"/>
      <c r="H649" s="247"/>
      <c r="I649" s="247"/>
      <c r="J649" s="247"/>
      <c r="K649" s="247"/>
      <c r="L649" s="247"/>
      <c r="M649" s="247"/>
    </row>
    <row r="650" customFormat="false" ht="12.75" hidden="false" customHeight="false" outlineLevel="0" collapsed="false">
      <c r="A650" s="247"/>
      <c r="B650" s="247"/>
      <c r="C650" s="247"/>
      <c r="D650" s="247"/>
      <c r="E650" s="247"/>
      <c r="F650" s="247"/>
      <c r="G650" s="247"/>
      <c r="H650" s="247"/>
      <c r="I650" s="247"/>
      <c r="J650" s="247"/>
      <c r="K650" s="247"/>
      <c r="L650" s="247"/>
      <c r="M650" s="247"/>
    </row>
    <row r="651" customFormat="false" ht="12.75" hidden="false" customHeight="false" outlineLevel="0" collapsed="false">
      <c r="A651" s="247"/>
      <c r="B651" s="247"/>
      <c r="C651" s="247"/>
      <c r="D651" s="247"/>
      <c r="E651" s="247"/>
      <c r="F651" s="247"/>
      <c r="G651" s="247"/>
      <c r="H651" s="247"/>
      <c r="I651" s="247"/>
      <c r="J651" s="247"/>
      <c r="K651" s="247"/>
      <c r="L651" s="247"/>
      <c r="M651" s="247"/>
    </row>
    <row r="652" customFormat="false" ht="12.75" hidden="false" customHeight="false" outlineLevel="0" collapsed="false">
      <c r="A652" s="247"/>
      <c r="B652" s="247"/>
      <c r="C652" s="247"/>
      <c r="D652" s="247"/>
      <c r="E652" s="247"/>
      <c r="F652" s="247"/>
      <c r="G652" s="247"/>
      <c r="H652" s="247"/>
      <c r="I652" s="247"/>
      <c r="J652" s="247"/>
      <c r="K652" s="247"/>
      <c r="L652" s="247"/>
      <c r="M652" s="247"/>
    </row>
    <row r="653" customFormat="false" ht="12.75" hidden="false" customHeight="false" outlineLevel="0" collapsed="false">
      <c r="A653" s="247"/>
      <c r="B653" s="247"/>
      <c r="C653" s="247"/>
      <c r="D653" s="247"/>
      <c r="E653" s="247"/>
      <c r="F653" s="247"/>
      <c r="G653" s="247"/>
      <c r="H653" s="247"/>
      <c r="I653" s="247"/>
      <c r="J653" s="247"/>
      <c r="K653" s="247"/>
      <c r="L653" s="247"/>
      <c r="M653" s="247"/>
    </row>
    <row r="654" customFormat="false" ht="12.75" hidden="false" customHeight="false" outlineLevel="0" collapsed="false">
      <c r="A654" s="247"/>
      <c r="B654" s="247"/>
      <c r="C654" s="247"/>
      <c r="D654" s="247"/>
      <c r="E654" s="247"/>
      <c r="F654" s="247"/>
      <c r="G654" s="247"/>
      <c r="H654" s="247"/>
      <c r="I654" s="247"/>
      <c r="J654" s="247"/>
      <c r="K654" s="247"/>
      <c r="L654" s="247"/>
      <c r="M654" s="247"/>
    </row>
    <row r="655" customFormat="false" ht="12.75" hidden="false" customHeight="false" outlineLevel="0" collapsed="false">
      <c r="A655" s="247"/>
      <c r="B655" s="247"/>
      <c r="C655" s="247"/>
      <c r="D655" s="247"/>
      <c r="E655" s="247"/>
      <c r="F655" s="247"/>
      <c r="G655" s="247"/>
      <c r="H655" s="247"/>
      <c r="I655" s="247"/>
      <c r="J655" s="247"/>
      <c r="K655" s="247"/>
      <c r="L655" s="247"/>
      <c r="M655" s="247"/>
    </row>
    <row r="656" customFormat="false" ht="12.75" hidden="false" customHeight="false" outlineLevel="0" collapsed="false">
      <c r="A656" s="247"/>
      <c r="B656" s="247"/>
      <c r="C656" s="247"/>
      <c r="D656" s="247"/>
      <c r="E656" s="247"/>
      <c r="F656" s="247"/>
      <c r="G656" s="247"/>
      <c r="H656" s="247"/>
      <c r="I656" s="247"/>
      <c r="J656" s="247"/>
      <c r="K656" s="247"/>
      <c r="L656" s="247"/>
      <c r="M656" s="247"/>
    </row>
    <row r="657" customFormat="false" ht="12.75" hidden="false" customHeight="false" outlineLevel="0" collapsed="false">
      <c r="A657" s="247"/>
      <c r="B657" s="247"/>
      <c r="C657" s="247"/>
      <c r="D657" s="247"/>
      <c r="E657" s="247"/>
      <c r="F657" s="247"/>
      <c r="G657" s="247"/>
      <c r="H657" s="247"/>
      <c r="I657" s="247"/>
      <c r="J657" s="247"/>
      <c r="K657" s="247"/>
      <c r="L657" s="247"/>
      <c r="M657" s="247"/>
    </row>
    <row r="658" customFormat="false" ht="12.75" hidden="false" customHeight="false" outlineLevel="0" collapsed="false">
      <c r="A658" s="247"/>
      <c r="B658" s="247"/>
      <c r="C658" s="247"/>
      <c r="D658" s="247"/>
      <c r="E658" s="247"/>
      <c r="F658" s="247"/>
      <c r="G658" s="247"/>
      <c r="H658" s="247"/>
      <c r="I658" s="247"/>
      <c r="J658" s="247"/>
      <c r="K658" s="247"/>
      <c r="L658" s="247"/>
      <c r="M658" s="247"/>
    </row>
    <row r="659" customFormat="false" ht="12.75" hidden="false" customHeight="false" outlineLevel="0" collapsed="false">
      <c r="A659" s="247"/>
      <c r="B659" s="247"/>
      <c r="C659" s="247"/>
      <c r="D659" s="247"/>
      <c r="E659" s="247"/>
      <c r="F659" s="247"/>
      <c r="G659" s="247"/>
      <c r="H659" s="247"/>
      <c r="I659" s="247"/>
      <c r="J659" s="247"/>
      <c r="K659" s="247"/>
      <c r="L659" s="247"/>
      <c r="M659" s="247"/>
    </row>
    <row r="660" customFormat="false" ht="12.75" hidden="false" customHeight="false" outlineLevel="0" collapsed="false">
      <c r="A660" s="247"/>
      <c r="B660" s="247"/>
      <c r="C660" s="247"/>
      <c r="D660" s="247"/>
      <c r="E660" s="247"/>
      <c r="F660" s="247"/>
      <c r="G660" s="247"/>
      <c r="H660" s="247"/>
      <c r="I660" s="247"/>
      <c r="J660" s="247"/>
      <c r="K660" s="247"/>
      <c r="L660" s="247"/>
      <c r="M660" s="247"/>
    </row>
    <row r="661" customFormat="false" ht="12.75" hidden="false" customHeight="false" outlineLevel="0" collapsed="false">
      <c r="A661" s="247"/>
      <c r="B661" s="247"/>
      <c r="C661" s="247"/>
      <c r="D661" s="247"/>
      <c r="E661" s="247"/>
      <c r="F661" s="247"/>
      <c r="G661" s="247"/>
      <c r="H661" s="247"/>
      <c r="I661" s="247"/>
      <c r="J661" s="247"/>
      <c r="K661" s="247"/>
      <c r="L661" s="247"/>
      <c r="M661" s="247"/>
    </row>
    <row r="662" customFormat="false" ht="12.75" hidden="false" customHeight="false" outlineLevel="0" collapsed="false">
      <c r="A662" s="247"/>
      <c r="B662" s="247"/>
      <c r="C662" s="247"/>
      <c r="D662" s="247"/>
      <c r="E662" s="247"/>
      <c r="F662" s="247"/>
      <c r="G662" s="247"/>
      <c r="H662" s="247"/>
      <c r="I662" s="247"/>
      <c r="J662" s="247"/>
      <c r="K662" s="247"/>
      <c r="L662" s="247"/>
      <c r="M662" s="247"/>
    </row>
    <row r="663" customFormat="false" ht="12.75" hidden="false" customHeight="false" outlineLevel="0" collapsed="false">
      <c r="A663" s="247"/>
      <c r="B663" s="247"/>
      <c r="C663" s="247"/>
      <c r="D663" s="247"/>
      <c r="E663" s="247"/>
      <c r="F663" s="247"/>
      <c r="G663" s="247"/>
      <c r="H663" s="247"/>
      <c r="I663" s="247"/>
      <c r="J663" s="247"/>
      <c r="K663" s="247"/>
      <c r="L663" s="247"/>
      <c r="M663" s="247"/>
    </row>
    <row r="664" customFormat="false" ht="12.75" hidden="false" customHeight="false" outlineLevel="0" collapsed="false">
      <c r="A664" s="247"/>
      <c r="B664" s="247"/>
      <c r="C664" s="247"/>
      <c r="D664" s="247"/>
      <c r="E664" s="247"/>
      <c r="F664" s="247"/>
      <c r="G664" s="247"/>
      <c r="H664" s="247"/>
      <c r="I664" s="247"/>
      <c r="J664" s="247"/>
      <c r="K664" s="247"/>
      <c r="L664" s="247"/>
      <c r="M664" s="247"/>
    </row>
    <row r="665" customFormat="false" ht="12.75" hidden="false" customHeight="false" outlineLevel="0" collapsed="false">
      <c r="A665" s="247"/>
      <c r="B665" s="247"/>
      <c r="C665" s="247"/>
      <c r="D665" s="247"/>
      <c r="E665" s="247"/>
      <c r="F665" s="247"/>
      <c r="G665" s="247"/>
      <c r="H665" s="247"/>
      <c r="I665" s="247"/>
      <c r="J665" s="247"/>
      <c r="K665" s="247"/>
      <c r="L665" s="247"/>
      <c r="M665" s="247"/>
    </row>
    <row r="666" customFormat="false" ht="12.75" hidden="false" customHeight="false" outlineLevel="0" collapsed="false">
      <c r="A666" s="247"/>
      <c r="B666" s="247"/>
      <c r="C666" s="247"/>
      <c r="D666" s="247"/>
      <c r="E666" s="247"/>
      <c r="F666" s="247"/>
      <c r="G666" s="247"/>
      <c r="H666" s="247"/>
      <c r="I666" s="247"/>
      <c r="J666" s="247"/>
      <c r="K666" s="247"/>
      <c r="L666" s="247"/>
      <c r="M666" s="247"/>
    </row>
    <row r="667" customFormat="false" ht="12.75" hidden="false" customHeight="false" outlineLevel="0" collapsed="false">
      <c r="A667" s="247"/>
      <c r="B667" s="247"/>
      <c r="C667" s="247"/>
      <c r="D667" s="247"/>
      <c r="E667" s="247"/>
      <c r="F667" s="247"/>
      <c r="G667" s="247"/>
      <c r="H667" s="247"/>
      <c r="I667" s="247"/>
      <c r="J667" s="247"/>
      <c r="K667" s="247"/>
      <c r="L667" s="247"/>
      <c r="M667" s="247"/>
    </row>
    <row r="668" customFormat="false" ht="12.75" hidden="false" customHeight="false" outlineLevel="0" collapsed="false">
      <c r="A668" s="247"/>
      <c r="B668" s="247"/>
      <c r="C668" s="247"/>
      <c r="D668" s="247"/>
      <c r="E668" s="247"/>
      <c r="F668" s="247"/>
      <c r="G668" s="247"/>
      <c r="H668" s="247"/>
      <c r="I668" s="247"/>
      <c r="J668" s="247"/>
      <c r="K668" s="247"/>
      <c r="L668" s="247"/>
      <c r="M668" s="247"/>
    </row>
    <row r="669" customFormat="false" ht="12.75" hidden="false" customHeight="false" outlineLevel="0" collapsed="false">
      <c r="A669" s="247"/>
      <c r="B669" s="247"/>
      <c r="C669" s="247"/>
      <c r="D669" s="247"/>
      <c r="E669" s="247"/>
      <c r="F669" s="247"/>
      <c r="G669" s="247"/>
      <c r="H669" s="247"/>
      <c r="I669" s="247"/>
      <c r="J669" s="247"/>
      <c r="K669" s="247"/>
      <c r="L669" s="247"/>
      <c r="M669" s="247"/>
    </row>
    <row r="670" customFormat="false" ht="12.75" hidden="false" customHeight="false" outlineLevel="0" collapsed="false">
      <c r="A670" s="247"/>
      <c r="B670" s="247"/>
      <c r="C670" s="247"/>
      <c r="D670" s="247"/>
      <c r="E670" s="247"/>
      <c r="F670" s="247"/>
      <c r="G670" s="247"/>
      <c r="H670" s="247"/>
      <c r="I670" s="247"/>
      <c r="J670" s="247"/>
      <c r="K670" s="247"/>
      <c r="L670" s="247"/>
      <c r="M670" s="247"/>
    </row>
    <row r="671" customFormat="false" ht="12.75" hidden="false" customHeight="false" outlineLevel="0" collapsed="false">
      <c r="A671" s="247"/>
      <c r="B671" s="247"/>
      <c r="C671" s="247"/>
      <c r="D671" s="247"/>
      <c r="E671" s="247"/>
      <c r="F671" s="247"/>
      <c r="G671" s="247"/>
      <c r="H671" s="247"/>
      <c r="I671" s="247"/>
      <c r="J671" s="247"/>
      <c r="K671" s="247"/>
      <c r="L671" s="247"/>
      <c r="M671" s="247"/>
    </row>
    <row r="672" customFormat="false" ht="12.75" hidden="false" customHeight="false" outlineLevel="0" collapsed="false">
      <c r="A672" s="247"/>
      <c r="B672" s="247"/>
      <c r="C672" s="247"/>
      <c r="D672" s="247"/>
      <c r="E672" s="247"/>
      <c r="F672" s="247"/>
      <c r="G672" s="247"/>
      <c r="H672" s="247"/>
      <c r="I672" s="247"/>
      <c r="J672" s="247"/>
      <c r="K672" s="247"/>
      <c r="L672" s="247"/>
      <c r="M672" s="247"/>
    </row>
    <row r="673" customFormat="false" ht="12.75" hidden="false" customHeight="false" outlineLevel="0" collapsed="false">
      <c r="A673" s="247"/>
      <c r="B673" s="247"/>
      <c r="C673" s="247"/>
      <c r="D673" s="247"/>
      <c r="E673" s="247"/>
      <c r="F673" s="247"/>
      <c r="G673" s="247"/>
      <c r="H673" s="247"/>
      <c r="I673" s="247"/>
      <c r="J673" s="247"/>
      <c r="K673" s="247"/>
      <c r="L673" s="247"/>
      <c r="M673" s="247"/>
    </row>
    <row r="674" customFormat="false" ht="12.75" hidden="false" customHeight="false" outlineLevel="0" collapsed="false">
      <c r="A674" s="247"/>
      <c r="B674" s="247"/>
      <c r="C674" s="247"/>
      <c r="D674" s="247"/>
      <c r="E674" s="247"/>
      <c r="F674" s="247"/>
      <c r="G674" s="247"/>
      <c r="H674" s="247"/>
      <c r="I674" s="247"/>
      <c r="J674" s="247"/>
      <c r="K674" s="247"/>
      <c r="L674" s="247"/>
      <c r="M674" s="247"/>
    </row>
    <row r="675" customFormat="false" ht="12.75" hidden="false" customHeight="false" outlineLevel="0" collapsed="false">
      <c r="A675" s="247"/>
      <c r="B675" s="247"/>
      <c r="C675" s="247"/>
      <c r="D675" s="247"/>
      <c r="E675" s="247"/>
      <c r="F675" s="247"/>
      <c r="G675" s="247"/>
      <c r="H675" s="247"/>
      <c r="I675" s="247"/>
      <c r="J675" s="247"/>
      <c r="K675" s="247"/>
      <c r="L675" s="247"/>
      <c r="M675" s="247"/>
    </row>
    <row r="676" customFormat="false" ht="12.75" hidden="false" customHeight="false" outlineLevel="0" collapsed="false">
      <c r="A676" s="247"/>
      <c r="B676" s="247"/>
      <c r="C676" s="247"/>
      <c r="D676" s="247"/>
      <c r="E676" s="247"/>
      <c r="F676" s="247"/>
      <c r="G676" s="247"/>
      <c r="H676" s="247"/>
      <c r="I676" s="247"/>
      <c r="J676" s="247"/>
      <c r="K676" s="247"/>
      <c r="L676" s="247"/>
      <c r="M676" s="247"/>
    </row>
    <row r="677" customFormat="false" ht="12.75" hidden="false" customHeight="false" outlineLevel="0" collapsed="false">
      <c r="A677" s="247"/>
      <c r="B677" s="247"/>
      <c r="C677" s="247"/>
      <c r="D677" s="247"/>
      <c r="E677" s="247"/>
      <c r="F677" s="247"/>
      <c r="G677" s="247"/>
      <c r="H677" s="247"/>
      <c r="I677" s="247"/>
      <c r="J677" s="247"/>
      <c r="K677" s="247"/>
      <c r="L677" s="247"/>
      <c r="M677" s="247"/>
    </row>
    <row r="678" customFormat="false" ht="12.75" hidden="false" customHeight="false" outlineLevel="0" collapsed="false">
      <c r="A678" s="247"/>
      <c r="B678" s="247"/>
      <c r="C678" s="247"/>
      <c r="D678" s="247"/>
      <c r="E678" s="247"/>
      <c r="F678" s="247"/>
      <c r="G678" s="247"/>
      <c r="H678" s="247"/>
      <c r="I678" s="247"/>
      <c r="J678" s="247"/>
      <c r="K678" s="247"/>
      <c r="L678" s="247"/>
      <c r="M678" s="247"/>
    </row>
    <row r="679" customFormat="false" ht="12.75" hidden="false" customHeight="false" outlineLevel="0" collapsed="false">
      <c r="A679" s="247"/>
      <c r="B679" s="247"/>
      <c r="C679" s="247"/>
      <c r="D679" s="247"/>
      <c r="E679" s="247"/>
      <c r="F679" s="247"/>
      <c r="G679" s="247"/>
      <c r="H679" s="247"/>
      <c r="I679" s="247"/>
      <c r="J679" s="247"/>
      <c r="K679" s="247"/>
      <c r="L679" s="247"/>
      <c r="M679" s="247"/>
    </row>
    <row r="680" customFormat="false" ht="12.75" hidden="false" customHeight="false" outlineLevel="0" collapsed="false">
      <c r="A680" s="247"/>
      <c r="B680" s="247"/>
      <c r="C680" s="247"/>
      <c r="D680" s="247"/>
      <c r="E680" s="247"/>
      <c r="F680" s="247"/>
      <c r="G680" s="247"/>
      <c r="H680" s="247"/>
      <c r="I680" s="247"/>
      <c r="J680" s="247"/>
      <c r="K680" s="247"/>
      <c r="L680" s="247"/>
      <c r="M680" s="247"/>
    </row>
    <row r="681" customFormat="false" ht="12.75" hidden="false" customHeight="false" outlineLevel="0" collapsed="false">
      <c r="A681" s="247"/>
      <c r="B681" s="247"/>
      <c r="C681" s="247"/>
      <c r="D681" s="247"/>
      <c r="E681" s="247"/>
      <c r="F681" s="247"/>
      <c r="G681" s="247"/>
      <c r="H681" s="247"/>
      <c r="I681" s="247"/>
      <c r="J681" s="247"/>
      <c r="K681" s="247"/>
      <c r="L681" s="247"/>
      <c r="M681" s="247"/>
    </row>
    <row r="682" customFormat="false" ht="12.75" hidden="false" customHeight="false" outlineLevel="0" collapsed="false">
      <c r="A682" s="247"/>
      <c r="B682" s="247"/>
      <c r="C682" s="247"/>
      <c r="D682" s="247"/>
      <c r="E682" s="247"/>
      <c r="F682" s="247"/>
      <c r="G682" s="247"/>
      <c r="H682" s="247"/>
      <c r="I682" s="247"/>
      <c r="J682" s="247"/>
      <c r="K682" s="247"/>
      <c r="L682" s="247"/>
      <c r="M682" s="247"/>
    </row>
    <row r="683" customFormat="false" ht="12.75" hidden="false" customHeight="false" outlineLevel="0" collapsed="false">
      <c r="A683" s="247"/>
      <c r="B683" s="247"/>
      <c r="C683" s="247"/>
      <c r="D683" s="247"/>
      <c r="E683" s="247"/>
      <c r="F683" s="247"/>
      <c r="G683" s="247"/>
      <c r="H683" s="247"/>
      <c r="I683" s="247"/>
      <c r="J683" s="247"/>
      <c r="K683" s="247"/>
      <c r="L683" s="247"/>
      <c r="M683" s="247"/>
    </row>
    <row r="684" customFormat="false" ht="12.75" hidden="false" customHeight="false" outlineLevel="0" collapsed="false">
      <c r="A684" s="247"/>
      <c r="B684" s="247"/>
      <c r="C684" s="247"/>
      <c r="D684" s="247"/>
      <c r="E684" s="247"/>
      <c r="F684" s="247"/>
      <c r="G684" s="247"/>
      <c r="H684" s="247"/>
      <c r="I684" s="247"/>
      <c r="J684" s="247"/>
      <c r="K684" s="247"/>
      <c r="L684" s="247"/>
      <c r="M684" s="247"/>
    </row>
    <row r="685" customFormat="false" ht="12.75" hidden="false" customHeight="false" outlineLevel="0" collapsed="false">
      <c r="A685" s="247"/>
      <c r="B685" s="247"/>
      <c r="C685" s="247"/>
      <c r="D685" s="247"/>
      <c r="E685" s="247"/>
      <c r="F685" s="247"/>
      <c r="G685" s="247"/>
      <c r="H685" s="247"/>
      <c r="I685" s="247"/>
      <c r="J685" s="247"/>
      <c r="K685" s="247"/>
      <c r="L685" s="247"/>
      <c r="M685" s="247"/>
    </row>
    <row r="686" customFormat="false" ht="12.75" hidden="false" customHeight="false" outlineLevel="0" collapsed="false">
      <c r="A686" s="247"/>
      <c r="B686" s="247"/>
      <c r="C686" s="247"/>
      <c r="D686" s="247"/>
      <c r="E686" s="247"/>
      <c r="F686" s="247"/>
      <c r="G686" s="247"/>
      <c r="H686" s="247"/>
      <c r="I686" s="247"/>
      <c r="J686" s="247"/>
      <c r="K686" s="247"/>
      <c r="L686" s="247"/>
      <c r="M686" s="247"/>
    </row>
    <row r="687" customFormat="false" ht="12.75" hidden="false" customHeight="false" outlineLevel="0" collapsed="false">
      <c r="A687" s="247"/>
      <c r="B687" s="247"/>
      <c r="C687" s="247"/>
      <c r="D687" s="247"/>
      <c r="E687" s="247"/>
      <c r="F687" s="247"/>
      <c r="G687" s="247"/>
      <c r="H687" s="247"/>
      <c r="I687" s="247"/>
      <c r="J687" s="247"/>
      <c r="K687" s="247"/>
      <c r="L687" s="247"/>
      <c r="M687" s="247"/>
    </row>
    <row r="688" customFormat="false" ht="12.75" hidden="false" customHeight="false" outlineLevel="0" collapsed="false">
      <c r="A688" s="247"/>
      <c r="B688" s="247"/>
      <c r="C688" s="247"/>
      <c r="D688" s="247"/>
      <c r="E688" s="247"/>
      <c r="F688" s="247"/>
      <c r="G688" s="247"/>
      <c r="H688" s="247"/>
      <c r="I688" s="247"/>
      <c r="J688" s="247"/>
      <c r="K688" s="247"/>
      <c r="L688" s="247"/>
      <c r="M688" s="247"/>
    </row>
    <row r="689" customFormat="false" ht="12.75" hidden="false" customHeight="false" outlineLevel="0" collapsed="false">
      <c r="A689" s="247"/>
      <c r="B689" s="247"/>
      <c r="C689" s="247"/>
      <c r="D689" s="247"/>
      <c r="E689" s="247"/>
      <c r="F689" s="247"/>
      <c r="G689" s="247"/>
      <c r="H689" s="247"/>
      <c r="I689" s="247"/>
      <c r="J689" s="247"/>
      <c r="K689" s="247"/>
      <c r="L689" s="247"/>
      <c r="M689" s="247"/>
    </row>
    <row r="690" customFormat="false" ht="12.75" hidden="false" customHeight="false" outlineLevel="0" collapsed="false">
      <c r="A690" s="247"/>
      <c r="B690" s="247"/>
      <c r="C690" s="247"/>
      <c r="D690" s="247"/>
      <c r="E690" s="247"/>
      <c r="F690" s="247"/>
      <c r="G690" s="247"/>
      <c r="H690" s="247"/>
      <c r="I690" s="247"/>
      <c r="J690" s="247"/>
      <c r="K690" s="247"/>
      <c r="L690" s="247"/>
      <c r="M690" s="247"/>
    </row>
    <row r="691" customFormat="false" ht="12.75" hidden="false" customHeight="false" outlineLevel="0" collapsed="false">
      <c r="A691" s="247"/>
      <c r="B691" s="247"/>
      <c r="C691" s="247"/>
      <c r="D691" s="247"/>
      <c r="E691" s="247"/>
      <c r="F691" s="247"/>
      <c r="G691" s="247"/>
      <c r="H691" s="247"/>
      <c r="I691" s="247"/>
      <c r="J691" s="247"/>
      <c r="K691" s="247"/>
      <c r="L691" s="247"/>
      <c r="M691" s="247"/>
    </row>
    <row r="692" customFormat="false" ht="12.75" hidden="false" customHeight="false" outlineLevel="0" collapsed="false">
      <c r="A692" s="247"/>
      <c r="B692" s="247"/>
      <c r="C692" s="247"/>
      <c r="D692" s="247"/>
      <c r="E692" s="247"/>
      <c r="F692" s="247"/>
      <c r="G692" s="247"/>
      <c r="H692" s="247"/>
      <c r="I692" s="247"/>
      <c r="J692" s="247"/>
      <c r="K692" s="247"/>
      <c r="L692" s="247"/>
      <c r="M692" s="247"/>
    </row>
    <row r="693" customFormat="false" ht="12.75" hidden="false" customHeight="false" outlineLevel="0" collapsed="false">
      <c r="A693" s="247"/>
      <c r="B693" s="247"/>
      <c r="C693" s="247"/>
      <c r="D693" s="247"/>
      <c r="E693" s="247"/>
      <c r="F693" s="247"/>
      <c r="G693" s="247"/>
      <c r="H693" s="247"/>
      <c r="I693" s="247"/>
      <c r="J693" s="247"/>
      <c r="K693" s="247"/>
      <c r="L693" s="247"/>
      <c r="M693" s="247"/>
    </row>
    <row r="694" customFormat="false" ht="12.75" hidden="false" customHeight="false" outlineLevel="0" collapsed="false">
      <c r="A694" s="247"/>
      <c r="B694" s="247"/>
      <c r="C694" s="247"/>
      <c r="D694" s="247"/>
      <c r="E694" s="247"/>
      <c r="F694" s="247"/>
      <c r="G694" s="247"/>
      <c r="H694" s="247"/>
      <c r="I694" s="247"/>
      <c r="J694" s="247"/>
      <c r="K694" s="247"/>
      <c r="L694" s="247"/>
      <c r="M694" s="247"/>
    </row>
    <row r="695" customFormat="false" ht="12.75" hidden="false" customHeight="false" outlineLevel="0" collapsed="false">
      <c r="A695" s="247"/>
      <c r="B695" s="247"/>
      <c r="C695" s="247"/>
      <c r="D695" s="247"/>
      <c r="E695" s="247"/>
      <c r="F695" s="247"/>
      <c r="G695" s="247"/>
      <c r="H695" s="247"/>
      <c r="I695" s="247"/>
      <c r="J695" s="247"/>
      <c r="K695" s="247"/>
      <c r="L695" s="247"/>
      <c r="M695" s="247"/>
    </row>
    <row r="696" customFormat="false" ht="12.75" hidden="false" customHeight="false" outlineLevel="0" collapsed="false">
      <c r="A696" s="247"/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  <c r="M696" s="247"/>
    </row>
    <row r="697" customFormat="false" ht="12.75" hidden="false" customHeight="false" outlineLevel="0" collapsed="false">
      <c r="A697" s="247"/>
      <c r="B697" s="247"/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  <c r="M697" s="247"/>
    </row>
    <row r="698" customFormat="false" ht="12.75" hidden="false" customHeight="false" outlineLevel="0" collapsed="false">
      <c r="A698" s="247"/>
      <c r="B698" s="247"/>
      <c r="C698" s="247"/>
      <c r="D698" s="247"/>
      <c r="E698" s="247"/>
      <c r="F698" s="247"/>
      <c r="G698" s="247"/>
      <c r="H698" s="247"/>
      <c r="I698" s="247"/>
      <c r="J698" s="247"/>
      <c r="K698" s="247"/>
      <c r="L698" s="247"/>
      <c r="M698" s="247"/>
    </row>
    <row r="699" customFormat="false" ht="12.75" hidden="false" customHeight="false" outlineLevel="0" collapsed="false">
      <c r="A699" s="247"/>
      <c r="B699" s="247"/>
      <c r="C699" s="247"/>
      <c r="D699" s="247"/>
      <c r="E699" s="247"/>
      <c r="F699" s="247"/>
      <c r="G699" s="247"/>
      <c r="H699" s="247"/>
      <c r="I699" s="247"/>
      <c r="J699" s="247"/>
      <c r="K699" s="247"/>
      <c r="L699" s="247"/>
      <c r="M699" s="247"/>
    </row>
    <row r="700" customFormat="false" ht="12.75" hidden="false" customHeight="false" outlineLevel="0" collapsed="false">
      <c r="A700" s="247"/>
      <c r="B700" s="247"/>
      <c r="C700" s="247"/>
      <c r="D700" s="247"/>
      <c r="E700" s="247"/>
      <c r="F700" s="247"/>
      <c r="G700" s="247"/>
      <c r="H700" s="247"/>
      <c r="I700" s="247"/>
      <c r="J700" s="247"/>
      <c r="K700" s="247"/>
      <c r="L700" s="247"/>
      <c r="M700" s="247"/>
    </row>
    <row r="701" customFormat="false" ht="12.75" hidden="false" customHeight="false" outlineLevel="0" collapsed="false">
      <c r="A701" s="247"/>
      <c r="B701" s="247"/>
      <c r="C701" s="247"/>
      <c r="D701" s="247"/>
      <c r="E701" s="247"/>
      <c r="F701" s="247"/>
      <c r="G701" s="247"/>
      <c r="H701" s="247"/>
      <c r="I701" s="247"/>
      <c r="J701" s="247"/>
      <c r="K701" s="247"/>
      <c r="L701" s="247"/>
      <c r="M701" s="247"/>
    </row>
    <row r="702" customFormat="false" ht="12.75" hidden="false" customHeight="false" outlineLevel="0" collapsed="false">
      <c r="A702" s="247"/>
      <c r="B702" s="247"/>
      <c r="C702" s="247"/>
      <c r="D702" s="247"/>
      <c r="E702" s="247"/>
      <c r="F702" s="247"/>
      <c r="G702" s="247"/>
      <c r="H702" s="247"/>
      <c r="I702" s="247"/>
      <c r="J702" s="247"/>
      <c r="K702" s="247"/>
      <c r="L702" s="247"/>
      <c r="M702" s="247"/>
    </row>
    <row r="703" customFormat="false" ht="12.75" hidden="false" customHeight="false" outlineLevel="0" collapsed="false">
      <c r="A703" s="247"/>
      <c r="B703" s="247"/>
      <c r="C703" s="247"/>
      <c r="D703" s="247"/>
      <c r="E703" s="247"/>
      <c r="F703" s="247"/>
      <c r="G703" s="247"/>
      <c r="H703" s="247"/>
      <c r="I703" s="247"/>
      <c r="J703" s="247"/>
      <c r="K703" s="247"/>
      <c r="L703" s="247"/>
      <c r="M703" s="247"/>
    </row>
  </sheetData>
  <mergeCells count="620">
    <mergeCell ref="A1:M3"/>
    <mergeCell ref="A4:A6"/>
    <mergeCell ref="B4:B6"/>
    <mergeCell ref="C4:C6"/>
    <mergeCell ref="D4:G4"/>
    <mergeCell ref="H4:I5"/>
    <mergeCell ref="J4:K5"/>
    <mergeCell ref="L4:L6"/>
    <mergeCell ref="M4:M6"/>
    <mergeCell ref="D5:E5"/>
    <mergeCell ref="F5:G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A110:C110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D143:E143"/>
    <mergeCell ref="F143:G143"/>
    <mergeCell ref="H143:I143"/>
    <mergeCell ref="J143:K143"/>
    <mergeCell ref="D144:E144"/>
    <mergeCell ref="F144:G144"/>
    <mergeCell ref="H144:I144"/>
    <mergeCell ref="J144:K144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7.56"/>
    <col collapsed="false" customWidth="true" hidden="false" outlineLevel="0" max="7" min="7" style="0" width="14.28"/>
    <col collapsed="false" customWidth="true" hidden="false" outlineLevel="0" max="8" min="8" style="0" width="14.13"/>
    <col collapsed="false" customWidth="true" hidden="false" outlineLevel="0" max="9" min="9" style="0" width="25.13"/>
    <col collapsed="false" customWidth="true" hidden="false" outlineLevel="0" max="10" min="10" style="0" width="19.99"/>
    <col collapsed="false" customWidth="true" hidden="false" outlineLevel="0" max="11" min="11" style="0" width="19.42"/>
  </cols>
  <sheetData>
    <row r="1" customFormat="false" ht="12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true" outlineLevel="0" collapsed="false">
      <c r="A4" s="158" t="s">
        <v>1</v>
      </c>
      <c r="B4" s="158" t="s">
        <v>2</v>
      </c>
      <c r="C4" s="171" t="s">
        <v>3</v>
      </c>
      <c r="D4" s="248" t="s">
        <v>4</v>
      </c>
      <c r="E4" s="248"/>
      <c r="F4" s="172" t="s">
        <v>5</v>
      </c>
      <c r="G4" s="249" t="s">
        <v>6</v>
      </c>
      <c r="H4" s="250" t="s">
        <v>7</v>
      </c>
      <c r="I4" s="158" t="s">
        <v>8</v>
      </c>
    </row>
    <row r="5" customFormat="false" ht="13.5" hidden="false" customHeight="false" outlineLevel="0" collapsed="false">
      <c r="A5" s="158"/>
      <c r="B5" s="158"/>
      <c r="C5" s="171"/>
      <c r="D5" s="248" t="s">
        <v>9</v>
      </c>
      <c r="E5" s="251" t="s">
        <v>10</v>
      </c>
      <c r="F5" s="172"/>
      <c r="G5" s="249"/>
      <c r="H5" s="250"/>
      <c r="I5" s="158"/>
    </row>
    <row r="6" customFormat="false" ht="12.75" hidden="false" customHeight="false" outlineLevel="0" collapsed="false">
      <c r="A6" s="158"/>
      <c r="B6" s="158"/>
      <c r="C6" s="171"/>
      <c r="D6" s="252" t="s">
        <v>11</v>
      </c>
      <c r="E6" s="252" t="s">
        <v>11</v>
      </c>
      <c r="F6" s="252" t="s">
        <v>11</v>
      </c>
      <c r="G6" s="252" t="s">
        <v>11</v>
      </c>
      <c r="H6" s="250"/>
      <c r="I6" s="158"/>
    </row>
    <row r="7" customFormat="false" ht="19.5" hidden="false" customHeight="true" outlineLevel="0" collapsed="false">
      <c r="A7" s="157" t="s">
        <v>1006</v>
      </c>
      <c r="B7" s="176" t="s">
        <v>1007</v>
      </c>
      <c r="C7" s="253" t="s">
        <v>1008</v>
      </c>
      <c r="D7" s="158" t="n">
        <v>659</v>
      </c>
      <c r="E7" s="254" t="n">
        <v>0</v>
      </c>
      <c r="F7" s="254" t="n">
        <v>0</v>
      </c>
      <c r="G7" s="254" t="n">
        <v>0</v>
      </c>
      <c r="H7" s="158" t="n">
        <v>659</v>
      </c>
      <c r="I7" s="255" t="s">
        <v>1009</v>
      </c>
    </row>
    <row r="8" customFormat="false" ht="12.75" hidden="false" customHeight="false" outlineLevel="0" collapsed="false">
      <c r="A8" s="157"/>
      <c r="B8" s="176"/>
      <c r="C8" s="253" t="s">
        <v>1010</v>
      </c>
      <c r="D8" s="158" t="n">
        <v>80</v>
      </c>
      <c r="E8" s="254" t="n">
        <v>0</v>
      </c>
      <c r="F8" s="254" t="n">
        <v>0</v>
      </c>
      <c r="G8" s="254" t="n">
        <v>0</v>
      </c>
      <c r="H8" s="158" t="n">
        <v>80</v>
      </c>
      <c r="I8" s="255" t="s">
        <v>1011</v>
      </c>
    </row>
    <row r="9" customFormat="false" ht="18.75" hidden="false" customHeight="true" outlineLevel="0" collapsed="false">
      <c r="A9" s="157"/>
      <c r="B9" s="176"/>
      <c r="C9" s="253" t="s">
        <v>1012</v>
      </c>
      <c r="D9" s="158" t="n">
        <v>560</v>
      </c>
      <c r="E9" s="254" t="n">
        <v>0</v>
      </c>
      <c r="F9" s="254" t="n">
        <v>0</v>
      </c>
      <c r="G9" s="254" t="n">
        <v>0</v>
      </c>
      <c r="H9" s="158" t="n">
        <v>560</v>
      </c>
      <c r="I9" s="255" t="s">
        <v>1013</v>
      </c>
    </row>
    <row r="10" customFormat="false" ht="15.75" hidden="false" customHeight="true" outlineLevel="0" collapsed="false">
      <c r="A10" s="157"/>
      <c r="B10" s="176"/>
      <c r="C10" s="253" t="s">
        <v>1014</v>
      </c>
      <c r="D10" s="158" t="n">
        <v>80</v>
      </c>
      <c r="E10" s="254" t="n">
        <v>0</v>
      </c>
      <c r="F10" s="254" t="n">
        <v>0</v>
      </c>
      <c r="G10" s="254" t="n">
        <v>0</v>
      </c>
      <c r="H10" s="158" t="n">
        <v>80</v>
      </c>
      <c r="I10" s="255" t="s">
        <v>1015</v>
      </c>
    </row>
    <row r="11" customFormat="false" ht="14.25" hidden="false" customHeight="true" outlineLevel="0" collapsed="false">
      <c r="A11" s="157"/>
      <c r="B11" s="176"/>
      <c r="C11" s="253" t="s">
        <v>1016</v>
      </c>
      <c r="D11" s="158" t="n">
        <v>90</v>
      </c>
      <c r="E11" s="254" t="n">
        <v>0</v>
      </c>
      <c r="F11" s="254" t="n">
        <v>0</v>
      </c>
      <c r="G11" s="254" t="n">
        <v>0</v>
      </c>
      <c r="H11" s="158" t="n">
        <v>90</v>
      </c>
      <c r="I11" s="255" t="s">
        <v>1017</v>
      </c>
    </row>
    <row r="12" customFormat="false" ht="12.75" hidden="false" customHeight="false" outlineLevel="0" collapsed="false">
      <c r="A12" s="157"/>
      <c r="B12" s="176"/>
      <c r="C12" s="253" t="s">
        <v>1018</v>
      </c>
      <c r="D12" s="158" t="n">
        <v>90</v>
      </c>
      <c r="E12" s="254" t="n">
        <v>0</v>
      </c>
      <c r="F12" s="254" t="n">
        <v>0</v>
      </c>
      <c r="G12" s="254" t="n">
        <v>0</v>
      </c>
      <c r="H12" s="158" t="n">
        <v>90</v>
      </c>
      <c r="I12" s="255" t="s">
        <v>1019</v>
      </c>
    </row>
    <row r="13" customFormat="false" ht="12.75" hidden="false" customHeight="false" outlineLevel="0" collapsed="false">
      <c r="A13" s="157"/>
      <c r="B13" s="176"/>
      <c r="C13" s="253" t="s">
        <v>1020</v>
      </c>
      <c r="D13" s="158" t="n">
        <v>100</v>
      </c>
      <c r="E13" s="254" t="n">
        <v>0</v>
      </c>
      <c r="F13" s="254" t="n">
        <v>0</v>
      </c>
      <c r="G13" s="254" t="n">
        <v>0</v>
      </c>
      <c r="H13" s="158" t="n">
        <v>100</v>
      </c>
      <c r="I13" s="255" t="s">
        <v>1021</v>
      </c>
    </row>
    <row r="14" customFormat="false" ht="12.75" hidden="false" customHeight="false" outlineLevel="0" collapsed="false">
      <c r="A14" s="256" t="n">
        <v>13</v>
      </c>
      <c r="B14" s="242" t="s">
        <v>1022</v>
      </c>
      <c r="C14" s="257"/>
      <c r="D14" s="258" t="n">
        <f aca="false">SUM(D7:D13)</f>
        <v>1659</v>
      </c>
      <c r="E14" s="259" t="n">
        <v>0</v>
      </c>
      <c r="F14" s="259" t="n">
        <v>0</v>
      </c>
      <c r="G14" s="259"/>
      <c r="H14" s="258" t="n">
        <f aca="false">SUM(H7:H13)</f>
        <v>1659</v>
      </c>
      <c r="I14" s="260"/>
    </row>
    <row r="15" customFormat="false" ht="38.25" hidden="false" customHeight="false" outlineLevel="0" collapsed="false">
      <c r="A15" s="157"/>
      <c r="B15" s="176" t="s">
        <v>1023</v>
      </c>
      <c r="C15" s="253" t="s">
        <v>1024</v>
      </c>
      <c r="D15" s="158" t="n">
        <v>728</v>
      </c>
      <c r="E15" s="254" t="s">
        <v>1025</v>
      </c>
      <c r="F15" s="158" t="n">
        <v>30</v>
      </c>
      <c r="G15" s="254" t="s">
        <v>1025</v>
      </c>
      <c r="H15" s="158" t="n">
        <v>758</v>
      </c>
      <c r="I15" s="255" t="s">
        <v>1026</v>
      </c>
    </row>
    <row r="16" customFormat="false" ht="18.75" hidden="false" customHeight="true" outlineLevel="0" collapsed="false">
      <c r="A16" s="157"/>
      <c r="B16" s="176"/>
      <c r="C16" s="253" t="s">
        <v>1027</v>
      </c>
      <c r="D16" s="158" t="n">
        <v>250</v>
      </c>
      <c r="E16" s="261" t="n">
        <v>0</v>
      </c>
      <c r="F16" s="261" t="n">
        <v>0</v>
      </c>
      <c r="G16" s="261" t="n">
        <v>0</v>
      </c>
      <c r="H16" s="158" t="n">
        <v>250</v>
      </c>
      <c r="I16" s="255" t="s">
        <v>1028</v>
      </c>
    </row>
    <row r="17" customFormat="false" ht="20.25" hidden="false" customHeight="true" outlineLevel="0" collapsed="false">
      <c r="A17" s="157"/>
      <c r="B17" s="176"/>
      <c r="C17" s="253" t="s">
        <v>1029</v>
      </c>
      <c r="D17" s="158" t="n">
        <v>250</v>
      </c>
      <c r="E17" s="261" t="n">
        <v>0</v>
      </c>
      <c r="F17" s="261" t="n">
        <v>0</v>
      </c>
      <c r="G17" s="261" t="n">
        <v>0</v>
      </c>
      <c r="H17" s="158" t="n">
        <v>250</v>
      </c>
      <c r="I17" s="255" t="s">
        <v>1030</v>
      </c>
    </row>
    <row r="18" customFormat="false" ht="19.5" hidden="false" customHeight="true" outlineLevel="0" collapsed="false">
      <c r="A18" s="157"/>
      <c r="B18" s="176"/>
      <c r="C18" s="253" t="s">
        <v>1031</v>
      </c>
      <c r="D18" s="158" t="n">
        <v>250</v>
      </c>
      <c r="E18" s="261" t="n">
        <v>0</v>
      </c>
      <c r="F18" s="261" t="n">
        <v>0</v>
      </c>
      <c r="G18" s="261" t="n">
        <v>0</v>
      </c>
      <c r="H18" s="158" t="n">
        <v>250</v>
      </c>
      <c r="I18" s="255" t="s">
        <v>1032</v>
      </c>
    </row>
    <row r="19" customFormat="false" ht="23.25" hidden="false" customHeight="true" outlineLevel="0" collapsed="false">
      <c r="A19" s="157"/>
      <c r="B19" s="176"/>
      <c r="C19" s="253" t="s">
        <v>1033</v>
      </c>
      <c r="D19" s="158" t="n">
        <v>150</v>
      </c>
      <c r="E19" s="261" t="n">
        <v>0</v>
      </c>
      <c r="F19" s="261" t="n">
        <v>0</v>
      </c>
      <c r="G19" s="261" t="n">
        <v>0</v>
      </c>
      <c r="H19" s="158" t="n">
        <v>150</v>
      </c>
      <c r="I19" s="255" t="s">
        <v>1034</v>
      </c>
    </row>
    <row r="20" customFormat="false" ht="20.25" hidden="false" customHeight="true" outlineLevel="0" collapsed="false">
      <c r="A20" s="157"/>
      <c r="B20" s="176"/>
      <c r="C20" s="253" t="s">
        <v>1035</v>
      </c>
      <c r="D20" s="158" t="n">
        <v>60</v>
      </c>
      <c r="E20" s="261" t="n">
        <v>0</v>
      </c>
      <c r="F20" s="261" t="n">
        <v>0</v>
      </c>
      <c r="G20" s="261" t="n">
        <v>0</v>
      </c>
      <c r="H20" s="158" t="n">
        <v>60</v>
      </c>
      <c r="I20" s="255" t="s">
        <v>1036</v>
      </c>
    </row>
    <row r="21" customFormat="false" ht="28.5" hidden="false" customHeight="true" outlineLevel="0" collapsed="false">
      <c r="A21" s="157"/>
      <c r="B21" s="176"/>
      <c r="C21" s="253" t="s">
        <v>1037</v>
      </c>
      <c r="D21" s="158" t="n">
        <v>0</v>
      </c>
      <c r="E21" s="261" t="n">
        <v>0</v>
      </c>
      <c r="F21" s="261" t="n">
        <v>0</v>
      </c>
      <c r="G21" s="261" t="n">
        <v>0</v>
      </c>
      <c r="H21" s="158" t="n">
        <v>0</v>
      </c>
      <c r="I21" s="255" t="s">
        <v>1038</v>
      </c>
    </row>
    <row r="22" customFormat="false" ht="12.75" hidden="false" customHeight="false" outlineLevel="0" collapsed="false">
      <c r="A22" s="157"/>
      <c r="B22" s="176"/>
      <c r="C22" s="253" t="s">
        <v>1039</v>
      </c>
      <c r="D22" s="158" t="n">
        <v>110</v>
      </c>
      <c r="E22" s="261" t="n">
        <v>0</v>
      </c>
      <c r="F22" s="261" t="n">
        <v>0</v>
      </c>
      <c r="G22" s="261" t="n">
        <v>0</v>
      </c>
      <c r="H22" s="158" t="n">
        <v>110</v>
      </c>
      <c r="I22" s="255" t="s">
        <v>1040</v>
      </c>
    </row>
    <row r="23" customFormat="false" ht="28.5" hidden="false" customHeight="true" outlineLevel="0" collapsed="false">
      <c r="A23" s="157"/>
      <c r="B23" s="176"/>
      <c r="C23" s="253" t="s">
        <v>1041</v>
      </c>
      <c r="D23" s="158" t="n">
        <v>300</v>
      </c>
      <c r="E23" s="261" t="n">
        <v>0</v>
      </c>
      <c r="F23" s="158" t="n">
        <v>200</v>
      </c>
      <c r="G23" s="261" t="n">
        <v>0</v>
      </c>
      <c r="H23" s="158" t="n">
        <v>500</v>
      </c>
      <c r="I23" s="255" t="s">
        <v>1042</v>
      </c>
    </row>
    <row r="24" customFormat="false" ht="18" hidden="false" customHeight="true" outlineLevel="0" collapsed="false">
      <c r="A24" s="157"/>
      <c r="B24" s="176"/>
      <c r="C24" s="253" t="s">
        <v>1043</v>
      </c>
      <c r="D24" s="158" t="n">
        <v>50</v>
      </c>
      <c r="E24" s="261" t="n">
        <v>0</v>
      </c>
      <c r="F24" s="158" t="n">
        <v>0</v>
      </c>
      <c r="G24" s="261" t="n">
        <v>0</v>
      </c>
      <c r="H24" s="158" t="n">
        <v>50</v>
      </c>
      <c r="I24" s="255" t="s">
        <v>1044</v>
      </c>
    </row>
    <row r="25" customFormat="false" ht="23.25" hidden="false" customHeight="true" outlineLevel="0" collapsed="false">
      <c r="A25" s="157"/>
      <c r="B25" s="176"/>
      <c r="C25" s="253" t="s">
        <v>1045</v>
      </c>
      <c r="D25" s="158" t="n">
        <v>100</v>
      </c>
      <c r="E25" s="261" t="n">
        <v>0</v>
      </c>
      <c r="F25" s="158" t="n">
        <v>84</v>
      </c>
      <c r="G25" s="261" t="n">
        <v>0</v>
      </c>
      <c r="H25" s="158" t="n">
        <v>184</v>
      </c>
      <c r="I25" s="255" t="s">
        <v>1046</v>
      </c>
    </row>
    <row r="26" customFormat="false" ht="18" hidden="false" customHeight="true" outlineLevel="0" collapsed="false">
      <c r="A26" s="157"/>
      <c r="B26" s="176"/>
      <c r="C26" s="253" t="s">
        <v>1047</v>
      </c>
      <c r="D26" s="158" t="n">
        <v>50</v>
      </c>
      <c r="E26" s="261" t="n">
        <v>0</v>
      </c>
      <c r="F26" s="158" t="n">
        <v>0</v>
      </c>
      <c r="G26" s="261" t="n">
        <v>0</v>
      </c>
      <c r="H26" s="158" t="n">
        <v>50</v>
      </c>
      <c r="I26" s="255" t="s">
        <v>1048</v>
      </c>
    </row>
    <row r="27" customFormat="false" ht="16.5" hidden="false" customHeight="true" outlineLevel="0" collapsed="false">
      <c r="A27" s="260"/>
      <c r="B27" s="242" t="s">
        <v>1049</v>
      </c>
      <c r="C27" s="262"/>
      <c r="D27" s="258" t="n">
        <f aca="false">SUM(D15:D26)</f>
        <v>2298</v>
      </c>
      <c r="E27" s="259" t="n">
        <v>0</v>
      </c>
      <c r="F27" s="258" t="n">
        <f aca="false">SUM(F15:F26)</f>
        <v>314</v>
      </c>
      <c r="G27" s="259" t="n">
        <v>0</v>
      </c>
      <c r="H27" s="258" t="n">
        <f aca="false">SUM(H15:H26)</f>
        <v>2612</v>
      </c>
      <c r="I27" s="260"/>
    </row>
    <row r="28" customFormat="false" ht="21" hidden="false" customHeight="true" outlineLevel="0" collapsed="false">
      <c r="A28" s="157"/>
      <c r="B28" s="176" t="s">
        <v>1050</v>
      </c>
      <c r="C28" s="253" t="s">
        <v>1051</v>
      </c>
      <c r="D28" s="158" t="n">
        <v>300</v>
      </c>
      <c r="E28" s="261" t="n">
        <v>0</v>
      </c>
      <c r="F28" s="158" t="n">
        <v>100</v>
      </c>
      <c r="G28" s="261" t="n">
        <v>0</v>
      </c>
      <c r="H28" s="263" t="n">
        <v>400</v>
      </c>
      <c r="I28" s="255" t="s">
        <v>1052</v>
      </c>
    </row>
    <row r="29" customFormat="false" ht="21.75" hidden="false" customHeight="true" outlineLevel="0" collapsed="false">
      <c r="A29" s="157"/>
      <c r="B29" s="176"/>
      <c r="C29" s="253" t="s">
        <v>1053</v>
      </c>
      <c r="D29" s="158" t="n">
        <v>200</v>
      </c>
      <c r="E29" s="261" t="n">
        <v>0</v>
      </c>
      <c r="F29" s="158" t="n">
        <v>140</v>
      </c>
      <c r="G29" s="261" t="n">
        <v>0</v>
      </c>
      <c r="H29" s="263" t="n">
        <v>340</v>
      </c>
      <c r="I29" s="255" t="s">
        <v>1054</v>
      </c>
    </row>
    <row r="30" customFormat="false" ht="18" hidden="false" customHeight="true" outlineLevel="0" collapsed="false">
      <c r="A30" s="157"/>
      <c r="B30" s="176"/>
      <c r="C30" s="253" t="s">
        <v>1055</v>
      </c>
      <c r="D30" s="158" t="n">
        <v>320</v>
      </c>
      <c r="E30" s="261" t="n">
        <v>0</v>
      </c>
      <c r="F30" s="158" t="n">
        <v>100</v>
      </c>
      <c r="G30" s="261" t="n">
        <v>0</v>
      </c>
      <c r="H30" s="263" t="n">
        <v>420</v>
      </c>
      <c r="I30" s="255" t="s">
        <v>1056</v>
      </c>
    </row>
    <row r="31" customFormat="false" ht="21" hidden="false" customHeight="true" outlineLevel="0" collapsed="false">
      <c r="A31" s="157"/>
      <c r="B31" s="176"/>
      <c r="C31" s="253" t="s">
        <v>1057</v>
      </c>
      <c r="D31" s="158" t="n">
        <v>80</v>
      </c>
      <c r="E31" s="261" t="n">
        <v>0</v>
      </c>
      <c r="F31" s="158" t="n">
        <v>0</v>
      </c>
      <c r="G31" s="261" t="n">
        <v>0</v>
      </c>
      <c r="H31" s="263" t="n">
        <v>0</v>
      </c>
      <c r="I31" s="255" t="s">
        <v>1058</v>
      </c>
    </row>
    <row r="32" customFormat="false" ht="22.5" hidden="false" customHeight="true" outlineLevel="0" collapsed="false">
      <c r="A32" s="157"/>
      <c r="B32" s="176"/>
      <c r="C32" s="253" t="s">
        <v>1059</v>
      </c>
      <c r="D32" s="158" t="n">
        <v>70</v>
      </c>
      <c r="E32" s="261" t="n">
        <v>0</v>
      </c>
      <c r="F32" s="158" t="n">
        <v>0</v>
      </c>
      <c r="G32" s="261" t="n">
        <v>0</v>
      </c>
      <c r="H32" s="263" t="n">
        <v>0</v>
      </c>
      <c r="I32" s="255" t="s">
        <v>1060</v>
      </c>
    </row>
    <row r="33" customFormat="false" ht="12.75" hidden="false" customHeight="false" outlineLevel="0" collapsed="false">
      <c r="A33" s="157"/>
      <c r="B33" s="176"/>
      <c r="C33" s="253" t="s">
        <v>1061</v>
      </c>
      <c r="D33" s="158" t="n">
        <v>80</v>
      </c>
      <c r="E33" s="261" t="n">
        <v>0</v>
      </c>
      <c r="F33" s="158" t="n">
        <v>0</v>
      </c>
      <c r="G33" s="261" t="n">
        <v>0</v>
      </c>
      <c r="H33" s="263" t="n">
        <v>0</v>
      </c>
      <c r="I33" s="255" t="s">
        <v>1062</v>
      </c>
    </row>
    <row r="34" customFormat="false" ht="22.5" hidden="false" customHeight="true" outlineLevel="0" collapsed="false">
      <c r="A34" s="157"/>
      <c r="B34" s="176"/>
      <c r="C34" s="253" t="s">
        <v>1063</v>
      </c>
      <c r="D34" s="158" t="n">
        <v>50</v>
      </c>
      <c r="E34" s="261" t="n">
        <v>0</v>
      </c>
      <c r="F34" s="158" t="n">
        <v>0</v>
      </c>
      <c r="G34" s="261" t="n">
        <v>0</v>
      </c>
      <c r="H34" s="263" t="n">
        <v>0</v>
      </c>
      <c r="I34" s="255" t="s">
        <v>1064</v>
      </c>
    </row>
    <row r="35" customFormat="false" ht="22.5" hidden="false" customHeight="true" outlineLevel="0" collapsed="false">
      <c r="A35" s="157"/>
      <c r="B35" s="176"/>
      <c r="C35" s="253" t="s">
        <v>1065</v>
      </c>
      <c r="D35" s="158" t="n">
        <v>260</v>
      </c>
      <c r="E35" s="261" t="n">
        <v>0</v>
      </c>
      <c r="F35" s="158" t="n">
        <v>0</v>
      </c>
      <c r="G35" s="261" t="n">
        <v>0</v>
      </c>
      <c r="H35" s="263" t="n">
        <v>0</v>
      </c>
      <c r="I35" s="255" t="s">
        <v>1066</v>
      </c>
    </row>
    <row r="36" customFormat="false" ht="24.75" hidden="false" customHeight="true" outlineLevel="0" collapsed="false">
      <c r="A36" s="157"/>
      <c r="B36" s="176"/>
      <c r="C36" s="253" t="s">
        <v>1067</v>
      </c>
      <c r="D36" s="158" t="n">
        <v>400</v>
      </c>
      <c r="E36" s="261" t="n">
        <v>0</v>
      </c>
      <c r="F36" s="158" t="n">
        <v>0</v>
      </c>
      <c r="G36" s="261" t="n">
        <v>0</v>
      </c>
      <c r="H36" s="263" t="n">
        <v>0</v>
      </c>
      <c r="I36" s="255" t="s">
        <v>1068</v>
      </c>
    </row>
    <row r="37" customFormat="false" ht="18" hidden="false" customHeight="true" outlineLevel="0" collapsed="false">
      <c r="A37" s="260"/>
      <c r="B37" s="242" t="s">
        <v>1069</v>
      </c>
      <c r="C37" s="262"/>
      <c r="D37" s="258" t="n">
        <f aca="false">SUM(D28:D36)</f>
        <v>1760</v>
      </c>
      <c r="E37" s="259" t="n">
        <v>0</v>
      </c>
      <c r="F37" s="258" t="n">
        <f aca="false">F30+F29+F28</f>
        <v>340</v>
      </c>
      <c r="G37" s="259" t="n">
        <v>0</v>
      </c>
      <c r="H37" s="264" t="n">
        <v>2100</v>
      </c>
      <c r="I37" s="260"/>
    </row>
    <row r="38" customFormat="false" ht="21" hidden="false" customHeight="true" outlineLevel="0" collapsed="false">
      <c r="A38" s="157"/>
      <c r="B38" s="176" t="s">
        <v>1070</v>
      </c>
      <c r="C38" s="253" t="s">
        <v>1071</v>
      </c>
      <c r="D38" s="158" t="n">
        <v>600</v>
      </c>
      <c r="E38" s="261" t="n">
        <v>0</v>
      </c>
      <c r="F38" s="158" t="n">
        <v>0</v>
      </c>
      <c r="G38" s="158" t="n">
        <v>0</v>
      </c>
      <c r="H38" s="158" t="n">
        <v>600</v>
      </c>
      <c r="I38" s="255" t="s">
        <v>1072</v>
      </c>
    </row>
    <row r="39" customFormat="false" ht="20.25" hidden="false" customHeight="true" outlineLevel="0" collapsed="false">
      <c r="A39" s="157"/>
      <c r="B39" s="176"/>
      <c r="C39" s="253" t="s">
        <v>1073</v>
      </c>
      <c r="D39" s="158" t="n">
        <v>212</v>
      </c>
      <c r="E39" s="261" t="n">
        <v>0</v>
      </c>
      <c r="F39" s="158" t="n">
        <v>0</v>
      </c>
      <c r="G39" s="158" t="n">
        <v>0</v>
      </c>
      <c r="H39" s="158" t="n">
        <v>212</v>
      </c>
      <c r="I39" s="255" t="s">
        <v>1074</v>
      </c>
    </row>
    <row r="40" customFormat="false" ht="19.5" hidden="false" customHeight="true" outlineLevel="0" collapsed="false">
      <c r="A40" s="157"/>
      <c r="B40" s="176"/>
      <c r="C40" s="253" t="s">
        <v>1075</v>
      </c>
      <c r="D40" s="158" t="n">
        <v>80</v>
      </c>
      <c r="E40" s="261" t="n">
        <v>0</v>
      </c>
      <c r="F40" s="158" t="n">
        <v>0</v>
      </c>
      <c r="G40" s="158" t="n">
        <v>0</v>
      </c>
      <c r="H40" s="158" t="n">
        <v>80</v>
      </c>
      <c r="I40" s="255" t="s">
        <v>1076</v>
      </c>
    </row>
    <row r="41" customFormat="false" ht="18" hidden="false" customHeight="true" outlineLevel="0" collapsed="false">
      <c r="A41" s="157"/>
      <c r="B41" s="176"/>
      <c r="C41" s="253" t="s">
        <v>1077</v>
      </c>
      <c r="D41" s="158" t="n">
        <v>230</v>
      </c>
      <c r="E41" s="261" t="n">
        <v>0</v>
      </c>
      <c r="F41" s="158" t="n">
        <v>0</v>
      </c>
      <c r="G41" s="158" t="n">
        <v>0</v>
      </c>
      <c r="H41" s="158" t="n">
        <v>230</v>
      </c>
      <c r="I41" s="255" t="s">
        <v>1078</v>
      </c>
    </row>
    <row r="42" customFormat="false" ht="18.75" hidden="false" customHeight="true" outlineLevel="0" collapsed="false">
      <c r="A42" s="157"/>
      <c r="B42" s="176"/>
      <c r="C42" s="253" t="s">
        <v>1079</v>
      </c>
      <c r="D42" s="158" t="n">
        <v>150</v>
      </c>
      <c r="E42" s="261" t="n">
        <v>0</v>
      </c>
      <c r="F42" s="158" t="n">
        <v>0</v>
      </c>
      <c r="G42" s="158" t="n">
        <v>0</v>
      </c>
      <c r="H42" s="158" t="n">
        <v>150</v>
      </c>
      <c r="I42" s="255" t="s">
        <v>1080</v>
      </c>
    </row>
    <row r="43" customFormat="false" ht="20.25" hidden="false" customHeight="true" outlineLevel="0" collapsed="false">
      <c r="A43" s="157"/>
      <c r="B43" s="176"/>
      <c r="C43" s="253" t="s">
        <v>1081</v>
      </c>
      <c r="D43" s="158" t="n">
        <v>310</v>
      </c>
      <c r="E43" s="261" t="n">
        <v>0</v>
      </c>
      <c r="F43" s="158" t="n">
        <v>0</v>
      </c>
      <c r="G43" s="158" t="n">
        <v>0</v>
      </c>
      <c r="H43" s="158" t="n">
        <v>310</v>
      </c>
      <c r="I43" s="255" t="s">
        <v>1082</v>
      </c>
    </row>
    <row r="44" customFormat="false" ht="17.25" hidden="false" customHeight="true" outlineLevel="0" collapsed="false">
      <c r="A44" s="260"/>
      <c r="B44" s="242" t="s">
        <v>1083</v>
      </c>
      <c r="C44" s="262"/>
      <c r="D44" s="258" t="n">
        <f aca="false">SUM(D38:D43)</f>
        <v>1582</v>
      </c>
      <c r="E44" s="259" t="n">
        <v>0</v>
      </c>
      <c r="F44" s="258" t="n">
        <v>0</v>
      </c>
      <c r="G44" s="258" t="n">
        <v>0</v>
      </c>
      <c r="H44" s="258" t="n">
        <f aca="false">SUM(H38:H43)</f>
        <v>1582</v>
      </c>
      <c r="I44" s="260"/>
    </row>
    <row r="45" customFormat="false" ht="21.75" hidden="false" customHeight="true" outlineLevel="0" collapsed="false">
      <c r="A45" s="157"/>
      <c r="B45" s="176" t="s">
        <v>1084</v>
      </c>
      <c r="C45" s="253" t="s">
        <v>1085</v>
      </c>
      <c r="D45" s="158" t="n">
        <v>686</v>
      </c>
      <c r="E45" s="261" t="n">
        <v>0</v>
      </c>
      <c r="F45" s="158" t="n">
        <v>0</v>
      </c>
      <c r="G45" s="158" t="n">
        <v>0</v>
      </c>
      <c r="H45" s="158" t="n">
        <v>686</v>
      </c>
      <c r="I45" s="255" t="s">
        <v>1086</v>
      </c>
    </row>
    <row r="46" customFormat="false" ht="16.5" hidden="false" customHeight="true" outlineLevel="0" collapsed="false">
      <c r="A46" s="157"/>
      <c r="B46" s="176"/>
      <c r="C46" s="253" t="s">
        <v>1087</v>
      </c>
      <c r="D46" s="158" t="n">
        <v>60</v>
      </c>
      <c r="E46" s="261" t="n">
        <v>0</v>
      </c>
      <c r="F46" s="158" t="n">
        <v>0</v>
      </c>
      <c r="G46" s="158" t="n">
        <v>0</v>
      </c>
      <c r="H46" s="158" t="n">
        <v>60</v>
      </c>
      <c r="I46" s="255" t="s">
        <v>1088</v>
      </c>
    </row>
    <row r="47" customFormat="false" ht="21" hidden="false" customHeight="true" outlineLevel="0" collapsed="false">
      <c r="A47" s="157"/>
      <c r="B47" s="176"/>
      <c r="C47" s="253" t="s">
        <v>1089</v>
      </c>
      <c r="D47" s="158" t="n">
        <v>235</v>
      </c>
      <c r="E47" s="261" t="n">
        <v>0</v>
      </c>
      <c r="F47" s="158" t="n">
        <v>0</v>
      </c>
      <c r="G47" s="158" t="n">
        <v>0</v>
      </c>
      <c r="H47" s="158" t="n">
        <v>235</v>
      </c>
      <c r="I47" s="255" t="s">
        <v>1090</v>
      </c>
    </row>
    <row r="48" customFormat="false" ht="21.75" hidden="false" customHeight="true" outlineLevel="0" collapsed="false">
      <c r="A48" s="157"/>
      <c r="B48" s="176"/>
      <c r="C48" s="253" t="s">
        <v>1091</v>
      </c>
      <c r="D48" s="158" t="n">
        <v>503</v>
      </c>
      <c r="E48" s="261" t="n">
        <v>0</v>
      </c>
      <c r="F48" s="158" t="n">
        <v>0</v>
      </c>
      <c r="G48" s="158" t="n">
        <v>0</v>
      </c>
      <c r="H48" s="158" t="n">
        <v>503</v>
      </c>
      <c r="I48" s="255" t="s">
        <v>1092</v>
      </c>
    </row>
    <row r="49" customFormat="false" ht="24" hidden="false" customHeight="true" outlineLevel="0" collapsed="false">
      <c r="A49" s="157"/>
      <c r="B49" s="176"/>
      <c r="C49" s="253" t="s">
        <v>1093</v>
      </c>
      <c r="D49" s="158" t="n">
        <v>75</v>
      </c>
      <c r="E49" s="261" t="n">
        <v>0</v>
      </c>
      <c r="F49" s="158" t="n">
        <v>0</v>
      </c>
      <c r="G49" s="158" t="n">
        <v>0</v>
      </c>
      <c r="H49" s="158" t="n">
        <v>75</v>
      </c>
      <c r="I49" s="255" t="s">
        <v>1094</v>
      </c>
    </row>
    <row r="50" customFormat="false" ht="19.5" hidden="false" customHeight="true" outlineLevel="0" collapsed="false">
      <c r="A50" s="157"/>
      <c r="B50" s="176"/>
      <c r="C50" s="253" t="s">
        <v>1095</v>
      </c>
      <c r="D50" s="158" t="n">
        <v>460</v>
      </c>
      <c r="E50" s="261" t="n">
        <v>0</v>
      </c>
      <c r="F50" s="158" t="n">
        <v>0</v>
      </c>
      <c r="G50" s="158" t="n">
        <v>0</v>
      </c>
      <c r="H50" s="158" t="n">
        <v>460</v>
      </c>
      <c r="I50" s="255" t="s">
        <v>1096</v>
      </c>
    </row>
    <row r="51" customFormat="false" ht="20.25" hidden="false" customHeight="true" outlineLevel="0" collapsed="false">
      <c r="A51" s="157"/>
      <c r="B51" s="176"/>
      <c r="C51" s="253" t="s">
        <v>1097</v>
      </c>
      <c r="D51" s="158" t="n">
        <v>480</v>
      </c>
      <c r="E51" s="261" t="n">
        <v>0</v>
      </c>
      <c r="F51" s="158" t="n">
        <v>0</v>
      </c>
      <c r="G51" s="158" t="n">
        <v>0</v>
      </c>
      <c r="H51" s="158" t="n">
        <v>480</v>
      </c>
      <c r="I51" s="255" t="s">
        <v>1098</v>
      </c>
    </row>
    <row r="52" customFormat="false" ht="27" hidden="false" customHeight="true" outlineLevel="0" collapsed="false">
      <c r="A52" s="157"/>
      <c r="B52" s="176"/>
      <c r="C52" s="253" t="s">
        <v>1099</v>
      </c>
      <c r="D52" s="158" t="n">
        <v>270</v>
      </c>
      <c r="E52" s="261" t="n">
        <v>0</v>
      </c>
      <c r="F52" s="158" t="n">
        <v>0</v>
      </c>
      <c r="G52" s="158" t="n">
        <v>0</v>
      </c>
      <c r="H52" s="158" t="n">
        <v>270</v>
      </c>
      <c r="I52" s="255" t="s">
        <v>1100</v>
      </c>
    </row>
    <row r="53" customFormat="false" ht="22.5" hidden="false" customHeight="true" outlineLevel="0" collapsed="false">
      <c r="A53" s="157"/>
      <c r="B53" s="176"/>
      <c r="C53" s="253" t="s">
        <v>1101</v>
      </c>
      <c r="D53" s="158" t="n">
        <v>100</v>
      </c>
      <c r="E53" s="261" t="n">
        <v>0</v>
      </c>
      <c r="F53" s="158" t="n">
        <v>0</v>
      </c>
      <c r="G53" s="158" t="n">
        <v>0</v>
      </c>
      <c r="H53" s="158" t="n">
        <v>100</v>
      </c>
      <c r="I53" s="255" t="s">
        <v>1102</v>
      </c>
    </row>
    <row r="54" customFormat="false" ht="24.75" hidden="false" customHeight="true" outlineLevel="0" collapsed="false">
      <c r="A54" s="157"/>
      <c r="B54" s="176"/>
      <c r="C54" s="253" t="s">
        <v>1103</v>
      </c>
      <c r="D54" s="158" t="n">
        <v>287</v>
      </c>
      <c r="E54" s="261" t="n">
        <v>0</v>
      </c>
      <c r="F54" s="158" t="n">
        <v>0</v>
      </c>
      <c r="G54" s="158" t="n">
        <v>0</v>
      </c>
      <c r="H54" s="158" t="n">
        <v>287</v>
      </c>
      <c r="I54" s="255" t="s">
        <v>1064</v>
      </c>
    </row>
    <row r="55" customFormat="false" ht="25.5" hidden="false" customHeight="false" outlineLevel="0" collapsed="false">
      <c r="A55" s="157"/>
      <c r="B55" s="176"/>
      <c r="C55" s="253" t="s">
        <v>1104</v>
      </c>
      <c r="D55" s="158" t="n">
        <v>690</v>
      </c>
      <c r="E55" s="261" t="n">
        <v>0</v>
      </c>
      <c r="F55" s="158" t="n">
        <v>0</v>
      </c>
      <c r="G55" s="158" t="n">
        <v>0</v>
      </c>
      <c r="H55" s="158" t="n">
        <v>690</v>
      </c>
      <c r="I55" s="255" t="s">
        <v>1105</v>
      </c>
    </row>
    <row r="56" customFormat="false" ht="25.5" hidden="false" customHeight="false" outlineLevel="0" collapsed="false">
      <c r="A56" s="157"/>
      <c r="B56" s="176"/>
      <c r="C56" s="253" t="s">
        <v>1106</v>
      </c>
      <c r="D56" s="158" t="n">
        <v>35</v>
      </c>
      <c r="E56" s="261" t="n">
        <v>0</v>
      </c>
      <c r="F56" s="158" t="n">
        <v>0</v>
      </c>
      <c r="G56" s="158" t="n">
        <v>0</v>
      </c>
      <c r="H56" s="158" t="n">
        <v>35</v>
      </c>
      <c r="I56" s="255" t="s">
        <v>1107</v>
      </c>
    </row>
    <row r="57" customFormat="false" ht="25.5" hidden="false" customHeight="false" outlineLevel="0" collapsed="false">
      <c r="A57" s="157"/>
      <c r="B57" s="176"/>
      <c r="C57" s="253" t="s">
        <v>1108</v>
      </c>
      <c r="D57" s="158" t="n">
        <v>45</v>
      </c>
      <c r="E57" s="261" t="n">
        <v>0</v>
      </c>
      <c r="F57" s="158" t="n">
        <v>0</v>
      </c>
      <c r="G57" s="158" t="n">
        <v>0</v>
      </c>
      <c r="H57" s="158" t="n">
        <v>45</v>
      </c>
      <c r="I57" s="255" t="s">
        <v>1109</v>
      </c>
    </row>
    <row r="58" customFormat="false" ht="16.5" hidden="false" customHeight="true" outlineLevel="0" collapsed="false">
      <c r="A58" s="260"/>
      <c r="B58" s="242" t="s">
        <v>1110</v>
      </c>
      <c r="C58" s="262"/>
      <c r="D58" s="258" t="n">
        <f aca="false">SUM(D45:D57)</f>
        <v>3926</v>
      </c>
      <c r="E58" s="265" t="n">
        <v>0</v>
      </c>
      <c r="F58" s="258" t="n">
        <v>0</v>
      </c>
      <c r="G58" s="258" t="n">
        <v>0</v>
      </c>
      <c r="H58" s="258" t="n">
        <f aca="false">SUM(H45:H57)</f>
        <v>3926</v>
      </c>
      <c r="I58" s="260"/>
    </row>
    <row r="59" customFormat="false" ht="20.25" hidden="false" customHeight="true" outlineLevel="0" collapsed="false">
      <c r="A59" s="157"/>
      <c r="B59" s="176" t="s">
        <v>1111</v>
      </c>
      <c r="C59" s="266" t="s">
        <v>1112</v>
      </c>
      <c r="D59" s="267" t="n">
        <v>266</v>
      </c>
      <c r="E59" s="261" t="n">
        <v>0</v>
      </c>
      <c r="F59" s="267" t="n">
        <v>0</v>
      </c>
      <c r="G59" s="261" t="n">
        <v>0</v>
      </c>
      <c r="H59" s="267" t="n">
        <v>266</v>
      </c>
      <c r="I59" s="266" t="s">
        <v>1113</v>
      </c>
    </row>
    <row r="60" customFormat="false" ht="20.25" hidden="false" customHeight="true" outlineLevel="0" collapsed="false">
      <c r="A60" s="157"/>
      <c r="B60" s="176"/>
      <c r="C60" s="253" t="s">
        <v>1114</v>
      </c>
      <c r="D60" s="158" t="n">
        <v>80</v>
      </c>
      <c r="E60" s="261" t="n">
        <v>0</v>
      </c>
      <c r="F60" s="158" t="n">
        <v>0</v>
      </c>
      <c r="G60" s="261" t="n">
        <v>0</v>
      </c>
      <c r="H60" s="158" t="n">
        <v>80</v>
      </c>
      <c r="I60" s="255" t="s">
        <v>1115</v>
      </c>
    </row>
    <row r="61" customFormat="false" ht="20.25" hidden="false" customHeight="true" outlineLevel="0" collapsed="false">
      <c r="A61" s="157"/>
      <c r="B61" s="176"/>
      <c r="C61" s="253" t="s">
        <v>1116</v>
      </c>
      <c r="D61" s="158" t="n">
        <v>119</v>
      </c>
      <c r="E61" s="261" t="n">
        <v>0</v>
      </c>
      <c r="F61" s="158" t="n">
        <v>0</v>
      </c>
      <c r="G61" s="261" t="n">
        <v>0</v>
      </c>
      <c r="H61" s="158" t="n">
        <v>119</v>
      </c>
      <c r="I61" s="255" t="s">
        <v>1117</v>
      </c>
    </row>
    <row r="62" customFormat="false" ht="19.5" hidden="false" customHeight="true" outlineLevel="0" collapsed="false">
      <c r="A62" s="157"/>
      <c r="B62" s="176"/>
      <c r="C62" s="253" t="s">
        <v>1118</v>
      </c>
      <c r="D62" s="158" t="n">
        <v>77</v>
      </c>
      <c r="E62" s="261" t="n">
        <v>0</v>
      </c>
      <c r="F62" s="158" t="n">
        <v>0</v>
      </c>
      <c r="G62" s="261" t="n">
        <v>0</v>
      </c>
      <c r="H62" s="158" t="n">
        <v>77</v>
      </c>
      <c r="I62" s="255" t="s">
        <v>1119</v>
      </c>
    </row>
    <row r="63" customFormat="false" ht="21.75" hidden="false" customHeight="true" outlineLevel="0" collapsed="false">
      <c r="A63" s="157"/>
      <c r="B63" s="176"/>
      <c r="C63" s="253" t="s">
        <v>1120</v>
      </c>
      <c r="D63" s="158" t="n">
        <v>320</v>
      </c>
      <c r="E63" s="261" t="n">
        <v>0</v>
      </c>
      <c r="F63" s="158" t="n">
        <v>0</v>
      </c>
      <c r="G63" s="261" t="n">
        <v>0</v>
      </c>
      <c r="H63" s="158" t="n">
        <v>320</v>
      </c>
      <c r="I63" s="255" t="s">
        <v>1121</v>
      </c>
    </row>
    <row r="64" customFormat="false" ht="27" hidden="false" customHeight="true" outlineLevel="0" collapsed="false">
      <c r="A64" s="157"/>
      <c r="B64" s="176"/>
      <c r="C64" s="253" t="s">
        <v>1122</v>
      </c>
      <c r="D64" s="158" t="n">
        <v>47</v>
      </c>
      <c r="E64" s="261" t="n">
        <v>0</v>
      </c>
      <c r="F64" s="158" t="n">
        <v>0</v>
      </c>
      <c r="G64" s="261" t="n">
        <v>0</v>
      </c>
      <c r="H64" s="158" t="n">
        <v>47</v>
      </c>
      <c r="I64" s="255" t="s">
        <v>1123</v>
      </c>
    </row>
    <row r="65" customFormat="false" ht="21.75" hidden="false" customHeight="true" outlineLevel="0" collapsed="false">
      <c r="A65" s="157"/>
      <c r="B65" s="176"/>
      <c r="C65" s="253" t="s">
        <v>1124</v>
      </c>
      <c r="D65" s="158" t="n">
        <v>120</v>
      </c>
      <c r="E65" s="261" t="n">
        <v>0</v>
      </c>
      <c r="F65" s="158" t="n">
        <v>0</v>
      </c>
      <c r="G65" s="261" t="n">
        <v>0</v>
      </c>
      <c r="H65" s="158" t="n">
        <v>120</v>
      </c>
      <c r="I65" s="255" t="s">
        <v>1125</v>
      </c>
    </row>
    <row r="66" customFormat="false" ht="21" hidden="false" customHeight="true" outlineLevel="0" collapsed="false">
      <c r="A66" s="157"/>
      <c r="B66" s="157"/>
      <c r="C66" s="253" t="s">
        <v>1126</v>
      </c>
      <c r="D66" s="158" t="n">
        <v>75</v>
      </c>
      <c r="E66" s="261" t="n">
        <v>0</v>
      </c>
      <c r="F66" s="158" t="n">
        <v>0</v>
      </c>
      <c r="G66" s="261" t="n">
        <v>0</v>
      </c>
      <c r="H66" s="158" t="n">
        <v>75</v>
      </c>
      <c r="I66" s="255" t="s">
        <v>1127</v>
      </c>
    </row>
    <row r="67" customFormat="false" ht="22.5" hidden="false" customHeight="true" outlineLevel="0" collapsed="false">
      <c r="A67" s="157"/>
      <c r="B67" s="157"/>
      <c r="C67" s="253" t="s">
        <v>1128</v>
      </c>
      <c r="D67" s="158" t="n">
        <v>104</v>
      </c>
      <c r="E67" s="261" t="n">
        <v>0</v>
      </c>
      <c r="F67" s="158" t="n">
        <v>0</v>
      </c>
      <c r="G67" s="261" t="n">
        <v>0</v>
      </c>
      <c r="H67" s="158" t="n">
        <v>104</v>
      </c>
      <c r="I67" s="255" t="s">
        <v>1129</v>
      </c>
    </row>
    <row r="68" customFormat="false" ht="17.25" hidden="false" customHeight="true" outlineLevel="0" collapsed="false">
      <c r="A68" s="157"/>
      <c r="B68" s="157"/>
      <c r="C68" s="253" t="s">
        <v>1130</v>
      </c>
      <c r="D68" s="158" t="n">
        <v>39</v>
      </c>
      <c r="E68" s="261" t="n">
        <v>0</v>
      </c>
      <c r="F68" s="158" t="n">
        <v>0</v>
      </c>
      <c r="G68" s="261" t="n">
        <v>0</v>
      </c>
      <c r="H68" s="158" t="n">
        <v>39</v>
      </c>
      <c r="I68" s="255" t="s">
        <v>1131</v>
      </c>
    </row>
    <row r="69" customFormat="false" ht="12.75" hidden="false" customHeight="false" outlineLevel="0" collapsed="false">
      <c r="A69" s="157"/>
      <c r="B69" s="157"/>
      <c r="C69" s="253" t="s">
        <v>1132</v>
      </c>
      <c r="D69" s="158" t="n">
        <v>41</v>
      </c>
      <c r="E69" s="261" t="n">
        <v>0</v>
      </c>
      <c r="F69" s="158" t="n">
        <v>0</v>
      </c>
      <c r="G69" s="261" t="n">
        <v>0</v>
      </c>
      <c r="H69" s="158" t="n">
        <v>41</v>
      </c>
      <c r="I69" s="255" t="s">
        <v>1133</v>
      </c>
    </row>
    <row r="70" customFormat="false" ht="12.75" hidden="false" customHeight="false" outlineLevel="0" collapsed="false">
      <c r="A70" s="157"/>
      <c r="B70" s="157"/>
      <c r="C70" s="253" t="s">
        <v>1134</v>
      </c>
      <c r="D70" s="158" t="n">
        <v>47</v>
      </c>
      <c r="E70" s="261" t="n">
        <v>0</v>
      </c>
      <c r="F70" s="158" t="n">
        <v>0</v>
      </c>
      <c r="G70" s="261" t="n">
        <v>0</v>
      </c>
      <c r="H70" s="158" t="n">
        <v>47</v>
      </c>
      <c r="I70" s="255" t="s">
        <v>1135</v>
      </c>
    </row>
    <row r="71" customFormat="false" ht="12.75" hidden="false" customHeight="false" outlineLevel="0" collapsed="false">
      <c r="A71" s="157"/>
      <c r="B71" s="157"/>
      <c r="C71" s="253" t="s">
        <v>1136</v>
      </c>
      <c r="D71" s="158" t="n">
        <v>195</v>
      </c>
      <c r="E71" s="261" t="n">
        <v>0</v>
      </c>
      <c r="F71" s="158" t="n">
        <v>70</v>
      </c>
      <c r="G71" s="261" t="n">
        <v>0</v>
      </c>
      <c r="H71" s="158" t="n">
        <v>265</v>
      </c>
      <c r="I71" s="255" t="s">
        <v>1137</v>
      </c>
    </row>
    <row r="72" customFormat="false" ht="21.75" hidden="false" customHeight="true" outlineLevel="0" collapsed="false">
      <c r="A72" s="157"/>
      <c r="B72" s="157"/>
      <c r="C72" s="253" t="s">
        <v>1138</v>
      </c>
      <c r="D72" s="158" t="n">
        <v>50</v>
      </c>
      <c r="E72" s="261" t="n">
        <v>0</v>
      </c>
      <c r="F72" s="158" t="n">
        <v>0</v>
      </c>
      <c r="G72" s="261" t="n">
        <v>0</v>
      </c>
      <c r="H72" s="158" t="n">
        <v>50</v>
      </c>
      <c r="I72" s="255" t="s">
        <v>1139</v>
      </c>
    </row>
    <row r="73" customFormat="false" ht="21.75" hidden="false" customHeight="true" outlineLevel="0" collapsed="false">
      <c r="A73" s="157"/>
      <c r="B73" s="176"/>
      <c r="C73" s="253" t="s">
        <v>1140</v>
      </c>
      <c r="D73" s="158" t="n">
        <v>32</v>
      </c>
      <c r="E73" s="261" t="n">
        <v>0</v>
      </c>
      <c r="F73" s="158" t="n">
        <v>0</v>
      </c>
      <c r="G73" s="261" t="n">
        <v>0</v>
      </c>
      <c r="H73" s="158" t="n">
        <v>32</v>
      </c>
      <c r="I73" s="255" t="s">
        <v>1141</v>
      </c>
    </row>
    <row r="74" customFormat="false" ht="20.25" hidden="false" customHeight="true" outlineLevel="0" collapsed="false">
      <c r="A74" s="157"/>
      <c r="B74" s="176"/>
      <c r="C74" s="253" t="s">
        <v>1142</v>
      </c>
      <c r="D74" s="158" t="n">
        <v>55</v>
      </c>
      <c r="E74" s="261" t="n">
        <v>0</v>
      </c>
      <c r="F74" s="158" t="n">
        <v>0</v>
      </c>
      <c r="G74" s="261" t="n">
        <v>0</v>
      </c>
      <c r="H74" s="158" t="n">
        <v>55</v>
      </c>
      <c r="I74" s="255" t="s">
        <v>1143</v>
      </c>
    </row>
    <row r="75" customFormat="false" ht="19.5" hidden="false" customHeight="true" outlineLevel="0" collapsed="false">
      <c r="A75" s="157"/>
      <c r="B75" s="176"/>
      <c r="C75" s="253" t="s">
        <v>1144</v>
      </c>
      <c r="D75" s="158" t="n">
        <v>36</v>
      </c>
      <c r="E75" s="261" t="n">
        <v>0</v>
      </c>
      <c r="F75" s="158" t="n">
        <v>0</v>
      </c>
      <c r="G75" s="261" t="n">
        <v>0</v>
      </c>
      <c r="H75" s="158" t="n">
        <v>36</v>
      </c>
      <c r="I75" s="255" t="s">
        <v>1145</v>
      </c>
    </row>
    <row r="76" customFormat="false" ht="21.75" hidden="false" customHeight="true" outlineLevel="0" collapsed="false">
      <c r="A76" s="157"/>
      <c r="B76" s="176"/>
      <c r="C76" s="253" t="s">
        <v>1146</v>
      </c>
      <c r="D76" s="158" t="n">
        <v>35</v>
      </c>
      <c r="E76" s="261" t="n">
        <v>0</v>
      </c>
      <c r="F76" s="158" t="n">
        <v>0</v>
      </c>
      <c r="G76" s="261" t="n">
        <v>0</v>
      </c>
      <c r="H76" s="158" t="n">
        <v>35</v>
      </c>
      <c r="I76" s="255" t="s">
        <v>1147</v>
      </c>
    </row>
    <row r="77" customFormat="false" ht="21.75" hidden="false" customHeight="true" outlineLevel="0" collapsed="false">
      <c r="A77" s="157"/>
      <c r="B77" s="176"/>
      <c r="C77" s="253" t="s">
        <v>1148</v>
      </c>
      <c r="D77" s="158" t="n">
        <v>157</v>
      </c>
      <c r="E77" s="261" t="n">
        <v>0</v>
      </c>
      <c r="F77" s="158" t="n">
        <v>0</v>
      </c>
      <c r="G77" s="261" t="n">
        <v>0</v>
      </c>
      <c r="H77" s="158" t="n">
        <v>157</v>
      </c>
      <c r="I77" s="255" t="s">
        <v>1149</v>
      </c>
    </row>
    <row r="78" customFormat="false" ht="22.5" hidden="false" customHeight="true" outlineLevel="0" collapsed="false">
      <c r="A78" s="157"/>
      <c r="B78" s="176"/>
      <c r="C78" s="253" t="s">
        <v>1150</v>
      </c>
      <c r="D78" s="158" t="n">
        <v>200</v>
      </c>
      <c r="E78" s="261" t="n">
        <v>0</v>
      </c>
      <c r="F78" s="158" t="n">
        <v>0</v>
      </c>
      <c r="G78" s="261" t="n">
        <v>0</v>
      </c>
      <c r="H78" s="158" t="n">
        <v>200</v>
      </c>
      <c r="I78" s="255" t="s">
        <v>1151</v>
      </c>
    </row>
    <row r="79" customFormat="false" ht="15" hidden="false" customHeight="true" outlineLevel="0" collapsed="false">
      <c r="A79" s="157"/>
      <c r="B79" s="176"/>
      <c r="C79" s="253" t="s">
        <v>1152</v>
      </c>
      <c r="D79" s="158" t="n">
        <v>44</v>
      </c>
      <c r="E79" s="261" t="n">
        <v>0</v>
      </c>
      <c r="F79" s="158" t="n">
        <v>0</v>
      </c>
      <c r="G79" s="261" t="n">
        <v>0</v>
      </c>
      <c r="H79" s="158" t="n">
        <v>44</v>
      </c>
      <c r="I79" s="255" t="s">
        <v>1153</v>
      </c>
    </row>
    <row r="80" customFormat="false" ht="16.5" hidden="false" customHeight="true" outlineLevel="0" collapsed="false">
      <c r="A80" s="260"/>
      <c r="B80" s="242" t="s">
        <v>1154</v>
      </c>
      <c r="C80" s="260"/>
      <c r="D80" s="258" t="n">
        <f aca="false">SUM(D59:D79)</f>
        <v>2139</v>
      </c>
      <c r="E80" s="265" t="n">
        <v>0</v>
      </c>
      <c r="F80" s="258" t="n">
        <v>70</v>
      </c>
      <c r="G80" s="265" t="n">
        <v>0</v>
      </c>
      <c r="H80" s="258" t="n">
        <f aca="false">SUM(H59:H79)</f>
        <v>2209</v>
      </c>
      <c r="I80" s="260"/>
    </row>
    <row r="81" customFormat="false" ht="36.75" hidden="false" customHeight="true" outlineLevel="0" collapsed="false">
      <c r="A81" s="157"/>
      <c r="B81" s="176" t="s">
        <v>1006</v>
      </c>
      <c r="C81" s="253" t="s">
        <v>1155</v>
      </c>
      <c r="D81" s="158" t="n">
        <v>154</v>
      </c>
      <c r="E81" s="261" t="n">
        <v>0</v>
      </c>
      <c r="F81" s="158" t="n">
        <v>150</v>
      </c>
      <c r="G81" s="261" t="n">
        <v>0</v>
      </c>
      <c r="H81" s="158" t="n">
        <v>304</v>
      </c>
      <c r="I81" s="255" t="s">
        <v>1156</v>
      </c>
    </row>
    <row r="82" customFormat="false" ht="21" hidden="false" customHeight="true" outlineLevel="0" collapsed="false">
      <c r="A82" s="157"/>
      <c r="B82" s="176"/>
      <c r="C82" s="253" t="s">
        <v>1157</v>
      </c>
      <c r="D82" s="158" t="n">
        <v>260</v>
      </c>
      <c r="E82" s="261" t="n">
        <v>0</v>
      </c>
      <c r="F82" s="158" t="n">
        <v>300</v>
      </c>
      <c r="G82" s="261" t="n">
        <v>0</v>
      </c>
      <c r="H82" s="158" t="n">
        <v>560</v>
      </c>
      <c r="I82" s="255" t="s">
        <v>1158</v>
      </c>
    </row>
    <row r="83" customFormat="false" ht="18.75" hidden="false" customHeight="true" outlineLevel="0" collapsed="false">
      <c r="A83" s="157"/>
      <c r="B83" s="176"/>
      <c r="C83" s="253" t="s">
        <v>1159</v>
      </c>
      <c r="D83" s="158" t="n">
        <v>250</v>
      </c>
      <c r="E83" s="261" t="n">
        <v>0</v>
      </c>
      <c r="F83" s="158" t="n">
        <v>0</v>
      </c>
      <c r="G83" s="261" t="n">
        <v>0</v>
      </c>
      <c r="H83" s="158" t="n">
        <v>250</v>
      </c>
      <c r="I83" s="255" t="s">
        <v>1160</v>
      </c>
    </row>
    <row r="84" customFormat="false" ht="23.25" hidden="false" customHeight="true" outlineLevel="0" collapsed="false">
      <c r="A84" s="157"/>
      <c r="B84" s="176"/>
      <c r="C84" s="253" t="s">
        <v>1161</v>
      </c>
      <c r="D84" s="158" t="n">
        <v>171</v>
      </c>
      <c r="E84" s="261" t="n">
        <v>0</v>
      </c>
      <c r="F84" s="158" t="n">
        <v>250</v>
      </c>
      <c r="G84" s="261" t="n">
        <v>0</v>
      </c>
      <c r="H84" s="158" t="n">
        <v>421</v>
      </c>
      <c r="I84" s="255" t="s">
        <v>1160</v>
      </c>
    </row>
    <row r="85" customFormat="false" ht="21" hidden="false" customHeight="true" outlineLevel="0" collapsed="false">
      <c r="A85" s="157"/>
      <c r="B85" s="176"/>
      <c r="C85" s="253" t="s">
        <v>1162</v>
      </c>
      <c r="D85" s="158" t="n">
        <v>150</v>
      </c>
      <c r="E85" s="261" t="n">
        <v>0</v>
      </c>
      <c r="F85" s="158" t="n">
        <v>0</v>
      </c>
      <c r="G85" s="261" t="n">
        <v>0</v>
      </c>
      <c r="H85" s="158" t="n">
        <v>150</v>
      </c>
      <c r="I85" s="255" t="s">
        <v>1163</v>
      </c>
    </row>
    <row r="86" customFormat="false" ht="23.25" hidden="false" customHeight="true" outlineLevel="0" collapsed="false">
      <c r="A86" s="157"/>
      <c r="B86" s="176"/>
      <c r="C86" s="253" t="s">
        <v>1164</v>
      </c>
      <c r="D86" s="158" t="n">
        <v>288</v>
      </c>
      <c r="E86" s="261" t="n">
        <v>0</v>
      </c>
      <c r="F86" s="158" t="n">
        <v>0</v>
      </c>
      <c r="G86" s="261" t="n">
        <v>0</v>
      </c>
      <c r="H86" s="158" t="n">
        <v>288</v>
      </c>
      <c r="I86" s="255" t="s">
        <v>1165</v>
      </c>
    </row>
    <row r="87" customFormat="false" ht="19.5" hidden="false" customHeight="true" outlineLevel="0" collapsed="false">
      <c r="A87" s="157"/>
      <c r="B87" s="176"/>
      <c r="C87" s="253" t="s">
        <v>1166</v>
      </c>
      <c r="D87" s="158" t="n">
        <v>336</v>
      </c>
      <c r="E87" s="261" t="n">
        <v>0</v>
      </c>
      <c r="F87" s="158" t="n">
        <v>0</v>
      </c>
      <c r="G87" s="261" t="n">
        <v>0</v>
      </c>
      <c r="H87" s="158" t="n">
        <v>336</v>
      </c>
      <c r="I87" s="255" t="s">
        <v>1167</v>
      </c>
    </row>
    <row r="88" customFormat="false" ht="14.25" hidden="false" customHeight="true" outlineLevel="0" collapsed="false">
      <c r="A88" s="157"/>
      <c r="B88" s="176"/>
      <c r="C88" s="253" t="s">
        <v>1168</v>
      </c>
      <c r="D88" s="158" t="n">
        <v>188</v>
      </c>
      <c r="E88" s="261" t="n">
        <v>0</v>
      </c>
      <c r="F88" s="158" t="n">
        <v>51</v>
      </c>
      <c r="G88" s="261" t="n">
        <v>0</v>
      </c>
      <c r="H88" s="158" t="n">
        <v>239</v>
      </c>
      <c r="I88" s="255" t="s">
        <v>1158</v>
      </c>
    </row>
    <row r="89" customFormat="false" ht="14.25" hidden="false" customHeight="true" outlineLevel="0" collapsed="false">
      <c r="A89" s="157"/>
      <c r="B89" s="176"/>
      <c r="C89" s="253" t="s">
        <v>1169</v>
      </c>
      <c r="D89" s="158" t="n">
        <v>240</v>
      </c>
      <c r="E89" s="261" t="n">
        <v>0</v>
      </c>
      <c r="F89" s="158" t="n">
        <v>0</v>
      </c>
      <c r="G89" s="261" t="n">
        <v>0</v>
      </c>
      <c r="H89" s="158" t="n">
        <v>240</v>
      </c>
      <c r="I89" s="255" t="s">
        <v>1170</v>
      </c>
    </row>
    <row r="90" customFormat="false" ht="14.25" hidden="false" customHeight="true" outlineLevel="0" collapsed="false">
      <c r="A90" s="157"/>
      <c r="B90" s="176"/>
      <c r="C90" s="253" t="s">
        <v>1171</v>
      </c>
      <c r="D90" s="158" t="n">
        <v>240</v>
      </c>
      <c r="E90" s="261" t="n">
        <v>0</v>
      </c>
      <c r="F90" s="158" t="n">
        <v>0</v>
      </c>
      <c r="G90" s="261" t="n">
        <v>0</v>
      </c>
      <c r="H90" s="158" t="n">
        <v>240</v>
      </c>
      <c r="I90" s="255" t="s">
        <v>1172</v>
      </c>
    </row>
    <row r="91" customFormat="false" ht="18.75" hidden="false" customHeight="true" outlineLevel="0" collapsed="false">
      <c r="A91" s="157"/>
      <c r="B91" s="157"/>
      <c r="C91" s="253" t="s">
        <v>1173</v>
      </c>
      <c r="D91" s="158" t="n">
        <v>200</v>
      </c>
      <c r="E91" s="261" t="n">
        <v>0</v>
      </c>
      <c r="F91" s="158" t="n">
        <v>0</v>
      </c>
      <c r="G91" s="261" t="n">
        <v>0</v>
      </c>
      <c r="H91" s="158" t="n">
        <v>200</v>
      </c>
      <c r="I91" s="255" t="s">
        <v>1174</v>
      </c>
    </row>
    <row r="92" customFormat="false" ht="18.75" hidden="false" customHeight="true" outlineLevel="0" collapsed="false">
      <c r="A92" s="157"/>
      <c r="B92" s="157"/>
      <c r="C92" s="253" t="s">
        <v>1063</v>
      </c>
      <c r="D92" s="158" t="n">
        <v>70</v>
      </c>
      <c r="E92" s="261" t="n">
        <v>0</v>
      </c>
      <c r="F92" s="158" t="n">
        <v>0</v>
      </c>
      <c r="G92" s="261" t="n">
        <v>0</v>
      </c>
      <c r="H92" s="158" t="n">
        <v>70</v>
      </c>
      <c r="I92" s="255" t="s">
        <v>1064</v>
      </c>
    </row>
    <row r="93" customFormat="false" ht="18.75" hidden="false" customHeight="true" outlineLevel="0" collapsed="false">
      <c r="A93" s="157"/>
      <c r="B93" s="157"/>
      <c r="C93" s="253" t="s">
        <v>1175</v>
      </c>
      <c r="D93" s="158" t="n">
        <v>200</v>
      </c>
      <c r="E93" s="261" t="n">
        <v>0</v>
      </c>
      <c r="F93" s="158" t="n">
        <v>0</v>
      </c>
      <c r="G93" s="261" t="n">
        <v>0</v>
      </c>
      <c r="H93" s="158" t="n">
        <v>200</v>
      </c>
      <c r="I93" s="255" t="s">
        <v>1176</v>
      </c>
    </row>
    <row r="94" customFormat="false" ht="21.75" hidden="false" customHeight="true" outlineLevel="0" collapsed="false">
      <c r="A94" s="157"/>
      <c r="B94" s="157"/>
      <c r="C94" s="253" t="s">
        <v>1177</v>
      </c>
      <c r="D94" s="268" t="n">
        <v>248</v>
      </c>
      <c r="E94" s="261" t="n">
        <v>0</v>
      </c>
      <c r="F94" s="158" t="n">
        <v>100</v>
      </c>
      <c r="G94" s="261" t="n">
        <v>0</v>
      </c>
      <c r="H94" s="268" t="n">
        <v>348</v>
      </c>
      <c r="I94" s="255" t="s">
        <v>1178</v>
      </c>
    </row>
    <row r="95" customFormat="false" ht="22.5" hidden="false" customHeight="true" outlineLevel="0" collapsed="false">
      <c r="A95" s="157"/>
      <c r="B95" s="157"/>
      <c r="C95" s="253" t="s">
        <v>1179</v>
      </c>
      <c r="D95" s="268" t="n">
        <v>230</v>
      </c>
      <c r="E95" s="261" t="n">
        <v>0</v>
      </c>
      <c r="F95" s="158" t="n">
        <v>0</v>
      </c>
      <c r="G95" s="261" t="n">
        <v>0</v>
      </c>
      <c r="H95" s="268" t="n">
        <v>230</v>
      </c>
      <c r="I95" s="255" t="s">
        <v>1180</v>
      </c>
    </row>
    <row r="96" customFormat="false" ht="22.5" hidden="false" customHeight="true" outlineLevel="0" collapsed="false">
      <c r="A96" s="157"/>
      <c r="B96" s="176"/>
      <c r="C96" s="253" t="s">
        <v>1181</v>
      </c>
      <c r="D96" s="268" t="n">
        <v>300</v>
      </c>
      <c r="E96" s="261" t="n">
        <v>0</v>
      </c>
      <c r="F96" s="158" t="n">
        <v>0</v>
      </c>
      <c r="G96" s="261" t="n">
        <v>0</v>
      </c>
      <c r="H96" s="268" t="n">
        <v>300</v>
      </c>
      <c r="I96" s="255" t="s">
        <v>1182</v>
      </c>
    </row>
    <row r="97" customFormat="false" ht="21.75" hidden="false" customHeight="true" outlineLevel="0" collapsed="false">
      <c r="A97" s="157"/>
      <c r="B97" s="157"/>
      <c r="C97" s="253" t="s">
        <v>1183</v>
      </c>
      <c r="D97" s="268" t="n">
        <v>130</v>
      </c>
      <c r="E97" s="261" t="n">
        <v>0</v>
      </c>
      <c r="F97" s="158" t="n">
        <v>0</v>
      </c>
      <c r="G97" s="261" t="n">
        <v>0</v>
      </c>
      <c r="H97" s="268" t="n">
        <v>130</v>
      </c>
      <c r="I97" s="255" t="s">
        <v>1184</v>
      </c>
    </row>
    <row r="98" customFormat="false" ht="25.5" hidden="false" customHeight="false" outlineLevel="0" collapsed="false">
      <c r="A98" s="157"/>
      <c r="B98" s="157"/>
      <c r="C98" s="253" t="s">
        <v>1185</v>
      </c>
      <c r="D98" s="269" t="n">
        <v>371</v>
      </c>
      <c r="E98" s="261" t="n">
        <v>0</v>
      </c>
      <c r="F98" s="158" t="n">
        <v>0</v>
      </c>
      <c r="G98" s="261" t="n">
        <v>0</v>
      </c>
      <c r="H98" s="269" t="n">
        <v>371</v>
      </c>
      <c r="I98" s="255" t="s">
        <v>1186</v>
      </c>
    </row>
    <row r="99" customFormat="false" ht="13.5" hidden="false" customHeight="false" outlineLevel="0" collapsed="false">
      <c r="A99" s="157"/>
      <c r="B99" s="157"/>
      <c r="C99" s="253" t="s">
        <v>1187</v>
      </c>
      <c r="D99" s="269" t="n">
        <v>214</v>
      </c>
      <c r="E99" s="261" t="n">
        <v>0</v>
      </c>
      <c r="F99" s="158" t="n">
        <v>0</v>
      </c>
      <c r="G99" s="261" t="n">
        <v>0</v>
      </c>
      <c r="H99" s="269" t="n">
        <v>214</v>
      </c>
      <c r="I99" s="255" t="s">
        <v>1188</v>
      </c>
    </row>
    <row r="100" customFormat="false" ht="13.5" hidden="false" customHeight="false" outlineLevel="0" collapsed="false">
      <c r="A100" s="157"/>
      <c r="B100" s="157"/>
      <c r="C100" s="253" t="s">
        <v>1189</v>
      </c>
      <c r="D100" s="269" t="n">
        <v>158</v>
      </c>
      <c r="E100" s="261" t="n">
        <v>0</v>
      </c>
      <c r="F100" s="158" t="n">
        <v>0</v>
      </c>
      <c r="G100" s="261" t="n">
        <v>0</v>
      </c>
      <c r="H100" s="269" t="n">
        <v>158</v>
      </c>
      <c r="I100" s="255" t="s">
        <v>1190</v>
      </c>
    </row>
    <row r="101" customFormat="false" ht="13.5" hidden="false" customHeight="false" outlineLevel="0" collapsed="false">
      <c r="A101" s="157"/>
      <c r="B101" s="157"/>
      <c r="C101" s="253" t="s">
        <v>1191</v>
      </c>
      <c r="D101" s="269" t="n">
        <v>187</v>
      </c>
      <c r="E101" s="261" t="n">
        <v>0</v>
      </c>
      <c r="F101" s="158" t="n">
        <v>0</v>
      </c>
      <c r="G101" s="261" t="n">
        <v>0</v>
      </c>
      <c r="H101" s="269" t="n">
        <v>187</v>
      </c>
      <c r="I101" s="255" t="s">
        <v>1192</v>
      </c>
    </row>
    <row r="102" customFormat="false" ht="13.5" hidden="false" customHeight="false" outlineLevel="0" collapsed="false">
      <c r="A102" s="157"/>
      <c r="B102" s="157"/>
      <c r="C102" s="253" t="s">
        <v>1193</v>
      </c>
      <c r="D102" s="269" t="n">
        <v>116</v>
      </c>
      <c r="E102" s="261" t="n">
        <v>0</v>
      </c>
      <c r="F102" s="158" t="n">
        <v>0</v>
      </c>
      <c r="G102" s="261" t="n">
        <v>0</v>
      </c>
      <c r="H102" s="269" t="n">
        <v>116</v>
      </c>
      <c r="I102" s="255" t="s">
        <v>1194</v>
      </c>
    </row>
    <row r="103" customFormat="false" ht="13.5" hidden="false" customHeight="false" outlineLevel="0" collapsed="false">
      <c r="A103" s="157"/>
      <c r="B103" s="157"/>
      <c r="C103" s="253" t="s">
        <v>1195</v>
      </c>
      <c r="D103" s="269" t="n">
        <v>120</v>
      </c>
      <c r="E103" s="261" t="n">
        <v>0</v>
      </c>
      <c r="F103" s="158" t="n">
        <v>0</v>
      </c>
      <c r="G103" s="261" t="n">
        <v>0</v>
      </c>
      <c r="H103" s="269" t="n">
        <v>120</v>
      </c>
      <c r="I103" s="255" t="s">
        <v>1196</v>
      </c>
    </row>
    <row r="104" customFormat="false" ht="13.5" hidden="false" customHeight="false" outlineLevel="0" collapsed="false">
      <c r="A104" s="157"/>
      <c r="B104" s="157"/>
      <c r="C104" s="253" t="s">
        <v>1197</v>
      </c>
      <c r="D104" s="269" t="n">
        <v>166</v>
      </c>
      <c r="E104" s="261" t="n">
        <v>0</v>
      </c>
      <c r="F104" s="158" t="n">
        <v>0</v>
      </c>
      <c r="G104" s="261" t="n">
        <v>0</v>
      </c>
      <c r="H104" s="269" t="n">
        <v>166</v>
      </c>
      <c r="I104" s="255" t="s">
        <v>1196</v>
      </c>
    </row>
    <row r="105" customFormat="false" ht="12.75" hidden="false" customHeight="false" outlineLevel="0" collapsed="false">
      <c r="A105" s="157"/>
      <c r="B105" s="157"/>
      <c r="C105" s="253" t="s">
        <v>1198</v>
      </c>
      <c r="D105" s="158" t="n">
        <v>160</v>
      </c>
      <c r="E105" s="261" t="n">
        <v>0</v>
      </c>
      <c r="F105" s="158" t="n">
        <v>0</v>
      </c>
      <c r="G105" s="261" t="n">
        <v>0</v>
      </c>
      <c r="H105" s="158" t="n">
        <v>160</v>
      </c>
      <c r="I105" s="255" t="s">
        <v>1199</v>
      </c>
    </row>
    <row r="106" customFormat="false" ht="12.75" hidden="false" customHeight="false" outlineLevel="0" collapsed="false">
      <c r="A106" s="157"/>
      <c r="B106" s="157"/>
      <c r="C106" s="253" t="s">
        <v>1200</v>
      </c>
      <c r="D106" s="158" t="n">
        <v>335</v>
      </c>
      <c r="E106" s="261" t="n">
        <v>0</v>
      </c>
      <c r="F106" s="158" t="n">
        <v>0</v>
      </c>
      <c r="G106" s="261" t="n">
        <v>0</v>
      </c>
      <c r="H106" s="158" t="n">
        <v>335</v>
      </c>
      <c r="I106" s="255" t="s">
        <v>1199</v>
      </c>
    </row>
    <row r="107" customFormat="false" ht="12.75" hidden="false" customHeight="false" outlineLevel="0" collapsed="false">
      <c r="A107" s="157"/>
      <c r="B107" s="157"/>
      <c r="C107" s="253" t="s">
        <v>1152</v>
      </c>
      <c r="D107" s="158" t="n">
        <v>85</v>
      </c>
      <c r="E107" s="261" t="n">
        <v>0</v>
      </c>
      <c r="F107" s="158" t="n">
        <v>0</v>
      </c>
      <c r="G107" s="261" t="n">
        <v>0</v>
      </c>
      <c r="H107" s="158" t="n">
        <v>85</v>
      </c>
      <c r="I107" s="255" t="s">
        <v>1201</v>
      </c>
    </row>
    <row r="108" customFormat="false" ht="12.75" hidden="false" customHeight="false" outlineLevel="0" collapsed="false">
      <c r="A108" s="157"/>
      <c r="B108" s="157"/>
      <c r="C108" s="253" t="s">
        <v>1202</v>
      </c>
      <c r="D108" s="158" t="n">
        <v>175</v>
      </c>
      <c r="E108" s="261" t="n">
        <v>0</v>
      </c>
      <c r="F108" s="158" t="n">
        <v>0</v>
      </c>
      <c r="G108" s="261" t="n">
        <v>0</v>
      </c>
      <c r="H108" s="158" t="n">
        <v>175</v>
      </c>
      <c r="I108" s="255" t="s">
        <v>1203</v>
      </c>
    </row>
    <row r="109" customFormat="false" ht="12.75" hidden="false" customHeight="false" outlineLevel="0" collapsed="false">
      <c r="A109" s="157"/>
      <c r="B109" s="157"/>
      <c r="C109" s="253" t="s">
        <v>1204</v>
      </c>
      <c r="D109" s="158" t="n">
        <v>40</v>
      </c>
      <c r="E109" s="261" t="n">
        <v>0</v>
      </c>
      <c r="F109" s="158" t="n">
        <v>0</v>
      </c>
      <c r="G109" s="261" t="n">
        <v>0</v>
      </c>
      <c r="H109" s="158" t="n">
        <v>40</v>
      </c>
      <c r="I109" s="255" t="s">
        <v>1205</v>
      </c>
    </row>
    <row r="110" customFormat="false" ht="25.5" hidden="false" customHeight="false" outlineLevel="0" collapsed="false">
      <c r="A110" s="157"/>
      <c r="B110" s="157"/>
      <c r="C110" s="253" t="s">
        <v>1206</v>
      </c>
      <c r="D110" s="158" t="n">
        <v>75</v>
      </c>
      <c r="E110" s="261" t="n">
        <v>0</v>
      </c>
      <c r="F110" s="158" t="n">
        <v>0</v>
      </c>
      <c r="G110" s="261" t="n">
        <v>0</v>
      </c>
      <c r="H110" s="158" t="n">
        <v>75</v>
      </c>
      <c r="I110" s="255" t="s">
        <v>1207</v>
      </c>
    </row>
    <row r="111" customFormat="false" ht="21" hidden="false" customHeight="true" outlineLevel="0" collapsed="false">
      <c r="A111" s="157"/>
      <c r="B111" s="157"/>
      <c r="C111" s="253" t="s">
        <v>1208</v>
      </c>
      <c r="D111" s="158" t="n">
        <v>280</v>
      </c>
      <c r="E111" s="261" t="n">
        <v>0</v>
      </c>
      <c r="F111" s="158" t="n">
        <v>0</v>
      </c>
      <c r="G111" s="261" t="n">
        <v>0</v>
      </c>
      <c r="H111" s="158" t="n">
        <v>280</v>
      </c>
      <c r="I111" s="255" t="s">
        <v>1209</v>
      </c>
    </row>
    <row r="112" customFormat="false" ht="16.5" hidden="false" customHeight="true" outlineLevel="0" collapsed="false">
      <c r="A112" s="260"/>
      <c r="B112" s="240" t="s">
        <v>1210</v>
      </c>
      <c r="C112" s="260"/>
      <c r="D112" s="258" t="n">
        <f aca="false">SUM(D81:D111)</f>
        <v>6137</v>
      </c>
      <c r="E112" s="265" t="n">
        <v>0</v>
      </c>
      <c r="F112" s="258" t="n">
        <f aca="false">SUM(F81:F111)</f>
        <v>851</v>
      </c>
      <c r="G112" s="265" t="n">
        <v>0</v>
      </c>
      <c r="H112" s="258" t="n">
        <f aca="false">SUM(H81:H111)</f>
        <v>6988</v>
      </c>
      <c r="I112" s="260"/>
    </row>
    <row r="113" customFormat="false" ht="25.5" hidden="false" customHeight="false" outlineLevel="0" collapsed="false">
      <c r="A113" s="157"/>
      <c r="B113" s="176" t="s">
        <v>1211</v>
      </c>
      <c r="C113" s="253" t="s">
        <v>1212</v>
      </c>
      <c r="D113" s="158" t="n">
        <v>151</v>
      </c>
      <c r="E113" s="261" t="n">
        <v>0</v>
      </c>
      <c r="F113" s="171" t="n">
        <v>60</v>
      </c>
      <c r="G113" s="261" t="n">
        <v>0</v>
      </c>
      <c r="H113" s="158" t="n">
        <v>211</v>
      </c>
      <c r="I113" s="255" t="s">
        <v>1213</v>
      </c>
    </row>
    <row r="114" customFormat="false" ht="18" hidden="false" customHeight="true" outlineLevel="0" collapsed="false">
      <c r="A114" s="157"/>
      <c r="B114" s="176"/>
      <c r="C114" s="253" t="s">
        <v>1214</v>
      </c>
      <c r="D114" s="157"/>
      <c r="E114" s="261" t="n">
        <v>0</v>
      </c>
      <c r="F114" s="171" t="n">
        <v>30</v>
      </c>
      <c r="G114" s="261" t="n">
        <v>0</v>
      </c>
      <c r="H114" s="158" t="n">
        <v>30</v>
      </c>
      <c r="I114" s="255" t="s">
        <v>1215</v>
      </c>
    </row>
    <row r="115" customFormat="false" ht="12.75" hidden="false" customHeight="false" outlineLevel="0" collapsed="false">
      <c r="A115" s="157"/>
      <c r="B115" s="157"/>
      <c r="C115" s="253" t="s">
        <v>1216</v>
      </c>
      <c r="D115" s="158" t="n">
        <v>427</v>
      </c>
      <c r="E115" s="261" t="n">
        <v>0</v>
      </c>
      <c r="F115" s="158" t="n">
        <v>0</v>
      </c>
      <c r="G115" s="261" t="n">
        <v>0</v>
      </c>
      <c r="H115" s="158" t="n">
        <v>427</v>
      </c>
      <c r="I115" s="255"/>
    </row>
    <row r="116" customFormat="false" ht="22.5" hidden="false" customHeight="true" outlineLevel="0" collapsed="false">
      <c r="A116" s="157"/>
      <c r="B116" s="176"/>
      <c r="C116" s="253" t="s">
        <v>1202</v>
      </c>
      <c r="D116" s="268" t="n">
        <v>780</v>
      </c>
      <c r="E116" s="261" t="n">
        <v>0</v>
      </c>
      <c r="F116" s="171" t="n">
        <v>0</v>
      </c>
      <c r="G116" s="261" t="n">
        <v>0</v>
      </c>
      <c r="H116" s="268" t="n">
        <v>780</v>
      </c>
      <c r="I116" s="255" t="s">
        <v>1217</v>
      </c>
    </row>
    <row r="117" customFormat="false" ht="22.5" hidden="false" customHeight="true" outlineLevel="0" collapsed="false">
      <c r="A117" s="157"/>
      <c r="B117" s="176"/>
      <c r="C117" s="253" t="s">
        <v>1218</v>
      </c>
      <c r="D117" s="268" t="n">
        <v>120</v>
      </c>
      <c r="E117" s="261" t="n">
        <v>0</v>
      </c>
      <c r="F117" s="171" t="n">
        <v>0</v>
      </c>
      <c r="G117" s="261" t="n">
        <v>0</v>
      </c>
      <c r="H117" s="268" t="n">
        <v>120</v>
      </c>
      <c r="I117" s="255" t="s">
        <v>1219</v>
      </c>
    </row>
    <row r="118" customFormat="false" ht="23.25" hidden="false" customHeight="true" outlineLevel="0" collapsed="false">
      <c r="A118" s="157"/>
      <c r="B118" s="176"/>
      <c r="C118" s="253" t="s">
        <v>1220</v>
      </c>
      <c r="D118" s="268" t="n">
        <v>216</v>
      </c>
      <c r="E118" s="261" t="n">
        <v>0</v>
      </c>
      <c r="F118" s="171" t="n">
        <v>0</v>
      </c>
      <c r="G118" s="261" t="n">
        <v>0</v>
      </c>
      <c r="H118" s="268" t="n">
        <v>216</v>
      </c>
      <c r="I118" s="255" t="s">
        <v>1221</v>
      </c>
    </row>
    <row r="119" customFormat="false" ht="23.25" hidden="false" customHeight="true" outlineLevel="0" collapsed="false">
      <c r="A119" s="157"/>
      <c r="B119" s="157"/>
      <c r="C119" s="253" t="s">
        <v>1222</v>
      </c>
      <c r="D119" s="268" t="n">
        <v>100</v>
      </c>
      <c r="E119" s="261" t="n">
        <v>0</v>
      </c>
      <c r="F119" s="171" t="n">
        <v>0</v>
      </c>
      <c r="G119" s="261" t="n">
        <v>0</v>
      </c>
      <c r="H119" s="268" t="n">
        <v>100</v>
      </c>
      <c r="I119" s="255" t="s">
        <v>1223</v>
      </c>
    </row>
    <row r="120" customFormat="false" ht="20.25" hidden="false" customHeight="true" outlineLevel="0" collapsed="false">
      <c r="A120" s="157"/>
      <c r="B120" s="157"/>
      <c r="C120" s="253" t="s">
        <v>1224</v>
      </c>
      <c r="D120" s="268" t="n">
        <v>127</v>
      </c>
      <c r="E120" s="261" t="n">
        <v>0</v>
      </c>
      <c r="F120" s="171" t="n">
        <v>0</v>
      </c>
      <c r="G120" s="261" t="n">
        <v>0</v>
      </c>
      <c r="H120" s="268" t="n">
        <v>127</v>
      </c>
      <c r="I120" s="255" t="s">
        <v>1225</v>
      </c>
    </row>
    <row r="121" customFormat="false" ht="23.25" hidden="false" customHeight="true" outlineLevel="0" collapsed="false">
      <c r="A121" s="157"/>
      <c r="B121" s="157"/>
      <c r="C121" s="253" t="s">
        <v>1226</v>
      </c>
      <c r="D121" s="268" t="n">
        <v>28</v>
      </c>
      <c r="E121" s="261" t="n">
        <v>0</v>
      </c>
      <c r="F121" s="171" t="n">
        <v>0</v>
      </c>
      <c r="G121" s="261" t="n">
        <v>0</v>
      </c>
      <c r="H121" s="268" t="n">
        <v>28</v>
      </c>
      <c r="I121" s="255" t="s">
        <v>1227</v>
      </c>
    </row>
    <row r="122" customFormat="false" ht="38.25" hidden="false" customHeight="false" outlineLevel="0" collapsed="false">
      <c r="A122" s="157"/>
      <c r="B122" s="157"/>
      <c r="C122" s="253" t="s">
        <v>1228</v>
      </c>
      <c r="D122" s="158" t="n">
        <v>225</v>
      </c>
      <c r="E122" s="261" t="n">
        <v>0</v>
      </c>
      <c r="F122" s="158" t="n">
        <v>0</v>
      </c>
      <c r="G122" s="261" t="n">
        <v>0</v>
      </c>
      <c r="H122" s="158" t="n">
        <v>225</v>
      </c>
      <c r="I122" s="255" t="s">
        <v>1229</v>
      </c>
    </row>
    <row r="123" customFormat="false" ht="25.5" hidden="false" customHeight="false" outlineLevel="0" collapsed="false">
      <c r="A123" s="157"/>
      <c r="B123" s="157"/>
      <c r="C123" s="253" t="s">
        <v>1230</v>
      </c>
      <c r="D123" s="158" t="n">
        <v>54</v>
      </c>
      <c r="E123" s="261" t="n">
        <v>0</v>
      </c>
      <c r="F123" s="158" t="n">
        <v>0</v>
      </c>
      <c r="G123" s="261" t="n">
        <v>0</v>
      </c>
      <c r="H123" s="158" t="n">
        <v>54</v>
      </c>
      <c r="I123" s="255" t="s">
        <v>1231</v>
      </c>
    </row>
    <row r="124" customFormat="false" ht="12.75" hidden="false" customHeight="false" outlineLevel="0" collapsed="false">
      <c r="A124" s="157"/>
      <c r="B124" s="176"/>
      <c r="C124" s="253" t="s">
        <v>1232</v>
      </c>
      <c r="D124" s="158" t="n">
        <v>70</v>
      </c>
      <c r="E124" s="261" t="n">
        <v>0</v>
      </c>
      <c r="F124" s="158" t="n">
        <v>0</v>
      </c>
      <c r="G124" s="261" t="n">
        <v>0</v>
      </c>
      <c r="H124" s="158" t="n">
        <v>70</v>
      </c>
      <c r="I124" s="255" t="s">
        <v>1233</v>
      </c>
    </row>
    <row r="125" customFormat="false" ht="23.25" hidden="false" customHeight="true" outlineLevel="0" collapsed="false">
      <c r="A125" s="157"/>
      <c r="B125" s="157"/>
      <c r="C125" s="253" t="s">
        <v>1234</v>
      </c>
      <c r="D125" s="158" t="n">
        <v>90</v>
      </c>
      <c r="E125" s="261" t="n">
        <v>0</v>
      </c>
      <c r="F125" s="158" t="n">
        <v>0</v>
      </c>
      <c r="G125" s="261" t="n">
        <v>0</v>
      </c>
      <c r="H125" s="158" t="n">
        <v>90</v>
      </c>
      <c r="I125" s="255" t="s">
        <v>1233</v>
      </c>
    </row>
    <row r="126" customFormat="false" ht="23.25" hidden="false" customHeight="true" outlineLevel="0" collapsed="false">
      <c r="A126" s="157"/>
      <c r="B126" s="157"/>
      <c r="C126" s="253" t="s">
        <v>1235</v>
      </c>
      <c r="D126" s="158" t="n">
        <v>35</v>
      </c>
      <c r="E126" s="261" t="n">
        <v>0</v>
      </c>
      <c r="F126" s="158" t="n">
        <v>0</v>
      </c>
      <c r="G126" s="261" t="n">
        <v>0</v>
      </c>
      <c r="H126" s="158" t="n">
        <v>35</v>
      </c>
      <c r="I126" s="255" t="s">
        <v>1236</v>
      </c>
    </row>
    <row r="127" customFormat="false" ht="12.75" hidden="false" customHeight="false" outlineLevel="0" collapsed="false">
      <c r="A127" s="157"/>
      <c r="B127" s="157"/>
      <c r="C127" s="253" t="s">
        <v>1237</v>
      </c>
      <c r="D127" s="158" t="n">
        <v>65</v>
      </c>
      <c r="E127" s="261" t="n">
        <v>0</v>
      </c>
      <c r="F127" s="158" t="n">
        <v>0</v>
      </c>
      <c r="G127" s="261" t="n">
        <v>0</v>
      </c>
      <c r="H127" s="158" t="n">
        <v>65</v>
      </c>
      <c r="I127" s="255" t="s">
        <v>1238</v>
      </c>
    </row>
    <row r="128" customFormat="false" ht="12.75" hidden="false" customHeight="false" outlineLevel="0" collapsed="false">
      <c r="A128" s="157"/>
      <c r="B128" s="157"/>
      <c r="C128" s="253" t="s">
        <v>1239</v>
      </c>
      <c r="D128" s="158" t="n">
        <v>0</v>
      </c>
      <c r="E128" s="261" t="n">
        <v>0</v>
      </c>
      <c r="F128" s="158" t="n">
        <v>0</v>
      </c>
      <c r="G128" s="261" t="n">
        <v>0</v>
      </c>
      <c r="H128" s="158" t="n">
        <v>0</v>
      </c>
      <c r="I128" s="255" t="s">
        <v>1240</v>
      </c>
    </row>
    <row r="129" customFormat="false" ht="12.75" hidden="false" customHeight="false" outlineLevel="0" collapsed="false">
      <c r="A129" s="157"/>
      <c r="B129" s="157"/>
      <c r="C129" s="253" t="s">
        <v>1241</v>
      </c>
      <c r="D129" s="158" t="n">
        <v>144</v>
      </c>
      <c r="E129" s="261" t="n">
        <v>0</v>
      </c>
      <c r="F129" s="158" t="n">
        <v>0</v>
      </c>
      <c r="G129" s="261" t="n">
        <v>0</v>
      </c>
      <c r="H129" s="158" t="n">
        <v>144</v>
      </c>
      <c r="I129" s="255" t="s">
        <v>1242</v>
      </c>
    </row>
    <row r="130" customFormat="false" ht="12.75" hidden="false" customHeight="false" outlineLevel="0" collapsed="false">
      <c r="A130" s="157"/>
      <c r="B130" s="157"/>
      <c r="C130" s="253" t="s">
        <v>1243</v>
      </c>
      <c r="D130" s="158" t="n">
        <v>40</v>
      </c>
      <c r="E130" s="261" t="n">
        <v>0</v>
      </c>
      <c r="F130" s="158" t="n">
        <v>0</v>
      </c>
      <c r="G130" s="261" t="n">
        <v>0</v>
      </c>
      <c r="H130" s="158" t="n">
        <v>40</v>
      </c>
      <c r="I130" s="255" t="s">
        <v>1244</v>
      </c>
    </row>
    <row r="131" customFormat="false" ht="18.75" hidden="false" customHeight="true" outlineLevel="0" collapsed="false">
      <c r="A131" s="157"/>
      <c r="B131" s="157"/>
      <c r="C131" s="253" t="s">
        <v>1245</v>
      </c>
      <c r="D131" s="158" t="n">
        <v>19</v>
      </c>
      <c r="E131" s="261" t="n">
        <v>0</v>
      </c>
      <c r="F131" s="158" t="n">
        <v>0</v>
      </c>
      <c r="G131" s="261" t="n">
        <v>0</v>
      </c>
      <c r="H131" s="158" t="n">
        <v>19</v>
      </c>
      <c r="I131" s="255" t="s">
        <v>1246</v>
      </c>
    </row>
    <row r="132" customFormat="false" ht="12.75" hidden="false" customHeight="false" outlineLevel="0" collapsed="false">
      <c r="A132" s="157"/>
      <c r="B132" s="157"/>
      <c r="C132" s="253" t="s">
        <v>1247</v>
      </c>
      <c r="D132" s="158" t="n">
        <v>79</v>
      </c>
      <c r="E132" s="261" t="n">
        <v>0</v>
      </c>
      <c r="F132" s="158" t="n">
        <v>0</v>
      </c>
      <c r="G132" s="261" t="n">
        <v>0</v>
      </c>
      <c r="H132" s="158" t="n">
        <v>79</v>
      </c>
      <c r="I132" s="255" t="s">
        <v>1248</v>
      </c>
    </row>
    <row r="133" customFormat="false" ht="16.5" hidden="false" customHeight="true" outlineLevel="0" collapsed="false">
      <c r="A133" s="157"/>
      <c r="B133" s="157"/>
      <c r="C133" s="253" t="s">
        <v>1249</v>
      </c>
      <c r="D133" s="158" t="n">
        <v>13</v>
      </c>
      <c r="E133" s="261" t="n">
        <v>0</v>
      </c>
      <c r="F133" s="158" t="n">
        <v>0</v>
      </c>
      <c r="G133" s="261" t="n">
        <v>0</v>
      </c>
      <c r="H133" s="158" t="n">
        <v>13</v>
      </c>
      <c r="I133" s="255" t="s">
        <v>1250</v>
      </c>
    </row>
    <row r="134" customFormat="false" ht="14.25" hidden="false" customHeight="true" outlineLevel="0" collapsed="false">
      <c r="A134" s="157"/>
      <c r="B134" s="157"/>
      <c r="C134" s="253" t="s">
        <v>1251</v>
      </c>
      <c r="D134" s="158" t="n">
        <v>67</v>
      </c>
      <c r="E134" s="261" t="n">
        <v>0</v>
      </c>
      <c r="F134" s="158" t="n">
        <v>0</v>
      </c>
      <c r="G134" s="261" t="n">
        <v>0</v>
      </c>
      <c r="H134" s="158" t="n">
        <v>67</v>
      </c>
      <c r="I134" s="255" t="s">
        <v>1252</v>
      </c>
    </row>
    <row r="135" customFormat="false" ht="12.75" hidden="false" customHeight="false" outlineLevel="0" collapsed="false">
      <c r="A135" s="157"/>
      <c r="B135" s="157"/>
      <c r="C135" s="253" t="s">
        <v>1253</v>
      </c>
      <c r="D135" s="158" t="n">
        <v>50</v>
      </c>
      <c r="E135" s="261" t="n">
        <v>0</v>
      </c>
      <c r="F135" s="158" t="n">
        <v>0</v>
      </c>
      <c r="G135" s="261" t="n">
        <v>0</v>
      </c>
      <c r="H135" s="158" t="n">
        <v>50</v>
      </c>
      <c r="I135" s="255" t="s">
        <v>1254</v>
      </c>
    </row>
    <row r="136" customFormat="false" ht="16.5" hidden="false" customHeight="true" outlineLevel="0" collapsed="false">
      <c r="A136" s="157"/>
      <c r="B136" s="157"/>
      <c r="C136" s="253" t="s">
        <v>1255</v>
      </c>
      <c r="D136" s="158" t="n">
        <v>53</v>
      </c>
      <c r="E136" s="261" t="n">
        <v>0</v>
      </c>
      <c r="F136" s="158" t="n">
        <v>0</v>
      </c>
      <c r="G136" s="261" t="n">
        <v>0</v>
      </c>
      <c r="H136" s="158" t="n">
        <v>53</v>
      </c>
      <c r="I136" s="255" t="s">
        <v>1256</v>
      </c>
    </row>
    <row r="137" customFormat="false" ht="12.75" hidden="false" customHeight="false" outlineLevel="0" collapsed="false">
      <c r="A137" s="260"/>
      <c r="B137" s="240" t="s">
        <v>1257</v>
      </c>
      <c r="C137" s="260"/>
      <c r="D137" s="258" t="n">
        <v>2953</v>
      </c>
      <c r="E137" s="265" t="n">
        <v>0</v>
      </c>
      <c r="F137" s="258" t="n">
        <v>90</v>
      </c>
      <c r="G137" s="265" t="n">
        <v>0</v>
      </c>
      <c r="H137" s="258" t="n">
        <f aca="false">SUM(H113:H136)</f>
        <v>3043</v>
      </c>
      <c r="I137" s="260"/>
    </row>
    <row r="138" customFormat="false" ht="38.25" hidden="false" customHeight="true" outlineLevel="0" collapsed="false">
      <c r="A138" s="157"/>
      <c r="B138" s="176" t="s">
        <v>1258</v>
      </c>
      <c r="C138" s="253" t="s">
        <v>1259</v>
      </c>
      <c r="D138" s="158" t="n">
        <v>530</v>
      </c>
      <c r="E138" s="261" t="n">
        <v>0</v>
      </c>
      <c r="F138" s="158" t="n">
        <v>0</v>
      </c>
      <c r="G138" s="261" t="n">
        <v>0</v>
      </c>
      <c r="H138" s="158" t="n">
        <v>530</v>
      </c>
      <c r="I138" s="255" t="s">
        <v>1260</v>
      </c>
    </row>
    <row r="139" customFormat="false" ht="24" hidden="false" customHeight="true" outlineLevel="0" collapsed="false">
      <c r="A139" s="157"/>
      <c r="B139" s="157"/>
      <c r="C139" s="253" t="s">
        <v>1261</v>
      </c>
      <c r="D139" s="158" t="n">
        <v>285</v>
      </c>
      <c r="E139" s="261" t="n">
        <v>0</v>
      </c>
      <c r="F139" s="158" t="n">
        <v>0</v>
      </c>
      <c r="G139" s="261" t="n">
        <v>0</v>
      </c>
      <c r="H139" s="158" t="n">
        <v>285</v>
      </c>
      <c r="I139" s="255" t="s">
        <v>1009</v>
      </c>
    </row>
    <row r="140" customFormat="false" ht="28.5" hidden="false" customHeight="true" outlineLevel="0" collapsed="false">
      <c r="A140" s="157"/>
      <c r="B140" s="157"/>
      <c r="C140" s="253" t="s">
        <v>1262</v>
      </c>
      <c r="D140" s="158" t="n">
        <v>327</v>
      </c>
      <c r="E140" s="261" t="n">
        <v>0</v>
      </c>
      <c r="F140" s="158" t="n">
        <v>162</v>
      </c>
      <c r="G140" s="261" t="n">
        <v>0</v>
      </c>
      <c r="H140" s="158" t="n">
        <v>489</v>
      </c>
      <c r="I140" s="255" t="s">
        <v>1263</v>
      </c>
    </row>
    <row r="141" customFormat="false" ht="17.25" hidden="false" customHeight="true" outlineLevel="0" collapsed="false">
      <c r="A141" s="157"/>
      <c r="B141" s="157"/>
      <c r="C141" s="253" t="s">
        <v>1264</v>
      </c>
      <c r="D141" s="158" t="n">
        <v>350</v>
      </c>
      <c r="E141" s="261" t="n">
        <v>0</v>
      </c>
      <c r="F141" s="158" t="n">
        <v>0</v>
      </c>
      <c r="G141" s="261" t="n">
        <v>0</v>
      </c>
      <c r="H141" s="158" t="n">
        <v>350</v>
      </c>
      <c r="I141" s="255" t="s">
        <v>1265</v>
      </c>
    </row>
    <row r="142" customFormat="false" ht="18" hidden="false" customHeight="true" outlineLevel="0" collapsed="false">
      <c r="A142" s="157"/>
      <c r="B142" s="157"/>
      <c r="C142" s="253" t="s">
        <v>1266</v>
      </c>
      <c r="D142" s="158" t="n">
        <v>220</v>
      </c>
      <c r="E142" s="261" t="n">
        <v>0</v>
      </c>
      <c r="F142" s="158" t="n">
        <v>0</v>
      </c>
      <c r="G142" s="261" t="n">
        <v>0</v>
      </c>
      <c r="H142" s="158" t="n">
        <v>220</v>
      </c>
      <c r="I142" s="255" t="s">
        <v>1267</v>
      </c>
    </row>
    <row r="143" customFormat="false" ht="23.25" hidden="false" customHeight="true" outlineLevel="0" collapsed="false">
      <c r="A143" s="157"/>
      <c r="B143" s="157"/>
      <c r="C143" s="253" t="s">
        <v>1268</v>
      </c>
      <c r="D143" s="158" t="n">
        <v>300</v>
      </c>
      <c r="E143" s="261" t="n">
        <v>0</v>
      </c>
      <c r="F143" s="158" t="n">
        <v>0</v>
      </c>
      <c r="G143" s="261" t="n">
        <v>0</v>
      </c>
      <c r="H143" s="158" t="n">
        <v>300</v>
      </c>
      <c r="I143" s="255" t="s">
        <v>1269</v>
      </c>
    </row>
    <row r="144" customFormat="false" ht="23.25" hidden="false" customHeight="true" outlineLevel="0" collapsed="false">
      <c r="A144" s="157"/>
      <c r="B144" s="157"/>
      <c r="C144" s="253" t="s">
        <v>1270</v>
      </c>
      <c r="D144" s="158" t="n">
        <v>122</v>
      </c>
      <c r="E144" s="261" t="n">
        <v>0</v>
      </c>
      <c r="F144" s="158" t="n">
        <v>0</v>
      </c>
      <c r="G144" s="261" t="n">
        <v>0</v>
      </c>
      <c r="H144" s="158" t="n">
        <v>122</v>
      </c>
      <c r="I144" s="255" t="s">
        <v>1271</v>
      </c>
    </row>
    <row r="145" customFormat="false" ht="23.25" hidden="false" customHeight="true" outlineLevel="0" collapsed="false">
      <c r="A145" s="157"/>
      <c r="B145" s="157"/>
      <c r="C145" s="253" t="s">
        <v>1272</v>
      </c>
      <c r="D145" s="158" t="n">
        <v>220</v>
      </c>
      <c r="E145" s="261" t="n">
        <v>0</v>
      </c>
      <c r="F145" s="158" t="n">
        <v>0</v>
      </c>
      <c r="G145" s="261" t="n">
        <v>0</v>
      </c>
      <c r="H145" s="158" t="n">
        <v>220</v>
      </c>
      <c r="I145" s="255" t="s">
        <v>1273</v>
      </c>
    </row>
    <row r="146" customFormat="false" ht="14.25" hidden="false" customHeight="true" outlineLevel="0" collapsed="false">
      <c r="A146" s="157"/>
      <c r="B146" s="157"/>
      <c r="C146" s="253" t="s">
        <v>1274</v>
      </c>
      <c r="D146" s="158" t="n">
        <v>60</v>
      </c>
      <c r="E146" s="261" t="n">
        <v>0</v>
      </c>
      <c r="F146" s="158" t="n">
        <v>0</v>
      </c>
      <c r="G146" s="261" t="n">
        <v>0</v>
      </c>
      <c r="H146" s="158" t="n">
        <v>60</v>
      </c>
      <c r="I146" s="255" t="s">
        <v>1275</v>
      </c>
    </row>
    <row r="147" customFormat="false" ht="15" hidden="false" customHeight="true" outlineLevel="0" collapsed="false">
      <c r="A147" s="157"/>
      <c r="B147" s="157"/>
      <c r="C147" s="253" t="s">
        <v>1276</v>
      </c>
      <c r="D147" s="158" t="n">
        <v>30</v>
      </c>
      <c r="E147" s="261" t="n">
        <v>0</v>
      </c>
      <c r="F147" s="158" t="n">
        <v>0</v>
      </c>
      <c r="G147" s="261" t="n">
        <v>0</v>
      </c>
      <c r="H147" s="158" t="n">
        <v>30</v>
      </c>
      <c r="I147" s="255" t="s">
        <v>1277</v>
      </c>
    </row>
    <row r="148" customFormat="false" ht="15" hidden="false" customHeight="true" outlineLevel="0" collapsed="false">
      <c r="A148" s="157"/>
      <c r="B148" s="157"/>
      <c r="C148" s="253" t="s">
        <v>1278</v>
      </c>
      <c r="D148" s="158" t="n">
        <v>50</v>
      </c>
      <c r="E148" s="261" t="n">
        <v>0</v>
      </c>
      <c r="F148" s="158" t="n">
        <v>0</v>
      </c>
      <c r="G148" s="261" t="n">
        <v>0</v>
      </c>
      <c r="H148" s="158" t="n">
        <v>50</v>
      </c>
      <c r="I148" s="255" t="s">
        <v>1279</v>
      </c>
    </row>
    <row r="149" customFormat="false" ht="14.25" hidden="false" customHeight="true" outlineLevel="0" collapsed="false">
      <c r="A149" s="157"/>
      <c r="B149" s="157"/>
      <c r="C149" s="253" t="s">
        <v>1280</v>
      </c>
      <c r="D149" s="158" t="n">
        <v>100</v>
      </c>
      <c r="E149" s="261" t="n">
        <v>0</v>
      </c>
      <c r="F149" s="158" t="n">
        <v>0</v>
      </c>
      <c r="G149" s="261" t="n">
        <v>0</v>
      </c>
      <c r="H149" s="158" t="n">
        <v>100</v>
      </c>
      <c r="I149" s="255" t="s">
        <v>1281</v>
      </c>
    </row>
    <row r="150" customFormat="false" ht="15.75" hidden="false" customHeight="true" outlineLevel="0" collapsed="false">
      <c r="A150" s="157"/>
      <c r="B150" s="157"/>
      <c r="C150" s="253" t="s">
        <v>1282</v>
      </c>
      <c r="D150" s="158" t="n">
        <v>30</v>
      </c>
      <c r="E150" s="261" t="n">
        <v>0</v>
      </c>
      <c r="F150" s="158" t="n">
        <v>0</v>
      </c>
      <c r="G150" s="261" t="n">
        <v>0</v>
      </c>
      <c r="H150" s="158" t="n">
        <v>30</v>
      </c>
      <c r="I150" s="255" t="s">
        <v>1283</v>
      </c>
    </row>
    <row r="151" customFormat="false" ht="25.5" hidden="false" customHeight="false" outlineLevel="0" collapsed="false">
      <c r="A151" s="260"/>
      <c r="B151" s="270" t="s">
        <v>1284</v>
      </c>
      <c r="C151" s="260"/>
      <c r="D151" s="258" t="n">
        <f aca="false">SUM(D138:D150)</f>
        <v>2624</v>
      </c>
      <c r="E151" s="265" t="n">
        <v>0</v>
      </c>
      <c r="F151" s="258" t="n">
        <v>162</v>
      </c>
      <c r="G151" s="265" t="n">
        <v>0</v>
      </c>
      <c r="H151" s="258" t="n">
        <f aca="false">SUM(H138:H150)</f>
        <v>2786</v>
      </c>
      <c r="I151" s="260"/>
    </row>
    <row r="152" customFormat="false" ht="19.5" hidden="false" customHeight="true" outlineLevel="0" collapsed="false">
      <c r="A152" s="157"/>
      <c r="B152" s="176" t="s">
        <v>1285</v>
      </c>
      <c r="C152" s="253" t="s">
        <v>1286</v>
      </c>
      <c r="D152" s="172" t="n">
        <v>236</v>
      </c>
      <c r="E152" s="261" t="n">
        <v>0</v>
      </c>
      <c r="F152" s="172" t="n">
        <v>148</v>
      </c>
      <c r="G152" s="261" t="n">
        <v>0</v>
      </c>
      <c r="H152" s="172" t="n">
        <v>384</v>
      </c>
      <c r="I152" s="255" t="s">
        <v>1287</v>
      </c>
    </row>
    <row r="153" customFormat="false" ht="19.5" hidden="false" customHeight="true" outlineLevel="0" collapsed="false">
      <c r="A153" s="157"/>
      <c r="B153" s="157"/>
      <c r="C153" s="253" t="s">
        <v>1288</v>
      </c>
      <c r="D153" s="172" t="n">
        <v>240</v>
      </c>
      <c r="E153" s="261" t="n">
        <v>0</v>
      </c>
      <c r="F153" s="172" t="n">
        <v>184</v>
      </c>
      <c r="G153" s="261" t="n">
        <v>0</v>
      </c>
      <c r="H153" s="172" t="n">
        <v>424</v>
      </c>
      <c r="I153" s="255" t="s">
        <v>1289</v>
      </c>
    </row>
    <row r="154" customFormat="false" ht="20.25" hidden="false" customHeight="true" outlineLevel="0" collapsed="false">
      <c r="A154" s="157"/>
      <c r="B154" s="176"/>
      <c r="C154" s="253" t="s">
        <v>1290</v>
      </c>
      <c r="D154" s="172" t="n">
        <v>226</v>
      </c>
      <c r="E154" s="261" t="n">
        <v>0</v>
      </c>
      <c r="F154" s="172" t="n">
        <v>38</v>
      </c>
      <c r="G154" s="261" t="n">
        <v>0</v>
      </c>
      <c r="H154" s="172" t="n">
        <v>264</v>
      </c>
      <c r="I154" s="255" t="s">
        <v>1291</v>
      </c>
    </row>
    <row r="155" customFormat="false" ht="24" hidden="false" customHeight="true" outlineLevel="0" collapsed="false">
      <c r="A155" s="157"/>
      <c r="B155" s="157"/>
      <c r="C155" s="253" t="s">
        <v>1292</v>
      </c>
      <c r="D155" s="172" t="n">
        <v>200</v>
      </c>
      <c r="E155" s="261" t="n">
        <v>0</v>
      </c>
      <c r="F155" s="172" t="n">
        <v>0</v>
      </c>
      <c r="G155" s="261" t="n">
        <v>0</v>
      </c>
      <c r="H155" s="172" t="n">
        <v>200</v>
      </c>
      <c r="I155" s="255" t="s">
        <v>1293</v>
      </c>
    </row>
    <row r="156" customFormat="false" ht="16.5" hidden="false" customHeight="true" outlineLevel="0" collapsed="false">
      <c r="A156" s="157"/>
      <c r="B156" s="157"/>
      <c r="C156" s="253" t="s">
        <v>1294</v>
      </c>
      <c r="D156" s="172" t="n">
        <v>200</v>
      </c>
      <c r="E156" s="261" t="n">
        <v>0</v>
      </c>
      <c r="F156" s="172" t="n">
        <v>0</v>
      </c>
      <c r="G156" s="261" t="n">
        <v>0</v>
      </c>
      <c r="H156" s="172" t="n">
        <v>200</v>
      </c>
      <c r="I156" s="255" t="s">
        <v>1158</v>
      </c>
    </row>
    <row r="157" customFormat="false" ht="17.25" hidden="false" customHeight="true" outlineLevel="0" collapsed="false">
      <c r="A157" s="157"/>
      <c r="B157" s="157"/>
      <c r="C157" s="253" t="s">
        <v>1295</v>
      </c>
      <c r="D157" s="172" t="n">
        <v>240</v>
      </c>
      <c r="E157" s="261" t="n">
        <v>0</v>
      </c>
      <c r="F157" s="172" t="n">
        <v>0</v>
      </c>
      <c r="G157" s="261" t="n">
        <v>0</v>
      </c>
      <c r="H157" s="172" t="n">
        <v>240</v>
      </c>
      <c r="I157" s="255" t="s">
        <v>1296</v>
      </c>
    </row>
    <row r="158" customFormat="false" ht="18.75" hidden="false" customHeight="true" outlineLevel="0" collapsed="false">
      <c r="A158" s="157"/>
      <c r="B158" s="157"/>
      <c r="C158" s="253" t="s">
        <v>1297</v>
      </c>
      <c r="D158" s="172" t="n">
        <v>135</v>
      </c>
      <c r="E158" s="261" t="n">
        <v>0</v>
      </c>
      <c r="F158" s="172" t="n">
        <v>0</v>
      </c>
      <c r="G158" s="261" t="n">
        <v>0</v>
      </c>
      <c r="H158" s="172" t="n">
        <v>135</v>
      </c>
      <c r="I158" s="255" t="s">
        <v>1227</v>
      </c>
    </row>
    <row r="159" customFormat="false" ht="20.25" hidden="false" customHeight="true" outlineLevel="0" collapsed="false">
      <c r="A159" s="157"/>
      <c r="B159" s="157"/>
      <c r="C159" s="253" t="s">
        <v>1298</v>
      </c>
      <c r="D159" s="172" t="n">
        <v>100</v>
      </c>
      <c r="E159" s="261" t="n">
        <v>0</v>
      </c>
      <c r="F159" s="172" t="n">
        <v>0</v>
      </c>
      <c r="G159" s="261" t="n">
        <v>0</v>
      </c>
      <c r="H159" s="172" t="n">
        <v>100</v>
      </c>
      <c r="I159" s="255" t="s">
        <v>1299</v>
      </c>
    </row>
    <row r="160" customFormat="false" ht="25.5" hidden="false" customHeight="true" outlineLevel="0" collapsed="false">
      <c r="A160" s="157"/>
      <c r="B160" s="157"/>
      <c r="C160" s="253" t="s">
        <v>1300</v>
      </c>
      <c r="D160" s="172" t="n">
        <v>110</v>
      </c>
      <c r="E160" s="261" t="n">
        <v>0</v>
      </c>
      <c r="F160" s="172" t="n">
        <v>0</v>
      </c>
      <c r="G160" s="261" t="n">
        <v>0</v>
      </c>
      <c r="H160" s="172" t="n">
        <v>110</v>
      </c>
      <c r="I160" s="255" t="s">
        <v>1301</v>
      </c>
    </row>
    <row r="161" customFormat="false" ht="20.25" hidden="false" customHeight="true" outlineLevel="0" collapsed="false">
      <c r="A161" s="157"/>
      <c r="B161" s="157"/>
      <c r="C161" s="253" t="s">
        <v>1302</v>
      </c>
      <c r="D161" s="172" t="n">
        <v>85</v>
      </c>
      <c r="E161" s="261" t="n">
        <v>0</v>
      </c>
      <c r="F161" s="172" t="n">
        <v>0</v>
      </c>
      <c r="G161" s="261" t="n">
        <v>0</v>
      </c>
      <c r="H161" s="172" t="n">
        <v>85</v>
      </c>
      <c r="I161" s="255" t="s">
        <v>1303</v>
      </c>
    </row>
    <row r="162" customFormat="false" ht="17.25" hidden="false" customHeight="true" outlineLevel="0" collapsed="false">
      <c r="A162" s="157"/>
      <c r="B162" s="157"/>
      <c r="C162" s="253" t="s">
        <v>1304</v>
      </c>
      <c r="D162" s="172" t="n">
        <v>90</v>
      </c>
      <c r="E162" s="261" t="n">
        <v>0</v>
      </c>
      <c r="F162" s="172" t="n">
        <v>0</v>
      </c>
      <c r="G162" s="261" t="n">
        <v>0</v>
      </c>
      <c r="H162" s="172" t="n">
        <v>90</v>
      </c>
      <c r="I162" s="255" t="s">
        <v>1305</v>
      </c>
    </row>
    <row r="163" customFormat="false" ht="18.75" hidden="false" customHeight="true" outlineLevel="0" collapsed="false">
      <c r="A163" s="157"/>
      <c r="B163" s="157"/>
      <c r="C163" s="253" t="s">
        <v>1306</v>
      </c>
      <c r="D163" s="172" t="n">
        <v>80</v>
      </c>
      <c r="E163" s="261" t="n">
        <v>0</v>
      </c>
      <c r="F163" s="172" t="n">
        <v>0</v>
      </c>
      <c r="G163" s="261" t="n">
        <v>0</v>
      </c>
      <c r="H163" s="172" t="n">
        <v>80</v>
      </c>
      <c r="I163" s="255" t="s">
        <v>1139</v>
      </c>
    </row>
    <row r="164" customFormat="false" ht="20.25" hidden="false" customHeight="true" outlineLevel="0" collapsed="false">
      <c r="A164" s="157"/>
      <c r="B164" s="157"/>
      <c r="C164" s="253" t="s">
        <v>1307</v>
      </c>
      <c r="D164" s="172" t="n">
        <v>18</v>
      </c>
      <c r="E164" s="261" t="n">
        <v>0</v>
      </c>
      <c r="F164" s="172" t="n">
        <v>0</v>
      </c>
      <c r="G164" s="261" t="n">
        <v>0</v>
      </c>
      <c r="H164" s="172" t="n">
        <v>18</v>
      </c>
      <c r="I164" s="255" t="s">
        <v>1308</v>
      </c>
    </row>
    <row r="165" customFormat="false" ht="20.25" hidden="false" customHeight="true" outlineLevel="0" collapsed="false">
      <c r="A165" s="157"/>
      <c r="B165" s="157"/>
      <c r="C165" s="253" t="s">
        <v>1309</v>
      </c>
      <c r="D165" s="172" t="n">
        <v>30</v>
      </c>
      <c r="E165" s="261" t="n">
        <v>0</v>
      </c>
      <c r="F165" s="172" t="n">
        <v>0</v>
      </c>
      <c r="G165" s="261" t="n">
        <v>0</v>
      </c>
      <c r="H165" s="172" t="n">
        <v>30</v>
      </c>
      <c r="I165" s="255" t="s">
        <v>1310</v>
      </c>
    </row>
    <row r="166" customFormat="false" ht="21.75" hidden="false" customHeight="true" outlineLevel="0" collapsed="false">
      <c r="A166" s="157"/>
      <c r="B166" s="157"/>
      <c r="C166" s="253" t="s">
        <v>1311</v>
      </c>
      <c r="D166" s="172" t="n">
        <v>200</v>
      </c>
      <c r="E166" s="261" t="n">
        <v>0</v>
      </c>
      <c r="F166" s="172" t="n">
        <v>70</v>
      </c>
      <c r="G166" s="261" t="n">
        <v>0</v>
      </c>
      <c r="H166" s="172" t="n">
        <v>270</v>
      </c>
      <c r="I166" s="255" t="s">
        <v>1312</v>
      </c>
    </row>
    <row r="167" customFormat="false" ht="17.25" hidden="false" customHeight="true" outlineLevel="0" collapsed="false">
      <c r="A167" s="260"/>
      <c r="B167" s="240" t="s">
        <v>1313</v>
      </c>
      <c r="C167" s="260"/>
      <c r="D167" s="258" t="n">
        <f aca="false">SUM(D152:D166)</f>
        <v>2190</v>
      </c>
      <c r="E167" s="258" t="n">
        <v>0</v>
      </c>
      <c r="F167" s="258" t="n">
        <f aca="false">F166+F154+F153+F152</f>
        <v>440</v>
      </c>
      <c r="G167" s="258" t="n">
        <v>0</v>
      </c>
      <c r="H167" s="258" t="n">
        <f aca="false">SUM(H152:H166)</f>
        <v>2630</v>
      </c>
      <c r="I167" s="260"/>
    </row>
    <row r="168" customFormat="false" ht="16.5" hidden="false" customHeight="false" outlineLevel="0" collapsed="false">
      <c r="A168" s="157"/>
      <c r="B168" s="157"/>
      <c r="C168" s="157"/>
      <c r="D168" s="271" t="n">
        <v>27268</v>
      </c>
      <c r="E168" s="230" t="n">
        <v>0</v>
      </c>
      <c r="F168" s="272" t="n">
        <v>2267</v>
      </c>
      <c r="G168" s="230" t="n">
        <v>0</v>
      </c>
      <c r="H168" s="273" t="n">
        <v>29535</v>
      </c>
      <c r="I168" s="157"/>
    </row>
    <row r="169" customFormat="false" ht="12.7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</row>
    <row r="170" customFormat="false" ht="12.7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</row>
    <row r="182" customFormat="false" ht="12.75" hidden="false" customHeight="false" outlineLevel="0" collapsed="false">
      <c r="G182" s="228"/>
    </row>
    <row r="183" customFormat="false" ht="12.75" hidden="false" customHeight="false" outlineLevel="0" collapsed="false">
      <c r="G183" s="228"/>
    </row>
  </sheetData>
  <mergeCells count="9">
    <mergeCell ref="A1:I3"/>
    <mergeCell ref="A4:A6"/>
    <mergeCell ref="B4:B6"/>
    <mergeCell ref="C4:C6"/>
    <mergeCell ref="D4:E4"/>
    <mergeCell ref="F4:F5"/>
    <mergeCell ref="G4:G5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7"/>
    <col collapsed="false" customWidth="true" hidden="false" outlineLevel="0" max="3" min="3" style="0" width="26.7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25.42"/>
    <col collapsed="false" customWidth="true" hidden="false" outlineLevel="0" max="10" min="10" style="0" width="20.85"/>
    <col collapsed="false" customWidth="true" hidden="false" outlineLevel="0" max="11" min="11" style="0" width="27.28"/>
    <col collapsed="false" customWidth="true" hidden="false" outlineLevel="0" max="12" min="12" style="0" width="28.13"/>
    <col collapsed="false" customWidth="true" hidden="false" outlineLevel="0" max="13" min="13" style="0" width="22.56"/>
    <col collapsed="false" customWidth="true" hidden="false" outlineLevel="0" max="14" min="14" style="0" width="21.42"/>
  </cols>
  <sheetData>
    <row r="1" customFormat="false" ht="12.75" hidden="false" customHeight="true" outlineLevel="0" collapsed="false">
      <c r="A1" s="169" t="s">
        <v>1314</v>
      </c>
      <c r="B1" s="169"/>
      <c r="C1" s="169"/>
      <c r="D1" s="169"/>
      <c r="E1" s="169"/>
      <c r="F1" s="169"/>
      <c r="G1" s="169"/>
      <c r="H1" s="169"/>
      <c r="I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true" outlineLevel="0" collapsed="false">
      <c r="A4" s="158" t="s">
        <v>1</v>
      </c>
      <c r="B4" s="158" t="s">
        <v>2</v>
      </c>
      <c r="C4" s="171" t="s">
        <v>3</v>
      </c>
      <c r="D4" s="248" t="s">
        <v>4</v>
      </c>
      <c r="E4" s="248"/>
      <c r="F4" s="172" t="s">
        <v>5</v>
      </c>
      <c r="G4" s="249" t="s">
        <v>6</v>
      </c>
      <c r="H4" s="250" t="s">
        <v>7</v>
      </c>
      <c r="I4" s="158" t="s">
        <v>8</v>
      </c>
    </row>
    <row r="5" customFormat="false" ht="25.5" hidden="false" customHeight="false" outlineLevel="0" collapsed="false">
      <c r="A5" s="158"/>
      <c r="B5" s="158"/>
      <c r="C5" s="171"/>
      <c r="D5" s="248" t="s">
        <v>9</v>
      </c>
      <c r="E5" s="251" t="s">
        <v>10</v>
      </c>
      <c r="F5" s="172"/>
      <c r="G5" s="249"/>
      <c r="H5" s="250"/>
      <c r="I5" s="158"/>
    </row>
    <row r="6" customFormat="false" ht="25.5" hidden="false" customHeight="false" outlineLevel="0" collapsed="false">
      <c r="A6" s="158"/>
      <c r="B6" s="158"/>
      <c r="C6" s="171"/>
      <c r="D6" s="252" t="s">
        <v>11</v>
      </c>
      <c r="E6" s="252" t="s">
        <v>11</v>
      </c>
      <c r="F6" s="252" t="s">
        <v>11</v>
      </c>
      <c r="G6" s="252" t="s">
        <v>11</v>
      </c>
      <c r="H6" s="250"/>
      <c r="I6" s="158"/>
    </row>
    <row r="7" customFormat="false" ht="13.5" hidden="false" customHeight="false" outlineLevel="0" collapsed="false">
      <c r="A7" s="157" t="s">
        <v>1315</v>
      </c>
      <c r="B7" s="157" t="s">
        <v>1316</v>
      </c>
      <c r="C7" s="157" t="s">
        <v>1317</v>
      </c>
      <c r="D7" s="157" t="n">
        <v>50</v>
      </c>
      <c r="E7" s="254"/>
      <c r="F7" s="254"/>
      <c r="G7" s="254"/>
      <c r="H7" s="158" t="n">
        <f aca="false">D7+E7+F7+G7</f>
        <v>50</v>
      </c>
      <c r="I7" s="274" t="s">
        <v>1318</v>
      </c>
    </row>
    <row r="8" customFormat="false" ht="13.5" hidden="false" customHeight="false" outlineLevel="0" collapsed="false">
      <c r="A8" s="157"/>
      <c r="B8" s="157"/>
      <c r="C8" s="157" t="s">
        <v>1319</v>
      </c>
      <c r="D8" s="157" t="n">
        <v>36</v>
      </c>
      <c r="E8" s="254"/>
      <c r="F8" s="254"/>
      <c r="G8" s="254"/>
      <c r="H8" s="158" t="n">
        <f aca="false">D8+E8+F8+G8</f>
        <v>36</v>
      </c>
      <c r="I8" s="274" t="s">
        <v>1318</v>
      </c>
    </row>
    <row r="9" customFormat="false" ht="13.5" hidden="false" customHeight="false" outlineLevel="0" collapsed="false">
      <c r="A9" s="157"/>
      <c r="B9" s="157"/>
      <c r="C9" s="157" t="s">
        <v>1320</v>
      </c>
      <c r="D9" s="157" t="n">
        <v>230</v>
      </c>
      <c r="E9" s="254"/>
      <c r="F9" s="254"/>
      <c r="G9" s="254"/>
      <c r="H9" s="158" t="n">
        <f aca="false">D9+E9+F9+G9</f>
        <v>230</v>
      </c>
      <c r="I9" s="274" t="s">
        <v>1318</v>
      </c>
    </row>
    <row r="10" customFormat="false" ht="13.5" hidden="false" customHeight="false" outlineLevel="0" collapsed="false">
      <c r="A10" s="157"/>
      <c r="B10" s="157"/>
      <c r="C10" s="157" t="s">
        <v>1321</v>
      </c>
      <c r="D10" s="157" t="n">
        <v>90</v>
      </c>
      <c r="E10" s="254"/>
      <c r="F10" s="254"/>
      <c r="G10" s="254"/>
      <c r="H10" s="158" t="n">
        <f aca="false">D10+E10+F10+G10</f>
        <v>90</v>
      </c>
      <c r="I10" s="274" t="s">
        <v>1318</v>
      </c>
    </row>
    <row r="11" customFormat="false" ht="13.5" hidden="false" customHeight="false" outlineLevel="0" collapsed="false">
      <c r="A11" s="157"/>
      <c r="B11" s="157"/>
      <c r="C11" s="157" t="s">
        <v>1322</v>
      </c>
      <c r="D11" s="157" t="n">
        <v>100</v>
      </c>
      <c r="E11" s="254"/>
      <c r="F11" s="254"/>
      <c r="G11" s="254"/>
      <c r="H11" s="158" t="n">
        <f aca="false">D11+E11+F11+G11</f>
        <v>100</v>
      </c>
      <c r="I11" s="274" t="s">
        <v>1318</v>
      </c>
    </row>
    <row r="12" customFormat="false" ht="14.25" hidden="false" customHeight="false" outlineLevel="0" collapsed="false">
      <c r="A12" s="218"/>
      <c r="B12" s="218"/>
      <c r="C12" s="218" t="s">
        <v>1323</v>
      </c>
      <c r="D12" s="218" t="n">
        <v>520</v>
      </c>
      <c r="E12" s="275"/>
      <c r="F12" s="218" t="n">
        <v>150</v>
      </c>
      <c r="G12" s="275"/>
      <c r="H12" s="276" t="n">
        <f aca="false">D12+E12+F12+G12</f>
        <v>670</v>
      </c>
      <c r="I12" s="274" t="s">
        <v>1324</v>
      </c>
    </row>
    <row r="13" customFormat="false" ht="13.5" hidden="false" customHeight="false" outlineLevel="0" collapsed="false">
      <c r="A13" s="277"/>
      <c r="B13" s="278" t="s">
        <v>1325</v>
      </c>
      <c r="C13" s="279"/>
      <c r="D13" s="280" t="n">
        <v>1026</v>
      </c>
      <c r="E13" s="281"/>
      <c r="F13" s="280" t="n">
        <f aca="false">SUM(F7:F12)</f>
        <v>150</v>
      </c>
      <c r="G13" s="281"/>
      <c r="H13" s="282" t="n">
        <f aca="false">D13+E13+F13+G13</f>
        <v>1176</v>
      </c>
      <c r="I13" s="283"/>
    </row>
    <row r="14" customFormat="false" ht="13.5" hidden="false" customHeight="false" outlineLevel="0" collapsed="false">
      <c r="A14" s="284" t="n">
        <v>13</v>
      </c>
      <c r="B14" s="215" t="s">
        <v>1326</v>
      </c>
      <c r="C14" s="215" t="s">
        <v>1327</v>
      </c>
      <c r="D14" s="215" t="n">
        <v>100</v>
      </c>
      <c r="E14" s="285"/>
      <c r="F14" s="285"/>
      <c r="G14" s="285"/>
      <c r="H14" s="286" t="n">
        <f aca="false">D14+E14+F14+G14</f>
        <v>100</v>
      </c>
      <c r="I14" s="274" t="s">
        <v>1318</v>
      </c>
    </row>
    <row r="15" customFormat="false" ht="13.5" hidden="false" customHeight="false" outlineLevel="0" collapsed="false">
      <c r="A15" s="157"/>
      <c r="B15" s="157"/>
      <c r="C15" s="157" t="s">
        <v>1328</v>
      </c>
      <c r="D15" s="157" t="n">
        <v>70</v>
      </c>
      <c r="E15" s="254"/>
      <c r="F15" s="158"/>
      <c r="G15" s="254"/>
      <c r="H15" s="158" t="n">
        <f aca="false">D15+E15+F15+G15</f>
        <v>70</v>
      </c>
      <c r="I15" s="274" t="s">
        <v>1318</v>
      </c>
    </row>
    <row r="16" customFormat="false" ht="13.5" hidden="false" customHeight="false" outlineLevel="0" collapsed="false">
      <c r="A16" s="157"/>
      <c r="B16" s="157"/>
      <c r="C16" s="157" t="s">
        <v>1329</v>
      </c>
      <c r="D16" s="157" t="n">
        <v>90</v>
      </c>
      <c r="E16" s="261"/>
      <c r="F16" s="261"/>
      <c r="G16" s="261"/>
      <c r="H16" s="158" t="n">
        <f aca="false">D16+E16+F16+G16</f>
        <v>90</v>
      </c>
      <c r="I16" s="274" t="s">
        <v>1318</v>
      </c>
    </row>
    <row r="17" customFormat="false" ht="13.5" hidden="false" customHeight="false" outlineLevel="0" collapsed="false">
      <c r="A17" s="157"/>
      <c r="B17" s="157"/>
      <c r="C17" s="157" t="s">
        <v>1330</v>
      </c>
      <c r="D17" s="157" t="n">
        <v>77</v>
      </c>
      <c r="E17" s="261"/>
      <c r="F17" s="261"/>
      <c r="G17" s="261"/>
      <c r="H17" s="158" t="n">
        <f aca="false">D17+E17+F17+G17</f>
        <v>77</v>
      </c>
      <c r="I17" s="274" t="s">
        <v>1318</v>
      </c>
    </row>
    <row r="18" customFormat="false" ht="13.5" hidden="false" customHeight="false" outlineLevel="0" collapsed="false">
      <c r="A18" s="157"/>
      <c r="B18" s="157"/>
      <c r="C18" s="157" t="s">
        <v>1331</v>
      </c>
      <c r="D18" s="157" t="n">
        <v>110</v>
      </c>
      <c r="E18" s="261"/>
      <c r="F18" s="261"/>
      <c r="G18" s="261"/>
      <c r="H18" s="158" t="n">
        <f aca="false">D18+E18+F18+G18</f>
        <v>110</v>
      </c>
      <c r="I18" s="274" t="s">
        <v>1318</v>
      </c>
    </row>
    <row r="19" customFormat="false" ht="13.5" hidden="false" customHeight="false" outlineLevel="0" collapsed="false">
      <c r="A19" s="157"/>
      <c r="B19" s="157"/>
      <c r="C19" s="157" t="s">
        <v>1332</v>
      </c>
      <c r="D19" s="157" t="n">
        <v>40</v>
      </c>
      <c r="E19" s="261"/>
      <c r="F19" s="261"/>
      <c r="G19" s="261"/>
      <c r="H19" s="158" t="n">
        <f aca="false">D19+E19+F19+G19</f>
        <v>40</v>
      </c>
      <c r="I19" s="274" t="s">
        <v>1318</v>
      </c>
    </row>
    <row r="20" customFormat="false" ht="13.5" hidden="false" customHeight="false" outlineLevel="0" collapsed="false">
      <c r="A20" s="157"/>
      <c r="B20" s="157"/>
      <c r="C20" s="157" t="s">
        <v>1333</v>
      </c>
      <c r="D20" s="157" t="n">
        <v>40</v>
      </c>
      <c r="E20" s="261"/>
      <c r="F20" s="261"/>
      <c r="G20" s="261"/>
      <c r="H20" s="158" t="n">
        <f aca="false">D20+E20+F20+G20</f>
        <v>40</v>
      </c>
      <c r="I20" s="274" t="s">
        <v>1318</v>
      </c>
    </row>
    <row r="21" customFormat="false" ht="13.5" hidden="false" customHeight="false" outlineLevel="0" collapsed="false">
      <c r="A21" s="157"/>
      <c r="B21" s="157"/>
      <c r="C21" s="157" t="s">
        <v>1334</v>
      </c>
      <c r="D21" s="157" t="n">
        <v>40</v>
      </c>
      <c r="E21" s="261"/>
      <c r="F21" s="261"/>
      <c r="G21" s="261"/>
      <c r="H21" s="158" t="n">
        <f aca="false">D21+E21+F21+G21</f>
        <v>40</v>
      </c>
      <c r="I21" s="274" t="s">
        <v>1318</v>
      </c>
    </row>
    <row r="22" customFormat="false" ht="13.5" hidden="false" customHeight="false" outlineLevel="0" collapsed="false">
      <c r="A22" s="157"/>
      <c r="B22" s="157"/>
      <c r="C22" s="157" t="s">
        <v>1335</v>
      </c>
      <c r="D22" s="157" t="n">
        <v>40</v>
      </c>
      <c r="E22" s="261"/>
      <c r="F22" s="261"/>
      <c r="G22" s="261"/>
      <c r="H22" s="158" t="n">
        <f aca="false">D22+E22+F22+G22</f>
        <v>40</v>
      </c>
      <c r="I22" s="274" t="s">
        <v>1318</v>
      </c>
    </row>
    <row r="23" customFormat="false" ht="13.5" hidden="false" customHeight="false" outlineLevel="0" collapsed="false">
      <c r="A23" s="157"/>
      <c r="B23" s="157"/>
      <c r="C23" s="157" t="s">
        <v>1336</v>
      </c>
      <c r="D23" s="157" t="n">
        <v>76</v>
      </c>
      <c r="E23" s="261"/>
      <c r="F23" s="157" t="n">
        <v>200</v>
      </c>
      <c r="G23" s="261"/>
      <c r="H23" s="158" t="n">
        <f aca="false">D23+E23+F23+G23</f>
        <v>276</v>
      </c>
      <c r="I23" s="274" t="s">
        <v>1337</v>
      </c>
    </row>
    <row r="24" customFormat="false" ht="13.5" hidden="false" customHeight="false" outlineLevel="0" collapsed="false">
      <c r="A24" s="157"/>
      <c r="B24" s="157"/>
      <c r="C24" s="213" t="s">
        <v>1338</v>
      </c>
      <c r="D24" s="157" t="n">
        <v>40</v>
      </c>
      <c r="E24" s="261"/>
      <c r="F24" s="157" t="s">
        <v>715</v>
      </c>
      <c r="G24" s="261"/>
      <c r="H24" s="158" t="n">
        <v>40</v>
      </c>
      <c r="I24" s="274" t="s">
        <v>1318</v>
      </c>
    </row>
    <row r="25" customFormat="false" ht="13.5" hidden="false" customHeight="false" outlineLevel="0" collapsed="false">
      <c r="A25" s="157"/>
      <c r="B25" s="157"/>
      <c r="C25" s="213" t="s">
        <v>1339</v>
      </c>
      <c r="D25" s="157" t="n">
        <v>20</v>
      </c>
      <c r="E25" s="261"/>
      <c r="F25" s="157"/>
      <c r="G25" s="261"/>
      <c r="H25" s="158" t="n">
        <f aca="false">D25+E25+F25+G25</f>
        <v>20</v>
      </c>
      <c r="I25" s="274" t="s">
        <v>1318</v>
      </c>
    </row>
    <row r="26" customFormat="false" ht="14.25" hidden="false" customHeight="false" outlineLevel="0" collapsed="false">
      <c r="A26" s="218"/>
      <c r="B26" s="218"/>
      <c r="C26" s="287" t="s">
        <v>1340</v>
      </c>
      <c r="D26" s="218" t="n">
        <v>22</v>
      </c>
      <c r="E26" s="288"/>
      <c r="F26" s="218"/>
      <c r="G26" s="288"/>
      <c r="H26" s="276" t="n">
        <f aca="false">D26+E26+F26+G26</f>
        <v>22</v>
      </c>
      <c r="I26" s="289" t="s">
        <v>1318</v>
      </c>
    </row>
    <row r="27" customFormat="false" ht="14.25" hidden="false" customHeight="false" outlineLevel="0" collapsed="false">
      <c r="A27" s="290"/>
      <c r="B27" s="291" t="s">
        <v>1341</v>
      </c>
      <c r="C27" s="292"/>
      <c r="D27" s="280" t="n">
        <v>765</v>
      </c>
      <c r="E27" s="293"/>
      <c r="F27" s="294" t="n">
        <v>200</v>
      </c>
      <c r="G27" s="295"/>
      <c r="H27" s="282" t="n">
        <f aca="false">D27+E27+F27+G27</f>
        <v>965</v>
      </c>
      <c r="I27" s="296"/>
    </row>
    <row r="28" customFormat="false" ht="13.5" hidden="false" customHeight="false" outlineLevel="0" collapsed="false">
      <c r="A28" s="297"/>
      <c r="B28" s="215" t="s">
        <v>1342</v>
      </c>
      <c r="C28" s="215" t="s">
        <v>1343</v>
      </c>
      <c r="D28" s="215" t="n">
        <v>765</v>
      </c>
      <c r="E28" s="215"/>
      <c r="F28" s="215" t="n">
        <v>150</v>
      </c>
      <c r="G28" s="215" t="n">
        <v>70</v>
      </c>
      <c r="H28" s="286" t="n">
        <f aca="false">D28+E28+F28+G28</f>
        <v>985</v>
      </c>
      <c r="I28" s="274" t="s">
        <v>1344</v>
      </c>
    </row>
    <row r="29" customFormat="false" ht="13.5" hidden="false" customHeight="false" outlineLevel="0" collapsed="false">
      <c r="A29" s="298"/>
      <c r="B29" s="157"/>
      <c r="C29" s="157" t="s">
        <v>1345</v>
      </c>
      <c r="D29" s="157" t="n">
        <v>200</v>
      </c>
      <c r="E29" s="157"/>
      <c r="F29" s="157"/>
      <c r="G29" s="157"/>
      <c r="H29" s="158" t="n">
        <f aca="false">D29+E29+F29+G29</f>
        <v>200</v>
      </c>
      <c r="I29" s="274" t="s">
        <v>1318</v>
      </c>
    </row>
    <row r="30" customFormat="false" ht="13.5" hidden="false" customHeight="false" outlineLevel="0" collapsed="false">
      <c r="A30" s="298"/>
      <c r="B30" s="157"/>
      <c r="C30" s="157" t="s">
        <v>1346</v>
      </c>
      <c r="D30" s="157" t="n">
        <v>200</v>
      </c>
      <c r="E30" s="157"/>
      <c r="F30" s="157"/>
      <c r="G30" s="157"/>
      <c r="H30" s="158" t="n">
        <f aca="false">D30+E30+F30+G30</f>
        <v>200</v>
      </c>
      <c r="I30" s="274" t="s">
        <v>1318</v>
      </c>
    </row>
    <row r="31" customFormat="false" ht="13.5" hidden="false" customHeight="false" outlineLevel="0" collapsed="false">
      <c r="A31" s="298"/>
      <c r="B31" s="157"/>
      <c r="C31" s="157" t="s">
        <v>1347</v>
      </c>
      <c r="D31" s="157" t="n">
        <v>150</v>
      </c>
      <c r="E31" s="157"/>
      <c r="F31" s="157"/>
      <c r="G31" s="157"/>
      <c r="H31" s="158" t="n">
        <f aca="false">D31+E31+F31+G31</f>
        <v>150</v>
      </c>
      <c r="I31" s="274" t="s">
        <v>1318</v>
      </c>
    </row>
    <row r="32" customFormat="false" ht="13.5" hidden="false" customHeight="false" outlineLevel="0" collapsed="false">
      <c r="A32" s="298"/>
      <c r="B32" s="157"/>
      <c r="C32" s="157" t="s">
        <v>1348</v>
      </c>
      <c r="D32" s="157" t="n">
        <v>50</v>
      </c>
      <c r="E32" s="157"/>
      <c r="F32" s="157"/>
      <c r="G32" s="157"/>
      <c r="H32" s="158" t="n">
        <f aca="false">D32+E32+F32+G32</f>
        <v>50</v>
      </c>
      <c r="I32" s="274" t="s">
        <v>1318</v>
      </c>
    </row>
    <row r="33" customFormat="false" ht="13.5" hidden="false" customHeight="false" outlineLevel="0" collapsed="false">
      <c r="A33" s="298"/>
      <c r="B33" s="157"/>
      <c r="C33" s="157" t="s">
        <v>1349</v>
      </c>
      <c r="D33" s="157" t="n">
        <v>43</v>
      </c>
      <c r="E33" s="157"/>
      <c r="F33" s="157"/>
      <c r="G33" s="157"/>
      <c r="H33" s="158" t="n">
        <f aca="false">D33+E33+F33+G33</f>
        <v>43</v>
      </c>
      <c r="I33" s="274" t="s">
        <v>1318</v>
      </c>
    </row>
    <row r="34" customFormat="false" ht="13.5" hidden="false" customHeight="false" outlineLevel="0" collapsed="false">
      <c r="A34" s="298"/>
      <c r="B34" s="157"/>
      <c r="C34" s="157" t="s">
        <v>1350</v>
      </c>
      <c r="D34" s="157" t="n">
        <v>30</v>
      </c>
      <c r="E34" s="157"/>
      <c r="F34" s="157"/>
      <c r="G34" s="157"/>
      <c r="H34" s="158" t="n">
        <f aca="false">D34+E34+F34+G34</f>
        <v>30</v>
      </c>
      <c r="I34" s="274" t="s">
        <v>1318</v>
      </c>
    </row>
    <row r="35" customFormat="false" ht="13.5" hidden="false" customHeight="false" outlineLevel="0" collapsed="false">
      <c r="A35" s="298"/>
      <c r="B35" s="157"/>
      <c r="C35" s="157" t="s">
        <v>1351</v>
      </c>
      <c r="D35" s="157" t="n">
        <v>120</v>
      </c>
      <c r="E35" s="157"/>
      <c r="F35" s="157"/>
      <c r="G35" s="157"/>
      <c r="H35" s="158" t="n">
        <f aca="false">D35+E35+F35+G35</f>
        <v>120</v>
      </c>
      <c r="I35" s="274" t="s">
        <v>1318</v>
      </c>
    </row>
    <row r="36" customFormat="false" ht="13.5" hidden="false" customHeight="false" outlineLevel="0" collapsed="false">
      <c r="A36" s="298"/>
      <c r="B36" s="157"/>
      <c r="C36" s="157" t="s">
        <v>1352</v>
      </c>
      <c r="D36" s="157" t="n">
        <v>200</v>
      </c>
      <c r="E36" s="157"/>
      <c r="F36" s="157"/>
      <c r="G36" s="157"/>
      <c r="H36" s="158" t="n">
        <f aca="false">D36+E36+F36+G36</f>
        <v>200</v>
      </c>
      <c r="I36" s="274" t="s">
        <v>1318</v>
      </c>
    </row>
    <row r="37" customFormat="false" ht="13.5" hidden="false" customHeight="false" outlineLevel="0" collapsed="false">
      <c r="A37" s="299"/>
      <c r="B37" s="157"/>
      <c r="C37" s="157" t="s">
        <v>1353</v>
      </c>
      <c r="D37" s="157" t="n">
        <v>30</v>
      </c>
      <c r="E37" s="157"/>
      <c r="F37" s="157"/>
      <c r="G37" s="157"/>
      <c r="H37" s="158" t="n">
        <f aca="false">D37+E37+F37+G37</f>
        <v>30</v>
      </c>
      <c r="I37" s="274" t="s">
        <v>1318</v>
      </c>
    </row>
    <row r="38" customFormat="false" ht="13.5" hidden="false" customHeight="false" outlineLevel="0" collapsed="false">
      <c r="A38" s="298"/>
      <c r="B38" s="157"/>
      <c r="C38" s="157" t="s">
        <v>1354</v>
      </c>
      <c r="D38" s="157" t="n">
        <v>43</v>
      </c>
      <c r="E38" s="157"/>
      <c r="F38" s="157"/>
      <c r="G38" s="157"/>
      <c r="H38" s="158" t="n">
        <f aca="false">D38+E38+F38+G38</f>
        <v>43</v>
      </c>
      <c r="I38" s="274" t="s">
        <v>1318</v>
      </c>
    </row>
    <row r="39" customFormat="false" ht="13.5" hidden="false" customHeight="false" outlineLevel="0" collapsed="false">
      <c r="A39" s="298"/>
      <c r="B39" s="157"/>
      <c r="C39" s="157" t="s">
        <v>1355</v>
      </c>
      <c r="D39" s="157" t="n">
        <v>62</v>
      </c>
      <c r="E39" s="157"/>
      <c r="F39" s="157"/>
      <c r="G39" s="157"/>
      <c r="H39" s="158" t="n">
        <f aca="false">D39+E39+F39+G39</f>
        <v>62</v>
      </c>
      <c r="I39" s="274" t="s">
        <v>1356</v>
      </c>
    </row>
    <row r="40" customFormat="false" ht="13.5" hidden="false" customHeight="false" outlineLevel="0" collapsed="false">
      <c r="A40" s="298"/>
      <c r="B40" s="157"/>
      <c r="C40" s="157" t="s">
        <v>1357</v>
      </c>
      <c r="D40" s="157" t="n">
        <v>30</v>
      </c>
      <c r="E40" s="157"/>
      <c r="F40" s="157"/>
      <c r="G40" s="157"/>
      <c r="H40" s="158" t="n">
        <f aca="false">D40+E40+F40+G40</f>
        <v>30</v>
      </c>
      <c r="I40" s="274" t="s">
        <v>1318</v>
      </c>
    </row>
    <row r="41" customFormat="false" ht="13.5" hidden="false" customHeight="false" outlineLevel="0" collapsed="false">
      <c r="A41" s="298"/>
      <c r="B41" s="157"/>
      <c r="C41" s="157" t="s">
        <v>1358</v>
      </c>
      <c r="D41" s="157" t="n">
        <v>50</v>
      </c>
      <c r="E41" s="157" t="n">
        <v>50</v>
      </c>
      <c r="F41" s="157" t="s">
        <v>715</v>
      </c>
      <c r="G41" s="298" t="n">
        <v>50</v>
      </c>
      <c r="H41" s="158" t="n">
        <f aca="false">D41+E41+G41</f>
        <v>150</v>
      </c>
      <c r="I41" s="274" t="s">
        <v>1344</v>
      </c>
    </row>
    <row r="42" customFormat="false" ht="13.5" hidden="false" customHeight="false" outlineLevel="0" collapsed="false">
      <c r="A42" s="298"/>
      <c r="B42" s="157"/>
      <c r="C42" s="157" t="s">
        <v>1359</v>
      </c>
      <c r="D42" s="157"/>
      <c r="E42" s="157"/>
      <c r="F42" s="157" t="s">
        <v>811</v>
      </c>
      <c r="G42" s="298" t="n">
        <v>18</v>
      </c>
      <c r="H42" s="158" t="n">
        <f aca="false">D42+E42+G42</f>
        <v>18</v>
      </c>
      <c r="I42" s="274" t="s">
        <v>1318</v>
      </c>
    </row>
    <row r="43" customFormat="false" ht="13.5" hidden="false" customHeight="false" outlineLevel="0" collapsed="false">
      <c r="A43" s="298"/>
      <c r="B43" s="157"/>
      <c r="C43" s="157" t="s">
        <v>1360</v>
      </c>
      <c r="D43" s="157"/>
      <c r="E43" s="157"/>
      <c r="F43" s="157" t="s">
        <v>715</v>
      </c>
      <c r="G43" s="298" t="n">
        <v>23</v>
      </c>
      <c r="H43" s="158" t="n">
        <f aca="false">D43+E43+G43</f>
        <v>23</v>
      </c>
      <c r="I43" s="274" t="s">
        <v>1318</v>
      </c>
    </row>
    <row r="44" customFormat="false" ht="13.5" hidden="false" customHeight="false" outlineLevel="0" collapsed="false">
      <c r="A44" s="299"/>
      <c r="B44" s="157"/>
      <c r="C44" s="157" t="s">
        <v>1361</v>
      </c>
      <c r="D44" s="157"/>
      <c r="E44" s="157"/>
      <c r="F44" s="157" t="s">
        <v>715</v>
      </c>
      <c r="G44" s="298" t="n">
        <v>23</v>
      </c>
      <c r="H44" s="158" t="n">
        <f aca="false">D44+E44+G44</f>
        <v>23</v>
      </c>
      <c r="I44" s="274" t="s">
        <v>1318</v>
      </c>
    </row>
    <row r="45" customFormat="false" ht="13.5" hidden="false" customHeight="false" outlineLevel="0" collapsed="false">
      <c r="A45" s="298"/>
      <c r="B45" s="157"/>
      <c r="C45" s="157" t="s">
        <v>1362</v>
      </c>
      <c r="D45" s="157"/>
      <c r="E45" s="157" t="s">
        <v>715</v>
      </c>
      <c r="F45" s="157" t="s">
        <v>715</v>
      </c>
      <c r="G45" s="298" t="n">
        <v>18</v>
      </c>
      <c r="H45" s="158" t="n">
        <v>18</v>
      </c>
      <c r="I45" s="274" t="s">
        <v>1318</v>
      </c>
    </row>
    <row r="46" customFormat="false" ht="14.25" hidden="false" customHeight="false" outlineLevel="0" collapsed="false">
      <c r="A46" s="300"/>
      <c r="B46" s="218"/>
      <c r="C46" s="218" t="s">
        <v>1363</v>
      </c>
      <c r="D46" s="218" t="s">
        <v>715</v>
      </c>
      <c r="E46" s="218" t="s">
        <v>715</v>
      </c>
      <c r="F46" s="218" t="s">
        <v>715</v>
      </c>
      <c r="G46" s="300" t="n">
        <v>18</v>
      </c>
      <c r="H46" s="276" t="n">
        <v>18</v>
      </c>
      <c r="I46" s="274" t="s">
        <v>1318</v>
      </c>
    </row>
    <row r="47" customFormat="false" ht="13.5" hidden="false" customHeight="false" outlineLevel="0" collapsed="false">
      <c r="A47" s="277"/>
      <c r="B47" s="291" t="s">
        <v>1364</v>
      </c>
      <c r="C47" s="301"/>
      <c r="D47" s="280" t="n">
        <v>1923</v>
      </c>
      <c r="E47" s="280" t="n">
        <v>50</v>
      </c>
      <c r="F47" s="280" t="n">
        <v>150</v>
      </c>
      <c r="G47" s="294" t="n">
        <f aca="false">SUM(G28:G46)</f>
        <v>220</v>
      </c>
      <c r="H47" s="282" t="n">
        <f aca="false">D47+E47+F47+G47</f>
        <v>2343</v>
      </c>
      <c r="I47" s="283"/>
    </row>
    <row r="48" customFormat="false" ht="13.5" hidden="false" customHeight="false" outlineLevel="0" collapsed="false">
      <c r="A48" s="297"/>
      <c r="B48" s="215" t="s">
        <v>1365</v>
      </c>
      <c r="C48" s="215" t="s">
        <v>1366</v>
      </c>
      <c r="D48" s="215" t="n">
        <v>26</v>
      </c>
      <c r="E48" s="215"/>
      <c r="F48" s="215"/>
      <c r="G48" s="215"/>
      <c r="H48" s="286" t="n">
        <f aca="false">D48+E48+F48+G48</f>
        <v>26</v>
      </c>
      <c r="I48" s="274" t="s">
        <v>1367</v>
      </c>
    </row>
    <row r="49" customFormat="false" ht="13.5" hidden="false" customHeight="false" outlineLevel="0" collapsed="false">
      <c r="A49" s="298"/>
      <c r="B49" s="157"/>
      <c r="C49" s="157" t="s">
        <v>1368</v>
      </c>
      <c r="D49" s="157" t="n">
        <v>350</v>
      </c>
      <c r="E49" s="157"/>
      <c r="F49" s="157" t="n">
        <v>50</v>
      </c>
      <c r="G49" s="157" t="n">
        <v>50</v>
      </c>
      <c r="H49" s="158" t="n">
        <f aca="false">D49+E49+F49+G49</f>
        <v>450</v>
      </c>
      <c r="I49" s="274" t="s">
        <v>1369</v>
      </c>
    </row>
    <row r="50" customFormat="false" ht="13.5" hidden="false" customHeight="false" outlineLevel="0" collapsed="false">
      <c r="A50" s="298"/>
      <c r="B50" s="157"/>
      <c r="C50" s="157" t="s">
        <v>1370</v>
      </c>
      <c r="D50" s="157" t="n">
        <v>301</v>
      </c>
      <c r="E50" s="157"/>
      <c r="F50" s="157" t="n">
        <v>90</v>
      </c>
      <c r="G50" s="157"/>
      <c r="H50" s="158" t="n">
        <f aca="false">D50+E50+F50+G50</f>
        <v>391</v>
      </c>
      <c r="I50" s="274" t="s">
        <v>1371</v>
      </c>
    </row>
    <row r="51" customFormat="false" ht="13.5" hidden="false" customHeight="false" outlineLevel="0" collapsed="false">
      <c r="A51" s="298"/>
      <c r="B51" s="157"/>
      <c r="C51" s="157" t="s">
        <v>1372</v>
      </c>
      <c r="D51" s="157" t="n">
        <v>455</v>
      </c>
      <c r="E51" s="157"/>
      <c r="F51" s="157" t="n">
        <v>50</v>
      </c>
      <c r="G51" s="157" t="n">
        <v>50</v>
      </c>
      <c r="H51" s="158" t="n">
        <f aca="false">D51+E51+F51+G51</f>
        <v>555</v>
      </c>
      <c r="I51" s="274" t="s">
        <v>1373</v>
      </c>
    </row>
    <row r="52" customFormat="false" ht="13.5" hidden="false" customHeight="false" outlineLevel="0" collapsed="false">
      <c r="A52" s="298"/>
      <c r="B52" s="157"/>
      <c r="C52" s="157" t="s">
        <v>1374</v>
      </c>
      <c r="D52" s="157" t="n">
        <v>150</v>
      </c>
      <c r="E52" s="157"/>
      <c r="F52" s="157"/>
      <c r="G52" s="157"/>
      <c r="H52" s="158" t="n">
        <f aca="false">D52+E52+F52+G52</f>
        <v>150</v>
      </c>
      <c r="I52" s="274" t="s">
        <v>1318</v>
      </c>
    </row>
    <row r="53" customFormat="false" ht="13.5" hidden="false" customHeight="false" outlineLevel="0" collapsed="false">
      <c r="A53" s="298"/>
      <c r="B53" s="157"/>
      <c r="C53" s="157" t="s">
        <v>1375</v>
      </c>
      <c r="D53" s="157" t="n">
        <v>120</v>
      </c>
      <c r="E53" s="157"/>
      <c r="F53" s="157"/>
      <c r="G53" s="157"/>
      <c r="H53" s="158" t="n">
        <f aca="false">D53+E53+F53+G53</f>
        <v>120</v>
      </c>
      <c r="I53" s="274" t="s">
        <v>1318</v>
      </c>
    </row>
    <row r="54" customFormat="false" ht="13.5" hidden="false" customHeight="false" outlineLevel="0" collapsed="false">
      <c r="A54" s="298"/>
      <c r="B54" s="157"/>
      <c r="C54" s="157" t="s">
        <v>1376</v>
      </c>
      <c r="D54" s="157" t="n">
        <v>140</v>
      </c>
      <c r="E54" s="157"/>
      <c r="F54" s="157"/>
      <c r="G54" s="157" t="n">
        <v>50</v>
      </c>
      <c r="H54" s="158" t="n">
        <f aca="false">D54+E54+F54+G54</f>
        <v>190</v>
      </c>
      <c r="I54" s="274" t="s">
        <v>1318</v>
      </c>
    </row>
    <row r="55" customFormat="false" ht="13.5" hidden="false" customHeight="false" outlineLevel="0" collapsed="false">
      <c r="A55" s="298"/>
      <c r="B55" s="157"/>
      <c r="C55" s="157" t="s">
        <v>1377</v>
      </c>
      <c r="D55" s="157" t="n">
        <v>248</v>
      </c>
      <c r="E55" s="157"/>
      <c r="F55" s="157" t="s">
        <v>715</v>
      </c>
      <c r="G55" s="157"/>
      <c r="H55" s="158" t="n">
        <v>248</v>
      </c>
      <c r="I55" s="274" t="s">
        <v>1378</v>
      </c>
    </row>
    <row r="56" customFormat="false" ht="13.5" hidden="false" customHeight="false" outlineLevel="0" collapsed="false">
      <c r="A56" s="298"/>
      <c r="B56" s="157"/>
      <c r="C56" s="157" t="s">
        <v>301</v>
      </c>
      <c r="D56" s="157" t="n">
        <v>300</v>
      </c>
      <c r="E56" s="157"/>
      <c r="F56" s="157" t="n">
        <v>50</v>
      </c>
      <c r="G56" s="157" t="n">
        <v>62</v>
      </c>
      <c r="H56" s="158" t="n">
        <f aca="false">D56+E56+F56+G56</f>
        <v>412</v>
      </c>
      <c r="I56" s="274" t="s">
        <v>1379</v>
      </c>
    </row>
    <row r="57" customFormat="false" ht="13.5" hidden="false" customHeight="false" outlineLevel="0" collapsed="false">
      <c r="A57" s="298"/>
      <c r="B57" s="157"/>
      <c r="C57" s="157" t="s">
        <v>1380</v>
      </c>
      <c r="D57" s="157" t="n">
        <v>36</v>
      </c>
      <c r="E57" s="157"/>
      <c r="F57" s="157" t="s">
        <v>715</v>
      </c>
      <c r="G57" s="157"/>
      <c r="H57" s="158" t="n">
        <v>36</v>
      </c>
      <c r="I57" s="274" t="s">
        <v>1318</v>
      </c>
    </row>
    <row r="58" customFormat="false" ht="13.5" hidden="false" customHeight="false" outlineLevel="0" collapsed="false">
      <c r="A58" s="299"/>
      <c r="B58" s="157"/>
      <c r="C58" s="157" t="s">
        <v>1381</v>
      </c>
      <c r="D58" s="157" t="n">
        <v>50</v>
      </c>
      <c r="E58" s="157"/>
      <c r="F58" s="157" t="n">
        <v>50</v>
      </c>
      <c r="G58" s="157"/>
      <c r="H58" s="158" t="n">
        <f aca="false">D58+E58+F58+G58</f>
        <v>100</v>
      </c>
      <c r="I58" s="274" t="s">
        <v>1382</v>
      </c>
    </row>
    <row r="59" customFormat="false" ht="13.5" hidden="false" customHeight="false" outlineLevel="0" collapsed="false">
      <c r="A59" s="302"/>
      <c r="B59" s="157"/>
      <c r="C59" s="157" t="s">
        <v>1383</v>
      </c>
      <c r="D59" s="157" t="n">
        <v>60</v>
      </c>
      <c r="E59" s="157"/>
      <c r="F59" s="157"/>
      <c r="G59" s="157"/>
      <c r="H59" s="158" t="n">
        <f aca="false">D59+E59+F59+G59</f>
        <v>60</v>
      </c>
      <c r="I59" s="274" t="s">
        <v>1318</v>
      </c>
    </row>
    <row r="60" customFormat="false" ht="14.25" hidden="false" customHeight="false" outlineLevel="0" collapsed="false">
      <c r="A60" s="303"/>
      <c r="B60" s="218"/>
      <c r="C60" s="218" t="s">
        <v>1384</v>
      </c>
      <c r="D60" s="218"/>
      <c r="E60" s="218" t="n">
        <v>50</v>
      </c>
      <c r="F60" s="218"/>
      <c r="G60" s="218"/>
      <c r="H60" s="158" t="n">
        <f aca="false">D60+E60+F60+G60</f>
        <v>50</v>
      </c>
      <c r="I60" s="274" t="s">
        <v>1318</v>
      </c>
    </row>
    <row r="61" customFormat="false" ht="13.5" hidden="false" customHeight="false" outlineLevel="0" collapsed="false">
      <c r="A61" s="304"/>
      <c r="B61" s="291" t="s">
        <v>1385</v>
      </c>
      <c r="C61" s="301"/>
      <c r="D61" s="280" t="n">
        <f aca="false">SUM(D48:D59)</f>
        <v>2236</v>
      </c>
      <c r="E61" s="280" t="n">
        <v>50</v>
      </c>
      <c r="F61" s="280" t="n">
        <f aca="false">SUM(F49:F59)</f>
        <v>290</v>
      </c>
      <c r="G61" s="305" t="n">
        <f aca="false">SUM(G49:G56)</f>
        <v>212</v>
      </c>
      <c r="H61" s="226" t="n">
        <f aca="false">D61+E61+F61+G61</f>
        <v>2788</v>
      </c>
      <c r="I61" s="306"/>
    </row>
    <row r="62" customFormat="false" ht="13.5" hidden="false" customHeight="false" outlineLevel="0" collapsed="false">
      <c r="A62" s="307"/>
      <c r="B62" s="229" t="s">
        <v>1386</v>
      </c>
      <c r="C62" s="308" t="s">
        <v>1387</v>
      </c>
      <c r="D62" s="308" t="n">
        <v>250</v>
      </c>
      <c r="E62" s="215"/>
      <c r="F62" s="215" t="n">
        <v>50</v>
      </c>
      <c r="G62" s="215" t="n">
        <v>65</v>
      </c>
      <c r="H62" s="158" t="n">
        <f aca="false">D62+E62+F62+G62</f>
        <v>365</v>
      </c>
      <c r="I62" s="308" t="s">
        <v>1388</v>
      </c>
    </row>
    <row r="63" customFormat="false" ht="13.5" hidden="false" customHeight="false" outlineLevel="0" collapsed="false">
      <c r="A63" s="156"/>
      <c r="B63" s="176"/>
      <c r="C63" s="274" t="s">
        <v>1389</v>
      </c>
      <c r="D63" s="274" t="n">
        <v>70</v>
      </c>
      <c r="E63" s="157"/>
      <c r="F63" s="157"/>
      <c r="G63" s="157"/>
      <c r="H63" s="158" t="n">
        <f aca="false">D63+E63+F63+G63</f>
        <v>70</v>
      </c>
      <c r="I63" s="274" t="s">
        <v>1318</v>
      </c>
    </row>
    <row r="64" customFormat="false" ht="13.5" hidden="false" customHeight="false" outlineLevel="0" collapsed="false">
      <c r="A64" s="156"/>
      <c r="B64" s="176"/>
      <c r="C64" s="274" t="s">
        <v>1390</v>
      </c>
      <c r="D64" s="274" t="n">
        <v>190</v>
      </c>
      <c r="E64" s="157"/>
      <c r="F64" s="157"/>
      <c r="G64" s="157"/>
      <c r="H64" s="158" t="n">
        <f aca="false">D64+E64+F64+G64</f>
        <v>190</v>
      </c>
      <c r="I64" s="274" t="s">
        <v>1318</v>
      </c>
    </row>
    <row r="65" customFormat="false" ht="13.5" hidden="false" customHeight="false" outlineLevel="0" collapsed="false">
      <c r="A65" s="156"/>
      <c r="B65" s="176"/>
      <c r="C65" s="274" t="s">
        <v>356</v>
      </c>
      <c r="D65" s="274" t="n">
        <v>90</v>
      </c>
      <c r="E65" s="157"/>
      <c r="F65" s="157"/>
      <c r="G65" s="157"/>
      <c r="H65" s="158" t="n">
        <f aca="false">D65+E65+F65+G65</f>
        <v>90</v>
      </c>
      <c r="I65" s="274" t="s">
        <v>1318</v>
      </c>
    </row>
    <row r="66" customFormat="false" ht="13.5" hidden="false" customHeight="false" outlineLevel="0" collapsed="false">
      <c r="A66" s="156"/>
      <c r="B66" s="176"/>
      <c r="C66" s="274" t="s">
        <v>602</v>
      </c>
      <c r="D66" s="274" t="n">
        <v>299</v>
      </c>
      <c r="E66" s="157"/>
      <c r="F66" s="157" t="n">
        <v>50</v>
      </c>
      <c r="G66" s="157" t="n">
        <v>65</v>
      </c>
      <c r="H66" s="158" t="n">
        <f aca="false">D66+E66+F66+G66</f>
        <v>414</v>
      </c>
      <c r="I66" s="274" t="s">
        <v>1391</v>
      </c>
    </row>
    <row r="67" customFormat="false" ht="13.5" hidden="false" customHeight="false" outlineLevel="0" collapsed="false">
      <c r="A67" s="156"/>
      <c r="B67" s="176"/>
      <c r="C67" s="274" t="s">
        <v>1392</v>
      </c>
      <c r="D67" s="274" t="n">
        <v>40</v>
      </c>
      <c r="E67" s="157"/>
      <c r="F67" s="157"/>
      <c r="G67" s="157"/>
      <c r="H67" s="158" t="n">
        <f aca="false">D67+E67+F67+G67</f>
        <v>40</v>
      </c>
      <c r="I67" s="274" t="s">
        <v>1318</v>
      </c>
    </row>
    <row r="68" customFormat="false" ht="13.5" hidden="false" customHeight="false" outlineLevel="0" collapsed="false">
      <c r="A68" s="156"/>
      <c r="B68" s="176"/>
      <c r="C68" s="274" t="s">
        <v>1393</v>
      </c>
      <c r="D68" s="274" t="n">
        <v>32</v>
      </c>
      <c r="E68" s="157"/>
      <c r="F68" s="157"/>
      <c r="G68" s="157"/>
      <c r="H68" s="158" t="n">
        <f aca="false">D68+E68+F68+G68</f>
        <v>32</v>
      </c>
      <c r="I68" s="274" t="s">
        <v>1318</v>
      </c>
    </row>
    <row r="69" customFormat="false" ht="13.5" hidden="false" customHeight="false" outlineLevel="0" collapsed="false">
      <c r="A69" s="156"/>
      <c r="B69" s="176"/>
      <c r="C69" s="274" t="s">
        <v>1394</v>
      </c>
      <c r="D69" s="274" t="n">
        <v>50</v>
      </c>
      <c r="E69" s="157"/>
      <c r="F69" s="157"/>
      <c r="G69" s="157"/>
      <c r="H69" s="158" t="n">
        <f aca="false">D69+E69+F69+G69</f>
        <v>50</v>
      </c>
      <c r="I69" s="274" t="s">
        <v>1318</v>
      </c>
    </row>
    <row r="70" customFormat="false" ht="13.5" hidden="false" customHeight="false" outlineLevel="0" collapsed="false">
      <c r="A70" s="156"/>
      <c r="B70" s="176"/>
      <c r="C70" s="274" t="s">
        <v>1395</v>
      </c>
      <c r="D70" s="274" t="n">
        <v>88</v>
      </c>
      <c r="E70" s="157"/>
      <c r="F70" s="157"/>
      <c r="G70" s="157"/>
      <c r="H70" s="158" t="n">
        <f aca="false">D70+E70+F70+G70</f>
        <v>88</v>
      </c>
      <c r="I70" s="274" t="s">
        <v>1318</v>
      </c>
    </row>
    <row r="71" customFormat="false" ht="13.5" hidden="false" customHeight="false" outlineLevel="0" collapsed="false">
      <c r="A71" s="156"/>
      <c r="B71" s="176"/>
      <c r="C71" s="274" t="s">
        <v>80</v>
      </c>
      <c r="D71" s="274" t="n">
        <v>20</v>
      </c>
      <c r="E71" s="157"/>
      <c r="F71" s="157"/>
      <c r="G71" s="157"/>
      <c r="H71" s="158" t="n">
        <f aca="false">D71+E71+F71+G71</f>
        <v>20</v>
      </c>
      <c r="I71" s="274" t="s">
        <v>1318</v>
      </c>
    </row>
    <row r="72" customFormat="false" ht="13.5" hidden="false" customHeight="false" outlineLevel="0" collapsed="false">
      <c r="A72" s="156"/>
      <c r="B72" s="176"/>
      <c r="C72" s="274" t="s">
        <v>1396</v>
      </c>
      <c r="D72" s="274" t="n">
        <v>500</v>
      </c>
      <c r="E72" s="157"/>
      <c r="F72" s="157" t="n">
        <v>100</v>
      </c>
      <c r="G72" s="157" t="n">
        <v>70</v>
      </c>
      <c r="H72" s="158" t="n">
        <f aca="false">D72+E72+F72+G72</f>
        <v>670</v>
      </c>
      <c r="I72" s="274" t="s">
        <v>1397</v>
      </c>
    </row>
    <row r="73" customFormat="false" ht="13.5" hidden="false" customHeight="false" outlineLevel="0" collapsed="false">
      <c r="A73" s="156"/>
      <c r="B73" s="176"/>
      <c r="C73" s="274" t="s">
        <v>1398</v>
      </c>
      <c r="D73" s="274" t="n">
        <v>110</v>
      </c>
      <c r="E73" s="157"/>
      <c r="F73" s="157"/>
      <c r="G73" s="157"/>
      <c r="H73" s="158" t="n">
        <f aca="false">D73+E73+F73+G73</f>
        <v>110</v>
      </c>
      <c r="I73" s="274" t="s">
        <v>1318</v>
      </c>
    </row>
    <row r="74" customFormat="false" ht="13.5" hidden="false" customHeight="false" outlineLevel="0" collapsed="false">
      <c r="A74" s="156"/>
      <c r="B74" s="176"/>
      <c r="C74" s="274" t="s">
        <v>1399</v>
      </c>
      <c r="D74" s="274" t="n">
        <v>120</v>
      </c>
      <c r="E74" s="157"/>
      <c r="F74" s="157"/>
      <c r="G74" s="157"/>
      <c r="H74" s="158" t="n">
        <f aca="false">D74+E74+F74+G74</f>
        <v>120</v>
      </c>
      <c r="I74" s="274" t="s">
        <v>1318</v>
      </c>
    </row>
    <row r="75" customFormat="false" ht="13.5" hidden="false" customHeight="false" outlineLevel="0" collapsed="false">
      <c r="A75" s="156"/>
      <c r="B75" s="176"/>
      <c r="C75" s="274" t="s">
        <v>1400</v>
      </c>
      <c r="D75" s="274" t="n">
        <v>183</v>
      </c>
      <c r="E75" s="157"/>
      <c r="F75" s="157"/>
      <c r="G75" s="157"/>
      <c r="H75" s="158" t="n">
        <f aca="false">D75+E75+F75+G75</f>
        <v>183</v>
      </c>
      <c r="I75" s="274" t="s">
        <v>1318</v>
      </c>
    </row>
    <row r="76" customFormat="false" ht="13.5" hidden="false" customHeight="false" outlineLevel="0" collapsed="false">
      <c r="A76" s="156"/>
      <c r="B76" s="176"/>
      <c r="C76" s="274" t="s">
        <v>1401</v>
      </c>
      <c r="D76" s="274" t="n">
        <v>58</v>
      </c>
      <c r="E76" s="157"/>
      <c r="F76" s="157"/>
      <c r="G76" s="157"/>
      <c r="H76" s="158" t="n">
        <f aca="false">D76+E76+F76+G76</f>
        <v>58</v>
      </c>
      <c r="I76" s="274" t="s">
        <v>1318</v>
      </c>
    </row>
    <row r="77" customFormat="false" ht="13.5" hidden="false" customHeight="false" outlineLevel="0" collapsed="false">
      <c r="A77" s="156"/>
      <c r="B77" s="176"/>
      <c r="C77" s="274" t="s">
        <v>1402</v>
      </c>
      <c r="D77" s="274" t="n">
        <v>26</v>
      </c>
      <c r="E77" s="157"/>
      <c r="F77" s="157"/>
      <c r="G77" s="157"/>
      <c r="H77" s="158" t="n">
        <f aca="false">D77+E77+F77+G77</f>
        <v>26</v>
      </c>
      <c r="I77" s="274" t="s">
        <v>1318</v>
      </c>
    </row>
    <row r="78" customFormat="false" ht="13.5" hidden="false" customHeight="false" outlineLevel="0" collapsed="false">
      <c r="A78" s="156"/>
      <c r="B78" s="176"/>
      <c r="C78" s="274" t="s">
        <v>1403</v>
      </c>
      <c r="D78" s="274" t="n">
        <v>24</v>
      </c>
      <c r="E78" s="157"/>
      <c r="F78" s="157"/>
      <c r="G78" s="157"/>
      <c r="H78" s="158" t="n">
        <f aca="false">D78+E78+F78+G78</f>
        <v>24</v>
      </c>
      <c r="I78" s="274" t="s">
        <v>1318</v>
      </c>
    </row>
    <row r="79" customFormat="false" ht="13.5" hidden="false" customHeight="false" outlineLevel="0" collapsed="false">
      <c r="A79" s="156"/>
      <c r="B79" s="176"/>
      <c r="C79" s="274" t="s">
        <v>1404</v>
      </c>
      <c r="D79" s="274" t="n">
        <v>33</v>
      </c>
      <c r="E79" s="157"/>
      <c r="F79" s="157"/>
      <c r="G79" s="157"/>
      <c r="H79" s="158" t="n">
        <f aca="false">D79+E79+F79+G79</f>
        <v>33</v>
      </c>
      <c r="I79" s="274" t="s">
        <v>1318</v>
      </c>
    </row>
    <row r="80" customFormat="false" ht="13.5" hidden="false" customHeight="false" outlineLevel="0" collapsed="false">
      <c r="A80" s="156"/>
      <c r="B80" s="176"/>
      <c r="C80" s="274" t="s">
        <v>1405</v>
      </c>
      <c r="D80" s="274" t="n">
        <v>20</v>
      </c>
      <c r="E80" s="157"/>
      <c r="F80" s="157"/>
      <c r="G80" s="157"/>
      <c r="H80" s="158" t="n">
        <f aca="false">D80+E80+F80+G80</f>
        <v>20</v>
      </c>
      <c r="I80" s="274" t="s">
        <v>1318</v>
      </c>
    </row>
    <row r="81" customFormat="false" ht="13.5" hidden="false" customHeight="false" outlineLevel="0" collapsed="false">
      <c r="A81" s="156"/>
      <c r="B81" s="176"/>
      <c r="C81" s="274" t="s">
        <v>1406</v>
      </c>
      <c r="D81" s="274" t="n">
        <v>49</v>
      </c>
      <c r="E81" s="157"/>
      <c r="F81" s="157"/>
      <c r="G81" s="157"/>
      <c r="H81" s="158" t="n">
        <f aca="false">D81+E81+F81+G81</f>
        <v>49</v>
      </c>
      <c r="I81" s="274" t="s">
        <v>1318</v>
      </c>
    </row>
    <row r="82" customFormat="false" ht="13.5" hidden="false" customHeight="false" outlineLevel="0" collapsed="false">
      <c r="A82" s="156"/>
      <c r="B82" s="176"/>
      <c r="C82" s="274" t="s">
        <v>1407</v>
      </c>
      <c r="D82" s="274" t="n">
        <v>24</v>
      </c>
      <c r="E82" s="157"/>
      <c r="F82" s="157"/>
      <c r="G82" s="157"/>
      <c r="H82" s="158" t="n">
        <f aca="false">D82+E82+F82+G82</f>
        <v>24</v>
      </c>
      <c r="I82" s="274" t="s">
        <v>1318</v>
      </c>
    </row>
    <row r="83" customFormat="false" ht="13.5" hidden="false" customHeight="false" outlineLevel="0" collapsed="false">
      <c r="A83" s="156"/>
      <c r="B83" s="176"/>
      <c r="C83" s="274" t="s">
        <v>1408</v>
      </c>
      <c r="D83" s="274" t="n">
        <v>26</v>
      </c>
      <c r="E83" s="157"/>
      <c r="F83" s="157"/>
      <c r="G83" s="157"/>
      <c r="H83" s="158" t="n">
        <f aca="false">D83+E83+F83+G83</f>
        <v>26</v>
      </c>
      <c r="I83" s="274" t="s">
        <v>1318</v>
      </c>
    </row>
    <row r="84" customFormat="false" ht="13.5" hidden="false" customHeight="false" outlineLevel="0" collapsed="false">
      <c r="A84" s="156"/>
      <c r="B84" s="176"/>
      <c r="C84" s="309" t="s">
        <v>1409</v>
      </c>
      <c r="D84" s="274" t="n">
        <v>220</v>
      </c>
      <c r="E84" s="157"/>
      <c r="F84" s="157"/>
      <c r="G84" s="157"/>
      <c r="H84" s="158" t="n">
        <f aca="false">D84+E84+F84+G84</f>
        <v>220</v>
      </c>
      <c r="I84" s="310" t="s">
        <v>1410</v>
      </c>
    </row>
    <row r="85" customFormat="false" ht="13.5" hidden="false" customHeight="false" outlineLevel="0" collapsed="false">
      <c r="A85" s="156"/>
      <c r="B85" s="233"/>
      <c r="C85" s="310" t="s">
        <v>1411</v>
      </c>
      <c r="D85" s="274" t="n">
        <v>19</v>
      </c>
      <c r="E85" s="218"/>
      <c r="F85" s="218"/>
      <c r="G85" s="218"/>
      <c r="H85" s="158" t="n">
        <f aca="false">D85+E85+F85+G85</f>
        <v>19</v>
      </c>
      <c r="I85" s="310" t="s">
        <v>1367</v>
      </c>
    </row>
    <row r="86" customFormat="false" ht="13.5" hidden="false" customHeight="false" outlineLevel="0" collapsed="false">
      <c r="A86" s="156"/>
      <c r="B86" s="311"/>
      <c r="C86" s="274" t="s">
        <v>1412</v>
      </c>
      <c r="D86" s="157"/>
      <c r="E86" s="157"/>
      <c r="F86" s="157" t="n">
        <v>256</v>
      </c>
      <c r="G86" s="157" t="n">
        <v>100</v>
      </c>
      <c r="H86" s="158" t="n">
        <f aca="false">D86+E86+F86+G86</f>
        <v>356</v>
      </c>
      <c r="I86" s="156"/>
    </row>
    <row r="87" customFormat="false" ht="13.5" hidden="false" customHeight="false" outlineLevel="0" collapsed="false">
      <c r="A87" s="156"/>
      <c r="B87" s="312"/>
      <c r="C87" s="274" t="s">
        <v>1413</v>
      </c>
      <c r="D87" s="157"/>
      <c r="E87" s="157"/>
      <c r="F87" s="157"/>
      <c r="G87" s="298"/>
      <c r="H87" s="158" t="n">
        <f aca="false">D87+E87+F87+G87</f>
        <v>0</v>
      </c>
      <c r="I87" s="156"/>
    </row>
    <row r="88" customFormat="false" ht="13.5" hidden="false" customHeight="false" outlineLevel="0" collapsed="false">
      <c r="A88" s="156"/>
      <c r="B88" s="312"/>
      <c r="C88" s="274" t="s">
        <v>1414</v>
      </c>
      <c r="D88" s="157"/>
      <c r="E88" s="157"/>
      <c r="F88" s="157" t="n">
        <v>34</v>
      </c>
      <c r="G88" s="298"/>
      <c r="H88" s="158" t="n">
        <f aca="false">D88+E88+F88+G88</f>
        <v>34</v>
      </c>
      <c r="I88" s="156"/>
    </row>
    <row r="89" customFormat="false" ht="13.5" hidden="false" customHeight="false" outlineLevel="0" collapsed="false">
      <c r="A89" s="156"/>
      <c r="B89" s="312"/>
      <c r="C89" s="274" t="s">
        <v>1415</v>
      </c>
      <c r="D89" s="157"/>
      <c r="E89" s="157"/>
      <c r="F89" s="157" t="n">
        <v>66</v>
      </c>
      <c r="G89" s="298"/>
      <c r="H89" s="158" t="n">
        <f aca="false">D89+E89+F89+G89</f>
        <v>66</v>
      </c>
      <c r="I89" s="156"/>
    </row>
    <row r="90" customFormat="false" ht="13.5" hidden="false" customHeight="false" outlineLevel="0" collapsed="false">
      <c r="A90" s="156"/>
      <c r="B90" s="312"/>
      <c r="C90" s="274" t="s">
        <v>1416</v>
      </c>
      <c r="D90" s="157"/>
      <c r="E90" s="157"/>
      <c r="F90" s="157" t="n">
        <v>68</v>
      </c>
      <c r="G90" s="298"/>
      <c r="H90" s="158" t="n">
        <f aca="false">D90+E90+F90+G90</f>
        <v>68</v>
      </c>
      <c r="I90" s="156"/>
    </row>
    <row r="91" customFormat="false" ht="13.5" hidden="false" customHeight="false" outlineLevel="0" collapsed="false">
      <c r="A91" s="156"/>
      <c r="B91" s="312"/>
      <c r="C91" s="274" t="s">
        <v>1417</v>
      </c>
      <c r="D91" s="157"/>
      <c r="E91" s="157"/>
      <c r="F91" s="157" t="n">
        <v>54</v>
      </c>
      <c r="G91" s="298"/>
      <c r="H91" s="158" t="n">
        <f aca="false">D91+E91+F91+G91</f>
        <v>54</v>
      </c>
      <c r="I91" s="156"/>
    </row>
    <row r="92" customFormat="false" ht="13.5" hidden="false" customHeight="false" outlineLevel="0" collapsed="false">
      <c r="A92" s="156"/>
      <c r="B92" s="312"/>
      <c r="C92" s="274" t="s">
        <v>1418</v>
      </c>
      <c r="D92" s="157"/>
      <c r="E92" s="157"/>
      <c r="F92" s="157" t="n">
        <v>19</v>
      </c>
      <c r="G92" s="298"/>
      <c r="H92" s="158" t="n">
        <f aca="false">D92+E92+F92+G92</f>
        <v>19</v>
      </c>
      <c r="I92" s="156"/>
    </row>
    <row r="93" customFormat="false" ht="13.5" hidden="false" customHeight="false" outlineLevel="0" collapsed="false">
      <c r="A93" s="156"/>
      <c r="B93" s="312"/>
      <c r="C93" s="274" t="s">
        <v>1419</v>
      </c>
      <c r="D93" s="157"/>
      <c r="E93" s="157"/>
      <c r="F93" s="157" t="n">
        <v>20</v>
      </c>
      <c r="G93" s="298"/>
      <c r="H93" s="158" t="n">
        <f aca="false">D93+E93+F93+G93</f>
        <v>20</v>
      </c>
      <c r="I93" s="156"/>
    </row>
    <row r="94" customFormat="false" ht="13.5" hidden="false" customHeight="false" outlineLevel="0" collapsed="false">
      <c r="A94" s="156"/>
      <c r="B94" s="312"/>
      <c r="C94" s="274" t="s">
        <v>1420</v>
      </c>
      <c r="D94" s="157"/>
      <c r="E94" s="157"/>
      <c r="F94" s="157" t="n">
        <v>20</v>
      </c>
      <c r="G94" s="298"/>
      <c r="H94" s="158" t="n">
        <f aca="false">D94+E94+F94+G94</f>
        <v>20</v>
      </c>
      <c r="I94" s="156"/>
    </row>
    <row r="95" customFormat="false" ht="13.5" hidden="false" customHeight="false" outlineLevel="0" collapsed="false">
      <c r="A95" s="313"/>
      <c r="B95" s="314"/>
      <c r="C95" s="218"/>
      <c r="D95" s="315"/>
      <c r="E95" s="218" t="n">
        <v>0</v>
      </c>
      <c r="F95" s="218" t="n">
        <v>19</v>
      </c>
      <c r="G95" s="300"/>
      <c r="H95" s="276" t="n">
        <f aca="false">D95+E95+F95+G95</f>
        <v>19</v>
      </c>
      <c r="I95" s="313"/>
    </row>
    <row r="96" customFormat="false" ht="14.25" hidden="false" customHeight="false" outlineLevel="0" collapsed="false">
      <c r="A96" s="304"/>
      <c r="B96" s="316" t="s">
        <v>1421</v>
      </c>
      <c r="C96" s="317"/>
      <c r="D96" s="280" t="n">
        <f aca="false">SUM(D62:D95)</f>
        <v>2541</v>
      </c>
      <c r="E96" s="317"/>
      <c r="F96" s="318" t="n">
        <f aca="false">SUM(F62:F95)</f>
        <v>756</v>
      </c>
      <c r="G96" s="319" t="n">
        <f aca="false">SUM(G62:G95)</f>
        <v>300</v>
      </c>
      <c r="H96" s="282" t="n">
        <f aca="false">D96+E96+F96+G96</f>
        <v>3597</v>
      </c>
      <c r="I96" s="320"/>
    </row>
    <row r="97" customFormat="false" ht="13.5" hidden="false" customHeight="false" outlineLevel="0" collapsed="false">
      <c r="A97" s="307"/>
      <c r="B97" s="321" t="s">
        <v>1422</v>
      </c>
      <c r="C97" s="322" t="s">
        <v>1423</v>
      </c>
      <c r="D97" s="322" t="n">
        <v>758</v>
      </c>
      <c r="E97" s="322" t="n">
        <v>50</v>
      </c>
      <c r="F97" s="322" t="n">
        <v>55</v>
      </c>
      <c r="G97" s="322" t="n">
        <v>50</v>
      </c>
      <c r="H97" s="286" t="n">
        <f aca="false">D97+E97+F97+G97</f>
        <v>913</v>
      </c>
      <c r="I97" s="307"/>
    </row>
    <row r="98" customFormat="false" ht="13.5" hidden="false" customHeight="false" outlineLevel="0" collapsed="false">
      <c r="A98" s="156"/>
      <c r="B98" s="156"/>
      <c r="C98" s="274" t="s">
        <v>1424</v>
      </c>
      <c r="D98" s="274" t="n">
        <v>160</v>
      </c>
      <c r="E98" s="274"/>
      <c r="F98" s="274"/>
      <c r="G98" s="274" t="n">
        <v>25</v>
      </c>
      <c r="H98" s="158" t="n">
        <f aca="false">D98+E98+F98+G98</f>
        <v>185</v>
      </c>
      <c r="I98" s="156"/>
    </row>
    <row r="99" customFormat="false" ht="13.5" hidden="false" customHeight="false" outlineLevel="0" collapsed="false">
      <c r="A99" s="156"/>
      <c r="B99" s="156"/>
      <c r="C99" s="274" t="s">
        <v>1425</v>
      </c>
      <c r="D99" s="274" t="n">
        <v>150</v>
      </c>
      <c r="E99" s="274"/>
      <c r="F99" s="274"/>
      <c r="G99" s="274"/>
      <c r="H99" s="158" t="n">
        <f aca="false">D99+E99+F99+G99</f>
        <v>150</v>
      </c>
      <c r="I99" s="156"/>
    </row>
    <row r="100" customFormat="false" ht="13.5" hidden="false" customHeight="false" outlineLevel="0" collapsed="false">
      <c r="A100" s="156"/>
      <c r="B100" s="156"/>
      <c r="C100" s="323" t="s">
        <v>1426</v>
      </c>
      <c r="D100" s="274" t="n">
        <v>200</v>
      </c>
      <c r="E100" s="274"/>
      <c r="F100" s="274"/>
      <c r="G100" s="274" t="n">
        <v>25</v>
      </c>
      <c r="H100" s="158" t="n">
        <f aca="false">D100+E100+F100+G100</f>
        <v>225</v>
      </c>
      <c r="I100" s="156"/>
    </row>
    <row r="101" customFormat="false" ht="13.5" hidden="false" customHeight="false" outlineLevel="0" collapsed="false">
      <c r="A101" s="156"/>
      <c r="B101" s="156"/>
      <c r="C101" s="274" t="s">
        <v>424</v>
      </c>
      <c r="D101" s="310" t="n">
        <v>50</v>
      </c>
      <c r="E101" s="274"/>
      <c r="F101" s="274"/>
      <c r="G101" s="274"/>
      <c r="H101" s="158" t="n">
        <f aca="false">D101+E101+F101+G101</f>
        <v>50</v>
      </c>
      <c r="I101" s="156"/>
    </row>
    <row r="102" customFormat="false" ht="14.25" hidden="false" customHeight="false" outlineLevel="0" collapsed="false">
      <c r="A102" s="313"/>
      <c r="B102" s="313"/>
      <c r="C102" s="289" t="s">
        <v>1427</v>
      </c>
      <c r="D102" s="309" t="n">
        <v>50</v>
      </c>
      <c r="E102" s="289"/>
      <c r="F102" s="289"/>
      <c r="G102" s="289"/>
      <c r="H102" s="276" t="n">
        <f aca="false">D102+E102+F102+G102</f>
        <v>50</v>
      </c>
      <c r="I102" s="313"/>
    </row>
    <row r="103" customFormat="false" ht="14.25" hidden="false" customHeight="false" outlineLevel="0" collapsed="false">
      <c r="A103" s="304"/>
      <c r="B103" s="316" t="s">
        <v>1428</v>
      </c>
      <c r="C103" s="318"/>
      <c r="D103" s="318" t="n">
        <v>1368</v>
      </c>
      <c r="E103" s="318" t="n">
        <v>50</v>
      </c>
      <c r="F103" s="318" t="n">
        <v>55</v>
      </c>
      <c r="G103" s="319" t="n">
        <v>100</v>
      </c>
      <c r="H103" s="282" t="n">
        <f aca="false">D103+E103+F103+G103</f>
        <v>1573</v>
      </c>
      <c r="I103" s="320"/>
    </row>
    <row r="104" customFormat="false" ht="13.5" hidden="false" customHeight="false" outlineLevel="0" collapsed="false">
      <c r="A104" s="307"/>
      <c r="B104" s="157" t="s">
        <v>1429</v>
      </c>
      <c r="C104" s="323" t="s">
        <v>1430</v>
      </c>
      <c r="D104" s="274" t="n">
        <v>385</v>
      </c>
      <c r="E104" s="274" t="s">
        <v>715</v>
      </c>
      <c r="F104" s="274"/>
      <c r="G104" s="324" t="n">
        <v>100</v>
      </c>
      <c r="H104" s="286" t="n">
        <v>485</v>
      </c>
      <c r="I104" s="307"/>
    </row>
    <row r="105" customFormat="false" ht="13.5" hidden="false" customHeight="false" outlineLevel="0" collapsed="false">
      <c r="A105" s="156"/>
      <c r="B105" s="157"/>
      <c r="C105" s="323" t="s">
        <v>1431</v>
      </c>
      <c r="D105" s="274" t="n">
        <v>96</v>
      </c>
      <c r="E105" s="274"/>
      <c r="F105" s="274"/>
      <c r="G105" s="324"/>
      <c r="H105" s="158" t="n">
        <f aca="false">D105+E105+F105+G105</f>
        <v>96</v>
      </c>
      <c r="I105" s="156"/>
    </row>
    <row r="106" customFormat="false" ht="13.5" hidden="false" customHeight="false" outlineLevel="0" collapsed="false">
      <c r="A106" s="156"/>
      <c r="B106" s="157"/>
      <c r="C106" s="323" t="s">
        <v>1432</v>
      </c>
      <c r="D106" s="274" t="n">
        <v>96</v>
      </c>
      <c r="E106" s="274"/>
      <c r="F106" s="274"/>
      <c r="G106" s="324"/>
      <c r="H106" s="158" t="n">
        <f aca="false">D106+E106+F106+G106</f>
        <v>96</v>
      </c>
      <c r="I106" s="156"/>
    </row>
    <row r="107" customFormat="false" ht="13.5" hidden="false" customHeight="false" outlineLevel="0" collapsed="false">
      <c r="A107" s="156"/>
      <c r="B107" s="157"/>
      <c r="C107" s="323" t="s">
        <v>1433</v>
      </c>
      <c r="D107" s="274" t="n">
        <v>71</v>
      </c>
      <c r="E107" s="274"/>
      <c r="F107" s="274"/>
      <c r="G107" s="324"/>
      <c r="H107" s="158" t="n">
        <f aca="false">D107+E107+F107+G107</f>
        <v>71</v>
      </c>
      <c r="I107" s="156"/>
    </row>
    <row r="108" customFormat="false" ht="13.5" hidden="false" customHeight="false" outlineLevel="0" collapsed="false">
      <c r="A108" s="156"/>
      <c r="B108" s="157"/>
      <c r="C108" s="323" t="s">
        <v>1434</v>
      </c>
      <c r="D108" s="274" t="n">
        <v>83</v>
      </c>
      <c r="E108" s="274"/>
      <c r="F108" s="274"/>
      <c r="G108" s="324" t="n">
        <v>50</v>
      </c>
      <c r="H108" s="158" t="n">
        <f aca="false">D108+E108+F108+G108</f>
        <v>133</v>
      </c>
      <c r="I108" s="156"/>
    </row>
    <row r="109" customFormat="false" ht="13.5" hidden="false" customHeight="false" outlineLevel="0" collapsed="false">
      <c r="A109" s="156"/>
      <c r="B109" s="157"/>
      <c r="C109" s="323" t="s">
        <v>1435</v>
      </c>
      <c r="D109" s="274" t="n">
        <v>70</v>
      </c>
      <c r="E109" s="274"/>
      <c r="F109" s="274"/>
      <c r="G109" s="324" t="n">
        <v>50</v>
      </c>
      <c r="H109" s="158" t="n">
        <f aca="false">D109+E109+F109+G109</f>
        <v>120</v>
      </c>
      <c r="I109" s="156"/>
    </row>
    <row r="110" customFormat="false" ht="14.25" hidden="false" customHeight="false" outlineLevel="0" collapsed="false">
      <c r="A110" s="313"/>
      <c r="B110" s="218"/>
      <c r="C110" s="325" t="s">
        <v>1436</v>
      </c>
      <c r="D110" s="289" t="n">
        <v>100</v>
      </c>
      <c r="E110" s="289"/>
      <c r="F110" s="289"/>
      <c r="G110" s="326" t="n">
        <v>50</v>
      </c>
      <c r="H110" s="276" t="n">
        <f aca="false">D110+E110+F110+G110</f>
        <v>150</v>
      </c>
      <c r="I110" s="313"/>
    </row>
    <row r="111" customFormat="false" ht="14.25" hidden="false" customHeight="false" outlineLevel="0" collapsed="false">
      <c r="A111" s="304"/>
      <c r="B111" s="291" t="s">
        <v>1437</v>
      </c>
      <c r="C111" s="318"/>
      <c r="D111" s="318" t="n">
        <v>901</v>
      </c>
      <c r="E111" s="318"/>
      <c r="F111" s="318"/>
      <c r="G111" s="319" t="n">
        <f aca="false">SUM(G104:G110)</f>
        <v>250</v>
      </c>
      <c r="H111" s="282" t="n">
        <f aca="false">D111+E111+F111+G111</f>
        <v>1151</v>
      </c>
      <c r="I111" s="320"/>
    </row>
    <row r="112" customFormat="false" ht="13.5" hidden="false" customHeight="false" outlineLevel="0" collapsed="false">
      <c r="A112" s="327"/>
      <c r="B112" s="322" t="s">
        <v>1438</v>
      </c>
      <c r="C112" s="322" t="s">
        <v>1439</v>
      </c>
      <c r="D112" s="322" t="n">
        <v>90</v>
      </c>
      <c r="E112" s="322" t="s">
        <v>715</v>
      </c>
      <c r="F112" s="322"/>
      <c r="G112" s="322"/>
      <c r="H112" s="286" t="n">
        <v>90</v>
      </c>
      <c r="I112" s="307"/>
    </row>
    <row r="113" customFormat="false" ht="13.5" hidden="false" customHeight="false" outlineLevel="0" collapsed="false">
      <c r="A113" s="327"/>
      <c r="B113" s="274"/>
      <c r="C113" s="274" t="s">
        <v>1440</v>
      </c>
      <c r="D113" s="274" t="n">
        <v>70</v>
      </c>
      <c r="E113" s="274"/>
      <c r="F113" s="274"/>
      <c r="G113" s="274"/>
      <c r="H113" s="158" t="n">
        <f aca="false">D113+E113+F113+G113</f>
        <v>70</v>
      </c>
      <c r="I113" s="156"/>
    </row>
    <row r="114" customFormat="false" ht="13.5" hidden="false" customHeight="false" outlineLevel="0" collapsed="false">
      <c r="A114" s="302"/>
      <c r="B114" s="274"/>
      <c r="C114" s="274" t="s">
        <v>1441</v>
      </c>
      <c r="D114" s="274" t="n">
        <v>100</v>
      </c>
      <c r="E114" s="274"/>
      <c r="F114" s="274"/>
      <c r="G114" s="274"/>
      <c r="H114" s="158" t="n">
        <f aca="false">D114+E114+F114+G114</f>
        <v>100</v>
      </c>
      <c r="I114" s="156"/>
    </row>
    <row r="115" customFormat="false" ht="13.5" hidden="false" customHeight="false" outlineLevel="0" collapsed="false">
      <c r="A115" s="302"/>
      <c r="B115" s="274"/>
      <c r="C115" s="274" t="s">
        <v>1442</v>
      </c>
      <c r="D115" s="274" t="n">
        <v>126</v>
      </c>
      <c r="E115" s="274"/>
      <c r="F115" s="274"/>
      <c r="G115" s="274"/>
      <c r="H115" s="158" t="n">
        <f aca="false">D115+E115+F115+G115</f>
        <v>126</v>
      </c>
      <c r="I115" s="156"/>
    </row>
    <row r="116" customFormat="false" ht="13.5" hidden="false" customHeight="false" outlineLevel="0" collapsed="false">
      <c r="A116" s="302"/>
      <c r="B116" s="274"/>
      <c r="C116" s="274" t="s">
        <v>1443</v>
      </c>
      <c r="D116" s="274" t="n">
        <v>123</v>
      </c>
      <c r="E116" s="274"/>
      <c r="F116" s="274"/>
      <c r="G116" s="274"/>
      <c r="H116" s="158" t="n">
        <f aca="false">D116+E116+F116+G116</f>
        <v>123</v>
      </c>
      <c r="I116" s="156"/>
    </row>
    <row r="117" customFormat="false" ht="13.5" hidden="false" customHeight="false" outlineLevel="0" collapsed="false">
      <c r="A117" s="302"/>
      <c r="B117" s="274"/>
      <c r="C117" s="274" t="s">
        <v>1444</v>
      </c>
      <c r="D117" s="274" t="n">
        <v>451</v>
      </c>
      <c r="E117" s="274"/>
      <c r="F117" s="274" t="n">
        <v>150</v>
      </c>
      <c r="G117" s="274"/>
      <c r="H117" s="158" t="n">
        <f aca="false">D117+E117+F117+G117</f>
        <v>601</v>
      </c>
      <c r="I117" s="156"/>
    </row>
    <row r="118" customFormat="false" ht="14.25" hidden="false" customHeight="false" outlineLevel="0" collapsed="false">
      <c r="A118" s="303"/>
      <c r="B118" s="289"/>
      <c r="C118" s="289" t="s">
        <v>1445</v>
      </c>
      <c r="D118" s="289" t="n">
        <v>50</v>
      </c>
      <c r="E118" s="289"/>
      <c r="F118" s="289"/>
      <c r="G118" s="289"/>
      <c r="H118" s="276" t="n">
        <f aca="false">D118+E118+F118+G118</f>
        <v>50</v>
      </c>
      <c r="I118" s="313"/>
    </row>
    <row r="119" customFormat="false" ht="13.5" hidden="false" customHeight="false" outlineLevel="0" collapsed="false">
      <c r="A119" s="304"/>
      <c r="B119" s="291" t="s">
        <v>1446</v>
      </c>
      <c r="C119" s="280"/>
      <c r="D119" s="280" t="n">
        <v>1010</v>
      </c>
      <c r="E119" s="280"/>
      <c r="F119" s="280" t="n">
        <v>150</v>
      </c>
      <c r="G119" s="305"/>
      <c r="H119" s="282" t="n">
        <f aca="false">D119+E119+F119+G119</f>
        <v>1160</v>
      </c>
      <c r="I119" s="320"/>
    </row>
    <row r="120" customFormat="false" ht="12.75" hidden="false" customHeight="false" outlineLevel="0" collapsed="false">
      <c r="A120" s="307"/>
      <c r="B120" s="215" t="s">
        <v>1447</v>
      </c>
      <c r="C120" s="215" t="s">
        <v>1448</v>
      </c>
      <c r="D120" s="215" t="n">
        <v>257</v>
      </c>
      <c r="E120" s="215"/>
      <c r="F120" s="215" t="n">
        <v>85</v>
      </c>
      <c r="G120" s="215" t="n">
        <v>30</v>
      </c>
      <c r="H120" s="286" t="n">
        <f aca="false">D120+E120+F120+G120</f>
        <v>372</v>
      </c>
      <c r="I120" s="307"/>
    </row>
    <row r="121" customFormat="false" ht="12.75" hidden="false" customHeight="false" outlineLevel="0" collapsed="false">
      <c r="A121" s="156"/>
      <c r="B121" s="157"/>
      <c r="C121" s="157" t="s">
        <v>1449</v>
      </c>
      <c r="D121" s="157" t="n">
        <v>15</v>
      </c>
      <c r="E121" s="157"/>
      <c r="F121" s="157"/>
      <c r="G121" s="157"/>
      <c r="H121" s="158" t="n">
        <f aca="false">D121+E121+F121+G121</f>
        <v>15</v>
      </c>
      <c r="I121" s="156"/>
    </row>
    <row r="122" customFormat="false" ht="12.75" hidden="false" customHeight="false" outlineLevel="0" collapsed="false">
      <c r="A122" s="156"/>
      <c r="B122" s="157"/>
      <c r="C122" s="157" t="s">
        <v>424</v>
      </c>
      <c r="D122" s="157" t="n">
        <v>80</v>
      </c>
      <c r="E122" s="157"/>
      <c r="F122" s="157"/>
      <c r="G122" s="157"/>
      <c r="H122" s="158" t="n">
        <f aca="false">D122+E122+F122+G122</f>
        <v>80</v>
      </c>
      <c r="I122" s="156"/>
    </row>
    <row r="123" customFormat="false" ht="12.75" hidden="false" customHeight="false" outlineLevel="0" collapsed="false">
      <c r="A123" s="156"/>
      <c r="B123" s="157"/>
      <c r="C123" s="157" t="s">
        <v>1450</v>
      </c>
      <c r="D123" s="157" t="n">
        <v>50</v>
      </c>
      <c r="E123" s="157"/>
      <c r="F123" s="157"/>
      <c r="G123" s="157"/>
      <c r="H123" s="158" t="n">
        <f aca="false">D123+E123+F123+G123</f>
        <v>50</v>
      </c>
      <c r="I123" s="156"/>
    </row>
    <row r="124" customFormat="false" ht="12.75" hidden="false" customHeight="false" outlineLevel="0" collapsed="false">
      <c r="A124" s="156"/>
      <c r="B124" s="157"/>
      <c r="C124" s="157" t="s">
        <v>1451</v>
      </c>
      <c r="D124" s="157" t="n">
        <v>50</v>
      </c>
      <c r="E124" s="157"/>
      <c r="F124" s="157"/>
      <c r="G124" s="157"/>
      <c r="H124" s="158" t="n">
        <f aca="false">D124+E124+F124+G124</f>
        <v>50</v>
      </c>
      <c r="I124" s="156"/>
    </row>
    <row r="125" customFormat="false" ht="12.75" hidden="false" customHeight="false" outlineLevel="0" collapsed="false">
      <c r="A125" s="156"/>
      <c r="B125" s="157"/>
      <c r="C125" s="157" t="s">
        <v>1452</v>
      </c>
      <c r="D125" s="157" t="n">
        <v>25</v>
      </c>
      <c r="E125" s="157"/>
      <c r="F125" s="157"/>
      <c r="G125" s="157"/>
      <c r="H125" s="158" t="n">
        <f aca="false">D125+E125+F125+G125</f>
        <v>25</v>
      </c>
      <c r="I125" s="156"/>
    </row>
    <row r="126" customFormat="false" ht="12.75" hidden="false" customHeight="false" outlineLevel="0" collapsed="false">
      <c r="A126" s="156"/>
      <c r="B126" s="157"/>
      <c r="C126" s="157" t="s">
        <v>1453</v>
      </c>
      <c r="D126" s="157" t="n">
        <v>70</v>
      </c>
      <c r="E126" s="157"/>
      <c r="F126" s="157"/>
      <c r="G126" s="157"/>
      <c r="H126" s="158" t="n">
        <f aca="false">D126+E126+F126+G126</f>
        <v>70</v>
      </c>
      <c r="I126" s="156"/>
    </row>
    <row r="127" customFormat="false" ht="12.75" hidden="false" customHeight="false" outlineLevel="0" collapsed="false">
      <c r="A127" s="156"/>
      <c r="B127" s="157"/>
      <c r="C127" s="157" t="s">
        <v>1454</v>
      </c>
      <c r="D127" s="157" t="n">
        <v>77</v>
      </c>
      <c r="E127" s="157"/>
      <c r="F127" s="157"/>
      <c r="G127" s="157"/>
      <c r="H127" s="158" t="n">
        <f aca="false">D127+E127+F127+G127</f>
        <v>77</v>
      </c>
      <c r="I127" s="156"/>
    </row>
    <row r="128" customFormat="false" ht="12.75" hidden="false" customHeight="false" outlineLevel="0" collapsed="false">
      <c r="A128" s="156"/>
      <c r="B128" s="157"/>
      <c r="C128" s="157" t="s">
        <v>1455</v>
      </c>
      <c r="D128" s="157" t="n">
        <v>250</v>
      </c>
      <c r="E128" s="157"/>
      <c r="F128" s="157"/>
      <c r="G128" s="157"/>
      <c r="H128" s="158" t="n">
        <f aca="false">D128+E128+F128+G128</f>
        <v>250</v>
      </c>
      <c r="I128" s="156"/>
    </row>
    <row r="129" customFormat="false" ht="12.75" hidden="false" customHeight="false" outlineLevel="0" collapsed="false">
      <c r="A129" s="156"/>
      <c r="B129" s="157"/>
      <c r="C129" s="157" t="s">
        <v>1456</v>
      </c>
      <c r="D129" s="157" t="n">
        <v>25</v>
      </c>
      <c r="E129" s="157"/>
      <c r="F129" s="157"/>
      <c r="G129" s="157"/>
      <c r="H129" s="158" t="n">
        <f aca="false">D129+E129+F129+G129</f>
        <v>25</v>
      </c>
      <c r="I129" s="156"/>
    </row>
    <row r="130" customFormat="false" ht="12.75" hidden="false" customHeight="false" outlineLevel="0" collapsed="false">
      <c r="A130" s="156"/>
      <c r="B130" s="157"/>
      <c r="C130" s="213" t="s">
        <v>1457</v>
      </c>
      <c r="D130" s="213" t="n">
        <v>47</v>
      </c>
      <c r="E130" s="157"/>
      <c r="F130" s="157"/>
      <c r="G130" s="157"/>
      <c r="H130" s="158" t="n">
        <f aca="false">D130+E130+F130+G130</f>
        <v>47</v>
      </c>
      <c r="I130" s="156"/>
    </row>
    <row r="131" customFormat="false" ht="12.75" hidden="false" customHeight="false" outlineLevel="0" collapsed="false">
      <c r="A131" s="156"/>
      <c r="B131" s="157"/>
      <c r="C131" s="213" t="s">
        <v>1458</v>
      </c>
      <c r="D131" s="213" t="n">
        <v>21</v>
      </c>
      <c r="E131" s="157"/>
      <c r="F131" s="157"/>
      <c r="G131" s="157"/>
      <c r="H131" s="158" t="n">
        <f aca="false">D131+E131+F131+G131</f>
        <v>21</v>
      </c>
      <c r="I131" s="156"/>
    </row>
    <row r="132" customFormat="false" ht="12.75" hidden="false" customHeight="false" outlineLevel="0" collapsed="false">
      <c r="A132" s="156"/>
      <c r="B132" s="157"/>
      <c r="C132" s="213" t="s">
        <v>1459</v>
      </c>
      <c r="D132" s="213" t="n">
        <v>20</v>
      </c>
      <c r="E132" s="157"/>
      <c r="F132" s="157"/>
      <c r="G132" s="157"/>
      <c r="H132" s="158" t="n">
        <f aca="false">D132+E132+F132+G132</f>
        <v>20</v>
      </c>
      <c r="I132" s="156"/>
    </row>
    <row r="133" customFormat="false" ht="12.75" hidden="false" customHeight="false" outlineLevel="0" collapsed="false">
      <c r="A133" s="156"/>
      <c r="B133" s="157"/>
      <c r="C133" s="213" t="s">
        <v>1460</v>
      </c>
      <c r="D133" s="213" t="n">
        <v>100</v>
      </c>
      <c r="E133" s="157"/>
      <c r="F133" s="157"/>
      <c r="G133" s="157"/>
      <c r="H133" s="158" t="n">
        <f aca="false">D133+E133+F133+G133</f>
        <v>100</v>
      </c>
      <c r="I133" s="156"/>
    </row>
    <row r="134" customFormat="false" ht="12.75" hidden="false" customHeight="false" outlineLevel="0" collapsed="false">
      <c r="A134" s="156"/>
      <c r="B134" s="157"/>
      <c r="C134" s="213" t="s">
        <v>1461</v>
      </c>
      <c r="D134" s="213" t="n">
        <v>50</v>
      </c>
      <c r="E134" s="157"/>
      <c r="F134" s="157"/>
      <c r="G134" s="157"/>
      <c r="H134" s="158" t="n">
        <f aca="false">D134+E134+F134+G134</f>
        <v>50</v>
      </c>
      <c r="I134" s="156"/>
    </row>
    <row r="135" customFormat="false" ht="12.75" hidden="false" customHeight="false" outlineLevel="0" collapsed="false">
      <c r="A135" s="156"/>
      <c r="B135" s="157"/>
      <c r="C135" s="213" t="s">
        <v>1462</v>
      </c>
      <c r="D135" s="213" t="n">
        <v>55</v>
      </c>
      <c r="E135" s="157"/>
      <c r="F135" s="157"/>
      <c r="G135" s="157"/>
      <c r="H135" s="158" t="n">
        <f aca="false">D135+E135+F135+G135</f>
        <v>55</v>
      </c>
      <c r="I135" s="156"/>
    </row>
    <row r="136" customFormat="false" ht="12.75" hidden="false" customHeight="false" outlineLevel="0" collapsed="false">
      <c r="A136" s="156"/>
      <c r="B136" s="157"/>
      <c r="C136" s="157" t="s">
        <v>1463</v>
      </c>
      <c r="D136" s="157" t="n">
        <v>188</v>
      </c>
      <c r="E136" s="157"/>
      <c r="F136" s="157" t="n">
        <v>85</v>
      </c>
      <c r="G136" s="157" t="n">
        <v>20</v>
      </c>
      <c r="H136" s="158" t="n">
        <f aca="false">D136+E136+F136+G136</f>
        <v>293</v>
      </c>
      <c r="I136" s="156"/>
    </row>
    <row r="137" customFormat="false" ht="12.75" hidden="false" customHeight="false" outlineLevel="0" collapsed="false">
      <c r="A137" s="156"/>
      <c r="B137" s="157"/>
      <c r="C137" s="157" t="s">
        <v>1464</v>
      </c>
      <c r="D137" s="157" t="n">
        <v>170</v>
      </c>
      <c r="E137" s="157"/>
      <c r="F137" s="157"/>
      <c r="G137" s="157"/>
      <c r="H137" s="158" t="n">
        <f aca="false">D137+E137+F137+G137</f>
        <v>170</v>
      </c>
      <c r="I137" s="156"/>
    </row>
    <row r="138" customFormat="false" ht="12.75" hidden="false" customHeight="false" outlineLevel="0" collapsed="false">
      <c r="A138" s="156"/>
      <c r="B138" s="157"/>
      <c r="C138" s="157" t="s">
        <v>1465</v>
      </c>
      <c r="D138" s="157" t="n">
        <v>180</v>
      </c>
      <c r="E138" s="157"/>
      <c r="F138" s="157"/>
      <c r="G138" s="157"/>
      <c r="H138" s="158" t="n">
        <f aca="false">D138+E138+F138+G138</f>
        <v>180</v>
      </c>
      <c r="I138" s="156"/>
    </row>
    <row r="139" customFormat="false" ht="12.75" hidden="false" customHeight="false" outlineLevel="0" collapsed="false">
      <c r="A139" s="156"/>
      <c r="B139" s="157"/>
      <c r="C139" s="157" t="s">
        <v>1466</v>
      </c>
      <c r="D139" s="157" t="n">
        <v>150</v>
      </c>
      <c r="E139" s="157"/>
      <c r="F139" s="157"/>
      <c r="G139" s="157"/>
      <c r="H139" s="158" t="n">
        <f aca="false">D139+E139+F139+G139</f>
        <v>150</v>
      </c>
      <c r="I139" s="156"/>
    </row>
    <row r="140" customFormat="false" ht="12.75" hidden="false" customHeight="false" outlineLevel="0" collapsed="false">
      <c r="A140" s="156"/>
      <c r="B140" s="157"/>
      <c r="C140" s="157" t="s">
        <v>1467</v>
      </c>
      <c r="D140" s="157" t="n">
        <v>300</v>
      </c>
      <c r="E140" s="157"/>
      <c r="F140" s="157" t="n">
        <v>80</v>
      </c>
      <c r="G140" s="157" t="n">
        <v>50</v>
      </c>
      <c r="H140" s="158" t="n">
        <f aca="false">D140+E140+F140+G140</f>
        <v>430</v>
      </c>
      <c r="I140" s="156"/>
    </row>
    <row r="141" customFormat="false" ht="12.75" hidden="false" customHeight="false" outlineLevel="0" collapsed="false">
      <c r="A141" s="156"/>
      <c r="B141" s="157"/>
      <c r="C141" s="157" t="s">
        <v>1468</v>
      </c>
      <c r="D141" s="157" t="n">
        <v>152</v>
      </c>
      <c r="E141" s="157"/>
      <c r="F141" s="157"/>
      <c r="G141" s="157"/>
      <c r="H141" s="158" t="n">
        <f aca="false">D141+E141+F141+G141</f>
        <v>152</v>
      </c>
      <c r="I141" s="156"/>
    </row>
    <row r="142" customFormat="false" ht="12.75" hidden="false" customHeight="false" outlineLevel="0" collapsed="false">
      <c r="A142" s="156"/>
      <c r="B142" s="157"/>
      <c r="C142" s="157" t="s">
        <v>1469</v>
      </c>
      <c r="D142" s="157" t="n">
        <v>230</v>
      </c>
      <c r="E142" s="157"/>
      <c r="F142" s="157"/>
      <c r="G142" s="157"/>
      <c r="H142" s="158" t="n">
        <f aca="false">D142+E142+F142+G142</f>
        <v>230</v>
      </c>
      <c r="I142" s="156"/>
    </row>
    <row r="143" customFormat="false" ht="12.75" hidden="false" customHeight="false" outlineLevel="0" collapsed="false">
      <c r="A143" s="156"/>
      <c r="B143" s="157"/>
      <c r="C143" s="157" t="s">
        <v>1470</v>
      </c>
      <c r="D143" s="157" t="n">
        <v>50</v>
      </c>
      <c r="E143" s="157"/>
      <c r="F143" s="157"/>
      <c r="G143" s="157"/>
      <c r="H143" s="158" t="n">
        <f aca="false">D143+E143+F143+G143</f>
        <v>50</v>
      </c>
      <c r="I143" s="156"/>
    </row>
    <row r="144" customFormat="false" ht="12.75" hidden="false" customHeight="false" outlineLevel="0" collapsed="false">
      <c r="A144" s="156"/>
      <c r="B144" s="157"/>
      <c r="C144" s="157" t="s">
        <v>1471</v>
      </c>
      <c r="D144" s="157" t="n">
        <v>30</v>
      </c>
      <c r="E144" s="157"/>
      <c r="F144" s="157"/>
      <c r="G144" s="157"/>
      <c r="H144" s="158" t="n">
        <f aca="false">D144+E144+F144+G144</f>
        <v>30</v>
      </c>
      <c r="I144" s="156"/>
    </row>
    <row r="145" customFormat="false" ht="12.75" hidden="false" customHeight="false" outlineLevel="0" collapsed="false">
      <c r="A145" s="156"/>
      <c r="B145" s="157"/>
      <c r="C145" s="157" t="s">
        <v>1472</v>
      </c>
      <c r="D145" s="157" t="n">
        <v>20</v>
      </c>
      <c r="E145" s="157" t="s">
        <v>715</v>
      </c>
      <c r="F145" s="157"/>
      <c r="G145" s="157"/>
      <c r="H145" s="158" t="n">
        <v>20</v>
      </c>
      <c r="I145" s="156"/>
    </row>
    <row r="146" customFormat="false" ht="12.75" hidden="false" customHeight="false" outlineLevel="0" collapsed="false">
      <c r="A146" s="156"/>
      <c r="B146" s="157"/>
      <c r="C146" s="157" t="s">
        <v>1473</v>
      </c>
      <c r="D146" s="157" t="n">
        <v>40</v>
      </c>
      <c r="E146" s="157"/>
      <c r="F146" s="157"/>
      <c r="G146" s="157"/>
      <c r="H146" s="158" t="n">
        <f aca="false">D146+E146+F146+G146</f>
        <v>40</v>
      </c>
      <c r="I146" s="156"/>
    </row>
    <row r="147" customFormat="false" ht="12.75" hidden="false" customHeight="false" outlineLevel="0" collapsed="false">
      <c r="A147" s="156"/>
      <c r="B147" s="157"/>
      <c r="C147" s="157" t="s">
        <v>1474</v>
      </c>
      <c r="D147" s="157" t="n">
        <v>25</v>
      </c>
      <c r="E147" s="157"/>
      <c r="F147" s="157"/>
      <c r="G147" s="157"/>
      <c r="H147" s="158" t="n">
        <f aca="false">D147+E147+F147+G147</f>
        <v>25</v>
      </c>
      <c r="I147" s="156"/>
    </row>
    <row r="148" customFormat="false" ht="12.75" hidden="false" customHeight="false" outlineLevel="0" collapsed="false">
      <c r="A148" s="156"/>
      <c r="B148" s="157"/>
      <c r="C148" s="157" t="s">
        <v>1475</v>
      </c>
      <c r="D148" s="157" t="n">
        <v>45</v>
      </c>
      <c r="E148" s="157"/>
      <c r="F148" s="157"/>
      <c r="G148" s="157"/>
      <c r="H148" s="158" t="n">
        <f aca="false">D148+E148+F148+G148</f>
        <v>45</v>
      </c>
      <c r="I148" s="156"/>
    </row>
    <row r="149" customFormat="false" ht="13.5" hidden="false" customHeight="false" outlineLevel="0" collapsed="false">
      <c r="A149" s="313"/>
      <c r="B149" s="218"/>
      <c r="C149" s="218" t="s">
        <v>1476</v>
      </c>
      <c r="D149" s="218" t="n">
        <v>20</v>
      </c>
      <c r="E149" s="218"/>
      <c r="F149" s="218"/>
      <c r="G149" s="218"/>
      <c r="H149" s="276" t="n">
        <f aca="false">D149+E149+F149+G149</f>
        <v>20</v>
      </c>
      <c r="I149" s="313"/>
    </row>
    <row r="150" customFormat="false" ht="14.25" hidden="false" customHeight="false" outlineLevel="0" collapsed="false">
      <c r="A150" s="304"/>
      <c r="B150" s="328" t="s">
        <v>1477</v>
      </c>
      <c r="C150" s="329"/>
      <c r="D150" s="330" t="n">
        <f aca="false">SUM(D120:D149)</f>
        <v>2792</v>
      </c>
      <c r="E150" s="330"/>
      <c r="F150" s="330" t="n">
        <v>250</v>
      </c>
      <c r="G150" s="331" t="n">
        <v>100</v>
      </c>
      <c r="H150" s="282" t="n">
        <f aca="false">D150+E150+F150+G150</f>
        <v>3142</v>
      </c>
      <c r="I150" s="332"/>
    </row>
    <row r="151" customFormat="false" ht="13.5" hidden="false" customHeight="false" outlineLevel="0" collapsed="false">
      <c r="A151" s="333" t="s">
        <v>1478</v>
      </c>
      <c r="B151" s="317"/>
      <c r="C151" s="317"/>
      <c r="D151" s="334" t="n">
        <f aca="false">D150+D119+D111+D103+D96+D61+D47+D27+D13</f>
        <v>14562</v>
      </c>
      <c r="E151" s="334" t="n">
        <f aca="false">E150+E119+E111+E103+E96+E61+E47+E27+E13</f>
        <v>150</v>
      </c>
      <c r="F151" s="334" t="n">
        <f aca="false">F150+F119+F111+F103+F96+F61+F47+F27+F13</f>
        <v>2001</v>
      </c>
      <c r="G151" s="334" t="n">
        <f aca="false">G150+G119+G111+G103+G96+G61+G47+G27+G13</f>
        <v>1182</v>
      </c>
      <c r="H151" s="335" t="n">
        <f aca="false">D151+E151+F151+G151</f>
        <v>17895</v>
      </c>
      <c r="I151" s="336"/>
    </row>
  </sheetData>
  <mergeCells count="9">
    <mergeCell ref="A1:I3"/>
    <mergeCell ref="A4:A6"/>
    <mergeCell ref="B4:B6"/>
    <mergeCell ref="C4:C6"/>
    <mergeCell ref="D4:E4"/>
    <mergeCell ref="F4:F5"/>
    <mergeCell ref="G4:G5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13"/>
    <col collapsed="false" customWidth="true" hidden="false" outlineLevel="0" max="3" min="3" style="0" width="42.13"/>
    <col collapsed="false" customWidth="true" hidden="false" outlineLevel="0" max="4" min="4" style="0" width="13.13"/>
    <col collapsed="false" customWidth="true" hidden="false" outlineLevel="0" max="5" min="5" style="0" width="11.85"/>
    <col collapsed="false" customWidth="true" hidden="false" outlineLevel="0" max="9" min="9" style="0" width="54.85"/>
  </cols>
  <sheetData>
    <row r="1" customFormat="false" ht="12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true" outlineLevel="0" collapsed="false">
      <c r="A4" s="337" t="s">
        <v>1</v>
      </c>
      <c r="B4" s="337" t="s">
        <v>2</v>
      </c>
      <c r="C4" s="338" t="s">
        <v>3</v>
      </c>
      <c r="D4" s="248" t="s">
        <v>4</v>
      </c>
      <c r="E4" s="248"/>
      <c r="F4" s="172" t="s">
        <v>5</v>
      </c>
      <c r="G4" s="249" t="s">
        <v>6</v>
      </c>
      <c r="H4" s="339" t="s">
        <v>7</v>
      </c>
      <c r="I4" s="337" t="s">
        <v>8</v>
      </c>
    </row>
    <row r="5" customFormat="false" ht="21" hidden="false" customHeight="true" outlineLevel="0" collapsed="false">
      <c r="A5" s="337"/>
      <c r="B5" s="337"/>
      <c r="C5" s="338"/>
      <c r="D5" s="248" t="s">
        <v>9</v>
      </c>
      <c r="E5" s="251" t="s">
        <v>10</v>
      </c>
      <c r="F5" s="172"/>
      <c r="G5" s="249"/>
      <c r="H5" s="339"/>
      <c r="I5" s="337"/>
    </row>
    <row r="6" customFormat="false" ht="21" hidden="false" customHeight="true" outlineLevel="0" collapsed="false">
      <c r="A6" s="337"/>
      <c r="B6" s="337"/>
      <c r="C6" s="338"/>
      <c r="D6" s="340" t="s">
        <v>11</v>
      </c>
      <c r="E6" s="340" t="s">
        <v>11</v>
      </c>
      <c r="F6" s="340" t="s">
        <v>11</v>
      </c>
      <c r="G6" s="340" t="s">
        <v>11</v>
      </c>
      <c r="H6" s="339"/>
      <c r="I6" s="337"/>
    </row>
    <row r="7" customFormat="false" ht="12.75" hidden="false" customHeight="false" outlineLevel="0" collapsed="false">
      <c r="A7" s="86" t="s">
        <v>1479</v>
      </c>
      <c r="B7" s="86" t="s">
        <v>1480</v>
      </c>
      <c r="C7" s="86" t="s">
        <v>1481</v>
      </c>
      <c r="D7" s="341" t="n">
        <v>400</v>
      </c>
      <c r="E7" s="341" t="n">
        <v>0</v>
      </c>
      <c r="F7" s="341" t="n">
        <v>0</v>
      </c>
      <c r="G7" s="341" t="n">
        <v>0</v>
      </c>
      <c r="H7" s="341" t="n">
        <v>400</v>
      </c>
      <c r="I7" s="342" t="s">
        <v>1482</v>
      </c>
      <c r="J7" s="343"/>
      <c r="K7" s="167"/>
      <c r="L7" s="167"/>
      <c r="M7" s="167"/>
    </row>
    <row r="8" customFormat="false" ht="12.75" hidden="false" customHeight="false" outlineLevel="0" collapsed="false">
      <c r="A8" s="86" t="s">
        <v>1479</v>
      </c>
      <c r="B8" s="86" t="s">
        <v>1480</v>
      </c>
      <c r="C8" s="86" t="s">
        <v>1483</v>
      </c>
      <c r="D8" s="341" t="n">
        <v>260</v>
      </c>
      <c r="E8" s="341" t="n">
        <v>0</v>
      </c>
      <c r="F8" s="341" t="n">
        <v>0</v>
      </c>
      <c r="G8" s="341" t="n">
        <v>0</v>
      </c>
      <c r="H8" s="341" t="n">
        <v>260</v>
      </c>
      <c r="I8" s="342" t="s">
        <v>1484</v>
      </c>
      <c r="J8" s="343"/>
      <c r="K8" s="167"/>
      <c r="L8" s="167"/>
      <c r="M8" s="167"/>
    </row>
    <row r="9" customFormat="false" ht="12.75" hidden="false" customHeight="false" outlineLevel="0" collapsed="false">
      <c r="A9" s="86" t="s">
        <v>1479</v>
      </c>
      <c r="B9" s="86" t="s">
        <v>1480</v>
      </c>
      <c r="C9" s="86" t="s">
        <v>1485</v>
      </c>
      <c r="D9" s="341" t="n">
        <v>230</v>
      </c>
      <c r="E9" s="341" t="n">
        <v>0</v>
      </c>
      <c r="F9" s="341" t="n">
        <v>0</v>
      </c>
      <c r="G9" s="341" t="n">
        <v>0</v>
      </c>
      <c r="H9" s="341" t="n">
        <v>230</v>
      </c>
      <c r="I9" s="342" t="s">
        <v>1486</v>
      </c>
      <c r="J9" s="343"/>
      <c r="K9" s="167"/>
      <c r="L9" s="167"/>
      <c r="M9" s="167"/>
    </row>
    <row r="10" customFormat="false" ht="12.75" hidden="false" customHeight="false" outlineLevel="0" collapsed="false">
      <c r="A10" s="86" t="s">
        <v>1479</v>
      </c>
      <c r="B10" s="86" t="s">
        <v>1480</v>
      </c>
      <c r="C10" s="86" t="s">
        <v>1487</v>
      </c>
      <c r="D10" s="341" t="n">
        <v>200</v>
      </c>
      <c r="E10" s="341" t="n">
        <v>0</v>
      </c>
      <c r="F10" s="341" t="n">
        <v>0</v>
      </c>
      <c r="G10" s="341" t="n">
        <v>0</v>
      </c>
      <c r="H10" s="341" t="n">
        <v>200</v>
      </c>
      <c r="I10" s="342" t="s">
        <v>1488</v>
      </c>
      <c r="J10" s="343"/>
      <c r="K10" s="167"/>
      <c r="L10" s="167"/>
      <c r="M10" s="167"/>
    </row>
    <row r="11" customFormat="false" ht="12.75" hidden="false" customHeight="false" outlineLevel="0" collapsed="false">
      <c r="A11" s="86" t="s">
        <v>1479</v>
      </c>
      <c r="B11" s="86" t="s">
        <v>1480</v>
      </c>
      <c r="C11" s="86" t="s">
        <v>1489</v>
      </c>
      <c r="D11" s="341" t="n">
        <v>119</v>
      </c>
      <c r="E11" s="341" t="n">
        <v>0</v>
      </c>
      <c r="F11" s="341" t="n">
        <v>200</v>
      </c>
      <c r="G11" s="341" t="n">
        <v>0</v>
      </c>
      <c r="H11" s="341" t="n">
        <v>319</v>
      </c>
      <c r="I11" s="342" t="s">
        <v>1490</v>
      </c>
      <c r="J11" s="343"/>
      <c r="K11" s="167"/>
      <c r="L11" s="167"/>
      <c r="M11" s="167"/>
    </row>
    <row r="12" customFormat="false" ht="12.75" hidden="false" customHeight="false" outlineLevel="0" collapsed="false">
      <c r="A12" s="86" t="s">
        <v>1479</v>
      </c>
      <c r="B12" s="86" t="s">
        <v>1480</v>
      </c>
      <c r="C12" s="86" t="s">
        <v>1491</v>
      </c>
      <c r="D12" s="341" t="n">
        <v>345</v>
      </c>
      <c r="E12" s="341" t="n">
        <v>0</v>
      </c>
      <c r="F12" s="341" t="n">
        <v>0</v>
      </c>
      <c r="G12" s="341" t="n">
        <v>0</v>
      </c>
      <c r="H12" s="341" t="n">
        <v>345</v>
      </c>
      <c r="I12" s="342" t="s">
        <v>1492</v>
      </c>
      <c r="J12" s="343"/>
      <c r="K12" s="167"/>
      <c r="L12" s="167"/>
      <c r="M12" s="167"/>
    </row>
    <row r="13" customFormat="false" ht="12.75" hidden="false" customHeight="false" outlineLevel="0" collapsed="false">
      <c r="A13" s="86" t="s">
        <v>1479</v>
      </c>
      <c r="B13" s="86" t="s">
        <v>1480</v>
      </c>
      <c r="C13" s="86" t="s">
        <v>1493</v>
      </c>
      <c r="D13" s="341" t="n">
        <v>0</v>
      </c>
      <c r="E13" s="341" t="n">
        <v>0</v>
      </c>
      <c r="F13" s="341" t="n">
        <v>276</v>
      </c>
      <c r="G13" s="341" t="n">
        <v>0</v>
      </c>
      <c r="H13" s="341" t="n">
        <v>276</v>
      </c>
      <c r="I13" s="342" t="s">
        <v>1494</v>
      </c>
      <c r="J13" s="344"/>
      <c r="K13" s="167"/>
      <c r="L13" s="167"/>
      <c r="M13" s="167"/>
    </row>
    <row r="14" customFormat="false" ht="12.75" hidden="false" customHeight="false" outlineLevel="0" collapsed="false">
      <c r="A14" s="86" t="s">
        <v>1479</v>
      </c>
      <c r="B14" s="86" t="s">
        <v>1480</v>
      </c>
      <c r="C14" s="86" t="s">
        <v>1495</v>
      </c>
      <c r="D14" s="341" t="n">
        <v>184</v>
      </c>
      <c r="E14" s="341" t="n">
        <v>0</v>
      </c>
      <c r="F14" s="341" t="n">
        <v>0</v>
      </c>
      <c r="G14" s="341" t="n">
        <v>0</v>
      </c>
      <c r="H14" s="341" t="n">
        <v>184</v>
      </c>
      <c r="I14" s="342" t="s">
        <v>1496</v>
      </c>
      <c r="J14" s="343"/>
      <c r="K14" s="167"/>
      <c r="L14" s="167"/>
      <c r="M14" s="167"/>
    </row>
    <row r="15" customFormat="false" ht="12.75" hidden="false" customHeight="false" outlineLevel="0" collapsed="false">
      <c r="A15" s="86" t="s">
        <v>1479</v>
      </c>
      <c r="B15" s="86" t="s">
        <v>1480</v>
      </c>
      <c r="C15" s="86" t="s">
        <v>1497</v>
      </c>
      <c r="D15" s="341" t="n">
        <v>350</v>
      </c>
      <c r="E15" s="341" t="n">
        <v>0</v>
      </c>
      <c r="F15" s="341" t="n">
        <v>0</v>
      </c>
      <c r="G15" s="341" t="n">
        <v>0</v>
      </c>
      <c r="H15" s="341" t="n">
        <v>350</v>
      </c>
      <c r="I15" s="342" t="s">
        <v>1498</v>
      </c>
      <c r="J15" s="343"/>
      <c r="K15" s="167"/>
      <c r="L15" s="167"/>
      <c r="M15" s="167"/>
    </row>
    <row r="16" customFormat="false" ht="12.75" hidden="false" customHeight="false" outlineLevel="0" collapsed="false">
      <c r="A16" s="86" t="s">
        <v>1479</v>
      </c>
      <c r="B16" s="86" t="s">
        <v>1480</v>
      </c>
      <c r="C16" s="86" t="s">
        <v>1499</v>
      </c>
      <c r="D16" s="341" t="n">
        <v>150</v>
      </c>
      <c r="E16" s="341" t="n">
        <v>0</v>
      </c>
      <c r="F16" s="341" t="n">
        <v>150</v>
      </c>
      <c r="G16" s="341" t="n">
        <v>0</v>
      </c>
      <c r="H16" s="341" t="n">
        <v>300</v>
      </c>
      <c r="I16" s="342" t="s">
        <v>1500</v>
      </c>
      <c r="J16" s="343"/>
      <c r="K16" s="167"/>
      <c r="L16" s="167"/>
      <c r="M16" s="167"/>
    </row>
    <row r="17" customFormat="false" ht="12.75" hidden="false" customHeight="false" outlineLevel="0" collapsed="false">
      <c r="A17" s="86" t="s">
        <v>1479</v>
      </c>
      <c r="B17" s="86" t="s">
        <v>1480</v>
      </c>
      <c r="C17" s="86" t="s">
        <v>1501</v>
      </c>
      <c r="D17" s="341" t="n">
        <v>108</v>
      </c>
      <c r="E17" s="341" t="n">
        <v>0</v>
      </c>
      <c r="F17" s="341" t="n">
        <v>0</v>
      </c>
      <c r="G17" s="341" t="n">
        <v>0</v>
      </c>
      <c r="H17" s="341" t="n">
        <v>108</v>
      </c>
      <c r="I17" s="342" t="s">
        <v>1502</v>
      </c>
      <c r="J17" s="344"/>
      <c r="K17" s="167"/>
      <c r="L17" s="167"/>
      <c r="M17" s="167"/>
    </row>
    <row r="18" customFormat="false" ht="12.75" hidden="false" customHeight="false" outlineLevel="0" collapsed="false">
      <c r="A18" s="86" t="s">
        <v>1479</v>
      </c>
      <c r="B18" s="86" t="s">
        <v>1480</v>
      </c>
      <c r="C18" s="86" t="s">
        <v>1503</v>
      </c>
      <c r="D18" s="341" t="n">
        <v>0</v>
      </c>
      <c r="E18" s="341" t="n">
        <v>0</v>
      </c>
      <c r="F18" s="341" t="n">
        <v>300</v>
      </c>
      <c r="G18" s="341" t="n">
        <v>0</v>
      </c>
      <c r="H18" s="341" t="n">
        <v>300</v>
      </c>
      <c r="I18" s="342" t="s">
        <v>1504</v>
      </c>
      <c r="J18" s="344"/>
      <c r="K18" s="167"/>
      <c r="L18" s="167"/>
      <c r="M18" s="167"/>
    </row>
    <row r="19" customFormat="false" ht="12.75" hidden="false" customHeight="false" outlineLevel="0" collapsed="false">
      <c r="A19" s="86" t="s">
        <v>1479</v>
      </c>
      <c r="B19" s="86" t="s">
        <v>1480</v>
      </c>
      <c r="C19" s="86" t="s">
        <v>1505</v>
      </c>
      <c r="D19" s="341" t="n">
        <v>250</v>
      </c>
      <c r="E19" s="341" t="n">
        <v>0</v>
      </c>
      <c r="F19" s="341" t="n">
        <v>0</v>
      </c>
      <c r="G19" s="341" t="n">
        <v>0</v>
      </c>
      <c r="H19" s="341" t="n">
        <v>250</v>
      </c>
      <c r="I19" s="342" t="s">
        <v>1506</v>
      </c>
      <c r="J19" s="343"/>
      <c r="K19" s="167"/>
      <c r="L19" s="167"/>
      <c r="M19" s="167"/>
    </row>
    <row r="20" customFormat="false" ht="12.75" hidden="false" customHeight="false" outlineLevel="0" collapsed="false">
      <c r="A20" s="86" t="s">
        <v>1479</v>
      </c>
      <c r="B20" s="86" t="s">
        <v>1480</v>
      </c>
      <c r="C20" s="86" t="s">
        <v>1507</v>
      </c>
      <c r="D20" s="341" t="n">
        <v>0</v>
      </c>
      <c r="E20" s="341" t="n">
        <v>0</v>
      </c>
      <c r="F20" s="341" t="n">
        <v>140</v>
      </c>
      <c r="G20" s="341" t="n">
        <v>0</v>
      </c>
      <c r="H20" s="341" t="n">
        <v>140</v>
      </c>
      <c r="I20" s="342" t="s">
        <v>1508</v>
      </c>
      <c r="J20" s="344"/>
      <c r="K20" s="167"/>
      <c r="L20" s="167"/>
      <c r="M20" s="167"/>
    </row>
    <row r="21" customFormat="false" ht="12.75" hidden="false" customHeight="false" outlineLevel="0" collapsed="false">
      <c r="A21" s="86" t="s">
        <v>1479</v>
      </c>
      <c r="B21" s="86" t="s">
        <v>1480</v>
      </c>
      <c r="C21" s="98" t="s">
        <v>1509</v>
      </c>
      <c r="D21" s="345" t="n">
        <v>0</v>
      </c>
      <c r="E21" s="345" t="n">
        <v>0</v>
      </c>
      <c r="F21" s="345" t="n">
        <v>150</v>
      </c>
      <c r="G21" s="341" t="n">
        <v>0</v>
      </c>
      <c r="H21" s="341" t="n">
        <v>150</v>
      </c>
      <c r="I21" s="346" t="s">
        <v>1510</v>
      </c>
      <c r="J21" s="343"/>
      <c r="K21" s="167"/>
      <c r="L21" s="167"/>
      <c r="M21" s="167"/>
    </row>
    <row r="22" customFormat="false" ht="12.75" hidden="false" customHeight="false" outlineLevel="0" collapsed="false">
      <c r="A22" s="86" t="s">
        <v>1479</v>
      </c>
      <c r="B22" s="93" t="s">
        <v>1480</v>
      </c>
      <c r="C22" s="86" t="s">
        <v>1511</v>
      </c>
      <c r="D22" s="347" t="n">
        <v>0</v>
      </c>
      <c r="E22" s="345" t="n">
        <v>0</v>
      </c>
      <c r="F22" s="347" t="n">
        <v>575</v>
      </c>
      <c r="G22" s="348" t="n">
        <v>0</v>
      </c>
      <c r="H22" s="349" t="n">
        <f aca="false">D22+E22+F22+G22</f>
        <v>575</v>
      </c>
      <c r="I22" s="342" t="s">
        <v>1512</v>
      </c>
      <c r="J22" s="343"/>
      <c r="K22" s="167"/>
      <c r="L22" s="167"/>
      <c r="M22" s="167"/>
    </row>
    <row r="23" customFormat="false" ht="12.75" hidden="false" customHeight="false" outlineLevel="0" collapsed="false">
      <c r="A23" s="86" t="s">
        <v>1479</v>
      </c>
      <c r="B23" s="93" t="s">
        <v>1480</v>
      </c>
      <c r="C23" s="86" t="s">
        <v>1513</v>
      </c>
      <c r="D23" s="347" t="n">
        <v>0</v>
      </c>
      <c r="E23" s="345" t="n">
        <v>0</v>
      </c>
      <c r="F23" s="347" t="n">
        <v>100</v>
      </c>
      <c r="G23" s="348" t="n">
        <v>0</v>
      </c>
      <c r="H23" s="349" t="n">
        <f aca="false">D23+E23+F23+G23</f>
        <v>100</v>
      </c>
      <c r="I23" s="342" t="s">
        <v>1514</v>
      </c>
      <c r="J23" s="343"/>
      <c r="K23" s="167"/>
      <c r="L23" s="167"/>
      <c r="M23" s="167"/>
    </row>
    <row r="24" customFormat="false" ht="12.75" hidden="false" customHeight="false" outlineLevel="0" collapsed="false">
      <c r="A24" s="86" t="s">
        <v>1479</v>
      </c>
      <c r="B24" s="93" t="s">
        <v>1480</v>
      </c>
      <c r="C24" s="86" t="s">
        <v>1515</v>
      </c>
      <c r="D24" s="347" t="n">
        <v>0</v>
      </c>
      <c r="E24" s="345" t="n">
        <v>0</v>
      </c>
      <c r="F24" s="347" t="n">
        <v>220</v>
      </c>
      <c r="G24" s="348" t="n">
        <v>0</v>
      </c>
      <c r="H24" s="349" t="n">
        <f aca="false">D24+E24+F24+G24</f>
        <v>220</v>
      </c>
      <c r="I24" s="342" t="s">
        <v>1516</v>
      </c>
      <c r="J24" s="343"/>
      <c r="K24" s="167"/>
      <c r="L24" s="167"/>
      <c r="M24" s="167"/>
    </row>
    <row r="25" customFormat="false" ht="12.75" hidden="false" customHeight="false" outlineLevel="0" collapsed="false">
      <c r="A25" s="86" t="s">
        <v>1479</v>
      </c>
      <c r="B25" s="93" t="s">
        <v>1480</v>
      </c>
      <c r="C25" s="86" t="s">
        <v>1517</v>
      </c>
      <c r="D25" s="347" t="n">
        <v>0</v>
      </c>
      <c r="E25" s="345" t="n">
        <v>0</v>
      </c>
      <c r="F25" s="347" t="n">
        <v>60</v>
      </c>
      <c r="G25" s="348" t="n">
        <v>0</v>
      </c>
      <c r="H25" s="349" t="n">
        <f aca="false">D25+E25+F25+G25</f>
        <v>60</v>
      </c>
      <c r="I25" s="342" t="s">
        <v>1518</v>
      </c>
      <c r="J25" s="343"/>
      <c r="K25" s="167"/>
      <c r="L25" s="167"/>
      <c r="M25" s="167"/>
    </row>
    <row r="26" customFormat="false" ht="12.75" hidden="false" customHeight="false" outlineLevel="0" collapsed="false">
      <c r="A26" s="86" t="s">
        <v>1479</v>
      </c>
      <c r="B26" s="93" t="s">
        <v>1480</v>
      </c>
      <c r="C26" s="86" t="s">
        <v>1519</v>
      </c>
      <c r="D26" s="347" t="n">
        <v>0</v>
      </c>
      <c r="E26" s="345" t="n">
        <v>0</v>
      </c>
      <c r="F26" s="347" t="n">
        <v>250</v>
      </c>
      <c r="G26" s="348" t="n">
        <v>0</v>
      </c>
      <c r="H26" s="349" t="n">
        <f aca="false">D26+E26+F26+G26</f>
        <v>250</v>
      </c>
      <c r="I26" s="342" t="s">
        <v>1520</v>
      </c>
      <c r="J26" s="343"/>
      <c r="K26" s="167"/>
      <c r="L26" s="167"/>
      <c r="M26" s="167"/>
    </row>
    <row r="27" customFormat="false" ht="12.75" hidden="false" customHeight="false" outlineLevel="0" collapsed="false">
      <c r="A27" s="86" t="s">
        <v>1479</v>
      </c>
      <c r="B27" s="93" t="s">
        <v>1480</v>
      </c>
      <c r="C27" s="86" t="s">
        <v>1521</v>
      </c>
      <c r="D27" s="347" t="n">
        <v>0</v>
      </c>
      <c r="E27" s="345" t="n">
        <v>0</v>
      </c>
      <c r="F27" s="347" t="n">
        <v>350</v>
      </c>
      <c r="G27" s="348" t="n">
        <v>0</v>
      </c>
      <c r="H27" s="349" t="n">
        <f aca="false">D27+E27+F27+G27</f>
        <v>350</v>
      </c>
      <c r="I27" s="342" t="s">
        <v>1522</v>
      </c>
      <c r="J27" s="343"/>
      <c r="K27" s="167"/>
      <c r="L27" s="167"/>
      <c r="M27" s="167"/>
    </row>
    <row r="28" customFormat="false" ht="12.75" hidden="false" customHeight="false" outlineLevel="0" collapsed="false">
      <c r="A28" s="86" t="s">
        <v>1479</v>
      </c>
      <c r="B28" s="93" t="s">
        <v>1480</v>
      </c>
      <c r="C28" s="86" t="s">
        <v>1523</v>
      </c>
      <c r="D28" s="347" t="n">
        <v>0</v>
      </c>
      <c r="E28" s="345" t="n">
        <v>0</v>
      </c>
      <c r="F28" s="347" t="n">
        <v>300</v>
      </c>
      <c r="G28" s="348" t="n">
        <v>0</v>
      </c>
      <c r="H28" s="349" t="n">
        <f aca="false">D28+E28+F28+G28</f>
        <v>300</v>
      </c>
      <c r="I28" s="342" t="s">
        <v>1524</v>
      </c>
      <c r="J28" s="343"/>
      <c r="K28" s="167"/>
      <c r="L28" s="167"/>
      <c r="M28" s="167"/>
    </row>
    <row r="29" customFormat="false" ht="12.75" hidden="false" customHeight="false" outlineLevel="0" collapsed="false">
      <c r="A29" s="86" t="s">
        <v>1479</v>
      </c>
      <c r="B29" s="93" t="s">
        <v>1480</v>
      </c>
      <c r="C29" s="86" t="s">
        <v>1525</v>
      </c>
      <c r="D29" s="347" t="n">
        <v>0</v>
      </c>
      <c r="E29" s="345" t="n">
        <v>0</v>
      </c>
      <c r="F29" s="347" t="n">
        <v>60</v>
      </c>
      <c r="G29" s="348" t="n">
        <v>0</v>
      </c>
      <c r="H29" s="349" t="n">
        <f aca="false">D29+E29+F29+G29</f>
        <v>60</v>
      </c>
      <c r="I29" s="342" t="s">
        <v>1526</v>
      </c>
      <c r="J29" s="343"/>
      <c r="K29" s="167"/>
      <c r="L29" s="167"/>
      <c r="M29" s="167"/>
    </row>
    <row r="30" customFormat="false" ht="12.75" hidden="false" customHeight="false" outlineLevel="0" collapsed="false">
      <c r="A30" s="86" t="s">
        <v>1479</v>
      </c>
      <c r="B30" s="93" t="s">
        <v>1480</v>
      </c>
      <c r="C30" s="86" t="s">
        <v>1527</v>
      </c>
      <c r="D30" s="347" t="n">
        <v>176</v>
      </c>
      <c r="E30" s="345" t="n">
        <v>0</v>
      </c>
      <c r="F30" s="347" t="n">
        <v>0</v>
      </c>
      <c r="G30" s="348" t="n">
        <v>0</v>
      </c>
      <c r="H30" s="349" t="n">
        <f aca="false">D30+E30+F30+G30</f>
        <v>176</v>
      </c>
      <c r="I30" s="342" t="s">
        <v>1528</v>
      </c>
      <c r="J30" s="343"/>
      <c r="K30" s="167"/>
      <c r="L30" s="167"/>
      <c r="M30" s="167"/>
    </row>
    <row r="31" customFormat="false" ht="12.75" hidden="false" customHeight="false" outlineLevel="0" collapsed="false">
      <c r="A31" s="86"/>
      <c r="B31" s="86"/>
      <c r="C31" s="350" t="s">
        <v>1529</v>
      </c>
      <c r="D31" s="351" t="n">
        <f aca="false">SUM(D7:D30)</f>
        <v>2772</v>
      </c>
      <c r="E31" s="351" t="n">
        <f aca="false">SUM(E7:E30)</f>
        <v>0</v>
      </c>
      <c r="F31" s="351" t="n">
        <f aca="false">SUM(F7:F30)</f>
        <v>3131</v>
      </c>
      <c r="G31" s="352" t="n">
        <f aca="false">SUM(G7:G30)</f>
        <v>0</v>
      </c>
      <c r="H31" s="351" t="n">
        <f aca="false">SUM(H7:H30)</f>
        <v>5903</v>
      </c>
      <c r="I31" s="105"/>
      <c r="J31" s="167"/>
      <c r="K31" s="167"/>
      <c r="L31" s="167"/>
      <c r="M31" s="167"/>
    </row>
    <row r="32" customFormat="false" ht="24" hidden="false" customHeight="false" outlineLevel="0" collapsed="false">
      <c r="A32" s="86" t="s">
        <v>23</v>
      </c>
      <c r="B32" s="353" t="s">
        <v>1530</v>
      </c>
      <c r="C32" s="354" t="s">
        <v>1531</v>
      </c>
      <c r="D32" s="341" t="n">
        <v>615</v>
      </c>
      <c r="E32" s="341" t="n">
        <v>0</v>
      </c>
      <c r="F32" s="341" t="n">
        <v>300</v>
      </c>
      <c r="G32" s="355" t="n">
        <v>40</v>
      </c>
      <c r="H32" s="355" t="n">
        <v>955</v>
      </c>
      <c r="I32" s="356" t="s">
        <v>1532</v>
      </c>
    </row>
    <row r="33" customFormat="false" ht="24" hidden="false" customHeight="false" outlineLevel="0" collapsed="false">
      <c r="A33" s="86" t="s">
        <v>23</v>
      </c>
      <c r="B33" s="353" t="s">
        <v>1530</v>
      </c>
      <c r="C33" s="354" t="s">
        <v>1533</v>
      </c>
      <c r="D33" s="341" t="n">
        <v>30</v>
      </c>
      <c r="E33" s="341" t="n">
        <v>0</v>
      </c>
      <c r="F33" s="341" t="n">
        <v>0</v>
      </c>
      <c r="G33" s="355" t="n">
        <v>0</v>
      </c>
      <c r="H33" s="341" t="n">
        <v>30</v>
      </c>
      <c r="I33" s="356" t="s">
        <v>1534</v>
      </c>
    </row>
    <row r="34" customFormat="false" ht="12.75" hidden="false" customHeight="false" outlineLevel="0" collapsed="false">
      <c r="A34" s="86" t="s">
        <v>23</v>
      </c>
      <c r="B34" s="353" t="s">
        <v>1530</v>
      </c>
      <c r="C34" s="357" t="s">
        <v>1535</v>
      </c>
      <c r="D34" s="341" t="n">
        <v>664</v>
      </c>
      <c r="E34" s="341" t="n">
        <v>0</v>
      </c>
      <c r="F34" s="341" t="n">
        <v>0</v>
      </c>
      <c r="G34" s="355" t="n">
        <v>0</v>
      </c>
      <c r="H34" s="355" t="n">
        <v>664</v>
      </c>
      <c r="I34" s="358" t="s">
        <v>1536</v>
      </c>
    </row>
    <row r="35" customFormat="false" ht="24" hidden="false" customHeight="false" outlineLevel="0" collapsed="false">
      <c r="A35" s="86" t="s">
        <v>23</v>
      </c>
      <c r="B35" s="353" t="s">
        <v>1530</v>
      </c>
      <c r="C35" s="359" t="s">
        <v>1537</v>
      </c>
      <c r="D35" s="341" t="n">
        <v>621</v>
      </c>
      <c r="E35" s="341" t="n">
        <v>0</v>
      </c>
      <c r="F35" s="341" t="n">
        <v>0</v>
      </c>
      <c r="G35" s="355" t="n">
        <v>0</v>
      </c>
      <c r="H35" s="355" t="n">
        <v>621</v>
      </c>
      <c r="I35" s="360" t="s">
        <v>1538</v>
      </c>
    </row>
    <row r="36" customFormat="false" ht="24" hidden="false" customHeight="false" outlineLevel="0" collapsed="false">
      <c r="A36" s="86" t="s">
        <v>23</v>
      </c>
      <c r="B36" s="353" t="s">
        <v>1530</v>
      </c>
      <c r="C36" s="354" t="s">
        <v>1539</v>
      </c>
      <c r="D36" s="341" t="n">
        <v>92</v>
      </c>
      <c r="E36" s="341" t="n">
        <v>0</v>
      </c>
      <c r="F36" s="341" t="n">
        <v>258</v>
      </c>
      <c r="G36" s="341" t="n">
        <v>0</v>
      </c>
      <c r="H36" s="341" t="n">
        <v>350</v>
      </c>
      <c r="I36" s="356" t="s">
        <v>1540</v>
      </c>
    </row>
    <row r="37" customFormat="false" ht="12.75" hidden="false" customHeight="false" outlineLevel="0" collapsed="false">
      <c r="A37" s="86" t="s">
        <v>23</v>
      </c>
      <c r="B37" s="353" t="s">
        <v>1530</v>
      </c>
      <c r="C37" s="357" t="s">
        <v>1541</v>
      </c>
      <c r="D37" s="341" t="n">
        <v>505</v>
      </c>
      <c r="E37" s="341" t="n">
        <v>0</v>
      </c>
      <c r="F37" s="341" t="n">
        <v>0</v>
      </c>
      <c r="G37" s="355" t="n">
        <v>0</v>
      </c>
      <c r="H37" s="341" t="n">
        <v>505</v>
      </c>
      <c r="I37" s="356" t="s">
        <v>1542</v>
      </c>
    </row>
    <row r="38" customFormat="false" ht="24" hidden="false" customHeight="false" outlineLevel="0" collapsed="false">
      <c r="A38" s="86" t="s">
        <v>23</v>
      </c>
      <c r="B38" s="353" t="s">
        <v>1530</v>
      </c>
      <c r="C38" s="354" t="s">
        <v>1543</v>
      </c>
      <c r="D38" s="341" t="n">
        <v>0</v>
      </c>
      <c r="E38" s="341" t="n">
        <v>0</v>
      </c>
      <c r="F38" s="341" t="n">
        <v>98</v>
      </c>
      <c r="G38" s="341" t="n">
        <v>0</v>
      </c>
      <c r="H38" s="341" t="n">
        <v>98</v>
      </c>
      <c r="I38" s="356" t="s">
        <v>1544</v>
      </c>
    </row>
    <row r="39" customFormat="false" ht="24" hidden="false" customHeight="false" outlineLevel="0" collapsed="false">
      <c r="A39" s="86" t="s">
        <v>23</v>
      </c>
      <c r="B39" s="353" t="s">
        <v>1530</v>
      </c>
      <c r="C39" s="354" t="s">
        <v>1545</v>
      </c>
      <c r="D39" s="341" t="n">
        <v>400</v>
      </c>
      <c r="E39" s="341" t="n">
        <v>0</v>
      </c>
      <c r="F39" s="341" t="n">
        <v>0</v>
      </c>
      <c r="G39" s="355" t="n">
        <v>0</v>
      </c>
      <c r="H39" s="341" t="n">
        <v>400</v>
      </c>
      <c r="I39" s="356" t="s">
        <v>1546</v>
      </c>
    </row>
    <row r="40" customFormat="false" ht="12.75" hidden="false" customHeight="false" outlineLevel="0" collapsed="false">
      <c r="A40" s="86" t="s">
        <v>23</v>
      </c>
      <c r="B40" s="353" t="s">
        <v>1530</v>
      </c>
      <c r="C40" s="350" t="s">
        <v>1547</v>
      </c>
      <c r="D40" s="352" t="n">
        <v>2927</v>
      </c>
      <c r="E40" s="352" t="n">
        <v>0</v>
      </c>
      <c r="F40" s="352" t="n">
        <v>656</v>
      </c>
      <c r="G40" s="361" t="n">
        <v>40</v>
      </c>
      <c r="H40" s="361" t="n">
        <f aca="false">SUM(H32:H39)</f>
        <v>3623</v>
      </c>
      <c r="I40" s="356"/>
    </row>
    <row r="41" customFormat="false" ht="12.75" hidden="false" customHeight="false" outlineLevel="0" collapsed="false">
      <c r="A41" s="86" t="s">
        <v>43</v>
      </c>
      <c r="B41" s="353" t="s">
        <v>1530</v>
      </c>
      <c r="C41" s="362" t="s">
        <v>1548</v>
      </c>
      <c r="D41" s="341" t="n">
        <v>250</v>
      </c>
      <c r="E41" s="341" t="n">
        <v>0</v>
      </c>
      <c r="F41" s="341" t="n">
        <v>0</v>
      </c>
      <c r="G41" s="341"/>
      <c r="H41" s="341" t="n">
        <v>250</v>
      </c>
      <c r="I41" s="363" t="s">
        <v>1549</v>
      </c>
    </row>
    <row r="42" customFormat="false" ht="12.75" hidden="false" customHeight="false" outlineLevel="0" collapsed="false">
      <c r="A42" s="86" t="s">
        <v>43</v>
      </c>
      <c r="B42" s="353" t="s">
        <v>1530</v>
      </c>
      <c r="C42" s="362" t="s">
        <v>1550</v>
      </c>
      <c r="D42" s="341" t="n">
        <v>290</v>
      </c>
      <c r="E42" s="341" t="n">
        <v>0</v>
      </c>
      <c r="F42" s="341" t="n">
        <v>0</v>
      </c>
      <c r="G42" s="341"/>
      <c r="H42" s="341" t="n">
        <v>290</v>
      </c>
      <c r="I42" s="86" t="s">
        <v>1551</v>
      </c>
    </row>
    <row r="43" customFormat="false" ht="12.75" hidden="false" customHeight="false" outlineLevel="0" collapsed="false">
      <c r="A43" s="86" t="s">
        <v>43</v>
      </c>
      <c r="B43" s="353" t="s">
        <v>1530</v>
      </c>
      <c r="C43" s="362" t="s">
        <v>1552</v>
      </c>
      <c r="D43" s="341" t="n">
        <v>0</v>
      </c>
      <c r="E43" s="341" t="n">
        <v>0</v>
      </c>
      <c r="F43" s="341" t="n">
        <v>200</v>
      </c>
      <c r="G43" s="341"/>
      <c r="H43" s="341" t="n">
        <v>200</v>
      </c>
      <c r="I43" s="86" t="s">
        <v>1553</v>
      </c>
    </row>
    <row r="44" customFormat="false" ht="12.75" hidden="false" customHeight="false" outlineLevel="0" collapsed="false">
      <c r="A44" s="86" t="s">
        <v>43</v>
      </c>
      <c r="B44" s="353" t="s">
        <v>1530</v>
      </c>
      <c r="C44" s="362" t="s">
        <v>1554</v>
      </c>
      <c r="D44" s="341" t="n">
        <v>150</v>
      </c>
      <c r="E44" s="341" t="n">
        <v>0</v>
      </c>
      <c r="F44" s="341"/>
      <c r="G44" s="341"/>
      <c r="H44" s="341" t="n">
        <v>150</v>
      </c>
      <c r="I44" s="86" t="s">
        <v>1555</v>
      </c>
    </row>
    <row r="45" customFormat="false" ht="12.75" hidden="false" customHeight="false" outlineLevel="0" collapsed="false">
      <c r="A45" s="86" t="s">
        <v>43</v>
      </c>
      <c r="B45" s="353" t="s">
        <v>1530</v>
      </c>
      <c r="C45" s="362" t="s">
        <v>1556</v>
      </c>
      <c r="D45" s="341" t="n">
        <v>200</v>
      </c>
      <c r="E45" s="341" t="n">
        <v>0</v>
      </c>
      <c r="F45" s="341"/>
      <c r="G45" s="341"/>
      <c r="H45" s="341" t="n">
        <v>200</v>
      </c>
      <c r="I45" s="86" t="s">
        <v>1557</v>
      </c>
    </row>
    <row r="46" customFormat="false" ht="12.75" hidden="false" customHeight="false" outlineLevel="0" collapsed="false">
      <c r="A46" s="86" t="s">
        <v>43</v>
      </c>
      <c r="B46" s="353" t="s">
        <v>1530</v>
      </c>
      <c r="C46" s="364" t="s">
        <v>1558</v>
      </c>
      <c r="D46" s="341" t="n">
        <v>100</v>
      </c>
      <c r="E46" s="341" t="n">
        <v>0</v>
      </c>
      <c r="F46" s="341"/>
      <c r="G46" s="341"/>
      <c r="H46" s="341" t="n">
        <v>100</v>
      </c>
      <c r="I46" s="86" t="s">
        <v>1559</v>
      </c>
    </row>
    <row r="47" customFormat="false" ht="24" hidden="false" customHeight="false" outlineLevel="0" collapsed="false">
      <c r="A47" s="86" t="s">
        <v>43</v>
      </c>
      <c r="B47" s="353" t="s">
        <v>1530</v>
      </c>
      <c r="C47" s="365" t="s">
        <v>1560</v>
      </c>
      <c r="D47" s="341" t="n">
        <v>0</v>
      </c>
      <c r="E47" s="341" t="n">
        <v>0</v>
      </c>
      <c r="F47" s="341" t="n">
        <v>170</v>
      </c>
      <c r="G47" s="341" t="n">
        <v>30</v>
      </c>
      <c r="H47" s="341" t="n">
        <v>200</v>
      </c>
      <c r="I47" s="86" t="s">
        <v>1561</v>
      </c>
    </row>
    <row r="48" customFormat="false" ht="12.75" hidden="false" customHeight="false" outlineLevel="0" collapsed="false">
      <c r="A48" s="86" t="s">
        <v>43</v>
      </c>
      <c r="B48" s="353" t="s">
        <v>1530</v>
      </c>
      <c r="C48" s="366" t="s">
        <v>1562</v>
      </c>
      <c r="D48" s="341" t="n">
        <v>0</v>
      </c>
      <c r="E48" s="341" t="n">
        <v>0</v>
      </c>
      <c r="F48" s="341" t="n">
        <v>300</v>
      </c>
      <c r="G48" s="341"/>
      <c r="H48" s="341" t="n">
        <v>300</v>
      </c>
      <c r="I48" s="86" t="s">
        <v>1563</v>
      </c>
    </row>
    <row r="49" customFormat="false" ht="12.75" hidden="false" customHeight="false" outlineLevel="0" collapsed="false">
      <c r="A49" s="86" t="s">
        <v>43</v>
      </c>
      <c r="B49" s="353" t="s">
        <v>1530</v>
      </c>
      <c r="C49" s="367" t="s">
        <v>1564</v>
      </c>
      <c r="D49" s="341" t="n">
        <v>200</v>
      </c>
      <c r="E49" s="341" t="n">
        <v>0</v>
      </c>
      <c r="F49" s="341"/>
      <c r="G49" s="341"/>
      <c r="H49" s="341" t="n">
        <v>200</v>
      </c>
      <c r="I49" s="86" t="s">
        <v>1565</v>
      </c>
    </row>
    <row r="50" customFormat="false" ht="12.75" hidden="false" customHeight="false" outlineLevel="0" collapsed="false">
      <c r="A50" s="86" t="s">
        <v>43</v>
      </c>
      <c r="B50" s="353" t="s">
        <v>1530</v>
      </c>
      <c r="C50" s="362" t="s">
        <v>1566</v>
      </c>
      <c r="D50" s="341"/>
      <c r="E50" s="341" t="n">
        <v>0</v>
      </c>
      <c r="F50" s="341" t="n">
        <v>110</v>
      </c>
      <c r="G50" s="341" t="n">
        <v>40</v>
      </c>
      <c r="H50" s="341" t="n">
        <v>150</v>
      </c>
      <c r="I50" s="86" t="s">
        <v>1567</v>
      </c>
    </row>
    <row r="51" customFormat="false" ht="12.75" hidden="false" customHeight="false" outlineLevel="0" collapsed="false">
      <c r="A51" s="86" t="s">
        <v>43</v>
      </c>
      <c r="B51" s="353" t="s">
        <v>1530</v>
      </c>
      <c r="C51" s="368" t="s">
        <v>1568</v>
      </c>
      <c r="D51" s="369" t="n">
        <v>280</v>
      </c>
      <c r="E51" s="341" t="n">
        <v>0</v>
      </c>
      <c r="F51" s="368"/>
      <c r="G51" s="341"/>
      <c r="H51" s="341" t="n">
        <f aca="false">D51+E51+F51+G51</f>
        <v>280</v>
      </c>
      <c r="I51" s="368" t="s">
        <v>1569</v>
      </c>
    </row>
    <row r="52" customFormat="false" ht="12.75" hidden="false" customHeight="false" outlineLevel="0" collapsed="false">
      <c r="A52" s="86" t="s">
        <v>43</v>
      </c>
      <c r="B52" s="353" t="s">
        <v>1530</v>
      </c>
      <c r="C52" s="368" t="s">
        <v>1570</v>
      </c>
      <c r="D52" s="369"/>
      <c r="E52" s="341" t="n">
        <v>0</v>
      </c>
      <c r="F52" s="368" t="n">
        <v>250</v>
      </c>
      <c r="G52" s="341"/>
      <c r="H52" s="341" t="n">
        <f aca="false">D52+E52+F52+G52</f>
        <v>250</v>
      </c>
      <c r="I52" s="368" t="s">
        <v>1571</v>
      </c>
    </row>
    <row r="53" customFormat="false" ht="12.75" hidden="false" customHeight="false" outlineLevel="0" collapsed="false">
      <c r="A53" s="86" t="s">
        <v>43</v>
      </c>
      <c r="B53" s="353" t="s">
        <v>1530</v>
      </c>
      <c r="C53" s="368" t="s">
        <v>1572</v>
      </c>
      <c r="D53" s="369" t="n">
        <v>200</v>
      </c>
      <c r="E53" s="341" t="n">
        <v>0</v>
      </c>
      <c r="F53" s="368"/>
      <c r="G53" s="341"/>
      <c r="H53" s="341" t="n">
        <f aca="false">D53+E53+F53+G53</f>
        <v>200</v>
      </c>
      <c r="I53" s="368" t="s">
        <v>1573</v>
      </c>
    </row>
    <row r="54" customFormat="false" ht="12.75" hidden="false" customHeight="false" outlineLevel="0" collapsed="false">
      <c r="A54" s="86" t="s">
        <v>43</v>
      </c>
      <c r="B54" s="353" t="s">
        <v>1530</v>
      </c>
      <c r="C54" s="368" t="s">
        <v>1574</v>
      </c>
      <c r="D54" s="369"/>
      <c r="E54" s="341" t="n">
        <v>0</v>
      </c>
      <c r="F54" s="368" t="n">
        <v>270</v>
      </c>
      <c r="G54" s="341"/>
      <c r="H54" s="341" t="n">
        <f aca="false">D54+E54+F54+G54</f>
        <v>270</v>
      </c>
      <c r="I54" s="368" t="s">
        <v>1575</v>
      </c>
    </row>
    <row r="55" customFormat="false" ht="12.75" hidden="false" customHeight="false" outlineLevel="0" collapsed="false">
      <c r="A55" s="86" t="s">
        <v>43</v>
      </c>
      <c r="B55" s="353" t="s">
        <v>1530</v>
      </c>
      <c r="C55" s="368" t="s">
        <v>1576</v>
      </c>
      <c r="D55" s="369"/>
      <c r="E55" s="341" t="n">
        <v>0</v>
      </c>
      <c r="F55" s="368" t="n">
        <v>180</v>
      </c>
      <c r="G55" s="341"/>
      <c r="H55" s="341" t="n">
        <f aca="false">D55+E55+F55+G55</f>
        <v>180</v>
      </c>
      <c r="I55" s="368" t="s">
        <v>1577</v>
      </c>
    </row>
    <row r="56" customFormat="false" ht="12.75" hidden="false" customHeight="false" outlineLevel="0" collapsed="false">
      <c r="A56" s="86" t="s">
        <v>43</v>
      </c>
      <c r="B56" s="353" t="s">
        <v>1530</v>
      </c>
      <c r="C56" s="368" t="s">
        <v>1578</v>
      </c>
      <c r="D56" s="369"/>
      <c r="E56" s="341" t="n">
        <v>0</v>
      </c>
      <c r="F56" s="368" t="n">
        <v>280</v>
      </c>
      <c r="G56" s="341"/>
      <c r="H56" s="341" t="n">
        <f aca="false">D56+E56+F56+G56</f>
        <v>280</v>
      </c>
      <c r="I56" s="368" t="s">
        <v>1579</v>
      </c>
    </row>
    <row r="57" customFormat="false" ht="12.75" hidden="false" customHeight="false" outlineLevel="0" collapsed="false">
      <c r="A57" s="86" t="s">
        <v>43</v>
      </c>
      <c r="B57" s="353" t="s">
        <v>1530</v>
      </c>
      <c r="C57" s="368" t="s">
        <v>1580</v>
      </c>
      <c r="D57" s="369"/>
      <c r="E57" s="341" t="n">
        <v>0</v>
      </c>
      <c r="F57" s="368" t="n">
        <v>120</v>
      </c>
      <c r="G57" s="341"/>
      <c r="H57" s="341" t="n">
        <f aca="false">D57+E57+F57+G57</f>
        <v>120</v>
      </c>
      <c r="I57" s="368" t="s">
        <v>1581</v>
      </c>
    </row>
    <row r="58" customFormat="false" ht="12.75" hidden="false" customHeight="false" outlineLevel="0" collapsed="false">
      <c r="A58" s="86" t="s">
        <v>43</v>
      </c>
      <c r="B58" s="353" t="s">
        <v>1530</v>
      </c>
      <c r="C58" s="368" t="s">
        <v>1582</v>
      </c>
      <c r="D58" s="369"/>
      <c r="E58" s="341" t="n">
        <v>0</v>
      </c>
      <c r="F58" s="368" t="n">
        <v>150</v>
      </c>
      <c r="G58" s="341"/>
      <c r="H58" s="341" t="n">
        <f aca="false">D58+E58+F58+G58</f>
        <v>150</v>
      </c>
      <c r="I58" s="368" t="s">
        <v>1583</v>
      </c>
    </row>
    <row r="59" customFormat="false" ht="12.75" hidden="false" customHeight="false" outlineLevel="0" collapsed="false">
      <c r="A59" s="86" t="s">
        <v>43</v>
      </c>
      <c r="B59" s="353" t="s">
        <v>1530</v>
      </c>
      <c r="C59" s="368" t="s">
        <v>1584</v>
      </c>
      <c r="D59" s="369" t="n">
        <v>200</v>
      </c>
      <c r="E59" s="341" t="n">
        <v>0</v>
      </c>
      <c r="F59" s="368"/>
      <c r="G59" s="341"/>
      <c r="H59" s="341" t="n">
        <f aca="false">D59+E59+F59+G59</f>
        <v>200</v>
      </c>
      <c r="I59" s="368" t="s">
        <v>1565</v>
      </c>
    </row>
    <row r="60" customFormat="false" ht="24" hidden="false" customHeight="false" outlineLevel="0" collapsed="false">
      <c r="A60" s="86" t="s">
        <v>43</v>
      </c>
      <c r="B60" s="353" t="s">
        <v>1530</v>
      </c>
      <c r="C60" s="368" t="s">
        <v>1585</v>
      </c>
      <c r="D60" s="369"/>
      <c r="E60" s="341" t="n">
        <v>0</v>
      </c>
      <c r="F60" s="370" t="n">
        <v>260</v>
      </c>
      <c r="G60" s="341"/>
      <c r="H60" s="341" t="n">
        <f aca="false">D60+E60+F60+G60</f>
        <v>260</v>
      </c>
      <c r="I60" s="368" t="s">
        <v>1586</v>
      </c>
    </row>
    <row r="61" customFormat="false" ht="24" hidden="false" customHeight="false" outlineLevel="0" collapsed="false">
      <c r="A61" s="86" t="s">
        <v>43</v>
      </c>
      <c r="B61" s="353" t="s">
        <v>1530</v>
      </c>
      <c r="C61" s="368" t="s">
        <v>1587</v>
      </c>
      <c r="D61" s="369" t="n">
        <v>250</v>
      </c>
      <c r="E61" s="341" t="n">
        <v>0</v>
      </c>
      <c r="F61" s="368"/>
      <c r="G61" s="341"/>
      <c r="H61" s="341" t="n">
        <f aca="false">D61+E61+F61+G61</f>
        <v>250</v>
      </c>
      <c r="I61" s="368" t="s">
        <v>1588</v>
      </c>
    </row>
    <row r="62" customFormat="false" ht="12.75" hidden="false" customHeight="false" outlineLevel="0" collapsed="false">
      <c r="A62" s="86" t="s">
        <v>43</v>
      </c>
      <c r="B62" s="353" t="s">
        <v>1530</v>
      </c>
      <c r="C62" s="368" t="s">
        <v>1589</v>
      </c>
      <c r="D62" s="369"/>
      <c r="E62" s="341" t="n">
        <v>0</v>
      </c>
      <c r="F62" s="368" t="n">
        <v>300</v>
      </c>
      <c r="G62" s="341"/>
      <c r="H62" s="341" t="n">
        <f aca="false">D62+E62+F62+G62</f>
        <v>300</v>
      </c>
      <c r="I62" s="368" t="s">
        <v>1590</v>
      </c>
    </row>
    <row r="63" customFormat="false" ht="12.75" hidden="false" customHeight="false" outlineLevel="0" collapsed="false">
      <c r="A63" s="86" t="s">
        <v>43</v>
      </c>
      <c r="B63" s="353" t="s">
        <v>1530</v>
      </c>
      <c r="C63" s="368" t="s">
        <v>1591</v>
      </c>
      <c r="D63" s="369"/>
      <c r="E63" s="341" t="n">
        <v>0</v>
      </c>
      <c r="F63" s="368" t="n">
        <v>300</v>
      </c>
      <c r="G63" s="341"/>
      <c r="H63" s="341" t="n">
        <f aca="false">D63+E63+F63+G63</f>
        <v>300</v>
      </c>
      <c r="I63" s="368" t="s">
        <v>1592</v>
      </c>
    </row>
    <row r="64" customFormat="false" ht="12.75" hidden="false" customHeight="false" outlineLevel="0" collapsed="false">
      <c r="A64" s="86" t="s">
        <v>43</v>
      </c>
      <c r="B64" s="353" t="s">
        <v>1530</v>
      </c>
      <c r="C64" s="368" t="s">
        <v>1593</v>
      </c>
      <c r="D64" s="369" t="n">
        <v>500</v>
      </c>
      <c r="E64" s="341" t="n">
        <v>0</v>
      </c>
      <c r="F64" s="368"/>
      <c r="G64" s="341"/>
      <c r="H64" s="341" t="n">
        <f aca="false">D64+E64+F64+G64</f>
        <v>500</v>
      </c>
      <c r="I64" s="368" t="s">
        <v>1594</v>
      </c>
    </row>
    <row r="65" customFormat="false" ht="12.75" hidden="false" customHeight="false" outlineLevel="0" collapsed="false">
      <c r="A65" s="86" t="s">
        <v>43</v>
      </c>
      <c r="B65" s="353" t="s">
        <v>1530</v>
      </c>
      <c r="C65" s="368" t="s">
        <v>1595</v>
      </c>
      <c r="D65" s="369" t="n">
        <v>250</v>
      </c>
      <c r="E65" s="341" t="n">
        <v>0</v>
      </c>
      <c r="F65" s="368"/>
      <c r="G65" s="341"/>
      <c r="H65" s="341" t="n">
        <f aca="false">D65+E65+F65+G65</f>
        <v>250</v>
      </c>
      <c r="I65" s="368" t="s">
        <v>1596</v>
      </c>
    </row>
    <row r="66" customFormat="false" ht="12.75" hidden="false" customHeight="false" outlineLevel="0" collapsed="false">
      <c r="A66" s="86" t="s">
        <v>43</v>
      </c>
      <c r="B66" s="353" t="s">
        <v>1530</v>
      </c>
      <c r="C66" s="368" t="s">
        <v>1597</v>
      </c>
      <c r="D66" s="369"/>
      <c r="E66" s="341" t="n">
        <v>0</v>
      </c>
      <c r="F66" s="368" t="n">
        <v>380</v>
      </c>
      <c r="G66" s="341"/>
      <c r="H66" s="341" t="n">
        <f aca="false">D66+E66+F66+G66</f>
        <v>380</v>
      </c>
      <c r="I66" s="368" t="s">
        <v>1598</v>
      </c>
    </row>
    <row r="67" customFormat="false" ht="24" hidden="false" customHeight="false" outlineLevel="0" collapsed="false">
      <c r="A67" s="86" t="s">
        <v>43</v>
      </c>
      <c r="B67" s="353" t="s">
        <v>1530</v>
      </c>
      <c r="C67" s="368" t="s">
        <v>1599</v>
      </c>
      <c r="D67" s="369" t="n">
        <v>250</v>
      </c>
      <c r="E67" s="341" t="n">
        <v>0</v>
      </c>
      <c r="F67" s="368"/>
      <c r="G67" s="341"/>
      <c r="H67" s="341" t="n">
        <f aca="false">D67+E67+F67+G67</f>
        <v>250</v>
      </c>
      <c r="I67" s="368" t="s">
        <v>1600</v>
      </c>
    </row>
    <row r="68" customFormat="false" ht="24" hidden="false" customHeight="false" outlineLevel="0" collapsed="false">
      <c r="A68" s="86" t="s">
        <v>43</v>
      </c>
      <c r="B68" s="353" t="s">
        <v>1530</v>
      </c>
      <c r="C68" s="368" t="s">
        <v>1601</v>
      </c>
      <c r="D68" s="369" t="n">
        <v>100</v>
      </c>
      <c r="E68" s="341" t="n">
        <v>0</v>
      </c>
      <c r="F68" s="368"/>
      <c r="G68" s="341"/>
      <c r="H68" s="341" t="n">
        <f aca="false">D68+E68+F68+G68</f>
        <v>100</v>
      </c>
      <c r="I68" s="368" t="s">
        <v>1602</v>
      </c>
    </row>
    <row r="69" customFormat="false" ht="24" hidden="false" customHeight="false" outlineLevel="0" collapsed="false">
      <c r="A69" s="86" t="s">
        <v>43</v>
      </c>
      <c r="B69" s="353" t="s">
        <v>1530</v>
      </c>
      <c r="C69" s="368" t="s">
        <v>1603</v>
      </c>
      <c r="D69" s="369" t="n">
        <v>200</v>
      </c>
      <c r="E69" s="341" t="n">
        <v>0</v>
      </c>
      <c r="F69" s="368"/>
      <c r="G69" s="341"/>
      <c r="H69" s="341" t="n">
        <f aca="false">D69+E69+F69+G69</f>
        <v>200</v>
      </c>
      <c r="I69" s="368" t="s">
        <v>1604</v>
      </c>
    </row>
    <row r="70" customFormat="false" ht="12.75" hidden="false" customHeight="false" outlineLevel="0" collapsed="false">
      <c r="A70" s="86" t="s">
        <v>43</v>
      </c>
      <c r="B70" s="353" t="s">
        <v>1530</v>
      </c>
      <c r="C70" s="368" t="s">
        <v>1605</v>
      </c>
      <c r="D70" s="369"/>
      <c r="E70" s="341" t="n">
        <v>0</v>
      </c>
      <c r="F70" s="368" t="n">
        <v>200</v>
      </c>
      <c r="G70" s="341"/>
      <c r="H70" s="341" t="n">
        <f aca="false">D70+E70+F70+G70</f>
        <v>200</v>
      </c>
      <c r="I70" s="368" t="s">
        <v>1606</v>
      </c>
    </row>
    <row r="71" customFormat="false" ht="12.75" hidden="false" customHeight="false" outlineLevel="0" collapsed="false">
      <c r="A71" s="86" t="s">
        <v>43</v>
      </c>
      <c r="B71" s="353" t="s">
        <v>1530</v>
      </c>
      <c r="C71" s="368" t="s">
        <v>1607</v>
      </c>
      <c r="D71" s="369"/>
      <c r="E71" s="341" t="n">
        <v>0</v>
      </c>
      <c r="F71" s="368" t="n">
        <v>400</v>
      </c>
      <c r="G71" s="341"/>
      <c r="H71" s="341" t="n">
        <f aca="false">D71+E71+F71+G71</f>
        <v>400</v>
      </c>
      <c r="I71" s="368" t="s">
        <v>1608</v>
      </c>
    </row>
    <row r="72" customFormat="false" ht="12.75" hidden="false" customHeight="false" outlineLevel="0" collapsed="false">
      <c r="A72" s="86" t="s">
        <v>43</v>
      </c>
      <c r="B72" s="353" t="s">
        <v>1530</v>
      </c>
      <c r="C72" s="368" t="s">
        <v>1609</v>
      </c>
      <c r="D72" s="369" t="n">
        <v>250</v>
      </c>
      <c r="E72" s="341" t="n">
        <v>0</v>
      </c>
      <c r="F72" s="368"/>
      <c r="G72" s="341"/>
      <c r="H72" s="341" t="n">
        <f aca="false">D72+E72+F72+G72</f>
        <v>250</v>
      </c>
      <c r="I72" s="368" t="s">
        <v>1610</v>
      </c>
    </row>
    <row r="73" customFormat="false" ht="12.75" hidden="false" customHeight="false" outlineLevel="0" collapsed="false">
      <c r="A73" s="86" t="s">
        <v>43</v>
      </c>
      <c r="B73" s="353" t="s">
        <v>1530</v>
      </c>
      <c r="C73" s="368" t="s">
        <v>1611</v>
      </c>
      <c r="D73" s="369"/>
      <c r="E73" s="341" t="n">
        <v>0</v>
      </c>
      <c r="F73" s="368" t="n">
        <v>80</v>
      </c>
      <c r="G73" s="341"/>
      <c r="H73" s="341" t="n">
        <f aca="false">D73+E73+F73+G73</f>
        <v>80</v>
      </c>
      <c r="I73" s="368" t="s">
        <v>1612</v>
      </c>
    </row>
    <row r="74" customFormat="false" ht="12.75" hidden="false" customHeight="false" outlineLevel="0" collapsed="false">
      <c r="A74" s="86" t="s">
        <v>43</v>
      </c>
      <c r="B74" s="353" t="s">
        <v>1530</v>
      </c>
      <c r="C74" s="368" t="s">
        <v>1613</v>
      </c>
      <c r="D74" s="369"/>
      <c r="E74" s="341" t="n">
        <v>0</v>
      </c>
      <c r="F74" s="368" t="n">
        <v>60</v>
      </c>
      <c r="G74" s="341"/>
      <c r="H74" s="341" t="n">
        <f aca="false">D74+E74+F74+G74</f>
        <v>60</v>
      </c>
      <c r="I74" s="368" t="s">
        <v>1612</v>
      </c>
    </row>
    <row r="75" customFormat="false" ht="24" hidden="false" customHeight="false" outlineLevel="0" collapsed="false">
      <c r="A75" s="86" t="s">
        <v>43</v>
      </c>
      <c r="B75" s="353" t="s">
        <v>1530</v>
      </c>
      <c r="C75" s="368" t="s">
        <v>1614</v>
      </c>
      <c r="D75" s="369" t="n">
        <v>375</v>
      </c>
      <c r="E75" s="341" t="n">
        <v>0</v>
      </c>
      <c r="F75" s="368"/>
      <c r="G75" s="341"/>
      <c r="H75" s="341" t="n">
        <f aca="false">D75+E75+F75+G75</f>
        <v>375</v>
      </c>
      <c r="I75" s="368" t="s">
        <v>1615</v>
      </c>
    </row>
    <row r="76" customFormat="false" ht="12.75" hidden="false" customHeight="false" outlineLevel="0" collapsed="false">
      <c r="A76" s="86" t="s">
        <v>43</v>
      </c>
      <c r="B76" s="353" t="s">
        <v>1530</v>
      </c>
      <c r="C76" s="368" t="s">
        <v>1616</v>
      </c>
      <c r="D76" s="369"/>
      <c r="E76" s="341" t="n">
        <v>0</v>
      </c>
      <c r="F76" s="368" t="n">
        <v>300</v>
      </c>
      <c r="G76" s="341"/>
      <c r="H76" s="341" t="n">
        <f aca="false">D76+E76+F76+G76</f>
        <v>300</v>
      </c>
      <c r="I76" s="368" t="s">
        <v>1617</v>
      </c>
    </row>
    <row r="77" customFormat="false" ht="12.75" hidden="false" customHeight="false" outlineLevel="0" collapsed="false">
      <c r="A77" s="86" t="s">
        <v>43</v>
      </c>
      <c r="B77" s="353" t="s">
        <v>1530</v>
      </c>
      <c r="C77" s="368" t="s">
        <v>1618</v>
      </c>
      <c r="D77" s="369"/>
      <c r="E77" s="341" t="n">
        <v>0</v>
      </c>
      <c r="F77" s="368" t="n">
        <v>390</v>
      </c>
      <c r="G77" s="341"/>
      <c r="H77" s="341" t="n">
        <f aca="false">D77+E77+F77+G77</f>
        <v>390</v>
      </c>
      <c r="I77" s="368" t="s">
        <v>1619</v>
      </c>
    </row>
    <row r="78" customFormat="false" ht="12.75" hidden="false" customHeight="false" outlineLevel="0" collapsed="false">
      <c r="A78" s="86" t="s">
        <v>43</v>
      </c>
      <c r="B78" s="353" t="s">
        <v>1530</v>
      </c>
      <c r="C78" s="371" t="s">
        <v>1620</v>
      </c>
      <c r="D78" s="372"/>
      <c r="E78" s="341" t="n">
        <v>0</v>
      </c>
      <c r="F78" s="370" t="n">
        <v>30</v>
      </c>
      <c r="G78" s="341"/>
      <c r="H78" s="341" t="n">
        <f aca="false">D78+E78+F78+G78</f>
        <v>30</v>
      </c>
      <c r="I78" s="371" t="s">
        <v>1621</v>
      </c>
    </row>
    <row r="79" customFormat="false" ht="12.75" hidden="false" customHeight="false" outlineLevel="0" collapsed="false">
      <c r="A79" s="86" t="s">
        <v>43</v>
      </c>
      <c r="B79" s="353" t="s">
        <v>1530</v>
      </c>
      <c r="C79" s="371" t="s">
        <v>1622</v>
      </c>
      <c r="D79" s="372" t="n">
        <v>500</v>
      </c>
      <c r="E79" s="341" t="n">
        <v>0</v>
      </c>
      <c r="F79" s="370"/>
      <c r="G79" s="341"/>
      <c r="H79" s="341" t="n">
        <f aca="false">D79+E79+F79+G79</f>
        <v>500</v>
      </c>
      <c r="I79" s="368" t="s">
        <v>1623</v>
      </c>
    </row>
    <row r="80" customFormat="false" ht="24" hidden="false" customHeight="false" outlineLevel="0" collapsed="false">
      <c r="A80" s="86" t="s">
        <v>43</v>
      </c>
      <c r="B80" s="353" t="s">
        <v>1530</v>
      </c>
      <c r="C80" s="368" t="s">
        <v>1624</v>
      </c>
      <c r="D80" s="369" t="n">
        <v>120</v>
      </c>
      <c r="E80" s="341" t="n">
        <v>0</v>
      </c>
      <c r="F80" s="368"/>
      <c r="G80" s="341"/>
      <c r="H80" s="341" t="n">
        <f aca="false">D80+E80+F80+G80</f>
        <v>120</v>
      </c>
      <c r="I80" s="368" t="s">
        <v>1600</v>
      </c>
    </row>
    <row r="81" customFormat="false" ht="24" hidden="false" customHeight="false" outlineLevel="0" collapsed="false">
      <c r="A81" s="86" t="s">
        <v>43</v>
      </c>
      <c r="B81" s="353" t="s">
        <v>1530</v>
      </c>
      <c r="C81" s="368" t="s">
        <v>1625</v>
      </c>
      <c r="D81" s="369" t="n">
        <v>123</v>
      </c>
      <c r="E81" s="341" t="n">
        <v>0</v>
      </c>
      <c r="F81" s="368"/>
      <c r="G81" s="341"/>
      <c r="H81" s="341" t="n">
        <f aca="false">D81+E81+F81+G81</f>
        <v>123</v>
      </c>
      <c r="I81" s="368" t="s">
        <v>1604</v>
      </c>
    </row>
    <row r="82" customFormat="false" ht="24" hidden="false" customHeight="false" outlineLevel="0" collapsed="false">
      <c r="A82" s="373" t="s">
        <v>1626</v>
      </c>
      <c r="B82" s="86"/>
      <c r="C82" s="374" t="s">
        <v>1547</v>
      </c>
      <c r="D82" s="375" t="n">
        <f aca="false">SUM(D41:D81)</f>
        <v>4788</v>
      </c>
      <c r="E82" s="375" t="n">
        <f aca="false">SUM(E41:E81)</f>
        <v>0</v>
      </c>
      <c r="F82" s="375" t="n">
        <f aca="false">SUM(F41:F81)</f>
        <v>4730</v>
      </c>
      <c r="G82" s="375" t="n">
        <f aca="false">SUM(G41:G81)</f>
        <v>70</v>
      </c>
      <c r="H82" s="375" t="n">
        <f aca="false">SUM(H41:H81)</f>
        <v>9588</v>
      </c>
      <c r="I82" s="86"/>
    </row>
    <row r="83" customFormat="false" ht="12.75" hidden="false" customHeight="false" outlineLevel="0" collapsed="false">
      <c r="A83" s="86"/>
      <c r="B83" s="86"/>
      <c r="C83" s="376" t="s">
        <v>1627</v>
      </c>
      <c r="D83" s="375" t="n">
        <f aca="false">D82+D40+D31</f>
        <v>10487</v>
      </c>
      <c r="E83" s="375" t="n">
        <f aca="false">E82+E40+E31</f>
        <v>0</v>
      </c>
      <c r="F83" s="375" t="n">
        <f aca="false">F82+F40+F31</f>
        <v>8517</v>
      </c>
      <c r="G83" s="375" t="n">
        <f aca="false">G82+G40+G31</f>
        <v>110</v>
      </c>
      <c r="H83" s="375" t="n">
        <f aca="false">H82+H40+H31</f>
        <v>19114</v>
      </c>
      <c r="I83" s="86"/>
    </row>
  </sheetData>
  <mergeCells count="9">
    <mergeCell ref="A1:I3"/>
    <mergeCell ref="A4:A6"/>
    <mergeCell ref="B4:B6"/>
    <mergeCell ref="C4:C6"/>
    <mergeCell ref="D4:E4"/>
    <mergeCell ref="F4:F5"/>
    <mergeCell ref="G4:G5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0:18:31Z</dcterms:created>
  <dc:creator>Administrador</dc:creator>
  <dc:description/>
  <dc:language>en-US</dc:language>
  <cp:lastModifiedBy>Juliana</cp:lastModifiedBy>
  <dcterms:modified xsi:type="dcterms:W3CDTF">2010-01-08T03:07:45Z</dcterms:modified>
  <cp:revision>0</cp:revision>
  <dc:subject/>
  <dc:title/>
</cp:coreProperties>
</file>