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crozona 1-2010 -157 días" sheetId="1" state="visible" r:id="rId2"/>
    <sheet name="MACROZONA 2-2010 157 días" sheetId="2" state="visible" r:id="rId3"/>
    <sheet name="Macrozona 3 y 4 -2010-157 días " sheetId="3" state="visible" r:id="rId4"/>
    <sheet name="Macrozona 5 -2010-157  días" sheetId="4" state="visible" r:id="rId5"/>
    <sheet name="Dto. de Cartagena-2010-157" sheetId="5" state="visible" r:id="rId6"/>
  </sheets>
  <definedNames>
    <definedName function="false" hidden="false" localSheetId="4" name="_xlnm.Print_Area" vbProcedure="false">'Dto. de Cartagena-2010-157'!$A$4:$Q$17</definedName>
    <definedName function="false" hidden="false" localSheetId="2" name="_xlnm.Print_Area" vbProcedure="false">'Macrozona 3 y 4 -2010-157 días '!$A$4:$Q$11</definedName>
    <definedName function="false" hidden="false" localSheetId="3" name="_xlnm.Print_Area" vbProcedure="false">'Macrozona 5 -2010-157  días'!$A$5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4">
  <si>
    <t xml:space="preserve">MACROZONA 1</t>
  </si>
  <si>
    <t xml:space="preserve">CENTRO ZONAL</t>
  </si>
  <si>
    <t xml:space="preserve">MUNICIPIO</t>
  </si>
  <si>
    <t xml:space="preserve">UNIDADES</t>
  </si>
  <si>
    <t xml:space="preserve">Desayuno</t>
  </si>
  <si>
    <t xml:space="preserve">VALOR</t>
  </si>
  <si>
    <t xml:space="preserve">Desayuno 141</t>
  </si>
  <si>
    <t xml:space="preserve">Valor 131</t>
  </si>
  <si>
    <t xml:space="preserve">DESAYUNO</t>
  </si>
  <si>
    <t xml:space="preserve">Almuerzo 131</t>
  </si>
  <si>
    <t xml:space="preserve">Almuerzo 141</t>
  </si>
  <si>
    <t xml:space="preserve">ALMUERZO</t>
  </si>
  <si>
    <t xml:space="preserve">TOTAL CUPOS</t>
  </si>
  <si>
    <t xml:space="preserve">TOTAL VALOR</t>
  </si>
  <si>
    <t xml:space="preserve">DE LA VIRGEN Y TURISTICO</t>
  </si>
  <si>
    <t xml:space="preserve">Clemencia</t>
  </si>
  <si>
    <t xml:space="preserve">Santa Catalina</t>
  </si>
  <si>
    <t xml:space="preserve">INDUSTRIAL DE LA BAHÍA</t>
  </si>
  <si>
    <t xml:space="preserve">SAN CRISTOBAL</t>
  </si>
  <si>
    <t xml:space="preserve">SAN ESTANISLAO</t>
  </si>
  <si>
    <t xml:space="preserve">SANTA ROSA DE LIMA</t>
  </si>
  <si>
    <t xml:space="preserve">SOPLAVIENTO</t>
  </si>
  <si>
    <t xml:space="preserve">VILLANUEVA</t>
  </si>
  <si>
    <t xml:space="preserve">TURBACO</t>
  </si>
  <si>
    <t xml:space="preserve">ARJONA</t>
  </si>
  <si>
    <t xml:space="preserve">ARROYO HONDO</t>
  </si>
  <si>
    <t xml:space="preserve">CALAMAR</t>
  </si>
  <si>
    <t xml:space="preserve">MAHATES</t>
  </si>
  <si>
    <t xml:space="preserve">MARIA LABAJA</t>
  </si>
  <si>
    <t xml:space="preserve">TURBANA</t>
  </si>
  <si>
    <t xml:space="preserve">TOTAL</t>
  </si>
  <si>
    <t xml:space="preserve">MACROZONA 2</t>
  </si>
  <si>
    <t xml:space="preserve">Desayuno 131</t>
  </si>
  <si>
    <t xml:space="preserve">Valor 141</t>
  </si>
  <si>
    <t xml:space="preserve">DESAYUNO </t>
  </si>
  <si>
    <t xml:space="preserve">TOTAL CUPOS </t>
  </si>
  <si>
    <t xml:space="preserve">CARMEN DE BOLIVAR</t>
  </si>
  <si>
    <t xml:space="preserve">CORDOBA</t>
  </si>
  <si>
    <t xml:space="preserve">EL CARMEN DE BOL</t>
  </si>
  <si>
    <t xml:space="preserve">GUAMO</t>
  </si>
  <si>
    <t xml:space="preserve">SAN JACINTO</t>
  </si>
  <si>
    <t xml:space="preserve">SAN JUAN NEPOMUCENO</t>
  </si>
  <si>
    <t xml:space="preserve">ZAMBRANO</t>
  </si>
  <si>
    <t xml:space="preserve">TOTAL </t>
  </si>
  <si>
    <t xml:space="preserve">MACROZONA 3</t>
  </si>
  <si>
    <t xml:space="preserve">Centro Zonal</t>
  </si>
  <si>
    <t xml:space="preserve">Municipio</t>
  </si>
  <si>
    <t xml:space="preserve">Unidades</t>
  </si>
  <si>
    <t xml:space="preserve"> VALOR</t>
  </si>
  <si>
    <t xml:space="preserve">Valor</t>
  </si>
  <si>
    <t xml:space="preserve">Almuerzo141</t>
  </si>
  <si>
    <t xml:space="preserve">MAGANGUE</t>
  </si>
  <si>
    <t xml:space="preserve">ACHI</t>
  </si>
  <si>
    <t xml:space="preserve">MONTECRISTO</t>
  </si>
  <si>
    <t xml:space="preserve">PINILLOS</t>
  </si>
  <si>
    <t xml:space="preserve">TIQUISIO</t>
  </si>
  <si>
    <t xml:space="preserve">SAN JACINTO DEL CAUCA</t>
  </si>
  <si>
    <t xml:space="preserve">MACROZONA 4</t>
  </si>
  <si>
    <t xml:space="preserve">MOMPOX</t>
  </si>
  <si>
    <t xml:space="preserve">ALTOS DEL ROSARIO</t>
  </si>
  <si>
    <t xml:space="preserve">BARRANCO DE LOBA</t>
  </si>
  <si>
    <t xml:space="preserve">CICUCO</t>
  </si>
  <si>
    <t xml:space="preserve">EL PEÑON</t>
  </si>
  <si>
    <t xml:space="preserve">HATILLO DE LOBA</t>
  </si>
  <si>
    <t xml:space="preserve">MARGARITA</t>
  </si>
  <si>
    <t xml:space="preserve">SAN FERNANDO</t>
  </si>
  <si>
    <t xml:space="preserve">SAN MARTIN DE LOBA</t>
  </si>
  <si>
    <t xml:space="preserve">TALAIGUA NUEVO</t>
  </si>
  <si>
    <t xml:space="preserve">MACROZONA 5</t>
  </si>
  <si>
    <t xml:space="preserve">ALMUERZO </t>
  </si>
  <si>
    <t xml:space="preserve">SIMITI</t>
  </si>
  <si>
    <t xml:space="preserve">ARENAL</t>
  </si>
  <si>
    <t xml:space="preserve">CANTAGALLO</t>
  </si>
  <si>
    <t xml:space="preserve">MORALES</t>
  </si>
  <si>
    <t xml:space="preserve">REGIDOR</t>
  </si>
  <si>
    <t xml:space="preserve">RIO VIEJO</t>
  </si>
  <si>
    <t xml:space="preserve">NOROSI</t>
  </si>
  <si>
    <t xml:space="preserve">SAN PABLO</t>
  </si>
  <si>
    <t xml:space="preserve">SANTA ROSA SUR</t>
  </si>
  <si>
    <t xml:space="preserve">DISTRITO DE CARTAGENA</t>
  </si>
  <si>
    <t xml:space="preserve">LOCALIDAD</t>
  </si>
  <si>
    <t xml:space="preserve">Localidad No. 1</t>
  </si>
  <si>
    <t xml:space="preserve">Localidad No. 2</t>
  </si>
  <si>
    <t xml:space="preserve">Localidad No.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56"/>
    <col collapsed="false" customWidth="true" hidden="true" outlineLevel="0" max="3" min="3" style="1" width="10.56"/>
    <col collapsed="false" customWidth="true" hidden="true" outlineLevel="0" max="4" min="4" style="1" width="12.28"/>
    <col collapsed="false" customWidth="true" hidden="true" outlineLevel="0" max="5" min="5" style="1" width="16.7"/>
    <col collapsed="false" customWidth="true" hidden="true" outlineLevel="0" max="6" min="6" style="1" width="10.13"/>
    <col collapsed="false" customWidth="true" hidden="true" outlineLevel="0" max="7" min="7" style="1" width="12.99"/>
    <col collapsed="false" customWidth="true" hidden="false" outlineLevel="0" max="9" min="8" style="1" width="12.99"/>
    <col collapsed="false" customWidth="true" hidden="true" outlineLevel="0" max="10" min="10" style="1" width="14.56"/>
    <col collapsed="false" customWidth="true" hidden="true" outlineLevel="0" max="11" min="11" style="1" width="14.7"/>
    <col collapsed="false" customWidth="true" hidden="true" outlineLevel="0" max="12" min="12" style="1" width="12.56"/>
    <col collapsed="false" customWidth="true" hidden="true" outlineLevel="0" max="13" min="13" style="1" width="11.05"/>
    <col collapsed="false" customWidth="false" hidden="false" outlineLevel="0" max="14" min="14" style="1" width="11.42"/>
    <col collapsed="false" customWidth="true" hidden="false" outlineLevel="0" max="15" min="15" style="1" width="13.56"/>
    <col collapsed="false" customWidth="false" hidden="false" outlineLevel="0" max="16" min="16" style="1" width="11.42"/>
    <col collapsed="false" customWidth="true" hidden="false" outlineLevel="0" max="17" min="17" style="1" width="12.99"/>
    <col collapsed="false" customWidth="false" hidden="false" outlineLevel="0" max="257" min="18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7" customFormat="true" ht="26.25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3" t="s">
        <v>8</v>
      </c>
      <c r="I3" s="3" t="s">
        <v>5</v>
      </c>
      <c r="J3" s="5" t="s">
        <v>9</v>
      </c>
      <c r="K3" s="5" t="s">
        <v>5</v>
      </c>
      <c r="L3" s="5" t="s">
        <v>10</v>
      </c>
      <c r="M3" s="5" t="s">
        <v>5</v>
      </c>
      <c r="N3" s="3" t="s">
        <v>11</v>
      </c>
      <c r="O3" s="3" t="s">
        <v>5</v>
      </c>
      <c r="P3" s="3" t="s">
        <v>12</v>
      </c>
      <c r="Q3" s="3" t="s">
        <v>13</v>
      </c>
    </row>
    <row r="4" customFormat="false" ht="12.75" hidden="false" customHeight="true" outlineLevel="0" collapsed="false">
      <c r="A4" s="8" t="s">
        <v>14</v>
      </c>
      <c r="B4" s="9" t="s">
        <v>15</v>
      </c>
      <c r="C4" s="9" t="n">
        <v>5</v>
      </c>
      <c r="D4" s="10" t="n">
        <v>362</v>
      </c>
      <c r="E4" s="10" t="n">
        <f aca="false">D4*157*649</f>
        <v>36885266</v>
      </c>
      <c r="F4" s="10"/>
      <c r="G4" s="10"/>
      <c r="H4" s="10" t="n">
        <f aca="false">+D4+F4</f>
        <v>362</v>
      </c>
      <c r="I4" s="10" t="n">
        <f aca="false">+E4+G4</f>
        <v>36885266</v>
      </c>
      <c r="J4" s="10" t="n">
        <v>1030</v>
      </c>
      <c r="K4" s="10" t="n">
        <f aca="false">J4*157*877</f>
        <v>141819670</v>
      </c>
      <c r="L4" s="10" t="n">
        <v>0</v>
      </c>
      <c r="M4" s="10" t="n">
        <f aca="false">L4*157*877</f>
        <v>0</v>
      </c>
      <c r="N4" s="11" t="n">
        <f aca="false">+J4+L4</f>
        <v>1030</v>
      </c>
      <c r="O4" s="12" t="n">
        <f aca="false">+K4+M4</f>
        <v>141819670</v>
      </c>
      <c r="P4" s="12" t="n">
        <f aca="false">+H4+N4</f>
        <v>1392</v>
      </c>
      <c r="Q4" s="12" t="n">
        <f aca="false">+I4+O4</f>
        <v>178704936</v>
      </c>
    </row>
    <row r="5" customFormat="false" ht="13.5" hidden="false" customHeight="false" outlineLevel="0" collapsed="false">
      <c r="A5" s="8"/>
      <c r="B5" s="13" t="s">
        <v>16</v>
      </c>
      <c r="C5" s="13" t="n">
        <v>10</v>
      </c>
      <c r="D5" s="14" t="n">
        <v>996</v>
      </c>
      <c r="E5" s="14" t="n">
        <f aca="false">D5*157*649</f>
        <v>101485428</v>
      </c>
      <c r="F5" s="14"/>
      <c r="G5" s="14"/>
      <c r="H5" s="14" t="n">
        <f aca="false">+D5+F5</f>
        <v>996</v>
      </c>
      <c r="I5" s="14" t="n">
        <f aca="false">+E5+G5</f>
        <v>101485428</v>
      </c>
      <c r="J5" s="14" t="n">
        <v>1358</v>
      </c>
      <c r="K5" s="14" t="n">
        <f aca="false">J5*157*877</f>
        <v>186981662</v>
      </c>
      <c r="L5" s="14" t="n">
        <v>0</v>
      </c>
      <c r="M5" s="14" t="n">
        <f aca="false">L5*157*877</f>
        <v>0</v>
      </c>
      <c r="N5" s="15" t="n">
        <f aca="false">+J5+L5</f>
        <v>1358</v>
      </c>
      <c r="O5" s="16" t="n">
        <f aca="false">+K5+M5</f>
        <v>186981662</v>
      </c>
      <c r="P5" s="16" t="n">
        <f aca="false">+H5+N5</f>
        <v>2354</v>
      </c>
      <c r="Q5" s="16" t="n">
        <f aca="false">+I5+O5</f>
        <v>288467090</v>
      </c>
    </row>
    <row r="6" customFormat="false" ht="25.5" hidden="false" customHeight="true" outlineLevel="0" collapsed="false">
      <c r="A6" s="8" t="s">
        <v>17</v>
      </c>
      <c r="B6" s="9" t="s">
        <v>18</v>
      </c>
      <c r="C6" s="9" t="n">
        <v>5</v>
      </c>
      <c r="D6" s="17" t="n">
        <v>250</v>
      </c>
      <c r="E6" s="10" t="n">
        <f aca="false">D6*157*649</f>
        <v>25473250</v>
      </c>
      <c r="F6" s="10"/>
      <c r="G6" s="10"/>
      <c r="H6" s="10" t="n">
        <f aca="false">+D6+F6</f>
        <v>250</v>
      </c>
      <c r="I6" s="10" t="n">
        <f aca="false">+E6+G6</f>
        <v>25473250</v>
      </c>
      <c r="J6" s="10" t="n">
        <v>1050</v>
      </c>
      <c r="K6" s="10" t="n">
        <f aca="false">J6*157*877</f>
        <v>144573450</v>
      </c>
      <c r="L6" s="10" t="n">
        <v>0</v>
      </c>
      <c r="M6" s="10" t="n">
        <f aca="false">L6*157*877</f>
        <v>0</v>
      </c>
      <c r="N6" s="11" t="n">
        <f aca="false">+J6+L6</f>
        <v>1050</v>
      </c>
      <c r="O6" s="12" t="n">
        <f aca="false">+K6+M6</f>
        <v>144573450</v>
      </c>
      <c r="P6" s="12" t="n">
        <f aca="false">+H6+N6</f>
        <v>1300</v>
      </c>
      <c r="Q6" s="12" t="n">
        <f aca="false">+I6+O6</f>
        <v>170046700</v>
      </c>
    </row>
    <row r="7" customFormat="false" ht="25.5" hidden="false" customHeight="false" outlineLevel="0" collapsed="false">
      <c r="A7" s="8"/>
      <c r="B7" s="9" t="s">
        <v>19</v>
      </c>
      <c r="C7" s="9" t="n">
        <v>8</v>
      </c>
      <c r="D7" s="17" t="n">
        <v>340</v>
      </c>
      <c r="E7" s="10" t="n">
        <f aca="false">D7*157*649</f>
        <v>34643620</v>
      </c>
      <c r="F7" s="10"/>
      <c r="G7" s="10"/>
      <c r="H7" s="10" t="n">
        <f aca="false">+D7+F7</f>
        <v>340</v>
      </c>
      <c r="I7" s="10" t="n">
        <f aca="false">+E7+G7</f>
        <v>34643620</v>
      </c>
      <c r="J7" s="10" t="n">
        <v>1550</v>
      </c>
      <c r="K7" s="10" t="n">
        <f aca="false">J7*157*877</f>
        <v>213417950</v>
      </c>
      <c r="L7" s="10" t="n">
        <v>200</v>
      </c>
      <c r="M7" s="10" t="n">
        <f aca="false">L7*157*877</f>
        <v>27537800</v>
      </c>
      <c r="N7" s="11" t="n">
        <f aca="false">+J7+L7</f>
        <v>1750</v>
      </c>
      <c r="O7" s="12" t="n">
        <f aca="false">+K7+M7</f>
        <v>240955750</v>
      </c>
      <c r="P7" s="12" t="n">
        <f aca="false">+H7+N7</f>
        <v>2090</v>
      </c>
      <c r="Q7" s="12" t="n">
        <f aca="false">+I7+O7</f>
        <v>275599370</v>
      </c>
    </row>
    <row r="8" customFormat="false" ht="25.5" hidden="false" customHeight="false" outlineLevel="0" collapsed="false">
      <c r="A8" s="8"/>
      <c r="B8" s="9" t="s">
        <v>20</v>
      </c>
      <c r="C8" s="9" t="n">
        <v>6</v>
      </c>
      <c r="D8" s="17" t="n">
        <v>777</v>
      </c>
      <c r="E8" s="10" t="n">
        <f aca="false">D8*157*649</f>
        <v>79170861</v>
      </c>
      <c r="F8" s="10"/>
      <c r="G8" s="10"/>
      <c r="H8" s="10" t="n">
        <f aca="false">+D8+F8</f>
        <v>777</v>
      </c>
      <c r="I8" s="10" t="n">
        <f aca="false">+E8+G8</f>
        <v>79170861</v>
      </c>
      <c r="J8" s="10" t="n">
        <v>870</v>
      </c>
      <c r="K8" s="10" t="n">
        <f aca="false">J8*157*877</f>
        <v>119789430</v>
      </c>
      <c r="L8" s="10" t="n">
        <v>0</v>
      </c>
      <c r="M8" s="10" t="n">
        <f aca="false">L8*157*877</f>
        <v>0</v>
      </c>
      <c r="N8" s="11" t="n">
        <f aca="false">+J8+L8</f>
        <v>870</v>
      </c>
      <c r="O8" s="12" t="n">
        <f aca="false">+K8+M8</f>
        <v>119789430</v>
      </c>
      <c r="P8" s="12" t="n">
        <f aca="false">+H8+N8</f>
        <v>1647</v>
      </c>
      <c r="Q8" s="12" t="n">
        <f aca="false">+I8+O8</f>
        <v>198960291</v>
      </c>
    </row>
    <row r="9" customFormat="false" ht="12.75" hidden="false" customHeight="false" outlineLevel="0" collapsed="false">
      <c r="A9" s="8"/>
      <c r="B9" s="9" t="s">
        <v>21</v>
      </c>
      <c r="C9" s="9" t="n">
        <v>5</v>
      </c>
      <c r="D9" s="17" t="n">
        <v>866</v>
      </c>
      <c r="E9" s="10" t="n">
        <f aca="false">D9*157*649</f>
        <v>88239338</v>
      </c>
      <c r="F9" s="10"/>
      <c r="G9" s="10"/>
      <c r="H9" s="10" t="n">
        <f aca="false">+D9+F9</f>
        <v>866</v>
      </c>
      <c r="I9" s="10" t="n">
        <f aca="false">+E9+G9</f>
        <v>88239338</v>
      </c>
      <c r="J9" s="10" t="n">
        <v>470</v>
      </c>
      <c r="K9" s="10" t="n">
        <f aca="false">J9*157*877</f>
        <v>64713830</v>
      </c>
      <c r="L9" s="10" t="n">
        <v>0</v>
      </c>
      <c r="M9" s="10" t="n">
        <f aca="false">L9*157*877</f>
        <v>0</v>
      </c>
      <c r="N9" s="11" t="n">
        <f aca="false">+J9+L9</f>
        <v>470</v>
      </c>
      <c r="O9" s="12" t="n">
        <f aca="false">+K9+M9</f>
        <v>64713830</v>
      </c>
      <c r="P9" s="12" t="n">
        <f aca="false">+H9+N9</f>
        <v>1336</v>
      </c>
      <c r="Q9" s="12" t="n">
        <f aca="false">+I9+O9</f>
        <v>152953168</v>
      </c>
    </row>
    <row r="10" customFormat="false" ht="13.5" hidden="false" customHeight="false" outlineLevel="0" collapsed="false">
      <c r="A10" s="8"/>
      <c r="B10" s="13" t="s">
        <v>22</v>
      </c>
      <c r="C10" s="13" t="n">
        <v>8</v>
      </c>
      <c r="D10" s="18" t="n">
        <v>2150</v>
      </c>
      <c r="E10" s="14" t="n">
        <f aca="false">D10*157*649</f>
        <v>219069950</v>
      </c>
      <c r="F10" s="14"/>
      <c r="G10" s="14"/>
      <c r="H10" s="14" t="n">
        <f aca="false">+D10+F10</f>
        <v>2150</v>
      </c>
      <c r="I10" s="14" t="n">
        <f aca="false">+E10+G10</f>
        <v>219069950</v>
      </c>
      <c r="J10" s="14" t="n">
        <v>250</v>
      </c>
      <c r="K10" s="14" t="n">
        <f aca="false">J10*157*877</f>
        <v>34422250</v>
      </c>
      <c r="L10" s="14" t="n">
        <v>30</v>
      </c>
      <c r="M10" s="14" t="n">
        <f aca="false">L10*157*877</f>
        <v>4130670</v>
      </c>
      <c r="N10" s="15" t="n">
        <f aca="false">+J10+L10</f>
        <v>280</v>
      </c>
      <c r="O10" s="16" t="n">
        <f aca="false">+K10+M10</f>
        <v>38552920</v>
      </c>
      <c r="P10" s="16" t="n">
        <f aca="false">+H10+N10</f>
        <v>2430</v>
      </c>
      <c r="Q10" s="16" t="n">
        <f aca="false">+I10+O10</f>
        <v>257622870</v>
      </c>
    </row>
    <row r="11" customFormat="false" ht="12.75" hidden="false" customHeight="false" outlineLevel="0" collapsed="false">
      <c r="A11" s="19" t="s">
        <v>23</v>
      </c>
      <c r="B11" s="17" t="s">
        <v>24</v>
      </c>
      <c r="C11" s="17" t="n">
        <v>29</v>
      </c>
      <c r="D11" s="10" t="n">
        <v>5716</v>
      </c>
      <c r="E11" s="10" t="n">
        <f aca="false">D11*157*649</f>
        <v>582420388</v>
      </c>
      <c r="F11" s="10"/>
      <c r="G11" s="10" t="n">
        <f aca="false">F11*160*649</f>
        <v>0</v>
      </c>
      <c r="H11" s="10" t="n">
        <f aca="false">+D11+F11</f>
        <v>5716</v>
      </c>
      <c r="I11" s="10" t="n">
        <f aca="false">+E11+G11</f>
        <v>582420388</v>
      </c>
      <c r="J11" s="10" t="n">
        <v>497</v>
      </c>
      <c r="K11" s="10" t="n">
        <f aca="false">J11*157*877</f>
        <v>68431433</v>
      </c>
      <c r="L11" s="10" t="n">
        <v>270</v>
      </c>
      <c r="M11" s="10" t="n">
        <f aca="false">L11*157*877</f>
        <v>37176030</v>
      </c>
      <c r="N11" s="11" t="n">
        <f aca="false">+J11+L11</f>
        <v>767</v>
      </c>
      <c r="O11" s="12" t="n">
        <f aca="false">+K11+M11</f>
        <v>105607463</v>
      </c>
      <c r="P11" s="12" t="n">
        <f aca="false">+H11+N11</f>
        <v>6483</v>
      </c>
      <c r="Q11" s="12" t="n">
        <f aca="false">+I11+O11</f>
        <v>688027851</v>
      </c>
    </row>
    <row r="12" customFormat="false" ht="12.75" hidden="false" customHeight="false" outlineLevel="0" collapsed="false">
      <c r="A12" s="19"/>
      <c r="B12" s="17" t="s">
        <v>25</v>
      </c>
      <c r="C12" s="17" t="n">
        <v>6</v>
      </c>
      <c r="D12" s="10" t="n">
        <v>1049</v>
      </c>
      <c r="E12" s="10" t="n">
        <f aca="false">D12*157*649</f>
        <v>106885757</v>
      </c>
      <c r="F12" s="10"/>
      <c r="G12" s="10" t="n">
        <f aca="false">F12*160*649</f>
        <v>0</v>
      </c>
      <c r="H12" s="10" t="n">
        <f aca="false">+D12+F12</f>
        <v>1049</v>
      </c>
      <c r="I12" s="10" t="n">
        <f aca="false">+E12+G12</f>
        <v>106885757</v>
      </c>
      <c r="J12" s="10" t="n">
        <v>0</v>
      </c>
      <c r="K12" s="10" t="n">
        <f aca="false">J12*157*877</f>
        <v>0</v>
      </c>
      <c r="L12" s="10" t="n">
        <v>0</v>
      </c>
      <c r="M12" s="10" t="n">
        <f aca="false">L12*157*877</f>
        <v>0</v>
      </c>
      <c r="N12" s="11" t="n">
        <f aca="false">+J12+L12</f>
        <v>0</v>
      </c>
      <c r="O12" s="12" t="n">
        <f aca="false">+K12+M12</f>
        <v>0</v>
      </c>
      <c r="P12" s="12" t="n">
        <f aca="false">+H12+N12</f>
        <v>1049</v>
      </c>
      <c r="Q12" s="12" t="n">
        <f aca="false">+I12+O12</f>
        <v>106885757</v>
      </c>
    </row>
    <row r="13" customFormat="false" ht="12.75" hidden="false" customHeight="false" outlineLevel="0" collapsed="false">
      <c r="A13" s="19"/>
      <c r="B13" s="17" t="s">
        <v>26</v>
      </c>
      <c r="C13" s="17" t="n">
        <v>11</v>
      </c>
      <c r="D13" s="10" t="n">
        <v>2958</v>
      </c>
      <c r="E13" s="10" t="n">
        <f aca="false">D13*157*649</f>
        <v>301399494</v>
      </c>
      <c r="F13" s="10"/>
      <c r="G13" s="10" t="n">
        <f aca="false">F13*160*649</f>
        <v>0</v>
      </c>
      <c r="H13" s="10" t="n">
        <f aca="false">+D13+F13</f>
        <v>2958</v>
      </c>
      <c r="I13" s="10" t="n">
        <f aca="false">+E13+G13</f>
        <v>301399494</v>
      </c>
      <c r="J13" s="10" t="n">
        <v>0</v>
      </c>
      <c r="K13" s="10" t="n">
        <f aca="false">J13*157*877</f>
        <v>0</v>
      </c>
      <c r="L13" s="10"/>
      <c r="M13" s="10" t="n">
        <f aca="false">L13*157*877</f>
        <v>0</v>
      </c>
      <c r="N13" s="11" t="n">
        <f aca="false">+J13+L13</f>
        <v>0</v>
      </c>
      <c r="O13" s="12" t="n">
        <f aca="false">+K13+M13</f>
        <v>0</v>
      </c>
      <c r="P13" s="12" t="n">
        <f aca="false">+H13+N13</f>
        <v>2958</v>
      </c>
      <c r="Q13" s="12" t="n">
        <f aca="false">+I13+O13</f>
        <v>301399494</v>
      </c>
    </row>
    <row r="14" customFormat="false" ht="12.75" hidden="false" customHeight="false" outlineLevel="0" collapsed="false">
      <c r="A14" s="19"/>
      <c r="B14" s="17" t="s">
        <v>27</v>
      </c>
      <c r="C14" s="17" t="n">
        <v>18</v>
      </c>
      <c r="D14" s="10" t="n">
        <v>3344</v>
      </c>
      <c r="E14" s="10" t="n">
        <f aca="false">D14*157*649</f>
        <v>340730192</v>
      </c>
      <c r="F14" s="10"/>
      <c r="G14" s="10" t="n">
        <f aca="false">F14*160*649</f>
        <v>0</v>
      </c>
      <c r="H14" s="10" t="n">
        <f aca="false">+D14+F14</f>
        <v>3344</v>
      </c>
      <c r="I14" s="10" t="n">
        <f aca="false">+E14+G14</f>
        <v>340730192</v>
      </c>
      <c r="J14" s="10" t="n">
        <v>337</v>
      </c>
      <c r="K14" s="10" t="n">
        <f aca="false">J14*157*877</f>
        <v>46401193</v>
      </c>
      <c r="L14" s="10"/>
      <c r="M14" s="10" t="n">
        <f aca="false">L14*157*877</f>
        <v>0</v>
      </c>
      <c r="N14" s="11" t="n">
        <f aca="false">+J14+L14</f>
        <v>337</v>
      </c>
      <c r="O14" s="12" t="n">
        <f aca="false">+K14+M14</f>
        <v>46401193</v>
      </c>
      <c r="P14" s="12" t="n">
        <f aca="false">+H14+N14</f>
        <v>3681</v>
      </c>
      <c r="Q14" s="12" t="n">
        <f aca="false">+I14+O14</f>
        <v>387131385</v>
      </c>
    </row>
    <row r="15" customFormat="false" ht="12.75" hidden="false" customHeight="false" outlineLevel="0" collapsed="false">
      <c r="A15" s="19"/>
      <c r="B15" s="17" t="s">
        <v>28</v>
      </c>
      <c r="C15" s="17" t="n">
        <v>48</v>
      </c>
      <c r="D15" s="10" t="n">
        <v>5604</v>
      </c>
      <c r="E15" s="10" t="n">
        <f aca="false">D15*157*649</f>
        <v>571008372</v>
      </c>
      <c r="F15" s="10" t="n">
        <v>100</v>
      </c>
      <c r="G15" s="10" t="n">
        <f aca="false">F15*157*649</f>
        <v>10189300</v>
      </c>
      <c r="H15" s="10" t="n">
        <f aca="false">+D15+F15</f>
        <v>5704</v>
      </c>
      <c r="I15" s="10" t="n">
        <f aca="false">+E15+G15</f>
        <v>581197672</v>
      </c>
      <c r="J15" s="10" t="n">
        <v>412</v>
      </c>
      <c r="K15" s="10" t="n">
        <f aca="false">J15*157*877</f>
        <v>56727868</v>
      </c>
      <c r="L15" s="10" t="n">
        <v>452</v>
      </c>
      <c r="M15" s="10" t="n">
        <f aca="false">L15*157*877</f>
        <v>62235428</v>
      </c>
      <c r="N15" s="11" t="n">
        <f aca="false">+J15+L15</f>
        <v>864</v>
      </c>
      <c r="O15" s="12" t="n">
        <f aca="false">+K15+M15</f>
        <v>118963296</v>
      </c>
      <c r="P15" s="12" t="n">
        <f aca="false">+H15+N15</f>
        <v>6568</v>
      </c>
      <c r="Q15" s="12" t="n">
        <f aca="false">+I15+O15</f>
        <v>700160968</v>
      </c>
    </row>
    <row r="16" customFormat="false" ht="12.75" hidden="false" customHeight="false" outlineLevel="0" collapsed="false">
      <c r="A16" s="19"/>
      <c r="B16" s="17" t="s">
        <v>23</v>
      </c>
      <c r="C16" s="17" t="n">
        <v>18</v>
      </c>
      <c r="D16" s="10" t="n">
        <v>4517</v>
      </c>
      <c r="E16" s="10" t="n">
        <f aca="false">D16*157*649</f>
        <v>460250681</v>
      </c>
      <c r="F16" s="10"/>
      <c r="G16" s="10" t="n">
        <f aca="false">F16*160*649</f>
        <v>0</v>
      </c>
      <c r="H16" s="10" t="n">
        <f aca="false">+D16+F16</f>
        <v>4517</v>
      </c>
      <c r="I16" s="10" t="n">
        <f aca="false">+E16+G16</f>
        <v>460250681</v>
      </c>
      <c r="J16" s="10" t="n">
        <v>300</v>
      </c>
      <c r="K16" s="10" t="n">
        <f aca="false">J16*157*877</f>
        <v>41306700</v>
      </c>
      <c r="L16" s="10" t="n">
        <v>100</v>
      </c>
      <c r="M16" s="10" t="n">
        <f aca="false">L16*157*877</f>
        <v>13768900</v>
      </c>
      <c r="N16" s="11" t="n">
        <f aca="false">+J16+L16</f>
        <v>400</v>
      </c>
      <c r="O16" s="12" t="n">
        <f aca="false">+K16+M16</f>
        <v>55075600</v>
      </c>
      <c r="P16" s="12" t="n">
        <f aca="false">+H16+N16</f>
        <v>4917</v>
      </c>
      <c r="Q16" s="12" t="n">
        <f aca="false">+I16+O16</f>
        <v>515326281</v>
      </c>
    </row>
    <row r="17" customFormat="false" ht="13.5" hidden="false" customHeight="false" outlineLevel="0" collapsed="false">
      <c r="A17" s="19"/>
      <c r="B17" s="18" t="s">
        <v>29</v>
      </c>
      <c r="C17" s="18" t="n">
        <v>11</v>
      </c>
      <c r="D17" s="14" t="n">
        <v>1338</v>
      </c>
      <c r="E17" s="14" t="n">
        <f aca="false">D17*157*649</f>
        <v>136332834</v>
      </c>
      <c r="F17" s="14"/>
      <c r="G17" s="14" t="n">
        <f aca="false">F17*160*649</f>
        <v>0</v>
      </c>
      <c r="H17" s="14" t="n">
        <f aca="false">+D17+F17</f>
        <v>1338</v>
      </c>
      <c r="I17" s="14" t="n">
        <f aca="false">+E17+G17</f>
        <v>136332834</v>
      </c>
      <c r="J17" s="14" t="n">
        <v>459</v>
      </c>
      <c r="K17" s="14" t="n">
        <f aca="false">J17*157*877</f>
        <v>63199251</v>
      </c>
      <c r="L17" s="14"/>
      <c r="M17" s="14" t="n">
        <f aca="false">L17*157*877</f>
        <v>0</v>
      </c>
      <c r="N17" s="15" t="n">
        <f aca="false">+J17+L17</f>
        <v>459</v>
      </c>
      <c r="O17" s="16" t="n">
        <f aca="false">+K17+M17</f>
        <v>63199251</v>
      </c>
      <c r="P17" s="16" t="n">
        <f aca="false">+H17+N17</f>
        <v>1797</v>
      </c>
      <c r="Q17" s="16" t="n">
        <f aca="false">+I17+O17</f>
        <v>199532085</v>
      </c>
    </row>
    <row r="18" customFormat="false" ht="19.5" hidden="false" customHeight="true" outlineLevel="0" collapsed="false">
      <c r="A18" s="20" t="s">
        <v>30</v>
      </c>
      <c r="B18" s="21"/>
      <c r="C18" s="21" t="e">
        <f aca="false">#REF!+#REF!+#REF!</f>
        <v>#REF!</v>
      </c>
      <c r="D18" s="22" t="e">
        <f aca="false">#REF!+#REF!+#REF!</f>
        <v>#REF!</v>
      </c>
      <c r="E18" s="22" t="e">
        <f aca="false">#REF!+#REF!+#REF!</f>
        <v>#REF!</v>
      </c>
      <c r="F18" s="22" t="e">
        <f aca="false">#REF!+#REF!+#REF!</f>
        <v>#REF!</v>
      </c>
      <c r="G18" s="22" t="e">
        <f aca="false">#REF!+#REF!+#REF!</f>
        <v>#REF!</v>
      </c>
      <c r="H18" s="22" t="n">
        <f aca="false">+SUM(H4:H17)</f>
        <v>30367</v>
      </c>
      <c r="I18" s="22" t="n">
        <f aca="false">+SUM(I4:I17)</f>
        <v>3094184731</v>
      </c>
      <c r="J18" s="22" t="n">
        <f aca="false">+SUM(J4:J17)</f>
        <v>8583</v>
      </c>
      <c r="K18" s="22" t="n">
        <f aca="false">+SUM(K4:K17)</f>
        <v>1181784687</v>
      </c>
      <c r="L18" s="22" t="n">
        <f aca="false">+SUM(L4:L17)</f>
        <v>1052</v>
      </c>
      <c r="M18" s="22" t="n">
        <f aca="false">+SUM(M4:M17)</f>
        <v>144848828</v>
      </c>
      <c r="N18" s="22" t="n">
        <f aca="false">+SUM(N4:N17)</f>
        <v>9635</v>
      </c>
      <c r="O18" s="22" t="n">
        <f aca="false">+SUM(O4:O17)</f>
        <v>1326633515</v>
      </c>
      <c r="P18" s="22" t="n">
        <f aca="false">+SUM(P4:P17)</f>
        <v>40002</v>
      </c>
      <c r="Q18" s="22" t="n">
        <f aca="false">+SUM(Q4:Q17)</f>
        <v>4420818246</v>
      </c>
    </row>
  </sheetData>
  <mergeCells count="4">
    <mergeCell ref="A2:Q2"/>
    <mergeCell ref="A4:A5"/>
    <mergeCell ref="A6:A10"/>
    <mergeCell ref="A11:A17"/>
  </mergeCells>
  <printOptions headings="false" gridLines="false" gridLinesSet="true" horizontalCentered="false" verticalCentered="false"/>
  <pageMargins left="1.82986111111111" right="0.75" top="0.95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56"/>
    <col collapsed="false" customWidth="true" hidden="true" outlineLevel="0" max="3" min="3" style="1" width="10.56"/>
    <col collapsed="false" customWidth="true" hidden="true" outlineLevel="0" max="4" min="4" style="1" width="11.7"/>
    <col collapsed="false" customWidth="true" hidden="true" outlineLevel="0" max="5" min="5" style="1" width="12.85"/>
    <col collapsed="false" customWidth="true" hidden="true" outlineLevel="0" max="6" min="6" style="1" width="11.13"/>
    <col collapsed="false" customWidth="true" hidden="true" outlineLevel="0" max="7" min="7" style="1" width="14.41"/>
    <col collapsed="false" customWidth="true" hidden="false" outlineLevel="0" max="9" min="8" style="1" width="14.41"/>
    <col collapsed="false" customWidth="true" hidden="true" outlineLevel="0" max="10" min="10" style="1" width="12.28"/>
    <col collapsed="false" customWidth="true" hidden="true" outlineLevel="0" max="11" min="11" style="1" width="12.56"/>
    <col collapsed="false" customWidth="true" hidden="true" outlineLevel="0" max="12" min="12" style="1" width="10.85"/>
    <col collapsed="false" customWidth="true" hidden="true" outlineLevel="0" max="13" min="13" style="1" width="11.05"/>
    <col collapsed="false" customWidth="false" hidden="false" outlineLevel="0" max="16" min="14" style="1" width="11.42"/>
    <col collapsed="false" customWidth="true" hidden="false" outlineLevel="0" max="17" min="17" style="1" width="13.14"/>
    <col collapsed="false" customWidth="false" hidden="false" outlineLevel="0" max="257" min="18" style="1" width="11.42"/>
  </cols>
  <sheetData>
    <row r="2" customFormat="false" ht="13.5" hidden="false" customHeight="false" outlineLevel="0" collapsed="false">
      <c r="A2" s="23" t="s">
        <v>3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s="7" customFormat="true" ht="26.25" hidden="false" customHeight="false" outlineLevel="0" collapsed="false">
      <c r="A3" s="3" t="s">
        <v>1</v>
      </c>
      <c r="B3" s="3" t="s">
        <v>2</v>
      </c>
      <c r="C3" s="24" t="s">
        <v>3</v>
      </c>
      <c r="D3" s="25" t="s">
        <v>32</v>
      </c>
      <c r="E3" s="24" t="s">
        <v>7</v>
      </c>
      <c r="F3" s="26" t="s">
        <v>6</v>
      </c>
      <c r="G3" s="27" t="s">
        <v>33</v>
      </c>
      <c r="H3" s="3" t="s">
        <v>34</v>
      </c>
      <c r="I3" s="3" t="s">
        <v>5</v>
      </c>
      <c r="J3" s="27" t="s">
        <v>9</v>
      </c>
      <c r="K3" s="27" t="s">
        <v>5</v>
      </c>
      <c r="L3" s="26" t="s">
        <v>10</v>
      </c>
      <c r="M3" s="27" t="s">
        <v>5</v>
      </c>
      <c r="N3" s="3" t="s">
        <v>11</v>
      </c>
      <c r="O3" s="3" t="s">
        <v>5</v>
      </c>
      <c r="P3" s="3" t="s">
        <v>35</v>
      </c>
      <c r="Q3" s="3" t="s">
        <v>13</v>
      </c>
    </row>
    <row r="4" customFormat="false" ht="12.75" hidden="false" customHeight="true" outlineLevel="0" collapsed="false">
      <c r="A4" s="28" t="s">
        <v>36</v>
      </c>
      <c r="B4" s="29" t="s">
        <v>37</v>
      </c>
      <c r="C4" s="9" t="n">
        <v>10</v>
      </c>
      <c r="D4" s="10" t="n">
        <v>1912</v>
      </c>
      <c r="E4" s="30" t="n">
        <f aca="false">D4*157*649</f>
        <v>194819416</v>
      </c>
      <c r="F4" s="17"/>
      <c r="G4" s="30" t="n">
        <f aca="false">F4*157*649</f>
        <v>0</v>
      </c>
      <c r="H4" s="30" t="n">
        <f aca="false">+D4+F4</f>
        <v>1912</v>
      </c>
      <c r="I4" s="30" t="n">
        <f aca="false">+E4+G4</f>
        <v>194819416</v>
      </c>
      <c r="J4" s="10" t="n">
        <v>100</v>
      </c>
      <c r="K4" s="11" t="n">
        <f aca="false">J4*877*157</f>
        <v>13768900</v>
      </c>
      <c r="L4" s="10" t="n">
        <v>100</v>
      </c>
      <c r="M4" s="11" t="n">
        <f aca="false">L4*877*157</f>
        <v>13768900</v>
      </c>
      <c r="N4" s="11" t="n">
        <f aca="false">+J4+L4</f>
        <v>200</v>
      </c>
      <c r="O4" s="11" t="n">
        <f aca="false">+K4+M4</f>
        <v>27537800</v>
      </c>
      <c r="P4" s="11" t="n">
        <f aca="false">+H4+N4</f>
        <v>2112</v>
      </c>
      <c r="Q4" s="11" t="n">
        <f aca="false">+I4+O4</f>
        <v>222357216</v>
      </c>
    </row>
    <row r="5" customFormat="false" ht="25.5" hidden="false" customHeight="false" outlineLevel="0" collapsed="false">
      <c r="A5" s="28"/>
      <c r="B5" s="29" t="s">
        <v>38</v>
      </c>
      <c r="C5" s="9" t="n">
        <v>84</v>
      </c>
      <c r="D5" s="10" t="n">
        <v>7700</v>
      </c>
      <c r="E5" s="30" t="n">
        <f aca="false">D5*157*649</f>
        <v>784576100</v>
      </c>
      <c r="F5" s="17" t="n">
        <v>197</v>
      </c>
      <c r="G5" s="30" t="n">
        <f aca="false">F5*157*649</f>
        <v>20072921</v>
      </c>
      <c r="H5" s="30" t="n">
        <f aca="false">+D5+F5</f>
        <v>7897</v>
      </c>
      <c r="I5" s="30" t="n">
        <f aca="false">+E5+G5</f>
        <v>804649021</v>
      </c>
      <c r="J5" s="10" t="n">
        <v>801</v>
      </c>
      <c r="K5" s="11" t="n">
        <f aca="false">J5*877*157</f>
        <v>110288889</v>
      </c>
      <c r="L5" s="10" t="n">
        <v>920</v>
      </c>
      <c r="M5" s="11" t="n">
        <f aca="false">L5*877*157</f>
        <v>126673880</v>
      </c>
      <c r="N5" s="11" t="n">
        <f aca="false">+J5+L5</f>
        <v>1721</v>
      </c>
      <c r="O5" s="11" t="n">
        <f aca="false">+K5+M5</f>
        <v>236962769</v>
      </c>
      <c r="P5" s="11" t="n">
        <f aca="false">+H5+N5</f>
        <v>9618</v>
      </c>
      <c r="Q5" s="11" t="n">
        <f aca="false">+I5+O5</f>
        <v>1041611790</v>
      </c>
    </row>
    <row r="6" customFormat="false" ht="14.25" hidden="false" customHeight="true" outlineLevel="0" collapsed="false">
      <c r="A6" s="28"/>
      <c r="B6" s="29" t="s">
        <v>39</v>
      </c>
      <c r="C6" s="9" t="n">
        <v>3</v>
      </c>
      <c r="D6" s="10" t="n">
        <v>508</v>
      </c>
      <c r="E6" s="30" t="n">
        <f aca="false">D6*157*649</f>
        <v>51761644</v>
      </c>
      <c r="F6" s="17"/>
      <c r="G6" s="30" t="n">
        <f aca="false">F6*157*649</f>
        <v>0</v>
      </c>
      <c r="H6" s="30" t="n">
        <f aca="false">+D6+F6</f>
        <v>508</v>
      </c>
      <c r="I6" s="30" t="n">
        <f aca="false">+E6+G6</f>
        <v>51761644</v>
      </c>
      <c r="J6" s="10" t="n">
        <v>0</v>
      </c>
      <c r="K6" s="11" t="n">
        <f aca="false">J6*877*157</f>
        <v>0</v>
      </c>
      <c r="L6" s="10" t="n">
        <v>0</v>
      </c>
      <c r="M6" s="11" t="n">
        <f aca="false">L6*877*157</f>
        <v>0</v>
      </c>
      <c r="N6" s="11" t="n">
        <f aca="false">+J6+L6</f>
        <v>0</v>
      </c>
      <c r="O6" s="11" t="n">
        <f aca="false">+K6+M6</f>
        <v>0</v>
      </c>
      <c r="P6" s="11" t="n">
        <f aca="false">+H6+N6</f>
        <v>508</v>
      </c>
      <c r="Q6" s="11" t="n">
        <f aca="false">+I6+O6</f>
        <v>51761644</v>
      </c>
    </row>
    <row r="7" customFormat="false" ht="18.75" hidden="false" customHeight="true" outlineLevel="0" collapsed="false">
      <c r="A7" s="28"/>
      <c r="B7" s="29" t="s">
        <v>40</v>
      </c>
      <c r="C7" s="9" t="n">
        <v>23</v>
      </c>
      <c r="D7" s="10" t="n">
        <v>2736</v>
      </c>
      <c r="E7" s="30" t="n">
        <f aca="false">D7*157*649</f>
        <v>278779248</v>
      </c>
      <c r="F7" s="17"/>
      <c r="G7" s="30" t="n">
        <f aca="false">F7*157*649</f>
        <v>0</v>
      </c>
      <c r="H7" s="30" t="n">
        <f aca="false">+D7+F7</f>
        <v>2736</v>
      </c>
      <c r="I7" s="30" t="n">
        <f aca="false">+E7+G7</f>
        <v>278779248</v>
      </c>
      <c r="J7" s="10" t="n">
        <v>50</v>
      </c>
      <c r="K7" s="11" t="n">
        <f aca="false">J7*877*157</f>
        <v>6884450</v>
      </c>
      <c r="L7" s="10" t="n">
        <v>430</v>
      </c>
      <c r="M7" s="11" t="n">
        <f aca="false">L7*877*157</f>
        <v>59206270</v>
      </c>
      <c r="N7" s="11" t="n">
        <f aca="false">+J7+L7</f>
        <v>480</v>
      </c>
      <c r="O7" s="11" t="n">
        <f aca="false">+K7+M7</f>
        <v>66090720</v>
      </c>
      <c r="P7" s="11" t="n">
        <f aca="false">+H7+N7</f>
        <v>3216</v>
      </c>
      <c r="Q7" s="11" t="n">
        <f aca="false">+I7+O7</f>
        <v>344869968</v>
      </c>
    </row>
    <row r="8" customFormat="false" ht="25.5" hidden="false" customHeight="false" outlineLevel="0" collapsed="false">
      <c r="A8" s="28"/>
      <c r="B8" s="29" t="s">
        <v>41</v>
      </c>
      <c r="C8" s="9" t="n">
        <v>28</v>
      </c>
      <c r="D8" s="10" t="n">
        <v>3865</v>
      </c>
      <c r="E8" s="30" t="n">
        <f aca="false">D8*157*649</f>
        <v>393816445</v>
      </c>
      <c r="F8" s="17"/>
      <c r="G8" s="30" t="n">
        <f aca="false">F8*157*649</f>
        <v>0</v>
      </c>
      <c r="H8" s="30" t="n">
        <f aca="false">+D8+F8</f>
        <v>3865</v>
      </c>
      <c r="I8" s="30" t="n">
        <f aca="false">+E8+G8</f>
        <v>393816445</v>
      </c>
      <c r="J8" s="10" t="n">
        <v>464</v>
      </c>
      <c r="K8" s="11" t="n">
        <f aca="false">J8*877*157</f>
        <v>63887696</v>
      </c>
      <c r="L8" s="10" t="n">
        <v>536</v>
      </c>
      <c r="M8" s="11" t="n">
        <f aca="false">L8*877*157</f>
        <v>73801304</v>
      </c>
      <c r="N8" s="11" t="n">
        <f aca="false">+J8+L8</f>
        <v>1000</v>
      </c>
      <c r="O8" s="11" t="n">
        <f aca="false">+K8+M8</f>
        <v>137689000</v>
      </c>
      <c r="P8" s="11" t="n">
        <f aca="false">+H8+N8</f>
        <v>4865</v>
      </c>
      <c r="Q8" s="11" t="n">
        <f aca="false">+I8+O8</f>
        <v>531505445</v>
      </c>
    </row>
    <row r="9" customFormat="false" ht="24" hidden="false" customHeight="true" outlineLevel="0" collapsed="false">
      <c r="A9" s="28"/>
      <c r="B9" s="29" t="s">
        <v>42</v>
      </c>
      <c r="C9" s="9" t="n">
        <v>7</v>
      </c>
      <c r="D9" s="10" t="n">
        <v>1834</v>
      </c>
      <c r="E9" s="30" t="n">
        <f aca="false">D9*157*649</f>
        <v>186871762</v>
      </c>
      <c r="F9" s="17"/>
      <c r="G9" s="30" t="n">
        <f aca="false">F9*157*649</f>
        <v>0</v>
      </c>
      <c r="H9" s="30" t="n">
        <f aca="false">+D9+F9</f>
        <v>1834</v>
      </c>
      <c r="I9" s="30" t="n">
        <f aca="false">+E9+G9</f>
        <v>186871762</v>
      </c>
      <c r="J9" s="10" t="n">
        <v>0</v>
      </c>
      <c r="K9" s="11" t="n">
        <f aca="false">J9*877*157</f>
        <v>0</v>
      </c>
      <c r="L9" s="10" t="n">
        <v>0</v>
      </c>
      <c r="M9" s="11" t="n">
        <f aca="false">L9*877*157</f>
        <v>0</v>
      </c>
      <c r="N9" s="11" t="n">
        <f aca="false">+J9+L9</f>
        <v>0</v>
      </c>
      <c r="O9" s="11" t="n">
        <f aca="false">+K9+M9</f>
        <v>0</v>
      </c>
      <c r="P9" s="11" t="n">
        <f aca="false">+H9+N9</f>
        <v>1834</v>
      </c>
      <c r="Q9" s="11" t="n">
        <f aca="false">+I9+O9</f>
        <v>186871762</v>
      </c>
    </row>
    <row r="10" customFormat="false" ht="12.75" hidden="false" customHeight="false" outlineLevel="0" collapsed="false">
      <c r="A10" s="31" t="s">
        <v>43</v>
      </c>
      <c r="B10" s="31"/>
      <c r="C10" s="31"/>
      <c r="D10" s="32" t="n">
        <f aca="false">+SUM(D4:D9)</f>
        <v>18555</v>
      </c>
      <c r="E10" s="32" t="n">
        <f aca="false">+SUM(E4:E9)</f>
        <v>1890624615</v>
      </c>
      <c r="F10" s="32" t="n">
        <f aca="false">+SUM(F4:F9)</f>
        <v>197</v>
      </c>
      <c r="G10" s="32" t="n">
        <f aca="false">+SUM(G4:G9)</f>
        <v>20072921</v>
      </c>
      <c r="H10" s="22" t="n">
        <f aca="false">+SUM(H4:H9)</f>
        <v>18752</v>
      </c>
      <c r="I10" s="22" t="n">
        <f aca="false">+SUM(I4:I9)</f>
        <v>1910697536</v>
      </c>
      <c r="J10" s="22" t="n">
        <f aca="false">+SUM(J4:J9)</f>
        <v>1415</v>
      </c>
      <c r="K10" s="22" t="n">
        <f aca="false">+SUM(K4:K9)</f>
        <v>194829935</v>
      </c>
      <c r="L10" s="22" t="n">
        <f aca="false">+SUM(L4:L9)</f>
        <v>1986</v>
      </c>
      <c r="M10" s="22" t="n">
        <f aca="false">+SUM(M4:M9)</f>
        <v>273450354</v>
      </c>
      <c r="N10" s="22" t="n">
        <f aca="false">+SUM(N4:N9)</f>
        <v>3401</v>
      </c>
      <c r="O10" s="22" t="n">
        <f aca="false">+SUM(O4:O9)</f>
        <v>468280289</v>
      </c>
      <c r="P10" s="22" t="n">
        <f aca="false">+SUM(P4:P9)</f>
        <v>22153</v>
      </c>
      <c r="Q10" s="22" t="n">
        <f aca="false">+SUM(Q4:Q9)</f>
        <v>2378977825</v>
      </c>
    </row>
    <row r="12" customFormat="false" ht="12.75" hidden="false" customHeight="false" outlineLevel="0" collapsed="false">
      <c r="F12" s="33"/>
      <c r="G12" s="33"/>
      <c r="H12" s="33"/>
      <c r="I12" s="33"/>
    </row>
    <row r="13" customFormat="false" ht="12.75" hidden="false" customHeight="false" outlineLevel="0" collapsed="false">
      <c r="F13" s="33"/>
      <c r="G13" s="33"/>
      <c r="H13" s="33"/>
      <c r="I13" s="33"/>
      <c r="J13" s="33"/>
      <c r="K13" s="33"/>
      <c r="L13" s="34"/>
    </row>
    <row r="14" customFormat="false" ht="12.75" hidden="false" customHeight="false" outlineLevel="0" collapsed="false">
      <c r="G14" s="33"/>
      <c r="H14" s="33"/>
      <c r="I14" s="33"/>
      <c r="J14" s="33"/>
      <c r="K14" s="33"/>
      <c r="M14" s="33"/>
      <c r="N14" s="33"/>
      <c r="O14" s="33"/>
    </row>
    <row r="15" customFormat="false" ht="12.75" hidden="false" customHeight="false" outlineLevel="0" collapsed="false">
      <c r="B15" s="33"/>
      <c r="C15" s="33"/>
      <c r="D15" s="33"/>
      <c r="E15" s="33"/>
      <c r="G15" s="33"/>
      <c r="H15" s="33"/>
      <c r="I15" s="33"/>
      <c r="K15" s="33"/>
      <c r="L15" s="33"/>
    </row>
    <row r="16" customFormat="false" ht="12.75" hidden="false" customHeight="false" outlineLevel="0" collapsed="false">
      <c r="C16" s="33"/>
      <c r="D16" s="33"/>
      <c r="E16" s="33"/>
      <c r="G16" s="33"/>
      <c r="H16" s="33"/>
      <c r="I16" s="33"/>
      <c r="K16" s="33"/>
    </row>
    <row r="17" customFormat="false" ht="12.75" hidden="false" customHeight="false" outlineLevel="0" collapsed="false">
      <c r="C17" s="33"/>
      <c r="D17" s="33"/>
      <c r="E17" s="33"/>
      <c r="G17" s="33"/>
      <c r="H17" s="33"/>
      <c r="I17" s="33"/>
      <c r="K17" s="33"/>
    </row>
    <row r="18" customFormat="false" ht="12.75" hidden="false" customHeight="false" outlineLevel="0" collapsed="false">
      <c r="C18" s="33"/>
      <c r="D18" s="33"/>
      <c r="E18" s="33"/>
    </row>
    <row r="19" customFormat="false" ht="12.75" hidden="false" customHeight="false" outlineLevel="0" collapsed="false">
      <c r="C19" s="33"/>
      <c r="D19" s="33"/>
      <c r="E19" s="33"/>
      <c r="G19" s="33"/>
      <c r="H19" s="33"/>
      <c r="I19" s="33"/>
    </row>
  </sheetData>
  <mergeCells count="2">
    <mergeCell ref="A2:Q2"/>
    <mergeCell ref="A4:A9"/>
  </mergeCells>
  <printOptions headings="false" gridLines="false" gridLinesSet="true" horizontalCentered="false" verticalCentered="false"/>
  <pageMargins left="1.82986111111111" right="0.75" top="1.25972222222222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75" workbookViewId="0">
      <selection pane="topLeft" activeCell="A14" activeCellId="0" sqref="A14:Q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3.56"/>
    <col collapsed="false" customWidth="true" hidden="true" outlineLevel="0" max="3" min="3" style="1" width="8.99"/>
    <col collapsed="false" customWidth="true" hidden="true" outlineLevel="0" max="4" min="4" style="1" width="12.28"/>
    <col collapsed="false" customWidth="true" hidden="true" outlineLevel="0" max="5" min="5" style="1" width="17.28"/>
    <col collapsed="false" customWidth="true" hidden="true" outlineLevel="0" max="6" min="6" style="1" width="11.05"/>
    <col collapsed="false" customWidth="true" hidden="true" outlineLevel="0" max="7" min="7" style="1" width="10.41"/>
    <col collapsed="false" customWidth="true" hidden="false" outlineLevel="0" max="8" min="8" style="1" width="11.99"/>
    <col collapsed="false" customWidth="true" hidden="false" outlineLevel="0" max="9" min="9" style="1" width="13.7"/>
    <col collapsed="false" customWidth="true" hidden="true" outlineLevel="0" max="10" min="10" style="1" width="11.85"/>
    <col collapsed="false" customWidth="true" hidden="true" outlineLevel="0" max="11" min="11" style="1" width="12.56"/>
    <col collapsed="false" customWidth="true" hidden="true" outlineLevel="0" max="12" min="12" style="1" width="10.41"/>
    <col collapsed="false" customWidth="true" hidden="true" outlineLevel="0" max="13" min="13" style="1" width="11.85"/>
    <col collapsed="false" customWidth="true" hidden="false" outlineLevel="0" max="14" min="14" style="1" width="13.14"/>
    <col collapsed="false" customWidth="true" hidden="false" outlineLevel="0" max="15" min="15" style="1" width="12.28"/>
    <col collapsed="false" customWidth="true" hidden="false" outlineLevel="0" max="16" min="16" style="1" width="13.99"/>
    <col collapsed="false" customWidth="true" hidden="false" outlineLevel="0" max="17" min="17" style="1" width="14.14"/>
    <col collapsed="false" customWidth="false" hidden="false" outlineLevel="0" max="257" min="18" style="1" width="11.42"/>
  </cols>
  <sheetData>
    <row r="3" customFormat="false" ht="13.5" hidden="false" customHeight="true" outlineLevel="0" collapsed="false">
      <c r="A3" s="35" t="s">
        <v>4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s="7" customFormat="true" ht="26.25" hidden="false" customHeight="false" outlineLevel="0" collapsed="false">
      <c r="A4" s="3" t="s">
        <v>45</v>
      </c>
      <c r="B4" s="3" t="s">
        <v>46</v>
      </c>
      <c r="C4" s="3" t="s">
        <v>47</v>
      </c>
      <c r="D4" s="3" t="s">
        <v>4</v>
      </c>
      <c r="E4" s="3" t="s">
        <v>7</v>
      </c>
      <c r="F4" s="3" t="s">
        <v>6</v>
      </c>
      <c r="G4" s="3" t="s">
        <v>33</v>
      </c>
      <c r="H4" s="3" t="s">
        <v>8</v>
      </c>
      <c r="I4" s="3" t="s">
        <v>48</v>
      </c>
      <c r="J4" s="3" t="s">
        <v>9</v>
      </c>
      <c r="K4" s="3" t="s">
        <v>49</v>
      </c>
      <c r="L4" s="3" t="s">
        <v>50</v>
      </c>
      <c r="M4" s="3" t="s">
        <v>49</v>
      </c>
      <c r="N4" s="3" t="s">
        <v>11</v>
      </c>
      <c r="O4" s="3" t="s">
        <v>5</v>
      </c>
      <c r="P4" s="3" t="s">
        <v>35</v>
      </c>
      <c r="Q4" s="3" t="s">
        <v>13</v>
      </c>
    </row>
    <row r="5" customFormat="false" ht="12.75" hidden="false" customHeight="false" outlineLevel="0" collapsed="false">
      <c r="A5" s="36" t="s">
        <v>51</v>
      </c>
      <c r="B5" s="37" t="s">
        <v>52</v>
      </c>
      <c r="C5" s="17" t="n">
        <v>22</v>
      </c>
      <c r="D5" s="10" t="n">
        <v>2015</v>
      </c>
      <c r="E5" s="38" t="n">
        <f aca="false">D5*649*157</f>
        <v>205314395</v>
      </c>
      <c r="F5" s="39"/>
      <c r="G5" s="40" t="n">
        <f aca="false">F5*157*624</f>
        <v>0</v>
      </c>
      <c r="H5" s="30" t="n">
        <f aca="false">+D5+F5</f>
        <v>2015</v>
      </c>
      <c r="I5" s="30" t="n">
        <f aca="false">+E5+G5</f>
        <v>205314395</v>
      </c>
      <c r="J5" s="30" t="n">
        <v>698</v>
      </c>
      <c r="K5" s="30" t="n">
        <f aca="false">J5*877*157</f>
        <v>96106922</v>
      </c>
      <c r="L5" s="30" t="n">
        <v>0</v>
      </c>
      <c r="M5" s="30" t="n">
        <f aca="false">L5*877*160</f>
        <v>0</v>
      </c>
      <c r="N5" s="30" t="n">
        <f aca="false">+J5+L5</f>
        <v>698</v>
      </c>
      <c r="O5" s="30" t="n">
        <f aca="false">+K5+M5</f>
        <v>96106922</v>
      </c>
      <c r="P5" s="30" t="n">
        <f aca="false">+H5+N5</f>
        <v>2713</v>
      </c>
      <c r="Q5" s="30" t="n">
        <f aca="false">+I5+O5</f>
        <v>301421317</v>
      </c>
    </row>
    <row r="6" customFormat="false" ht="12.75" hidden="false" customHeight="false" outlineLevel="0" collapsed="false">
      <c r="A6" s="36"/>
      <c r="B6" s="37" t="s">
        <v>51</v>
      </c>
      <c r="C6" s="17" t="n">
        <v>84</v>
      </c>
      <c r="D6" s="10" t="n">
        <v>11400</v>
      </c>
      <c r="E6" s="38" t="n">
        <f aca="false">D6*649*157</f>
        <v>1161580200</v>
      </c>
      <c r="F6" s="39"/>
      <c r="G6" s="40" t="n">
        <f aca="false">F6*157*624</f>
        <v>0</v>
      </c>
      <c r="H6" s="30" t="n">
        <f aca="false">+D6+F6</f>
        <v>11400</v>
      </c>
      <c r="I6" s="30" t="n">
        <f aca="false">+E6+G6</f>
        <v>1161580200</v>
      </c>
      <c r="J6" s="30" t="n">
        <v>1261</v>
      </c>
      <c r="K6" s="30" t="n">
        <f aca="false">J6*877*157</f>
        <v>173625829</v>
      </c>
      <c r="L6" s="30" t="n">
        <v>1000</v>
      </c>
      <c r="M6" s="30" t="n">
        <f aca="false">L6*877*157</f>
        <v>137689000</v>
      </c>
      <c r="N6" s="30" t="n">
        <f aca="false">+J6+L6</f>
        <v>2261</v>
      </c>
      <c r="O6" s="30" t="n">
        <f aca="false">+K6+M6</f>
        <v>311314829</v>
      </c>
      <c r="P6" s="30" t="n">
        <f aca="false">+H6+N6</f>
        <v>13661</v>
      </c>
      <c r="Q6" s="30" t="n">
        <f aca="false">+I6+O6</f>
        <v>1472895029</v>
      </c>
    </row>
    <row r="7" customFormat="false" ht="12.75" hidden="false" customHeight="false" outlineLevel="0" collapsed="false">
      <c r="A7" s="36"/>
      <c r="B7" s="37" t="s">
        <v>53</v>
      </c>
      <c r="C7" s="17" t="n">
        <v>6</v>
      </c>
      <c r="D7" s="10" t="n">
        <v>1249</v>
      </c>
      <c r="E7" s="38" t="n">
        <f aca="false">D7*649*157</f>
        <v>127264357</v>
      </c>
      <c r="F7" s="39"/>
      <c r="G7" s="40" t="n">
        <f aca="false">F7*157*624</f>
        <v>0</v>
      </c>
      <c r="H7" s="30" t="n">
        <f aca="false">+D7+F7</f>
        <v>1249</v>
      </c>
      <c r="I7" s="30" t="n">
        <f aca="false">+E7+G7</f>
        <v>127264357</v>
      </c>
      <c r="J7" s="30" t="n">
        <v>0</v>
      </c>
      <c r="K7" s="30" t="n">
        <f aca="false">J7*877*157</f>
        <v>0</v>
      </c>
      <c r="L7" s="30" t="n">
        <v>0</v>
      </c>
      <c r="M7" s="30" t="n">
        <f aca="false">L7*877*160</f>
        <v>0</v>
      </c>
      <c r="N7" s="30" t="n">
        <f aca="false">+J7+L7</f>
        <v>0</v>
      </c>
      <c r="O7" s="30" t="n">
        <f aca="false">+K7+M7</f>
        <v>0</v>
      </c>
      <c r="P7" s="30" t="n">
        <f aca="false">+H7+N7</f>
        <v>1249</v>
      </c>
      <c r="Q7" s="30" t="n">
        <f aca="false">+I7+O7</f>
        <v>127264357</v>
      </c>
    </row>
    <row r="8" customFormat="false" ht="12.75" hidden="false" customHeight="false" outlineLevel="0" collapsed="false">
      <c r="A8" s="36"/>
      <c r="B8" s="37" t="s">
        <v>54</v>
      </c>
      <c r="C8" s="17" t="n">
        <v>34</v>
      </c>
      <c r="D8" s="10" t="n">
        <v>3276</v>
      </c>
      <c r="E8" s="38" t="n">
        <f aca="false">D8*649*157</f>
        <v>333801468</v>
      </c>
      <c r="F8" s="39"/>
      <c r="G8" s="40" t="n">
        <f aca="false">F8*157*624</f>
        <v>0</v>
      </c>
      <c r="H8" s="30" t="n">
        <f aca="false">+D8+F8</f>
        <v>3276</v>
      </c>
      <c r="I8" s="30" t="n">
        <f aca="false">+E8+G8</f>
        <v>333801468</v>
      </c>
      <c r="J8" s="30" t="n">
        <v>302</v>
      </c>
      <c r="K8" s="30" t="n">
        <f aca="false">J8*877*157</f>
        <v>41582078</v>
      </c>
      <c r="L8" s="30"/>
      <c r="M8" s="30" t="n">
        <f aca="false">L8*877*160</f>
        <v>0</v>
      </c>
      <c r="N8" s="30" t="n">
        <f aca="false">+J8+L8</f>
        <v>302</v>
      </c>
      <c r="O8" s="30" t="n">
        <f aca="false">+K8+M8</f>
        <v>41582078</v>
      </c>
      <c r="P8" s="30" t="n">
        <f aca="false">+H8+N8</f>
        <v>3578</v>
      </c>
      <c r="Q8" s="30" t="n">
        <f aca="false">+I8+O8</f>
        <v>375383546</v>
      </c>
    </row>
    <row r="9" customFormat="false" ht="12.75" hidden="false" customHeight="false" outlineLevel="0" collapsed="false">
      <c r="A9" s="36"/>
      <c r="B9" s="37" t="s">
        <v>55</v>
      </c>
      <c r="C9" s="17" t="n">
        <v>12</v>
      </c>
      <c r="D9" s="10" t="n">
        <v>1945</v>
      </c>
      <c r="E9" s="38" t="n">
        <f aca="false">D9*649*157</f>
        <v>198181885</v>
      </c>
      <c r="F9" s="39"/>
      <c r="G9" s="40" t="n">
        <f aca="false">F9*157*624</f>
        <v>0</v>
      </c>
      <c r="H9" s="30" t="n">
        <f aca="false">+D9+F9</f>
        <v>1945</v>
      </c>
      <c r="I9" s="30" t="n">
        <f aca="false">+E9+G9</f>
        <v>198181885</v>
      </c>
      <c r="J9" s="30" t="n">
        <v>200</v>
      </c>
      <c r="K9" s="30" t="n">
        <f aca="false">J9*877*157</f>
        <v>27537800</v>
      </c>
      <c r="L9" s="30"/>
      <c r="M9" s="30" t="n">
        <f aca="false">L9*877*160</f>
        <v>0</v>
      </c>
      <c r="N9" s="30" t="n">
        <f aca="false">+J9+L9</f>
        <v>200</v>
      </c>
      <c r="O9" s="30" t="n">
        <f aca="false">+K9+M9</f>
        <v>27537800</v>
      </c>
      <c r="P9" s="30" t="n">
        <f aca="false">+H9+N9</f>
        <v>2145</v>
      </c>
      <c r="Q9" s="30" t="n">
        <f aca="false">+I9+O9</f>
        <v>225719685</v>
      </c>
    </row>
    <row r="10" customFormat="false" ht="12.75" hidden="false" customHeight="false" outlineLevel="0" collapsed="false">
      <c r="A10" s="36"/>
      <c r="B10" s="37" t="s">
        <v>56</v>
      </c>
      <c r="C10" s="17" t="n">
        <v>10</v>
      </c>
      <c r="D10" s="10" t="n">
        <v>1132</v>
      </c>
      <c r="E10" s="38" t="n">
        <f aca="false">D10*649*157</f>
        <v>115342876</v>
      </c>
      <c r="F10" s="39"/>
      <c r="G10" s="40" t="n">
        <f aca="false">F10*157*624</f>
        <v>0</v>
      </c>
      <c r="H10" s="30" t="n">
        <f aca="false">+D10+F10</f>
        <v>1132</v>
      </c>
      <c r="I10" s="30" t="n">
        <f aca="false">+E10+G10</f>
        <v>115342876</v>
      </c>
      <c r="J10" s="30" t="n">
        <v>250</v>
      </c>
      <c r="K10" s="30" t="n">
        <f aca="false">J10*877*157</f>
        <v>34422250</v>
      </c>
      <c r="L10" s="30"/>
      <c r="M10" s="30" t="n">
        <f aca="false">L10*877*160</f>
        <v>0</v>
      </c>
      <c r="N10" s="30" t="n">
        <f aca="false">+J10+L10</f>
        <v>250</v>
      </c>
      <c r="O10" s="30" t="n">
        <f aca="false">+K10+M10</f>
        <v>34422250</v>
      </c>
      <c r="P10" s="30" t="n">
        <f aca="false">+H10+N10</f>
        <v>1382</v>
      </c>
      <c r="Q10" s="30" t="n">
        <f aca="false">+I10+O10</f>
        <v>149765126</v>
      </c>
    </row>
    <row r="11" customFormat="false" ht="12.75" hidden="false" customHeight="false" outlineLevel="0" collapsed="false">
      <c r="A11" s="41" t="s">
        <v>43</v>
      </c>
      <c r="B11" s="41"/>
      <c r="C11" s="31"/>
      <c r="D11" s="32" t="n">
        <f aca="false">+SUM(D5:D10)</f>
        <v>21017</v>
      </c>
      <c r="E11" s="32" t="n">
        <f aca="false">+SUM(E5:E10)</f>
        <v>2141485181</v>
      </c>
      <c r="F11" s="32" t="n">
        <f aca="false">+SUM(F5:F10)</f>
        <v>0</v>
      </c>
      <c r="G11" s="32" t="n">
        <f aca="false">+SUM(G5:G10)</f>
        <v>0</v>
      </c>
      <c r="H11" s="22" t="n">
        <f aca="false">+SUM(H5:H10)</f>
        <v>21017</v>
      </c>
      <c r="I11" s="22" t="n">
        <f aca="false">+SUM(I5:I10)</f>
        <v>2141485181</v>
      </c>
      <c r="J11" s="22" t="n">
        <f aca="false">+SUM(J5:J10)</f>
        <v>2711</v>
      </c>
      <c r="K11" s="22" t="n">
        <f aca="false">+SUM(K5:K10)</f>
        <v>373274879</v>
      </c>
      <c r="L11" s="22" t="n">
        <f aca="false">+SUM(L5:L10)</f>
        <v>1000</v>
      </c>
      <c r="M11" s="22" t="n">
        <f aca="false">+SUM(M5:M10)</f>
        <v>137689000</v>
      </c>
      <c r="N11" s="22" t="n">
        <f aca="false">+SUM(N5:N10)</f>
        <v>3711</v>
      </c>
      <c r="O11" s="22" t="n">
        <f aca="false">+SUM(O5:O10)</f>
        <v>510963879</v>
      </c>
      <c r="P11" s="22" t="n">
        <f aca="false">+SUM(P5:P10)</f>
        <v>24728</v>
      </c>
      <c r="Q11" s="22" t="n">
        <f aca="false">+SUM(Q5:Q10)</f>
        <v>2652449060</v>
      </c>
    </row>
    <row r="12" customFormat="false" ht="12.75" hidden="false" customHeight="false" outlineLevel="0" collapsed="false">
      <c r="A12" s="42"/>
      <c r="B12" s="43"/>
      <c r="C12" s="43"/>
      <c r="D12" s="44"/>
      <c r="E12" s="45"/>
      <c r="F12" s="45"/>
      <c r="G12" s="46"/>
      <c r="H12" s="46"/>
      <c r="I12" s="46"/>
      <c r="J12" s="44"/>
      <c r="K12" s="47"/>
      <c r="L12" s="44"/>
      <c r="M12" s="48"/>
      <c r="N12" s="49"/>
      <c r="O12" s="49"/>
      <c r="P12" s="49"/>
      <c r="Q12" s="49"/>
    </row>
    <row r="13" customFormat="false" ht="12.75" hidden="false" customHeight="false" outlineLevel="0" collapsed="false">
      <c r="A13" s="42"/>
      <c r="B13" s="43"/>
      <c r="C13" s="43"/>
      <c r="D13" s="44"/>
      <c r="E13" s="45"/>
      <c r="F13" s="45"/>
      <c r="G13" s="46"/>
      <c r="H13" s="46"/>
      <c r="I13" s="46"/>
      <c r="J13" s="44"/>
      <c r="K13" s="47"/>
      <c r="L13" s="44"/>
      <c r="M13" s="48"/>
      <c r="N13" s="49"/>
      <c r="O13" s="49"/>
      <c r="P13" s="49"/>
      <c r="Q13" s="49"/>
    </row>
    <row r="14" customFormat="false" ht="13.5" hidden="false" customHeight="false" outlineLevel="0" collapsed="false">
      <c r="A14" s="50" t="s">
        <v>57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s="7" customFormat="true" ht="24.75" hidden="false" customHeight="true" outlineLevel="0" collapsed="false">
      <c r="A15" s="3" t="s">
        <v>45</v>
      </c>
      <c r="B15" s="3" t="s">
        <v>46</v>
      </c>
      <c r="C15" s="3" t="s">
        <v>47</v>
      </c>
      <c r="D15" s="3" t="s">
        <v>4</v>
      </c>
      <c r="E15" s="3" t="s">
        <v>7</v>
      </c>
      <c r="F15" s="3" t="s">
        <v>6</v>
      </c>
      <c r="G15" s="3" t="s">
        <v>33</v>
      </c>
      <c r="H15" s="3" t="s">
        <v>8</v>
      </c>
      <c r="I15" s="3" t="s">
        <v>48</v>
      </c>
      <c r="J15" s="3" t="s">
        <v>9</v>
      </c>
      <c r="K15" s="3" t="s">
        <v>49</v>
      </c>
      <c r="L15" s="3" t="s">
        <v>50</v>
      </c>
      <c r="M15" s="3" t="s">
        <v>49</v>
      </c>
      <c r="N15" s="3" t="s">
        <v>11</v>
      </c>
      <c r="O15" s="3" t="s">
        <v>5</v>
      </c>
      <c r="P15" s="3" t="s">
        <v>35</v>
      </c>
      <c r="Q15" s="3" t="s">
        <v>13</v>
      </c>
    </row>
    <row r="16" customFormat="false" ht="12.75" hidden="false" customHeight="false" outlineLevel="0" collapsed="false">
      <c r="A16" s="36" t="s">
        <v>58</v>
      </c>
      <c r="B16" s="37" t="s">
        <v>59</v>
      </c>
      <c r="C16" s="17" t="n">
        <v>7</v>
      </c>
      <c r="D16" s="10" t="n">
        <v>1659</v>
      </c>
      <c r="E16" s="51" t="n">
        <f aca="false">D16*649*157</f>
        <v>169040487</v>
      </c>
      <c r="F16" s="39"/>
      <c r="G16" s="40" t="n">
        <f aca="false">F16*624*157</f>
        <v>0</v>
      </c>
      <c r="H16" s="30" t="n">
        <f aca="false">+D16+F16</f>
        <v>1659</v>
      </c>
      <c r="I16" s="30" t="n">
        <f aca="false">+E16+G16</f>
        <v>169040487</v>
      </c>
      <c r="J16" s="30" t="n">
        <v>0</v>
      </c>
      <c r="K16" s="30" t="n">
        <f aca="false">J16*877*157</f>
        <v>0</v>
      </c>
      <c r="L16" s="30" t="n">
        <v>0</v>
      </c>
      <c r="M16" s="30" t="n">
        <f aca="false">L16*1070*40</f>
        <v>0</v>
      </c>
      <c r="N16" s="30" t="n">
        <f aca="false">+J16+L16</f>
        <v>0</v>
      </c>
      <c r="O16" s="30" t="n">
        <f aca="false">+K16+M16</f>
        <v>0</v>
      </c>
      <c r="P16" s="30" t="n">
        <f aca="false">+H16+N16</f>
        <v>1659</v>
      </c>
      <c r="Q16" s="30" t="n">
        <f aca="false">+I16+O16</f>
        <v>169040487</v>
      </c>
    </row>
    <row r="17" customFormat="false" ht="12.75" hidden="false" customHeight="false" outlineLevel="0" collapsed="false">
      <c r="A17" s="36"/>
      <c r="B17" s="37" t="s">
        <v>60</v>
      </c>
      <c r="C17" s="17" t="n">
        <v>12</v>
      </c>
      <c r="D17" s="10" t="n">
        <v>2298</v>
      </c>
      <c r="E17" s="51" t="n">
        <f aca="false">D17*649*157</f>
        <v>234150114</v>
      </c>
      <c r="F17" s="39"/>
      <c r="G17" s="40" t="n">
        <f aca="false">F17*624*157</f>
        <v>0</v>
      </c>
      <c r="H17" s="30" t="n">
        <f aca="false">+D17+F17</f>
        <v>2298</v>
      </c>
      <c r="I17" s="30" t="n">
        <f aca="false">+E17+G17</f>
        <v>234150114</v>
      </c>
      <c r="J17" s="30" t="n">
        <v>314</v>
      </c>
      <c r="K17" s="30" t="n">
        <f aca="false">J17*877*157</f>
        <v>43234346</v>
      </c>
      <c r="L17" s="30" t="n">
        <v>0</v>
      </c>
      <c r="M17" s="30" t="n">
        <f aca="false">L17*1070*40</f>
        <v>0</v>
      </c>
      <c r="N17" s="30" t="n">
        <f aca="false">+J17+L17</f>
        <v>314</v>
      </c>
      <c r="O17" s="30" t="n">
        <f aca="false">+K17+M17</f>
        <v>43234346</v>
      </c>
      <c r="P17" s="30" t="n">
        <f aca="false">+H17+N17</f>
        <v>2612</v>
      </c>
      <c r="Q17" s="30" t="n">
        <f aca="false">+I17+O17</f>
        <v>277384460</v>
      </c>
    </row>
    <row r="18" customFormat="false" ht="12.75" hidden="false" customHeight="false" outlineLevel="0" collapsed="false">
      <c r="A18" s="36"/>
      <c r="B18" s="37" t="s">
        <v>61</v>
      </c>
      <c r="C18" s="17" t="n">
        <v>13</v>
      </c>
      <c r="D18" s="10" t="n">
        <v>1760</v>
      </c>
      <c r="E18" s="51" t="n">
        <f aca="false">D18*649*157</f>
        <v>179331680</v>
      </c>
      <c r="F18" s="39"/>
      <c r="G18" s="40" t="n">
        <f aca="false">F18*624*157</f>
        <v>0</v>
      </c>
      <c r="H18" s="30" t="n">
        <f aca="false">+D18+F18</f>
        <v>1760</v>
      </c>
      <c r="I18" s="30" t="n">
        <f aca="false">+E18+G18</f>
        <v>179331680</v>
      </c>
      <c r="J18" s="30" t="n">
        <v>340</v>
      </c>
      <c r="K18" s="30" t="n">
        <f aca="false">J18*877*157</f>
        <v>46814260</v>
      </c>
      <c r="L18" s="30" t="n">
        <v>0</v>
      </c>
      <c r="M18" s="30" t="n">
        <f aca="false">L18*1070*40</f>
        <v>0</v>
      </c>
      <c r="N18" s="30" t="n">
        <f aca="false">+J18+L18</f>
        <v>340</v>
      </c>
      <c r="O18" s="30" t="n">
        <f aca="false">+K18+M18</f>
        <v>46814260</v>
      </c>
      <c r="P18" s="30" t="n">
        <f aca="false">+H18+N18</f>
        <v>2100</v>
      </c>
      <c r="Q18" s="30" t="n">
        <f aca="false">+I18+O18</f>
        <v>226145940</v>
      </c>
    </row>
    <row r="19" customFormat="false" ht="12.75" hidden="false" customHeight="false" outlineLevel="0" collapsed="false">
      <c r="A19" s="36"/>
      <c r="B19" s="37" t="s">
        <v>62</v>
      </c>
      <c r="C19" s="17" t="n">
        <v>6</v>
      </c>
      <c r="D19" s="10" t="n">
        <v>1582</v>
      </c>
      <c r="E19" s="51" t="n">
        <f aca="false">D19*649*157</f>
        <v>161194726</v>
      </c>
      <c r="F19" s="39"/>
      <c r="G19" s="40" t="n">
        <f aca="false">F19*624*157</f>
        <v>0</v>
      </c>
      <c r="H19" s="30" t="n">
        <f aca="false">+D19+F19</f>
        <v>1582</v>
      </c>
      <c r="I19" s="30" t="n">
        <f aca="false">+E19+G19</f>
        <v>161194726</v>
      </c>
      <c r="J19" s="30" t="n">
        <v>0</v>
      </c>
      <c r="K19" s="30" t="n">
        <f aca="false">J19*877*157</f>
        <v>0</v>
      </c>
      <c r="L19" s="30" t="n">
        <v>0</v>
      </c>
      <c r="M19" s="30" t="n">
        <f aca="false">L19*1070*40</f>
        <v>0</v>
      </c>
      <c r="N19" s="30" t="n">
        <f aca="false">+J19+L19</f>
        <v>0</v>
      </c>
      <c r="O19" s="30" t="n">
        <f aca="false">+K19+M19</f>
        <v>0</v>
      </c>
      <c r="P19" s="30" t="n">
        <f aca="false">+H19+N19</f>
        <v>1582</v>
      </c>
      <c r="Q19" s="30" t="n">
        <f aca="false">+I19+O19</f>
        <v>161194726</v>
      </c>
    </row>
    <row r="20" customFormat="false" ht="12.75" hidden="false" customHeight="false" outlineLevel="0" collapsed="false">
      <c r="A20" s="36"/>
      <c r="B20" s="37" t="s">
        <v>63</v>
      </c>
      <c r="C20" s="17" t="n">
        <v>10</v>
      </c>
      <c r="D20" s="10" t="n">
        <v>3926</v>
      </c>
      <c r="E20" s="51" t="n">
        <f aca="false">D20*649*157</f>
        <v>400031918</v>
      </c>
      <c r="F20" s="39"/>
      <c r="G20" s="40" t="n">
        <f aca="false">F20*624*157</f>
        <v>0</v>
      </c>
      <c r="H20" s="30" t="n">
        <f aca="false">+D20+F20</f>
        <v>3926</v>
      </c>
      <c r="I20" s="30" t="n">
        <f aca="false">+E20+G20</f>
        <v>400031918</v>
      </c>
      <c r="J20" s="30" t="n">
        <v>0</v>
      </c>
      <c r="K20" s="30" t="n">
        <f aca="false">J20*877*157</f>
        <v>0</v>
      </c>
      <c r="L20" s="30"/>
      <c r="M20" s="30" t="n">
        <f aca="false">L20*1070*40</f>
        <v>0</v>
      </c>
      <c r="N20" s="30" t="n">
        <f aca="false">+J20+L20</f>
        <v>0</v>
      </c>
      <c r="O20" s="30" t="n">
        <f aca="false">+K20+M20</f>
        <v>0</v>
      </c>
      <c r="P20" s="30" t="n">
        <f aca="false">+H20+N20</f>
        <v>3926</v>
      </c>
      <c r="Q20" s="30" t="n">
        <f aca="false">+I20+O20</f>
        <v>400031918</v>
      </c>
    </row>
    <row r="21" customFormat="false" ht="12.75" hidden="false" customHeight="false" outlineLevel="0" collapsed="false">
      <c r="A21" s="36"/>
      <c r="B21" s="37" t="s">
        <v>64</v>
      </c>
      <c r="C21" s="17" t="n">
        <v>21</v>
      </c>
      <c r="D21" s="10" t="n">
        <v>2139</v>
      </c>
      <c r="E21" s="51" t="n">
        <f aca="false">D21*649*157</f>
        <v>217949127</v>
      </c>
      <c r="F21" s="39"/>
      <c r="G21" s="40" t="n">
        <f aca="false">F21*624*157</f>
        <v>0</v>
      </c>
      <c r="H21" s="30" t="n">
        <f aca="false">+D21+F21</f>
        <v>2139</v>
      </c>
      <c r="I21" s="30" t="n">
        <f aca="false">+E21+G21</f>
        <v>217949127</v>
      </c>
      <c r="J21" s="30" t="n">
        <v>70</v>
      </c>
      <c r="K21" s="30" t="n">
        <f aca="false">J21*877*157</f>
        <v>9638230</v>
      </c>
      <c r="L21" s="30"/>
      <c r="M21" s="30" t="n">
        <f aca="false">L21*1070*40</f>
        <v>0</v>
      </c>
      <c r="N21" s="30" t="n">
        <f aca="false">+J21+L21</f>
        <v>70</v>
      </c>
      <c r="O21" s="30" t="n">
        <f aca="false">+K21+M21</f>
        <v>9638230</v>
      </c>
      <c r="P21" s="30" t="n">
        <f aca="false">+H21+N21</f>
        <v>2209</v>
      </c>
      <c r="Q21" s="30" t="n">
        <f aca="false">+I21+O21</f>
        <v>227587357</v>
      </c>
    </row>
    <row r="22" customFormat="false" ht="12.75" hidden="false" customHeight="false" outlineLevel="0" collapsed="false">
      <c r="A22" s="36"/>
      <c r="B22" s="37" t="s">
        <v>58</v>
      </c>
      <c r="C22" s="17" t="n">
        <v>40</v>
      </c>
      <c r="D22" s="10" t="n">
        <v>6137</v>
      </c>
      <c r="E22" s="51" t="n">
        <f aca="false">D22*649*157</f>
        <v>625317341</v>
      </c>
      <c r="F22" s="39"/>
      <c r="G22" s="40" t="n">
        <f aca="false">F22*624*157</f>
        <v>0</v>
      </c>
      <c r="H22" s="30" t="n">
        <f aca="false">+D22+F22</f>
        <v>6137</v>
      </c>
      <c r="I22" s="30" t="n">
        <f aca="false">+E22+G22</f>
        <v>625317341</v>
      </c>
      <c r="J22" s="30" t="n">
        <v>851</v>
      </c>
      <c r="K22" s="30" t="n">
        <f aca="false">J22*877*157</f>
        <v>117173339</v>
      </c>
      <c r="L22" s="30"/>
      <c r="M22" s="30" t="n">
        <f aca="false">L22*1070*40</f>
        <v>0</v>
      </c>
      <c r="N22" s="30" t="n">
        <f aca="false">+J22+L22</f>
        <v>851</v>
      </c>
      <c r="O22" s="30" t="n">
        <f aca="false">+K22+M22</f>
        <v>117173339</v>
      </c>
      <c r="P22" s="30" t="n">
        <f aca="false">+H22+N22</f>
        <v>6988</v>
      </c>
      <c r="Q22" s="30" t="n">
        <f aca="false">+I22+O22</f>
        <v>742490680</v>
      </c>
    </row>
    <row r="23" customFormat="false" ht="12.75" hidden="false" customHeight="false" outlineLevel="0" collapsed="false">
      <c r="A23" s="36"/>
      <c r="B23" s="37" t="s">
        <v>65</v>
      </c>
      <c r="C23" s="17" t="n">
        <v>23</v>
      </c>
      <c r="D23" s="10" t="n">
        <v>2953</v>
      </c>
      <c r="E23" s="51" t="n">
        <f aca="false">D23*649*157</f>
        <v>300890029</v>
      </c>
      <c r="F23" s="39"/>
      <c r="G23" s="40" t="n">
        <f aca="false">F23*624*157</f>
        <v>0</v>
      </c>
      <c r="H23" s="30" t="n">
        <f aca="false">+D23+F23</f>
        <v>2953</v>
      </c>
      <c r="I23" s="30" t="n">
        <f aca="false">+E23+G23</f>
        <v>300890029</v>
      </c>
      <c r="J23" s="30" t="n">
        <v>90</v>
      </c>
      <c r="K23" s="30" t="n">
        <f aca="false">J23*877*157</f>
        <v>12392010</v>
      </c>
      <c r="L23" s="30"/>
      <c r="M23" s="30" t="n">
        <f aca="false">L23*1070*40</f>
        <v>0</v>
      </c>
      <c r="N23" s="30" t="n">
        <f aca="false">+J23+L23</f>
        <v>90</v>
      </c>
      <c r="O23" s="30" t="n">
        <f aca="false">+K23+M23</f>
        <v>12392010</v>
      </c>
      <c r="P23" s="30" t="n">
        <f aca="false">+H23+N23</f>
        <v>3043</v>
      </c>
      <c r="Q23" s="30" t="n">
        <f aca="false">+I23+O23</f>
        <v>313282039</v>
      </c>
    </row>
    <row r="24" customFormat="false" ht="12.75" hidden="false" customHeight="false" outlineLevel="0" collapsed="false">
      <c r="A24" s="36"/>
      <c r="B24" s="37" t="s">
        <v>66</v>
      </c>
      <c r="C24" s="17" t="n">
        <v>16</v>
      </c>
      <c r="D24" s="10" t="n">
        <v>2624</v>
      </c>
      <c r="E24" s="51" t="n">
        <f aca="false">D24*649*157</f>
        <v>267367232</v>
      </c>
      <c r="F24" s="39"/>
      <c r="G24" s="40" t="n">
        <f aca="false">F24*624*157</f>
        <v>0</v>
      </c>
      <c r="H24" s="30" t="n">
        <f aca="false">+D24+F24</f>
        <v>2624</v>
      </c>
      <c r="I24" s="30" t="n">
        <f aca="false">+E24+G24</f>
        <v>267367232</v>
      </c>
      <c r="J24" s="30" t="n">
        <v>162</v>
      </c>
      <c r="K24" s="30" t="n">
        <f aca="false">J24*877*157</f>
        <v>22305618</v>
      </c>
      <c r="L24" s="30"/>
      <c r="M24" s="30" t="n">
        <f aca="false">L24*1070*40</f>
        <v>0</v>
      </c>
      <c r="N24" s="30" t="n">
        <f aca="false">+J24+L24</f>
        <v>162</v>
      </c>
      <c r="O24" s="30" t="n">
        <f aca="false">+K24+M24</f>
        <v>22305618</v>
      </c>
      <c r="P24" s="30" t="n">
        <f aca="false">+H24+N24</f>
        <v>2786</v>
      </c>
      <c r="Q24" s="30" t="n">
        <f aca="false">+I24+O24</f>
        <v>289672850</v>
      </c>
    </row>
    <row r="25" customFormat="false" ht="12.75" hidden="false" customHeight="false" outlineLevel="0" collapsed="false">
      <c r="A25" s="36"/>
      <c r="B25" s="37" t="s">
        <v>67</v>
      </c>
      <c r="C25" s="17" t="n">
        <v>19</v>
      </c>
      <c r="D25" s="10" t="n">
        <v>2190</v>
      </c>
      <c r="E25" s="51" t="n">
        <f aca="false">D25*649*157</f>
        <v>223145670</v>
      </c>
      <c r="F25" s="39"/>
      <c r="G25" s="40" t="n">
        <f aca="false">F25*624*157</f>
        <v>0</v>
      </c>
      <c r="H25" s="30" t="n">
        <f aca="false">+D25+F25</f>
        <v>2190</v>
      </c>
      <c r="I25" s="30" t="n">
        <f aca="false">+E25+G25</f>
        <v>223145670</v>
      </c>
      <c r="J25" s="30" t="n">
        <v>440</v>
      </c>
      <c r="K25" s="30" t="n">
        <f aca="false">J25*877*157</f>
        <v>60583160</v>
      </c>
      <c r="L25" s="30"/>
      <c r="M25" s="30" t="n">
        <f aca="false">L25*1070*40</f>
        <v>0</v>
      </c>
      <c r="N25" s="30" t="n">
        <f aca="false">+J25+L25</f>
        <v>440</v>
      </c>
      <c r="O25" s="30" t="n">
        <f aca="false">+K25+M25</f>
        <v>60583160</v>
      </c>
      <c r="P25" s="30" t="n">
        <f aca="false">+H25+N25</f>
        <v>2630</v>
      </c>
      <c r="Q25" s="30" t="n">
        <f aca="false">+I25+O25</f>
        <v>283728830</v>
      </c>
    </row>
    <row r="26" customFormat="false" ht="12.75" hidden="false" customHeight="false" outlineLevel="0" collapsed="false">
      <c r="A26" s="41" t="s">
        <v>30</v>
      </c>
      <c r="B26" s="41"/>
      <c r="C26" s="31"/>
      <c r="D26" s="32" t="n">
        <f aca="false">+SUM(D16:D25)</f>
        <v>27268</v>
      </c>
      <c r="E26" s="32" t="n">
        <f aca="false">+SUM(E16:E25)</f>
        <v>2778418324</v>
      </c>
      <c r="F26" s="32" t="n">
        <f aca="false">+SUM(F16:F25)</f>
        <v>0</v>
      </c>
      <c r="G26" s="32" t="n">
        <f aca="false">+SUM(G16:G25)</f>
        <v>0</v>
      </c>
      <c r="H26" s="22" t="n">
        <f aca="false">+SUM(H16:H25)</f>
        <v>27268</v>
      </c>
      <c r="I26" s="22" t="n">
        <f aca="false">+SUM(I16:I25)</f>
        <v>2778418324</v>
      </c>
      <c r="J26" s="22" t="n">
        <f aca="false">+SUM(J16:J25)</f>
        <v>2267</v>
      </c>
      <c r="K26" s="22" t="n">
        <f aca="false">+SUM(K16:K25)</f>
        <v>312140963</v>
      </c>
      <c r="L26" s="22" t="n">
        <f aca="false">+SUM(L16:L25)</f>
        <v>0</v>
      </c>
      <c r="M26" s="22" t="n">
        <f aca="false">+SUM(M16:M25)</f>
        <v>0</v>
      </c>
      <c r="N26" s="22" t="n">
        <f aca="false">+SUM(N16:N25)</f>
        <v>2267</v>
      </c>
      <c r="O26" s="22" t="n">
        <f aca="false">+SUM(O16:O25)</f>
        <v>312140963</v>
      </c>
      <c r="P26" s="22" t="n">
        <f aca="false">+SUM(P16:P25)</f>
        <v>29535</v>
      </c>
      <c r="Q26" s="22" t="n">
        <f aca="false">+SUM(Q16:Q25)</f>
        <v>3090559287</v>
      </c>
    </row>
  </sheetData>
  <mergeCells count="4">
    <mergeCell ref="A3:Q3"/>
    <mergeCell ref="A5:A10"/>
    <mergeCell ref="A14:Q14"/>
    <mergeCell ref="A16:A25"/>
  </mergeCells>
  <printOptions headings="false" gridLines="false" gridLinesSet="true" horizontalCentered="false" verticalCentered="false"/>
  <pageMargins left="1.82986111111111" right="0.75" top="0.95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5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5.56"/>
    <col collapsed="false" customWidth="true" hidden="true" outlineLevel="0" max="3" min="3" style="1" width="10.13"/>
    <col collapsed="false" customWidth="true" hidden="true" outlineLevel="0" max="4" min="4" style="1" width="11.56"/>
    <col collapsed="false" customWidth="true" hidden="true" outlineLevel="0" max="5" min="5" style="1" width="17.28"/>
    <col collapsed="false" customWidth="true" hidden="true" outlineLevel="0" max="6" min="6" style="1" width="10.41"/>
    <col collapsed="false" customWidth="true" hidden="true" outlineLevel="0" max="7" min="7" style="1" width="13.7"/>
    <col collapsed="false" customWidth="true" hidden="false" outlineLevel="0" max="9" min="8" style="1" width="13.7"/>
    <col collapsed="false" customWidth="true" hidden="true" outlineLevel="0" max="10" min="10" style="1" width="9.99"/>
    <col collapsed="false" customWidth="true" hidden="true" outlineLevel="0" max="11" min="11" style="1" width="12.56"/>
    <col collapsed="false" customWidth="true" hidden="true" outlineLevel="0" max="12" min="12" style="1" width="10.13"/>
    <col collapsed="false" customWidth="true" hidden="true" outlineLevel="0" max="13" min="13" style="1" width="11.05"/>
    <col collapsed="false" customWidth="false" hidden="false" outlineLevel="0" max="16" min="14" style="1" width="11.42"/>
    <col collapsed="false" customWidth="true" hidden="false" outlineLevel="0" max="17" min="17" style="1" width="12.56"/>
    <col collapsed="false" customWidth="false" hidden="false" outlineLevel="0" max="257" min="18" style="1" width="11.42"/>
  </cols>
  <sheetData>
    <row r="4" customFormat="false" ht="13.5" hidden="false" customHeight="true" outlineLevel="0" collapsed="false">
      <c r="A4" s="52" t="s">
        <v>68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26.25" hidden="false" customHeight="false" outlineLevel="0" collapsed="false">
      <c r="A5" s="3" t="s">
        <v>1</v>
      </c>
      <c r="B5" s="3" t="s">
        <v>2</v>
      </c>
      <c r="C5" s="37" t="s">
        <v>3</v>
      </c>
      <c r="D5" s="53" t="s">
        <v>4</v>
      </c>
      <c r="E5" s="53" t="s">
        <v>5</v>
      </c>
      <c r="F5" s="54" t="s">
        <v>6</v>
      </c>
      <c r="G5" s="53" t="s">
        <v>33</v>
      </c>
      <c r="H5" s="3" t="s">
        <v>8</v>
      </c>
      <c r="I5" s="3" t="s">
        <v>5</v>
      </c>
      <c r="J5" s="54" t="s">
        <v>9</v>
      </c>
      <c r="K5" s="55" t="s">
        <v>7</v>
      </c>
      <c r="L5" s="54" t="s">
        <v>10</v>
      </c>
      <c r="M5" s="53" t="s">
        <v>33</v>
      </c>
      <c r="N5" s="3" t="s">
        <v>69</v>
      </c>
      <c r="O5" s="3" t="s">
        <v>5</v>
      </c>
      <c r="P5" s="3" t="s">
        <v>35</v>
      </c>
      <c r="Q5" s="3" t="s">
        <v>13</v>
      </c>
    </row>
    <row r="6" customFormat="false" ht="12.75" hidden="false" customHeight="true" outlineLevel="0" collapsed="false">
      <c r="A6" s="56" t="s">
        <v>70</v>
      </c>
      <c r="B6" s="17" t="s">
        <v>71</v>
      </c>
      <c r="C6" s="17" t="n">
        <v>7</v>
      </c>
      <c r="D6" s="10" t="n">
        <v>1026</v>
      </c>
      <c r="E6" s="11" t="n">
        <f aca="false">D6*649*157</f>
        <v>104542218</v>
      </c>
      <c r="F6" s="39"/>
      <c r="G6" s="11" t="n">
        <f aca="false">F6*649*157</f>
        <v>0</v>
      </c>
      <c r="H6" s="30" t="n">
        <f aca="false">+D6+F6</f>
        <v>1026</v>
      </c>
      <c r="I6" s="30" t="n">
        <f aca="false">+E6+G6</f>
        <v>104542218</v>
      </c>
      <c r="J6" s="30" t="n">
        <v>150</v>
      </c>
      <c r="K6" s="30" t="n">
        <f aca="false">J6*877*157</f>
        <v>20653350</v>
      </c>
      <c r="L6" s="30" t="n">
        <v>0</v>
      </c>
      <c r="M6" s="30" t="n">
        <f aca="false">L6*877*157</f>
        <v>0</v>
      </c>
      <c r="N6" s="30" t="n">
        <f aca="false">+J6+L6</f>
        <v>150</v>
      </c>
      <c r="O6" s="30" t="n">
        <f aca="false">+K6+M6</f>
        <v>20653350</v>
      </c>
      <c r="P6" s="30" t="n">
        <f aca="false">+H6+N6</f>
        <v>1176</v>
      </c>
      <c r="Q6" s="30" t="n">
        <f aca="false">+I6+O6</f>
        <v>125195568</v>
      </c>
    </row>
    <row r="7" customFormat="false" ht="12.75" hidden="false" customHeight="false" outlineLevel="0" collapsed="false">
      <c r="A7" s="56"/>
      <c r="B7" s="17" t="s">
        <v>72</v>
      </c>
      <c r="C7" s="17" t="n">
        <v>11</v>
      </c>
      <c r="D7" s="10" t="n">
        <v>765</v>
      </c>
      <c r="E7" s="11" t="n">
        <f aca="false">D7*649*157</f>
        <v>77948145</v>
      </c>
      <c r="F7" s="39"/>
      <c r="G7" s="11" t="n">
        <f aca="false">F7*649*157</f>
        <v>0</v>
      </c>
      <c r="H7" s="30" t="n">
        <f aca="false">+D7+F7</f>
        <v>765</v>
      </c>
      <c r="I7" s="30" t="n">
        <f aca="false">+E7+G7</f>
        <v>77948145</v>
      </c>
      <c r="J7" s="30" t="n">
        <v>200</v>
      </c>
      <c r="K7" s="30" t="n">
        <f aca="false">J7*877*157</f>
        <v>27537800</v>
      </c>
      <c r="L7" s="30" t="n">
        <v>0</v>
      </c>
      <c r="M7" s="30" t="n">
        <f aca="false">L7*877*157</f>
        <v>0</v>
      </c>
      <c r="N7" s="30" t="n">
        <f aca="false">+J7+L7</f>
        <v>200</v>
      </c>
      <c r="O7" s="30" t="n">
        <f aca="false">+K7+M7</f>
        <v>27537800</v>
      </c>
      <c r="P7" s="30" t="n">
        <f aca="false">+H7+N7</f>
        <v>965</v>
      </c>
      <c r="Q7" s="30" t="n">
        <f aca="false">+I7+O7</f>
        <v>105485945</v>
      </c>
    </row>
    <row r="8" customFormat="false" ht="12.75" hidden="false" customHeight="false" outlineLevel="0" collapsed="false">
      <c r="A8" s="56"/>
      <c r="B8" s="17" t="s">
        <v>73</v>
      </c>
      <c r="C8" s="17" t="n">
        <v>21</v>
      </c>
      <c r="D8" s="10" t="n">
        <v>1923</v>
      </c>
      <c r="E8" s="11" t="n">
        <f aca="false">D8*649*157</f>
        <v>195940239</v>
      </c>
      <c r="F8" s="39" t="n">
        <v>50</v>
      </c>
      <c r="G8" s="11" t="n">
        <f aca="false">F8*649*157</f>
        <v>5094650</v>
      </c>
      <c r="H8" s="30" t="n">
        <f aca="false">+D8+F8</f>
        <v>1973</v>
      </c>
      <c r="I8" s="30" t="n">
        <f aca="false">+E8+G8</f>
        <v>201034889</v>
      </c>
      <c r="J8" s="30" t="n">
        <v>150</v>
      </c>
      <c r="K8" s="30" t="n">
        <f aca="false">J8*877*157</f>
        <v>20653350</v>
      </c>
      <c r="L8" s="30" t="n">
        <v>220</v>
      </c>
      <c r="M8" s="30" t="n">
        <f aca="false">L8*877*157</f>
        <v>30291580</v>
      </c>
      <c r="N8" s="30" t="n">
        <f aca="false">+J8+L8</f>
        <v>370</v>
      </c>
      <c r="O8" s="30" t="n">
        <f aca="false">+K8+M8</f>
        <v>50944930</v>
      </c>
      <c r="P8" s="30" t="n">
        <f aca="false">+H8+N8</f>
        <v>2343</v>
      </c>
      <c r="Q8" s="30" t="n">
        <f aca="false">+I8+O8</f>
        <v>251979819</v>
      </c>
    </row>
    <row r="9" customFormat="false" ht="12.75" hidden="false" customHeight="false" outlineLevel="0" collapsed="false">
      <c r="A9" s="56"/>
      <c r="B9" s="17" t="s">
        <v>74</v>
      </c>
      <c r="C9" s="17" t="n">
        <v>7</v>
      </c>
      <c r="D9" s="10" t="n">
        <v>1368</v>
      </c>
      <c r="E9" s="11" t="n">
        <f aca="false">D9*649*157</f>
        <v>139389624</v>
      </c>
      <c r="F9" s="39" t="n">
        <v>50</v>
      </c>
      <c r="G9" s="11" t="n">
        <f aca="false">F9*649*157</f>
        <v>5094650</v>
      </c>
      <c r="H9" s="30" t="n">
        <f aca="false">+D9+F9</f>
        <v>1418</v>
      </c>
      <c r="I9" s="30" t="n">
        <f aca="false">+E9+G9</f>
        <v>144484274</v>
      </c>
      <c r="J9" s="30" t="n">
        <v>55</v>
      </c>
      <c r="K9" s="30" t="n">
        <f aca="false">J9*877*157</f>
        <v>7572895</v>
      </c>
      <c r="L9" s="30" t="n">
        <v>100</v>
      </c>
      <c r="M9" s="30" t="n">
        <f aca="false">L9*877*157</f>
        <v>13768900</v>
      </c>
      <c r="N9" s="30" t="n">
        <f aca="false">+J9+L9</f>
        <v>155</v>
      </c>
      <c r="O9" s="30" t="n">
        <f aca="false">+K9+M9</f>
        <v>21341795</v>
      </c>
      <c r="P9" s="30" t="n">
        <f aca="false">+H9+N9</f>
        <v>1573</v>
      </c>
      <c r="Q9" s="30" t="n">
        <f aca="false">+I9+O9</f>
        <v>165826069</v>
      </c>
    </row>
    <row r="10" customFormat="false" ht="12.75" hidden="false" customHeight="false" outlineLevel="0" collapsed="false">
      <c r="A10" s="56"/>
      <c r="B10" s="17" t="s">
        <v>75</v>
      </c>
      <c r="C10" s="17" t="n">
        <v>18</v>
      </c>
      <c r="D10" s="10" t="n">
        <v>1010</v>
      </c>
      <c r="E10" s="11" t="n">
        <f aca="false">D10*649*157</f>
        <v>102911930</v>
      </c>
      <c r="F10" s="39"/>
      <c r="G10" s="11" t="n">
        <f aca="false">F10*649*157</f>
        <v>0</v>
      </c>
      <c r="H10" s="30" t="n">
        <f aca="false">+D10+F10</f>
        <v>1010</v>
      </c>
      <c r="I10" s="30" t="n">
        <f aca="false">+E10+G10</f>
        <v>102911930</v>
      </c>
      <c r="J10" s="30" t="n">
        <v>150</v>
      </c>
      <c r="K10" s="30" t="n">
        <f aca="false">J10*877*157</f>
        <v>20653350</v>
      </c>
      <c r="L10" s="30" t="n">
        <v>250</v>
      </c>
      <c r="M10" s="30" t="n">
        <f aca="false">L10*877*157</f>
        <v>34422250</v>
      </c>
      <c r="N10" s="30" t="n">
        <f aca="false">+J10+L10</f>
        <v>400</v>
      </c>
      <c r="O10" s="30" t="n">
        <f aca="false">+K10+M10</f>
        <v>55075600</v>
      </c>
      <c r="P10" s="30" t="n">
        <f aca="false">+H10+N10</f>
        <v>1410</v>
      </c>
      <c r="Q10" s="30" t="n">
        <f aca="false">+I10+O10</f>
        <v>157987530</v>
      </c>
    </row>
    <row r="11" customFormat="false" ht="12.75" hidden="false" customHeight="false" outlineLevel="0" collapsed="false">
      <c r="A11" s="56"/>
      <c r="B11" s="17" t="s">
        <v>76</v>
      </c>
      <c r="C11" s="17" t="n">
        <v>7</v>
      </c>
      <c r="D11" s="10" t="n">
        <v>901</v>
      </c>
      <c r="E11" s="11" t="n">
        <f aca="false">D11*649*157</f>
        <v>91805593</v>
      </c>
      <c r="F11" s="39"/>
      <c r="G11" s="11" t="n">
        <f aca="false">F11*649*157</f>
        <v>0</v>
      </c>
      <c r="H11" s="30" t="n">
        <f aca="false">+D11+F11</f>
        <v>901</v>
      </c>
      <c r="I11" s="30" t="n">
        <f aca="false">+E11+G11</f>
        <v>91805593</v>
      </c>
      <c r="J11" s="30"/>
      <c r="K11" s="30" t="n">
        <f aca="false">J11*877*157</f>
        <v>0</v>
      </c>
      <c r="L11" s="30"/>
      <c r="M11" s="30" t="n">
        <f aca="false">L11*877*157</f>
        <v>0</v>
      </c>
      <c r="N11" s="30" t="n">
        <f aca="false">+J11+L11</f>
        <v>0</v>
      </c>
      <c r="O11" s="30" t="n">
        <f aca="false">+K11+M11</f>
        <v>0</v>
      </c>
      <c r="P11" s="30" t="n">
        <f aca="false">+H11+N11</f>
        <v>901</v>
      </c>
      <c r="Q11" s="30" t="n">
        <f aca="false">+I11+O11</f>
        <v>91805593</v>
      </c>
    </row>
    <row r="12" customFormat="false" ht="12.75" hidden="false" customHeight="false" outlineLevel="0" collapsed="false">
      <c r="A12" s="56"/>
      <c r="B12" s="17" t="s">
        <v>77</v>
      </c>
      <c r="C12" s="17" t="n">
        <v>17</v>
      </c>
      <c r="D12" s="10" t="n">
        <v>2236</v>
      </c>
      <c r="E12" s="11" t="n">
        <f aca="false">D12*649*157</f>
        <v>227832748</v>
      </c>
      <c r="F12" s="39" t="n">
        <v>50</v>
      </c>
      <c r="G12" s="11" t="n">
        <f aca="false">F12*649*157</f>
        <v>5094650</v>
      </c>
      <c r="H12" s="30" t="n">
        <f aca="false">+D12+F12</f>
        <v>2286</v>
      </c>
      <c r="I12" s="30" t="n">
        <f aca="false">+E12+G12</f>
        <v>232927398</v>
      </c>
      <c r="J12" s="30" t="n">
        <v>290</v>
      </c>
      <c r="K12" s="30" t="n">
        <f aca="false">J12*877*157</f>
        <v>39929810</v>
      </c>
      <c r="L12" s="30" t="n">
        <v>212</v>
      </c>
      <c r="M12" s="30" t="n">
        <f aca="false">L12*877*157</f>
        <v>29190068</v>
      </c>
      <c r="N12" s="30" t="n">
        <f aca="false">+J12+L12</f>
        <v>502</v>
      </c>
      <c r="O12" s="30" t="n">
        <f aca="false">+K12+M12</f>
        <v>69119878</v>
      </c>
      <c r="P12" s="30" t="n">
        <f aca="false">+H12+N12</f>
        <v>2788</v>
      </c>
      <c r="Q12" s="30" t="n">
        <f aca="false">+I12+O12</f>
        <v>302047276</v>
      </c>
    </row>
    <row r="13" customFormat="false" ht="12.75" hidden="false" customHeight="false" outlineLevel="0" collapsed="false">
      <c r="A13" s="56"/>
      <c r="B13" s="17" t="s">
        <v>78</v>
      </c>
      <c r="C13" s="17" t="n">
        <v>33</v>
      </c>
      <c r="D13" s="10" t="n">
        <v>2541</v>
      </c>
      <c r="E13" s="11" t="n">
        <f aca="false">D13*649*157</f>
        <v>258910113</v>
      </c>
      <c r="F13" s="39"/>
      <c r="G13" s="11" t="n">
        <f aca="false">F13*649*157</f>
        <v>0</v>
      </c>
      <c r="H13" s="30" t="n">
        <f aca="false">+D13+F13</f>
        <v>2541</v>
      </c>
      <c r="I13" s="30" t="n">
        <f aca="false">+E13+G13</f>
        <v>258910113</v>
      </c>
      <c r="J13" s="30" t="n">
        <v>756</v>
      </c>
      <c r="K13" s="30" t="n">
        <f aca="false">J13*877*157</f>
        <v>104092884</v>
      </c>
      <c r="L13" s="30" t="n">
        <v>300</v>
      </c>
      <c r="M13" s="30" t="n">
        <f aca="false">L13*877*157</f>
        <v>41306700</v>
      </c>
      <c r="N13" s="30" t="n">
        <f aca="false">+J13+L13</f>
        <v>1056</v>
      </c>
      <c r="O13" s="30" t="n">
        <f aca="false">+K13+M13</f>
        <v>145399584</v>
      </c>
      <c r="P13" s="30" t="n">
        <f aca="false">+H13+N13</f>
        <v>3597</v>
      </c>
      <c r="Q13" s="30" t="n">
        <f aca="false">+I13+O13</f>
        <v>404309697</v>
      </c>
    </row>
    <row r="14" customFormat="false" ht="12.75" hidden="false" customHeight="false" outlineLevel="0" collapsed="false">
      <c r="A14" s="56"/>
      <c r="B14" s="17" t="s">
        <v>70</v>
      </c>
      <c r="C14" s="17" t="n">
        <v>31</v>
      </c>
      <c r="D14" s="10" t="n">
        <v>2792</v>
      </c>
      <c r="E14" s="11" t="n">
        <f aca="false">D14*649*157</f>
        <v>284485256</v>
      </c>
      <c r="F14" s="39"/>
      <c r="G14" s="11" t="n">
        <f aca="false">F14*649*157</f>
        <v>0</v>
      </c>
      <c r="H14" s="30" t="n">
        <f aca="false">+D14+F14</f>
        <v>2792</v>
      </c>
      <c r="I14" s="30" t="n">
        <f aca="false">+E14+G14</f>
        <v>284485256</v>
      </c>
      <c r="J14" s="30" t="n">
        <v>250</v>
      </c>
      <c r="K14" s="30" t="n">
        <f aca="false">J14*877*157</f>
        <v>34422250</v>
      </c>
      <c r="L14" s="30" t="n">
        <v>100</v>
      </c>
      <c r="M14" s="30" t="n">
        <f aca="false">L14*877*157</f>
        <v>13768900</v>
      </c>
      <c r="N14" s="30" t="n">
        <f aca="false">+J14+L14</f>
        <v>350</v>
      </c>
      <c r="O14" s="30" t="n">
        <f aca="false">+K14+M14</f>
        <v>48191150</v>
      </c>
      <c r="P14" s="30" t="n">
        <f aca="false">+H14+N14</f>
        <v>3142</v>
      </c>
      <c r="Q14" s="30" t="n">
        <f aca="false">+I14+O14</f>
        <v>332676406</v>
      </c>
    </row>
    <row r="15" customFormat="false" ht="12.75" hidden="false" customHeight="false" outlineLevel="0" collapsed="false">
      <c r="A15" s="31" t="s">
        <v>43</v>
      </c>
      <c r="B15" s="31"/>
      <c r="C15" s="31"/>
      <c r="D15" s="32" t="n">
        <f aca="false">+SUM(D6:D14)</f>
        <v>14562</v>
      </c>
      <c r="E15" s="32" t="n">
        <f aca="false">+SUM(E6:E14)</f>
        <v>1483765866</v>
      </c>
      <c r="F15" s="32" t="n">
        <f aca="false">+SUM(F6:F14)</f>
        <v>150</v>
      </c>
      <c r="G15" s="32" t="n">
        <f aca="false">+SUM(G6:G14)</f>
        <v>15283950</v>
      </c>
      <c r="H15" s="22" t="n">
        <f aca="false">+SUM(H6:H14)</f>
        <v>14712</v>
      </c>
      <c r="I15" s="22" t="n">
        <f aca="false">+SUM(I6:I14)</f>
        <v>1499049816</v>
      </c>
      <c r="J15" s="22" t="n">
        <f aca="false">+SUM(J6:J14)</f>
        <v>2001</v>
      </c>
      <c r="K15" s="22" t="n">
        <f aca="false">+SUM(K6:K14)</f>
        <v>275515689</v>
      </c>
      <c r="L15" s="22" t="n">
        <f aca="false">+SUM(L6:L14)</f>
        <v>1182</v>
      </c>
      <c r="M15" s="22" t="n">
        <f aca="false">+SUM(M6:M14)</f>
        <v>162748398</v>
      </c>
      <c r="N15" s="22" t="n">
        <f aca="false">+SUM(N6:N14)</f>
        <v>3183</v>
      </c>
      <c r="O15" s="22" t="n">
        <f aca="false">+SUM(O6:O14)</f>
        <v>438264087</v>
      </c>
      <c r="P15" s="22" t="n">
        <f aca="false">+SUM(P6:P14)</f>
        <v>17895</v>
      </c>
      <c r="Q15" s="22" t="n">
        <f aca="false">+SUM(Q6:Q14)</f>
        <v>1937313903</v>
      </c>
    </row>
    <row r="17" customFormat="false" ht="12.75" hidden="false" customHeight="false" outlineLevel="0" collapsed="false">
      <c r="D17" s="33"/>
      <c r="E17" s="33"/>
      <c r="F17" s="33"/>
      <c r="G17" s="33"/>
      <c r="H17" s="33"/>
      <c r="I17" s="33"/>
    </row>
    <row r="18" customFormat="false" ht="12.75" hidden="false" customHeight="false" outlineLevel="0" collapsed="false">
      <c r="D18" s="33"/>
      <c r="E18" s="33"/>
      <c r="F18" s="33"/>
      <c r="G18" s="33"/>
      <c r="H18" s="33"/>
      <c r="I18" s="33"/>
      <c r="J18" s="33"/>
      <c r="K18" s="33"/>
      <c r="L18" s="34"/>
    </row>
    <row r="19" customFormat="false" ht="12.75" hidden="false" customHeight="false" outlineLevel="0" collapsed="false">
      <c r="E19" s="33"/>
      <c r="F19" s="33"/>
      <c r="G19" s="33"/>
      <c r="H19" s="33"/>
      <c r="I19" s="33"/>
      <c r="J19" s="33"/>
      <c r="K19" s="33"/>
      <c r="M19" s="33"/>
      <c r="N19" s="33"/>
      <c r="O19" s="33"/>
      <c r="P19" s="33"/>
      <c r="Q19" s="33"/>
    </row>
    <row r="20" customFormat="false" ht="12.75" hidden="false" customHeight="false" outlineLevel="0" collapsed="false">
      <c r="C20" s="33"/>
      <c r="E20" s="33"/>
      <c r="F20" s="33"/>
      <c r="G20" s="33"/>
      <c r="H20" s="33"/>
      <c r="I20" s="33"/>
      <c r="K20" s="33"/>
      <c r="L20" s="33"/>
    </row>
    <row r="21" customFormat="false" ht="12.75" hidden="false" customHeight="false" outlineLevel="0" collapsed="false">
      <c r="C21" s="33"/>
      <c r="E21" s="33"/>
      <c r="F21" s="33"/>
      <c r="G21" s="33"/>
      <c r="H21" s="33"/>
      <c r="I21" s="33"/>
      <c r="K21" s="33"/>
    </row>
    <row r="22" customFormat="false" ht="12.75" hidden="false" customHeight="false" outlineLevel="0" collapsed="false">
      <c r="C22" s="33"/>
      <c r="E22" s="33"/>
      <c r="F22" s="33"/>
      <c r="G22" s="33"/>
      <c r="H22" s="33"/>
      <c r="I22" s="33"/>
      <c r="K22" s="33"/>
    </row>
    <row r="23" customFormat="false" ht="12.75" hidden="false" customHeight="false" outlineLevel="0" collapsed="false">
      <c r="C23" s="33"/>
    </row>
    <row r="24" customFormat="false" ht="12.75" hidden="false" customHeight="false" outlineLevel="0" collapsed="false">
      <c r="C24" s="33"/>
      <c r="E24" s="33"/>
      <c r="F24" s="33"/>
      <c r="G24" s="33"/>
      <c r="H24" s="33"/>
      <c r="I24" s="33"/>
    </row>
  </sheetData>
  <mergeCells count="2">
    <mergeCell ref="A4:Q4"/>
    <mergeCell ref="A6:A14"/>
  </mergeCells>
  <printOptions headings="false" gridLines="false" gridLinesSet="true" horizontalCentered="false" verticalCentered="false"/>
  <pageMargins left="1.97013888888889" right="0.75" top="1.3798611111111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5.56"/>
    <col collapsed="false" customWidth="true" hidden="true" outlineLevel="0" max="3" min="3" style="1" width="9.85"/>
    <col collapsed="false" customWidth="true" hidden="true" outlineLevel="0" max="4" min="4" style="1" width="10.28"/>
    <col collapsed="false" customWidth="true" hidden="true" outlineLevel="0" max="5" min="5" style="1" width="13.85"/>
    <col collapsed="false" customWidth="true" hidden="true" outlineLevel="0" max="6" min="6" style="1" width="9.56"/>
    <col collapsed="false" customWidth="true" hidden="true" outlineLevel="0" max="7" min="7" style="1" width="9.41"/>
    <col collapsed="false" customWidth="true" hidden="false" outlineLevel="0" max="8" min="8" style="1" width="9.41"/>
    <col collapsed="false" customWidth="true" hidden="false" outlineLevel="0" max="9" min="9" style="1" width="12.42"/>
    <col collapsed="false" customWidth="true" hidden="true" outlineLevel="0" max="10" min="10" style="1" width="9.99"/>
    <col collapsed="false" customWidth="true" hidden="true" outlineLevel="0" max="11" min="11" style="1" width="13.41"/>
    <col collapsed="false" customWidth="true" hidden="true" outlineLevel="0" max="12" min="12" style="1" width="8.99"/>
    <col collapsed="false" customWidth="true" hidden="true" outlineLevel="0" max="13" min="13" style="1" width="11.56"/>
    <col collapsed="false" customWidth="true" hidden="false" outlineLevel="0" max="14" min="14" style="1" width="11.56"/>
    <col collapsed="false" customWidth="true" hidden="false" outlineLevel="0" max="15" min="15" style="1" width="13.41"/>
    <col collapsed="false" customWidth="true" hidden="false" outlineLevel="0" max="16" min="16" style="1" width="11.56"/>
    <col collapsed="false" customWidth="true" hidden="false" outlineLevel="0" max="17" min="17" style="1" width="13.28"/>
    <col collapsed="false" customWidth="false" hidden="false" outlineLevel="0" max="257" min="18" style="1" width="11.42"/>
  </cols>
  <sheetData>
    <row r="3" customFormat="false" ht="13.5" hidden="false" customHeight="true" outlineLevel="0" collapsed="false">
      <c r="A3" s="52" t="s">
        <v>7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26.25" hidden="false" customHeight="false" outlineLevel="0" collapsed="false">
      <c r="A4" s="17"/>
      <c r="B4" s="3" t="s">
        <v>80</v>
      </c>
      <c r="C4" s="37" t="s">
        <v>3</v>
      </c>
      <c r="D4" s="53" t="s">
        <v>4</v>
      </c>
      <c r="E4" s="53" t="s">
        <v>5</v>
      </c>
      <c r="F4" s="54" t="s">
        <v>6</v>
      </c>
      <c r="G4" s="53" t="s">
        <v>33</v>
      </c>
      <c r="H4" s="3" t="s">
        <v>8</v>
      </c>
      <c r="I4" s="3" t="s">
        <v>5</v>
      </c>
      <c r="J4" s="54" t="s">
        <v>9</v>
      </c>
      <c r="K4" s="55" t="s">
        <v>7</v>
      </c>
      <c r="L4" s="54" t="s">
        <v>10</v>
      </c>
      <c r="M4" s="53" t="s">
        <v>33</v>
      </c>
      <c r="N4" s="3" t="s">
        <v>69</v>
      </c>
      <c r="O4" s="3" t="s">
        <v>5</v>
      </c>
      <c r="P4" s="3" t="s">
        <v>35</v>
      </c>
      <c r="Q4" s="3" t="s">
        <v>13</v>
      </c>
    </row>
    <row r="5" customFormat="false" ht="21.75" hidden="false" customHeight="true" outlineLevel="0" collapsed="false">
      <c r="A5" s="57" t="s">
        <v>79</v>
      </c>
      <c r="B5" s="17" t="s">
        <v>81</v>
      </c>
      <c r="C5" s="17"/>
      <c r="D5" s="10" t="n">
        <v>2772</v>
      </c>
      <c r="E5" s="11" t="n">
        <f aca="false">D5*649*157</f>
        <v>282447396</v>
      </c>
      <c r="F5" s="39" t="n">
        <v>0</v>
      </c>
      <c r="G5" s="11" t="n">
        <v>0</v>
      </c>
      <c r="H5" s="11" t="n">
        <f aca="false">+D5+F5</f>
        <v>2772</v>
      </c>
      <c r="I5" s="11" t="n">
        <f aca="false">+E5+G5</f>
        <v>282447396</v>
      </c>
      <c r="J5" s="10" t="n">
        <v>3131</v>
      </c>
      <c r="K5" s="11" t="n">
        <f aca="false">J5*877*157</f>
        <v>431104259</v>
      </c>
      <c r="L5" s="10" t="n">
        <v>0</v>
      </c>
      <c r="M5" s="11" t="n">
        <f aca="false">L5*877*157</f>
        <v>0</v>
      </c>
      <c r="N5" s="11" t="n">
        <f aca="false">+J5+L5</f>
        <v>3131</v>
      </c>
      <c r="O5" s="11" t="n">
        <f aca="false">+K5+M5</f>
        <v>431104259</v>
      </c>
      <c r="P5" s="11" t="n">
        <f aca="false">+H5+N5</f>
        <v>5903</v>
      </c>
      <c r="Q5" s="11" t="n">
        <f aca="false">+I5+O5</f>
        <v>713551655</v>
      </c>
    </row>
    <row r="6" customFormat="false" ht="24" hidden="false" customHeight="true" outlineLevel="0" collapsed="false">
      <c r="A6" s="57"/>
      <c r="B6" s="17" t="s">
        <v>82</v>
      </c>
      <c r="C6" s="17"/>
      <c r="D6" s="10" t="n">
        <v>2927</v>
      </c>
      <c r="E6" s="11" t="n">
        <f aca="false">D6*649*157</f>
        <v>298240811</v>
      </c>
      <c r="F6" s="39" t="n">
        <v>0</v>
      </c>
      <c r="G6" s="11" t="n">
        <v>0</v>
      </c>
      <c r="H6" s="11" t="n">
        <f aca="false">+D6+F6</f>
        <v>2927</v>
      </c>
      <c r="I6" s="11" t="n">
        <f aca="false">+E6+G6</f>
        <v>298240811</v>
      </c>
      <c r="J6" s="10" t="n">
        <v>656</v>
      </c>
      <c r="K6" s="11" t="n">
        <f aca="false">J6*877*157</f>
        <v>90323984</v>
      </c>
      <c r="L6" s="10" t="n">
        <v>40</v>
      </c>
      <c r="M6" s="11" t="n">
        <f aca="false">L6*877*157</f>
        <v>5507560</v>
      </c>
      <c r="N6" s="11" t="n">
        <f aca="false">+J6+L6</f>
        <v>696</v>
      </c>
      <c r="O6" s="11" t="n">
        <f aca="false">+K6+M6</f>
        <v>95831544</v>
      </c>
      <c r="P6" s="11" t="n">
        <f aca="false">+H6+N6</f>
        <v>3623</v>
      </c>
      <c r="Q6" s="11" t="n">
        <f aca="false">+I6+O6</f>
        <v>394072355</v>
      </c>
    </row>
    <row r="7" customFormat="false" ht="24.75" hidden="false" customHeight="true" outlineLevel="0" collapsed="false">
      <c r="A7" s="57"/>
      <c r="B7" s="17" t="s">
        <v>83</v>
      </c>
      <c r="C7" s="17"/>
      <c r="D7" s="10" t="n">
        <v>4788</v>
      </c>
      <c r="E7" s="11" t="n">
        <f aca="false">D7*649*157</f>
        <v>487863684</v>
      </c>
      <c r="F7" s="39" t="n">
        <v>0</v>
      </c>
      <c r="G7" s="11" t="n">
        <v>0</v>
      </c>
      <c r="H7" s="11" t="n">
        <f aca="false">+D7+F7</f>
        <v>4788</v>
      </c>
      <c r="I7" s="11" t="n">
        <f aca="false">+E7+G7</f>
        <v>487863684</v>
      </c>
      <c r="J7" s="10" t="n">
        <v>4730</v>
      </c>
      <c r="K7" s="11" t="n">
        <f aca="false">J7*877*157</f>
        <v>651268970</v>
      </c>
      <c r="L7" s="10" t="n">
        <v>70</v>
      </c>
      <c r="M7" s="11" t="n">
        <f aca="false">L7*877*157</f>
        <v>9638230</v>
      </c>
      <c r="N7" s="11" t="n">
        <f aca="false">+J7+L7</f>
        <v>4800</v>
      </c>
      <c r="O7" s="11" t="n">
        <f aca="false">+K7+M7</f>
        <v>660907200</v>
      </c>
      <c r="P7" s="11" t="n">
        <f aca="false">+H7+N7</f>
        <v>9588</v>
      </c>
      <c r="Q7" s="11" t="n">
        <f aca="false">+I7+O7</f>
        <v>1148770884</v>
      </c>
    </row>
    <row r="8" customFormat="false" ht="12.75" hidden="false" customHeight="false" outlineLevel="0" collapsed="false">
      <c r="A8" s="58" t="s">
        <v>30</v>
      </c>
      <c r="B8" s="59"/>
      <c r="C8" s="59"/>
      <c r="D8" s="60" t="n">
        <f aca="false">+SUM(D5:D7)</f>
        <v>10487</v>
      </c>
      <c r="E8" s="60" t="n">
        <f aca="false">+SUM(E5:E7)</f>
        <v>1068551891</v>
      </c>
      <c r="F8" s="60" t="n">
        <f aca="false">+SUM(F5:F7)</f>
        <v>0</v>
      </c>
      <c r="G8" s="60" t="n">
        <f aca="false">+SUM(G5:G7)</f>
        <v>0</v>
      </c>
      <c r="H8" s="60" t="n">
        <f aca="false">+SUM(H5:H7)</f>
        <v>10487</v>
      </c>
      <c r="I8" s="60" t="n">
        <f aca="false">+SUM(I5:I7)</f>
        <v>1068551891</v>
      </c>
      <c r="J8" s="60" t="n">
        <f aca="false">+SUM(J5:J7)</f>
        <v>8517</v>
      </c>
      <c r="K8" s="60" t="n">
        <f aca="false">+SUM(K5:K7)</f>
        <v>1172697213</v>
      </c>
      <c r="L8" s="60" t="n">
        <f aca="false">+SUM(L5:L7)</f>
        <v>110</v>
      </c>
      <c r="M8" s="60" t="n">
        <f aca="false">+SUM(M5:M7)</f>
        <v>15145790</v>
      </c>
      <c r="N8" s="60" t="n">
        <f aca="false">+SUM(N5:N7)</f>
        <v>8627</v>
      </c>
      <c r="O8" s="60" t="n">
        <f aca="false">+SUM(O5:O7)</f>
        <v>1187843003</v>
      </c>
      <c r="P8" s="60" t="n">
        <f aca="false">+SUM(P5:P7)</f>
        <v>19114</v>
      </c>
      <c r="Q8" s="60" t="n">
        <f aca="false">+SUM(Q5:Q7)</f>
        <v>2256394894</v>
      </c>
    </row>
    <row r="11" customFormat="false" ht="12.75" hidden="false" customHeight="false" outlineLevel="0" collapsed="false">
      <c r="D11" s="33"/>
      <c r="E11" s="33"/>
      <c r="F11" s="33"/>
      <c r="G11" s="33"/>
      <c r="H11" s="33"/>
      <c r="I11" s="33"/>
    </row>
    <row r="12" customFormat="false" ht="12.75" hidden="false" customHeight="false" outlineLevel="0" collapsed="false">
      <c r="D12" s="33"/>
      <c r="E12" s="33"/>
      <c r="F12" s="33"/>
      <c r="G12" s="33"/>
      <c r="H12" s="33"/>
      <c r="I12" s="33"/>
      <c r="J12" s="33"/>
      <c r="K12" s="33"/>
      <c r="L12" s="34"/>
    </row>
    <row r="13" customFormat="false" ht="12.75" hidden="false" customHeight="false" outlineLevel="0" collapsed="false">
      <c r="E13" s="33"/>
      <c r="F13" s="33"/>
      <c r="G13" s="33"/>
      <c r="H13" s="33"/>
      <c r="I13" s="33"/>
      <c r="J13" s="33"/>
      <c r="K13" s="33"/>
      <c r="M13" s="33"/>
      <c r="N13" s="33"/>
      <c r="O13" s="33"/>
      <c r="P13" s="33"/>
      <c r="Q13" s="33"/>
    </row>
    <row r="14" customFormat="false" ht="12.75" hidden="false" customHeight="false" outlineLevel="0" collapsed="false">
      <c r="C14" s="33"/>
      <c r="E14" s="33"/>
      <c r="F14" s="33"/>
      <c r="G14" s="33"/>
      <c r="H14" s="33"/>
      <c r="I14" s="33"/>
      <c r="K14" s="33"/>
      <c r="L14" s="33"/>
    </row>
    <row r="15" customFormat="false" ht="12.75" hidden="false" customHeight="false" outlineLevel="0" collapsed="false">
      <c r="C15" s="33"/>
      <c r="E15" s="33"/>
      <c r="F15" s="33"/>
      <c r="G15" s="33"/>
      <c r="H15" s="33"/>
      <c r="I15" s="33"/>
      <c r="K15" s="33"/>
    </row>
    <row r="16" customFormat="false" ht="12.75" hidden="false" customHeight="false" outlineLevel="0" collapsed="false">
      <c r="C16" s="33"/>
      <c r="E16" s="33"/>
      <c r="F16" s="33"/>
      <c r="G16" s="33"/>
      <c r="H16" s="33"/>
      <c r="I16" s="33"/>
      <c r="K16" s="33"/>
    </row>
    <row r="17" customFormat="false" ht="12.75" hidden="false" customHeight="false" outlineLevel="0" collapsed="false">
      <c r="C17" s="33"/>
    </row>
    <row r="18" customFormat="false" ht="12.75" hidden="false" customHeight="false" outlineLevel="0" collapsed="false">
      <c r="C18" s="33"/>
      <c r="E18" s="33"/>
      <c r="F18" s="33"/>
      <c r="G18" s="33"/>
      <c r="H18" s="33"/>
      <c r="I18" s="33"/>
    </row>
  </sheetData>
  <mergeCells count="2">
    <mergeCell ref="A3:Q3"/>
    <mergeCell ref="A5:A7"/>
  </mergeCells>
  <printOptions headings="false" gridLines="false" gridLinesSet="true" horizontalCentered="false" verticalCentered="false"/>
  <pageMargins left="2.27013888888889" right="0.75" top="0.87986111111111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23:35:31Z</dcterms:created>
  <dc:creator>Administrador</dc:creator>
  <dc:description/>
  <dc:language>en-US</dc:language>
  <cp:lastModifiedBy>Juliana</cp:lastModifiedBy>
  <cp:lastPrinted>2009-12-29T22:04:03Z</cp:lastPrinted>
  <dcterms:modified xsi:type="dcterms:W3CDTF">2010-01-15T02:00:54Z</dcterms:modified>
  <cp:revision>0</cp:revision>
  <dc:subject/>
  <dc:title/>
</cp:coreProperties>
</file>