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29.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5.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32.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PC 2021" sheetId="1" state="visible" r:id="rId2"/>
    <sheet name="Antioquia" sheetId="2" state="visible" r:id="rId3"/>
    <sheet name="Amazonas" sheetId="3" state="visible" r:id="rId4"/>
    <sheet name="Tolima" sheetId="4" state="visible" r:id="rId5"/>
    <sheet name="Vichada" sheetId="5" state="visible" r:id="rId6"/>
    <sheet name="San Andres" sheetId="6" state="visible" r:id="rId7"/>
    <sheet name="Boyaca" sheetId="7" state="visible" r:id="rId8"/>
    <sheet name="Huila" sheetId="8" state="visible" r:id="rId9"/>
    <sheet name="Vaupes" sheetId="9" state="visible" r:id="rId10"/>
    <sheet name="Cesar" sheetId="10" state="visible" r:id="rId11"/>
    <sheet name="Atlantico" sheetId="11" state="visible" r:id="rId12"/>
    <sheet name="Bogotá" sheetId="12" state="visible" r:id="rId13"/>
    <sheet name="Bolivar" sheetId="13" state="visible" r:id="rId14"/>
    <sheet name="Risaralda" sheetId="14" state="visible" r:id="rId15"/>
    <sheet name="Valle" sheetId="15" state="visible" r:id="rId16"/>
    <sheet name="Choco" sheetId="16" state="visible" r:id="rId17"/>
    <sheet name="Caquetá" sheetId="17" state="visible" r:id="rId18"/>
    <sheet name="Meta" sheetId="18" state="visible" r:id="rId19"/>
    <sheet name="Nariño" sheetId="19" state="visible" r:id="rId20"/>
    <sheet name="Santander" sheetId="20" state="visible" r:id="rId21"/>
    <sheet name="Córdoba" sheetId="21" state="visible" r:id="rId22"/>
    <sheet name="Caldas" sheetId="22" state="visible" r:id="rId23"/>
    <sheet name="Casanare" sheetId="23" state="visible" r:id="rId24"/>
    <sheet name="Cauca" sheetId="24" state="visible" r:id="rId25"/>
    <sheet name="Cundinamarca" sheetId="25" state="visible" r:id="rId26"/>
    <sheet name="Guanía" sheetId="26" state="visible" r:id="rId27"/>
    <sheet name="Guaviare" sheetId="27" state="visible" r:id="rId28"/>
    <sheet name="Guajira" sheetId="28" state="visible" r:id="rId29"/>
    <sheet name="Magdalena" sheetId="29" state="visible" r:id="rId30"/>
    <sheet name="Nte Santander" sheetId="30" state="visible" r:id="rId31"/>
    <sheet name="Putumayo" sheetId="31" state="visible" r:id="rId32"/>
    <sheet name="Quindío" sheetId="32" state="visible" r:id="rId33"/>
    <sheet name="Sucre" sheetId="33" state="visible" r:id="rId34"/>
    <sheet name="Hoja1" sheetId="34" state="hidden" r:id="rId35"/>
  </sheets>
  <definedNames>
    <definedName function="false" hidden="false" name="MOMENTO" vbProcedure="false">Hoja1!$E$1:$E$4</definedName>
    <definedName function="false" hidden="false" name="nivel" vbProcedure="false">Hoja1!$A$1:$A$7</definedName>
    <definedName function="false" hidden="false" localSheetId="0" name="Excel_BuiltIn__FilterDatabase" vbProcedure="false">'PPC 2021'!$A$3:$O$3</definedName>
    <definedName function="false" hidden="false" localSheetId="2" name="Excel_BuiltIn__FilterDatabase" vbProcedure="false">Amazonas!$A$3:$O$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9</xdr:colOff>
                <xdr:row>0</xdr:row>
                <xdr:rowOff>17</xdr:rowOff>
              </xdr:from>
              <xdr:to>
                <xdr:col>3</xdr:col>
                <xdr:colOff>-127</xdr:colOff>
                <xdr:row>2</xdr:row>
                <xdr:rowOff>57</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2</xdr:col>
                <xdr:colOff>165</xdr:colOff>
                <xdr:row>0</xdr:row>
                <xdr:rowOff>17</xdr:rowOff>
              </xdr:from>
              <xdr:to>
                <xdr:col>3</xdr:col>
                <xdr:colOff>-8</xdr:colOff>
                <xdr:row>2</xdr:row>
                <xdr:rowOff>59</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6</xdr:col>
                <xdr:colOff>61</xdr:colOff>
                <xdr:row>0</xdr:row>
                <xdr:rowOff>3</xdr:rowOff>
              </xdr:from>
              <xdr:to>
                <xdr:col>7</xdr:col>
                <xdr:colOff>68</xdr:colOff>
                <xdr:row>2</xdr:row>
                <xdr:rowOff>59</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3</xdr:col>
                <xdr:colOff>161</xdr:colOff>
                <xdr:row>0</xdr:row>
                <xdr:rowOff>17</xdr:rowOff>
              </xdr:from>
              <xdr:to>
                <xdr:col>4</xdr:col>
                <xdr:colOff>85</xdr:colOff>
                <xdr:row>2</xdr:row>
                <xdr:rowOff>59</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4</xdr:colOff>
                <xdr:row>0</xdr:row>
                <xdr:rowOff>17</xdr:rowOff>
              </xdr:from>
              <xdr:to>
                <xdr:col>5</xdr:col>
                <xdr:colOff>86</xdr:colOff>
                <xdr:row>2</xdr:row>
                <xdr:rowOff>57</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63</xdr:colOff>
                <xdr:row>0</xdr:row>
                <xdr:rowOff>17</xdr:rowOff>
              </xdr:from>
              <xdr:to>
                <xdr:col>6</xdr:col>
                <xdr:colOff>70</xdr:colOff>
                <xdr:row>2</xdr:row>
                <xdr:rowOff>59</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6</xdr:col>
                <xdr:colOff>63</xdr:colOff>
                <xdr:row>0</xdr:row>
                <xdr:rowOff>17</xdr:rowOff>
              </xdr:from>
              <xdr:to>
                <xdr:col>7</xdr:col>
                <xdr:colOff>41</xdr:colOff>
                <xdr:row>2</xdr:row>
                <xdr:rowOff>59</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7</xdr:col>
                <xdr:colOff>35</xdr:colOff>
                <xdr:row>0</xdr:row>
                <xdr:rowOff>17</xdr:rowOff>
              </xdr:from>
              <xdr:to>
                <xdr:col>8</xdr:col>
                <xdr:colOff>61</xdr:colOff>
                <xdr:row>2</xdr:row>
                <xdr:rowOff>59</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8</xdr:col>
                <xdr:colOff>56</xdr:colOff>
                <xdr:row>0</xdr:row>
                <xdr:rowOff>17</xdr:rowOff>
              </xdr:from>
              <xdr:to>
                <xdr:col>9</xdr:col>
                <xdr:colOff>13</xdr:colOff>
                <xdr:row>2</xdr:row>
                <xdr:rowOff>59</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9</xdr:col>
                <xdr:colOff>6</xdr:colOff>
                <xdr:row>0</xdr:row>
                <xdr:rowOff>17</xdr:rowOff>
              </xdr:from>
              <xdr:to>
                <xdr:col>10</xdr:col>
                <xdr:colOff>36</xdr:colOff>
                <xdr:row>2</xdr:row>
                <xdr:rowOff>59</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0</xdr:col>
                <xdr:colOff>30</xdr:colOff>
                <xdr:row>0</xdr:row>
                <xdr:rowOff>17</xdr:rowOff>
              </xdr:from>
              <xdr:to>
                <xdr:col>11</xdr:col>
                <xdr:colOff>88</xdr:colOff>
                <xdr:row>2</xdr:row>
                <xdr:rowOff>61</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3</xdr:col>
                <xdr:colOff>11</xdr:colOff>
                <xdr:row>1</xdr:row>
                <xdr:rowOff>7</xdr:rowOff>
              </xdr:from>
              <xdr:to>
                <xdr:col>14</xdr:col>
                <xdr:colOff>28</xdr:colOff>
                <xdr:row>2</xdr:row>
                <xdr:rowOff>79</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true" textHAlign="justify" textVAlign="top">
            <anchor moveWithCells="false" sizeWithCells="false">
              <xdr:from>
                <xdr:col>11</xdr:col>
                <xdr:colOff>151</xdr:colOff>
                <xdr:row>2</xdr:row>
                <xdr:rowOff>76</xdr:rowOff>
              </xdr:from>
              <xdr:to>
                <xdr:col>12</xdr:col>
                <xdr:colOff>98</xdr:colOff>
                <xdr:row>3</xdr:row>
                <xdr:rowOff>-26</xdr:rowOff>
              </xdr:to>
            </anchor>
          </commentPr>
        </mc:Choice>
        <mc:Fallback/>
      </mc:AlternateContent>
    </comment>
    <comment ref="P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9</xdr:col>
                <xdr:colOff>16</xdr:colOff>
                <xdr:row>0</xdr:row>
                <xdr:rowOff>21</xdr:rowOff>
              </xdr:from>
              <xdr:to>
                <xdr:col>20</xdr:col>
                <xdr:colOff>43</xdr:colOff>
                <xdr:row>2</xdr:row>
                <xdr:rowOff>61</xdr:rowOff>
              </xdr:to>
            </anchor>
          </commentPr>
        </mc:Choice>
        <mc:Fallback/>
      </mc:AlternateContent>
    </comment>
    <comment ref="Q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20</xdr:col>
                <xdr:colOff>16</xdr:colOff>
                <xdr:row>1</xdr:row>
                <xdr:rowOff>11</xdr:rowOff>
              </xdr:from>
              <xdr:to>
                <xdr:col>21</xdr:col>
                <xdr:colOff>-17</xdr:colOff>
                <xdr:row>2</xdr:row>
                <xdr:rowOff>83</xdr:rowOff>
              </xdr:to>
            </anchor>
          </commentPr>
        </mc:Choice>
        <mc:Fallback/>
      </mc:AlternateContent>
    </comment>
    <comment ref="R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20</xdr:col>
                <xdr:colOff>135</xdr:colOff>
                <xdr:row>1</xdr:row>
                <xdr:rowOff>11</xdr:rowOff>
              </xdr:from>
              <xdr:to>
                <xdr:col>22</xdr:col>
                <xdr:colOff>14</xdr:colOff>
                <xdr:row>2</xdr:row>
                <xdr:rowOff>83</xdr:rowOff>
              </xdr:to>
            </anchor>
          </commentPr>
        </mc:Choice>
        <mc:Fallback/>
      </mc:AlternateContent>
    </comment>
    <comment ref="S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22</xdr:col>
                <xdr:colOff>119</xdr:colOff>
                <xdr:row>1</xdr:row>
                <xdr:rowOff>11</xdr:rowOff>
              </xdr:from>
              <xdr:to>
                <xdr:col>30</xdr:col>
                <xdr:colOff>83</xdr:colOff>
                <xdr:row>2</xdr:row>
                <xdr:rowOff>83</xdr:rowOff>
              </xdr:to>
            </anchor>
          </commentPr>
        </mc:Choice>
        <mc:Fallback/>
      </mc:AlternateContent>
    </comment>
    <comment ref="W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25</xdr:col>
                <xdr:colOff>93</xdr:colOff>
                <xdr:row>1</xdr:row>
                <xdr:rowOff>11</xdr:rowOff>
              </xdr:from>
              <xdr:to>
                <xdr:col>29</xdr:col>
                <xdr:colOff>52</xdr:colOff>
                <xdr:row>2</xdr:row>
                <xdr:rowOff>8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0</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5</xdr:col>
                <xdr:colOff>53</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7</xdr:col>
                <xdr:colOff>77</xdr:colOff>
                <xdr:row>3</xdr:row>
                <xdr:rowOff>10</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5</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6</xdr:colOff>
                <xdr:row>3</xdr:row>
                <xdr:rowOff>10</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26</xdr:colOff>
                <xdr:row>3</xdr:row>
                <xdr:rowOff>10</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1</xdr:col>
                <xdr:colOff>69</xdr:colOff>
                <xdr:row>3</xdr:row>
                <xdr:rowOff>10</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0</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42</xdr:colOff>
                <xdr:row>3</xdr:row>
                <xdr:rowOff>10</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5</xdr:col>
                <xdr:colOff>15</xdr:colOff>
                <xdr:row>3</xdr:row>
                <xdr:rowOff>13</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7</xdr:col>
                <xdr:colOff>55</xdr:colOff>
                <xdr:row>3</xdr:row>
                <xdr:rowOff>30</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18</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17</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12</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7</xdr:col>
                <xdr:colOff>66</xdr:colOff>
                <xdr:row>3</xdr:row>
                <xdr:rowOff>30</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1</xdr:colOff>
                <xdr:row>3</xdr:row>
                <xdr:rowOff>30</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1</xdr:colOff>
                <xdr:row>3</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0</xdr:colOff>
                <xdr:row>0</xdr:row>
                <xdr:rowOff>12</xdr:rowOff>
              </xdr:from>
              <xdr:to>
                <xdr:col>3</xdr:col>
                <xdr:colOff>53</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20</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20</xdr:colOff>
                <xdr:row>0</xdr:row>
                <xdr:rowOff>12</xdr:rowOff>
              </xdr:from>
              <xdr:to>
                <xdr:col>5</xdr:col>
                <xdr:colOff>72</xdr:colOff>
                <xdr:row>3</xdr:row>
                <xdr:rowOff>41</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20</xdr:colOff>
                <xdr:row>0</xdr:row>
                <xdr:rowOff>12</xdr:rowOff>
              </xdr:from>
              <xdr:to>
                <xdr:col>6</xdr:col>
                <xdr:colOff>61</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0</xdr:row>
                <xdr:rowOff>12</xdr:rowOff>
              </xdr:from>
              <xdr:to>
                <xdr:col>8</xdr:col>
                <xdr:colOff>7</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0</xdr:row>
                <xdr:rowOff>12</xdr:rowOff>
              </xdr:from>
              <xdr:to>
                <xdr:col>8</xdr:col>
                <xdr:colOff>67</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20</xdr:colOff>
                <xdr:row>0</xdr:row>
                <xdr:rowOff>12</xdr:rowOff>
              </xdr:from>
              <xdr:to>
                <xdr:col>9</xdr:col>
                <xdr:colOff>39</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20</xdr:colOff>
                <xdr:row>0</xdr:row>
                <xdr:rowOff>12</xdr:rowOff>
              </xdr:from>
              <xdr:to>
                <xdr:col>10</xdr:col>
                <xdr:colOff>66</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20</xdr:colOff>
                <xdr:row>0</xdr:row>
                <xdr:rowOff>12</xdr:rowOff>
              </xdr:from>
              <xdr:to>
                <xdr:col>11</xdr:col>
                <xdr:colOff>70</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20</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20</xdr:colOff>
                <xdr:row>0</xdr:row>
                <xdr:rowOff>12</xdr:rowOff>
              </xdr:from>
              <xdr:to>
                <xdr:col>14</xdr:col>
                <xdr:colOff>25</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20</xdr:colOff>
                <xdr:row>1</xdr:row>
                <xdr:rowOff>8</xdr:rowOff>
              </xdr:from>
              <xdr:to>
                <xdr:col>16</xdr:col>
                <xdr:colOff>70</xdr:colOff>
                <xdr:row>3</xdr:row>
                <xdr:rowOff>52</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20</xdr:colOff>
                <xdr:row>2</xdr:row>
                <xdr:rowOff>45</xdr:rowOff>
              </xdr:from>
              <xdr:to>
                <xdr:col>16</xdr:col>
                <xdr:colOff>53</xdr:colOff>
                <xdr:row>3</xdr:row>
                <xdr:rowOff>-9</xdr:rowOff>
              </xdr:to>
            </anchor>
          </commentPr>
        </mc:Choice>
        <mc:Fallback/>
      </mc:AlternateContent>
    </comment>
    <comment ref="P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6</xdr:col>
                <xdr:colOff>20</xdr:colOff>
                <xdr:row>0</xdr:row>
                <xdr:rowOff>12</xdr:rowOff>
              </xdr:from>
              <xdr:to>
                <xdr:col>18</xdr:col>
                <xdr:colOff>12</xdr:colOff>
                <xdr:row>3</xdr:row>
                <xdr:rowOff>23</xdr:rowOff>
              </xdr:to>
            </anchor>
          </commentPr>
        </mc:Choice>
        <mc:Fallback/>
      </mc:AlternateContent>
    </comment>
    <comment ref="Q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7</xdr:col>
                <xdr:colOff>20</xdr:colOff>
                <xdr:row>1</xdr:row>
                <xdr:rowOff>8</xdr:rowOff>
              </xdr:from>
              <xdr:to>
                <xdr:col>18</xdr:col>
                <xdr:colOff>42</xdr:colOff>
                <xdr:row>3</xdr:row>
                <xdr:rowOff>50</xdr:rowOff>
              </xdr:to>
            </anchor>
          </commentPr>
        </mc:Choice>
        <mc:Fallback/>
      </mc:AlternateContent>
    </comment>
    <comment ref="R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8</xdr:col>
                <xdr:colOff>20</xdr:colOff>
                <xdr:row>1</xdr:row>
                <xdr:rowOff>8</xdr:rowOff>
              </xdr:from>
              <xdr:to>
                <xdr:col>19</xdr:col>
                <xdr:colOff>79</xdr:colOff>
                <xdr:row>3</xdr:row>
                <xdr:rowOff>50</xdr:rowOff>
              </xdr:to>
            </anchor>
          </commentPr>
        </mc:Choice>
        <mc:Fallback/>
      </mc:AlternateContent>
    </comment>
    <comment ref="S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20</xdr:col>
                <xdr:colOff>20</xdr:colOff>
                <xdr:row>1</xdr:row>
                <xdr:rowOff>8</xdr:rowOff>
              </xdr:from>
              <xdr:to>
                <xdr:col>32</xdr:col>
                <xdr:colOff>26</xdr:colOff>
                <xdr:row>3</xdr:row>
                <xdr:rowOff>50</xdr:rowOff>
              </xdr:to>
            </anchor>
          </commentPr>
        </mc:Choice>
        <mc:Fallback/>
      </mc:AlternateContent>
    </comment>
    <comment ref="W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23</xdr:col>
                <xdr:colOff>20</xdr:colOff>
                <xdr:row>1</xdr:row>
                <xdr:rowOff>8</xdr:rowOff>
              </xdr:from>
              <xdr:to>
                <xdr:col>28</xdr:col>
                <xdr:colOff>53</xdr:colOff>
                <xdr:row>3</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8</xdr:colOff>
                <xdr:row>2</xdr:row>
                <xdr:rowOff>52</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1</xdr:colOff>
                <xdr:row>2</xdr:row>
                <xdr:rowOff>52</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0</xdr:colOff>
                <xdr:row>3</xdr:row>
                <xdr:rowOff>10</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9</xdr:colOff>
                <xdr:row>2</xdr:row>
                <xdr:rowOff>52</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9</xdr:colOff>
                <xdr:row>2</xdr:row>
                <xdr:rowOff>52</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70</xdr:colOff>
                <xdr:row>2</xdr:row>
                <xdr:rowOff>52</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70</xdr:colOff>
                <xdr:row>2</xdr:row>
                <xdr:rowOff>52</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51</xdr:colOff>
                <xdr:row>2</xdr:row>
                <xdr:rowOff>52</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51</xdr:colOff>
                <xdr:row>2</xdr:row>
                <xdr:rowOff>52</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51</xdr:colOff>
                <xdr:row>2</xdr:row>
                <xdr:rowOff>52</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6</xdr:colOff>
                <xdr:row>2</xdr:row>
                <xdr:rowOff>56</xdr:rowOff>
              </xdr:to>
            </anchor>
          </commentPr>
        </mc:Choice>
        <mc:Fallback/>
      </mc:AlternateContent>
    </comment>
    <comment ref="P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6</xdr:col>
                <xdr:colOff>18</xdr:colOff>
                <xdr:row>1</xdr:row>
                <xdr:rowOff>8</xdr:rowOff>
              </xdr:from>
              <xdr:to>
                <xdr:col>17</xdr:col>
                <xdr:colOff>61</xdr:colOff>
                <xdr:row>3</xdr:row>
                <xdr:rowOff>19</xdr:rowOff>
              </xdr:to>
            </anchor>
          </commentPr>
        </mc:Choice>
        <mc:Fallback/>
      </mc:AlternateContent>
    </comment>
    <comment ref="Q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7</xdr:col>
                <xdr:colOff>18</xdr:colOff>
                <xdr:row>0</xdr:row>
                <xdr:rowOff>12</xdr:rowOff>
              </xdr:from>
              <xdr:to>
                <xdr:col>19</xdr:col>
                <xdr:colOff>11</xdr:colOff>
                <xdr:row>3</xdr:row>
                <xdr:rowOff>23</xdr:rowOff>
              </xdr:to>
            </anchor>
          </commentPr>
        </mc:Choice>
        <mc:Fallback/>
      </mc:AlternateContent>
    </comment>
    <comment ref="R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8</xdr:col>
                <xdr:colOff>18</xdr:colOff>
                <xdr:row>1</xdr:row>
                <xdr:rowOff>8</xdr:rowOff>
              </xdr:from>
              <xdr:to>
                <xdr:col>19</xdr:col>
                <xdr:colOff>40</xdr:colOff>
                <xdr:row>3</xdr:row>
                <xdr:rowOff>50</xdr:rowOff>
              </xdr:to>
            </anchor>
          </commentPr>
        </mc:Choice>
        <mc:Fallback/>
      </mc:AlternateContent>
    </comment>
    <comment ref="S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9</xdr:col>
                <xdr:colOff>18</xdr:colOff>
                <xdr:row>1</xdr:row>
                <xdr:rowOff>8</xdr:rowOff>
              </xdr:from>
              <xdr:to>
                <xdr:col>20</xdr:col>
                <xdr:colOff>77</xdr:colOff>
                <xdr:row>3</xdr:row>
                <xdr:rowOff>50</xdr:rowOff>
              </xdr:to>
            </anchor>
          </commentPr>
        </mc:Choice>
        <mc:Fallback/>
      </mc:AlternateContent>
    </comment>
    <comment ref="T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21</xdr:col>
                <xdr:colOff>18</xdr:colOff>
                <xdr:row>1</xdr:row>
                <xdr:rowOff>8</xdr:rowOff>
              </xdr:from>
              <xdr:to>
                <xdr:col>33</xdr:col>
                <xdr:colOff>25</xdr:colOff>
                <xdr:row>3</xdr:row>
                <xdr:rowOff>50</xdr:rowOff>
              </xdr:to>
            </anchor>
          </commentPr>
        </mc:Choice>
        <mc:Fallback/>
      </mc:AlternateContent>
    </comment>
    <comment ref="X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24</xdr:col>
                <xdr:colOff>18</xdr:colOff>
                <xdr:row>1</xdr:row>
                <xdr:rowOff>8</xdr:rowOff>
              </xdr:from>
              <xdr:to>
                <xdr:col>29</xdr:col>
                <xdr:colOff>51</xdr:colOff>
                <xdr:row>3</xdr:row>
                <xdr:rowOff>5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9</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6</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8</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58</xdr:colOff>
                <xdr:row>3</xdr:row>
                <xdr:rowOff>23</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4</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3</xdr:colOff>
                <xdr:row>3</xdr:row>
                <xdr:rowOff>52</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0</xdr:colOff>
                <xdr:row>3</xdr:row>
                <xdr:rowOff>52</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5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98</xdr:colOff>
                <xdr:row>0</xdr:row>
                <xdr:rowOff>12</xdr:rowOff>
              </xdr:from>
              <xdr:to>
                <xdr:col>3</xdr:col>
                <xdr:colOff>44</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2</xdr:col>
                <xdr:colOff>76</xdr:colOff>
                <xdr:row>0</xdr:row>
                <xdr:rowOff>12</xdr:rowOff>
              </xdr:from>
              <xdr:to>
                <xdr:col>4</xdr:col>
                <xdr:colOff>44</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3</xdr:col>
                <xdr:colOff>76</xdr:colOff>
                <xdr:row>0</xdr:row>
                <xdr:rowOff>12</xdr:rowOff>
              </xdr:from>
              <xdr:to>
                <xdr:col>5</xdr:col>
                <xdr:colOff>74</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4</xdr:col>
                <xdr:colOff>76</xdr:colOff>
                <xdr:row>0</xdr:row>
                <xdr:rowOff>12</xdr:rowOff>
              </xdr:from>
              <xdr:to>
                <xdr:col>6</xdr:col>
                <xdr:colOff>43</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76</xdr:colOff>
                <xdr:row>0</xdr:row>
                <xdr:rowOff>12</xdr:rowOff>
              </xdr:from>
              <xdr:to>
                <xdr:col>7</xdr:col>
                <xdr:colOff>43</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6</xdr:colOff>
                <xdr:row>0</xdr:row>
                <xdr:rowOff>12</xdr:rowOff>
              </xdr:from>
              <xdr:to>
                <xdr:col>8</xdr:col>
                <xdr:colOff>44</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7</xdr:col>
                <xdr:colOff>76</xdr:colOff>
                <xdr:row>0</xdr:row>
                <xdr:rowOff>12</xdr:rowOff>
              </xdr:from>
              <xdr:to>
                <xdr:col>9</xdr:col>
                <xdr:colOff>44</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8</xdr:col>
                <xdr:colOff>76</xdr:colOff>
                <xdr:row>0</xdr:row>
                <xdr:rowOff>12</xdr:rowOff>
              </xdr:from>
              <xdr:to>
                <xdr:col>10</xdr:col>
                <xdr:colOff>44</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9</xdr:col>
                <xdr:colOff>76</xdr:colOff>
                <xdr:row>0</xdr:row>
                <xdr:rowOff>12</xdr:rowOff>
              </xdr:from>
              <xdr:to>
                <xdr:col>11</xdr:col>
                <xdr:colOff>44</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0</xdr:col>
                <xdr:colOff>76</xdr:colOff>
                <xdr:row>0</xdr:row>
                <xdr:rowOff>12</xdr:rowOff>
              </xdr:from>
              <xdr:to>
                <xdr:col>12</xdr:col>
                <xdr:colOff>45</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1</xdr:col>
                <xdr:colOff>76</xdr:colOff>
                <xdr:row>0</xdr:row>
                <xdr:rowOff>12</xdr:rowOff>
              </xdr:from>
              <xdr:to>
                <xdr:col>13</xdr:col>
                <xdr:colOff>75</xdr:colOff>
                <xdr:row>3</xdr:row>
                <xdr:rowOff>14</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4</xdr:col>
                <xdr:colOff>76</xdr:colOff>
                <xdr:row>1</xdr:row>
                <xdr:rowOff>8</xdr:rowOff>
              </xdr:from>
              <xdr:to>
                <xdr:col>16</xdr:col>
                <xdr:colOff>44</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4</xdr:col>
                <xdr:colOff>76</xdr:colOff>
                <xdr:row>2</xdr:row>
                <xdr:rowOff>45</xdr:rowOff>
              </xdr:from>
              <xdr:to>
                <xdr:col>16</xdr:col>
                <xdr:colOff>38</xdr:colOff>
                <xdr:row>3</xdr:row>
                <xdr:rowOff>-9</xdr:rowOff>
              </xdr:to>
            </anchor>
          </commentPr>
        </mc:Choice>
        <mc:Fallback/>
      </mc:AlternateContent>
    </comment>
    <comment ref="P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5</xdr:col>
                <xdr:colOff>76</xdr:colOff>
                <xdr:row>0</xdr:row>
                <xdr:rowOff>12</xdr:rowOff>
              </xdr:from>
              <xdr:to>
                <xdr:col>17</xdr:col>
                <xdr:colOff>64</xdr:colOff>
                <xdr:row>3</xdr:row>
                <xdr:rowOff>10</xdr:rowOff>
              </xdr:to>
            </anchor>
          </commentPr>
        </mc:Choice>
        <mc:Fallback/>
      </mc:AlternateContent>
    </comment>
    <comment ref="Q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6</xdr:col>
                <xdr:colOff>76</xdr:colOff>
                <xdr:row>1</xdr:row>
                <xdr:rowOff>8</xdr:rowOff>
              </xdr:from>
              <xdr:to>
                <xdr:col>18</xdr:col>
                <xdr:colOff>20</xdr:colOff>
                <xdr:row>3</xdr:row>
                <xdr:rowOff>31</xdr:rowOff>
              </xdr:to>
            </anchor>
          </commentPr>
        </mc:Choice>
        <mc:Fallback/>
      </mc:AlternateContent>
    </comment>
    <comment ref="R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7</xdr:col>
                <xdr:colOff>76</xdr:colOff>
                <xdr:row>1</xdr:row>
                <xdr:rowOff>8</xdr:rowOff>
              </xdr:from>
              <xdr:to>
                <xdr:col>19</xdr:col>
                <xdr:colOff>51</xdr:colOff>
                <xdr:row>3</xdr:row>
                <xdr:rowOff>31</xdr:rowOff>
              </xdr:to>
            </anchor>
          </commentPr>
        </mc:Choice>
        <mc:Fallback/>
      </mc:AlternateContent>
    </comment>
    <comment ref="S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9</xdr:col>
                <xdr:colOff>76</xdr:colOff>
                <xdr:row>1</xdr:row>
                <xdr:rowOff>8</xdr:rowOff>
              </xdr:from>
              <xdr:to>
                <xdr:col>32</xdr:col>
                <xdr:colOff>4</xdr:colOff>
                <xdr:row>3</xdr:row>
                <xdr:rowOff>31</xdr:rowOff>
              </xdr:to>
            </anchor>
          </commentPr>
        </mc:Choice>
        <mc:Fallback/>
      </mc:AlternateContent>
    </comment>
    <comment ref="W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22</xdr:col>
                <xdr:colOff>76</xdr:colOff>
                <xdr:row>1</xdr:row>
                <xdr:rowOff>8</xdr:rowOff>
              </xdr:from>
              <xdr:to>
                <xdr:col>28</xdr:col>
                <xdr:colOff>35</xdr:colOff>
                <xdr:row>3</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9</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6</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8</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58</xdr:colOff>
                <xdr:row>3</xdr:row>
                <xdr:rowOff>23</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4</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3</xdr:colOff>
                <xdr:row>3</xdr:row>
                <xdr:rowOff>52</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0</xdr:colOff>
                <xdr:row>3</xdr:row>
                <xdr:rowOff>52</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5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7</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7</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7</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3</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7</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7</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7</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7</xdr:colOff>
                <xdr:row>3</xdr:row>
                <xdr:rowOff>30</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7</xdr:colOff>
                <xdr:row>3</xdr:row>
                <xdr:rowOff>30</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7</xdr:colOff>
                <xdr:row>3</xdr:row>
                <xdr:rowOff>3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6</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9</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4</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7</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7</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7</xdr:colOff>
                <xdr:row>3</xdr:row>
                <xdr:rowOff>30</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7</xdr:colOff>
                <xdr:row>3</xdr:row>
                <xdr:rowOff>30</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7</xdr:colOff>
                <xdr:row>3</xdr:row>
                <xdr:rowOff>3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7</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9</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9</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8</xdr:colOff>
                <xdr:row>3</xdr:row>
                <xdr:rowOff>13</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7</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7</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9</xdr:colOff>
                <xdr:row>3</xdr:row>
                <xdr:rowOff>30</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7</xdr:colOff>
                <xdr:row>3</xdr:row>
                <xdr:rowOff>30</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7</xdr:colOff>
                <xdr:row>3</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3</xdr:row>
                <xdr:rowOff>12</xdr:rowOff>
              </xdr:from>
              <xdr:to>
                <xdr:col>3</xdr:col>
                <xdr:colOff>67</xdr:colOff>
                <xdr:row>7</xdr:row>
                <xdr:rowOff>39</xdr:rowOff>
              </xdr:to>
            </anchor>
          </commentPr>
        </mc:Choice>
        <mc:Fallback/>
      </mc:AlternateContent>
    </comment>
    <comment ref="C5"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3</xdr:row>
                <xdr:rowOff>12</xdr:rowOff>
              </xdr:from>
              <xdr:to>
                <xdr:col>4</xdr:col>
                <xdr:colOff>67</xdr:colOff>
                <xdr:row>7</xdr:row>
                <xdr:rowOff>39</xdr:rowOff>
              </xdr:to>
            </anchor>
          </commentPr>
        </mc:Choice>
        <mc:Fallback/>
      </mc:AlternateContent>
    </comment>
    <comment ref="D5"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3</xdr:row>
                <xdr:rowOff>12</xdr:rowOff>
              </xdr:from>
              <xdr:to>
                <xdr:col>6</xdr:col>
                <xdr:colOff>16</xdr:colOff>
                <xdr:row>7</xdr:row>
                <xdr:rowOff>39</xdr:rowOff>
              </xdr:to>
            </anchor>
          </commentPr>
        </mc:Choice>
        <mc:Fallback/>
      </mc:AlternateContent>
    </comment>
    <comment ref="E5"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3</xdr:row>
                <xdr:rowOff>12</xdr:rowOff>
              </xdr:from>
              <xdr:to>
                <xdr:col>6</xdr:col>
                <xdr:colOff>66</xdr:colOff>
                <xdr:row>7</xdr:row>
                <xdr:rowOff>39</xdr:rowOff>
              </xdr:to>
            </anchor>
          </commentPr>
        </mc:Choice>
        <mc:Fallback/>
      </mc:AlternateContent>
    </comment>
    <comment ref="F5"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3</xdr:row>
                <xdr:rowOff>12</xdr:rowOff>
              </xdr:from>
              <xdr:to>
                <xdr:col>7</xdr:col>
                <xdr:colOff>66</xdr:colOff>
                <xdr:row>7</xdr:row>
                <xdr:rowOff>39</xdr:rowOff>
              </xdr:to>
            </anchor>
          </commentPr>
        </mc:Choice>
        <mc:Fallback/>
      </mc:AlternateContent>
    </comment>
    <comment ref="G5"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3</xdr:row>
                <xdr:rowOff>12</xdr:rowOff>
              </xdr:from>
              <xdr:to>
                <xdr:col>8</xdr:col>
                <xdr:colOff>69</xdr:colOff>
                <xdr:row>7</xdr:row>
                <xdr:rowOff>39</xdr:rowOff>
              </xdr:to>
            </anchor>
          </commentPr>
        </mc:Choice>
        <mc:Fallback/>
      </mc:AlternateContent>
    </comment>
    <comment ref="H5"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3</xdr:row>
                <xdr:rowOff>12</xdr:rowOff>
              </xdr:from>
              <xdr:to>
                <xdr:col>9</xdr:col>
                <xdr:colOff>67</xdr:colOff>
                <xdr:row>7</xdr:row>
                <xdr:rowOff>39</xdr:rowOff>
              </xdr:to>
            </anchor>
          </commentPr>
        </mc:Choice>
        <mc:Fallback/>
      </mc:AlternateContent>
    </comment>
    <comment ref="I5"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3</xdr:row>
                <xdr:rowOff>12</xdr:rowOff>
              </xdr:from>
              <xdr:to>
                <xdr:col>10</xdr:col>
                <xdr:colOff>67</xdr:colOff>
                <xdr:row>7</xdr:row>
                <xdr:rowOff>39</xdr:rowOff>
              </xdr:to>
            </anchor>
          </commentPr>
        </mc:Choice>
        <mc:Fallback/>
      </mc:AlternateContent>
    </comment>
    <comment ref="J5"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3</xdr:row>
                <xdr:rowOff>12</xdr:rowOff>
              </xdr:from>
              <xdr:to>
                <xdr:col>11</xdr:col>
                <xdr:colOff>67</xdr:colOff>
                <xdr:row>7</xdr:row>
                <xdr:rowOff>39</xdr:rowOff>
              </xdr:to>
            </anchor>
          </commentPr>
        </mc:Choice>
        <mc:Fallback/>
      </mc:AlternateContent>
    </comment>
    <comment ref="K5"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3</xdr:row>
                <xdr:rowOff>12</xdr:rowOff>
              </xdr:from>
              <xdr:to>
                <xdr:col>12</xdr:col>
                <xdr:colOff>69</xdr:colOff>
                <xdr:row>7</xdr:row>
                <xdr:rowOff>39</xdr:rowOff>
              </xdr:to>
            </anchor>
          </commentPr>
        </mc:Choice>
        <mc:Fallback/>
      </mc:AlternateContent>
    </comment>
    <comment ref="L5"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3</xdr:row>
                <xdr:rowOff>12</xdr:rowOff>
              </xdr:from>
              <xdr:to>
                <xdr:col>14</xdr:col>
                <xdr:colOff>17</xdr:colOff>
                <xdr:row>7</xdr:row>
                <xdr:rowOff>39</xdr:rowOff>
              </xdr:to>
            </anchor>
          </commentPr>
        </mc:Choice>
        <mc:Fallback/>
      </mc:AlternateContent>
    </comment>
    <comment ref="O6"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4</xdr:row>
                <xdr:rowOff>8</xdr:rowOff>
              </xdr:from>
              <xdr:to>
                <xdr:col>16</xdr:col>
                <xdr:colOff>69</xdr:colOff>
                <xdr:row>7</xdr:row>
                <xdr:rowOff>54</xdr:rowOff>
              </xdr:to>
            </anchor>
          </commentPr>
        </mc:Choice>
        <mc:Fallback/>
      </mc:AlternateContent>
    </comment>
    <comment ref="CV5"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3</xdr:row>
                <xdr:rowOff>12</xdr:rowOff>
              </xdr:from>
              <xdr:to>
                <xdr:col>101</xdr:col>
                <xdr:colOff>67</xdr:colOff>
                <xdr:row>7</xdr:row>
                <xdr:rowOff>39</xdr:rowOff>
              </xdr:to>
            </anchor>
          </commentPr>
        </mc:Choice>
        <mc:Fallback/>
      </mc:AlternateContent>
    </comment>
    <comment ref="CW6"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4</xdr:row>
                <xdr:rowOff>8</xdr:rowOff>
              </xdr:from>
              <xdr:to>
                <xdr:col>102</xdr:col>
                <xdr:colOff>69</xdr:colOff>
                <xdr:row>7</xdr:row>
                <xdr:rowOff>52</xdr:rowOff>
              </xdr:to>
            </anchor>
          </commentPr>
        </mc:Choice>
        <mc:Fallback/>
      </mc:AlternateContent>
    </comment>
    <comment ref="CX6"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4</xdr:row>
                <xdr:rowOff>8</xdr:rowOff>
              </xdr:from>
              <xdr:to>
                <xdr:col>103</xdr:col>
                <xdr:colOff>69</xdr:colOff>
                <xdr:row>7</xdr:row>
                <xdr:rowOff>52</xdr:rowOff>
              </xdr:to>
            </anchor>
          </commentPr>
        </mc:Choice>
        <mc:Fallback/>
      </mc:AlternateContent>
    </comment>
    <comment ref="CY6"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4</xdr:row>
                <xdr:rowOff>8</xdr:rowOff>
              </xdr:from>
              <xdr:to>
                <xdr:col>105</xdr:col>
                <xdr:colOff>67</xdr:colOff>
                <xdr:row>7</xdr:row>
                <xdr:rowOff>52</xdr:rowOff>
              </xdr:to>
            </anchor>
          </commentPr>
        </mc:Choice>
        <mc:Fallback/>
      </mc:AlternateContent>
    </comment>
    <comment ref="DC6"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4</xdr:row>
                <xdr:rowOff>8</xdr:rowOff>
              </xdr:from>
              <xdr:to>
                <xdr:col>108</xdr:col>
                <xdr:colOff>67</xdr:colOff>
                <xdr:row>7</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7</xdr:rowOff>
              </xdr:from>
              <xdr:to>
                <xdr:col>3</xdr:col>
                <xdr:colOff>67</xdr:colOff>
                <xdr:row>3</xdr:row>
                <xdr:rowOff>18</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7</xdr:rowOff>
              </xdr:from>
              <xdr:to>
                <xdr:col>4</xdr:col>
                <xdr:colOff>67</xdr:colOff>
                <xdr:row>3</xdr:row>
                <xdr:rowOff>20</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7</xdr:rowOff>
              </xdr:from>
              <xdr:to>
                <xdr:col>6</xdr:col>
                <xdr:colOff>16</xdr:colOff>
                <xdr:row>3</xdr:row>
                <xdr:rowOff>33</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7</xdr:rowOff>
              </xdr:from>
              <xdr:to>
                <xdr:col>6</xdr:col>
                <xdr:colOff>66</xdr:colOff>
                <xdr:row>3</xdr:row>
                <xdr:rowOff>20</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7</xdr:rowOff>
              </xdr:from>
              <xdr:to>
                <xdr:col>7</xdr:col>
                <xdr:colOff>66</xdr:colOff>
                <xdr:row>3</xdr:row>
                <xdr:rowOff>18</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7</xdr:rowOff>
              </xdr:from>
              <xdr:to>
                <xdr:col>8</xdr:col>
                <xdr:colOff>67</xdr:colOff>
                <xdr:row>3</xdr:row>
                <xdr:rowOff>20</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7</xdr:rowOff>
              </xdr:from>
              <xdr:to>
                <xdr:col>9</xdr:col>
                <xdr:colOff>67</xdr:colOff>
                <xdr:row>3</xdr:row>
                <xdr:rowOff>20</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7</xdr:rowOff>
              </xdr:from>
              <xdr:to>
                <xdr:col>10</xdr:col>
                <xdr:colOff>69</xdr:colOff>
                <xdr:row>3</xdr:row>
                <xdr:rowOff>20</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7</xdr:rowOff>
              </xdr:from>
              <xdr:to>
                <xdr:col>11</xdr:col>
                <xdr:colOff>67</xdr:colOff>
                <xdr:row>3</xdr:row>
                <xdr:rowOff>20</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7</xdr:rowOff>
              </xdr:from>
              <xdr:to>
                <xdr:col>12</xdr:col>
                <xdr:colOff>69</xdr:colOff>
                <xdr:row>3</xdr:row>
                <xdr:rowOff>20</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7</xdr:rowOff>
              </xdr:from>
              <xdr:to>
                <xdr:col>14</xdr:col>
                <xdr:colOff>17</xdr:colOff>
                <xdr:row>3</xdr:row>
                <xdr:rowOff>22</xdr:rowOff>
              </xdr:to>
            </anchor>
          </commentPr>
        </mc:Choice>
        <mc:Fallback/>
      </mc:AlternateContent>
    </comment>
    <comment ref="L7" authorId="0">
      <text>
        <r>
          <rPr>
            <b val="true"/>
            <sz val="9"/>
            <color rgb="FF000000"/>
            <rFont val="Tahoma"/>
            <family val="0"/>
            <charset val="1"/>
          </rPr>
          <t xml:space="preserve">Yohana Cristina Hernandez Sanchez:
</t>
        </r>
        <r>
          <rPr>
            <sz val="9"/>
            <color rgb="FF000000"/>
            <rFont val="Tahoma"/>
            <family val="0"/>
            <charset val="1"/>
          </rPr>
          <t xml:space="preserve">7 encuentros en cada semestre y los otros 7 CZ restantes en el II semestre.</t>
        </r>
      </text>
      <mc:AlternateContent>
        <mc:Choice Requires="v2">
          <commentPr autoFill="true" autoScale="false" colHidden="false" locked="false" rowHidden="false" textHAlign="justify" textVAlign="top">
            <anchor moveWithCells="false" sizeWithCells="false">
              <xdr:from>
                <xdr:col>12</xdr:col>
                <xdr:colOff>18</xdr:colOff>
                <xdr:row>5</xdr:row>
                <xdr:rowOff>531</xdr:rowOff>
              </xdr:from>
              <xdr:to>
                <xdr:col>14</xdr:col>
                <xdr:colOff>11</xdr:colOff>
                <xdr:row>6</xdr:row>
                <xdr:rowOff>105</xdr:rowOff>
              </xdr:to>
            </anchor>
          </commentPr>
        </mc:Choice>
        <mc:Fallback/>
      </mc:AlternateContent>
    </comment>
    <comment ref="L8" authorId="0">
      <text>
        <r>
          <rPr>
            <b val="true"/>
            <sz val="9"/>
            <color rgb="FF000000"/>
            <rFont val="Tahoma"/>
            <family val="0"/>
            <charset val="1"/>
          </rPr>
          <t xml:space="preserve">Yohana Cristina Hernandez Sanchez:
</t>
        </r>
        <r>
          <rPr>
            <sz val="9"/>
            <color rgb="FF000000"/>
            <rFont val="Tahoma"/>
            <family val="0"/>
            <charset val="1"/>
          </rPr>
          <t xml:space="preserve">Son los mismos de la actividad 2.</t>
        </r>
      </text>
      <mc:AlternateContent>
        <mc:Choice Requires="v2">
          <commentPr autoFill="true" autoScale="false" colHidden="false" locked="false" rowHidden="false" textHAlign="justify" textVAlign="top">
            <anchor moveWithCells="false" sizeWithCells="false">
              <xdr:from>
                <xdr:col>12</xdr:col>
                <xdr:colOff>18</xdr:colOff>
                <xdr:row>6</xdr:row>
                <xdr:rowOff>533</xdr:rowOff>
              </xdr:from>
              <xdr:to>
                <xdr:col>14</xdr:col>
                <xdr:colOff>11</xdr:colOff>
                <xdr:row>7</xdr:row>
                <xdr:rowOff>66</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7</xdr:rowOff>
              </xdr:from>
              <xdr:to>
                <xdr:col>16</xdr:col>
                <xdr:colOff>67</xdr:colOff>
                <xdr:row>3</xdr:row>
                <xdr:rowOff>38</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22</xdr:rowOff>
              </xdr:from>
              <xdr:to>
                <xdr:col>16</xdr:col>
                <xdr:colOff>61</xdr:colOff>
                <xdr:row>3</xdr:row>
                <xdr:rowOff>-6</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7</xdr:rowOff>
              </xdr:from>
              <xdr:to>
                <xdr:col>101</xdr:col>
                <xdr:colOff>67</xdr:colOff>
                <xdr:row>3</xdr:row>
                <xdr:rowOff>18</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7</xdr:rowOff>
              </xdr:from>
              <xdr:to>
                <xdr:col>102</xdr:col>
                <xdr:colOff>67</xdr:colOff>
                <xdr:row>3</xdr:row>
                <xdr:rowOff>36</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7</xdr:rowOff>
              </xdr:from>
              <xdr:to>
                <xdr:col>103</xdr:col>
                <xdr:colOff>67</xdr:colOff>
                <xdr:row>3</xdr:row>
                <xdr:rowOff>36</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7</xdr:rowOff>
              </xdr:from>
              <xdr:to>
                <xdr:col>105</xdr:col>
                <xdr:colOff>67</xdr:colOff>
                <xdr:row>3</xdr:row>
                <xdr:rowOff>36</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7</xdr:rowOff>
              </xdr:from>
              <xdr:to>
                <xdr:col>108</xdr:col>
                <xdr:colOff>67</xdr:colOff>
                <xdr:row>3</xdr:row>
                <xdr:rowOff>3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6</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6</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7</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4</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P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6</xdr:col>
                <xdr:colOff>18</xdr:colOff>
                <xdr:row>0</xdr:row>
                <xdr:rowOff>12</xdr:rowOff>
              </xdr:from>
              <xdr:to>
                <xdr:col>18</xdr:col>
                <xdr:colOff>7</xdr:colOff>
                <xdr:row>3</xdr:row>
                <xdr:rowOff>10</xdr:rowOff>
              </xdr:to>
            </anchor>
          </commentPr>
        </mc:Choice>
        <mc:Fallback/>
      </mc:AlternateContent>
    </comment>
    <comment ref="Q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7</xdr:col>
                <xdr:colOff>18</xdr:colOff>
                <xdr:row>1</xdr:row>
                <xdr:rowOff>8</xdr:rowOff>
              </xdr:from>
              <xdr:to>
                <xdr:col>18</xdr:col>
                <xdr:colOff>44</xdr:colOff>
                <xdr:row>3</xdr:row>
                <xdr:rowOff>31</xdr:rowOff>
              </xdr:to>
            </anchor>
          </commentPr>
        </mc:Choice>
        <mc:Fallback/>
      </mc:AlternateContent>
    </comment>
    <comment ref="R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8</xdr:col>
                <xdr:colOff>18</xdr:colOff>
                <xdr:row>1</xdr:row>
                <xdr:rowOff>8</xdr:rowOff>
              </xdr:from>
              <xdr:to>
                <xdr:col>19</xdr:col>
                <xdr:colOff>75</xdr:colOff>
                <xdr:row>3</xdr:row>
                <xdr:rowOff>31</xdr:rowOff>
              </xdr:to>
            </anchor>
          </commentPr>
        </mc:Choice>
        <mc:Fallback/>
      </mc:AlternateContent>
    </comment>
    <comment ref="S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20</xdr:col>
                <xdr:colOff>18</xdr:colOff>
                <xdr:row>1</xdr:row>
                <xdr:rowOff>8</xdr:rowOff>
              </xdr:from>
              <xdr:to>
                <xdr:col>32</xdr:col>
                <xdr:colOff>28</xdr:colOff>
                <xdr:row>3</xdr:row>
                <xdr:rowOff>31</xdr:rowOff>
              </xdr:to>
            </anchor>
          </commentPr>
        </mc:Choice>
        <mc:Fallback/>
      </mc:AlternateContent>
    </comment>
    <comment ref="W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23</xdr:col>
                <xdr:colOff>18</xdr:colOff>
                <xdr:row>1</xdr:row>
                <xdr:rowOff>8</xdr:rowOff>
              </xdr:from>
              <xdr:to>
                <xdr:col>28</xdr:col>
                <xdr:colOff>60</xdr:colOff>
                <xdr:row>3</xdr:row>
                <xdr:rowOff>3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9</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6</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3</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5</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7</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4</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3</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9</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9</xdr:colOff>
                <xdr:row>3</xdr:row>
                <xdr:rowOff>31</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9</xdr:colOff>
                <xdr:row>3</xdr:row>
                <xdr:rowOff>31</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9</xdr:colOff>
                <xdr:row>3</xdr:row>
                <xdr:rowOff>31</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9</xdr:colOff>
                <xdr:row>3</xdr:row>
                <xdr:rowOff>3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4</xdr:col>
                <xdr:colOff>7</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51</xdr:colOff>
                <xdr:row>3</xdr:row>
                <xdr:rowOff>23</xdr:rowOff>
              </xdr:to>
            </anchor>
          </commentPr>
        </mc:Choice>
        <mc:Fallback/>
      </mc:AlternateContent>
    </comment>
    <comment ref="D2" authorId="0">
      <text>
        <r>
          <rPr>
            <sz val="9"/>
            <color rgb="FF000000"/>
            <rFont val="Tahoma"/>
            <family val="2"/>
          </rPr>
          <t xml:space="preserve">Todas las actividades de los planes de participación{on ciudadada está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1</xdr:colOff>
                <xdr:row>3</xdr:row>
                <xdr:rowOff>23</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7</xdr:col>
                <xdr:colOff>6</xdr:colOff>
                <xdr:row>3</xdr:row>
                <xdr:rowOff>23</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39</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g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6</xdr:colOff>
                <xdr:row>3</xdr:row>
                <xdr:rowOff>23</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10</xdr:col>
                <xdr:colOff>42</xdr:colOff>
                <xdr:row>3</xdr:row>
                <xdr:rowOff>23</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0</xdr:colOff>
                <xdr:row>3</xdr:row>
                <xdr:rowOff>23</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9</xdr:colOff>
                <xdr:row>3</xdr:row>
                <xdr:rowOff>23</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9</xdr:colOff>
                <xdr:row>3</xdr:row>
                <xdr:rowOff>23</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3</xdr:colOff>
                <xdr:row>3</xdr:row>
                <xdr:rowOff>23</xdr:rowOff>
              </xdr:to>
            </anchor>
          </commentPr>
        </mc:Choice>
        <mc:Fallback/>
      </mc:AlternateContent>
    </comment>
    <comment ref="O3" authorId="0">
      <text>
        <r>
          <rPr>
            <sz val="10"/>
            <color rgb="FF000000"/>
            <rFont val="Tahoma"/>
            <family val="2"/>
          </rPr>
          <t xml:space="preserve">Presencial; virtual; telefó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30</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6</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9</xdr:colOff>
                <xdr:row>3</xdr:row>
                <xdr:rowOff>23</xdr:rowOff>
              </xdr:to>
            </anchor>
          </commentPr>
        </mc:Choice>
        <mc:Fallback/>
      </mc:AlternateContent>
    </comment>
    <comment ref="CW3" authorId="0">
      <text>
        <r>
          <rPr>
            <sz val="10"/>
            <color rgb="FF000000"/>
            <rFont val="Tahoma"/>
            <family val="2"/>
          </rPr>
          <t xml:space="preserve">Número de actividades realizadas dur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9</xdr:colOff>
                <xdr:row>3</xdr:row>
                <xdr:rowOff>29</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9</xdr:colOff>
                <xdr:row>3</xdr:row>
                <xdr:rowOff>29</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9</xdr:colOff>
                <xdr:row>3</xdr:row>
                <xdr:rowOff>29</xdr:rowOff>
              </xdr:to>
            </anchor>
          </commentPr>
        </mc:Choice>
        <mc:Fallback/>
      </mc:AlternateContent>
    </comment>
    <comment ref="DC3" authorId="0">
      <text>
        <r>
          <rPr>
            <sz val="10"/>
            <color rgb="FF000000"/>
            <rFont val="Tahoma"/>
            <family val="2"/>
          </rPr>
          <t xml:space="preserve">Peje: Actas, listados de asis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9</xdr:colOff>
                <xdr:row>3</xdr:row>
                <xdr:rowOff>2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4</xdr:col>
                <xdr:colOff>1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12</xdr:colOff>
                <xdr:row>3</xdr:row>
                <xdr:rowOff>26</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7</xdr:col>
                <xdr:colOff>10</xdr:colOff>
                <xdr:row>3</xdr:row>
                <xdr:rowOff>26</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33</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71</xdr:colOff>
                <xdr:row>3</xdr:row>
                <xdr:rowOff>26</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6</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56</xdr:colOff>
                <xdr:row>3</xdr:row>
                <xdr:rowOff>26</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2</xdr:col>
                <xdr:colOff>12</xdr:colOff>
                <xdr:row>3</xdr:row>
                <xdr:rowOff>26</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40</xdr:colOff>
                <xdr:row>3</xdr:row>
                <xdr:rowOff>26</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5</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7</xdr:col>
                <xdr:colOff>11</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42</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49</xdr:colOff>
                <xdr:row>3</xdr:row>
                <xdr:rowOff>23</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70</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59</xdr:colOff>
                <xdr:row>3</xdr:row>
                <xdr:rowOff>52</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1</xdr:colOff>
                <xdr:row>3</xdr:row>
                <xdr:rowOff>52</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5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9</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6</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8</xdr:colOff>
                <xdr:row>3</xdr:row>
                <xdr:rowOff>26</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58</xdr:colOff>
                <xdr:row>3</xdr:row>
                <xdr:rowOff>23</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4</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3</xdr:colOff>
                <xdr:row>3</xdr:row>
                <xdr:rowOff>52</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0</xdr:colOff>
                <xdr:row>3</xdr:row>
                <xdr:rowOff>52</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5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ón{ón ciudadaní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g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5</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2</xdr:col>
                <xdr:colOff>5</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3</xdr:colOff>
                <xdr:row>3</xdr:row>
                <xdr:rowOff>28</xdr:rowOff>
              </xdr:to>
            </anchor>
          </commentPr>
        </mc:Choice>
        <mc:Fallback/>
      </mc:AlternateContent>
    </comment>
    <comment ref="O3" authorId="0">
      <text>
        <r>
          <rPr>
            <sz val="10"/>
            <color rgb="FF000000"/>
            <rFont val="Tahoma"/>
            <family val="2"/>
          </rPr>
          <t xml:space="preserve">Presencial; virtual; telefó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0</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2</xdr:col>
                <xdr:colOff>7</xdr:colOff>
                <xdr:row>3</xdr:row>
                <xdr:rowOff>23</xdr:rowOff>
              </xdr:to>
            </anchor>
          </commentPr>
        </mc:Choice>
        <mc:Fallback/>
      </mc:AlternateContent>
    </comment>
    <comment ref="CW3" authorId="0">
      <text>
        <r>
          <rPr>
            <sz val="10"/>
            <color rgb="FF000000"/>
            <rFont val="Tahoma"/>
            <family val="2"/>
          </rPr>
          <t xml:space="preserve">Número de actividades realizadas dur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58</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70</xdr:colOff>
                <xdr:row>3</xdr:row>
                <xdr:rowOff>52</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9</xdr:colOff>
                <xdr:row>3</xdr:row>
                <xdr:rowOff>52</xdr:rowOff>
              </xdr:to>
            </anchor>
          </commentPr>
        </mc:Choice>
        <mc:Fallback/>
      </mc:AlternateContent>
    </comment>
    <comment ref="DC3" authorId="0">
      <text>
        <r>
          <rPr>
            <sz val="10"/>
            <color rgb="FF000000"/>
            <rFont val="Tahoma"/>
            <family val="2"/>
          </rPr>
          <t xml:space="preserve">P.ej: Actas, listados de asis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9</xdr:colOff>
                <xdr:row>3</xdr:row>
                <xdr:rowOff>5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9</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6</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8</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58</xdr:colOff>
                <xdr:row>3</xdr:row>
                <xdr:rowOff>23</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4</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3</xdr:colOff>
                <xdr:row>3</xdr:row>
                <xdr:rowOff>52</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0</xdr:colOff>
                <xdr:row>3</xdr:row>
                <xdr:rowOff>52</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5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9</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6</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8</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58</xdr:colOff>
                <xdr:row>3</xdr:row>
                <xdr:rowOff>23</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4</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3</xdr:colOff>
                <xdr:row>3</xdr:row>
                <xdr:rowOff>52</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0</xdr:colOff>
                <xdr:row>3</xdr:row>
                <xdr:rowOff>52</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5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9</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6</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8</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58</xdr:colOff>
                <xdr:row>3</xdr:row>
                <xdr:rowOff>23</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4</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3</xdr:colOff>
                <xdr:row>3</xdr:row>
                <xdr:rowOff>52</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0</xdr:colOff>
                <xdr:row>3</xdr:row>
                <xdr:rowOff>52</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5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9</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6</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8</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58</xdr:colOff>
                <xdr:row>3</xdr:row>
                <xdr:rowOff>23</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4</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3</xdr:colOff>
                <xdr:row>3</xdr:row>
                <xdr:rowOff>52</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0</xdr:colOff>
                <xdr:row>3</xdr:row>
                <xdr:rowOff>52</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7</xdr:colOff>
                <xdr:row>0</xdr:row>
                <xdr:rowOff>17</xdr:rowOff>
              </xdr:from>
              <xdr:to>
                <xdr:col>2</xdr:col>
                <xdr:colOff>73</xdr:colOff>
                <xdr:row>2</xdr:row>
                <xdr:rowOff>57</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2</xdr:col>
                <xdr:colOff>62</xdr:colOff>
                <xdr:row>0</xdr:row>
                <xdr:rowOff>17</xdr:rowOff>
              </xdr:from>
              <xdr:to>
                <xdr:col>3</xdr:col>
                <xdr:colOff>-193</xdr:colOff>
                <xdr:row>2</xdr:row>
                <xdr:rowOff>59</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46</xdr:colOff>
                <xdr:row>0</xdr:row>
                <xdr:rowOff>3</xdr:rowOff>
              </xdr:from>
              <xdr:to>
                <xdr:col>5</xdr:col>
                <xdr:colOff>68</xdr:colOff>
                <xdr:row>2</xdr:row>
                <xdr:rowOff>59</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2</xdr:col>
                <xdr:colOff>361</xdr:colOff>
                <xdr:row>0</xdr:row>
                <xdr:rowOff>17</xdr:rowOff>
              </xdr:from>
              <xdr:to>
                <xdr:col>3</xdr:col>
                <xdr:colOff>104</xdr:colOff>
                <xdr:row>2</xdr:row>
                <xdr:rowOff>59</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4</xdr:colOff>
                <xdr:row>0</xdr:row>
                <xdr:rowOff>17</xdr:rowOff>
              </xdr:from>
              <xdr:to>
                <xdr:col>4</xdr:col>
                <xdr:colOff>-50</xdr:colOff>
                <xdr:row>2</xdr:row>
                <xdr:rowOff>57</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9</xdr:colOff>
                <xdr:row>0</xdr:row>
                <xdr:rowOff>17</xdr:rowOff>
              </xdr:from>
              <xdr:to>
                <xdr:col>4</xdr:col>
                <xdr:colOff>55</xdr:colOff>
                <xdr:row>2</xdr:row>
                <xdr:rowOff>59</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4</xdr:col>
                <xdr:colOff>49</xdr:colOff>
                <xdr:row>0</xdr:row>
                <xdr:rowOff>17</xdr:rowOff>
              </xdr:from>
              <xdr:to>
                <xdr:col>5</xdr:col>
                <xdr:colOff>40</xdr:colOff>
                <xdr:row>2</xdr:row>
                <xdr:rowOff>59</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5</xdr:col>
                <xdr:colOff>35</xdr:colOff>
                <xdr:row>0</xdr:row>
                <xdr:rowOff>17</xdr:rowOff>
              </xdr:from>
              <xdr:to>
                <xdr:col>6</xdr:col>
                <xdr:colOff>40</xdr:colOff>
                <xdr:row>2</xdr:row>
                <xdr:rowOff>59</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6</xdr:col>
                <xdr:colOff>33</xdr:colOff>
                <xdr:row>0</xdr:row>
                <xdr:rowOff>17</xdr:rowOff>
              </xdr:from>
              <xdr:to>
                <xdr:col>7</xdr:col>
                <xdr:colOff>-64</xdr:colOff>
                <xdr:row>2</xdr:row>
                <xdr:rowOff>59</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6</xdr:col>
                <xdr:colOff>155</xdr:colOff>
                <xdr:row>0</xdr:row>
                <xdr:rowOff>17</xdr:rowOff>
              </xdr:from>
              <xdr:to>
                <xdr:col>7</xdr:col>
                <xdr:colOff>58</xdr:colOff>
                <xdr:row>2</xdr:row>
                <xdr:rowOff>59</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7</xdr:col>
                <xdr:colOff>51</xdr:colOff>
                <xdr:row>0</xdr:row>
                <xdr:rowOff>17</xdr:rowOff>
              </xdr:from>
              <xdr:to>
                <xdr:col>8</xdr:col>
                <xdr:colOff>88</xdr:colOff>
                <xdr:row>2</xdr:row>
                <xdr:rowOff>61</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0</xdr:col>
                <xdr:colOff>2</xdr:colOff>
                <xdr:row>1</xdr:row>
                <xdr:rowOff>7</xdr:rowOff>
              </xdr:from>
              <xdr:to>
                <xdr:col>11</xdr:col>
                <xdr:colOff>9</xdr:colOff>
                <xdr:row>4</xdr:row>
                <xdr:rowOff>13</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true" textHAlign="justify" textVAlign="top">
            <anchor moveWithCells="false" sizeWithCells="false">
              <xdr:from>
                <xdr:col>8</xdr:col>
                <xdr:colOff>152</xdr:colOff>
                <xdr:row>4</xdr:row>
                <xdr:rowOff>11</xdr:rowOff>
              </xdr:from>
              <xdr:to>
                <xdr:col>9</xdr:col>
                <xdr:colOff>104</xdr:colOff>
                <xdr:row>5</xdr:row>
                <xdr:rowOff>-220</xdr:rowOff>
              </xdr:to>
            </anchor>
          </commentPr>
        </mc:Choice>
        <mc:Fallback/>
      </mc:AlternateContent>
    </comment>
    <comment ref="P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5</xdr:col>
                <xdr:colOff>71</xdr:colOff>
                <xdr:row>0</xdr:row>
                <xdr:rowOff>21</xdr:rowOff>
              </xdr:from>
              <xdr:to>
                <xdr:col>16</xdr:col>
                <xdr:colOff>99</xdr:colOff>
                <xdr:row>2</xdr:row>
                <xdr:rowOff>61</xdr:rowOff>
              </xdr:to>
            </anchor>
          </commentPr>
        </mc:Choice>
        <mc:Fallback/>
      </mc:AlternateContent>
    </comment>
    <comment ref="Q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6</xdr:col>
                <xdr:colOff>71</xdr:colOff>
                <xdr:row>1</xdr:row>
                <xdr:rowOff>11</xdr:rowOff>
              </xdr:from>
              <xdr:to>
                <xdr:col>17</xdr:col>
                <xdr:colOff>57</xdr:colOff>
                <xdr:row>4</xdr:row>
                <xdr:rowOff>16</xdr:rowOff>
              </xdr:to>
            </anchor>
          </commentPr>
        </mc:Choice>
        <mc:Fallback/>
      </mc:AlternateContent>
    </comment>
    <comment ref="R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7</xdr:col>
                <xdr:colOff>71</xdr:colOff>
                <xdr:row>1</xdr:row>
                <xdr:rowOff>11</xdr:rowOff>
              </xdr:from>
              <xdr:to>
                <xdr:col>18</xdr:col>
                <xdr:colOff>88</xdr:colOff>
                <xdr:row>4</xdr:row>
                <xdr:rowOff>16</xdr:rowOff>
              </xdr:to>
            </anchor>
          </commentPr>
        </mc:Choice>
        <mc:Fallback/>
      </mc:AlternateContent>
    </comment>
    <comment ref="S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9</xdr:col>
                <xdr:colOff>71</xdr:colOff>
                <xdr:row>1</xdr:row>
                <xdr:rowOff>11</xdr:rowOff>
              </xdr:from>
              <xdr:to>
                <xdr:col>27</xdr:col>
                <xdr:colOff>60</xdr:colOff>
                <xdr:row>4</xdr:row>
                <xdr:rowOff>16</xdr:rowOff>
              </xdr:to>
            </anchor>
          </commentPr>
        </mc:Choice>
        <mc:Fallback/>
      </mc:AlternateContent>
    </comment>
    <comment ref="W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22</xdr:col>
                <xdr:colOff>71</xdr:colOff>
                <xdr:row>1</xdr:row>
                <xdr:rowOff>11</xdr:rowOff>
              </xdr:from>
              <xdr:to>
                <xdr:col>26</xdr:col>
                <xdr:colOff>30</xdr:colOff>
                <xdr:row>4</xdr:row>
                <xdr:rowOff>1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5</xdr:col>
                <xdr:colOff>75</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17</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4</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9</xdr:col>
                <xdr:colOff>7</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40</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6</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9</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53</xdr:colOff>
                <xdr:row>3</xdr:row>
                <xdr:rowOff>-9</xdr:rowOff>
              </xdr:to>
            </anchor>
          </commentPr>
        </mc:Choice>
        <mc:Fallback/>
      </mc:AlternateContent>
    </comment>
    <comment ref="P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6</xdr:col>
                <xdr:colOff>18</xdr:colOff>
                <xdr:row>0</xdr:row>
                <xdr:rowOff>12</xdr:rowOff>
              </xdr:from>
              <xdr:to>
                <xdr:col>18</xdr:col>
                <xdr:colOff>11</xdr:colOff>
                <xdr:row>3</xdr:row>
                <xdr:rowOff>23</xdr:rowOff>
              </xdr:to>
            </anchor>
          </commentPr>
        </mc:Choice>
        <mc:Fallback/>
      </mc:AlternateContent>
    </comment>
    <comment ref="Q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7</xdr:col>
                <xdr:colOff>18</xdr:colOff>
                <xdr:row>1</xdr:row>
                <xdr:rowOff>8</xdr:rowOff>
              </xdr:from>
              <xdr:to>
                <xdr:col>18</xdr:col>
                <xdr:colOff>42</xdr:colOff>
                <xdr:row>3</xdr:row>
                <xdr:rowOff>51</xdr:rowOff>
              </xdr:to>
            </anchor>
          </commentPr>
        </mc:Choice>
        <mc:Fallback/>
      </mc:AlternateContent>
    </comment>
    <comment ref="R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8</xdr:col>
                <xdr:colOff>18</xdr:colOff>
                <xdr:row>1</xdr:row>
                <xdr:rowOff>8</xdr:rowOff>
              </xdr:from>
              <xdr:to>
                <xdr:col>19</xdr:col>
                <xdr:colOff>77</xdr:colOff>
                <xdr:row>3</xdr:row>
                <xdr:rowOff>51</xdr:rowOff>
              </xdr:to>
            </anchor>
          </commentPr>
        </mc:Choice>
        <mc:Fallback/>
      </mc:AlternateContent>
    </comment>
    <comment ref="S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20</xdr:col>
                <xdr:colOff>18</xdr:colOff>
                <xdr:row>1</xdr:row>
                <xdr:rowOff>8</xdr:rowOff>
              </xdr:from>
              <xdr:to>
                <xdr:col>32</xdr:col>
                <xdr:colOff>26</xdr:colOff>
                <xdr:row>3</xdr:row>
                <xdr:rowOff>51</xdr:rowOff>
              </xdr:to>
            </anchor>
          </commentPr>
        </mc:Choice>
        <mc:Fallback/>
      </mc:AlternateContent>
    </comment>
    <comment ref="W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23</xdr:col>
                <xdr:colOff>18</xdr:colOff>
                <xdr:row>1</xdr:row>
                <xdr:rowOff>8</xdr:rowOff>
              </xdr:from>
              <xdr:to>
                <xdr:col>28</xdr:col>
                <xdr:colOff>72</xdr:colOff>
                <xdr:row>3</xdr:row>
                <xdr:rowOff>5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9</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6</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8</xdr:colOff>
                <xdr:row>3</xdr:row>
                <xdr:rowOff>26</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58</xdr:colOff>
                <xdr:row>3</xdr:row>
                <xdr:rowOff>23</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4</xdr:colOff>
                <xdr:row>3</xdr:row>
                <xdr:rowOff>52</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3</xdr:colOff>
                <xdr:row>3</xdr:row>
                <xdr:rowOff>52</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0</xdr:colOff>
                <xdr:row>3</xdr:row>
                <xdr:rowOff>52</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5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25</xdr:rowOff>
              </xdr:from>
              <xdr:to>
                <xdr:col>3</xdr:col>
                <xdr:colOff>51</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25</xdr:rowOff>
              </xdr:from>
              <xdr:to>
                <xdr:col>5</xdr:col>
                <xdr:colOff>7</xdr:colOff>
                <xdr:row>3</xdr:row>
                <xdr:rowOff>13</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25</xdr:rowOff>
              </xdr:from>
              <xdr:to>
                <xdr:col>6</xdr:col>
                <xdr:colOff>20</xdr:colOff>
                <xdr:row>3</xdr:row>
                <xdr:rowOff>30</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25</xdr:rowOff>
              </xdr:from>
              <xdr:to>
                <xdr:col>6</xdr:col>
                <xdr:colOff>60</xdr:colOff>
                <xdr:row>3</xdr:row>
                <xdr:rowOff>13</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25</xdr:rowOff>
              </xdr:from>
              <xdr:to>
                <xdr:col>8</xdr:col>
                <xdr:colOff>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25</xdr:rowOff>
              </xdr:from>
              <xdr:to>
                <xdr:col>8</xdr:col>
                <xdr:colOff>40</xdr:colOff>
                <xdr:row>3</xdr:row>
                <xdr:rowOff>13</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25</xdr:rowOff>
              </xdr:from>
              <xdr:to>
                <xdr:col>9</xdr:col>
                <xdr:colOff>66</xdr:colOff>
                <xdr:row>3</xdr:row>
                <xdr:rowOff>13</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25</xdr:rowOff>
              </xdr:from>
              <xdr:to>
                <xdr:col>10</xdr:col>
                <xdr:colOff>69</xdr:colOff>
                <xdr:row>3</xdr:row>
                <xdr:rowOff>13</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25</xdr:rowOff>
              </xdr:from>
              <xdr:to>
                <xdr:col>11</xdr:col>
                <xdr:colOff>65</xdr:colOff>
                <xdr:row>3</xdr:row>
                <xdr:rowOff>13</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25</xdr:rowOff>
              </xdr:from>
              <xdr:to>
                <xdr:col>12</xdr:col>
                <xdr:colOff>61</xdr:colOff>
                <xdr:row>3</xdr:row>
                <xdr:rowOff>13</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25</xdr:rowOff>
              </xdr:from>
              <xdr:to>
                <xdr:col>14</xdr:col>
                <xdr:colOff>28</xdr:colOff>
                <xdr:row>3</xdr:row>
                <xdr:rowOff>15</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6</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25</xdr:rowOff>
              </xdr:from>
              <xdr:to>
                <xdr:col>101</xdr:col>
                <xdr:colOff>58</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4</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3</xdr:colOff>
                <xdr:row>3</xdr:row>
                <xdr:rowOff>30</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0</xdr:colOff>
                <xdr:row>3</xdr:row>
                <xdr:rowOff>30</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0</xdr:colOff>
                <xdr:row>3</xdr:row>
                <xdr:rowOff>3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51</xdr:colOff>
                <xdr:row>3</xdr:row>
                <xdr:rowOff>23</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5</xdr:col>
                <xdr:colOff>7</xdr:colOff>
                <xdr:row>3</xdr:row>
                <xdr:rowOff>25</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20</xdr:colOff>
                <xdr:row>3</xdr:row>
                <xdr:rowOff>42</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0</xdr:colOff>
                <xdr:row>3</xdr:row>
                <xdr:rowOff>25</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8</xdr:col>
                <xdr:colOff>6</xdr:colOff>
                <xdr:row>3</xdr:row>
                <xdr:rowOff>23</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40</xdr:colOff>
                <xdr:row>3</xdr:row>
                <xdr:rowOff>25</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6</xdr:colOff>
                <xdr:row>3</xdr:row>
                <xdr:rowOff>25</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9</xdr:colOff>
                <xdr:row>3</xdr:row>
                <xdr:rowOff>25</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6</xdr:colOff>
                <xdr:row>3</xdr:row>
                <xdr:rowOff>25</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1</xdr:colOff>
                <xdr:row>3</xdr:row>
                <xdr:rowOff>25</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28</xdr:colOff>
                <xdr:row>3</xdr:row>
                <xdr:rowOff>28</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9</xdr:colOff>
                <xdr:row>3</xdr:row>
                <xdr:rowOff>54</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P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6</xdr:col>
                <xdr:colOff>18</xdr:colOff>
                <xdr:row>0</xdr:row>
                <xdr:rowOff>12</xdr:rowOff>
              </xdr:from>
              <xdr:to>
                <xdr:col>18</xdr:col>
                <xdr:colOff>11</xdr:colOff>
                <xdr:row>3</xdr:row>
                <xdr:rowOff>23</xdr:rowOff>
              </xdr:to>
            </anchor>
          </commentPr>
        </mc:Choice>
        <mc:Fallback/>
      </mc:AlternateContent>
    </comment>
    <comment ref="Q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7</xdr:col>
                <xdr:colOff>18</xdr:colOff>
                <xdr:row>1</xdr:row>
                <xdr:rowOff>8</xdr:rowOff>
              </xdr:from>
              <xdr:to>
                <xdr:col>18</xdr:col>
                <xdr:colOff>42</xdr:colOff>
                <xdr:row>3</xdr:row>
                <xdr:rowOff>51</xdr:rowOff>
              </xdr:to>
            </anchor>
          </commentPr>
        </mc:Choice>
        <mc:Fallback/>
      </mc:AlternateContent>
    </comment>
    <comment ref="R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8</xdr:col>
                <xdr:colOff>18</xdr:colOff>
                <xdr:row>1</xdr:row>
                <xdr:rowOff>8</xdr:rowOff>
              </xdr:from>
              <xdr:to>
                <xdr:col>19</xdr:col>
                <xdr:colOff>77</xdr:colOff>
                <xdr:row>3</xdr:row>
                <xdr:rowOff>51</xdr:rowOff>
              </xdr:to>
            </anchor>
          </commentPr>
        </mc:Choice>
        <mc:Fallback/>
      </mc:AlternateContent>
    </comment>
    <comment ref="S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20</xdr:col>
                <xdr:colOff>18</xdr:colOff>
                <xdr:row>1</xdr:row>
                <xdr:rowOff>8</xdr:rowOff>
              </xdr:from>
              <xdr:to>
                <xdr:col>32</xdr:col>
                <xdr:colOff>26</xdr:colOff>
                <xdr:row>3</xdr:row>
                <xdr:rowOff>51</xdr:rowOff>
              </xdr:to>
            </anchor>
          </commentPr>
        </mc:Choice>
        <mc:Fallback/>
      </mc:AlternateContent>
    </comment>
    <comment ref="W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23</xdr:col>
                <xdr:colOff>18</xdr:colOff>
                <xdr:row>1</xdr:row>
                <xdr:rowOff>8</xdr:rowOff>
              </xdr:from>
              <xdr:to>
                <xdr:col>28</xdr:col>
                <xdr:colOff>72</xdr:colOff>
                <xdr:row>3</xdr:row>
                <xdr:rowOff>5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6</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7</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4</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7</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7</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7</xdr:colOff>
                <xdr:row>3</xdr:row>
                <xdr:rowOff>30</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9</xdr:colOff>
                <xdr:row>3</xdr:row>
                <xdr:rowOff>30</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9</xdr:colOff>
                <xdr:row>3</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6</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9</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4</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7</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7</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7</xdr:colOff>
                <xdr:row>3</xdr:row>
                <xdr:rowOff>30</xdr:rowOff>
              </xdr:to>
            </anchor>
          </commentPr>
        </mc:Choice>
        <mc:Fallback/>
      </mc:AlternateContent>
    </comment>
    <comment ref="CY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7</xdr:colOff>
                <xdr:row>3</xdr:row>
                <xdr:rowOff>30</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7</xdr:colOff>
                <xdr:row>3</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6</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9</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4</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7</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7</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7</xdr:colOff>
                <xdr:row>3</xdr:row>
                <xdr:rowOff>30</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7</xdr:colOff>
                <xdr:row>3</xdr:row>
                <xdr:rowOff>30</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7</xdr:colOff>
                <xdr:row>3</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1</xdr:rowOff>
              </xdr:to>
            </anchor>
          </commentPr>
        </mc:Choice>
        <mc:Fallback/>
      </mc:AlternateContent>
    </comment>
    <comment ref="D2" authorId="0">
      <text>
        <r>
          <rPr>
            <sz val="9"/>
            <color rgb="FF000000"/>
            <rFont val="Tahoma"/>
            <family val="2"/>
          </rPr>
          <t xml:space="preserve">Todas las actividades de los planes de participación{en ciudadana está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6</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g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9</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6</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4</xdr:rowOff>
              </xdr:to>
            </anchor>
          </commentPr>
        </mc:Choice>
        <mc:Fallback/>
      </mc:AlternateContent>
    </comment>
    <comment ref="O3" authorId="0">
      <text>
        <r>
          <rPr>
            <sz val="10"/>
            <color rgb="FF000000"/>
            <rFont val="Tahoma"/>
            <family val="2"/>
          </rPr>
          <t xml:space="preserve">Presencial; virtual; telefó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0</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7</xdr:colOff>
                <xdr:row>3</xdr:row>
                <xdr:rowOff>10</xdr:rowOff>
              </xdr:to>
            </anchor>
          </commentPr>
        </mc:Choice>
        <mc:Fallback/>
      </mc:AlternateContent>
    </comment>
    <comment ref="CW3" authorId="0">
      <text>
        <r>
          <rPr>
            <sz val="10"/>
            <color rgb="FF000000"/>
            <rFont val="Tahoma"/>
            <family val="2"/>
          </rPr>
          <t xml:space="preserve">Número de actividades realizadas dur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7</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9</xdr:colOff>
                <xdr:row>3</xdr:row>
                <xdr:rowOff>30</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7</xdr:colOff>
                <xdr:row>3</xdr:row>
                <xdr:rowOff>30</xdr:rowOff>
              </xdr:to>
            </anchor>
          </commentPr>
        </mc:Choice>
        <mc:Fallback/>
      </mc:AlternateContent>
    </comment>
    <comment ref="DC3" authorId="0">
      <text>
        <r>
          <rPr>
            <sz val="10"/>
            <color rgb="FF000000"/>
            <rFont val="Tahoma"/>
            <family val="2"/>
          </rPr>
          <t xml:space="preserve">P.ej: Actas, listados de asis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7</xdr:colOff>
                <xdr:row>3</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6</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9</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4</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P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6</xdr:col>
                <xdr:colOff>18</xdr:colOff>
                <xdr:row>0</xdr:row>
                <xdr:rowOff>12</xdr:rowOff>
              </xdr:from>
              <xdr:to>
                <xdr:col>18</xdr:col>
                <xdr:colOff>6</xdr:colOff>
                <xdr:row>3</xdr:row>
                <xdr:rowOff>10</xdr:rowOff>
              </xdr:to>
            </anchor>
          </commentPr>
        </mc:Choice>
        <mc:Fallback/>
      </mc:AlternateContent>
    </comment>
    <comment ref="Q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7</xdr:col>
                <xdr:colOff>18</xdr:colOff>
                <xdr:row>1</xdr:row>
                <xdr:rowOff>8</xdr:rowOff>
              </xdr:from>
              <xdr:to>
                <xdr:col>18</xdr:col>
                <xdr:colOff>44</xdr:colOff>
                <xdr:row>3</xdr:row>
                <xdr:rowOff>31</xdr:rowOff>
              </xdr:to>
            </anchor>
          </commentPr>
        </mc:Choice>
        <mc:Fallback/>
      </mc:AlternateContent>
    </comment>
    <comment ref="R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8</xdr:col>
                <xdr:colOff>18</xdr:colOff>
                <xdr:row>1</xdr:row>
                <xdr:rowOff>8</xdr:rowOff>
              </xdr:from>
              <xdr:to>
                <xdr:col>19</xdr:col>
                <xdr:colOff>75</xdr:colOff>
                <xdr:row>3</xdr:row>
                <xdr:rowOff>31</xdr:rowOff>
              </xdr:to>
            </anchor>
          </commentPr>
        </mc:Choice>
        <mc:Fallback/>
      </mc:AlternateContent>
    </comment>
    <comment ref="S3" authorId="0">
      <text>
        <r>
          <rPr>
            <sz val="10"/>
            <color rgb="FF000000"/>
            <rFont val="Calibri"/>
            <family val="0"/>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20</xdr:col>
                <xdr:colOff>18</xdr:colOff>
                <xdr:row>1</xdr:row>
                <xdr:rowOff>8</xdr:rowOff>
              </xdr:from>
              <xdr:to>
                <xdr:col>32</xdr:col>
                <xdr:colOff>27</xdr:colOff>
                <xdr:row>3</xdr:row>
                <xdr:rowOff>31</xdr:rowOff>
              </xdr:to>
            </anchor>
          </commentPr>
        </mc:Choice>
        <mc:Fallback/>
      </mc:AlternateContent>
    </comment>
    <comment ref="W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23</xdr:col>
                <xdr:colOff>18</xdr:colOff>
                <xdr:row>1</xdr:row>
                <xdr:rowOff>8</xdr:rowOff>
              </xdr:from>
              <xdr:to>
                <xdr:col>28</xdr:col>
                <xdr:colOff>59</xdr:colOff>
                <xdr:row>3</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Nombre de la actividad: Que sea comprensible y clara</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0</xdr:row>
                <xdr:rowOff>12</xdr:rowOff>
              </xdr:from>
              <xdr:to>
                <xdr:col>3</xdr:col>
                <xdr:colOff>67</xdr:colOff>
                <xdr:row>3</xdr:row>
                <xdr:rowOff>10</xdr:rowOff>
              </xdr:to>
            </anchor>
          </commentPr>
        </mc:Choice>
        <mc:Fallback/>
      </mc:AlternateContent>
    </comment>
    <comment ref="C2" authorId="0">
      <text>
        <r>
          <rPr>
            <sz val="10"/>
            <color rgb="FF000000"/>
            <rFont val="Tahoma"/>
            <family val="2"/>
          </rPr>
          <t xml:space="preserve">Elabore un objetivo en relación con la actividad</t>
        </r>
      </text>
      <mc:AlternateContent>
        <mc:Choice Requires="v2">
          <commentPr autoFill="true" autoScale="false" colHidden="false" locked="false" rowHidden="false" textHAlign="justify" textVAlign="top">
            <anchor moveWithCells="false" sizeWithCells="false">
              <xdr:from>
                <xdr:col>3</xdr:col>
                <xdr:colOff>18</xdr:colOff>
                <xdr:row>0</xdr:row>
                <xdr:rowOff>12</xdr:rowOff>
              </xdr:from>
              <xdr:to>
                <xdr:col>4</xdr:col>
                <xdr:colOff>67</xdr:colOff>
                <xdr:row>3</xdr:row>
                <xdr:rowOff>11</xdr:rowOff>
              </xdr:to>
            </anchor>
          </commentPr>
        </mc:Choice>
        <mc:Fallback/>
      </mc:AlternateContent>
    </comment>
    <comment ref="D2" authorId="0">
      <text>
        <r>
          <rPr>
            <sz val="9"/>
            <color rgb="FF000000"/>
            <rFont val="Tahoma"/>
            <family val="2"/>
          </rPr>
          <t xml:space="preserve">Todas las actividades de los planes de participaci{on ciudadada estan relacionadas con el objetivo del ejemplo,</t>
        </r>
      </text>
      <mc:AlternateContent>
        <mc:Choice Requires="v2">
          <commentPr autoFill="true" autoScale="false" colHidden="false" locked="false" rowHidden="false" textHAlign="justify" textVAlign="top">
            <anchor moveWithCells="false" sizeWithCells="false">
              <xdr:from>
                <xdr:col>4</xdr:col>
                <xdr:colOff>18</xdr:colOff>
                <xdr:row>0</xdr:row>
                <xdr:rowOff>12</xdr:rowOff>
              </xdr:from>
              <xdr:to>
                <xdr:col>6</xdr:col>
                <xdr:colOff>16</xdr:colOff>
                <xdr:row>3</xdr:row>
                <xdr:rowOff>25</xdr:rowOff>
              </xdr:to>
            </anchor>
          </commentPr>
        </mc:Choice>
        <mc:Fallback/>
      </mc:AlternateContent>
    </comment>
    <comment ref="E2" authorId="0">
      <text>
        <r>
          <rPr>
            <sz val="10"/>
            <color rgb="FF000000"/>
            <rFont val="Tahoma"/>
            <family val="2"/>
          </rPr>
          <t xml:space="preserve">Indique el nivel de Incidencia al que corresponde: Lista desplegable</t>
        </r>
      </text>
      <mc:AlternateContent>
        <mc:Choice Requires="v2">
          <commentPr autoFill="true" autoScale="false" colHidden="false" locked="false" rowHidden="false" textHAlign="justify" textVAlign="top">
            <anchor moveWithCells="false" sizeWithCells="false">
              <xdr:from>
                <xdr:col>5</xdr:col>
                <xdr:colOff>18</xdr:colOff>
                <xdr:row>0</xdr:row>
                <xdr:rowOff>12</xdr:rowOff>
              </xdr:from>
              <xdr:to>
                <xdr:col>6</xdr:col>
                <xdr:colOff>66</xdr:colOff>
                <xdr:row>3</xdr:row>
                <xdr:rowOff>11</xdr:rowOff>
              </xdr:to>
            </anchor>
          </commentPr>
        </mc:Choice>
        <mc:Fallback/>
      </mc:AlternateContent>
    </comment>
    <comment ref="F2" authorId="0">
      <text>
        <r>
          <rPr>
            <sz val="10"/>
            <color rgb="FF000000"/>
            <rFont val="Tahoma"/>
            <family val="2"/>
          </rPr>
          <t xml:space="preserve">Indique a que momento del ciclo de gestión pertenece: Lista desplegable</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8</xdr:colOff>
                <xdr:row>0</xdr:row>
                <xdr:rowOff>12</xdr:rowOff>
              </xdr:from>
              <xdr:to>
                <xdr:col>7</xdr:col>
                <xdr:colOff>66</xdr:colOff>
                <xdr:row>3</xdr:row>
                <xdr:rowOff>10</xdr:rowOff>
              </xdr:to>
            </anchor>
          </commentPr>
        </mc:Choice>
        <mc:Fallback/>
      </mc:AlternateContent>
    </comment>
    <comment ref="G2" authorId="0">
      <text>
        <r>
          <rPr>
            <sz val="10"/>
            <color rgb="FF000000"/>
            <rFont val="Tahoma"/>
            <family val="2"/>
          </rPr>
          <t xml:space="preserve">Indique el grupo de valor objetivo al que están dirijidas las actividad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0</xdr:row>
                <xdr:rowOff>12</xdr:rowOff>
              </xdr:from>
              <xdr:to>
                <xdr:col>8</xdr:col>
                <xdr:colOff>67</xdr:colOff>
                <xdr:row>3</xdr:row>
                <xdr:rowOff>11</xdr:rowOff>
              </xdr:to>
            </anchor>
          </commentPr>
        </mc:Choice>
        <mc:Fallback/>
      </mc:AlternateContent>
    </comment>
    <comment ref="H2" authorId="0">
      <text>
        <r>
          <rPr>
            <sz val="10"/>
            <color rgb="FF000000"/>
            <rFont val="Tahoma"/>
            <family val="2"/>
          </rPr>
          <t xml:space="preserve">Indique el nivel de alcance de la actividad: Nacional; Regional; Zonal</t>
        </r>
      </text>
      <mc:AlternateContent>
        <mc:Choice Requires="v2">
          <commentPr autoFill="true" autoScale="false" colHidden="false" locked="false" rowHidden="false" textHAlign="justify" textVAlign="top">
            <anchor moveWithCells="false" sizeWithCells="false">
              <xdr:from>
                <xdr:col>8</xdr:col>
                <xdr:colOff>18</xdr:colOff>
                <xdr:row>0</xdr:row>
                <xdr:rowOff>12</xdr:rowOff>
              </xdr:from>
              <xdr:to>
                <xdr:col>9</xdr:col>
                <xdr:colOff>67</xdr:colOff>
                <xdr:row>3</xdr:row>
                <xdr:rowOff>11</xdr:rowOff>
              </xdr:to>
            </anchor>
          </commentPr>
        </mc:Choice>
        <mc:Fallback/>
      </mc:AlternateContent>
    </comment>
    <comment ref="I2" authorId="0">
      <text>
        <r>
          <rPr>
            <sz val="10"/>
            <color rgb="FF000000"/>
            <rFont val="Tahoma"/>
            <family val="2"/>
          </rPr>
          <t xml:space="preserve">Indique la Dirección a la que corresponde el cumplimiento de la meta</t>
        </r>
      </text>
      <mc:AlternateContent>
        <mc:Choice Requires="v2">
          <commentPr autoFill="true" autoScale="false" colHidden="false" locked="false" rowHidden="false" textHAlign="justify" textVAlign="top">
            <anchor moveWithCells="false" sizeWithCells="false">
              <xdr:from>
                <xdr:col>9</xdr:col>
                <xdr:colOff>18</xdr:colOff>
                <xdr:row>0</xdr:row>
                <xdr:rowOff>12</xdr:rowOff>
              </xdr:from>
              <xdr:to>
                <xdr:col>10</xdr:col>
                <xdr:colOff>67</xdr:colOff>
                <xdr:row>3</xdr:row>
                <xdr:rowOff>11</xdr:rowOff>
              </xdr:to>
            </anchor>
          </commentPr>
        </mc:Choice>
        <mc:Fallback/>
      </mc:AlternateContent>
    </comment>
    <comment ref="J2" authorId="0">
      <text>
        <r>
          <rPr>
            <sz val="10"/>
            <color rgb="FF000000"/>
            <rFont val="Tahoma"/>
            <family val="2"/>
          </rPr>
          <t xml:space="preserve">Relacione el programa al que esta asociado la actividad</t>
        </r>
      </text>
      <mc:AlternateContent>
        <mc:Choice Requires="v2">
          <commentPr autoFill="true" autoScale="false" colHidden="false" locked="false" rowHidden="false" textHAlign="justify" textVAlign="top">
            <anchor moveWithCells="false" sizeWithCells="false">
              <xdr:from>
                <xdr:col>10</xdr:col>
                <xdr:colOff>18</xdr:colOff>
                <xdr:row>0</xdr:row>
                <xdr:rowOff>12</xdr:rowOff>
              </xdr:from>
              <xdr:to>
                <xdr:col>11</xdr:col>
                <xdr:colOff>67</xdr:colOff>
                <xdr:row>3</xdr:row>
                <xdr:rowOff>11</xdr:rowOff>
              </xdr:to>
            </anchor>
          </commentPr>
        </mc:Choice>
        <mc:Fallback/>
      </mc:AlternateContent>
    </comment>
    <comment ref="K2" authorId="0">
      <text>
        <r>
          <rPr>
            <sz val="10"/>
            <color rgb="FF000000"/>
            <rFont val="Tahoma"/>
            <family val="2"/>
          </rPr>
          <t xml:space="preserve">Meta (cuantitativa)</t>
        </r>
        <r>
          <rPr>
            <b val="true"/>
            <sz val="10"/>
            <color rgb="FF000000"/>
            <rFont val="Tahoma"/>
            <family val="2"/>
          </rPr>
          <t xml:space="preserve"> </t>
        </r>
        <r>
          <rPr>
            <sz val="10"/>
            <color rgb="FF000000"/>
            <rFont val="Tahoma"/>
            <family val="2"/>
          </rPr>
          <t xml:space="preserve">para cumplir durante el desarrollo de la vigencia 
</t>
        </r>
      </text>
      <mc:AlternateContent>
        <mc:Choice Requires="v2">
          <commentPr autoFill="true" autoScale="false" colHidden="false" locked="false" rowHidden="false" textHAlign="justify" textVAlign="top">
            <anchor moveWithCells="false" sizeWithCells="false">
              <xdr:from>
                <xdr:col>11</xdr:col>
                <xdr:colOff>18</xdr:colOff>
                <xdr:row>0</xdr:row>
                <xdr:rowOff>12</xdr:rowOff>
              </xdr:from>
              <xdr:to>
                <xdr:col>12</xdr:col>
                <xdr:colOff>69</xdr:colOff>
                <xdr:row>3</xdr:row>
                <xdr:rowOff>11</xdr:rowOff>
              </xdr:to>
            </anchor>
          </commentPr>
        </mc:Choice>
        <mc:Fallback/>
      </mc:AlternateContent>
    </comment>
    <comment ref="L2" authorId="0">
      <text>
        <r>
          <rPr>
            <sz val="10"/>
            <color rgb="FF000000"/>
            <rFont val="Tahoma"/>
            <family val="2"/>
          </rPr>
          <t xml:space="preserve">Criterio sobre el cual se va a  hacer el seguimiento y los avances en el cumplimiento de la meta </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4</xdr:col>
                <xdr:colOff>17</xdr:colOff>
                <xdr:row>3</xdr:row>
                <xdr:rowOff>14</xdr:rowOff>
              </xdr:to>
            </anchor>
          </commentPr>
        </mc:Choice>
        <mc:Fallback/>
      </mc:AlternateContent>
    </comment>
    <comment ref="O3" authorId="0">
      <text>
        <r>
          <rPr>
            <sz val="10"/>
            <color rgb="FF000000"/>
            <rFont val="Tahoma"/>
            <family val="2"/>
          </rPr>
          <t xml:space="preserve">Presencial; virtual; telefonico; otras.</t>
        </r>
      </text>
      <mc:AlternateContent>
        <mc:Choice Requires="v2">
          <commentPr autoFill="true" autoScale="false" colHidden="false" locked="false" rowHidden="false" textHAlign="justify" textVAlign="top">
            <anchor moveWithCells="false" sizeWithCells="false">
              <xdr:from>
                <xdr:col>15</xdr:col>
                <xdr:colOff>18</xdr:colOff>
                <xdr:row>1</xdr:row>
                <xdr:rowOff>8</xdr:rowOff>
              </xdr:from>
              <xdr:to>
                <xdr:col>16</xdr:col>
                <xdr:colOff>67</xdr:colOff>
                <xdr:row>3</xdr:row>
                <xdr:rowOff>31</xdr:rowOff>
              </xdr:to>
            </anchor>
          </commentPr>
        </mc:Choice>
        <mc:Fallback/>
      </mc:AlternateContent>
    </comment>
    <comment ref="O4" authorId="0">
      <text>
        <r>
          <rPr>
            <b val="true"/>
            <sz val="9"/>
            <color rgb="FF000000"/>
            <rFont val="Tahoma"/>
            <family val="2"/>
          </rPr>
          <t xml:space="preserve">Kelly Johanna Gomez Zapata:
</t>
        </r>
        <r>
          <rPr>
            <sz val="9"/>
            <color rgb="FF000000"/>
            <rFont val="Tahoma"/>
            <family val="2"/>
          </rPr>
          <t xml:space="preserve">Presencial
Virtual </t>
        </r>
      </text>
      <mc:AlternateContent>
        <mc:Choice Requires="v2">
          <commentPr autoFill="true" autoScale="false" colHidden="false" locked="false" rowHidden="false" textHAlign="justify" textVAlign="top">
            <anchor moveWithCells="false" sizeWithCells="false">
              <xdr:from>
                <xdr:col>15</xdr:col>
                <xdr:colOff>18</xdr:colOff>
                <xdr:row>2</xdr:row>
                <xdr:rowOff>45</xdr:rowOff>
              </xdr:from>
              <xdr:to>
                <xdr:col>16</xdr:col>
                <xdr:colOff>61</xdr:colOff>
                <xdr:row>3</xdr:row>
                <xdr:rowOff>-9</xdr:rowOff>
              </xdr:to>
            </anchor>
          </commentPr>
        </mc:Choice>
        <mc:Fallback/>
      </mc:AlternateContent>
    </comment>
    <comment ref="CV2" authorId="0">
      <text>
        <r>
          <rPr>
            <sz val="10"/>
            <color rgb="FF000000"/>
            <rFont val="Tahoma"/>
            <family val="2"/>
          </rPr>
          <t xml:space="preserve">Mencione los avances que se tuvieron en el mes, si no hubo avance coloque cero</t>
        </r>
      </text>
      <mc:AlternateContent>
        <mc:Choice Requires="v2">
          <commentPr autoFill="true" autoScale="false" colHidden="false" locked="false" rowHidden="false" textHAlign="justify" textVAlign="top">
            <anchor moveWithCells="false" sizeWithCells="false">
              <xdr:from>
                <xdr:col>100</xdr:col>
                <xdr:colOff>18</xdr:colOff>
                <xdr:row>0</xdr:row>
                <xdr:rowOff>12</xdr:rowOff>
              </xdr:from>
              <xdr:to>
                <xdr:col>101</xdr:col>
                <xdr:colOff>67</xdr:colOff>
                <xdr:row>3</xdr:row>
                <xdr:rowOff>10</xdr:rowOff>
              </xdr:to>
            </anchor>
          </commentPr>
        </mc:Choice>
        <mc:Fallback/>
      </mc:AlternateContent>
    </comment>
    <comment ref="CW3" authorId="0">
      <text>
        <r>
          <rPr>
            <sz val="10"/>
            <color rgb="FF000000"/>
            <rFont val="Tahoma"/>
            <family val="2"/>
          </rPr>
          <t xml:space="preserve">Número de actividades realizadas durtante el periodo</t>
        </r>
      </text>
      <mc:AlternateContent>
        <mc:Choice Requires="v2">
          <commentPr autoFill="true" autoScale="false" colHidden="false" locked="false" rowHidden="false" textHAlign="justify" textVAlign="top">
            <anchor moveWithCells="false" sizeWithCells="false">
              <xdr:from>
                <xdr:col>101</xdr:col>
                <xdr:colOff>18</xdr:colOff>
                <xdr:row>1</xdr:row>
                <xdr:rowOff>8</xdr:rowOff>
              </xdr:from>
              <xdr:to>
                <xdr:col>102</xdr:col>
                <xdr:colOff>67</xdr:colOff>
                <xdr:row>3</xdr:row>
                <xdr:rowOff>30</xdr:rowOff>
              </xdr:to>
            </anchor>
          </commentPr>
        </mc:Choice>
        <mc:Fallback/>
      </mc:AlternateContent>
    </comment>
    <comment ref="CX3" authorId="0">
      <text>
        <r>
          <rPr>
            <sz val="10"/>
            <color rgb="FF000000"/>
            <rFont val="Tahoma"/>
            <family val="2"/>
          </rPr>
          <t xml:space="preserve">Si realizo actividades haga una breve descripción de estas.</t>
        </r>
      </text>
      <mc:AlternateContent>
        <mc:Choice Requires="v2">
          <commentPr autoFill="true" autoScale="false" colHidden="false" locked="false" rowHidden="false" textHAlign="justify" textVAlign="top">
            <anchor moveWithCells="false" sizeWithCells="false">
              <xdr:from>
                <xdr:col>102</xdr:col>
                <xdr:colOff>18</xdr:colOff>
                <xdr:row>1</xdr:row>
                <xdr:rowOff>8</xdr:rowOff>
              </xdr:from>
              <xdr:to>
                <xdr:col>103</xdr:col>
                <xdr:colOff>67</xdr:colOff>
                <xdr:row>3</xdr:row>
                <xdr:rowOff>30</xdr:rowOff>
              </xdr:to>
            </anchor>
          </commentPr>
        </mc:Choice>
        <mc:Fallback/>
      </mc:AlternateContent>
    </comment>
    <comment ref="CY3" authorId="0">
      <text>
        <r>
          <rPr>
            <sz val="10"/>
            <color rgb="FF000000"/>
            <rFont val="Calibri"/>
            <family val="2"/>
          </rPr>
          <t xml:space="preserve">P. ej: Usuarios de los programas, Madres cabeza de hogar, victimas
</t>
        </r>
      </text>
      <mc:AlternateContent>
        <mc:Choice Requires="v2">
          <commentPr autoFill="true" autoScale="false" colHidden="false" locked="false" rowHidden="false" textHAlign="justify" textVAlign="top">
            <anchor moveWithCells="false" sizeWithCells="false">
              <xdr:from>
                <xdr:col>104</xdr:col>
                <xdr:colOff>18</xdr:colOff>
                <xdr:row>1</xdr:row>
                <xdr:rowOff>8</xdr:rowOff>
              </xdr:from>
              <xdr:to>
                <xdr:col>105</xdr:col>
                <xdr:colOff>67</xdr:colOff>
                <xdr:row>3</xdr:row>
                <xdr:rowOff>30</xdr:rowOff>
              </xdr:to>
            </anchor>
          </commentPr>
        </mc:Choice>
        <mc:Fallback/>
      </mc:AlternateContent>
    </comment>
    <comment ref="DC3" authorId="0">
      <text>
        <r>
          <rPr>
            <sz val="10"/>
            <color rgb="FF000000"/>
            <rFont val="Tahoma"/>
            <family val="2"/>
          </rPr>
          <t xml:space="preserve">P.ej: Actas, listados de assitencia, capturas de pantalla.</t>
        </r>
      </text>
      <mc:AlternateContent>
        <mc:Choice Requires="v2">
          <commentPr autoFill="true" autoScale="false" colHidden="false" locked="false" rowHidden="false" textHAlign="justify" textVAlign="top">
            <anchor moveWithCells="false" sizeWithCells="false">
              <xdr:from>
                <xdr:col>107</xdr:col>
                <xdr:colOff>18</xdr:colOff>
                <xdr:row>1</xdr:row>
                <xdr:rowOff>8</xdr:rowOff>
              </xdr:from>
              <xdr:to>
                <xdr:col>108</xdr:col>
                <xdr:colOff>67</xdr:colOff>
                <xdr:row>3</xdr:row>
                <xdr:rowOff>30</xdr:rowOff>
              </xdr:to>
            </anchor>
          </commentPr>
        </mc:Choice>
        <mc:Fallback/>
      </mc:AlternateContent>
    </comment>
  </commentList>
</comments>
</file>

<file path=xl/sharedStrings.xml><?xml version="1.0" encoding="utf-8"?>
<sst xmlns="http://schemas.openxmlformats.org/spreadsheetml/2006/main" count="6564" uniqueCount="781">
  <si>
    <t xml:space="preserve">MATRIZ DE PLANEACIÓN DEL PLAN DE PARTICIPACIÓN CIUDADANA REGIONAL - PPC 2022</t>
  </si>
  <si>
    <t xml:space="preserve">Mensual </t>
  </si>
  <si>
    <t xml:space="preserve">No. </t>
  </si>
  <si>
    <t xml:space="preserve">NOMBRE DE LA ACTIVIDAD </t>
  </si>
  <si>
    <t xml:space="preserve">OBJETIVO DE LA ACTIVIDAD </t>
  </si>
  <si>
    <t xml:space="preserve">OBJETIVO ESTRATÉGICO RELACIONADO</t>
  </si>
  <si>
    <t xml:space="preserve">Nivel de incidencia  </t>
  </si>
  <si>
    <t xml:space="preserve">MOMENTO DEL CICLO DE GESTIÓN  </t>
  </si>
  <si>
    <t xml:space="preserve">GRUPO DE VALOR OBJETIVO</t>
  </si>
  <si>
    <t xml:space="preserve">ALCANCE</t>
  </si>
  <si>
    <t xml:space="preserve">DEPENDENCIA RESPONSABLE</t>
  </si>
  <si>
    <t xml:space="preserve">PROGRAMA</t>
  </si>
  <si>
    <t xml:space="preserve">META</t>
  </si>
  <si>
    <t xml:space="preserve">UNIDAD DE MEDIDA</t>
  </si>
  <si>
    <t xml:space="preserve">Reporte de gestión</t>
  </si>
  <si>
    <t xml:space="preserve">Reporte de avance en el cumplimiento de la meta</t>
  </si>
  <si>
    <t xml:space="preserve">Fecha de inicio</t>
  </si>
  <si>
    <t xml:space="preserve">Fecha de finalización</t>
  </si>
  <si>
    <t xml:space="preserve">Modalidad</t>
  </si>
  <si>
    <t xml:space="preserve">Número de avance en la meta</t>
  </si>
  <si>
    <t xml:space="preserve">Descripción </t>
  </si>
  <si>
    <t xml:space="preserve">GRUPOS DE VALOR PARTICIPANTES</t>
  </si>
  <si>
    <t xml:space="preserve">Observaciones, propuestas y recomendaciones de los grupos de valor</t>
  </si>
  <si>
    <t xml:space="preserve">Compromisos adquiridos de cara a la ciudadanía</t>
  </si>
  <si>
    <t xml:space="preserve">Evidencias </t>
  </si>
  <si>
    <t xml:space="preserve">FECHA INICIO</t>
  </si>
  <si>
    <t xml:space="preserve">FECHA FINALIZACIÓN </t>
  </si>
  <si>
    <t xml:space="preserve">ESPACIO</t>
  </si>
  <si>
    <t xml:space="preserve">Número </t>
  </si>
  <si>
    <r>
      <rPr>
        <b val="true"/>
        <sz val="12"/>
        <color rgb="FFFF0000"/>
        <rFont val="Calibri"/>
        <family val="2"/>
      </rPr>
      <t xml:space="preserve">Este es un ejemplo
</t>
    </r>
    <r>
      <rPr>
        <b val="true"/>
        <sz val="12"/>
        <color rgb="FF000000"/>
        <rFont val="Calibri"/>
        <family val="2"/>
      </rPr>
      <t xml:space="preserve">"Uso y apropiación de herramientas tecnológicas que coadyuven a la participación ciudadana."</t>
    </r>
  </si>
  <si>
    <t xml:space="preserve">"Realizar transferencias de conocimiento en herramientas tecnológicas que promuevan las actividades para la participación ciudadana."</t>
  </si>
  <si>
    <t xml:space="preserve">"Promover de manera efectiva la conformación de grupos de control social y/o veedurías ciudadanas. "</t>
  </si>
  <si>
    <t xml:space="preserve">Ejecución o Implementación Participativa</t>
  </si>
  <si>
    <t xml:space="preserve">Ejecución/implementación participativa y evaluación y control ciudadano </t>
  </si>
  <si>
    <t xml:space="preserve">Colaboradores ICBF</t>
  </si>
  <si>
    <t xml:space="preserve">Nacional</t>
  </si>
  <si>
    <t xml:space="preserve">"Direccción de Información y Tecnología"</t>
  </si>
  <si>
    <t xml:space="preserve">N/A</t>
  </si>
  <si>
    <t xml:space="preserve">"Transferencias de conocimiento realizadas"</t>
  </si>
  <si>
    <t xml:space="preserve">Mes/2022</t>
  </si>
  <si>
    <t xml:space="preserve">Presencial y/o virtual</t>
  </si>
  <si>
    <t xml:space="preserve">Se realizaron las dos (2) sesiones de transferencia de conocimiento en las siguientes fechas:
Sesión 1: XX de XX de 202X
Sesión 2: XXde XX de 202X</t>
  </si>
  <si>
    <t xml:space="preserve">Se finalizó la actividad programada con resultado ÓPTIMO.</t>
  </si>
  <si>
    <t xml:space="preserve">Funcionarios y contratistas de la entidad</t>
  </si>
  <si>
    <t xml:space="preserve">Sesión 1: 
218 participantes
Sesión 2: 
169 participantes</t>
  </si>
  <si>
    <t xml:space="preserve">Garantizar una conexión estable a internet durante las sesiones de transferencia de conocimiento.</t>
  </si>
  <si>
    <t xml:space="preserve">NA</t>
  </si>
  <si>
    <t xml:space="preserve">Presentaciones de las sesiones, listas de asistencia, formatos de estructuración del evento diligenciados y encuestas tabuladas.</t>
  </si>
  <si>
    <r>
      <rPr>
        <b val="true"/>
        <sz val="12"/>
        <color rgb="FFFF0000"/>
        <rFont val="Calibri"/>
        <family val="2"/>
      </rPr>
      <t xml:space="preserve">Este es un ejemplo
</t>
    </r>
    <r>
      <rPr>
        <b val="true"/>
        <sz val="12"/>
        <color rgb="FF000000"/>
        <rFont val="Calibri"/>
        <family val="2"/>
      </rPr>
      <t xml:space="preserve">"Publicación de acciones de Participación Ciudadana en la gestión institucional."</t>
    </r>
  </si>
  <si>
    <t xml:space="preserve">"Contribuir con el posicionamiento de la Cultura de la Participación Ciudadana, publicando acciones  de Participación del ICBF, en la divulgación de la información de interés para la ciudadanía, como piezas gráficas, transmisiones en vivo, etc. "</t>
  </si>
  <si>
    <t xml:space="preserve">Control, evalución y ejecución participativa </t>
  </si>
  <si>
    <t xml:space="preserve">Evaluación y control ciudadano</t>
  </si>
  <si>
    <t xml:space="preserve">Ciudadanía en general</t>
  </si>
  <si>
    <t xml:space="preserve">Regional</t>
  </si>
  <si>
    <t xml:space="preserve">"Oficina Asesora de Comunicaciones"</t>
  </si>
  <si>
    <t xml:space="preserve">"Publicaciones realizadas en Redes sociales o Página Web o Boletin interno  o correo masivo"</t>
  </si>
  <si>
    <t xml:space="preserve">No se requirió para el el periodo de XXXXXX</t>
  </si>
  <si>
    <t xml:space="preserve">No se requirió para el  periodo de XXXXXX</t>
  </si>
  <si>
    <t xml:space="preserve">No se requirió para el el periodo de XXXXX</t>
  </si>
  <si>
    <t xml:space="preserve">Zonal</t>
  </si>
  <si>
    <t xml:space="preserve">NIVEL DE INCIDENCIA </t>
  </si>
  <si>
    <t xml:space="preserve">Consulta (capacitación para)</t>
  </si>
  <si>
    <r>
      <rPr>
        <b val="true"/>
        <sz val="12"/>
        <rFont val="Calibri"/>
        <family val="2"/>
      </rPr>
      <t xml:space="preserve">MOMENTO DEL CICLO DE GESTIÓN</t>
    </r>
    <r>
      <rPr>
        <b val="true"/>
        <sz val="12"/>
        <color rgb="FFFFFFFF"/>
        <rFont val="Calibri"/>
        <family val="2"/>
      </rPr>
      <t xml:space="preserve">  </t>
    </r>
  </si>
  <si>
    <t xml:space="preserve">Participación en la información </t>
  </si>
  <si>
    <t xml:space="preserve">Identificación de necesidades ó diagnóstico</t>
  </si>
  <si>
    <t xml:space="preserve">Formulación participativa</t>
  </si>
  <si>
    <t xml:space="preserve">Control y evaluación</t>
  </si>
  <si>
    <t xml:space="preserve">Consulta</t>
  </si>
  <si>
    <t xml:space="preserve">MATRIZ DE PLANEACIÓN DEL PLAN DE PARTICIPACIÓN CIUDADANA REGIONAL ANTIOQUIA - PPC 2022</t>
  </si>
  <si>
    <t xml:space="preserve">ENERO - FEBRERO</t>
  </si>
  <si>
    <t xml:space="preserve">OBSERVACIONES MONITOREO DYSA PERIODO: </t>
  </si>
  <si>
    <t xml:space="preserve">CALCULO AVANCE PPC </t>
  </si>
  <si>
    <t xml:space="preserve">MARZO</t>
  </si>
  <si>
    <t xml:space="preserve">ABRIL</t>
  </si>
  <si>
    <t xml:space="preserve">MAYO</t>
  </si>
  <si>
    <t xml:space="preserve">JUNIO</t>
  </si>
  <si>
    <t xml:space="preserve">JULIO</t>
  </si>
  <si>
    <t xml:space="preserve">Reporte de avance en meta</t>
  </si>
  <si>
    <t xml:space="preserve">¿Las evidencias dan cuenta de lo reportado? </t>
  </si>
  <si>
    <t xml:space="preserve">Observaciones </t>
  </si>
  <si>
    <t xml:space="preserve">Estado de la meta </t>
  </si>
  <si>
    <t xml:space="preserve">Valor porcentual de la actividad en el PPC  </t>
  </si>
  <si>
    <t xml:space="preserve">Valor desagregado de la meta </t>
  </si>
  <si>
    <t xml:space="preserve">Avance realización de la meta</t>
  </si>
  <si>
    <t xml:space="preserve">Avance cumplimiento PPC  </t>
  </si>
  <si>
    <t xml:space="preserve">Construcción, seguimiento y monitoreo al Plan de acción de participación ciudadana.</t>
  </si>
  <si>
    <t xml:space="preserve">Desarrollar la estrategia de participación de la ciudadanía que incida en la gestión institucional y el funcionamiento de algunos programas que desarrolla el ICBF en Antioquia, teniendo en cuenta el Modelo de Enfoque Diferencial de Derechos, así como las particularidades propias de los territorios y poblaciones en la oferta y funcionamiento del Instituto.</t>
  </si>
  <si>
    <t xml:space="preserve">Potenciar el derecho a la participación de la ciudadanía a través de la ejecución de la estrategia.</t>
  </si>
  <si>
    <t xml:space="preserve">Servidores y Colaboradores de la Regional y CZ, previamente seleccionados.</t>
  </si>
  <si>
    <t xml:space="preserve">Regional y Zonal</t>
  </si>
  <si>
    <t xml:space="preserve">Equipo de participación Regional.</t>
  </si>
  <si>
    <t xml:space="preserve">Trasversales</t>
  </si>
  <si>
    <t xml:space="preserve">Trimestral-4</t>
  </si>
  <si>
    <t xml:space="preserve">4 Encuentros trimestrales del equipo base de la Regional</t>
  </si>
  <si>
    <t xml:space="preserve">10 primeros dias de marzo</t>
  </si>
  <si>
    <t xml:space="preserve">10 primeros dias de diciembre</t>
  </si>
  <si>
    <t xml:space="preserve">Encuentros subregionales, para el seguimiento y fortalecimiento de la participación ciudadana. </t>
  </si>
  <si>
    <t xml:space="preserve">Acercar nuestra entidad a la población por quien prestamos el servicio público de bienestar familiar con actividades de sensibilización, Divulgación de logros, Aportes en la construcción del acuerdo institucional para la ciudadanía y Potenciar espacios de diálogos.</t>
  </si>
  <si>
    <t xml:space="preserve">Identificar y analizar las problemáticas, logros, avances y propuestas ciudadanas para el goce efectivo de derechos y la mejora de la gestión institucional</t>
  </si>
  <si>
    <t xml:space="preserve">Grupos de Control Social, NNA integrantes de Mesas de participación de los CZ y departamento, integrantes de las Mesas de Infancia, Adolescencia y Fortalecimiento Familiar, JAC municipales, familias, personerías municipales, Red de apoyo de la Contraloría,consejeros municipales de juventud y veedores ciudadanos.</t>
  </si>
  <si>
    <t xml:space="preserve">Equipo de participación Regional y Equipos zonales.</t>
  </si>
  <si>
    <t xml:space="preserve">Misionales y estratégicos</t>
  </si>
  <si>
    <t xml:space="preserve">Semestral-6</t>
  </si>
  <si>
    <t xml:space="preserve">6 encuentros subregionales en el I semestre y 6 encuentros subregionales en el II semestre</t>
  </si>
  <si>
    <t xml:space="preserve">Finales de Febrero</t>
  </si>
  <si>
    <t xml:space="preserve">Finales de Octubre</t>
  </si>
  <si>
    <t xml:space="preserve">Virtual CZ y Presencial Area Metropolitana</t>
  </si>
  <si>
    <t xml:space="preserve">Capacitar y sensibilizar a la ciudadanía que reciben la oferta de servicios de prevención, promoción y protección en 6 encuentros por centros zonales.</t>
  </si>
  <si>
    <t xml:space="preserve">Realizar una fase de formación, trasferencia de conocimiento de prestadores de servicios y empoderamiento de las ciudadanías infantiles y adultos corresponsables en el desarrollo integral de los grupos poblacionales que llega nuestra oferta. Así como recoger las diferentes observaciones que surjan. Estos elementos servirán para que en las Mesas públicas ya existentes y dinamizadas por cada centro zonal puedan generar una devolución a los ciudadanos.</t>
  </si>
  <si>
    <t xml:space="preserve">Realizar propuestas que tengan relación con los derechos de los niños, niñas, adolescentes, jóvenes, familias y comunidades y Difundir y promocionar las acciones del ICBF con las comunidades.</t>
  </si>
  <si>
    <t xml:space="preserve">Padres, madres y representantes legales de los niños y niñas beneficiarios de los CDI seleccionados.</t>
  </si>
  <si>
    <t xml:space="preserve"> Zonal</t>
  </si>
  <si>
    <t xml:space="preserve">Equipo de participación Regional en articulación con los CZ según encuentro subregional.</t>
  </si>
  <si>
    <t xml:space="preserve">Primera Infancia- CDI</t>
  </si>
  <si>
    <t xml:space="preserve">14 encuentros</t>
  </si>
  <si>
    <t xml:space="preserve">1 encuentro por CZ distribuidos por cada semestre. En total 14.</t>
  </si>
  <si>
    <t xml:space="preserve">Mixta</t>
  </si>
  <si>
    <t xml:space="preserve">Ejercicio de autovaloración de las diferentes modalidades de atención que se ejecutan en los territorios para recibir por parte de la ciudadanía sugerencias de cambios y subsanaciones. </t>
  </si>
  <si>
    <t xml:space="preserve">Facilitar en los encuentros de los CZ donde se desarrolla el Programa Sacúdete desde un diálogo intergeneracional e intersectorial para el mejoramiento de nuestros servicios en territorio y lo que surja en ese momento de los encuentros pueda ser considerado por quienes hacen seguimiento en la Sede Nacional para los ajustes a modalidades y den cuenta de las devoluciones que hace la comunidad en territorio.</t>
  </si>
  <si>
    <t xml:space="preserve">Mejorar la atención y la gestión institucional, en garantía de la participación ciudadana incidente y la transparencia y Generar diversos escenarios de participación que dinamicen la construcción de propuestas ciudadanas para el mejoramiento de la entidad.</t>
  </si>
  <si>
    <t xml:space="preserve">Comités  de Control social de la modalidad Sacúdete, EAS y beneficiaros.</t>
  </si>
  <si>
    <t xml:space="preserve">Zonal y Regional</t>
  </si>
  <si>
    <t xml:space="preserve">Equipo de participación Regional y los equipos zonales.</t>
  </si>
  <si>
    <t xml:space="preserve">Programa Sacúdete</t>
  </si>
  <si>
    <t xml:space="preserve"> Socialización del plan de participación ciudadana </t>
  </si>
  <si>
    <t xml:space="preserve">Convocar a la comunidad con la finalidad de socializar las instancias de incidencia, los espacios de control social de las áreas misionales de ICBF, y así mismo dar a conocer el grupo conformado por la regional Amazonas, encargado de promover la participación ciudadana.</t>
  </si>
  <si>
    <t xml:space="preserve">Ciudadania en general, veedurias, representantes de control social de ICBF,Representantes mesas de participaicon de niños y niñas, representantes de las instancias del SNBF, Representantes de platoformas y comisiones juveniles.</t>
  </si>
  <si>
    <t xml:space="preserve">REGIONAL</t>
  </si>
  <si>
    <t xml:space="preserve">DIRECCIONES MISIONALES Y REFERENTE SNBF</t>
  </si>
  <si>
    <t xml:space="preserve">OFERTA MISIONAL PARA LA VIGENCIA 2022</t>
  </si>
  <si>
    <t xml:space="preserve">número de encuentros</t>
  </si>
  <si>
    <t xml:space="preserve">febrero</t>
  </si>
  <si>
    <t xml:space="preserve">Presencial y telefónico</t>
  </si>
  <si>
    <t xml:space="preserve">mesa de solicitudes </t>
  </si>
  <si>
    <t xml:space="preserve">Dar a conocer los canales de comunicación para la recepción de solicitudes, necesidades, observaciones y sugerencias por parte de la ciudadanía respecto a los servicios de atención y gestión institucional. </t>
  </si>
  <si>
    <t xml:space="preserve">Promover de manera efectiva la conformación de grupos de control social y/o veedurías ciudadanas. </t>
  </si>
  <si>
    <t xml:space="preserve"> DIRECCIONES MISIONALES REFERENTE SNBF</t>
  </si>
  <si>
    <t xml:space="preserve">Solicitudes o reportes recibidas por parte de la población </t>
  </si>
  <si>
    <t xml:space="preserve">Febrero</t>
  </si>
  <si>
    <t xml:space="preserve">Seguimiento y control de acuerdos </t>
  </si>
  <si>
    <t xml:space="preserve">Realizar seguimiento a los acuerdos suscritos entre el ICBF y la ciudadanía. </t>
  </si>
  <si>
    <t xml:space="preserve">TODAS LAS DIRECCIONES MISIONALES REFERENTE SNBF</t>
  </si>
  <si>
    <t xml:space="preserve">OFERTA DISPONIBLE PARA LA VIGENCIA 2022</t>
  </si>
  <si>
    <t xml:space="preserve">Trámite o solución por parte del ICBF de cada una de las solicitudes recibidas por parte de la población.</t>
  </si>
  <si>
    <t xml:space="preserve">Mesa de Retroalimentación </t>
  </si>
  <si>
    <t xml:space="preserve">Retroalimentar los acuerdos allegados en el proceso de participación ciudadana para garantizar la calidad de los servicios ofrecidos por el ICBF.</t>
  </si>
  <si>
    <t xml:space="preserve">Respuesta a las solicitudes de los participantes a la mesa y encuesta de percepción. </t>
  </si>
  <si>
    <t xml:space="preserve">Presentar a los Integrantes regionales del Comité de Participación Ciudadana.</t>
  </si>
  <si>
    <t xml:space="preserve">Fomentar el relacionamiento de la ciudadania con el ICBF mediante la divulgación del equipo de relación al ciudadano en la Regional Tolima, dando a conocer sus alcances y funciones. </t>
  </si>
  <si>
    <t xml:space="preserve">Promover la relación entre la ciudadanía y la regional Tolima, creando lazos con los diferentes grupos de control social en el territorio.</t>
  </si>
  <si>
    <t xml:space="preserve">Comité de participación Ciudadana Regional Tolima</t>
  </si>
  <si>
    <t xml:space="preserve">Conocimiento efectivo del grupo de participación ciudadana</t>
  </si>
  <si>
    <t xml:space="preserve">Estamos en proceso de planeación de actividades a desarrollar para apoyar el proceso de participación.</t>
  </si>
  <si>
    <t xml:space="preserve">Las tranferencias de conocimiento no han iniciado ya que se estan realizando las gestiones para determinar el público asistente y las fechas.</t>
  </si>
  <si>
    <t xml:space="preserve">Se están realizando las presentaciones para las dos (2) sesiones de transferencia de conocimiento. De igual forma, se tiene previsto la realización de las capacitaciones durante el mes de julio de 2021.
Lo anterior, con el fin de iniciar el proceso de convocatoria.</t>
  </si>
  <si>
    <t xml:space="preserve">Se encuentran en proceso de realización las presentaciones correspondientes.</t>
  </si>
  <si>
    <t xml:space="preserve">Los colaboradores de la entidad.</t>
  </si>
  <si>
    <t xml:space="preserve">Correo de inclusión de la actividad en las acciones de uso y apropiación del mes de julio.</t>
  </si>
  <si>
    <t xml:space="preserve">Se realizaron las dos (2) sesiones de transferencia de conocimiento en las siguientes fechas:
Sesión 1: 29 de julio de 2021
Sesión 2: 3 de agosto de 2021</t>
  </si>
  <si>
    <t xml:space="preserve">Sesión 1: 
218 participantes
Sesión 2: 
169 participantes</t>
  </si>
  <si>
    <t xml:space="preserve">Dar a conocer a la ciudadania la oferta del ICBF en temas relacionados con participación e incidencia social.</t>
  </si>
  <si>
    <t xml:space="preserve">Padres, madres, cuidadores de los usuarios del ICBF con el apoyo de los referentes de áreas misionales para socializar la oferta de cada uno de los modaldiades  y los mecanismos de participación. </t>
  </si>
  <si>
    <t xml:space="preserve">Transferir conocimiento con relación a la conformación de veedurias ciudadanas, grupos de control social y otras instancias de participación y la oferta de cada uno de los direciones misionales del ICBF. </t>
  </si>
  <si>
    <t xml:space="preserve">Ciudadanía en general y colaboradores del ICBF</t>
  </si>
  <si>
    <t xml:space="preserve">Publicaciones realizadas en Redes sociales o Página Web o Boletin interno  o correo masivo</t>
  </si>
  <si>
    <t xml:space="preserve">El 22 de febrero se realiza transmisión publica por Facebook live para la ciudadanía sobre: Presentación del informe institucional ante la JEP de casos de niños, niñas y adolescentes víctimas de reclutamiento ilícito por parte de las FARC. https://www.facebook.com/ICBFColombia/videos/331466804947824/</t>
  </si>
  <si>
    <t xml:space="preserve">Publicaciones en redes sociales</t>
  </si>
  <si>
    <t xml:space="preserve">La oficina de comunicaciones reporta el avance en la meta de 1 actividad</t>
  </si>
  <si>
    <t xml:space="preserve">SI</t>
  </si>
  <si>
    <t xml:space="preserve">n/a</t>
  </si>
  <si>
    <t xml:space="preserve">En avance</t>
  </si>
  <si>
    <t xml:space="preserve">Se publica post de participación ciudadana en facebook, el 23 de marzo Flive, evento en vivo con la participación de la ciudadanía de Nariño.
La Primera Dama, María Juliana Ruiz; la Directora del ICBF, Lina Arbeláez y la Consejera para la Niñez y Adolescencia, Carolina Salgado lo invitan a seguir este evento de cooperación de la Gran Alianza por la Nutrición, junto con Unicef y Fundación Mapfre, en contribución a la prevención de la desnutrición en Colombia.
https://fb.watch/4JUjCMgnrd/</t>
  </si>
  <si>
    <t xml:space="preserve">ciudadanía en general</t>
  </si>
  <si>
    <t xml:space="preserve">publicaciones de live en redes sociales </t>
  </si>
  <si>
    <t xml:space="preserve">El 22 de abril se publica Facebook live de participación, teniendo experiencias de los ciudadanos sobre: Un espacio de intercambio de experiencias institucionales y desafíos para la garantía del bienestar integral de la niñez colombiana. Participan la primera dama, María Juliana Ruiz, la consejera Carolina Salgado, la Dir. del ICBF, Lina Arbeláez, la Dir. de Prosperidad Social y los Ministros de Educación Nacional, Cultura y Trabajo.
#ElPaísDeLaNiñez https://fb.watch/5hqgdBEzdV/</t>
  </si>
  <si>
    <t xml:space="preserve">Ciudadanía en general </t>
  </si>
  <si>
    <t xml:space="preserve">Publicaciones en rede socieles </t>
  </si>
  <si>
    <t xml:space="preserve">El 24 de mayo se publica post de participación ciudadana sobre: Con más de 88 Mesas de Escucha Activa en 20 departamentos, avanza #PactoColombiaConLasJuventudes “Sus voces son escuchadas para dar soluciones a sus necesidades. El diálogo sigue avanzando y todos los jóvenes pueden participar” @linaarbelaez   #ElPactoAvanza https://twitter.com/ICBFColombia/status/1396913820610727941</t>
  </si>
  <si>
    <t xml:space="preserve">Publicación en Redes Sociales</t>
  </si>
  <si>
    <t xml:space="preserve">No se requirió para el período de junio</t>
  </si>
  <si>
    <t xml:space="preserve">No se requirió para el el periodo de julio</t>
  </si>
  <si>
    <t xml:space="preserve">Retroalimentar los acuerdos entre la ciudadanía y el comité de participación Ciudadana</t>
  </si>
  <si>
    <t xml:space="preserve">  Convocar funcionarios de las entidades territoriale Realizar dialogos abiertos con grupos de valor clave, con el fin de conocer sus inquietudes y necesidades, con el fin de definir los alcances de los acuerdos a los que se llegue con la ciudadania, relizandose un seguimiento periódico a los compromisos pactados. </t>
  </si>
  <si>
    <t xml:space="preserve">Seguimiento a las observaciones, necesidades y solicitudes de la ciudadania respecto a la oferta de servicios y gestiones institucionales. </t>
  </si>
  <si>
    <t xml:space="preserve">Encuentro realizado con ejercicio diagnósticos de las necesidades. </t>
  </si>
  <si>
    <t xml:space="preserve">Divulgar infografias relacionadas con el Comité de participación ciudadana y su incidencia.</t>
  </si>
  <si>
    <t xml:space="preserve">Divulgar piezas publicitarias relacionadas con las funciones del comité de participación ciudadana y los alcances e incidencia de la ciudadanía con estas </t>
  </si>
  <si>
    <t xml:space="preserve">Generar escenarios de conocimiento a travez de piezas informativas publicitarias para la Ciudadanía y los grupos de interés institucionales. </t>
  </si>
  <si>
    <t xml:space="preserve">Coordinaciones Regionales y Dirección.</t>
  </si>
  <si>
    <t xml:space="preserve">Número de personas alcanzadas por infografia.</t>
  </si>
  <si>
    <t xml:space="preserve">
"socialización del equipo de Participación Ciudadana."</t>
  </si>
  <si>
    <t xml:space="preserve">Dar a conocer el equipo conformado en la regional que promoverá la participación ciudadana y pactar cronograma de encuentros para la vigencia, y recoger las observaciones, necesidades y solicitudes de la ciudadanía respecto a la oferta de servicios y gestión institucional.</t>
  </si>
  <si>
    <t xml:space="preserve">"Promover de manera efectiva la conformación de grupos de control social y/o veedurías ciudadanas. " en los progrmas de primera infancia. </t>
  </si>
  <si>
    <t xml:space="preserve">Equipo de participación o coordinadora de asistencia tecnica. </t>
  </si>
  <si>
    <t xml:space="preserve">Reporte de "conformación del grupo"</t>
  </si>
  <si>
    <t xml:space="preserve">Transferencia de conocimiento</t>
  </si>
  <si>
    <t xml:space="preserve">Gestionar la inclusión del ICBF en la red institucional de apoyo a las veedurías ciudadanas y articular el apoyo que se requiera con entidades de control, para que nuestros funcionarios y ciudadanos sean capacitados y se conformen las veedurías ciudadanas en todos los programas.</t>
  </si>
  <si>
    <t xml:space="preserve">Usuarios</t>
  </si>
  <si>
    <t xml:space="preserve">Tres reuniones de "veudurias conformadas"</t>
  </si>
  <si>
    <t xml:space="preserve">seguimiento</t>
  </si>
  <si>
    <t xml:space="preserve">Retroalimentar y hacer seguimiento a los acuerdos suscritos por el ICBF. </t>
  </si>
  <si>
    <t xml:space="preserve">Dos seguimientos de la "mesas de participación"</t>
  </si>
  <si>
    <t xml:space="preserve">Solicialización colaboradores del ICBF</t>
  </si>
  <si>
    <t xml:space="preserve">Socializar a los colaborardores del ICBF los mecanismos de participación ciudadana de acuerdo a la normatividad vigente.</t>
  </si>
  <si>
    <t xml:space="preserve">Colaboradores del ICBF </t>
  </si>
  <si>
    <t xml:space="preserve">Regional </t>
  </si>
  <si>
    <t xml:space="preserve">Equipo conformado y áreas misionales  </t>
  </si>
  <si>
    <t xml:space="preserve">Actas y listados de asistencia remitidos </t>
  </si>
  <si>
    <t xml:space="preserve">Presencial </t>
  </si>
  <si>
    <t xml:space="preserve">Intercambio de experiencias sobre la participación </t>
  </si>
  <si>
    <t xml:space="preserve">Intercambiar experiencias y realizar transferencia de aprendizajes a través del diálogo entre agentes de SNBF y las veedurias </t>
  </si>
  <si>
    <t xml:space="preserve">Numero de experiencias </t>
  </si>
  <si>
    <t xml:space="preserve">Virtual </t>
  </si>
  <si>
    <t xml:space="preserve">Generación de espacios para la identificación de necesidades de los servicios prestados </t>
  </si>
  <si>
    <t xml:space="preserve">Generar espacios entre los beneficiarios o usuarios que pertenecen a la modalidad de MI FAMILIA TERRITORIOS ETNICOS, con motivo de identificar las necesidades de los servicios prestados para así fortalecerlos. </t>
  </si>
  <si>
    <t xml:space="preserve">cordinadores de la modalidad</t>
  </si>
  <si>
    <t xml:space="preserve"> Inclusión del modelo de enfoque de derechos en la particiación ciudadana</t>
  </si>
  <si>
    <t xml:space="preserve">Rescatar la interculturalidad y la inclusión de la diversidad en los esenarios de participacion ciudadana en la modalidad GENERACION EXPLORA.</t>
  </si>
  <si>
    <t xml:space="preserve">cordinadores de la modalidad.</t>
  </si>
  <si>
    <t xml:space="preserve">BOYACÁ MATRIZ DE PLANEACIÓN DEL PLAN DE PARTICIPACIÓN CIUDADANA REGIONAL - PPC 2022</t>
  </si>
  <si>
    <t xml:space="preserve">Mapeo de Instancias y comités de control social </t>
  </si>
  <si>
    <t xml:space="preserve">Identificar los comités de control social de cada una de las áreas misionales</t>
  </si>
  <si>
    <t xml:space="preserve">Identificación de necesidades o diagnóstico</t>
  </si>
  <si>
    <t xml:space="preserve">Comités de control social, veedurías ciudadanas e instancias de participación.</t>
  </si>
  <si>
    <t xml:space="preserve">Enlaces de control social de áreas las misionales </t>
  </si>
  <si>
    <t xml:space="preserve">Instrumento de mapeo diligenciado </t>
  </si>
  <si>
    <t xml:space="preserve">Las transferencias de conocimiento no han iniciado ya que se están realizando las gestiones para determinar el público asistente y las fechas.</t>
  </si>
  <si>
    <t xml:space="preserve">Fortalecimiento de capacidades de los comités de Control Social </t>
  </si>
  <si>
    <t xml:space="preserve">Realizar fortalecimiento de las capacidades de los integrantes de los comités de control social de cada una de las áreas misionales con el fin de mejorar la participación ciudadana </t>
  </si>
  <si>
    <t xml:space="preserve">Enlaces de control social de áreas las misionales</t>
  </si>
  <si>
    <t xml:space="preserve"> Capacitaciones  </t>
  </si>
  <si>
    <t xml:space="preserve">"Consultando Ando" (espacio uno)</t>
  </si>
  <si>
    <t xml:space="preserve">Indagar, recoger y conocer todas las observaciones, necesidades y solicitudes de la ciudadanía y  las instancias y espacios de participación ciudadana respecto a la oferta de servicios y la gestión institucional.</t>
  </si>
  <si>
    <t xml:space="preserve">Padres, madres, cuidadores, niñas, niños y adolescentes usuarios de las modalidades misionales prestadas en el ICBF regional Boyacá </t>
  </si>
  <si>
    <t xml:space="preserve">Equipo de participación regional  y áreas misionales </t>
  </si>
  <si>
    <t xml:space="preserve">Reunión </t>
  </si>
  <si>
    <t xml:space="preserve">Avanzando Ando (espacio dos) </t>
  </si>
  <si>
    <t xml:space="preserve">Evaluar, presentar los avances, retroalimentar   los resultados de las acciones tomadas respecto de lo manifestado por la ciudadanía y los grupos de control social en la reunión del primer semestre. </t>
  </si>
  <si>
    <t xml:space="preserve">Comités de control social, veedurías ciudadanas e instancias de participación, padres, madres, cuidadores, niñas, niños y adolescentes usuarios de las modalidades misionales prestadas en el ICBF regional Boyacá </t>
  </si>
  <si>
    <t xml:space="preserve">Equipo de participación regional y áreas misionales  </t>
  </si>
  <si>
    <t xml:space="preserve"> Reunión </t>
  </si>
  <si>
    <t xml:space="preserve">MAPEO DE ESCENARIOS DE PARTICIPACIÓN DEL ICBF</t>
  </si>
  <si>
    <t xml:space="preserve">Realizar un inventario de las instancias de participación ciudadana, tales como veedurías ciudadanas, grupos de control social, guardianes del tesoro, mesas de participación de niños, niñas y adolescentes, y demás escenarios que faciliten la participación ciudadana, en aras de identificar al interior de los grupos de valor las acciones de participación a fortalecer</t>
  </si>
  <si>
    <t xml:space="preserve">Colaboradores del ICBF</t>
  </si>
  <si>
    <t xml:space="preserve">Grupo de Asistencia Técnica y SNBF</t>
  </si>
  <si>
    <t xml:space="preserve">Promocion de Prevención y Promoción</t>
  </si>
  <si>
    <t xml:space="preserve">Formato diligenciado con el Inventario de intancias de participación y grupos de control social </t>
  </si>
  <si>
    <t xml:space="preserve">1 de Febrero de 2022</t>
  </si>
  <si>
    <t xml:space="preserve">30 de Marzo de 2022</t>
  </si>
  <si>
    <t xml:space="preserve">Virtual, correo electrónico</t>
  </si>
  <si>
    <t xml:space="preserve">REUNIÓN: “Pactando con Bienestar”</t>
  </si>
  <si>
    <t xml:space="preserve">Identificar las necesidades y solicitudes de la ciudadanía respecto a la oferta de servicios y la gestión institucional</t>
  </si>
  <si>
    <t xml:space="preserve">Comunidad en General</t>
  </si>
  <si>
    <t xml:space="preserve">Grupo de Asistencia Técnica</t>
  </si>
  <si>
    <t xml:space="preserve">Reunion con los grupos de valor convocados</t>
  </si>
  <si>
    <t xml:space="preserve">1 de Abril de 2022</t>
  </si>
  <si>
    <t xml:space="preserve">30 de Junio de 2022</t>
  </si>
  <si>
    <t xml:space="preserve">Virtual</t>
  </si>
  <si>
    <t xml:space="preserve">FORO “Participación Acción”</t>
  </si>
  <si>
    <t xml:space="preserve">Compartir experiencias 
alrededor de su ejercicio de participación en la prestación del servicio público de Bienestar Familiar, a los diferentes grupos de valor, lo cual permita generar conclusiones y estrategias que fortalezcan el proceso</t>
  </si>
  <si>
    <t xml:space="preserve"> Comunidad en general</t>
  </si>
  <si>
    <t xml:space="preserve"> Foro con los grupos de valor</t>
  </si>
  <si>
    <t xml:space="preserve">1 de Julio de 2022</t>
  </si>
  <si>
    <t xml:space="preserve">30 de Septiembre de 2022</t>
  </si>
  <si>
    <t xml:space="preserve">REUNIÓN: “Y cómo nos fue?”: </t>
  </si>
  <si>
    <t xml:space="preserve">Realizar seguimiento y monitoreo a los acuerdos realizados.</t>
  </si>
  <si>
    <t xml:space="preserve">Grupo de Planeación y SNBF</t>
  </si>
  <si>
    <t xml:space="preserve">Seguimiento y monitoreo de los acuerdos mediente una reunión con los grupo de valor convocados en la primera reunión</t>
  </si>
  <si>
    <t xml:space="preserve">1 de Octubrede 2022</t>
  </si>
  <si>
    <t xml:space="preserve">30 de Noviembre 2022</t>
  </si>
  <si>
    <t xml:space="preserve">MATRIZ DE PLANEACIÓN DEL PLAN DE PARTICIPACIÓN CIUDADANA REGIONAL VAUPÉS - PPC 2022</t>
  </si>
  <si>
    <t xml:space="preserve">
"Uso y apropiación de herramientas tecnológicas que coadyuven a la participación ciudadana."</t>
  </si>
  <si>
    <t xml:space="preserve">Realizar transferencias de conocimiento en herramientas tecnológicas que promuevan las actividades para la participación ciudadana.</t>
  </si>
  <si>
    <t xml:space="preserve">Asegurar una gestión institucional, orientada a resultados a nivel nacional y local, apoyada en el uso de las tecnologías de la información </t>
  </si>
  <si>
    <t xml:space="preserve">Equipo Interno ICBF PC</t>
  </si>
  <si>
    <t xml:space="preserve">Número de capacitaciones de transferencias de conocimiento realizadas</t>
  </si>
  <si>
    <t xml:space="preserve">Acta de capacitación</t>
  </si>
  <si>
    <t xml:space="preserve">
"Publicación de acciones de Participación Ciudadana en la gestión institucional."</t>
  </si>
  <si>
    <t xml:space="preserve">Contribuir con el posicionamiento de la Cultura de la Participación Ciudadana, publicando acciones  de Participación del ICBF, en la divulgación de la información de interés para la ciudadanía, como piezas gráficas, transmisiones en vivo, etc. </t>
  </si>
  <si>
    <t xml:space="preserve">Garantizar intervenciones pertinentes y de calidad dirigidas a los niños, niñas y adolescentes, fortalecimiendo el componente de familia bajo el enfoque diferencial y territorial.</t>
  </si>
  <si>
    <t xml:space="preserve">áreas misionales </t>
  </si>
  <si>
    <t xml:space="preserve">Número de publicaciones realizadas en Redes sociales o Página Web o Boletin interno  o correo masivo</t>
  </si>
  <si>
    <t xml:space="preserve">Evidencias fotográficas, correos electrónicos, piezas informativas.</t>
  </si>
  <si>
    <t xml:space="preserve">Socialización plan de acción de participación ciudadana </t>
  </si>
  <si>
    <t xml:space="preserve">Generar acuerdo institucional con la ciudadanía a fin de establecer compromisos frente a la atención de los programas del ICBF.</t>
  </si>
  <si>
    <t xml:space="preserve">Fortalecer una cultura organizacional basada en el servicio, la comunicación efectiva, el control, la mejora continua y el desarrollo del talento humano.</t>
  </si>
  <si>
    <t xml:space="preserve">Coordinadores </t>
  </si>
  <si>
    <t xml:space="preserve">Número de encuentros de socialización del plan de acción </t>
  </si>
  <si>
    <t xml:space="preserve">Acta de reunión</t>
  </si>
  <si>
    <t xml:space="preserve">Seguimiento y monitoreo del plan de acción de participación ciudadana </t>
  </si>
  <si>
    <t xml:space="preserve">Realizar seguimiento al acuerdo institucional pactado con la ciudadanía a fin de verificar los avances en la atención de los programas del ICBF.</t>
  </si>
  <si>
    <t xml:space="preserve">Fortalecer la gestión, la seguridad y privacidad de la información, y los entornos donde es tratada, gestionada, administrada y custodiada.</t>
  </si>
  <si>
    <t xml:space="preserve">Número de seguimiento y monitoreo del plan de acción</t>
  </si>
  <si>
    <t xml:space="preserve">MATRIZ DE PLANEACIÓN DEL PLAN DE PARTICIPACIÓN CIUDADANA REGIONAL CESAR  - PPC 2022</t>
  </si>
  <si>
    <t xml:space="preserve">Identificar los grupos de interés y actores sociales que deban conformar y hacer parte de las estrategias de participación ciudadana en el nivel regional, ampliando así el espectro en temas de interés para la ciudadanía del territorio</t>
  </si>
  <si>
    <t xml:space="preserve">Identificar los grupos de participación ciudadana en la regional Cesar en las distintas modalidades de la prestación de los servicio.</t>
  </si>
  <si>
    <t xml:space="preserve">
Equipo de trabajo regional en las diferentes instancias
Grupo AT
Coordinación de centros zonales 
Atención al ciudadano</t>
  </si>
  <si>
    <t xml:space="preserve">Actividades de promoción para la conformación de grupos de participación ciudadana </t>
  </si>
  <si>
    <t xml:space="preserve">Febrero de 2022</t>
  </si>
  <si>
    <t xml:space="preserve">Noviembre de 2022</t>
  </si>
  <si>
    <r>
      <rPr>
        <sz val="12"/>
        <color rgb="FF000000"/>
        <rFont val="Arial"/>
        <family val="2"/>
      </rPr>
      <t xml:space="preserve">1.</t>
    </r>
    <r>
      <rPr>
        <sz val="7"/>
        <color rgb="FF000000"/>
        <rFont val="Times New Roman"/>
        <family val="1"/>
      </rPr>
      <t xml:space="preserve">    </t>
    </r>
    <r>
      <rPr>
        <sz val="12"/>
        <color rgb="FF000000"/>
        <rFont val="Arial"/>
        <family val="2"/>
      </rPr>
      <t xml:space="preserve">Fortalecer el relacionamiento con la comunidad, a través de los grupos de control social ya constituidos, con la participación de NNAJ y familias, con enfoque diferencial de derechos.</t>
    </r>
  </si>
  <si>
    <t xml:space="preserve">Fortalecer la participación ciudadana con enfoque diferencial de derechos</t>
  </si>
  <si>
    <t xml:space="preserve">"Promover de manera efectiva la participación de grupos de control social y/o veedurías ciudadanas. "</t>
  </si>
  <si>
    <t xml:space="preserve">Usuarios de los servicios del ICBF
Grupos de valor</t>
  </si>
  <si>
    <t xml:space="preserve">Reunión de fortalecimiento con la ciudadania</t>
  </si>
  <si>
    <t xml:space="preserve">Marzo de 2022</t>
  </si>
  <si>
    <t xml:space="preserve">Convocar a las diferentes comunidades y poblaciones a participar e incidir en el desarrollo de estrategias institucionales relacionadas con la prestación de servicios, la gestión institucional y el desarrollo de política pública.</t>
  </si>
  <si>
    <t xml:space="preserve">Generar espacios de escucha activa con la con los grupos de valor de los usuarios de los servicios del ICBF </t>
  </si>
  <si>
    <t xml:space="preserve">"Promover de manera efectiva la participación de grupos de control social y/o veedurías ciudadanas alrededor de los programas y servicios del ICBf "</t>
  </si>
  <si>
    <t xml:space="preserve">Reuniones con los usuarios con relación a la prestación de los servicios.</t>
  </si>
  <si>
    <t xml:space="preserve">Marzo de 2023</t>
  </si>
  <si>
    <t xml:space="preserve">Noviembre de 2023</t>
  </si>
  <si>
    <t xml:space="preserve">Generar espacios para evaluar la gestión institucional y la gestión de los compromisos </t>
  </si>
  <si>
    <t xml:space="preserve">Seguimiento al cumplimiento de los compromisos</t>
  </si>
  <si>
    <t xml:space="preserve">Encuentro con grupos de valor para evaluar compromisos .</t>
  </si>
  <si>
    <t xml:space="preserve">Junio de 2022</t>
  </si>
  <si>
    <t xml:space="preserve">Uso y apropiación de herramientas tecnológicas que promuevan la correcta participación ciudadana</t>
  </si>
  <si>
    <t xml:space="preserve">Divulgar los conocimiento teorico y practicos sobre las  herramientas tecnologicas que promuevan las actividades para la partipación ciudadana a los colaboradres del icbf regional Atlantico.</t>
  </si>
  <si>
    <t xml:space="preserve">Promover de manera efectiva la conformación de grupos de control social/y veedurias ciudadanas </t>
  </si>
  <si>
    <t xml:space="preserve">colaboradores ICBF </t>
  </si>
  <si>
    <t xml:space="preserve">Grupo asistencia Técnica Rosa Ruiz- Arturo Ladron de Guevara Kenia Freyle</t>
  </si>
  <si>
    <t xml:space="preserve">Primera Infancia </t>
  </si>
  <si>
    <t xml:space="preserve">N° de actividades realizada</t>
  </si>
  <si>
    <t xml:space="preserve">MARZO </t>
  </si>
  <si>
    <t xml:space="preserve">Noviembre </t>
  </si>
  <si>
    <t xml:space="preserve">Promocion y publicacion  de las actividades, referentes a la participación ciudadana en la gestión interinstitucional.</t>
  </si>
  <si>
    <t xml:space="preserve">Contribuir con la promocion  de la participacion ciudadana publicando acciones de participacion del ICBF en los diferentes canales de comunicación interinstitucional.</t>
  </si>
  <si>
    <t xml:space="preserve">ciudanania en general </t>
  </si>
  <si>
    <t xml:space="preserve">oficina asesora de comunicaciones </t>
  </si>
  <si>
    <t xml:space="preserve">Infancia, Adolescencia </t>
  </si>
  <si>
    <t xml:space="preserve">N°  de publicaciones realizadas en redes sociales o paginas web, boletin interno o cooreos masivos </t>
  </si>
  <si>
    <t xml:space="preserve">Abril </t>
  </si>
  <si>
    <t xml:space="preserve">Realizar  reunión para recoger todas las observaciones, necesidades y solicitudes de la ciudadanía respecto a la oferta de servicios y la gestión institucional.</t>
  </si>
  <si>
    <t xml:space="preserve">Socializar el equipo de la regional encargado de promoverá la participación ciudadana y pactar cronograma de encuentros para la vigencia 2022. 
Realizar mesa de trabajo con el fin de conocer las observaciones, necesidades y solicitudes de la ciudadanía respecto a la oferta de servicios y gestión institucional.</t>
  </si>
  <si>
    <t xml:space="preserve">Implementar acciones que atiendan los principios del estatuto anticorrupción y garantizar el derecho a la participación comunitaria que permita presentarnos ante la ciudadanía del Atlántico como una entidad transparente en el ejercicio de su misión y visión institucional.</t>
  </si>
  <si>
    <t xml:space="preserve">Direccion Regional </t>
  </si>
  <si>
    <t xml:space="preserve">Primera Infancia, infancia, Adolescencia y familia  </t>
  </si>
  <si>
    <t xml:space="preserve">Marzo </t>
  </si>
  <si>
    <t xml:space="preserve">junio </t>
  </si>
  <si>
    <t xml:space="preserve">Dar a conocer los avances realizados en el cumplimiento de las obligaciones por el ICBF Atlántico en el marco de los convenios suscritos</t>
  </si>
  <si>
    <t xml:space="preserve">Retroalimentar y hacer seguimiento a los acuerdos y compromisos pactados en el primer en cuentro suscritos por el ICBF</t>
  </si>
  <si>
    <t xml:space="preserve">identificar las problematicas, logros avances y propuestas que existentes en la regional, en materia de las acciones propuestas para el efectivo fortalecimeinto de participación ciudadana</t>
  </si>
  <si>
    <t xml:space="preserve">Julio </t>
  </si>
  <si>
    <t xml:space="preserve">MATRIZ DE PLANEACIÓN DEL PLAN DE PARTICIPACIÓN CIUDADANA - PPC 2022</t>
  </si>
  <si>
    <t xml:space="preserve">Periodicidad</t>
  </si>
  <si>
    <t xml:space="preserve">Reuniones Colectivas: Consolidación Observacones, necesidades y acuerdos con la ciudadanía</t>
  </si>
  <si>
    <t xml:space="preserve">Facilitar la participación  de la ciudadanía respecto a la oferta de servicios y gestión institucional</t>
  </si>
  <si>
    <t xml:space="preserve">Promover la participación ciudadana en la gestión institucional</t>
  </si>
  <si>
    <t xml:space="preserve">Representantes de las instancias de participación en las modalidades de atención de Primera Infancia.</t>
  </si>
  <si>
    <t xml:space="preserve">Equipo de participación </t>
  </si>
  <si>
    <t xml:space="preserve">Acuerdo institucional con la ciudadanía.</t>
  </si>
  <si>
    <t xml:space="preserve">1 semestral</t>
  </si>
  <si>
    <t xml:space="preserve">Publicación de acciones de Participación Ciudadana en la gestión institucional.</t>
  </si>
  <si>
    <t xml:space="preserve">Oficina  de Comunicaciones </t>
  </si>
  <si>
    <t xml:space="preserve">Publicaciones realizadas en Redes sociales o Página Web o Boletin interno  o correo masivo  </t>
  </si>
  <si>
    <t xml:space="preserve">Semanal</t>
  </si>
  <si>
    <t xml:space="preserve">Rendición Publica de Cuentas
Mesas Públicas</t>
  </si>
  <si>
    <t xml:space="preserve">Promover la implementación y fortalecimiento de la Política “Transparencia y Acceso a la Información Pública y Lucha contra la Corrupción"</t>
  </si>
  <si>
    <t xml:space="preserve">Fortalecer la Supervisión, Vigilancia y Control</t>
  </si>
  <si>
    <t xml:space="preserve">Ciudadanía: Actores interesados en la Gestión Institucional ICBF en los programas seleccionados por ellos</t>
  </si>
  <si>
    <t xml:space="preserve">Regional 
Centro Zonales.</t>
  </si>
  <si>
    <t xml:space="preserve">Grupo Planeación y Sistemas
Coodinadores Centros Zonales</t>
  </si>
  <si>
    <t xml:space="preserve">Acta</t>
  </si>
  <si>
    <t xml:space="preserve">1 Anual</t>
  </si>
  <si>
    <t xml:space="preserve">Reuniones de Seguimiento </t>
  </si>
  <si>
    <t xml:space="preserve">Implementar y realizar seguimiento y fortalecimiento  de la Política “Transparencia y Acceso a la Información Pública y Lucha contra la Corrupción"</t>
  </si>
  <si>
    <t xml:space="preserve">Identificar actividades que permitan el mejoramiento del plan anticorrupción</t>
  </si>
  <si>
    <t xml:space="preserve">Equipo de participación  Regional.</t>
  </si>
  <si>
    <t xml:space="preserve">Trimestral</t>
  </si>
  <si>
    <t xml:space="preserve">MATRIZ DE PLANEACIÓN DEL PLAN DE PARTICIPACIÓN CIUDADANA REGIONAL BOLIVAR  - PPC 2022</t>
  </si>
  <si>
    <t xml:space="preserve"> Determinar línea base: identificación de grupos de interés, actores, y necesidades.   </t>
  </si>
  <si>
    <t xml:space="preserve">Colaboradores ICBF </t>
  </si>
  <si>
    <t xml:space="preserve">SNBF y áreas misionales </t>
  </si>
  <si>
    <t xml:space="preserve">Socializacion del plan de participacion ciudadana</t>
  </si>
  <si>
    <t xml:space="preserve">Realizar una reunión departamental con las veedurías y grupos de control social conformados, para presentar la oferta institucional del ICBF en el marco del servicio público de bienestar familiar, los canales de atención y las estrategias para fortalecer la prestación del servicio desde un ejercicio de control social. </t>
  </si>
  <si>
    <t xml:space="preserve">SNBF </t>
  </si>
  <si>
    <t xml:space="preserve">Voces escuchadas , voces que deciden </t>
  </si>
  <si>
    <t xml:space="preserve">Garantizar el derecho a la participación de los niños, niñas y adolescentes integrantes de la mesa departamental, a través de un ejercicio que permita la socialización del servicio público y la presentación de propuestas en el marco del control social.</t>
  </si>
  <si>
    <t xml:space="preserve">Dirección Regional</t>
  </si>
  <si>
    <t xml:space="preserve">relatoria de cada ejercicio de participación/propuestas de los niños,niñas y adolescentes.</t>
  </si>
  <si>
    <t xml:space="preserve">presencial  </t>
  </si>
  <si>
    <t xml:space="preserve">Reunion de verificacion y avance </t>
  </si>
  <si>
    <t xml:space="preserve">Segunda reunión: Avances y logros frente acciones implementadas</t>
  </si>
  <si>
    <t xml:space="preserve">Seguimiento y Evaluación </t>
  </si>
  <si>
    <t xml:space="preserve">1/011/2022</t>
  </si>
  <si>
    <t xml:space="preserve">Capacitación en la Línea Técnica de Participación Ciudadana</t>
  </si>
  <si>
    <t xml:space="preserve">Brindar las bases conceptuales sobre la línea técnica de participación ciudadana al equipo interno de la regional para el fortalecimiento y puesta en marcha del plan de participación ciudadana.</t>
  </si>
  <si>
    <t xml:space="preserve">Liderar la gestión del conocimiento en políticas de niñez y familias consolidando al
ICBF como referente en América Latina.</t>
  </si>
  <si>
    <t xml:space="preserve">Equipo interno de la Regional, enlaces zonales, Grupo Asistencia Técnica y EAS </t>
  </si>
  <si>
    <t xml:space="preserve">Dirección Regional y  comité Regional de PC </t>
  </si>
  <si>
    <t xml:space="preserve">Una capacitación anual Asistencia, presentación</t>
  </si>
  <si>
    <t xml:space="preserve">Presencial o virtual </t>
  </si>
  <si>
    <t xml:space="preserve">Encuentro semestral con grupos de valor para la  conformación de los comités de control social  </t>
  </si>
  <si>
    <t xml:space="preserve">Promover la conformación de los comités de control social al interior de los programas misionales del ICBF para garantizar el goce efectivo del derecho a la participación ciudadana </t>
  </si>
  <si>
    <t xml:space="preserve">Asegurar una gestión institucional, orientada a resultados a nivel nacional y local,
apoyada en el uso de las tecnologías de la información.</t>
  </si>
  <si>
    <t xml:space="preserve">Familias usuarias de los servicios del ICBF </t>
  </si>
  <si>
    <t xml:space="preserve">Regional/Zonal </t>
  </si>
  <si>
    <t xml:space="preserve">Centros zonales y EAS </t>
  </si>
  <si>
    <t xml:space="preserve">Programas de Primera Infancia, infancia,  adolescencia, juventud,   Familias y Comunidades  </t>
  </si>
  <si>
    <t xml:space="preserve">Un encuentro por semestre. Actas de reunión, registro de asistencia </t>
  </si>
  <si>
    <t xml:space="preserve">Capacitación en mecanismos de participación ciudadana a los integrantes de los comités de control social </t>
  </si>
  <si>
    <t xml:space="preserve">Capacitar a los integrantes de los comités de control social en mecanismos de participación ciudadana para el ejercicio efectivo del control social y construcción de propuestas en pro de la mejora continua en la prestación de los servicios.  </t>
  </si>
  <si>
    <t xml:space="preserve">Fortalecer una cultura organizacional basada en el servicio, la comunicación
efectiva, la innovación, el control, la mejora continua y el desarrollo del talento
humano.</t>
  </si>
  <si>
    <t xml:space="preserve">Comités de control social conformados </t>
  </si>
  <si>
    <t xml:space="preserve">zonal </t>
  </si>
  <si>
    <t xml:space="preserve">Grupo de asistencia tecnica y enlaces centros zonales </t>
  </si>
  <si>
    <t xml:space="preserve">Actas de reunión y asistencia</t>
  </si>
  <si>
    <t xml:space="preserve">Encuentro trimestral del comité de participacion ciudadana Regional Risaralda</t>
  </si>
  <si>
    <t xml:space="preserve">Realizar seguimiento y monitoreo al desarrollo de las acciones planteadas, asi como retroalimentar las evidencias presentadas, logrando así el cumplimiento del plan  de participacion ciudadana del ICBF Regional  Risaralda en la vigencia 2022</t>
  </si>
  <si>
    <t xml:space="preserve">Equipo interno de la Regional</t>
  </si>
  <si>
    <t xml:space="preserve">Encuentros trimestrales Actas de reunión y asistencia</t>
  </si>
  <si>
    <t xml:space="preserve">MATRIZ DE PLANEACIÓN DEL PLAN DE PARTICIPACIÓN CIUDADANA REGIONAL VALLE - PPC 2022</t>
  </si>
  <si>
    <t xml:space="preserve">MAPEO INSTITUCIONAL</t>
  </si>
  <si>
    <t xml:space="preserve">IDENTIFICACION Y SISTEMATIZACION DE INFORMACIÓN EN LA COMUNA 16 DE CALI, DE PROGRAMAS ICBF MODALIDADES COMUNITARIAS, PROGRAMAS INSTITUCIONALES, REDES COMUNITARIAS, VEEDURIAS CIUDADANAS, COMITES DE CONTROL SOCIAL, JAL, JAC, MESA PARTICIPACION NNA, DINÁMICAS DE PARTICIPACION CIUDADANA, ETC</t>
  </si>
  <si>
    <t xml:space="preserve">PROMOVER LA PARTICIPACION SOCIAL Y EL CONTROL SOCIAL EN LAS MODALIDADES COMUNITARIAS ICBF</t>
  </si>
  <si>
    <t xml:space="preserve">EAS PI, ORGANIZACIONES COMUNITARIAS, DE NNA E INSTITUCIONALES</t>
  </si>
  <si>
    <t xml:space="preserve">ZONAL</t>
  </si>
  <si>
    <t xml:space="preserve">CENTRO ZONAL</t>
  </si>
  <si>
    <t xml:space="preserve">MODALIDAD COMUNITARIA ICBF PRIMERA INFANCIA</t>
  </si>
  <si>
    <t xml:space="preserve">INFORME</t>
  </si>
  <si>
    <t xml:space="preserve">ENCUENTRO INICIAL I SEMESTRE ENTRE REGIONAL Y COMUNIDAD</t>
  </si>
  <si>
    <t xml:space="preserve">REUNION I SEMESTRE 2022 ENTRE LA REGIONAL, ZONAL Y SECTORES COMUNITARIOS,  IDENTIFICAR NECESIDADES  E INQUIETUDES COMUNITARIAS Y CONCERTAR CRONOGRAMA SESIONES DE ACOMPAÑAMIENTO</t>
  </si>
  <si>
    <t xml:space="preserve">PLANEACIÓN  PARA LA PARTICIPACION CIUDADANA</t>
  </si>
  <si>
    <t xml:space="preserve">EAS PI, AGENTES DEL SNBF, GRUPOS DE NNAJ, COMITÉS DE CONTROL SOCIAL Y VEEDURÍAS. </t>
  </si>
  <si>
    <t xml:space="preserve">EQUIPO DE PPC REGIONAL</t>
  </si>
  <si>
    <t xml:space="preserve">MODALIDAD COMUNITARIA PRIMERA INFANCIA ICBF</t>
  </si>
  <si>
    <t xml:space="preserve">REUNIÓN</t>
  </si>
  <si>
    <t xml:space="preserve">PROCESO FORMATIVO CON GRUPO CONSULTA</t>
  </si>
  <si>
    <t xml:space="preserve">BRINDAR ELEMENTOS DE PARTICIPACIÓN, PARTICIPACIÓN  CIUDADANA, CONTROL SOCIAL E INFORMACIÓN SOBRE MODALIDAD COMUNITARIA DE ATENCIÓN DE SERVICIOS DE ICBF EN PRIMERA INFANCIA</t>
  </si>
  <si>
    <t xml:space="preserve">PROMOVER LA PARTICIPACION Y EL CONTROL SOCIAL EN LAS MODALIDADES COMUNITARIAS ICBF DE PRIMERA INFANCIA</t>
  </si>
  <si>
    <t xml:space="preserve">CAPACITACIONES</t>
  </si>
  <si>
    <t xml:space="preserve">ENCUENTRO FINAL II SEMESTRE</t>
  </si>
  <si>
    <t xml:space="preserve">REVISION DE COMPROMISOS CUMPLIDOS ENTRE LAS PARTES: ICBF Y COMUNIDADES Y OTROS SECTORES</t>
  </si>
  <si>
    <t xml:space="preserve">EVALUACION DE RESULTADOS</t>
  </si>
  <si>
    <t xml:space="preserve">ORGANIZACIONES Y ENTIDADES PARTICIPANTES EN LA PRIMERA SESION O ENCUENTRO</t>
  </si>
  <si>
    <t xml:space="preserve">PRIMERA INFANCIA MODALIDADES COMUNITARIAS</t>
  </si>
  <si>
    <t xml:space="preserve">REUNIÓN E INFORME</t>
  </si>
  <si>
    <t xml:space="preserve">MATRIZ DE PLANEACIÓN DEL PLAN DE PARTICIPACIÓN CIUDADANA REGIONAL CHOCÓ - PPC 2022</t>
  </si>
  <si>
    <t xml:space="preserve">Gestión de Espacios de Participación.</t>
  </si>
  <si>
    <t xml:space="preserve">Identificar los grupos de interés, actores sociales e instancias de participación, con el fin de promover la implementación de la Política de Participación Ciudadana en la gestión Institucional.</t>
  </si>
  <si>
    <t xml:space="preserve">Agentes del SNBF; niños, niñas, adolescentes, jóvenes y sus familias; agencias de cooperación internacional, organizaciones étnico territoriales, sociedad civil organizada, colaboradores ICBF.</t>
  </si>
  <si>
    <t xml:space="preserve">DIRECCIÓN REGIONAL</t>
  </si>
  <si>
    <t xml:space="preserve">Grupos de interés identificados</t>
  </si>
  <si>
    <t xml:space="preserve">Feria de Ideas.</t>
  </si>
  <si>
    <t xml:space="preserve">Generar espacios de relexión permanente con la comunidad, usuarios, aliados estratégicos del servicio público de bienestar familiar en el territorio Chocoano, con el objetivo de propiciar escenarios de diálogo abierto donde los participantes expongan temas de interés sobre la oferta de servicios y la atención integral para la garantía de sus derechos.</t>
  </si>
  <si>
    <t xml:space="preserve">Feria de Ideas realizadas</t>
  </si>
  <si>
    <t xml:space="preserve">Capacitación, Formación y Fortalecimiento Procesos Participativos.</t>
  </si>
  <si>
    <t xml:space="preserve">Realizar acciones de capacitación, formación e información sistemática para el empoderamiento e implementación de estrategias participativas comunitarias, que cuenten con el concurso de los agentes del SNBF, NNA, jóvenes, familias y sociedad civil organizada.</t>
  </si>
  <si>
    <t xml:space="preserve">"Promover de manera efectiva la conformación de grupos de vigilancia y seguimiento. "</t>
  </si>
  <si>
    <t xml:space="preserve"> Usuarios de los programas, EAS, sociedad civil organizada y agentes del SNBF </t>
  </si>
  <si>
    <t xml:space="preserve">Eventos de capacitación y formación realizados</t>
  </si>
  <si>
    <t xml:space="preserve">Seguimiento y Evaluación de la Gestión Participativa.</t>
  </si>
  <si>
    <t xml:space="preserve">Brindar herramientas técnicas, metodológicas y legales para la implementación de estrategias que permitan conformar e implementar un comité de vigilancia y seguimiento en relación con las oportunidad en la gestión, cumplimiento de los objetivos y efectividad y eficacia en los procesos participativos implementados.</t>
  </si>
  <si>
    <t xml:space="preserve">Garantizar procesos de evaluacion objetiva a la implementacion y desarrollo del Plan Regional de Participacion Ciudadana.</t>
  </si>
  <si>
    <t xml:space="preserve"> Usuarios de los programas ICBF, EAS, sociedad civil organizada y agentes del SNBF.</t>
  </si>
  <si>
    <t xml:space="preserve">Comité de seguimiento y evaluación de la gestión participativa, creado y en funcionamiento</t>
  </si>
  <si>
    <t xml:space="preserve">1) Dar a conocer el equipo conformado en la regional Caquetá que promoverá la participación ciudadana en el departamento y realizar capacitación al equipo en los procesos transversales y misionales del ICBF.</t>
  </si>
  <si>
    <t xml:space="preserve">"articular con las Entidades encargadas de fortalecer las veedurias ciudadanas para dar a conocer la vinculacion del ICBF en estos procesos de particpacion social. ""Realizar reuniones con la sociaedad civil para fortalecer mecanismos de participacion y veedurias dar linea e incentivar su creacion y composicion en cada municipio."</t>
  </si>
  <si>
    <t xml:space="preserve">"posicionamiento del ICBF regional caqueta como ente garante de la Participación Ciudadana. ""Crear de manera efectiva la conformación de grupos de control social y/o veedurías ciudadanas. "</t>
  </si>
  <si>
    <t xml:space="preserve">"Direccción Regional"</t>
  </si>
  <si>
    <t xml:space="preserve">2) Realizar cronograma de encuentros para la vigencia 2022 y recoger las observaciones, necesidades y solicitudes de la ciudadanía respecto a la oferta de servicios y gestión institucional, fortaleciendo los conocimientos y crear veedurías ciudadanas legalmente constituidas en los municipios del departamento del Caquetá.</t>
  </si>
  <si>
    <t xml:space="preserve">"Realizar reuniones con la sociaedad civil para fortalecer mecanismos de participacion y veedurias dar linea e incentivar su creacion y composicion en cada municipio."</t>
  </si>
  <si>
    <t xml:space="preserve">"Crear de manera efectiva la conformación de grupos de control social y/o veedurías ciudadanas. "</t>
  </si>
  <si>
    <t xml:space="preserve">Colaboradores ICBF Ciudadanía en general</t>
  </si>
  <si>
    <t xml:space="preserve">Departamental</t>
  </si>
  <si>
    <t xml:space="preserve">3) Gestionar la inclusión del ICBF en la red institucional de apoyo a las veedurías ciudadanas y articular el apoyo que se requiera.</t>
  </si>
  <si>
    <t xml:space="preserve">Articular con las entidades que conforman la red institucional de veedurias ciudadanas y unir fuerzas para fortalecer la institucionalidad.</t>
  </si>
  <si>
    <t xml:space="preserve">Hacer parte activa de la Red Institucional del Departamento, en veedurias cuidadanas. </t>
  </si>
  <si>
    <t xml:space="preserve">Direccion Regional</t>
  </si>
  <si>
    <t xml:space="preserve">4) Conocer las instancias en las cuales tienen incidencia el ICBF y se promueve la protección integral de los niñas, niños, adolescentes y jóvenes los comités de control social de cada proceso misional.</t>
  </si>
  <si>
    <t xml:space="preserve">Reconocer y articular los procesos misionales de control social del Instituto para fortalecer la proteccion integral de los NNA desde esta instancia.</t>
  </si>
  <si>
    <t xml:space="preserve">posicionamiento del ICBF regional caqueta como ente garante de la Participación Ciudadana</t>
  </si>
  <si>
    <t xml:space="preserve">Identificar los grupos de interés a nivel institucional y comunitario, para realizar acercamiento a la población. </t>
  </si>
  <si>
    <t xml:space="preserve">"Construir e implementar una estrategia, que permita fortalecer los procesos de participación ciudadana para mejorar la gestión institucional y la de los grupos de valor de la regional en el Departamento del Meta, durante la vigencia 2022"</t>
  </si>
  <si>
    <t xml:space="preserve">Regional Meta</t>
  </si>
  <si>
    <t xml:space="preserve">Número de Grupos identificados</t>
  </si>
  <si>
    <t xml:space="preserve">En articulación con la Alcaldía de Villavicencio, realizar un Encuentro con los niños, niñas, adolescentes y jóvenes de la Mesa de Participación </t>
  </si>
  <si>
    <t xml:space="preserve">Niños, niñas, adolescentes y jóvenes de la Mesa de Participación </t>
  </si>
  <si>
    <t xml:space="preserve">Número de Encuentros realizados</t>
  </si>
  <si>
    <t xml:space="preserve">Semestral</t>
  </si>
  <si>
    <t xml:space="preserve">Diseñar un instrumento que nos permita cuantificar los Grupos de Control Social y de las instancias que conforman el SNBF</t>
  </si>
  <si>
    <t xml:space="preserve">Número de instrumentos diseñados</t>
  </si>
  <si>
    <t xml:space="preserve">Fortalecer el proceso de Participación Social y veedurías ciudadana, a través de encuentros vivenciales y jornadas de capacitación  a los y las beneficiarias de  Generaciones SACÚDETE.</t>
  </si>
  <si>
    <t xml:space="preserve">"Fortalecer los procesos de Participación y control  social con los y las beneficiarias del programa Generaciones SACÚDETE para  mejorar la gestión institucional  durante la vigencia 2022"</t>
  </si>
  <si>
    <t xml:space="preserve">"Promover de manera efectiva la conformación de grupos de control social y/o veedurías ciudadanas durante la implementaci{on del Programa SACÚDETE "</t>
  </si>
  <si>
    <t xml:space="preserve">Adolescentes y Jóvenes de Generaciones SACÜDETE.</t>
  </si>
  <si>
    <t xml:space="preserve">GENERACIONES SACÚDETE</t>
  </si>
  <si>
    <t xml:space="preserve">Número de encuentros realizadas</t>
  </si>
  <si>
    <t xml:space="preserve">MATRIZ DE PLANEACIÓN DEL PLAN DE PARTICIPACIÓN CIUDADANA REGIONAL NARIÑO - PPC 2022</t>
  </si>
  <si>
    <r>
      <rPr>
        <b val="true"/>
        <sz val="14"/>
        <rFont val="Calibri"/>
        <family val="2"/>
      </rPr>
      <t xml:space="preserve">OBJETIVO :
</t>
    </r>
    <r>
      <rPr>
        <b val="true"/>
        <sz val="14"/>
        <color rgb="FFFF0000"/>
        <rFont val="Calibri"/>
        <family val="2"/>
      </rPr>
      <t xml:space="preserve">Construir una estrategia de participacion ciudadana mediante la articulacion de acciones con la poblacion del departamento de Nariño teniendeo en cuenta el enfoque diferencial,  de derechos, las partucularidades de cada contexto, la oferta programatica del ICBF y el funcionamiento de las modalidades de prestacion del servicio con el fin de lograr la participacion activa de la comunidad y permitir la incidencia en la gestion institucional  del  ICBF - Regional Nariño.</t>
    </r>
    <r>
      <rPr>
        <b val="true"/>
        <sz val="14"/>
        <rFont val="Calibri"/>
        <family val="2"/>
      </rPr>
      <t xml:space="preserve">    </t>
    </r>
  </si>
  <si>
    <t xml:space="preserve">JUSTIFICACION: 
Teniendo en cuenta los principios y valores institucionales asi como el Plan de transparencia donde se hace necesario brindar herramientas para que la ciudadania pueda aportar  e incidir optimizar la prestacion del servicio con eficiencia, eficacia y efectividad y formular las estrategias que se ejecuten  con el proposito de mejorar la gestion institucional y asi dar  cumplimiento a la normatividad establecida para viabilizar  la  interaccion efectiva con la  ciudadana y poder incorporar  actividades que ellos propongan y sirvan para lograr contar con una  estrategia de particpacion ciudadana acorde a la realidad local y asi dar cumplimiento a las politicas de participacion ciudadana formulada para la vigencia 2022.</t>
  </si>
  <si>
    <t xml:space="preserve">Reunion de planeacion y estrcuturacion de cronograma de actividades del comité regional de participacion ciudadana</t>
  </si>
  <si>
    <t xml:space="preserve">Revisar el plan formulado y construccion del cronograma de actividades con el fin de definir tareas de cada integrante y realizar el seguimiento del mismo.</t>
  </si>
  <si>
    <t xml:space="preserve">Equipo Regional </t>
  </si>
  <si>
    <t xml:space="preserve">Delegado de la Direccion Regional </t>
  </si>
  <si>
    <t xml:space="preserve">No. de reuniones realizadas </t>
  </si>
  <si>
    <t xml:space="preserve">enero del 2022</t>
  </si>
  <si>
    <t xml:space="preserve">Diciembre del 2022</t>
  </si>
  <si>
    <t xml:space="preserve">Integrar a la Red Institucional de Apoyo a las Veedurias Ciudadanas del departamento de Nariño  
</t>
  </si>
  <si>
    <t xml:space="preserve">Desarrollar acciones de articulacion formuladas en el plan con la Red  interinstitucional de veedurias del departamento de nariño, con el fin de coadyuvar accones frente al ejercicio de control social  en las modalidades de atencion que se desarrollan en cada centro Zonal  y generar alianzas de fortalecimiento y participacion ciudadana.</t>
  </si>
  <si>
    <t xml:space="preserve">Red interinstitucional</t>
  </si>
  <si>
    <t xml:space="preserve">02/22/2022</t>
  </si>
  <si>
    <t xml:space="preserve">Realizar reunion de participacion primer semestre  </t>
  </si>
  <si>
    <t xml:space="preserve">Generar acuerdo institucional con la ciudadania que facilite su participacion activa </t>
  </si>
  <si>
    <t xml:space="preserve">Comites de control social  de las modalidades de Primera Infancia del municipio de Pasto </t>
  </si>
  <si>
    <t xml:space="preserve">Equipo interno de la Regional Nariño </t>
  </si>
  <si>
    <t xml:space="preserve">Realizar reunion de participacion 2do semestre </t>
  </si>
  <si>
    <t xml:space="preserve">Realizar seguimiento al acuerdo institucional </t>
  </si>
  <si>
    <t xml:space="preserve">Capacitar acerca de la Estrategia de Participación ciudadana y el Control Social</t>
  </si>
  <si>
    <t xml:space="preserve">Socializar los espacios físicos y virtuales sobre la estrategia de participación ciudadana y el control social a los beneficiarios, sociedad civil y los  enlaces misional de infancia</t>
  </si>
  <si>
    <t xml:space="preserve">Enlaces de Control social, beneficiarios y grupos de control social </t>
  </si>
  <si>
    <t xml:space="preserve">Dirección de infancia</t>
  </si>
  <si>
    <t xml:space="preserve">explora</t>
  </si>
  <si>
    <t xml:space="preserve">transferencia del conocimiento</t>
  </si>
  <si>
    <t xml:space="preserve">presecial- virtual</t>
  </si>
  <si>
    <t xml:space="preserve">Ejercicios de promoción de la participación y el control social "SACUDETE"</t>
  </si>
  <si>
    <t xml:space="preserve">Afianzar  a los  agentes del SNBF realicen veeduria  ciudadana sobre  la ejecución  del programa  sacudete  donde se encuentre operando en el marco de las instancias del SNBF.</t>
  </si>
  <si>
    <t xml:space="preserve">agentes del SNBF, beneficiarios,</t>
  </si>
  <si>
    <t xml:space="preserve">zonal</t>
  </si>
  <si>
    <t xml:space="preserve">Dirección de Adolescencia y juventud </t>
  </si>
  <si>
    <t xml:space="preserve">Sacudete </t>
  </si>
  <si>
    <t xml:space="preserve">10  entes territorial </t>
  </si>
  <si>
    <t xml:space="preserve">Instancias del SNBF </t>
  </si>
  <si>
    <t xml:space="preserve">Conformar  y  operar  las Mesas de Participación territoriales de niñas, niños y adolescentes</t>
  </si>
  <si>
    <t xml:space="preserve">Brindar orientaciones técnicas  a los entes territoriales para la conformación y funcionamiento  de las mesas de participación de niños, niñas, adolescentes a nivel territorial con el fin  tener  acceso directo al portafolio de servicios y a la oferta institucional   a  nivel territorial.</t>
  </si>
  <si>
    <t xml:space="preserve">Entes territoriales, Niños, niñas, adolescentes </t>
  </si>
  <si>
    <t xml:space="preserve">Dirección del Sistema Nacional de Bienestar Familliar- Subdirección de Articulación Territorial</t>
  </si>
  <si>
    <t xml:space="preserve">N/a </t>
  </si>
  <si>
    <t xml:space="preserve"> 10 mesas de participación NNA conformadas y en funcionamiento</t>
  </si>
  <si>
    <t xml:space="preserve">Transferencias de conocimiento realizadas</t>
  </si>
  <si>
    <t xml:space="preserve">Seguimiento  a las mesas de participación  de Niñas, Niños y Adolescentes   </t>
  </si>
  <si>
    <t xml:space="preserve">Socializar  en el marco de las mesas de participación de Niñas, Niños y Adolescentes que este en funcionamiento  el Plan Anticorrupción y de Atención al Ciudadano de la regional ICBF para la vigencia 2022. </t>
  </si>
  <si>
    <t xml:space="preserve">agentes del SNBF, Niños niñas, adolescentes</t>
  </si>
  <si>
    <t xml:space="preserve">N/a</t>
  </si>
  <si>
    <t xml:space="preserve"> 12 mesas de participación NNA conformadas y en funcionamiento</t>
  </si>
  <si>
    <t xml:space="preserve">Mesas de participación de niños, niñas, adolescente con seguimiento.</t>
  </si>
  <si>
    <t xml:space="preserve">MATRIZ DE PLANEACIÓN DEL PLAN DE PARTICIPACIÓN CIUDADANA - PPC 2022 - REGIONAL CORDOBA</t>
  </si>
  <si>
    <t xml:space="preserve">Conformación del equipo de trabajo interáreas delegado por el director Regional  </t>
  </si>
  <si>
    <t xml:space="preserve">Elaborar el plan de acción que materializará la implementación y evaluación de la estrategia de participación ciudadana, con el fin de impulsar la línea Técnica de la estrategia  en el nivel Regional del ICBF. </t>
  </si>
  <si>
    <t xml:space="preserve">Promover de manera efectiva la implementación y ejecución del Plan de participación ciudadana. </t>
  </si>
  <si>
    <t xml:space="preserve">Reuniones</t>
  </si>
  <si>
    <t xml:space="preserve">	 Encuentros con los comités de control social de los programas de la Dirección de Adolescencia y Juventud presentes en el territorio para establecer la articulación, participación y promoción ciudadana con el ICBF.</t>
  </si>
  <si>
    <t xml:space="preserve">Conocer las necesidades y solicitudes de la ciudadanía respecto a la oferta de servicios de la gestión institucional de la Dirección de Adolescencia y Juventud en el territorio.</t>
  </si>
  <si>
    <t xml:space="preserve">Articular acciones con los grupos de de interés presentes en el territorio, con el fin de fortalecer la participación ciuadana para el control en la ejecución de los servicios misionales del ICBF en la Regional.</t>
  </si>
  <si>
    <t xml:space="preserve">Coordinador Zonal</t>
  </si>
  <si>
    <t xml:space="preserve">Base de Datos consolidada</t>
  </si>
  <si>
    <t xml:space="preserve">Febrero </t>
  </si>
  <si>
    <t xml:space="preserve">30 de noviembre</t>
  </si>
  <si>
    <t xml:space="preserve">Física o digital</t>
  </si>
  <si>
    <t xml:space="preserve">Socialización, apropiación e implementación de la estrategia a nivel zonal  teniendo en cuenta el contexto y el enfoque diferencial.</t>
  </si>
  <si>
    <t xml:space="preserve">Transmitir conocimiento sobre normatividad y lineamientos para la participación ciudadana.</t>
  </si>
  <si>
    <t xml:space="preserve">Fortaleacer las competencias de los colaboradores del ICBF, para la adeacuada implementación de la estrategia de participación ciudadana.</t>
  </si>
  <si>
    <t xml:space="preserve">Reunion/Taller</t>
  </si>
  <si>
    <t xml:space="preserve">Marzo</t>
  </si>
  <si>
    <t xml:space="preserve">Seguimiento y monitoreo al cumplimiento del plan regional de participación ciudadana.</t>
  </si>
  <si>
    <t xml:space="preserve">Realizar seguimiento a las actividades planeadas y/o acuerdos establecidos en el marco del comité de gestión y desempeño ampliado.</t>
  </si>
  <si>
    <t xml:space="preserve">Evaluar el cumplimiento e impacto de las metas y actividades del plan de Participación ciudadana</t>
  </si>
  <si>
    <t xml:space="preserve">Noviembre</t>
  </si>
  <si>
    <t xml:space="preserve">MATRIZ DE PLANEACIÓN DEL PLAN DE PARTICIPACIÓN CIUDADANA CALDAS - PPC 2022</t>
  </si>
  <si>
    <t xml:space="preserve">Socialización del Plan de Participación Ciudadana del ICBF Regional Caldas, recolección de necesidades  y concertación de cronograma de encuentro con los grupos de valor. </t>
  </si>
  <si>
    <t xml:space="preserve">Dar a conocer a los grupos de valor el plan de acción de participación ciudadana y el equipo a cargo en la Regional Caldas del ICBF, encargado de promover la participación ciudadana, con el objeto de escuchar y acoger sus necesidades y propuestas respecto a la oferta de servicios del ICBF en la Regional Caldas; asimismo, pactar el cronograma de encuentros para el seguimiento a los compromisos establecidos. </t>
  </si>
  <si>
    <t xml:space="preserve">Ciudadanía en general
Mesa de Participación de Niños, Niñas y Adolescentes. 
Consejos juveniles</t>
  </si>
  <si>
    <t xml:space="preserve">Equipo conformado  </t>
  </si>
  <si>
    <t xml:space="preserve">Encuentro realizado </t>
  </si>
  <si>
    <t xml:space="preserve"> </t>
  </si>
  <si>
    <t xml:space="preserve">Seguimiento  y retroalimentación a los compromisos establecidos en la Socialización del Plan de Participación Ciudadana del ICBF Regional Caldas.</t>
  </si>
  <si>
    <t xml:space="preserve">Realizar seguimiento y retroalimentación a los compromisos y acuerdos del primer encuentro con los grupos de valor, dando cumplimiento al cronograma establecido. </t>
  </si>
  <si>
    <t xml:space="preserve">Equipo conformado</t>
  </si>
  <si>
    <t xml:space="preserve">Retroalimentación realizada </t>
  </si>
  <si>
    <t xml:space="preserve">Identificar los comités de control Social de los servicios misionales de Protección y de Promoción y Prevención</t>
  </si>
  <si>
    <t xml:space="preserve">Efectuar el mapeo de los comité conformados para el control social de los servicios misionales de Protección y de Promoción y Prevención</t>
  </si>
  <si>
    <t xml:space="preserve">Comités de control Social de los servicios misionales de Protección y de Promoción y Prevención</t>
  </si>
  <si>
    <t xml:space="preserve">Coordinadores de Centros Zonales</t>
  </si>
  <si>
    <t xml:space="preserve">Documento de mapeo diligenciado </t>
  </si>
  <si>
    <t xml:space="preserve">Promoción de la participación ciudadana en los comités de control social identificados en la Regional Caldas</t>
  </si>
  <si>
    <t xml:space="preserve">Promover la participación ciudadana en los comité de control social identificados </t>
  </si>
  <si>
    <t xml:space="preserve">Referentes de control social de Centros Zonales</t>
  </si>
  <si>
    <t xml:space="preserve">Encuentro realizado con los comité de control social por cada centro zonal</t>
  </si>
  <si>
    <t xml:space="preserve">MATRIZ DE PLANEACIÓN DEL PLAN DE PARTICIPACIÓN CIUDADANA REGIONAL CASANARE - PPC 2022</t>
  </si>
  <si>
    <t xml:space="preserve">Nivel de Incidencia  </t>
  </si>
  <si>
    <t xml:space="preserve">Acuerdo de Gestión Institucional con la Ciudadanía</t>
  </si>
  <si>
    <t xml:space="preserve">Establecer un diálogo con la ciudadanía que permita el mejoramiento de la atención y el funcionamiento del ICBF en el marco de la participación ciudadana.</t>
  </si>
  <si>
    <t xml:space="preserve">Asegurar una gestión institucional orientada a resultados a nivel nacional y local apoyada en el uso de las tecnologías de la información.</t>
  </si>
  <si>
    <t xml:space="preserve">Formulación Participativa</t>
  </si>
  <si>
    <t xml:space="preserve">Ejecución/Implementación Participativa y Evaluación y Control Ciudadano</t>
  </si>
  <si>
    <t xml:space="preserve">* Líderes Comunitarios
* Aliados estratégicos
* Talento Humano</t>
  </si>
  <si>
    <t xml:space="preserve">* Dirección Regional
* Grupo de Asistencia Técnica
* Sistema Nacional de Bienestar Familiar</t>
  </si>
  <si>
    <t xml:space="preserve">* Generaciones Sacúdete
* Generaciones Explora
* Modalidad Mi Familia
* Sistema Nacional de Bienestar Familiar</t>
  </si>
  <si>
    <t xml:space="preserve">Número de mesas de trabajo desarrolladas que permita el mejoramiento de la atención y el funcionamiento del ICBF en el marco de la participación ciudadana.</t>
  </si>
  <si>
    <t xml:space="preserve">Diciembre de 2022</t>
  </si>
  <si>
    <t xml:space="preserve">Acompañamiento y Asistencia Técnica para la Conformación y Puesta en Marcha de las Mesas de Participación de Niños, Niñas y Adolescentes en los Territorios</t>
  </si>
  <si>
    <t xml:space="preserve">Brindar a las Entidades Territoriales formación, asistencia y herramientas para la conformación y puesta en marcha de las Mesas de Participación de Niños, Niñas y Adolescentes.</t>
  </si>
  <si>
    <t xml:space="preserve">* Grupos de Trabajo de Entidades Territoriales
* Niños, Niñas y Adolescentes</t>
  </si>
  <si>
    <t xml:space="preserve">* Grupo de Asistencia Técnica
* Sistema Nacional de Bienestar Familiar</t>
  </si>
  <si>
    <t xml:space="preserve">* Generaciones Sacúdete
* Generaciones Explora
* Modalidad Mi Familia</t>
  </si>
  <si>
    <t xml:space="preserve">Número de ejercicios de asistencia técnica y acompañamiento en los procesos de conformación y puesta en marcha de las Mesas de Participación de Niños, Niñas y Adolescentes.</t>
  </si>
  <si>
    <t xml:space="preserve">Foro de Participación de Niños, Niñas y Adolescentes</t>
  </si>
  <si>
    <t xml:space="preserve">Generar un escenario de participación que dinamice la construcción de propuestas ciudadanas, para el mejoramiento de la entidad y de esta manera visibilizar la incidencia de los niños, niñas y adolescentes en la construcción del territorio.</t>
  </si>
  <si>
    <t xml:space="preserve">Liderar la gestión del conocimiento en políticas de niñez y familias, consolidando al ICBF como referente en América Latina.</t>
  </si>
  <si>
    <t xml:space="preserve">Participación en la Información</t>
  </si>
  <si>
    <t xml:space="preserve">* Grupos de Trabajo de Entidades Territoriales.
* Niños, Niñas y Adolescentes.
* Líderes Comunitarios.
* Aliados Estratégicos.
* Talento Humano.
* Niños, Niñas y Adolescentes.
* Lideres de Plataformas de Participación.
* Instituciones Educativas.</t>
  </si>
  <si>
    <t xml:space="preserve">* Generaciones Sacúdete
* Generaciones Explora</t>
  </si>
  <si>
    <t xml:space="preserve">Número de Encuentros de Formación Realizados (Foro).</t>
  </si>
  <si>
    <t xml:space="preserve">Por un Control Social Eficiente, Eficaz, Transparente y de Calidad</t>
  </si>
  <si>
    <t xml:space="preserve">Fortalecer los Comités Control Social de las modalidades de atención de Primera Infancia, Familias y Comunidades (Territorios Étnicos), Adolescencia y Juventud (Comités Territoriales Actívate).</t>
  </si>
  <si>
    <t xml:space="preserve">Fortalecer una cultura organizacional basada en el servicio, la comunicación efectiva, la innovación, el control, la mejora continua y el desarrollo del talento humano.</t>
  </si>
  <si>
    <t xml:space="preserve">Control y Evaluación</t>
  </si>
  <si>
    <t xml:space="preserve">Evaluación y Control Ciudadano</t>
  </si>
  <si>
    <t xml:space="preserve">* Usuarios Beneficiarios de Modalidades de Atención
* Talento Humano de Aliados Estratégicos</t>
  </si>
  <si>
    <t xml:space="preserve">* Dirección Regional
* Grupo de Asistencia Técnica
* Profesional de Comunicaciones </t>
  </si>
  <si>
    <t xml:space="preserve">* Territorios Étnicos con Bienestar
* Generaciones Sacúdete
* Modalidades de Atención de la Primera Infancia</t>
  </si>
  <si>
    <t xml:space="preserve">Número de ejercicios de asistencia técnica y acompañamiento a los espacios de Control Social.</t>
  </si>
  <si>
    <t xml:space="preserve">MATRIZ DE PLANEACIÓN DEL PLAN DE PARTICIPACIÓN CIUDADANA REGIONAL CAUCA - PPC 2022</t>
  </si>
  <si>
    <t xml:space="preserve">Convocar a los comités de control social de programas de primera infancia, para acompañar y fortalecer el ejercicio de participación ciudadana.</t>
  </si>
  <si>
    <t xml:space="preserve">"Fortalecer el ejercicio de la participacion ciudadana"</t>
  </si>
  <si>
    <t xml:space="preserve">Comites de control</t>
  </si>
  <si>
    <t xml:space="preserve">Grupo de Asistencia Tecnica</t>
  </si>
  <si>
    <t xml:space="preserve">Talleres de dialogo participativo</t>
  </si>
  <si>
    <t xml:space="preserve">Convocar un grupo representativo de mesas temáticas de primera infancia, infancia y adolescencia, con el mismo propósito.</t>
  </si>
  <si>
    <t xml:space="preserve">Mesas de infancia</t>
  </si>
  <si>
    <t xml:space="preserve">Taller de dialogo participativo</t>
  </si>
  <si>
    <t xml:space="preserve">Fortalecer la estrategia de Mesas Públicas de Rendición de Cuentas en los municipios del departamento.</t>
  </si>
  <si>
    <t xml:space="preserve">Ciudadania en General</t>
  </si>
  <si>
    <t xml:space="preserve">Grupo Planeacion y sistemas</t>
  </si>
  <si>
    <t xml:space="preserve">Mesas Publicas</t>
  </si>
  <si>
    <t xml:space="preserve">MATRIZ DE PLANEACIÓN DEL PLAN DE PARTICIPACIÓN CIUDADANA REGIONAL CUNDINAMARCA - PPC 2022</t>
  </si>
  <si>
    <t xml:space="preserve">CAPACITACIÓN A LA CIUDADANÍA EN TORNO A LA CONFORMACIÓN DE VEEDURÍAS CIUDADANAS</t>
  </si>
  <si>
    <t xml:space="preserve">Promover la participación ciudadana en el departamento de Cundinamarca. </t>
  </si>
  <si>
    <t xml:space="preserve">Promover las conformación de veedurías ciudadanas en el departamento de Cundinamarca a través de encuentros formativos. </t>
  </si>
  <si>
    <t xml:space="preserve">Ciudadanía en General </t>
  </si>
  <si>
    <t xml:space="preserve">Dirección Regional </t>
  </si>
  <si>
    <t xml:space="preserve">Actas de capacitación y listados de asistencia </t>
  </si>
  <si>
    <t xml:space="preserve">15 de marzo de 2022</t>
  </si>
  <si>
    <t xml:space="preserve">31 de diciembre de 2022</t>
  </si>
  <si>
    <t xml:space="preserve">Las transferencias de conocimiento no han iniciado ya que se estan realizando las gestiones para determinar el público asistente y las fechas.</t>
  </si>
  <si>
    <t xml:space="preserve">SOCIALIZACIÓN DEL PLAN ANTICORRUPCIÓN Y ATENCIÓN AL CIUDADANO DEL  ICBF</t>
  </si>
  <si>
    <t xml:space="preserve">Promover la participación de los niños, niñas y adolescentes  en los ejercicios de veedurias y control social.</t>
  </si>
  <si>
    <t xml:space="preserve">Promover de manera efectiva la conformación de grupos de control social y/o veedurías ciudadanas de niños, niñas y adolescentes.</t>
  </si>
  <si>
    <t xml:space="preserve">Niños, niñas y adolescentes de las Mesas de Participacion </t>
  </si>
  <si>
    <t xml:space="preserve">Grupo de Asistencia Tecnica - SNBF </t>
  </si>
  <si>
    <t xml:space="preserve">Listados de asistencia, actas de socialización y registro fotograafico  </t>
  </si>
  <si>
    <t xml:space="preserve">Se publica post de participación ciudadana en Facebook, el 23 de marzo Flive, evento en vivo con la participación de la ciudadanía de Nariño.
La Primera Dama, María Juliana Ruiz; la Directora del ICBF, Lina Arbeláez y la Consejera para la Niñez y Adolescencia, Carolina Salgado lo invitan a seguir este evento de cooperación de la Gran Alianza por la Nutrición, junto con Unicef y Fundación Mapfre, en contribución a la prevención de la desnutrición en Colombia.
https://fb.watch/4JUjCMgnrd/</t>
  </si>
  <si>
    <t xml:space="preserve">Publicaciones en rede sociales </t>
  </si>
  <si>
    <t xml:space="preserve">El 24 de mayo se publica post de participación ciudadana sobre: Con más de 88 Mesas de Escucha Activa en 20 departamentos, avanza #PactoColombiaConLasJuventudes “Sus voces son escuchadas para dar soluciones a sus necesidades. El diálogo sigue avanzando y todos los jóvenes pueden participar” @Lina Arbeláez   #ElPactoAvanza https://twitter.com/ICBFColombia/status/1396913820610727941</t>
  </si>
  <si>
    <t xml:space="preserve">No se requirió para el  periodo de julio</t>
  </si>
  <si>
    <t xml:space="preserve">EJERCIENDO LA PARTICIPACIÒN CIUDADANA COMO UN DERECHO FUNDAMENTAL</t>
  </si>
  <si>
    <t xml:space="preserve">Socializar con los comités de control social de las ofertas de infancia y adolescencia y las familias el objetivo y desarrollo de la participación ciudadana en la infancia, adolescencia y juventud </t>
  </si>
  <si>
    <t xml:space="preserve">Participantes de los grupos de control social (niñas, niños, adolescentes y jóvenes, y sus familias)</t>
  </si>
  <si>
    <t xml:space="preserve">Grupo de Asistencia Tecnica -  infancia, adolescencia y juventud</t>
  </si>
  <si>
    <t xml:space="preserve">Generación Explora, Katünna, Tu a Tu, Sacúdete, OFA, Generaciones étnicas Sacúdete</t>
  </si>
  <si>
    <t xml:space="preserve">Listados de asistencia y actas de socialización </t>
  </si>
  <si>
    <t xml:space="preserve">22 de marzo de 2022</t>
  </si>
  <si>
    <t xml:space="preserve">22 de julio de 2022</t>
  </si>
  <si>
    <t xml:space="preserve">CONOCIENDO EL EJERCICIO DE LA PARTICIPACIÓN CIUDADANA</t>
  </si>
  <si>
    <t xml:space="preserve">Realizar socialización participativa del ejercicio del control social acerca de las acciones que se generan desde el área de Primera Infancia, generando a su vez diálogo con Los integrantes de los comités de Control Social para establecer oportunidades de mejora. </t>
  </si>
  <si>
    <t xml:space="preserve">Comités de Control Social </t>
  </si>
  <si>
    <t xml:space="preserve">Grupo de Asistencia Técnica- Primera Infancia</t>
  </si>
  <si>
    <t xml:space="preserve">Primera Infancia</t>
  </si>
  <si>
    <t xml:space="preserve">Listados de asistencia jornadas de streaming </t>
  </si>
  <si>
    <t xml:space="preserve">01 de agosto de 2022</t>
  </si>
  <si>
    <t xml:space="preserve">31 de agosto de 2022</t>
  </si>
  <si>
    <t xml:space="preserve">MATRIZ DE PLANEACIÓN DEL PLAN DE PARTICIPACIÓN CIUDADANA REGIONAL GUAINÍA - PPC 2022</t>
  </si>
  <si>
    <t xml:space="preserve">Red Institucional de Apoyo a las Veedurías Ciudadanas </t>
  </si>
  <si>
    <t xml:space="preserve">Gestionar la inclusión del ICBF en la red institucional de apoyo a las veedurías ciudadas y articular el apoyo que se requiera</t>
  </si>
  <si>
    <t xml:space="preserve">Conocer las instancias en las cuales tienen incidencia el ICBF y se promueve la protección integral de los niños, niñas y adolescentes y los comités de control social de cada una de las áreas misionales </t>
  </si>
  <si>
    <t xml:space="preserve">Reuniones de participación ciudadana </t>
  </si>
  <si>
    <t xml:space="preserve">Dar a conocer el equipo conformado en la regional que proverá la participación ciudadana y pactar cronograma de encuentros para la vigencia 2022</t>
  </si>
  <si>
    <t xml:space="preserve">Transferencia de conocimiento realizadas </t>
  </si>
  <si>
    <t xml:space="preserve">Transferir conocimiento en participación ciudadana y recoger las observacones, necesidades y solicitudes de la ciudadanía respecto a la oferta de servicios y gestión institucional</t>
  </si>
  <si>
    <t xml:space="preserve">Equipo conformado  y áreas misionales </t>
  </si>
  <si>
    <t xml:space="preserve">MATRIZ DE PLANEACIÓN DEL PLAN DE PARTICIPACIÓN CIUDADANA REGIONAL GUAVIARE - PPC 2022</t>
  </si>
  <si>
    <t xml:space="preserve">Espacios de participación y articulación del ICBF</t>
  </si>
  <si>
    <t xml:space="preserve">Incidir técnicamente en los espacios de participación y articulación del ICBF que direccione la protección integral de los niños, niñas y adolescentes; así mismo, los comités de control social de cada una de las áreas misionales.</t>
  </si>
  <si>
    <t xml:space="preserve">Incidir en espacios de participación y articulación del ICBF</t>
  </si>
  <si>
    <t xml:space="preserve">Red institucional de apoyo a las veedurías ciudadanas</t>
  </si>
  <si>
    <t xml:space="preserve">Gestionar la inclusión del ICBF en la red institucional de apoyo a las veedurías ciudadanas y articular el apoyo que se requiera.</t>
  </si>
  <si>
    <t xml:space="preserve">Promover de manera efectiva la conformación de grupos de control social y/o veedurías ciudadanas</t>
  </si>
  <si>
    <t xml:space="preserve">Acción realizada y gestionada</t>
  </si>
  <si>
    <t xml:space="preserve">Procesos de cualificación de actores</t>
  </si>
  <si>
    <t xml:space="preserve">Formulación y ejecución de acciones encaminadas a fortalecer los procesos de cualificación de equipos, veedores y aliados estratégicos en el ejercicio de la participación ciudadana y la disposición de la arquitectura institucional territorial, rutas de formulación de iniciativas, control social, veeduría y gestión.</t>
  </si>
  <si>
    <t xml:space="preserve">Generar procesos de cualificación de actores (equipos, veedores y aliados estratégicos)</t>
  </si>
  <si>
    <t xml:space="preserve">Encuentros de participación ciudadana y convocatoria de los grupos de valor </t>
  </si>
  <si>
    <t xml:space="preserve">Generar dos (02) encuentros por vigencia de los grupos por valor, una por cada semestre, que sintetice en la presentación del equipo ICBF Regional y los objetivos de la participación en dichos espacios; en especial, aquellas observaciones, necesidades y solicitudes de la ciudadanía respecto a la oferta de servicios y gestión institucional.</t>
  </si>
  <si>
    <t xml:space="preserve">Seguimiento a los acuerdos y control de la actuación</t>
  </si>
  <si>
    <t xml:space="preserve">Retroalimentar y hacer seguimiento a los acuerdos suscritos por el ICBF que sean acordado en los encuentros y que dado su nivel de importancia e impacto con elevados a la dirección regional.</t>
  </si>
  <si>
    <t xml:space="preserve">Promover de manera efectiva y Seguimiento a los acuerdos y control de la actuación</t>
  </si>
  <si>
    <t xml:space="preserve">Retraolimentación realizada </t>
  </si>
  <si>
    <t xml:space="preserve">MATRIZ DE PLANEACIÓN DEL PLAN DE PARTICIPACIÓN CIUDADANA REGIONAL LA GUAJIRA  - PPC 2022</t>
  </si>
  <si>
    <t xml:space="preserve">1) Promover la participacion de la red institucional de apoyo a las veedurías ciudadanas y grupo de control social.</t>
  </si>
  <si>
    <t xml:space="preserve">equipo conformado  PPC 2022</t>
  </si>
  <si>
    <t xml:space="preserve">Presencial o virtual</t>
  </si>
  <si>
    <t xml:space="preserve">2) Elaborar un mapeo de instancias del SNBF y de los diferentes comités de los programas misionales del ICBF, donde se promueve la protección integral de los niños, niñas y adolescentes.  </t>
  </si>
  <si>
    <t xml:space="preserve">Virtual, presencia llamada telefonica </t>
  </si>
  <si>
    <t xml:space="preserve">3)Presentar  el equipo conformado en la regional que proverá la participación ciudadana, y conocer  las observacones, necesidades y solicitudes de la ciudadanía respecto a la oferta de servicios y gestión institucional y pactar cronograma de encuentros para la vigencia 2022</t>
  </si>
  <si>
    <t xml:space="preserve">Actas y listados de asistencia con registro fotografico  </t>
  </si>
  <si>
    <t xml:space="preserve">4) Brindar asistencia técnica a la ciudadanía, grupos de control social y/o veedurías ciudadanas de acuerdo a sus necesidades y solicitudes respecto a la oferta de servicios y gestión institucional del ICBF. 
</t>
  </si>
  <si>
    <t xml:space="preserve">5)Retroalimentar y hacer seguimiento a los acuerdos suscritos por el ICBF </t>
  </si>
  <si>
    <t xml:space="preserve">MATRIZ DE PLANEACIÓN DEL PLAN DE PARTICIPACIÓN CIUDADANA REGIONAL MAGDALENA - PPC 2022</t>
  </si>
  <si>
    <t xml:space="preserve">Conversatorio de control Social </t>
  </si>
  <si>
    <t xml:space="preserve">"Contribuir con el posicionamiento de la Cultura de la Participación Ciudadana, a traves de un conversatorio sobre la ejecucion de los servicios en las comunidades etnicas atendidas en la vigencia 2022". </t>
  </si>
  <si>
    <t xml:space="preserve">Comité de Control Social - Colaboradores ICBF</t>
  </si>
  <si>
    <t xml:space="preserve">Direccion - Grupo Assitencia Tecnica </t>
  </si>
  <si>
    <t xml:space="preserve">Areas misionales </t>
  </si>
  <si>
    <t xml:space="preserve">1 Reunion Realizada</t>
  </si>
  <si>
    <t xml:space="preserve">Agosto </t>
  </si>
  <si>
    <t xml:space="preserve">Septiembre </t>
  </si>
  <si>
    <t xml:space="preserve">Encuesta de participación ciudadania </t>
  </si>
  <si>
    <t xml:space="preserve">Recopilar información de la prestación de los servicios misionales mediante el diligenciamiento de una encuesta virtual, par aidentificar tematicas de interes que fortalezca la participacion ciudadana </t>
  </si>
  <si>
    <t xml:space="preserve">Promover de manera efectiva el desarrollo de los grupos focales para la verificación en la prestación de los servicios contratados.</t>
  </si>
  <si>
    <t xml:space="preserve">Usuarias</t>
  </si>
  <si>
    <t xml:space="preserve">Encuesta virtual aplicada </t>
  </si>
  <si>
    <t xml:space="preserve">Mayo</t>
  </si>
  <si>
    <t xml:space="preserve">Reuniones Participativas </t>
  </si>
  <si>
    <t xml:space="preserve">Generar espacios de participacion ciudadana para la construccion de un acuerdo institucional que propicie la participacion ciudadana en la Regional Magdalena </t>
  </si>
  <si>
    <t xml:space="preserve">Usuarios.- ciudadania en general </t>
  </si>
  <si>
    <t xml:space="preserve">Acuerdo institucional elaborado </t>
  </si>
  <si>
    <t xml:space="preserve">octubre </t>
  </si>
  <si>
    <t xml:space="preserve">MATRIZ DE PLANEACIÓN DEL PLAN DE PARTICIPACIÓN CIUDADANA REGIONAL NORTE DE SANTANDER - PPC 2022</t>
  </si>
  <si>
    <t xml:space="preserve">No. Talleres realizados por centro zonal</t>
  </si>
  <si>
    <t xml:space="preserve">funcionarios</t>
  </si>
  <si>
    <t xml:space="preserve">grupo de interes: beneficiarios, operadores</t>
  </si>
  <si>
    <t xml:space="preserve">actas., listado de asistencia, presentaciones</t>
  </si>
  <si>
    <t xml:space="preserve">Afianzar  a los  agentes del SNBF realicen veeduria  ciudadana sobre  la ejecución  del programa  sacudete  donde se encuentre en ejecución en el marco de las instancias del SNBF.</t>
  </si>
  <si>
    <t xml:space="preserve">No. Sesiones de instancias del SNBF.</t>
  </si>
  <si>
    <t xml:space="preserve">Alcaldes, secretarios de despachos, funcionarios</t>
  </si>
  <si>
    <t xml:space="preserve">beneficiarios, operador</t>
  </si>
  <si>
    <t xml:space="preserve">No. De entes  territoriales asistidos</t>
  </si>
  <si>
    <t xml:space="preserve">Niños, niñas, adolescentes</t>
  </si>
  <si>
    <t xml:space="preserve">Agentes del SNBF</t>
  </si>
  <si>
    <t xml:space="preserve">MATRIZ DE PLANEACIÓN DEL PLAN DE PARTICIPACIÓN CIUDADANA REGIONAL PUTUMAYO - PPC 2022</t>
  </si>
  <si>
    <t xml:space="preserve">Adelantar una reunión con los representantes de la Ciudadanía y el equipo del ICBF para dar a conocer los objetivos de los encuentros y concertar un cronograma de reuniones para recoger las observaciones, necesidades y solicitudes de la ciudadanía respecto a la oferta de servicios y la gestión institucional. </t>
  </si>
  <si>
    <t xml:space="preserve">Conformar el equipo para la implementación, monitoreo y evaluación de la estrategia de participación ciudadana. </t>
  </si>
  <si>
    <t xml:space="preserve">Colaboradores ICBF y Ciudadanía en general</t>
  </si>
  <si>
    <t xml:space="preserve">Dirección Regional con el apoyo de planeación y servicios y atención.</t>
  </si>
  <si>
    <t xml:space="preserve">Adelantar una reunión del equipo del ICBF y la ciudadanía con el fin de presentar los avances y evaluar los resultados de las acciones tomadas respecto de lo manifestado por la ciudadanía y los grupos de control social.</t>
  </si>
  <si>
    <t xml:space="preserve">Socializar los avances y resultados de los compromisos adquiridos con la ciudadanía en el marco de la estrategia de participación ciudadana. </t>
  </si>
  <si>
    <t xml:space="preserve">Colaboradores ICBF y Delegados comités de control social. </t>
  </si>
  <si>
    <t xml:space="preserve">Dirección  , áreas misionales y equipo conformado</t>
  </si>
  <si>
    <t xml:space="preserve">Mapear las instancias de los diferentes sistemas administrativos donde se abordan acciones relacionadas con la protección integral de las niñas, niños y adolescentes.</t>
  </si>
  <si>
    <t xml:space="preserve">Conocer el número de instancias técnicas y operativas de los sistemas administrativos que abordan temas de protección integral de niños, niñas y adolescentes. </t>
  </si>
  <si>
    <t xml:space="preserve">SNBF y enlaces técnicos misionales. </t>
  </si>
  <si>
    <t xml:space="preserve">Caracterizar los diferentes comités de control social conformados por los operadores de servicios de las diferentes Direcciones Misionales.  </t>
  </si>
  <si>
    <t xml:space="preserve">Identificar los tipos de comités de control social y veeduría ciudadana con los que cuentan los programas de las direcciones misionales. </t>
  </si>
  <si>
    <t xml:space="preserve">Comités de control social programas ICBF</t>
  </si>
  <si>
    <t xml:space="preserve">Documento de caracterización </t>
  </si>
  <si>
    <t xml:space="preserve">MATRIZ DE PLANEACIÓN DEL PLAN DE PARTICIPACIÓN CIUDADANA REGIONAL QUINDÍO  - PPC 2022</t>
  </si>
  <si>
    <t xml:space="preserve">Implementación, seguimiento y evaluación del Plan de Acción de Participación Ciudadana del ICBF Regional Quindío</t>
  </si>
  <si>
    <t xml:space="preserve">Realizar una reunión de manera trimestral, por parte del equipo interno de la Regional Quindío con el propósito de cumplir con el seguimiento y monitoreo a las actividades propuestas en el Plan de Acción. </t>
  </si>
  <si>
    <t xml:space="preserve">Número de reuniones programadas / Número de reuniones efectuadas</t>
  </si>
  <si>
    <t xml:space="preserve">Sensibilización, formación y acompañamiento técnico de la participación ciudadana</t>
  </si>
  <si>
    <t xml:space="preserve">Realizar por semestre una convocatoria a los grupos de valor, para fomentar la participación ciudadana a través de la creación de grupos de control social y/o veedurías ciudadanas. </t>
  </si>
  <si>
    <t xml:space="preserve">Ciudadanía en General</t>
  </si>
  <si>
    <t xml:space="preserve">Diplomado de Participación ciudadana desde y para los adolescentes y jóvenes del departamento del Quindío que hacen parte de los programas del ICBF</t>
  </si>
  <si>
    <t xml:space="preserve">Propiciar la formación de adolescentes y jóvenes de los programas de las diferentes modalidades de atención en prevención y protección, con el fin de promover estrategias de participación ciudadana en los diferentes servicios misionales del ICBF, en el marco del modelo de enfoque diferencial de derechos, con el apoyo de la Red Institucional de Apoyo a las Veedurías Ciudadanas y el Control Social del Departamento del Quindío. </t>
  </si>
  <si>
    <t xml:space="preserve">Adolescentes y Jóvenes pertenecientes a los programas de prevención y protección del ICBF Regional Quindío</t>
  </si>
  <si>
    <t xml:space="preserve">Número de diplomados programados a realizar / Número de diplomados realizados </t>
  </si>
  <si>
    <t xml:space="preserve">Feria de Servicios para la Participación Ciudadana </t>
  </si>
  <si>
    <t xml:space="preserve">Realizar una Feria de Servicios abierta la comunidad en general para promover la participación y empoderamiento ciudadano en el ejercicio del control de la gestión pública del ICBF Regional Quindío, informando la oferta institucional que se podee y las estrategias institucionales referentes a la prestación del servicio público, la gestión institucional y la incidencia en la Política Pública de Primera Infancia, Infancia, Adolescencia y Fortalecimiento Familiar del territorio Quindiano.  </t>
  </si>
  <si>
    <t xml:space="preserve">Número de ferias programadas a realizar / Número de ferias realizadas </t>
  </si>
  <si>
    <t xml:space="preserve">Presencial</t>
  </si>
  <si>
    <t xml:space="preserve">MATRIZ DE PLANEACIÓN DEL PLAN DE PARTICIPACIÓN CIUDADANA REGIONAL SUCRE - PPC 2022</t>
  </si>
  <si>
    <t xml:space="preserve">Presentación de la estrategia  “ICBF en Sucre PARTICIPA– pégate al parche” de control social a los grupos internos y  externos del ICBF </t>
  </si>
  <si>
    <t xml:space="preserve">Coordinar y articular la puesta en marcha.   </t>
  </si>
  <si>
    <t xml:space="preserve">Socializar a los grupos de valor del ICBF la estrategia  para concertar y coordinar y articular la puesta en marcha de dicha estrategia al grupo interno (director, coordinadores, Enlaces misionales) y externos socios estratégicos </t>
  </si>
  <si>
    <t xml:space="preserve">Grupo interno (Director, coordinadores, Enlaces misionales, equipo Regional  de participacion y control social ) y externos socios estratégicos </t>
  </si>
  <si>
    <t xml:space="preserve"> Equipo de participación ciudadana Sucre, centros zonales y referentes  </t>
  </si>
  <si>
    <t xml:space="preserve">REGIONAL </t>
  </si>
  <si>
    <t xml:space="preserve">Conformación del comité de participación y control social regional;  conformado por  usuarios y referentes ICBF  de cada  programas modalidad y estrategias, Director Regional, Coordinadores  y comité de participación ciudadana</t>
  </si>
  <si>
    <t xml:space="preserve"> Lograr la participacion de un representante de cada  una de las programas,  modalidades y estrategias. </t>
  </si>
  <si>
    <t xml:space="preserve"> Taller de participación por  usuarios y referentes ICBF  de cada  programas modalidad y estrategias, Director Regional, Coordinadores  y comité de participación ciudadana</t>
  </si>
  <si>
    <t xml:space="preserve">Usuarios y referentes ICBF  de cada  programas modalidad y estrategias, Director Regional, Coordinadores  y comité de participación ciudadana</t>
  </si>
  <si>
    <t xml:space="preserve"> Comité de participación ciudadana Sucre, centros zonales y referentes  </t>
  </si>
  <si>
    <t xml:space="preserve"> Construcción colectiva de un plan de acción para el ejercicio del control social a través de la participación ciudadana.</t>
  </si>
  <si>
    <t xml:space="preserve"> Consolidar un  plan de accion,   para el ejerccio del control social de nuestros programas modalidades y estrategias </t>
  </si>
  <si>
    <t xml:space="preserve">Proceso de Construcción del plan  de acción para el ejercicio de  del control social, con todas las instancias y control social con los Socios estratégicos (operadores con sus equipos de trabajo) de todas las modalidades y programas misionales </t>
  </si>
  <si>
    <t xml:space="preserve">Usuarios y referentes ICBF  de cada  programas modalidad y estrategias, Director Regional, Coordinadores  y equipo de participación ciudadana</t>
  </si>
  <si>
    <t xml:space="preserve">Comité  de participacion  y control social Sucre </t>
  </si>
  <si>
    <t xml:space="preserve">Diseñar un mecánico de comunicación y publicación  referente ejercicio del control social a través de la participación ciudadana</t>
  </si>
  <si>
    <t xml:space="preserve"> crear un mecanismo / espacio al acceso de todos los usuarios, destinado a la participación y al control social </t>
  </si>
  <si>
    <t xml:space="preserve">Elaborar un  mecanismo  masivo  de participacion ciudadana </t>
  </si>
  <si>
    <t xml:space="preserve">Usuarios y referentes ICBF  de cada  programas modalidad y estrategias, Director Regional, Coordinadores  y  equipo de participación ciudadana</t>
  </si>
</sst>
</file>

<file path=xl/styles.xml><?xml version="1.0" encoding="utf-8"?>
<styleSheet xmlns="http://schemas.openxmlformats.org/spreadsheetml/2006/main">
  <numFmts count="12">
    <numFmt numFmtId="164" formatCode="General"/>
    <numFmt numFmtId="165" formatCode="[$-409]m/d/yyyy"/>
    <numFmt numFmtId="166" formatCode="_-\$* #,##0_-;&quot;-$&quot;* #,##0_-;_-\$* \-_-;_-@_-"/>
    <numFmt numFmtId="167" formatCode="0%"/>
    <numFmt numFmtId="168" formatCode="_-* #,##0_-;\-* #,##0_-;_-* \-_-;_-@_-"/>
    <numFmt numFmtId="169" formatCode="_-* #,##0.00_-;\-* #,##0.00_-;_-* \-_-;_-@_-"/>
    <numFmt numFmtId="170" formatCode="_-* #,##0.0_-;\-* #,##0.0_-;_-* \-_-;_-@_-"/>
    <numFmt numFmtId="171" formatCode="[$-409]mmm\-yy"/>
    <numFmt numFmtId="172" formatCode="0"/>
    <numFmt numFmtId="173" formatCode="#,##0"/>
    <numFmt numFmtId="174" formatCode="[$-409]d\-mmm\-yy"/>
    <numFmt numFmtId="175" formatCode="[$-409]d\-mmm"/>
  </numFmts>
  <fonts count="4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2"/>
      <color rgb="FF000000"/>
      <name val="Calibri"/>
      <family val="2"/>
    </font>
    <font>
      <sz val="12"/>
      <color rgb="FF000000"/>
      <name val="Calibri"/>
      <family val="2"/>
    </font>
    <font>
      <b val="true"/>
      <sz val="14"/>
      <name val="Calibri"/>
      <family val="2"/>
    </font>
    <font>
      <b val="true"/>
      <sz val="10"/>
      <color rgb="FF000000"/>
      <name val="Arial"/>
      <family val="2"/>
    </font>
    <font>
      <b val="true"/>
      <sz val="12"/>
      <name val="Calibri"/>
      <family val="2"/>
    </font>
    <font>
      <sz val="12"/>
      <name val="Calibri"/>
      <family val="2"/>
    </font>
    <font>
      <b val="true"/>
      <sz val="12"/>
      <color rgb="FFFF0000"/>
      <name val="Calibri"/>
      <family val="2"/>
    </font>
    <font>
      <b val="true"/>
      <sz val="11"/>
      <name val="Calibri Light"/>
      <family val="2"/>
    </font>
    <font>
      <b val="true"/>
      <sz val="12"/>
      <color rgb="FFFFFFFF"/>
      <name val="Calibri"/>
      <family val="2"/>
    </font>
    <font>
      <sz val="12"/>
      <name val="Calibri"/>
      <family val="0"/>
    </font>
    <font>
      <sz val="10"/>
      <color rgb="FF000000"/>
      <name val="Tahoma"/>
      <family val="2"/>
    </font>
    <font>
      <b val="true"/>
      <sz val="10"/>
      <color rgb="FF000000"/>
      <name val="Tahoma"/>
      <family val="2"/>
    </font>
    <font>
      <sz val="9"/>
      <color rgb="FF000000"/>
      <name val="Tahoma"/>
      <family val="2"/>
    </font>
    <font>
      <b val="true"/>
      <sz val="9"/>
      <color rgb="FF000000"/>
      <name val="Tahoma"/>
      <family val="2"/>
    </font>
    <font>
      <sz val="10"/>
      <color rgb="FF000000"/>
      <name val="Calibri"/>
      <family val="0"/>
    </font>
    <font>
      <b val="true"/>
      <sz val="10"/>
      <name val="Tahoma"/>
      <family val="2"/>
    </font>
    <font>
      <b val="true"/>
      <sz val="10"/>
      <color rgb="FFFFFFFF"/>
      <name val="Tahoma"/>
      <family val="2"/>
    </font>
    <font>
      <sz val="10"/>
      <name val="Tahoma"/>
      <family val="2"/>
    </font>
    <font>
      <b val="true"/>
      <sz val="9"/>
      <color rgb="FF000000"/>
      <name val="Tahoma"/>
      <family val="0"/>
      <charset val="1"/>
    </font>
    <font>
      <sz val="9"/>
      <color rgb="FF000000"/>
      <name val="Tahoma"/>
      <family val="0"/>
      <charset val="1"/>
    </font>
    <font>
      <sz val="10"/>
      <color rgb="FF000000"/>
      <name val="Calibri"/>
      <family val="2"/>
    </font>
    <font>
      <b val="true"/>
      <sz val="11"/>
      <color rgb="FF000000"/>
      <name val="Calibri"/>
      <family val="2"/>
    </font>
    <font>
      <sz val="11"/>
      <name val="Calibri"/>
      <family val="2"/>
    </font>
    <font>
      <b val="true"/>
      <sz val="10"/>
      <color rgb="FFFFFFFF"/>
      <name val="Arial"/>
      <family val="2"/>
    </font>
    <font>
      <sz val="12"/>
      <color rgb="FF000000"/>
      <name val="Arial"/>
      <family val="2"/>
    </font>
    <font>
      <sz val="11"/>
      <color rgb="FF000000"/>
      <name val="Arial"/>
      <family val="2"/>
    </font>
    <font>
      <b val="true"/>
      <sz val="9"/>
      <color rgb="FF000000"/>
      <name val="Calibri"/>
      <family val="2"/>
    </font>
    <font>
      <sz val="7"/>
      <color rgb="FF000000"/>
      <name val="Times New Roman"/>
      <family val="1"/>
    </font>
    <font>
      <sz val="10"/>
      <color rgb="FF000000"/>
      <name val="Arial"/>
      <family val="2"/>
    </font>
    <font>
      <b val="true"/>
      <sz val="9"/>
      <color rgb="FF333333"/>
      <name val="Calibri"/>
      <family val="2"/>
      <charset val="1"/>
    </font>
    <font>
      <sz val="9"/>
      <color rgb="FF333333"/>
      <name val="Arial"/>
      <family val="2"/>
      <charset val="1"/>
    </font>
    <font>
      <sz val="12"/>
      <color rgb="FF000000"/>
      <name val="Arial"/>
      <family val="1"/>
    </font>
    <font>
      <b val="true"/>
      <sz val="14"/>
      <color rgb="FFFFFFFF"/>
      <name val="Calibri"/>
      <family val="2"/>
    </font>
    <font>
      <sz val="8"/>
      <color rgb="FF000000"/>
      <name val="Calibri"/>
      <family val="2"/>
    </font>
    <font>
      <sz val="12"/>
      <color rgb="FFFF0000"/>
      <name val="Calibri"/>
      <family val="2"/>
    </font>
    <font>
      <sz val="11"/>
      <name val="Arial"/>
      <family val="2"/>
    </font>
    <font>
      <b val="true"/>
      <sz val="14"/>
      <color rgb="FFFF0000"/>
      <name val="Calibri"/>
      <family val="2"/>
    </font>
    <font>
      <sz val="14"/>
      <name val="Calibri"/>
      <family val="2"/>
    </font>
    <font>
      <sz val="11"/>
      <name val="Calibri Light"/>
      <family val="2"/>
    </font>
    <font>
      <u val="single"/>
      <sz val="12"/>
      <color rgb="FF000000"/>
      <name val="Calibri"/>
      <family val="2"/>
    </font>
    <font>
      <b val="true"/>
      <sz val="10"/>
      <color rgb="FF000000"/>
      <name val="Calibri"/>
      <family val="2"/>
    </font>
    <font>
      <b val="true"/>
      <sz val="10"/>
      <color rgb="FFFFFFFF"/>
      <name val="Calibri"/>
      <family val="2"/>
    </font>
    <font>
      <b val="true"/>
      <sz val="22"/>
      <name val="Calibri"/>
      <family val="2"/>
    </font>
  </fonts>
  <fills count="14">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
      <patternFill patternType="solid">
        <fgColor rgb="FFFFCC99"/>
        <bgColor rgb="FFC0C0C0"/>
      </patternFill>
    </fill>
    <fill>
      <patternFill patternType="solid">
        <fgColor rgb="FF00CCFF"/>
        <bgColor rgb="FF33CCCC"/>
      </patternFill>
    </fill>
    <fill>
      <patternFill patternType="solid">
        <fgColor rgb="FFFFFFCC"/>
        <bgColor rgb="FFFFFFFF"/>
      </patternFill>
    </fill>
    <fill>
      <patternFill patternType="solid">
        <fgColor rgb="FF339966"/>
        <bgColor rgb="FF00808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0" borderId="0" xfId="18" applyFont="true" applyBorder="true" applyAlignment="true" applyProtection="true">
      <alignment horizontal="left" vertical="bottom" textRotation="0" wrapText="true" indent="0" shrinkToFit="false"/>
      <protection locked="true" hidden="false"/>
    </xf>
    <xf numFmtId="167" fontId="6" fillId="0" borderId="0" xfId="18" applyFont="true" applyBorder="true" applyAlignment="true" applyProtection="tru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general" vertical="center" textRotation="0" wrapText="true" indent="0" shrinkToFit="false"/>
      <protection locked="fals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21" fillId="2" borderId="1" xfId="16" applyFont="true" applyBorder="true" applyAlignment="true" applyProtection="true">
      <alignment horizontal="center" vertical="center" textRotation="0" wrapText="true" indent="0" shrinkToFit="false"/>
      <protection locked="true" hidden="false"/>
    </xf>
    <xf numFmtId="170" fontId="21" fillId="2" borderId="1" xfId="16" applyFont="true" applyBorder="true" applyAlignment="true" applyProtection="true">
      <alignment horizontal="center" vertical="center" textRotation="0" wrapText="true" indent="0" shrinkToFit="false"/>
      <protection locked="true" hidden="false"/>
    </xf>
    <xf numFmtId="167" fontId="21" fillId="2"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16" applyFont="true" applyBorder="true" applyAlignment="true" applyProtection="true">
      <alignment horizontal="center" vertical="center" textRotation="0" wrapText="true" indent="0" shrinkToFit="false"/>
      <protection locked="true" hidden="false"/>
    </xf>
    <xf numFmtId="170" fontId="21" fillId="0" borderId="1" xfId="16" applyFont="true" applyBorder="true" applyAlignment="true" applyProtection="true">
      <alignment horizontal="center" vertical="center" textRotation="0" wrapText="true" indent="0" shrinkToFit="false"/>
      <protection locked="true" hidden="false"/>
    </xf>
    <xf numFmtId="167" fontId="21" fillId="0" borderId="1"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6" fontId="6" fillId="0" borderId="0" xfId="18"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9" fontId="28" fillId="2" borderId="2" xfId="16" applyFont="true" applyBorder="true" applyAlignment="true" applyProtection="true">
      <alignment horizontal="center" vertical="center" textRotation="0" wrapText="true" indent="0" shrinkToFit="false"/>
      <protection locked="true" hidden="false"/>
    </xf>
    <xf numFmtId="170" fontId="28" fillId="2" borderId="2" xfId="16" applyFont="true" applyBorder="true" applyAlignment="true" applyProtection="true">
      <alignment horizontal="center" vertical="center" textRotation="0" wrapText="true" indent="0" shrinkToFit="false"/>
      <protection locked="true" hidden="false"/>
    </xf>
    <xf numFmtId="167" fontId="28" fillId="2" borderId="2" xfId="19"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72"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72"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71" fontId="10" fillId="5"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71" fontId="10"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general" vertical="center" textRotation="0" wrapText="true" indent="0" shrinkToFit="false"/>
      <protection locked="true" hidden="false"/>
    </xf>
    <xf numFmtId="164" fontId="10" fillId="11" borderId="1" xfId="0" applyFont="true" applyBorder="true" applyAlignment="true" applyProtection="false">
      <alignment horizontal="general"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71" fontId="6" fillId="11" borderId="1" xfId="0" applyFont="true" applyBorder="true" applyAlignment="true" applyProtection="false">
      <alignment horizontal="center" vertical="center" textRotation="0" wrapText="true" indent="0" shrinkToFit="false"/>
      <protection locked="true" hidden="false"/>
    </xf>
    <xf numFmtId="171" fontId="6" fillId="11" borderId="1" xfId="0" applyFont="true" applyBorder="true" applyAlignment="true" applyProtection="false">
      <alignment horizontal="center" vertical="center" textRotation="0" wrapText="false" indent="0" shrinkToFit="false"/>
      <protection locked="true" hidden="false"/>
    </xf>
    <xf numFmtId="164" fontId="6" fillId="11" borderId="4" xfId="0" applyFont="true" applyBorder="true" applyAlignment="true" applyProtection="false">
      <alignment horizontal="left" vertical="center" textRotation="0" wrapText="true" indent="0" shrinkToFit="false"/>
      <protection locked="true" hidden="false"/>
    </xf>
    <xf numFmtId="164" fontId="6" fillId="11" borderId="4" xfId="0" applyFont="true" applyBorder="true" applyAlignment="true" applyProtection="false">
      <alignment horizontal="center" vertical="center" textRotation="0" wrapText="false" indent="0" shrinkToFit="false"/>
      <protection locked="true" hidden="false"/>
    </xf>
    <xf numFmtId="164" fontId="6" fillId="11" borderId="4" xfId="0" applyFont="true" applyBorder="true" applyAlignment="true" applyProtection="false">
      <alignment horizontal="center" vertical="top" textRotation="0" wrapText="false" indent="0" shrinkToFit="false"/>
      <protection locked="true" hidden="false"/>
    </xf>
    <xf numFmtId="172" fontId="6" fillId="11" borderId="4" xfId="0" applyFont="true" applyBorder="true" applyAlignment="true" applyProtection="false">
      <alignment horizontal="center" vertical="top" textRotation="0" wrapText="false" indent="0" shrinkToFit="false"/>
      <protection locked="true" hidden="false"/>
    </xf>
    <xf numFmtId="164" fontId="6" fillId="11" borderId="4" xfId="0" applyFont="true" applyBorder="true" applyAlignment="true" applyProtection="false">
      <alignment horizontal="left" vertical="bottom" textRotation="0" wrapText="false" indent="0" shrinkToFit="false"/>
      <protection locked="true" hidden="false"/>
    </xf>
    <xf numFmtId="164" fontId="6" fillId="11" borderId="7" xfId="0" applyFont="true" applyBorder="true" applyAlignment="true" applyProtection="false">
      <alignment horizontal="center" vertical="center" textRotation="0" wrapText="false" indent="0" shrinkToFit="false"/>
      <protection locked="true" hidden="false"/>
    </xf>
    <xf numFmtId="164" fontId="6" fillId="11" borderId="4" xfId="0" applyFont="true" applyBorder="true" applyAlignment="true" applyProtection="false">
      <alignment horizontal="left" vertical="center" textRotation="0" wrapText="false" indent="0" shrinkToFit="false"/>
      <protection locked="true" hidden="false"/>
    </xf>
    <xf numFmtId="172" fontId="6" fillId="11" borderId="4" xfId="0" applyFont="true" applyBorder="true" applyAlignment="true" applyProtection="false">
      <alignment horizontal="center"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6" fillId="11" borderId="4" xfId="0" applyFont="true" applyBorder="true" applyAlignment="true" applyProtection="false">
      <alignment horizontal="center" vertical="center" textRotation="0" wrapText="true" indent="0" shrinkToFit="false"/>
      <protection locked="true" hidden="false"/>
    </xf>
    <xf numFmtId="164" fontId="6" fillId="11" borderId="7"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left" vertical="center" textRotation="0" wrapText="true" indent="0" shrinkToFit="false"/>
      <protection locked="true" hidden="false"/>
    </xf>
    <xf numFmtId="164" fontId="6" fillId="11"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top" textRotation="0" wrapText="false" indent="0" shrinkToFit="false"/>
      <protection locked="true" hidden="false"/>
    </xf>
    <xf numFmtId="172" fontId="6" fillId="5" borderId="1" xfId="0" applyFont="true" applyBorder="true" applyAlignment="true" applyProtection="false">
      <alignment horizontal="right" vertical="top"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71" fontId="10" fillId="11"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left" vertical="center" textRotation="0" wrapText="true" indent="0" shrinkToFit="false"/>
      <protection locked="true" hidden="false"/>
    </xf>
    <xf numFmtId="164" fontId="6" fillId="11" borderId="1" xfId="0" applyFont="true" applyBorder="true" applyAlignment="true" applyProtection="false">
      <alignment horizontal="left" vertical="center" textRotation="0" wrapText="false" indent="0" shrinkToFit="false"/>
      <protection locked="true" hidden="false"/>
    </xf>
    <xf numFmtId="164" fontId="6" fillId="11" borderId="1" xfId="0" applyFont="true" applyBorder="true" applyAlignment="true" applyProtection="false">
      <alignment horizontal="left" vertical="top" textRotation="0" wrapText="false" indent="0" shrinkToFit="false"/>
      <protection locked="true" hidden="false"/>
    </xf>
    <xf numFmtId="172" fontId="6" fillId="11" borderId="1" xfId="0" applyFont="true" applyBorder="true" applyAlignment="true" applyProtection="false">
      <alignment horizontal="right" vertical="top" textRotation="0" wrapText="false" indent="0" shrinkToFit="false"/>
      <protection locked="true" hidden="false"/>
    </xf>
    <xf numFmtId="164" fontId="6" fillId="11" borderId="8" xfId="0" applyFont="true" applyBorder="true" applyAlignment="true" applyProtection="false">
      <alignment horizontal="left" vertical="center" textRotation="0" wrapText="false" indent="0" shrinkToFit="false"/>
      <protection locked="true" hidden="false"/>
    </xf>
    <xf numFmtId="172" fontId="6" fillId="11"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left" vertical="center" textRotation="0" wrapText="true" indent="0" shrinkToFit="false"/>
      <protection locked="true" hidden="false"/>
    </xf>
    <xf numFmtId="164" fontId="6" fillId="11" borderId="1" xfId="0" applyFont="true" applyBorder="true" applyAlignment="true" applyProtection="false">
      <alignment horizontal="center" vertical="top" textRotation="0" wrapText="true" indent="0" shrinkToFit="false"/>
      <protection locked="true" hidden="false"/>
    </xf>
    <xf numFmtId="164" fontId="6" fillId="11" borderId="8"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72" fontId="6" fillId="5"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73"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72" fontId="6" fillId="0"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3"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37" fillId="2" borderId="3"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general"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5" fontId="38" fillId="0" borderId="1"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71"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72" fontId="6" fillId="4" borderId="1" xfId="0" applyFont="true" applyBorder="true" applyAlignment="true" applyProtection="false">
      <alignment horizontal="right" vertical="top"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72"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40" fillId="5"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justify"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2" fillId="0" borderId="3"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28" fillId="0" borderId="2" xfId="16" applyFont="true" applyBorder="true" applyAlignment="true" applyProtection="true">
      <alignment horizontal="center" vertical="center" textRotation="0" wrapText="true" indent="0" shrinkToFit="false"/>
      <protection locked="true" hidden="false"/>
    </xf>
    <xf numFmtId="170" fontId="28" fillId="0" borderId="2" xfId="16" applyFont="true" applyBorder="true" applyAlignment="true" applyProtection="true">
      <alignment horizontal="center" vertical="center" textRotation="0" wrapText="true" indent="0" shrinkToFit="false"/>
      <protection locked="true" hidden="false"/>
    </xf>
    <xf numFmtId="167" fontId="28" fillId="0" borderId="2" xfId="19"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bottom"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71" fontId="39"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true">
      <alignment horizontal="left" vertical="center" textRotation="0" wrapText="true" indent="0" shrinkToFit="false"/>
      <protection locked="true" hidden="false"/>
    </xf>
    <xf numFmtId="164" fontId="4" fillId="0" borderId="8" xfId="20" applyFont="false" applyBorder="true" applyAlignment="true" applyProtection="true">
      <alignment horizontal="left"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top" textRotation="0" wrapText="false" indent="0" shrinkToFit="false"/>
      <protection locked="true" hidden="false"/>
    </xf>
    <xf numFmtId="172" fontId="39" fillId="0" borderId="4" xfId="0" applyFont="true" applyBorder="true" applyAlignment="true" applyProtection="false">
      <alignment horizontal="center" vertical="top" textRotation="0" wrapText="false" indent="0" shrinkToFit="false"/>
      <protection locked="true" hidden="false"/>
    </xf>
    <xf numFmtId="164" fontId="39" fillId="0" borderId="4"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72" fontId="39" fillId="0" borderId="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64" fontId="44" fillId="0" borderId="8" xfId="2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9" fontId="46" fillId="2" borderId="1" xfId="16" applyFont="true" applyBorder="true" applyAlignment="true" applyProtection="true">
      <alignment horizontal="center" vertical="center" textRotation="0" wrapText="true" indent="0" shrinkToFit="false"/>
      <protection locked="true" hidden="false"/>
    </xf>
    <xf numFmtId="170" fontId="46" fillId="2" borderId="1" xfId="16" applyFont="true" applyBorder="true" applyAlignment="true" applyProtection="true">
      <alignment horizontal="center" vertical="center" textRotation="0" wrapText="true" indent="0" shrinkToFit="false"/>
      <protection locked="true" hidden="false"/>
    </xf>
    <xf numFmtId="167" fontId="46" fillId="2"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9" fontId="46" fillId="0" borderId="1" xfId="16" applyFont="true" applyBorder="true" applyAlignment="true" applyProtection="true">
      <alignment horizontal="center" vertical="center" textRotation="0" wrapText="true" indent="0" shrinkToFit="false"/>
      <protection locked="true" hidden="false"/>
    </xf>
    <xf numFmtId="170" fontId="46" fillId="0" borderId="1" xfId="16" applyFont="true" applyBorder="true" applyAlignment="true" applyProtection="true">
      <alignment horizontal="center" vertical="center" textRotation="0" wrapText="true" indent="0" shrinkToFit="false"/>
      <protection locked="true" hidden="false"/>
    </xf>
    <xf numFmtId="167" fontId="46"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justify" vertical="center" textRotation="0" wrapText="true" indent="0" shrinkToFit="false"/>
      <protection locked="true" hidden="false"/>
    </xf>
    <xf numFmtId="174" fontId="10" fillId="5"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C5" activeCellId="0" sqref="C5"/>
    </sheetView>
  </sheetViews>
  <sheetFormatPr defaultColWidth="16.28125" defaultRowHeight="15.75" zeroHeight="false" outlineLevelRow="0" outlineLevelCol="0"/>
  <cols>
    <col collapsed="false" customWidth="true" hidden="false" outlineLevel="0" max="1" min="1" style="1" width="7.42"/>
    <col collapsed="false" customWidth="true" hidden="false" outlineLevel="0" max="2" min="2" style="2" width="25.28"/>
    <col collapsed="false" customWidth="true" hidden="false" outlineLevel="0" max="3" min="3" style="3" width="40.84"/>
    <col collapsed="false" customWidth="true" hidden="false" outlineLevel="0" max="4" min="4" style="2" width="27.42"/>
    <col collapsed="false" customWidth="true" hidden="false" outlineLevel="0" max="5" min="5" style="4" width="18.41"/>
    <col collapsed="false" customWidth="true" hidden="false" outlineLevel="0" max="6" min="6" style="5" width="16.42"/>
    <col collapsed="false" customWidth="true" hidden="false" outlineLevel="0" max="7" min="7" style="4" width="20.28"/>
    <col collapsed="false" customWidth="true" hidden="false" outlineLevel="0" max="8" min="8" style="4" width="13.7"/>
    <col collapsed="false" customWidth="true" hidden="false" outlineLevel="0" max="9" min="9" style="1" width="22.99"/>
    <col collapsed="false" customWidth="true" hidden="false" outlineLevel="0" max="10" min="10" style="4" width="13.28"/>
    <col collapsed="false" customWidth="true" hidden="false" outlineLevel="0" max="11" min="11" style="4" width="13.41"/>
    <col collapsed="false" customWidth="true" hidden="false" outlineLevel="0" max="12" min="12" style="4" width="23.41"/>
    <col collapsed="false" customWidth="true" hidden="false" outlineLevel="0" max="13" min="13" style="4" width="14.41"/>
    <col collapsed="false" customWidth="true" hidden="false" outlineLevel="0" max="14" min="14" style="4" width="15.28"/>
    <col collapsed="false" customWidth="true" hidden="false" outlineLevel="0" max="15" min="15" style="4" width="14.28"/>
    <col collapsed="false" customWidth="true" hidden="false" outlineLevel="0" max="16" min="16" style="6" width="22.14"/>
    <col collapsed="false" customWidth="false" hidden="false" outlineLevel="0" max="20" min="17" style="6" width="16.28"/>
    <col collapsed="false" customWidth="true" hidden="false" outlineLevel="0" max="21" min="21" style="6" width="18.41"/>
    <col collapsed="false" customWidth="false" hidden="false" outlineLevel="0" max="22" min="22" style="6" width="16.28"/>
    <col collapsed="false" customWidth="true" hidden="false" outlineLevel="0" max="23" min="23" style="6" width="21.99"/>
    <col collapsed="false" customWidth="false" hidden="false" outlineLevel="0" max="257" min="24" style="6" width="16.28"/>
  </cols>
  <sheetData>
    <row r="1" customFormat="false" ht="23.25" hidden="false" customHeight="true" outlineLevel="0" collapsed="false">
      <c r="A1" s="7" t="s">
        <v>0</v>
      </c>
      <c r="B1" s="7"/>
      <c r="C1" s="7"/>
      <c r="D1" s="7"/>
      <c r="E1" s="7"/>
      <c r="F1" s="7"/>
      <c r="G1" s="7"/>
      <c r="H1" s="7"/>
      <c r="I1" s="7"/>
      <c r="J1" s="7"/>
      <c r="K1" s="7"/>
      <c r="L1" s="7"/>
      <c r="M1" s="7"/>
      <c r="N1" s="7"/>
      <c r="O1" s="7"/>
      <c r="P1" s="8" t="s">
        <v>1</v>
      </c>
      <c r="Q1" s="8"/>
      <c r="R1" s="8"/>
      <c r="S1" s="8"/>
      <c r="T1" s="8"/>
      <c r="U1" s="8"/>
      <c r="V1" s="8"/>
      <c r="W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row>
    <row r="3" customFormat="false" ht="81.7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row>
    <row r="4" customFormat="false" ht="56.25" hidden="true" customHeight="tru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row>
    <row r="5" customFormat="false" ht="155.25" hidden="false" customHeight="true" outlineLevel="0" collapsed="false">
      <c r="A5" s="17" t="n">
        <v>1</v>
      </c>
      <c r="B5" s="18" t="s">
        <v>29</v>
      </c>
      <c r="C5" s="19" t="s">
        <v>30</v>
      </c>
      <c r="D5" s="20" t="s">
        <v>31</v>
      </c>
      <c r="E5" s="21" t="s">
        <v>32</v>
      </c>
      <c r="F5" s="21" t="s">
        <v>33</v>
      </c>
      <c r="G5" s="21" t="s">
        <v>34</v>
      </c>
      <c r="H5" s="21" t="s">
        <v>35</v>
      </c>
      <c r="I5" s="22" t="s">
        <v>36</v>
      </c>
      <c r="J5" s="21" t="s">
        <v>37</v>
      </c>
      <c r="K5" s="21" t="n">
        <v>2</v>
      </c>
      <c r="L5" s="21" t="s">
        <v>38</v>
      </c>
      <c r="M5" s="21" t="s">
        <v>39</v>
      </c>
      <c r="N5" s="23" t="s">
        <v>39</v>
      </c>
      <c r="O5" s="24" t="s">
        <v>40</v>
      </c>
      <c r="P5" s="25" t="s">
        <v>41</v>
      </c>
      <c r="Q5" s="26" t="n">
        <v>2</v>
      </c>
      <c r="R5" s="27" t="s">
        <v>42</v>
      </c>
      <c r="S5" s="27" t="s">
        <v>43</v>
      </c>
      <c r="T5" s="27" t="s">
        <v>44</v>
      </c>
      <c r="U5" s="27" t="s">
        <v>45</v>
      </c>
      <c r="V5" s="28" t="s">
        <v>46</v>
      </c>
      <c r="W5" s="28" t="s">
        <v>47</v>
      </c>
    </row>
    <row r="6" customFormat="false" ht="129" hidden="false" customHeight="true" outlineLevel="0" collapsed="false">
      <c r="A6" s="17" t="n">
        <v>2</v>
      </c>
      <c r="B6" s="29" t="s">
        <v>48</v>
      </c>
      <c r="C6" s="19" t="s">
        <v>49</v>
      </c>
      <c r="D6" s="20" t="s">
        <v>31</v>
      </c>
      <c r="E6" s="30" t="s">
        <v>50</v>
      </c>
      <c r="F6" s="30" t="s">
        <v>51</v>
      </c>
      <c r="G6" s="30" t="s">
        <v>52</v>
      </c>
      <c r="H6" s="21" t="s">
        <v>53</v>
      </c>
      <c r="I6" s="31" t="s">
        <v>54</v>
      </c>
      <c r="J6" s="30" t="s">
        <v>37</v>
      </c>
      <c r="K6" s="30" t="n">
        <v>4</v>
      </c>
      <c r="L6" s="30" t="s">
        <v>55</v>
      </c>
      <c r="M6" s="30" t="s">
        <v>39</v>
      </c>
      <c r="N6" s="23" t="s">
        <v>39</v>
      </c>
      <c r="O6" s="32" t="s">
        <v>40</v>
      </c>
      <c r="P6" s="27" t="s">
        <v>56</v>
      </c>
      <c r="Q6" s="27" t="s">
        <v>57</v>
      </c>
      <c r="R6" s="27" t="s">
        <v>58</v>
      </c>
      <c r="S6" s="23" t="s">
        <v>37</v>
      </c>
      <c r="T6" s="23" t="s">
        <v>37</v>
      </c>
      <c r="U6" s="23" t="s">
        <v>37</v>
      </c>
      <c r="V6" s="23" t="s">
        <v>37</v>
      </c>
      <c r="W6" s="23" t="s">
        <v>37</v>
      </c>
    </row>
    <row r="7" customFormat="false" ht="54" hidden="false" customHeight="true" outlineLevel="0" collapsed="false">
      <c r="A7" s="17" t="n">
        <v>3</v>
      </c>
      <c r="B7" s="33"/>
      <c r="C7" s="19"/>
      <c r="D7" s="20"/>
      <c r="E7" s="30"/>
      <c r="F7" s="30"/>
      <c r="G7" s="30"/>
      <c r="H7" s="21" t="s">
        <v>59</v>
      </c>
      <c r="I7" s="34"/>
      <c r="J7" s="30"/>
      <c r="K7" s="30"/>
      <c r="L7" s="30"/>
      <c r="M7" s="32"/>
      <c r="N7" s="32"/>
      <c r="O7" s="32"/>
      <c r="P7" s="35"/>
      <c r="Q7" s="35"/>
      <c r="R7" s="35"/>
      <c r="S7" s="35"/>
      <c r="T7" s="35"/>
      <c r="U7" s="35"/>
      <c r="V7" s="35"/>
      <c r="W7" s="35"/>
    </row>
    <row r="8" customFormat="false" ht="44.1" hidden="false" customHeight="true" outlineLevel="0" collapsed="false">
      <c r="A8" s="17" t="n">
        <v>4</v>
      </c>
      <c r="B8" s="36"/>
      <c r="C8" s="37"/>
      <c r="D8" s="38"/>
      <c r="E8" s="39"/>
      <c r="F8" s="39"/>
      <c r="G8" s="39"/>
      <c r="H8" s="21"/>
      <c r="I8" s="34"/>
      <c r="J8" s="39"/>
      <c r="K8" s="39"/>
      <c r="L8" s="39"/>
      <c r="M8" s="30"/>
      <c r="N8" s="23"/>
      <c r="O8" s="32"/>
      <c r="P8" s="35"/>
      <c r="Q8" s="35"/>
      <c r="R8" s="35"/>
      <c r="S8" s="35"/>
      <c r="T8" s="35"/>
      <c r="U8" s="35"/>
      <c r="V8" s="35"/>
      <c r="W8" s="35"/>
    </row>
    <row r="9" customFormat="false" ht="42" hidden="false" customHeight="true" outlineLevel="0" collapsed="false">
      <c r="A9" s="17" t="n">
        <v>5</v>
      </c>
      <c r="B9" s="40"/>
      <c r="C9" s="19"/>
      <c r="D9" s="20"/>
      <c r="E9" s="30"/>
      <c r="F9" s="30"/>
      <c r="G9" s="30"/>
      <c r="H9" s="21"/>
      <c r="I9" s="41"/>
      <c r="J9" s="30"/>
      <c r="K9" s="30"/>
      <c r="L9" s="30"/>
      <c r="M9" s="30"/>
      <c r="N9" s="42"/>
      <c r="O9" s="30"/>
      <c r="P9" s="35"/>
      <c r="Q9" s="35"/>
      <c r="R9" s="35"/>
      <c r="S9" s="35"/>
      <c r="T9" s="35"/>
      <c r="U9" s="35"/>
      <c r="V9" s="35"/>
      <c r="W9" s="35"/>
    </row>
    <row r="10" customFormat="false" ht="15.75" hidden="false" customHeight="false" outlineLevel="0" collapsed="false">
      <c r="A10" s="17" t="n">
        <v>6</v>
      </c>
      <c r="B10" s="40"/>
      <c r="C10" s="19"/>
      <c r="D10" s="20"/>
      <c r="E10" s="30"/>
      <c r="F10" s="30"/>
      <c r="G10" s="30"/>
      <c r="H10" s="21"/>
      <c r="I10" s="41"/>
      <c r="J10" s="30"/>
      <c r="K10" s="30"/>
      <c r="L10" s="30"/>
      <c r="M10" s="30"/>
      <c r="N10" s="42"/>
      <c r="O10" s="30"/>
      <c r="P10" s="35"/>
      <c r="Q10" s="35"/>
      <c r="R10" s="35"/>
      <c r="S10" s="35"/>
      <c r="T10" s="35"/>
      <c r="U10" s="35"/>
      <c r="V10" s="35"/>
      <c r="W10" s="35"/>
    </row>
    <row r="13" customFormat="false" ht="63" hidden="false" customHeight="true" outlineLevel="0" collapsed="false">
      <c r="D13" s="33" t="s">
        <v>60</v>
      </c>
      <c r="E13" s="21" t="s">
        <v>61</v>
      </c>
      <c r="F13" s="43" t="s">
        <v>62</v>
      </c>
      <c r="G13" s="44" t="s">
        <v>33</v>
      </c>
      <c r="H13" s="45" t="s">
        <v>9</v>
      </c>
      <c r="I13" s="27" t="s">
        <v>35</v>
      </c>
      <c r="N13" s="6"/>
      <c r="O13" s="6"/>
    </row>
    <row r="14" customFormat="false" ht="47.25" hidden="false" customHeight="false" outlineLevel="0" collapsed="false">
      <c r="D14" s="33"/>
      <c r="E14" s="30" t="s">
        <v>63</v>
      </c>
      <c r="F14" s="43"/>
      <c r="G14" s="21" t="s">
        <v>64</v>
      </c>
      <c r="H14" s="45"/>
      <c r="I14" s="27" t="s">
        <v>53</v>
      </c>
      <c r="N14" s="6"/>
      <c r="O14" s="6"/>
    </row>
    <row r="15" customFormat="false" ht="47.25" hidden="false" customHeight="false" outlineLevel="0" collapsed="false">
      <c r="D15" s="33"/>
      <c r="E15" s="44" t="s">
        <v>50</v>
      </c>
      <c r="F15" s="43"/>
      <c r="G15" s="30" t="s">
        <v>51</v>
      </c>
      <c r="H15" s="45"/>
      <c r="I15" s="27" t="s">
        <v>59</v>
      </c>
      <c r="N15" s="6"/>
      <c r="O15" s="6"/>
    </row>
    <row r="16" customFormat="false" ht="47.25" hidden="false" customHeight="false" outlineLevel="0" collapsed="false">
      <c r="D16" s="33"/>
      <c r="E16" s="30" t="s">
        <v>32</v>
      </c>
      <c r="F16" s="43"/>
      <c r="G16" s="30" t="s">
        <v>32</v>
      </c>
      <c r="I16" s="4"/>
      <c r="N16" s="6"/>
      <c r="O16" s="6"/>
    </row>
    <row r="17" customFormat="false" ht="31.5" hidden="false" customHeight="false" outlineLevel="0" collapsed="false">
      <c r="D17" s="33"/>
      <c r="E17" s="46" t="s">
        <v>65</v>
      </c>
      <c r="F17" s="4"/>
      <c r="I17" s="4"/>
      <c r="N17" s="6"/>
      <c r="O17" s="6"/>
    </row>
    <row r="18" customFormat="false" ht="31.5" hidden="false" customHeight="false" outlineLevel="0" collapsed="false">
      <c r="D18" s="33"/>
      <c r="E18" s="30" t="s">
        <v>66</v>
      </c>
      <c r="F18" s="4"/>
      <c r="H18" s="47"/>
    </row>
    <row r="19" customFormat="false" ht="15.75" hidden="false" customHeight="false" outlineLevel="0" collapsed="false">
      <c r="D19" s="33"/>
      <c r="E19" s="48" t="s">
        <v>67</v>
      </c>
      <c r="F19" s="4"/>
      <c r="H19" s="47"/>
    </row>
    <row r="20" customFormat="false" ht="15.75" hidden="false" customHeight="false" outlineLevel="0" collapsed="false">
      <c r="F20" s="4"/>
    </row>
    <row r="21" customFormat="false" ht="15.75" hidden="false" customHeight="false" outlineLevel="0" collapsed="false">
      <c r="F21" s="4"/>
      <c r="G21" s="4" t="n">
        <v>4543</v>
      </c>
      <c r="H21" s="4" t="n">
        <f aca="false">G21*2</f>
        <v>9086</v>
      </c>
    </row>
    <row r="22" customFormat="false" ht="15.75" hidden="false" customHeight="false" outlineLevel="0" collapsed="false">
      <c r="F22" s="4"/>
    </row>
    <row r="23" customFormat="false" ht="15.75" hidden="false" customHeight="false" outlineLevel="0" collapsed="false">
      <c r="F23" s="4"/>
    </row>
    <row r="24" customFormat="false" ht="15.75" hidden="false" customHeight="false" outlineLevel="0" collapsed="false">
      <c r="F24" s="4"/>
      <c r="G24" s="49" t="n">
        <v>25200000</v>
      </c>
      <c r="H24" s="50" t="n">
        <v>0.19</v>
      </c>
    </row>
    <row r="25" customFormat="false" ht="15.75" hidden="false" customHeight="false" outlineLevel="0" collapsed="false">
      <c r="F25" s="4"/>
      <c r="G25" s="49" t="n">
        <f aca="false">G24*H24</f>
        <v>4788000</v>
      </c>
    </row>
    <row r="26" customFormat="false" ht="15.75" hidden="false" customHeight="false" outlineLevel="0" collapsed="false">
      <c r="F26" s="4"/>
      <c r="G26" s="51" t="n">
        <f aca="false">G24-G25</f>
        <v>20412000</v>
      </c>
    </row>
  </sheetData>
  <mergeCells count="26">
    <mergeCell ref="A1:I1"/>
    <mergeCell ref="J1:O1"/>
    <mergeCell ref="P1:W1"/>
    <mergeCell ref="A2:A4"/>
    <mergeCell ref="B2:B4"/>
    <mergeCell ref="C2:C4"/>
    <mergeCell ref="D2:D4"/>
    <mergeCell ref="E2:E4"/>
    <mergeCell ref="F2:F4"/>
    <mergeCell ref="G2:G4"/>
    <mergeCell ref="H2:H4"/>
    <mergeCell ref="I2:I4"/>
    <mergeCell ref="J2:J4"/>
    <mergeCell ref="K2:K4"/>
    <mergeCell ref="L2:L4"/>
    <mergeCell ref="P2:P4"/>
    <mergeCell ref="Q2:W2"/>
    <mergeCell ref="Q3:Q4"/>
    <mergeCell ref="R3:R4"/>
    <mergeCell ref="S3:T3"/>
    <mergeCell ref="U3:U4"/>
    <mergeCell ref="V3:V4"/>
    <mergeCell ref="W3:W4"/>
    <mergeCell ref="D13:D19"/>
    <mergeCell ref="F13:F16"/>
    <mergeCell ref="H13:H15"/>
  </mergeCells>
  <dataValidations count="2">
    <dataValidation allowBlank="true" errorStyle="stop" operator="between" showDropDown="false" showErrorMessage="true" showInputMessage="false" sqref="E5:E10" type="list">
      <formula1>nivel</formula1>
      <formula2>0</formula2>
    </dataValidation>
    <dataValidation allowBlank="true" errorStyle="stop" operator="between" showDropDown="false" showErrorMessage="true" showInputMessage="false" sqref="F5:F10" type="list">
      <formula1>MOMENTO</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C8"/>
    </sheetView>
  </sheetViews>
  <sheetFormatPr defaultColWidth="10.96484375" defaultRowHeight="15" zeroHeight="false" outlineLevelRow="0" outlineLevelCol="0"/>
  <sheetData>
    <row r="1" customFormat="false" ht="18.75" hidden="false" customHeight="true" outlineLevel="0" collapsed="false">
      <c r="A1" s="90" t="s">
        <v>293</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19" t="s">
        <v>294</v>
      </c>
      <c r="C5" s="19" t="s">
        <v>295</v>
      </c>
      <c r="D5" s="20" t="s">
        <v>31</v>
      </c>
      <c r="E5" s="30" t="s">
        <v>65</v>
      </c>
      <c r="F5" s="30" t="s">
        <v>64</v>
      </c>
      <c r="G5" s="30" t="s">
        <v>52</v>
      </c>
      <c r="H5" s="27" t="s">
        <v>59</v>
      </c>
      <c r="I5" s="180" t="s">
        <v>296</v>
      </c>
      <c r="J5" s="30" t="s">
        <v>37</v>
      </c>
      <c r="K5" s="30" t="n">
        <v>2</v>
      </c>
      <c r="L5" s="27" t="s">
        <v>297</v>
      </c>
      <c r="M5" s="127" t="s">
        <v>298</v>
      </c>
      <c r="N5" s="127" t="s">
        <v>299</v>
      </c>
      <c r="O5" s="25" t="s">
        <v>40</v>
      </c>
      <c r="P5" s="107"/>
      <c r="Q5" s="113"/>
      <c r="R5" s="113"/>
      <c r="S5" s="113"/>
      <c r="T5" s="113"/>
      <c r="U5" s="113"/>
      <c r="V5" s="113"/>
      <c r="W5" s="113"/>
      <c r="X5" s="108"/>
      <c r="Y5" s="108"/>
      <c r="Z5" s="108"/>
      <c r="AA5" s="108"/>
      <c r="AB5" s="108"/>
      <c r="AC5" s="109"/>
      <c r="AD5" s="108"/>
      <c r="AE5" s="108"/>
      <c r="AF5" s="108"/>
      <c r="AG5" s="107"/>
      <c r="AH5" s="113"/>
      <c r="AI5" s="113"/>
      <c r="AJ5" s="113"/>
      <c r="AK5" s="113"/>
      <c r="AL5" s="113"/>
      <c r="AM5" s="113"/>
      <c r="AN5" s="114"/>
      <c r="AO5" s="113"/>
      <c r="AP5" s="113"/>
      <c r="AQ5" s="113"/>
      <c r="AR5" s="113"/>
      <c r="AS5" s="113"/>
      <c r="AT5" s="115"/>
      <c r="AU5" s="113"/>
      <c r="AV5" s="113"/>
      <c r="AW5" s="35"/>
      <c r="AX5" s="107"/>
      <c r="AY5" s="113"/>
      <c r="AZ5" s="113"/>
      <c r="BA5" s="113"/>
      <c r="BB5" s="113"/>
      <c r="BC5" s="113"/>
      <c r="BD5" s="113"/>
      <c r="BE5" s="113"/>
      <c r="BF5" s="113"/>
      <c r="BG5" s="113"/>
      <c r="BH5" s="113"/>
      <c r="BI5" s="113"/>
      <c r="BJ5" s="113"/>
      <c r="BK5" s="115"/>
      <c r="BL5" s="113"/>
      <c r="BM5" s="113"/>
      <c r="BN5" s="35"/>
      <c r="BO5" s="107"/>
      <c r="BP5" s="23"/>
      <c r="BQ5" s="116"/>
      <c r="BR5" s="107"/>
      <c r="BS5" s="117"/>
      <c r="BT5" s="113"/>
      <c r="BU5" s="113"/>
      <c r="BV5" s="107"/>
      <c r="BW5" s="113"/>
      <c r="BX5" s="113"/>
      <c r="BY5" s="113"/>
      <c r="BZ5" s="113"/>
      <c r="CA5" s="113"/>
      <c r="CB5" s="115"/>
      <c r="CC5" s="113"/>
      <c r="CD5" s="113"/>
      <c r="CE5" s="35"/>
      <c r="CF5" s="107"/>
      <c r="CG5" s="23"/>
      <c r="CH5" s="116"/>
      <c r="CI5" s="107"/>
      <c r="CJ5" s="117"/>
      <c r="CK5" s="113"/>
      <c r="CL5" s="113"/>
      <c r="CM5" s="107"/>
      <c r="CN5" s="107"/>
      <c r="CO5" s="23"/>
      <c r="CP5" s="107"/>
      <c r="CQ5" s="107"/>
      <c r="CR5" s="27"/>
      <c r="CS5" s="113"/>
      <c r="CT5" s="113"/>
      <c r="CU5" s="111"/>
      <c r="CV5" s="35"/>
      <c r="CW5" s="35"/>
      <c r="CX5" s="35"/>
      <c r="CY5" s="35"/>
      <c r="CZ5" s="35"/>
      <c r="DA5" s="35"/>
      <c r="DB5" s="35"/>
      <c r="DC5" s="35"/>
    </row>
    <row r="6" customFormat="false" ht="375" hidden="false" customHeight="false" outlineLevel="0" collapsed="false">
      <c r="A6" s="17" t="n">
        <v>2</v>
      </c>
      <c r="B6" s="181" t="s">
        <v>300</v>
      </c>
      <c r="C6" s="19" t="s">
        <v>301</v>
      </c>
      <c r="D6" s="20" t="s">
        <v>302</v>
      </c>
      <c r="E6" s="118" t="s">
        <v>32</v>
      </c>
      <c r="F6" s="118" t="s">
        <v>32</v>
      </c>
      <c r="G6" s="30" t="s">
        <v>303</v>
      </c>
      <c r="H6" s="27" t="s">
        <v>59</v>
      </c>
      <c r="I6" s="180" t="s">
        <v>296</v>
      </c>
      <c r="J6" s="27" t="s">
        <v>37</v>
      </c>
      <c r="K6" s="118" t="n">
        <v>8</v>
      </c>
      <c r="L6" s="27" t="s">
        <v>304</v>
      </c>
      <c r="M6" s="127" t="s">
        <v>305</v>
      </c>
      <c r="N6" s="127" t="s">
        <v>299</v>
      </c>
      <c r="O6" s="32" t="s">
        <v>40</v>
      </c>
      <c r="P6" s="27"/>
      <c r="Q6" s="23"/>
      <c r="R6" s="23"/>
      <c r="S6" s="23"/>
      <c r="T6" s="23"/>
      <c r="U6" s="23"/>
      <c r="V6" s="23"/>
      <c r="W6" s="23"/>
      <c r="X6" s="108"/>
      <c r="Y6" s="108"/>
      <c r="Z6" s="108"/>
      <c r="AA6" s="108"/>
      <c r="AB6" s="108"/>
      <c r="AC6" s="109"/>
      <c r="AD6" s="108"/>
      <c r="AE6" s="108"/>
      <c r="AF6" s="108"/>
      <c r="AG6" s="27"/>
      <c r="AH6" s="23"/>
      <c r="AI6" s="23"/>
      <c r="AJ6" s="23"/>
      <c r="AK6" s="23"/>
      <c r="AL6" s="23"/>
      <c r="AM6" s="23"/>
      <c r="AN6" s="112"/>
      <c r="AO6" s="113"/>
      <c r="AP6" s="113"/>
      <c r="AQ6" s="113"/>
      <c r="AR6" s="113"/>
      <c r="AS6" s="113"/>
      <c r="AT6" s="115"/>
      <c r="AU6" s="113"/>
      <c r="AV6" s="113"/>
      <c r="AW6" s="35"/>
      <c r="AX6" s="27"/>
      <c r="AY6" s="23"/>
      <c r="AZ6" s="110"/>
      <c r="BA6" s="23"/>
      <c r="BB6" s="23"/>
      <c r="BC6" s="23"/>
      <c r="BD6" s="23"/>
      <c r="BE6" s="119"/>
      <c r="BF6" s="110"/>
      <c r="BG6" s="108"/>
      <c r="BH6" s="108"/>
      <c r="BI6" s="108"/>
      <c r="BJ6" s="108"/>
      <c r="BK6" s="109"/>
      <c r="BL6" s="108"/>
      <c r="BM6" s="108"/>
      <c r="BN6" s="108"/>
      <c r="BO6" s="27"/>
      <c r="BP6" s="23"/>
      <c r="BQ6" s="110"/>
      <c r="BR6" s="23"/>
      <c r="BS6" s="23"/>
      <c r="BT6" s="23"/>
      <c r="BU6" s="23"/>
      <c r="BV6" s="119"/>
      <c r="BW6" s="110"/>
      <c r="BX6" s="108"/>
      <c r="BY6" s="108"/>
      <c r="BZ6" s="108"/>
      <c r="CA6" s="108"/>
      <c r="CB6" s="109"/>
      <c r="CC6" s="108"/>
      <c r="CD6" s="108"/>
      <c r="CE6" s="108"/>
      <c r="CF6" s="27"/>
      <c r="CG6" s="23"/>
      <c r="CH6" s="27"/>
      <c r="CI6" s="23"/>
      <c r="CJ6" s="23"/>
      <c r="CK6" s="23"/>
      <c r="CL6" s="23"/>
      <c r="CM6" s="119"/>
      <c r="CN6" s="27"/>
      <c r="CO6" s="23"/>
      <c r="CP6" s="27"/>
      <c r="CQ6" s="23"/>
      <c r="CR6" s="23"/>
      <c r="CS6" s="120"/>
      <c r="CT6" s="23"/>
      <c r="CU6" s="121"/>
      <c r="CV6" s="35"/>
      <c r="CW6" s="35"/>
      <c r="CX6" s="35"/>
      <c r="CY6" s="35"/>
      <c r="CZ6" s="35"/>
      <c r="DA6" s="35"/>
      <c r="DB6" s="35"/>
      <c r="DC6" s="35"/>
    </row>
    <row r="7" customFormat="false" ht="409.5" hidden="false" customHeight="false" outlineLevel="0" collapsed="false">
      <c r="A7" s="17" t="n">
        <v>3</v>
      </c>
      <c r="B7" s="19" t="s">
        <v>306</v>
      </c>
      <c r="C7" s="182" t="s">
        <v>307</v>
      </c>
      <c r="D7" s="183" t="s">
        <v>308</v>
      </c>
      <c r="E7" s="184" t="s">
        <v>50</v>
      </c>
      <c r="F7" s="184" t="s">
        <v>33</v>
      </c>
      <c r="G7" s="30" t="s">
        <v>303</v>
      </c>
      <c r="H7" s="27" t="s">
        <v>59</v>
      </c>
      <c r="I7" s="180" t="s">
        <v>296</v>
      </c>
      <c r="J7" s="27" t="s">
        <v>37</v>
      </c>
      <c r="K7" s="118" t="n">
        <v>4</v>
      </c>
      <c r="L7" s="185" t="s">
        <v>309</v>
      </c>
      <c r="M7" s="127" t="s">
        <v>310</v>
      </c>
      <c r="N7" s="127" t="s">
        <v>311</v>
      </c>
      <c r="O7" s="25" t="s">
        <v>40</v>
      </c>
      <c r="P7" s="108"/>
      <c r="Q7" s="23"/>
      <c r="R7" s="106"/>
      <c r="S7" s="110"/>
      <c r="T7" s="186"/>
      <c r="U7" s="108"/>
      <c r="V7" s="108"/>
      <c r="W7" s="110"/>
      <c r="X7" s="110"/>
      <c r="Y7" s="187"/>
      <c r="Z7" s="187"/>
      <c r="AA7" s="187"/>
      <c r="AB7" s="187"/>
      <c r="AC7" s="188"/>
      <c r="AD7" s="187"/>
      <c r="AE7" s="188"/>
      <c r="AF7" s="187"/>
      <c r="AG7" s="108"/>
      <c r="AH7" s="23"/>
      <c r="AI7" s="106"/>
      <c r="AJ7" s="110"/>
      <c r="AK7" s="186"/>
      <c r="AL7" s="108"/>
      <c r="AM7" s="108"/>
      <c r="AN7" s="110"/>
      <c r="AO7" s="110"/>
      <c r="AP7" s="187"/>
      <c r="AQ7" s="187"/>
      <c r="AR7" s="187"/>
      <c r="AS7" s="187"/>
      <c r="AT7" s="188"/>
      <c r="AU7" s="187"/>
      <c r="AV7" s="188"/>
      <c r="AW7" s="187"/>
      <c r="AX7" s="110"/>
      <c r="AY7" s="23"/>
      <c r="AZ7" s="106"/>
      <c r="BA7" s="110"/>
      <c r="BB7" s="186"/>
      <c r="BC7" s="108"/>
      <c r="BD7" s="108"/>
      <c r="BE7" s="110"/>
      <c r="BF7" s="110"/>
      <c r="BG7" s="187"/>
      <c r="BH7" s="187"/>
      <c r="BI7" s="187"/>
      <c r="BJ7" s="187"/>
      <c r="BK7" s="188"/>
      <c r="BL7" s="187"/>
      <c r="BM7" s="188"/>
      <c r="BN7" s="187"/>
      <c r="BO7" s="110"/>
      <c r="BP7" s="27"/>
      <c r="BQ7" s="106"/>
      <c r="BR7" s="110"/>
      <c r="BS7" s="186"/>
      <c r="BT7" s="108"/>
      <c r="BU7" s="108"/>
      <c r="BV7" s="110"/>
      <c r="BW7" s="110"/>
      <c r="BX7" s="187"/>
      <c r="BY7" s="187"/>
      <c r="BZ7" s="187"/>
      <c r="CA7" s="187"/>
      <c r="CB7" s="188"/>
      <c r="CC7" s="187"/>
      <c r="CD7" s="188"/>
      <c r="CE7" s="187"/>
      <c r="CF7" s="110"/>
      <c r="CG7" s="27"/>
      <c r="CH7" s="106"/>
      <c r="CI7" s="110"/>
      <c r="CJ7" s="186"/>
      <c r="CK7" s="108"/>
      <c r="CL7" s="108"/>
      <c r="CM7" s="110"/>
      <c r="CN7" s="110"/>
      <c r="CO7" s="189"/>
      <c r="CP7" s="190"/>
      <c r="CQ7" s="110"/>
      <c r="CR7" s="186"/>
      <c r="CS7" s="108"/>
      <c r="CT7" s="108"/>
      <c r="CU7" s="110"/>
      <c r="CV7" s="35"/>
      <c r="CW7" s="35"/>
      <c r="CX7" s="6"/>
      <c r="CY7" s="6"/>
      <c r="CZ7" s="6"/>
      <c r="DA7" s="6"/>
      <c r="DB7" s="6"/>
      <c r="DC7" s="6"/>
    </row>
    <row r="8" customFormat="false" ht="252" hidden="false" customHeight="false" outlineLevel="0" collapsed="false">
      <c r="A8" s="17" t="n">
        <v>4</v>
      </c>
      <c r="B8" s="181" t="s">
        <v>312</v>
      </c>
      <c r="C8" s="181" t="s">
        <v>313</v>
      </c>
      <c r="D8" s="20" t="s">
        <v>308</v>
      </c>
      <c r="E8" s="30" t="s">
        <v>66</v>
      </c>
      <c r="F8" s="30" t="s">
        <v>51</v>
      </c>
      <c r="G8" s="30" t="s">
        <v>303</v>
      </c>
      <c r="H8" s="27" t="s">
        <v>59</v>
      </c>
      <c r="I8" s="180" t="s">
        <v>296</v>
      </c>
      <c r="J8" s="27" t="s">
        <v>37</v>
      </c>
      <c r="K8" s="30" t="n">
        <v>4</v>
      </c>
      <c r="L8" s="30" t="s">
        <v>314</v>
      </c>
      <c r="M8" s="30" t="s">
        <v>315</v>
      </c>
      <c r="N8" s="127" t="s">
        <v>299</v>
      </c>
      <c r="O8" s="32" t="s">
        <v>40</v>
      </c>
      <c r="P8" s="191"/>
      <c r="Q8" s="192"/>
      <c r="R8" s="2"/>
      <c r="S8" s="193"/>
      <c r="T8" s="194"/>
      <c r="U8" s="191"/>
      <c r="V8" s="191"/>
      <c r="W8" s="193"/>
      <c r="X8" s="193"/>
      <c r="Y8" s="195"/>
      <c r="Z8" s="195"/>
      <c r="AA8" s="195"/>
      <c r="AB8" s="195"/>
      <c r="AC8" s="196"/>
      <c r="AD8" s="195"/>
      <c r="AE8" s="196"/>
      <c r="AF8" s="195"/>
      <c r="AG8" s="191"/>
      <c r="AH8" s="192"/>
      <c r="AI8" s="2"/>
      <c r="AJ8" s="193"/>
      <c r="AK8" s="194"/>
      <c r="AL8" s="191"/>
      <c r="AM8" s="191"/>
      <c r="AN8" s="193"/>
      <c r="AO8" s="193"/>
      <c r="AP8" s="195"/>
      <c r="AQ8" s="195"/>
      <c r="AR8" s="195"/>
      <c r="AS8" s="195"/>
      <c r="AT8" s="196"/>
      <c r="AU8" s="195"/>
      <c r="AV8" s="196"/>
      <c r="AW8" s="195"/>
      <c r="AX8" s="193"/>
      <c r="AY8" s="192"/>
      <c r="AZ8" s="2"/>
      <c r="BA8" s="193"/>
      <c r="BB8" s="194"/>
      <c r="BC8" s="191"/>
      <c r="BD8" s="191"/>
      <c r="BE8" s="193"/>
      <c r="BF8" s="193"/>
      <c r="BG8" s="195"/>
      <c r="BH8" s="195"/>
      <c r="BI8" s="195"/>
      <c r="BJ8" s="195"/>
      <c r="BK8" s="196"/>
      <c r="BL8" s="195"/>
      <c r="BM8" s="196"/>
      <c r="BN8" s="195"/>
      <c r="BO8" s="193"/>
      <c r="BP8" s="197"/>
      <c r="BQ8" s="2"/>
      <c r="BR8" s="193"/>
      <c r="BS8" s="194"/>
      <c r="BT8" s="191"/>
      <c r="BU8" s="191"/>
      <c r="BV8" s="193"/>
      <c r="BW8" s="193"/>
      <c r="BX8" s="195"/>
      <c r="BY8" s="195"/>
      <c r="BZ8" s="195"/>
      <c r="CA8" s="195"/>
      <c r="CB8" s="196"/>
      <c r="CC8" s="195"/>
      <c r="CD8" s="196"/>
      <c r="CE8" s="195"/>
      <c r="CF8" s="193"/>
      <c r="CG8" s="197"/>
      <c r="CH8" s="2"/>
      <c r="CI8" s="193"/>
      <c r="CJ8" s="194"/>
      <c r="CK8" s="191"/>
      <c r="CL8" s="191"/>
      <c r="CM8" s="193"/>
      <c r="CN8" s="193"/>
      <c r="CO8" s="198"/>
      <c r="CP8" s="199"/>
      <c r="CQ8" s="193"/>
      <c r="CR8" s="194"/>
      <c r="CS8" s="191"/>
      <c r="CT8" s="191"/>
      <c r="CU8" s="193"/>
      <c r="CV8" s="6"/>
      <c r="CW8" s="6"/>
      <c r="CX8" s="6"/>
      <c r="CY8" s="6"/>
      <c r="CZ8" s="6"/>
      <c r="DA8" s="6"/>
      <c r="DB8" s="6"/>
      <c r="DC8" s="6"/>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P1" activeCellId="0" sqref="P1:W8"/>
    </sheetView>
  </sheetViews>
  <sheetFormatPr defaultColWidth="10.96484375" defaultRowHeight="15" zeroHeight="false" outlineLevelRow="0" outlineLevelCol="0"/>
  <sheetData>
    <row r="1" customFormat="false" ht="18.75" hidden="false" customHeight="true" outlineLevel="0" collapsed="false">
      <c r="A1" s="7" t="s">
        <v>0</v>
      </c>
      <c r="B1" s="7"/>
      <c r="C1" s="7"/>
      <c r="D1" s="7"/>
      <c r="E1" s="7"/>
      <c r="F1" s="7"/>
      <c r="G1" s="7"/>
      <c r="H1" s="7"/>
      <c r="I1" s="7"/>
      <c r="J1" s="7"/>
      <c r="K1" s="7"/>
      <c r="L1" s="7"/>
      <c r="M1" s="7"/>
      <c r="N1" s="7"/>
      <c r="O1" s="7"/>
      <c r="P1" s="8" t="s">
        <v>1</v>
      </c>
      <c r="Q1" s="8"/>
      <c r="R1" s="8"/>
      <c r="S1" s="8"/>
      <c r="T1" s="8"/>
      <c r="U1" s="8"/>
      <c r="V1" s="8"/>
      <c r="W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row>
    <row r="5" customFormat="false" ht="362.25" hidden="false" customHeight="false" outlineLevel="0" collapsed="false">
      <c r="A5" s="17" t="n">
        <v>1</v>
      </c>
      <c r="B5" s="200" t="s">
        <v>316</v>
      </c>
      <c r="C5" s="19" t="s">
        <v>317</v>
      </c>
      <c r="D5" s="129" t="s">
        <v>318</v>
      </c>
      <c r="E5" s="27" t="s">
        <v>63</v>
      </c>
      <c r="F5" s="27" t="s">
        <v>33</v>
      </c>
      <c r="G5" s="27" t="s">
        <v>319</v>
      </c>
      <c r="H5" s="27" t="s">
        <v>205</v>
      </c>
      <c r="I5" s="128" t="s">
        <v>320</v>
      </c>
      <c r="J5" s="27" t="s">
        <v>321</v>
      </c>
      <c r="K5" s="27" t="n">
        <v>2</v>
      </c>
      <c r="L5" s="27" t="s">
        <v>322</v>
      </c>
      <c r="M5" s="27" t="s">
        <v>323</v>
      </c>
      <c r="N5" s="23" t="s">
        <v>324</v>
      </c>
      <c r="O5" s="25"/>
      <c r="P5" s="35"/>
      <c r="Q5" s="35"/>
      <c r="R5" s="35"/>
      <c r="S5" s="35"/>
      <c r="T5" s="35"/>
      <c r="U5" s="35"/>
      <c r="V5" s="35"/>
      <c r="W5" s="35"/>
    </row>
    <row r="6" customFormat="false" ht="330.75" hidden="false" customHeight="false" outlineLevel="0" collapsed="false">
      <c r="A6" s="17" t="n">
        <v>2</v>
      </c>
      <c r="B6" s="201" t="s">
        <v>325</v>
      </c>
      <c r="C6" s="19" t="s">
        <v>326</v>
      </c>
      <c r="D6" s="129" t="s">
        <v>318</v>
      </c>
      <c r="E6" s="118" t="s">
        <v>50</v>
      </c>
      <c r="F6" s="118" t="s">
        <v>51</v>
      </c>
      <c r="G6" s="118" t="s">
        <v>327</v>
      </c>
      <c r="H6" s="27" t="s">
        <v>205</v>
      </c>
      <c r="I6" s="128" t="s">
        <v>328</v>
      </c>
      <c r="J6" s="118" t="s">
        <v>329</v>
      </c>
      <c r="K6" s="118" t="n">
        <v>4</v>
      </c>
      <c r="L6" s="118" t="s">
        <v>330</v>
      </c>
      <c r="M6" s="118" t="s">
        <v>331</v>
      </c>
      <c r="N6" s="23" t="s">
        <v>324</v>
      </c>
      <c r="O6" s="32"/>
      <c r="P6" s="35"/>
      <c r="Q6" s="35"/>
      <c r="R6" s="35"/>
      <c r="S6" s="35"/>
      <c r="T6" s="35"/>
      <c r="U6" s="35"/>
      <c r="V6" s="35"/>
      <c r="W6" s="35"/>
    </row>
    <row r="7" customFormat="false" ht="409.5" hidden="false" customHeight="false" outlineLevel="0" collapsed="false">
      <c r="A7" s="17" t="n">
        <v>3</v>
      </c>
      <c r="B7" s="202" t="s">
        <v>332</v>
      </c>
      <c r="C7" s="19" t="s">
        <v>333</v>
      </c>
      <c r="D7" s="20" t="s">
        <v>334</v>
      </c>
      <c r="E7" s="30" t="s">
        <v>61</v>
      </c>
      <c r="F7" s="30" t="s">
        <v>64</v>
      </c>
      <c r="G7" s="30" t="s">
        <v>319</v>
      </c>
      <c r="H7" s="27" t="s">
        <v>205</v>
      </c>
      <c r="I7" s="128" t="s">
        <v>335</v>
      </c>
      <c r="J7" s="30" t="s">
        <v>336</v>
      </c>
      <c r="K7" s="30" t="n">
        <v>1</v>
      </c>
      <c r="L7" s="30"/>
      <c r="M7" s="32" t="s">
        <v>337</v>
      </c>
      <c r="N7" s="32" t="s">
        <v>338</v>
      </c>
      <c r="O7" s="32"/>
      <c r="P7" s="35"/>
      <c r="Q7" s="35"/>
      <c r="R7" s="35"/>
      <c r="S7" s="35"/>
      <c r="T7" s="35"/>
      <c r="U7" s="35"/>
      <c r="V7" s="35"/>
      <c r="W7" s="35"/>
    </row>
    <row r="8" customFormat="false" ht="362.25" hidden="false" customHeight="false" outlineLevel="0" collapsed="false">
      <c r="A8" s="17" t="n">
        <v>4</v>
      </c>
      <c r="B8" s="203" t="s">
        <v>339</v>
      </c>
      <c r="C8" s="19" t="s">
        <v>340</v>
      </c>
      <c r="D8" s="129" t="s">
        <v>341</v>
      </c>
      <c r="E8" s="118" t="s">
        <v>66</v>
      </c>
      <c r="F8" s="118" t="s">
        <v>32</v>
      </c>
      <c r="G8" s="30" t="s">
        <v>319</v>
      </c>
      <c r="H8" s="27" t="s">
        <v>205</v>
      </c>
      <c r="I8" s="128" t="s">
        <v>335</v>
      </c>
      <c r="J8" s="30" t="s">
        <v>336</v>
      </c>
      <c r="K8" s="118" t="n">
        <v>1</v>
      </c>
      <c r="L8" s="118"/>
      <c r="M8" s="30" t="s">
        <v>342</v>
      </c>
      <c r="N8" s="23" t="s">
        <v>324</v>
      </c>
      <c r="O8" s="32"/>
      <c r="P8" s="35"/>
      <c r="Q8" s="35"/>
      <c r="R8" s="35"/>
      <c r="S8" s="35"/>
      <c r="T8" s="35"/>
      <c r="U8" s="35"/>
      <c r="V8" s="35"/>
      <c r="W8" s="35"/>
    </row>
  </sheetData>
  <mergeCells count="23">
    <mergeCell ref="A1:I1"/>
    <mergeCell ref="J1:O1"/>
    <mergeCell ref="P1:W1"/>
    <mergeCell ref="A2:A4"/>
    <mergeCell ref="B2:B4"/>
    <mergeCell ref="C2:C4"/>
    <mergeCell ref="D2:D4"/>
    <mergeCell ref="E2:E4"/>
    <mergeCell ref="F2:F4"/>
    <mergeCell ref="G2:G4"/>
    <mergeCell ref="H2:H4"/>
    <mergeCell ref="I2:I4"/>
    <mergeCell ref="J2:J4"/>
    <mergeCell ref="K2:K4"/>
    <mergeCell ref="L2:L4"/>
    <mergeCell ref="P2:P4"/>
    <mergeCell ref="Q2:W2"/>
    <mergeCell ref="Q3:Q4"/>
    <mergeCell ref="R3:R4"/>
    <mergeCell ref="S3:T3"/>
    <mergeCell ref="U3:U4"/>
    <mergeCell ref="V3:V4"/>
    <mergeCell ref="W3:W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10.96484375" defaultRowHeight="15" zeroHeight="false" outlineLevelRow="0" outlineLevelCol="0"/>
  <sheetData>
    <row r="1" customFormat="false" ht="18.75" hidden="false" customHeight="true" outlineLevel="0" collapsed="false">
      <c r="A1" s="204" t="s">
        <v>343</v>
      </c>
      <c r="B1" s="204"/>
      <c r="C1" s="204"/>
      <c r="D1" s="204"/>
      <c r="E1" s="204"/>
      <c r="F1" s="204"/>
      <c r="G1" s="204"/>
      <c r="H1" s="204"/>
      <c r="I1" s="204"/>
      <c r="J1" s="204"/>
      <c r="K1" s="204"/>
      <c r="L1" s="204"/>
      <c r="M1" s="204"/>
      <c r="N1" s="204"/>
      <c r="O1" s="204"/>
      <c r="P1" s="204"/>
      <c r="Q1" s="8" t="s">
        <v>1</v>
      </c>
      <c r="R1" s="8"/>
      <c r="S1" s="8"/>
      <c r="T1" s="8"/>
      <c r="U1" s="8"/>
      <c r="V1" s="8"/>
      <c r="W1" s="8"/>
      <c r="X1" s="8"/>
    </row>
    <row r="2" customFormat="false" ht="15.75" hidden="false" customHeight="true" outlineLevel="0" collapsed="false">
      <c r="A2" s="205" t="s">
        <v>2</v>
      </c>
      <c r="B2" s="205" t="s">
        <v>3</v>
      </c>
      <c r="C2" s="205" t="s">
        <v>4</v>
      </c>
      <c r="D2" s="205" t="s">
        <v>5</v>
      </c>
      <c r="E2" s="205" t="s">
        <v>6</v>
      </c>
      <c r="F2" s="205" t="s">
        <v>7</v>
      </c>
      <c r="G2" s="205" t="s">
        <v>8</v>
      </c>
      <c r="H2" s="205" t="s">
        <v>9</v>
      </c>
      <c r="I2" s="206" t="s">
        <v>10</v>
      </c>
      <c r="J2" s="205" t="s">
        <v>11</v>
      </c>
      <c r="K2" s="205" t="s">
        <v>12</v>
      </c>
      <c r="L2" s="205" t="s">
        <v>13</v>
      </c>
      <c r="M2" s="207"/>
      <c r="N2" s="208"/>
      <c r="O2" s="208"/>
      <c r="P2" s="208"/>
      <c r="Q2" s="12" t="s">
        <v>14</v>
      </c>
      <c r="R2" s="8" t="s">
        <v>15</v>
      </c>
      <c r="S2" s="8"/>
      <c r="T2" s="8"/>
      <c r="U2" s="8"/>
      <c r="V2" s="8"/>
      <c r="W2" s="8"/>
      <c r="X2" s="8"/>
    </row>
    <row r="3" customFormat="false" ht="47.25" hidden="false" customHeight="true" outlineLevel="0" collapsed="false">
      <c r="A3" s="205"/>
      <c r="B3" s="205"/>
      <c r="C3" s="205"/>
      <c r="D3" s="205"/>
      <c r="E3" s="205"/>
      <c r="F3" s="205"/>
      <c r="G3" s="205"/>
      <c r="H3" s="205"/>
      <c r="I3" s="206"/>
      <c r="J3" s="205"/>
      <c r="K3" s="205"/>
      <c r="L3" s="205"/>
      <c r="M3" s="205" t="s">
        <v>344</v>
      </c>
      <c r="N3" s="209" t="s">
        <v>16</v>
      </c>
      <c r="O3" s="209" t="s">
        <v>17</v>
      </c>
      <c r="P3" s="209" t="s">
        <v>18</v>
      </c>
      <c r="Q3" s="12"/>
      <c r="R3" s="12" t="s">
        <v>19</v>
      </c>
      <c r="S3" s="12" t="s">
        <v>20</v>
      </c>
      <c r="T3" s="8" t="s">
        <v>21</v>
      </c>
      <c r="U3" s="8"/>
      <c r="V3" s="12" t="s">
        <v>22</v>
      </c>
      <c r="W3" s="12" t="s">
        <v>23</v>
      </c>
      <c r="X3" s="12" t="s">
        <v>24</v>
      </c>
    </row>
    <row r="4" customFormat="false" ht="56.25" hidden="false" customHeight="false" outlineLevel="0" collapsed="false">
      <c r="A4" s="205"/>
      <c r="B4" s="205"/>
      <c r="C4" s="205"/>
      <c r="D4" s="205"/>
      <c r="E4" s="205"/>
      <c r="F4" s="205"/>
      <c r="G4" s="205"/>
      <c r="H4" s="205"/>
      <c r="I4" s="206"/>
      <c r="J4" s="205"/>
      <c r="K4" s="205"/>
      <c r="L4" s="205"/>
      <c r="M4" s="210"/>
      <c r="N4" s="211" t="s">
        <v>25</v>
      </c>
      <c r="O4" s="212" t="s">
        <v>26</v>
      </c>
      <c r="P4" s="213" t="s">
        <v>27</v>
      </c>
      <c r="Q4" s="12"/>
      <c r="R4" s="12"/>
      <c r="S4" s="12"/>
      <c r="T4" s="12" t="s">
        <v>20</v>
      </c>
      <c r="U4" s="12" t="s">
        <v>28</v>
      </c>
      <c r="V4" s="12"/>
      <c r="W4" s="12"/>
      <c r="X4" s="12"/>
    </row>
    <row r="5" customFormat="false" ht="101.25" hidden="false" customHeight="false" outlineLevel="0" collapsed="false">
      <c r="A5" s="17" t="n">
        <v>1</v>
      </c>
      <c r="B5" s="214" t="s">
        <v>345</v>
      </c>
      <c r="C5" s="214" t="s">
        <v>346</v>
      </c>
      <c r="D5" s="214" t="s">
        <v>347</v>
      </c>
      <c r="E5" s="214" t="s">
        <v>67</v>
      </c>
      <c r="F5" s="214" t="s">
        <v>64</v>
      </c>
      <c r="G5" s="214" t="s">
        <v>348</v>
      </c>
      <c r="H5" s="215" t="s">
        <v>53</v>
      </c>
      <c r="I5" s="214" t="s">
        <v>349</v>
      </c>
      <c r="J5" s="216" t="s">
        <v>37</v>
      </c>
      <c r="K5" s="216" t="n">
        <v>2</v>
      </c>
      <c r="L5" s="217" t="s">
        <v>350</v>
      </c>
      <c r="M5" s="217" t="s">
        <v>351</v>
      </c>
      <c r="N5" s="218" t="n">
        <v>44593</v>
      </c>
      <c r="O5" s="218" t="n">
        <v>44895</v>
      </c>
      <c r="P5" s="217" t="s">
        <v>40</v>
      </c>
      <c r="Q5" s="35"/>
      <c r="R5" s="35"/>
      <c r="S5" s="35"/>
      <c r="T5" s="35"/>
      <c r="U5" s="35"/>
      <c r="V5" s="35"/>
      <c r="W5" s="35"/>
      <c r="X5" s="35"/>
    </row>
    <row r="6" customFormat="false" ht="225" hidden="false" customHeight="false" outlineLevel="0" collapsed="false">
      <c r="A6" s="17" t="n">
        <v>2</v>
      </c>
      <c r="B6" s="214" t="s">
        <v>352</v>
      </c>
      <c r="C6" s="214" t="s">
        <v>278</v>
      </c>
      <c r="D6" s="214" t="s">
        <v>135</v>
      </c>
      <c r="E6" s="214" t="s">
        <v>50</v>
      </c>
      <c r="F6" s="214" t="s">
        <v>51</v>
      </c>
      <c r="G6" s="214" t="s">
        <v>52</v>
      </c>
      <c r="H6" s="214" t="s">
        <v>53</v>
      </c>
      <c r="I6" s="214" t="s">
        <v>353</v>
      </c>
      <c r="J6" s="214" t="s">
        <v>37</v>
      </c>
      <c r="K6" s="216" t="n">
        <v>10</v>
      </c>
      <c r="L6" s="214" t="s">
        <v>354</v>
      </c>
      <c r="M6" s="214" t="s">
        <v>355</v>
      </c>
      <c r="N6" s="218" t="n">
        <v>44593</v>
      </c>
      <c r="O6" s="218" t="n">
        <v>44895</v>
      </c>
      <c r="P6" s="214" t="s">
        <v>40</v>
      </c>
      <c r="Q6" s="35"/>
      <c r="R6" s="35"/>
      <c r="S6" s="35"/>
      <c r="T6" s="35"/>
      <c r="U6" s="35"/>
      <c r="V6" s="35"/>
      <c r="W6" s="35"/>
      <c r="X6" s="35"/>
    </row>
    <row r="7" customFormat="false" ht="123.75" hidden="false" customHeight="false" outlineLevel="0" collapsed="false">
      <c r="A7" s="17" t="n">
        <v>3</v>
      </c>
      <c r="B7" s="214" t="s">
        <v>356</v>
      </c>
      <c r="C7" s="219" t="s">
        <v>357</v>
      </c>
      <c r="D7" s="214" t="s">
        <v>358</v>
      </c>
      <c r="E7" s="214" t="s">
        <v>50</v>
      </c>
      <c r="F7" s="214" t="s">
        <v>51</v>
      </c>
      <c r="G7" s="220" t="s">
        <v>359</v>
      </c>
      <c r="H7" s="215" t="s">
        <v>360</v>
      </c>
      <c r="I7" s="221" t="s">
        <v>361</v>
      </c>
      <c r="J7" s="216" t="s">
        <v>37</v>
      </c>
      <c r="K7" s="216" t="n">
        <v>15</v>
      </c>
      <c r="L7" s="217" t="s">
        <v>362</v>
      </c>
      <c r="M7" s="217" t="s">
        <v>363</v>
      </c>
      <c r="N7" s="218" t="n">
        <v>44713</v>
      </c>
      <c r="O7" s="218" t="n">
        <v>44895</v>
      </c>
      <c r="P7" s="217" t="s">
        <v>40</v>
      </c>
      <c r="Q7" s="35"/>
      <c r="R7" s="35"/>
      <c r="S7" s="35"/>
      <c r="T7" s="35"/>
      <c r="U7" s="35"/>
      <c r="V7" s="35"/>
      <c r="W7" s="35"/>
      <c r="X7" s="35"/>
    </row>
    <row r="8" customFormat="false" ht="123.75" hidden="false" customHeight="false" outlineLevel="0" collapsed="false">
      <c r="A8" s="17" t="n">
        <v>4</v>
      </c>
      <c r="B8" s="214" t="s">
        <v>364</v>
      </c>
      <c r="C8" s="222" t="s">
        <v>365</v>
      </c>
      <c r="D8" s="214" t="s">
        <v>366</v>
      </c>
      <c r="E8" s="214" t="s">
        <v>50</v>
      </c>
      <c r="F8" s="214" t="s">
        <v>51</v>
      </c>
      <c r="G8" s="214" t="s">
        <v>367</v>
      </c>
      <c r="H8" s="222" t="s">
        <v>53</v>
      </c>
      <c r="I8" s="214" t="s">
        <v>349</v>
      </c>
      <c r="J8" s="216" t="s">
        <v>37</v>
      </c>
      <c r="K8" s="216" t="n">
        <v>2</v>
      </c>
      <c r="L8" s="217" t="s">
        <v>362</v>
      </c>
      <c r="M8" s="217" t="s">
        <v>368</v>
      </c>
      <c r="N8" s="218" t="n">
        <v>44593</v>
      </c>
      <c r="O8" s="218" t="n">
        <v>44895</v>
      </c>
      <c r="P8" s="217" t="s">
        <v>40</v>
      </c>
      <c r="Q8" s="35"/>
      <c r="R8" s="35"/>
      <c r="S8" s="35"/>
      <c r="T8" s="35"/>
      <c r="U8" s="35"/>
      <c r="V8" s="35"/>
      <c r="W8" s="35"/>
      <c r="X8" s="35"/>
    </row>
  </sheetData>
  <mergeCells count="22">
    <mergeCell ref="A1:P1"/>
    <mergeCell ref="Q1:X1"/>
    <mergeCell ref="A2:A4"/>
    <mergeCell ref="B2:B4"/>
    <mergeCell ref="C2:C4"/>
    <mergeCell ref="D2:D4"/>
    <mergeCell ref="E2:E4"/>
    <mergeCell ref="F2:F4"/>
    <mergeCell ref="G2:G4"/>
    <mergeCell ref="H2:H4"/>
    <mergeCell ref="I2:I4"/>
    <mergeCell ref="J2:J4"/>
    <mergeCell ref="K2:K4"/>
    <mergeCell ref="L2:L4"/>
    <mergeCell ref="Q2:Q4"/>
    <mergeCell ref="R2:X2"/>
    <mergeCell ref="R3:R4"/>
    <mergeCell ref="S3:S4"/>
    <mergeCell ref="T3:U3"/>
    <mergeCell ref="V3:V4"/>
    <mergeCell ref="W3:W4"/>
    <mergeCell ref="X3:X4"/>
  </mergeCells>
  <dataValidations count="2">
    <dataValidation allowBlank="true" errorStyle="stop" operator="between" showDropDown="false" showErrorMessage="true" showInputMessage="false" sqref="E5:E6" type="list">
      <formula1>nivel</formula1>
      <formula2>0</formula2>
    </dataValidation>
    <dataValidation allowBlank="true" errorStyle="stop" operator="between" showDropDown="false" showErrorMessage="true" showInputMessage="false" sqref="F5:F6"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sheetData>
    <row r="1" customFormat="false" ht="18.75" hidden="false" customHeight="true" outlineLevel="0" collapsed="false">
      <c r="A1" s="90" t="s">
        <v>369</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173.25" hidden="false" customHeight="false" outlineLevel="0" collapsed="false">
      <c r="A5" s="128" t="n">
        <v>1</v>
      </c>
      <c r="B5" s="128" t="s">
        <v>220</v>
      </c>
      <c r="C5" s="19" t="s">
        <v>370</v>
      </c>
      <c r="D5" s="129" t="s">
        <v>31</v>
      </c>
      <c r="E5" s="27" t="s">
        <v>50</v>
      </c>
      <c r="F5" s="27" t="s">
        <v>51</v>
      </c>
      <c r="G5" s="27" t="s">
        <v>371</v>
      </c>
      <c r="H5" s="27" t="s">
        <v>205</v>
      </c>
      <c r="I5" s="128" t="s">
        <v>372</v>
      </c>
      <c r="J5" s="118" t="s">
        <v>37</v>
      </c>
      <c r="K5" s="27" t="n">
        <v>1</v>
      </c>
      <c r="L5" s="27" t="s">
        <v>225</v>
      </c>
      <c r="M5" s="97" t="n">
        <v>44562</v>
      </c>
      <c r="N5" s="80" t="n">
        <v>44652</v>
      </c>
      <c r="O5" s="25" t="s">
        <v>212</v>
      </c>
      <c r="P5" s="25"/>
      <c r="Q5" s="26"/>
      <c r="R5" s="26"/>
      <c r="S5" s="26"/>
      <c r="T5" s="26"/>
      <c r="U5" s="26"/>
      <c r="V5" s="26"/>
      <c r="W5" s="26"/>
      <c r="X5" s="98"/>
      <c r="Y5" s="98"/>
      <c r="Z5" s="98"/>
      <c r="AA5" s="98"/>
      <c r="AB5" s="98"/>
      <c r="AC5" s="99"/>
      <c r="AD5" s="98"/>
      <c r="AE5" s="98"/>
      <c r="AF5" s="100"/>
      <c r="AG5" s="25"/>
      <c r="AH5" s="26"/>
      <c r="AI5" s="26"/>
      <c r="AJ5" s="26"/>
      <c r="AK5" s="26"/>
      <c r="AL5" s="26"/>
      <c r="AM5" s="26"/>
      <c r="AN5" s="101"/>
      <c r="AO5" s="102"/>
      <c r="AP5" s="102"/>
      <c r="AQ5" s="102"/>
      <c r="AR5" s="102"/>
      <c r="AS5" s="102"/>
      <c r="AT5" s="103"/>
      <c r="AU5" s="102"/>
      <c r="AV5" s="102"/>
      <c r="AW5" s="100"/>
      <c r="AX5" s="25"/>
      <c r="AY5" s="26"/>
      <c r="AZ5" s="26"/>
      <c r="BA5" s="26"/>
      <c r="BB5" s="26"/>
      <c r="BC5" s="26"/>
      <c r="BD5" s="26"/>
      <c r="BE5" s="26"/>
      <c r="BF5" s="102"/>
      <c r="BG5" s="102"/>
      <c r="BH5" s="102"/>
      <c r="BI5" s="102"/>
      <c r="BJ5" s="102"/>
      <c r="BK5" s="103"/>
      <c r="BL5" s="102"/>
      <c r="BM5" s="102"/>
      <c r="BN5" s="100"/>
      <c r="BO5" s="25"/>
      <c r="BP5" s="26"/>
      <c r="BQ5" s="26"/>
      <c r="BR5" s="26"/>
      <c r="BS5" s="26"/>
      <c r="BT5" s="26"/>
      <c r="BU5" s="26"/>
      <c r="BV5" s="26"/>
      <c r="BW5" s="102"/>
      <c r="BX5" s="102"/>
      <c r="BY5" s="102"/>
      <c r="BZ5" s="102"/>
      <c r="CA5" s="102"/>
      <c r="CB5" s="103"/>
      <c r="CC5" s="102"/>
      <c r="CD5" s="102"/>
      <c r="CE5" s="100"/>
      <c r="CF5" s="25"/>
      <c r="CG5" s="26"/>
      <c r="CH5" s="25"/>
      <c r="CI5" s="27"/>
      <c r="CJ5" s="23"/>
      <c r="CK5" s="23"/>
      <c r="CL5" s="23"/>
      <c r="CM5" s="28"/>
      <c r="CN5" s="25"/>
      <c r="CO5" s="26"/>
      <c r="CP5" s="27"/>
      <c r="CQ5" s="27"/>
      <c r="CR5" s="27"/>
      <c r="CS5" s="27"/>
      <c r="CT5" s="28"/>
      <c r="CU5" s="104"/>
      <c r="CV5" s="35"/>
      <c r="CW5" s="35"/>
      <c r="CX5" s="35"/>
      <c r="CY5" s="35"/>
      <c r="CZ5" s="35"/>
      <c r="DA5" s="35"/>
      <c r="DB5" s="35"/>
      <c r="DC5" s="35"/>
    </row>
    <row r="6" customFormat="false" ht="409.5" hidden="false" customHeight="false" outlineLevel="0" collapsed="false">
      <c r="A6" s="128" t="n">
        <v>2</v>
      </c>
      <c r="B6" s="128" t="s">
        <v>373</v>
      </c>
      <c r="C6" s="19" t="s">
        <v>374</v>
      </c>
      <c r="D6" s="129" t="s">
        <v>31</v>
      </c>
      <c r="E6" s="27" t="s">
        <v>67</v>
      </c>
      <c r="F6" s="27" t="s">
        <v>33</v>
      </c>
      <c r="G6" s="27" t="s">
        <v>52</v>
      </c>
      <c r="H6" s="27" t="s">
        <v>205</v>
      </c>
      <c r="I6" s="128" t="s">
        <v>375</v>
      </c>
      <c r="J6" s="27" t="s">
        <v>37</v>
      </c>
      <c r="K6" s="27" t="n">
        <v>1</v>
      </c>
      <c r="L6" s="27" t="s">
        <v>207</v>
      </c>
      <c r="M6" s="97" t="n">
        <v>44623</v>
      </c>
      <c r="N6" s="80" t="n">
        <v>44621</v>
      </c>
      <c r="O6" s="25" t="s">
        <v>208</v>
      </c>
      <c r="P6" s="25" t="s">
        <v>152</v>
      </c>
      <c r="Q6" s="26" t="n">
        <v>0</v>
      </c>
      <c r="R6" s="26" t="s">
        <v>37</v>
      </c>
      <c r="S6" s="26" t="n">
        <v>0</v>
      </c>
      <c r="T6" s="26" t="n">
        <v>0</v>
      </c>
      <c r="U6" s="26" t="s">
        <v>37</v>
      </c>
      <c r="V6" s="26" t="n">
        <v>0</v>
      </c>
      <c r="W6" s="26" t="s">
        <v>37</v>
      </c>
      <c r="X6" s="98" t="n">
        <v>0</v>
      </c>
      <c r="Y6" s="98" t="n">
        <v>0</v>
      </c>
      <c r="Z6" s="98" t="n">
        <v>0</v>
      </c>
      <c r="AA6" s="98" t="n">
        <v>0</v>
      </c>
      <c r="AB6" s="98" t="n">
        <v>0</v>
      </c>
      <c r="AC6" s="99" t="n">
        <f aca="false">1*(100/21)</f>
        <v>4.76190476190476</v>
      </c>
      <c r="AD6" s="98" t="n">
        <v>0</v>
      </c>
      <c r="AE6" s="98" t="n">
        <v>0</v>
      </c>
      <c r="AF6" s="100"/>
      <c r="AG6" s="25" t="s">
        <v>152</v>
      </c>
      <c r="AH6" s="26" t="n">
        <v>0</v>
      </c>
      <c r="AI6" s="26" t="s">
        <v>37</v>
      </c>
      <c r="AJ6" s="26" t="n">
        <v>0</v>
      </c>
      <c r="AK6" s="26" t="n">
        <v>0</v>
      </c>
      <c r="AL6" s="26" t="s">
        <v>37</v>
      </c>
      <c r="AM6" s="26" t="n">
        <v>0</v>
      </c>
      <c r="AN6" s="101" t="s">
        <v>37</v>
      </c>
      <c r="AO6" s="102" t="n">
        <v>0</v>
      </c>
      <c r="AP6" s="102" t="n">
        <v>0</v>
      </c>
      <c r="AQ6" s="102" t="n">
        <v>0</v>
      </c>
      <c r="AR6" s="102" t="n">
        <v>0</v>
      </c>
      <c r="AS6" s="102" t="n">
        <v>0</v>
      </c>
      <c r="AT6" s="103" t="n">
        <f aca="false">1*(100/21)</f>
        <v>4.76190476190476</v>
      </c>
      <c r="AU6" s="102" t="n">
        <v>0</v>
      </c>
      <c r="AV6" s="102" t="n">
        <v>0</v>
      </c>
      <c r="AW6" s="100"/>
      <c r="AX6" s="25" t="s">
        <v>153</v>
      </c>
      <c r="AY6" s="26" t="n">
        <v>0</v>
      </c>
      <c r="AZ6" s="26" t="s">
        <v>37</v>
      </c>
      <c r="BA6" s="26" t="s">
        <v>37</v>
      </c>
      <c r="BB6" s="26" t="s">
        <v>37</v>
      </c>
      <c r="BC6" s="26" t="s">
        <v>37</v>
      </c>
      <c r="BD6" s="26" t="s">
        <v>37</v>
      </c>
      <c r="BE6" s="26" t="s">
        <v>37</v>
      </c>
      <c r="BF6" s="102" t="n">
        <v>0</v>
      </c>
      <c r="BG6" s="102" t="n">
        <v>0</v>
      </c>
      <c r="BH6" s="102" t="n">
        <v>0</v>
      </c>
      <c r="BI6" s="102" t="n">
        <v>0</v>
      </c>
      <c r="BJ6" s="102" t="n">
        <v>0</v>
      </c>
      <c r="BK6" s="103" t="n">
        <v>5</v>
      </c>
      <c r="BL6" s="102" t="n">
        <v>0</v>
      </c>
      <c r="BM6" s="102" t="n">
        <v>0</v>
      </c>
      <c r="BN6" s="100"/>
      <c r="BO6" s="25"/>
      <c r="BP6" s="26" t="n">
        <v>0</v>
      </c>
      <c r="BQ6" s="26"/>
      <c r="BR6" s="26"/>
      <c r="BS6" s="26"/>
      <c r="BT6" s="26"/>
      <c r="BU6" s="26"/>
      <c r="BV6" s="26"/>
      <c r="BW6" s="102"/>
      <c r="BX6" s="102"/>
      <c r="BY6" s="102"/>
      <c r="BZ6" s="102"/>
      <c r="CA6" s="102"/>
      <c r="CB6" s="103"/>
      <c r="CC6" s="102"/>
      <c r="CD6" s="102"/>
      <c r="CE6" s="100"/>
      <c r="CF6" s="25" t="s">
        <v>154</v>
      </c>
      <c r="CG6" s="26" t="n">
        <v>0</v>
      </c>
      <c r="CH6" s="25" t="s">
        <v>155</v>
      </c>
      <c r="CI6" s="27" t="s">
        <v>156</v>
      </c>
      <c r="CJ6" s="23" t="s">
        <v>37</v>
      </c>
      <c r="CK6" s="23" t="s">
        <v>37</v>
      </c>
      <c r="CL6" s="23" t="s">
        <v>37</v>
      </c>
      <c r="CM6" s="28" t="s">
        <v>157</v>
      </c>
      <c r="CN6" s="25" t="s">
        <v>158</v>
      </c>
      <c r="CO6" s="26" t="n">
        <v>2</v>
      </c>
      <c r="CP6" s="27" t="s">
        <v>42</v>
      </c>
      <c r="CQ6" s="27" t="s">
        <v>43</v>
      </c>
      <c r="CR6" s="27" t="s">
        <v>159</v>
      </c>
      <c r="CS6" s="27" t="s">
        <v>45</v>
      </c>
      <c r="CT6" s="28" t="s">
        <v>46</v>
      </c>
      <c r="CU6" s="104" t="s">
        <v>47</v>
      </c>
      <c r="CV6" s="35"/>
      <c r="CW6" s="35"/>
      <c r="CX6" s="35"/>
      <c r="CY6" s="35"/>
      <c r="CZ6" s="35"/>
      <c r="DA6" s="35"/>
      <c r="DB6" s="35"/>
      <c r="DC6" s="35"/>
    </row>
    <row r="7" customFormat="false" ht="409.5" hidden="false" customHeight="false" outlineLevel="0" collapsed="false">
      <c r="A7" s="128" t="n">
        <v>3</v>
      </c>
      <c r="B7" s="152" t="s">
        <v>376</v>
      </c>
      <c r="C7" s="48" t="s">
        <v>377</v>
      </c>
      <c r="D7" s="30" t="s">
        <v>31</v>
      </c>
      <c r="E7" s="30" t="s">
        <v>63</v>
      </c>
      <c r="F7" s="30" t="s">
        <v>33</v>
      </c>
      <c r="G7" s="30" t="s">
        <v>52</v>
      </c>
      <c r="H7" s="27" t="s">
        <v>53</v>
      </c>
      <c r="I7" s="48" t="s">
        <v>378</v>
      </c>
      <c r="J7" s="30" t="s">
        <v>37</v>
      </c>
      <c r="K7" s="30" t="n">
        <v>7</v>
      </c>
      <c r="L7" s="30" t="s">
        <v>379</v>
      </c>
      <c r="M7" s="127" t="n">
        <v>44805</v>
      </c>
      <c r="N7" s="127" t="n">
        <v>44835</v>
      </c>
      <c r="O7" s="32" t="s">
        <v>380</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row r="8" customFormat="false" ht="126" hidden="false" customHeight="false" outlineLevel="0" collapsed="false">
      <c r="A8" s="128" t="n">
        <v>4</v>
      </c>
      <c r="B8" s="223" t="s">
        <v>381</v>
      </c>
      <c r="C8" s="27" t="s">
        <v>382</v>
      </c>
      <c r="D8" s="129" t="s">
        <v>383</v>
      </c>
      <c r="E8" s="118" t="s">
        <v>50</v>
      </c>
      <c r="F8" s="118" t="s">
        <v>51</v>
      </c>
      <c r="G8" s="118" t="s">
        <v>371</v>
      </c>
      <c r="H8" s="27" t="s">
        <v>53</v>
      </c>
      <c r="I8" s="128" t="s">
        <v>378</v>
      </c>
      <c r="J8" s="118" t="s">
        <v>37</v>
      </c>
      <c r="K8" s="118"/>
      <c r="L8" s="118" t="s">
        <v>207</v>
      </c>
      <c r="M8" s="127" t="s">
        <v>384</v>
      </c>
      <c r="N8" s="127" t="s">
        <v>384</v>
      </c>
      <c r="O8" s="32" t="s">
        <v>380</v>
      </c>
      <c r="P8" s="106"/>
      <c r="Q8" s="23"/>
      <c r="R8" s="106"/>
      <c r="S8" s="23"/>
      <c r="T8" s="23"/>
      <c r="U8" s="23"/>
      <c r="V8" s="23"/>
      <c r="W8" s="107"/>
      <c r="X8" s="106"/>
      <c r="Y8" s="108"/>
      <c r="Z8" s="108"/>
      <c r="AA8" s="108"/>
      <c r="AB8" s="108"/>
      <c r="AC8" s="109"/>
      <c r="AD8" s="108"/>
      <c r="AE8" s="109"/>
      <c r="AF8" s="35"/>
      <c r="AG8" s="110"/>
      <c r="AH8" s="23"/>
      <c r="AI8" s="110"/>
      <c r="AJ8" s="27"/>
      <c r="AK8" s="27"/>
      <c r="AL8" s="23"/>
      <c r="AM8" s="23"/>
      <c r="AN8" s="111"/>
      <c r="AO8" s="110"/>
      <c r="AP8" s="108"/>
      <c r="AQ8" s="108"/>
      <c r="AR8" s="108"/>
      <c r="AS8" s="108"/>
      <c r="AT8" s="109"/>
      <c r="AU8" s="108"/>
      <c r="AV8" s="109"/>
      <c r="AW8" s="35"/>
      <c r="AX8" s="110"/>
      <c r="AY8" s="23"/>
      <c r="AZ8" s="110"/>
      <c r="BA8" s="23"/>
      <c r="BB8" s="23"/>
      <c r="BC8" s="23"/>
      <c r="BD8" s="23"/>
      <c r="BE8" s="107"/>
      <c r="BF8" s="110"/>
      <c r="BG8" s="108"/>
      <c r="BH8" s="108"/>
      <c r="BI8" s="108"/>
      <c r="BJ8" s="108"/>
      <c r="BK8" s="109"/>
      <c r="BL8" s="108"/>
      <c r="BM8" s="109"/>
      <c r="BN8" s="35"/>
      <c r="BO8" s="110"/>
      <c r="BP8" s="23"/>
      <c r="BQ8" s="110"/>
      <c r="BR8" s="23"/>
      <c r="BS8" s="23"/>
      <c r="BT8" s="23"/>
      <c r="BU8" s="23"/>
      <c r="BV8" s="107"/>
      <c r="BW8" s="110"/>
      <c r="BX8" s="108"/>
      <c r="BY8" s="108"/>
      <c r="BZ8" s="108"/>
      <c r="CA8" s="108"/>
      <c r="CB8" s="109"/>
      <c r="CC8" s="108"/>
      <c r="CD8" s="109"/>
      <c r="CE8" s="35"/>
      <c r="CF8" s="27"/>
      <c r="CG8" s="23"/>
      <c r="CH8" s="27"/>
      <c r="CI8" s="23"/>
      <c r="CJ8" s="23"/>
      <c r="CK8" s="23"/>
      <c r="CL8" s="23"/>
      <c r="CM8" s="27"/>
      <c r="CN8" s="27"/>
      <c r="CO8" s="27"/>
      <c r="CP8" s="27"/>
      <c r="CQ8" s="23"/>
      <c r="CR8" s="23"/>
      <c r="CS8" s="23"/>
      <c r="CT8" s="23"/>
      <c r="CU8" s="112"/>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2" min="2" style="0" width="13.99"/>
  </cols>
  <sheetData>
    <row r="1" customFormat="false" ht="18.75" hidden="false" customHeight="true" outlineLevel="0" collapsed="false">
      <c r="A1" s="7" t="s">
        <v>0</v>
      </c>
      <c r="B1" s="7"/>
      <c r="C1" s="7"/>
      <c r="D1" s="7"/>
      <c r="E1" s="7"/>
      <c r="F1" s="7"/>
      <c r="G1" s="7"/>
      <c r="H1" s="7"/>
      <c r="I1" s="7"/>
      <c r="J1" s="7"/>
      <c r="K1" s="7"/>
      <c r="L1" s="7"/>
      <c r="M1" s="7"/>
      <c r="N1" s="7"/>
      <c r="O1" s="7"/>
      <c r="P1" s="8" t="s">
        <v>1</v>
      </c>
      <c r="Q1" s="8"/>
      <c r="R1" s="8"/>
      <c r="S1" s="8"/>
      <c r="T1" s="8"/>
      <c r="U1" s="8"/>
      <c r="V1" s="8"/>
      <c r="W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row>
    <row r="5" customFormat="false" ht="346.5" hidden="false" customHeight="false" outlineLevel="0" collapsed="false">
      <c r="A5" s="17" t="n">
        <v>1</v>
      </c>
      <c r="B5" s="22" t="s">
        <v>385</v>
      </c>
      <c r="C5" s="19" t="s">
        <v>386</v>
      </c>
      <c r="D5" s="20" t="s">
        <v>387</v>
      </c>
      <c r="E5" s="27" t="s">
        <v>61</v>
      </c>
      <c r="F5" s="27" t="s">
        <v>33</v>
      </c>
      <c r="G5" s="27" t="s">
        <v>388</v>
      </c>
      <c r="H5" s="27" t="s">
        <v>205</v>
      </c>
      <c r="I5" s="128" t="s">
        <v>389</v>
      </c>
      <c r="J5" s="27" t="s">
        <v>37</v>
      </c>
      <c r="K5" s="27" t="n">
        <v>1</v>
      </c>
      <c r="L5" s="27" t="s">
        <v>390</v>
      </c>
      <c r="M5" s="224" t="n">
        <v>44593</v>
      </c>
      <c r="N5" s="225" t="n">
        <v>44620</v>
      </c>
      <c r="O5" s="25" t="s">
        <v>391</v>
      </c>
      <c r="P5" s="35"/>
      <c r="Q5" s="35"/>
      <c r="R5" s="35"/>
      <c r="S5" s="35"/>
      <c r="T5" s="35"/>
      <c r="U5" s="35"/>
      <c r="V5" s="35"/>
      <c r="W5" s="35"/>
    </row>
    <row r="6" customFormat="false" ht="346.5" hidden="false" customHeight="false" outlineLevel="0" collapsed="false">
      <c r="A6" s="17" t="n">
        <v>2</v>
      </c>
      <c r="B6" s="31" t="s">
        <v>392</v>
      </c>
      <c r="C6" s="19" t="s">
        <v>393</v>
      </c>
      <c r="D6" s="20" t="s">
        <v>394</v>
      </c>
      <c r="E6" s="30" t="s">
        <v>66</v>
      </c>
      <c r="F6" s="30" t="s">
        <v>33</v>
      </c>
      <c r="G6" s="27" t="s">
        <v>395</v>
      </c>
      <c r="H6" s="27" t="s">
        <v>396</v>
      </c>
      <c r="I6" s="27" t="s">
        <v>397</v>
      </c>
      <c r="J6" s="30" t="s">
        <v>398</v>
      </c>
      <c r="K6" s="30" t="n">
        <v>2</v>
      </c>
      <c r="L6" s="30" t="s">
        <v>399</v>
      </c>
      <c r="M6" s="226" t="n">
        <v>44643</v>
      </c>
      <c r="N6" s="225" t="n">
        <v>44874</v>
      </c>
      <c r="O6" s="25" t="s">
        <v>391</v>
      </c>
      <c r="P6" s="35"/>
      <c r="Q6" s="35"/>
      <c r="R6" s="35"/>
      <c r="S6" s="35"/>
      <c r="T6" s="35"/>
      <c r="U6" s="35"/>
      <c r="V6" s="35"/>
      <c r="W6" s="35"/>
    </row>
    <row r="7" customFormat="false" ht="409.5" hidden="false" customHeight="false" outlineLevel="0" collapsed="false">
      <c r="A7" s="17" t="n">
        <v>3</v>
      </c>
      <c r="B7" s="33" t="s">
        <v>400</v>
      </c>
      <c r="C7" s="19" t="s">
        <v>401</v>
      </c>
      <c r="D7" s="20" t="s">
        <v>402</v>
      </c>
      <c r="E7" s="30" t="s">
        <v>32</v>
      </c>
      <c r="F7" s="30" t="s">
        <v>33</v>
      </c>
      <c r="G7" s="30" t="s">
        <v>403</v>
      </c>
      <c r="H7" s="27" t="s">
        <v>404</v>
      </c>
      <c r="I7" s="128" t="s">
        <v>405</v>
      </c>
      <c r="J7" s="30" t="s">
        <v>398</v>
      </c>
      <c r="K7" s="30" t="n">
        <v>4</v>
      </c>
      <c r="L7" s="30" t="s">
        <v>406</v>
      </c>
      <c r="M7" s="227" t="n">
        <v>44593</v>
      </c>
      <c r="N7" s="227" t="n">
        <v>44742</v>
      </c>
      <c r="O7" s="25" t="s">
        <v>391</v>
      </c>
      <c r="P7" s="35"/>
      <c r="Q7" s="35"/>
      <c r="R7" s="35"/>
      <c r="S7" s="35"/>
      <c r="T7" s="35"/>
      <c r="U7" s="35"/>
      <c r="V7" s="35"/>
      <c r="W7" s="35"/>
    </row>
    <row r="8" customFormat="false" ht="409.5" hidden="false" customHeight="false" outlineLevel="0" collapsed="false">
      <c r="A8" s="17" t="n">
        <v>4</v>
      </c>
      <c r="B8" s="36" t="s">
        <v>407</v>
      </c>
      <c r="C8" s="19" t="s">
        <v>408</v>
      </c>
      <c r="D8" s="20" t="s">
        <v>402</v>
      </c>
      <c r="E8" s="118" t="s">
        <v>50</v>
      </c>
      <c r="F8" s="118" t="s">
        <v>32</v>
      </c>
      <c r="G8" s="27" t="s">
        <v>409</v>
      </c>
      <c r="H8" s="27" t="s">
        <v>53</v>
      </c>
      <c r="I8" s="27" t="s">
        <v>409</v>
      </c>
      <c r="J8" s="118" t="s">
        <v>37</v>
      </c>
      <c r="K8" s="118" t="n">
        <v>4</v>
      </c>
      <c r="L8" s="118" t="s">
        <v>410</v>
      </c>
      <c r="M8" s="226" t="n">
        <v>44228</v>
      </c>
      <c r="N8" s="225" t="n">
        <v>44515</v>
      </c>
      <c r="O8" s="32" t="s">
        <v>208</v>
      </c>
      <c r="P8" s="35"/>
      <c r="Q8" s="35"/>
      <c r="R8" s="35"/>
      <c r="S8" s="35"/>
      <c r="T8" s="35"/>
      <c r="U8" s="35"/>
      <c r="V8" s="35"/>
      <c r="W8" s="35"/>
    </row>
  </sheetData>
  <mergeCells count="23">
    <mergeCell ref="A1:I1"/>
    <mergeCell ref="J1:O1"/>
    <mergeCell ref="P1:W1"/>
    <mergeCell ref="A2:A4"/>
    <mergeCell ref="B2:B4"/>
    <mergeCell ref="C2:C4"/>
    <mergeCell ref="D2:D4"/>
    <mergeCell ref="E2:E4"/>
    <mergeCell ref="F2:F4"/>
    <mergeCell ref="G2:G4"/>
    <mergeCell ref="H2:H4"/>
    <mergeCell ref="I2:I4"/>
    <mergeCell ref="J2:J4"/>
    <mergeCell ref="K2:K4"/>
    <mergeCell ref="L2:L4"/>
    <mergeCell ref="P2:P4"/>
    <mergeCell ref="Q2:W2"/>
    <mergeCell ref="Q3:Q4"/>
    <mergeCell ref="R3:R4"/>
    <mergeCell ref="S3:T3"/>
    <mergeCell ref="U3:U4"/>
    <mergeCell ref="V3:V4"/>
    <mergeCell ref="W3:W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C9"/>
    </sheetView>
  </sheetViews>
  <sheetFormatPr defaultColWidth="10.96484375" defaultRowHeight="15" zeroHeight="false" outlineLevelRow="0" outlineLevelCol="0"/>
  <sheetData>
    <row r="1" customFormat="false" ht="18.75" hidden="false" customHeight="true" outlineLevel="0" collapsed="false">
      <c r="A1" s="90" t="s">
        <v>411</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27" t="s">
        <v>412</v>
      </c>
      <c r="C5" s="19" t="s">
        <v>413</v>
      </c>
      <c r="D5" s="20" t="s">
        <v>414</v>
      </c>
      <c r="E5" s="27" t="s">
        <v>61</v>
      </c>
      <c r="F5" s="27" t="s">
        <v>33</v>
      </c>
      <c r="G5" s="27" t="s">
        <v>415</v>
      </c>
      <c r="H5" s="27" t="s">
        <v>416</v>
      </c>
      <c r="I5" s="27" t="s">
        <v>417</v>
      </c>
      <c r="J5" s="27" t="s">
        <v>418</v>
      </c>
      <c r="K5" s="27" t="n">
        <v>1</v>
      </c>
      <c r="L5" s="27" t="s">
        <v>419</v>
      </c>
      <c r="M5" s="224" t="n">
        <v>44593</v>
      </c>
      <c r="N5" s="225" t="n">
        <v>44620</v>
      </c>
      <c r="O5" s="25" t="s">
        <v>40</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409.5" hidden="false" customHeight="false" outlineLevel="0" collapsed="false">
      <c r="A6" s="17" t="n">
        <v>2</v>
      </c>
      <c r="B6" s="27" t="s">
        <v>420</v>
      </c>
      <c r="C6" s="19" t="s">
        <v>421</v>
      </c>
      <c r="D6" s="20" t="s">
        <v>422</v>
      </c>
      <c r="E6" s="27" t="s">
        <v>50</v>
      </c>
      <c r="F6" s="27" t="s">
        <v>64</v>
      </c>
      <c r="G6" s="27" t="s">
        <v>423</v>
      </c>
      <c r="H6" s="27" t="s">
        <v>127</v>
      </c>
      <c r="I6" s="27" t="s">
        <v>424</v>
      </c>
      <c r="J6" s="27" t="s">
        <v>425</v>
      </c>
      <c r="K6" s="27" t="n">
        <v>1</v>
      </c>
      <c r="L6" s="27" t="s">
        <v>426</v>
      </c>
      <c r="M6" s="224" t="n">
        <v>44621</v>
      </c>
      <c r="N6" s="225" t="n">
        <v>44651</v>
      </c>
      <c r="O6" s="25" t="s">
        <v>40</v>
      </c>
      <c r="P6" s="25"/>
      <c r="Q6" s="26"/>
      <c r="R6" s="26"/>
      <c r="S6" s="26"/>
      <c r="T6" s="26"/>
      <c r="U6" s="26"/>
      <c r="V6" s="26"/>
      <c r="W6" s="26"/>
      <c r="X6" s="98"/>
      <c r="Y6" s="98"/>
      <c r="Z6" s="98"/>
      <c r="AA6" s="98"/>
      <c r="AB6" s="98"/>
      <c r="AC6" s="99"/>
      <c r="AD6" s="98"/>
      <c r="AE6" s="98"/>
      <c r="AF6" s="100"/>
      <c r="AG6" s="25"/>
      <c r="AH6" s="26"/>
      <c r="AI6" s="26"/>
      <c r="AJ6" s="26"/>
      <c r="AK6" s="26"/>
      <c r="AL6" s="26"/>
      <c r="AM6" s="26"/>
      <c r="AN6" s="101"/>
      <c r="AO6" s="102"/>
      <c r="AP6" s="102"/>
      <c r="AQ6" s="102"/>
      <c r="AR6" s="102"/>
      <c r="AS6" s="102"/>
      <c r="AT6" s="103"/>
      <c r="AU6" s="102"/>
      <c r="AV6" s="102"/>
      <c r="AW6" s="100"/>
      <c r="AX6" s="25"/>
      <c r="AY6" s="26"/>
      <c r="AZ6" s="26"/>
      <c r="BA6" s="26"/>
      <c r="BB6" s="26"/>
      <c r="BC6" s="26"/>
      <c r="BD6" s="26"/>
      <c r="BE6" s="26"/>
      <c r="BF6" s="102"/>
      <c r="BG6" s="102"/>
      <c r="BH6" s="102"/>
      <c r="BI6" s="102"/>
      <c r="BJ6" s="102"/>
      <c r="BK6" s="103"/>
      <c r="BL6" s="102"/>
      <c r="BM6" s="102"/>
      <c r="BN6" s="100"/>
      <c r="BO6" s="25"/>
      <c r="BP6" s="26"/>
      <c r="BQ6" s="26"/>
      <c r="BR6" s="26"/>
      <c r="BS6" s="26"/>
      <c r="BT6" s="26"/>
      <c r="BU6" s="26"/>
      <c r="BV6" s="26"/>
      <c r="BW6" s="102"/>
      <c r="BX6" s="102"/>
      <c r="BY6" s="102"/>
      <c r="BZ6" s="102"/>
      <c r="CA6" s="102"/>
      <c r="CB6" s="103"/>
      <c r="CC6" s="102"/>
      <c r="CD6" s="102"/>
      <c r="CE6" s="100"/>
      <c r="CF6" s="25"/>
      <c r="CG6" s="26"/>
      <c r="CH6" s="25"/>
      <c r="CI6" s="27"/>
      <c r="CJ6" s="23"/>
      <c r="CK6" s="23"/>
      <c r="CL6" s="23"/>
      <c r="CM6" s="28"/>
      <c r="CN6" s="25"/>
      <c r="CO6" s="26"/>
      <c r="CP6" s="27"/>
      <c r="CQ6" s="27"/>
      <c r="CR6" s="27"/>
      <c r="CS6" s="27"/>
      <c r="CT6" s="28"/>
      <c r="CU6" s="104"/>
      <c r="CV6" s="35"/>
      <c r="CW6" s="35"/>
      <c r="CX6" s="35"/>
      <c r="CY6" s="35"/>
      <c r="CZ6" s="35"/>
      <c r="DA6" s="35"/>
      <c r="DB6" s="35"/>
      <c r="DC6" s="35"/>
    </row>
    <row r="7" customFormat="false" ht="393.75" hidden="false" customHeight="false" outlineLevel="0" collapsed="false">
      <c r="A7" s="17" t="n">
        <v>3</v>
      </c>
      <c r="B7" s="197" t="s">
        <v>427</v>
      </c>
      <c r="C7" s="209" t="s">
        <v>428</v>
      </c>
      <c r="D7" s="20" t="s">
        <v>429</v>
      </c>
      <c r="E7" s="30" t="s">
        <v>63</v>
      </c>
      <c r="F7" s="30" t="s">
        <v>51</v>
      </c>
      <c r="G7" s="48" t="s">
        <v>423</v>
      </c>
      <c r="H7" s="27" t="s">
        <v>127</v>
      </c>
      <c r="I7" s="27" t="s">
        <v>424</v>
      </c>
      <c r="J7" s="30" t="s">
        <v>425</v>
      </c>
      <c r="K7" s="30" t="n">
        <v>3</v>
      </c>
      <c r="L7" s="48" t="s">
        <v>430</v>
      </c>
      <c r="M7" s="127" t="n">
        <v>44652</v>
      </c>
      <c r="N7" s="127" t="n">
        <v>44772</v>
      </c>
      <c r="O7" s="32" t="s">
        <v>40</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row r="8" customFormat="false" ht="15.75" hidden="false" customHeight="false" outlineLevel="0" collapsed="false">
      <c r="A8" s="22"/>
      <c r="B8" s="228"/>
      <c r="C8" s="229"/>
      <c r="D8" s="230"/>
      <c r="E8" s="231"/>
      <c r="F8" s="231"/>
      <c r="G8" s="231"/>
      <c r="H8" s="229"/>
      <c r="I8" s="27"/>
      <c r="J8" s="231"/>
      <c r="K8" s="231"/>
      <c r="L8" s="232"/>
      <c r="M8" s="233"/>
      <c r="N8" s="233"/>
      <c r="O8" s="234"/>
      <c r="P8" s="235"/>
      <c r="Q8" s="236"/>
      <c r="R8" s="236"/>
      <c r="S8" s="236"/>
      <c r="T8" s="236"/>
      <c r="U8" s="236"/>
      <c r="V8" s="236"/>
      <c r="W8" s="236"/>
      <c r="X8" s="237"/>
      <c r="Y8" s="237"/>
      <c r="Z8" s="237"/>
      <c r="AA8" s="237"/>
      <c r="AB8" s="237"/>
      <c r="AC8" s="238"/>
      <c r="AD8" s="237"/>
      <c r="AE8" s="237"/>
      <c r="AF8" s="237"/>
      <c r="AG8" s="235"/>
      <c r="AH8" s="236"/>
      <c r="AI8" s="236"/>
      <c r="AJ8" s="236"/>
      <c r="AK8" s="236"/>
      <c r="AL8" s="236"/>
      <c r="AM8" s="236"/>
      <c r="AN8" s="239"/>
      <c r="AO8" s="236"/>
      <c r="AP8" s="236"/>
      <c r="AQ8" s="236"/>
      <c r="AR8" s="236"/>
      <c r="AS8" s="236"/>
      <c r="AT8" s="240"/>
      <c r="AU8" s="236"/>
      <c r="AV8" s="236"/>
      <c r="AW8" s="241"/>
      <c r="AX8" s="235"/>
      <c r="AY8" s="236"/>
      <c r="AZ8" s="236"/>
      <c r="BA8" s="236"/>
      <c r="BB8" s="236"/>
      <c r="BC8" s="236"/>
      <c r="BD8" s="236"/>
      <c r="BE8" s="236"/>
      <c r="BF8" s="236"/>
      <c r="BG8" s="236"/>
      <c r="BH8" s="236"/>
      <c r="BI8" s="236"/>
      <c r="BJ8" s="236"/>
      <c r="BK8" s="240"/>
      <c r="BL8" s="236"/>
      <c r="BM8" s="236"/>
      <c r="BN8" s="241"/>
      <c r="BO8" s="235"/>
      <c r="BP8" s="242"/>
      <c r="BQ8" s="243"/>
      <c r="BR8" s="235"/>
      <c r="BS8" s="244"/>
      <c r="BT8" s="236"/>
      <c r="BU8" s="236"/>
      <c r="BV8" s="235"/>
      <c r="BW8" s="236"/>
      <c r="BX8" s="236"/>
      <c r="BY8" s="236"/>
      <c r="BZ8" s="236"/>
      <c r="CA8" s="236"/>
      <c r="CB8" s="240"/>
      <c r="CC8" s="236"/>
      <c r="CD8" s="236"/>
      <c r="CE8" s="241"/>
      <c r="CF8" s="235"/>
      <c r="CG8" s="242"/>
      <c r="CH8" s="243"/>
      <c r="CI8" s="235"/>
      <c r="CJ8" s="244"/>
      <c r="CK8" s="236"/>
      <c r="CL8" s="236"/>
      <c r="CM8" s="235"/>
      <c r="CN8" s="235"/>
      <c r="CO8" s="242"/>
      <c r="CP8" s="235"/>
      <c r="CQ8" s="235"/>
      <c r="CR8" s="229"/>
      <c r="CS8" s="236"/>
      <c r="CT8" s="236"/>
      <c r="CU8" s="245"/>
      <c r="CV8" s="241"/>
      <c r="CW8" s="241"/>
      <c r="CX8" s="241"/>
      <c r="CY8" s="241"/>
      <c r="CZ8" s="241"/>
      <c r="DA8" s="241"/>
      <c r="DB8" s="241"/>
      <c r="DC8" s="241"/>
    </row>
    <row r="9" customFormat="false" ht="204.75" hidden="false" customHeight="false" outlineLevel="0" collapsed="false">
      <c r="A9" s="17" t="n">
        <v>4</v>
      </c>
      <c r="B9" s="36" t="s">
        <v>431</v>
      </c>
      <c r="C9" s="19" t="s">
        <v>432</v>
      </c>
      <c r="D9" s="129" t="s">
        <v>433</v>
      </c>
      <c r="E9" s="118" t="s">
        <v>50</v>
      </c>
      <c r="F9" s="118" t="s">
        <v>51</v>
      </c>
      <c r="G9" s="118" t="s">
        <v>434</v>
      </c>
      <c r="H9" s="27" t="s">
        <v>127</v>
      </c>
      <c r="I9" s="27" t="s">
        <v>424</v>
      </c>
      <c r="J9" s="118" t="s">
        <v>435</v>
      </c>
      <c r="K9" s="118" t="n">
        <v>1</v>
      </c>
      <c r="L9" s="27" t="s">
        <v>436</v>
      </c>
      <c r="M9" s="125" t="n">
        <v>44774</v>
      </c>
      <c r="N9" s="80" t="n">
        <v>44835</v>
      </c>
      <c r="O9" s="32" t="s">
        <v>40</v>
      </c>
      <c r="P9" s="27"/>
      <c r="Q9" s="23"/>
      <c r="R9" s="23"/>
      <c r="S9" s="23"/>
      <c r="T9" s="23"/>
      <c r="U9" s="23"/>
      <c r="V9" s="23"/>
      <c r="W9" s="23"/>
      <c r="X9" s="108"/>
      <c r="Y9" s="108"/>
      <c r="Z9" s="108"/>
      <c r="AA9" s="108"/>
      <c r="AB9" s="108"/>
      <c r="AC9" s="109"/>
      <c r="AD9" s="108"/>
      <c r="AE9" s="108"/>
      <c r="AF9" s="108"/>
      <c r="AG9" s="27"/>
      <c r="AH9" s="23"/>
      <c r="AI9" s="23"/>
      <c r="AJ9" s="23"/>
      <c r="AK9" s="23"/>
      <c r="AL9" s="23"/>
      <c r="AM9" s="23"/>
      <c r="AN9" s="112"/>
      <c r="AO9" s="113"/>
      <c r="AP9" s="113"/>
      <c r="AQ9" s="113"/>
      <c r="AR9" s="113"/>
      <c r="AS9" s="113"/>
      <c r="AT9" s="115"/>
      <c r="AU9" s="113"/>
      <c r="AV9" s="113"/>
      <c r="AW9" s="35"/>
      <c r="AX9" s="27"/>
      <c r="AY9" s="23"/>
      <c r="AZ9" s="110"/>
      <c r="BA9" s="23"/>
      <c r="BB9" s="23"/>
      <c r="BC9" s="23"/>
      <c r="BD9" s="23"/>
      <c r="BE9" s="119"/>
      <c r="BF9" s="110"/>
      <c r="BG9" s="108"/>
      <c r="BH9" s="108"/>
      <c r="BI9" s="108"/>
      <c r="BJ9" s="108"/>
      <c r="BK9" s="109"/>
      <c r="BL9" s="108"/>
      <c r="BM9" s="108"/>
      <c r="BN9" s="108"/>
      <c r="BO9" s="27"/>
      <c r="BP9" s="23"/>
      <c r="BQ9" s="110"/>
      <c r="BR9" s="23"/>
      <c r="BS9" s="23"/>
      <c r="BT9" s="23"/>
      <c r="BU9" s="23"/>
      <c r="BV9" s="119"/>
      <c r="BW9" s="110"/>
      <c r="BX9" s="108"/>
      <c r="BY9" s="108"/>
      <c r="BZ9" s="108"/>
      <c r="CA9" s="108"/>
      <c r="CB9" s="109"/>
      <c r="CC9" s="108"/>
      <c r="CD9" s="108"/>
      <c r="CE9" s="108"/>
      <c r="CF9" s="27"/>
      <c r="CG9" s="23"/>
      <c r="CH9" s="27"/>
      <c r="CI9" s="23"/>
      <c r="CJ9" s="23"/>
      <c r="CK9" s="23"/>
      <c r="CL9" s="23"/>
      <c r="CM9" s="119"/>
      <c r="CN9" s="27"/>
      <c r="CO9" s="23"/>
      <c r="CP9" s="27"/>
      <c r="CQ9" s="23"/>
      <c r="CR9" s="23"/>
      <c r="CS9" s="120"/>
      <c r="CT9" s="23"/>
      <c r="CU9" s="121"/>
      <c r="CV9" s="35"/>
      <c r="CW9" s="35"/>
      <c r="CX9" s="35"/>
      <c r="CY9" s="35"/>
      <c r="CZ9" s="35"/>
      <c r="DA9" s="35"/>
      <c r="DB9" s="35"/>
      <c r="DC9"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9" type="list">
      <formula1>MOMENTO</formula1>
      <formula2>0</formula2>
    </dataValidation>
    <dataValidation allowBlank="true" errorStyle="stop" operator="between" showDropDown="false" showErrorMessage="true" showInputMessage="false" sqref="E5:E9"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96484375" defaultRowHeight="15" zeroHeight="false" outlineLevelRow="0" outlineLevelCol="0"/>
  <sheetData>
    <row r="1" customFormat="false" ht="18.75" hidden="false" customHeight="true" outlineLevel="0" collapsed="false">
      <c r="A1" s="90" t="s">
        <v>437</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132" t="s">
        <v>438</v>
      </c>
      <c r="C5" s="132" t="s">
        <v>439</v>
      </c>
      <c r="D5" s="246" t="s">
        <v>135</v>
      </c>
      <c r="E5" s="27" t="s">
        <v>32</v>
      </c>
      <c r="F5" s="27" t="s">
        <v>33</v>
      </c>
      <c r="G5" s="27" t="s">
        <v>440</v>
      </c>
      <c r="H5" s="27" t="s">
        <v>53</v>
      </c>
      <c r="I5" s="22" t="s">
        <v>441</v>
      </c>
      <c r="J5" s="27" t="s">
        <v>37</v>
      </c>
      <c r="K5" s="27" t="n">
        <v>1</v>
      </c>
      <c r="L5" s="27" t="s">
        <v>442</v>
      </c>
      <c r="M5" s="97" t="n">
        <v>44593</v>
      </c>
      <c r="N5" s="80" t="n">
        <v>44621</v>
      </c>
      <c r="O5" s="25" t="s">
        <v>40</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409.5" hidden="false" customHeight="false" outlineLevel="0" collapsed="false">
      <c r="A6" s="17" t="n">
        <v>2</v>
      </c>
      <c r="B6" s="132" t="s">
        <v>443</v>
      </c>
      <c r="C6" s="132" t="s">
        <v>444</v>
      </c>
      <c r="D6" s="246" t="s">
        <v>31</v>
      </c>
      <c r="E6" s="30" t="s">
        <v>63</v>
      </c>
      <c r="F6" s="30" t="s">
        <v>64</v>
      </c>
      <c r="G6" s="27" t="s">
        <v>440</v>
      </c>
      <c r="H6" s="27" t="s">
        <v>53</v>
      </c>
      <c r="I6" s="22" t="s">
        <v>441</v>
      </c>
      <c r="J6" s="30" t="s">
        <v>37</v>
      </c>
      <c r="K6" s="30" t="n">
        <v>3</v>
      </c>
      <c r="L6" s="30" t="s">
        <v>445</v>
      </c>
      <c r="M6" s="125" t="n">
        <v>44621</v>
      </c>
      <c r="N6" s="80" t="n">
        <v>44805</v>
      </c>
      <c r="O6" s="32" t="s">
        <v>40</v>
      </c>
      <c r="P6" s="106" t="s">
        <v>165</v>
      </c>
      <c r="Q6" s="23" t="n">
        <v>1</v>
      </c>
      <c r="R6" s="106" t="s">
        <v>165</v>
      </c>
      <c r="S6" s="23" t="s">
        <v>37</v>
      </c>
      <c r="T6" s="23" t="s">
        <v>37</v>
      </c>
      <c r="U6" s="23" t="s">
        <v>37</v>
      </c>
      <c r="V6" s="23" t="s">
        <v>37</v>
      </c>
      <c r="W6" s="107" t="s">
        <v>166</v>
      </c>
      <c r="X6" s="106" t="s">
        <v>167</v>
      </c>
      <c r="Y6" s="108" t="n">
        <v>1</v>
      </c>
      <c r="Z6" s="108" t="s">
        <v>168</v>
      </c>
      <c r="AA6" s="108" t="s">
        <v>169</v>
      </c>
      <c r="AB6" s="108" t="s">
        <v>170</v>
      </c>
      <c r="AC6" s="109" t="n">
        <f aca="false">1*(100/21)</f>
        <v>4.76190476190476</v>
      </c>
      <c r="AD6" s="108" t="n">
        <v>0</v>
      </c>
      <c r="AE6" s="109" t="n">
        <f aca="false">1*(100/4)</f>
        <v>25</v>
      </c>
      <c r="AF6" s="35"/>
      <c r="AG6" s="110" t="s">
        <v>171</v>
      </c>
      <c r="AH6" s="23" t="n">
        <v>1</v>
      </c>
      <c r="AI6" s="110" t="s">
        <v>171</v>
      </c>
      <c r="AJ6" s="27" t="s">
        <v>172</v>
      </c>
      <c r="AK6" s="27" t="s">
        <v>172</v>
      </c>
      <c r="AL6" s="23" t="s">
        <v>37</v>
      </c>
      <c r="AM6" s="23" t="s">
        <v>37</v>
      </c>
      <c r="AN6" s="111" t="s">
        <v>173</v>
      </c>
      <c r="AO6" s="110" t="s">
        <v>167</v>
      </c>
      <c r="AP6" s="108" t="n">
        <v>1</v>
      </c>
      <c r="AQ6" s="108" t="s">
        <v>168</v>
      </c>
      <c r="AR6" s="108" t="s">
        <v>169</v>
      </c>
      <c r="AS6" s="108" t="s">
        <v>170</v>
      </c>
      <c r="AT6" s="109" t="n">
        <f aca="false">1*(100/21)</f>
        <v>4.76190476190476</v>
      </c>
      <c r="AU6" s="108" t="n">
        <v>0</v>
      </c>
      <c r="AV6" s="109" t="n">
        <f aca="false">1*(100/4)</f>
        <v>25</v>
      </c>
      <c r="AW6" s="35"/>
      <c r="AX6" s="110" t="s">
        <v>174</v>
      </c>
      <c r="AY6" s="23" t="n">
        <v>1</v>
      </c>
      <c r="AZ6" s="110" t="s">
        <v>174</v>
      </c>
      <c r="BA6" s="23" t="s">
        <v>175</v>
      </c>
      <c r="BB6" s="23" t="s">
        <v>37</v>
      </c>
      <c r="BC6" s="23" t="s">
        <v>37</v>
      </c>
      <c r="BD6" s="23" t="s">
        <v>37</v>
      </c>
      <c r="BE6" s="107" t="s">
        <v>176</v>
      </c>
      <c r="BF6" s="110" t="s">
        <v>167</v>
      </c>
      <c r="BG6" s="108" t="n">
        <v>1</v>
      </c>
      <c r="BH6" s="108" t="s">
        <v>168</v>
      </c>
      <c r="BI6" s="108" t="s">
        <v>169</v>
      </c>
      <c r="BJ6" s="108" t="s">
        <v>170</v>
      </c>
      <c r="BK6" s="109" t="n">
        <f aca="false">1*(100/21)</f>
        <v>4.76190476190476</v>
      </c>
      <c r="BL6" s="108" t="n">
        <v>0</v>
      </c>
      <c r="BM6" s="109" t="n">
        <f aca="false">1*(100/4)</f>
        <v>25</v>
      </c>
      <c r="BN6" s="35"/>
      <c r="BO6" s="110" t="s">
        <v>177</v>
      </c>
      <c r="BP6" s="23" t="n">
        <v>1</v>
      </c>
      <c r="BQ6" s="110" t="s">
        <v>177</v>
      </c>
      <c r="BR6" s="23" t="s">
        <v>52</v>
      </c>
      <c r="BS6" s="23" t="s">
        <v>37</v>
      </c>
      <c r="BT6" s="23" t="s">
        <v>37</v>
      </c>
      <c r="BU6" s="23" t="s">
        <v>37</v>
      </c>
      <c r="BV6" s="107" t="s">
        <v>178</v>
      </c>
      <c r="BW6" s="110"/>
      <c r="BX6" s="108"/>
      <c r="BY6" s="108"/>
      <c r="BZ6" s="108"/>
      <c r="CA6" s="108"/>
      <c r="CB6" s="109"/>
      <c r="CC6" s="108"/>
      <c r="CD6" s="109"/>
      <c r="CE6" s="35"/>
      <c r="CF6" s="27" t="s">
        <v>179</v>
      </c>
      <c r="CG6" s="23" t="s">
        <v>37</v>
      </c>
      <c r="CH6" s="27" t="s">
        <v>179</v>
      </c>
      <c r="CI6" s="23" t="s">
        <v>37</v>
      </c>
      <c r="CJ6" s="23" t="s">
        <v>37</v>
      </c>
      <c r="CK6" s="23" t="s">
        <v>37</v>
      </c>
      <c r="CL6" s="23" t="s">
        <v>37</v>
      </c>
      <c r="CM6" s="27" t="s">
        <v>179</v>
      </c>
      <c r="CN6" s="27" t="s">
        <v>180</v>
      </c>
      <c r="CO6" s="27" t="s">
        <v>180</v>
      </c>
      <c r="CP6" s="27" t="s">
        <v>180</v>
      </c>
      <c r="CQ6" s="23" t="s">
        <v>37</v>
      </c>
      <c r="CR6" s="23" t="s">
        <v>37</v>
      </c>
      <c r="CS6" s="23" t="s">
        <v>37</v>
      </c>
      <c r="CT6" s="23" t="s">
        <v>37</v>
      </c>
      <c r="CU6" s="112" t="s">
        <v>37</v>
      </c>
      <c r="CV6" s="35"/>
      <c r="CW6" s="35"/>
      <c r="CX6" s="35"/>
      <c r="CY6" s="35"/>
      <c r="CZ6" s="35"/>
      <c r="DA6" s="35"/>
      <c r="DB6" s="35"/>
      <c r="DC6" s="35"/>
    </row>
    <row r="7" customFormat="false" ht="409.5" hidden="false" customHeight="false" outlineLevel="0" collapsed="false">
      <c r="A7" s="17" t="n">
        <v>3</v>
      </c>
      <c r="B7" s="132" t="s">
        <v>446</v>
      </c>
      <c r="C7" s="132" t="s">
        <v>447</v>
      </c>
      <c r="D7" s="246" t="s">
        <v>448</v>
      </c>
      <c r="E7" s="30" t="s">
        <v>63</v>
      </c>
      <c r="F7" s="30" t="s">
        <v>51</v>
      </c>
      <c r="G7" s="30" t="s">
        <v>449</v>
      </c>
      <c r="H7" s="27" t="s">
        <v>53</v>
      </c>
      <c r="I7" s="22" t="s">
        <v>441</v>
      </c>
      <c r="J7" s="30" t="s">
        <v>37</v>
      </c>
      <c r="K7" s="30" t="n">
        <v>1</v>
      </c>
      <c r="L7" s="30" t="s">
        <v>450</v>
      </c>
      <c r="M7" s="127" t="n">
        <v>44621</v>
      </c>
      <c r="N7" s="127" t="n">
        <v>44621</v>
      </c>
      <c r="O7" s="32" t="s">
        <v>40</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row r="8" customFormat="false" ht="409.5" hidden="false" customHeight="false" outlineLevel="0" collapsed="false">
      <c r="A8" s="17" t="n">
        <v>4</v>
      </c>
      <c r="B8" s="132" t="s">
        <v>451</v>
      </c>
      <c r="C8" s="132" t="s">
        <v>452</v>
      </c>
      <c r="D8" s="247" t="s">
        <v>453</v>
      </c>
      <c r="E8" s="118" t="s">
        <v>66</v>
      </c>
      <c r="F8" s="118" t="s">
        <v>51</v>
      </c>
      <c r="G8" s="30" t="s">
        <v>454</v>
      </c>
      <c r="H8" s="27" t="s">
        <v>53</v>
      </c>
      <c r="I8" s="22" t="s">
        <v>441</v>
      </c>
      <c r="J8" s="30" t="s">
        <v>37</v>
      </c>
      <c r="K8" s="118" t="n">
        <v>2</v>
      </c>
      <c r="L8" s="118" t="s">
        <v>455</v>
      </c>
      <c r="M8" s="125" t="n">
        <v>44621</v>
      </c>
      <c r="N8" s="80" t="n">
        <v>44895</v>
      </c>
      <c r="O8" s="32" t="s">
        <v>40</v>
      </c>
      <c r="P8" s="27"/>
      <c r="Q8" s="23"/>
      <c r="R8" s="23"/>
      <c r="S8" s="23"/>
      <c r="T8" s="23"/>
      <c r="U8" s="23"/>
      <c r="V8" s="23"/>
      <c r="W8" s="23"/>
      <c r="X8" s="108"/>
      <c r="Y8" s="108"/>
      <c r="Z8" s="108"/>
      <c r="AA8" s="108"/>
      <c r="AB8" s="108"/>
      <c r="AC8" s="109"/>
      <c r="AD8" s="108"/>
      <c r="AE8" s="108"/>
      <c r="AF8" s="108"/>
      <c r="AG8" s="27"/>
      <c r="AH8" s="23"/>
      <c r="AI8" s="23"/>
      <c r="AJ8" s="23"/>
      <c r="AK8" s="23"/>
      <c r="AL8" s="23"/>
      <c r="AM8" s="23"/>
      <c r="AN8" s="112"/>
      <c r="AO8" s="113"/>
      <c r="AP8" s="113"/>
      <c r="AQ8" s="113"/>
      <c r="AR8" s="113"/>
      <c r="AS8" s="113"/>
      <c r="AT8" s="115"/>
      <c r="AU8" s="113"/>
      <c r="AV8" s="113"/>
      <c r="AW8" s="35"/>
      <c r="AX8" s="27"/>
      <c r="AY8" s="23"/>
      <c r="AZ8" s="110"/>
      <c r="BA8" s="23"/>
      <c r="BB8" s="23"/>
      <c r="BC8" s="23"/>
      <c r="BD8" s="23"/>
      <c r="BE8" s="119"/>
      <c r="BF8" s="110"/>
      <c r="BG8" s="108"/>
      <c r="BH8" s="108"/>
      <c r="BI8" s="108"/>
      <c r="BJ8" s="108"/>
      <c r="BK8" s="109"/>
      <c r="BL8" s="108"/>
      <c r="BM8" s="108"/>
      <c r="BN8" s="108"/>
      <c r="BO8" s="27"/>
      <c r="BP8" s="23"/>
      <c r="BQ8" s="110"/>
      <c r="BR8" s="23"/>
      <c r="BS8" s="23"/>
      <c r="BT8" s="23"/>
      <c r="BU8" s="23"/>
      <c r="BV8" s="119"/>
      <c r="BW8" s="110"/>
      <c r="BX8" s="108"/>
      <c r="BY8" s="108"/>
      <c r="BZ8" s="108"/>
      <c r="CA8" s="108"/>
      <c r="CB8" s="109"/>
      <c r="CC8" s="108"/>
      <c r="CD8" s="108"/>
      <c r="CE8" s="108"/>
      <c r="CF8" s="27"/>
      <c r="CG8" s="23"/>
      <c r="CH8" s="27"/>
      <c r="CI8" s="23"/>
      <c r="CJ8" s="23"/>
      <c r="CK8" s="23"/>
      <c r="CL8" s="23"/>
      <c r="CM8" s="119"/>
      <c r="CN8" s="27"/>
      <c r="CO8" s="23"/>
      <c r="CP8" s="27"/>
      <c r="CQ8" s="23"/>
      <c r="CR8" s="23"/>
      <c r="CS8" s="120"/>
      <c r="CT8" s="23"/>
      <c r="CU8" s="121"/>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5" zeroHeight="false" outlineLevelRow="0" outlineLevelCol="0"/>
  <sheetData>
    <row r="1" customFormat="false" ht="18.75" hidden="false" customHeight="true" outlineLevel="0" collapsed="false">
      <c r="A1" s="90" t="s">
        <v>0</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248" t="s">
        <v>456</v>
      </c>
      <c r="C5" s="19" t="s">
        <v>457</v>
      </c>
      <c r="D5" s="20" t="s">
        <v>458</v>
      </c>
      <c r="E5" s="27" t="s">
        <v>63</v>
      </c>
      <c r="F5" s="27" t="s">
        <v>32</v>
      </c>
      <c r="G5" s="27" t="s">
        <v>52</v>
      </c>
      <c r="H5" s="27" t="s">
        <v>53</v>
      </c>
      <c r="I5" s="22" t="s">
        <v>459</v>
      </c>
      <c r="J5" s="27" t="s">
        <v>37</v>
      </c>
      <c r="K5" s="27" t="n">
        <v>1</v>
      </c>
      <c r="L5" s="27" t="s">
        <v>38</v>
      </c>
      <c r="M5" s="97" t="n">
        <v>44593</v>
      </c>
      <c r="N5" s="80" t="n">
        <v>44866</v>
      </c>
      <c r="O5" s="25" t="s">
        <v>208</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409.5" hidden="false" customHeight="false" outlineLevel="0" collapsed="false">
      <c r="A6" s="17" t="n">
        <v>2</v>
      </c>
      <c r="B6" s="105" t="s">
        <v>460</v>
      </c>
      <c r="C6" s="19" t="s">
        <v>461</v>
      </c>
      <c r="D6" s="20" t="s">
        <v>462</v>
      </c>
      <c r="E6" s="30" t="s">
        <v>32</v>
      </c>
      <c r="F6" s="30" t="s">
        <v>33</v>
      </c>
      <c r="G6" s="30" t="s">
        <v>463</v>
      </c>
      <c r="H6" s="27" t="s">
        <v>464</v>
      </c>
      <c r="I6" s="31" t="s">
        <v>459</v>
      </c>
      <c r="J6" s="30" t="s">
        <v>37</v>
      </c>
      <c r="K6" s="30" t="n">
        <v>8</v>
      </c>
      <c r="L6" s="30" t="s">
        <v>38</v>
      </c>
      <c r="M6" s="125" t="n">
        <v>44621</v>
      </c>
      <c r="N6" s="80" t="n">
        <v>44866</v>
      </c>
      <c r="O6" s="32" t="s">
        <v>208</v>
      </c>
      <c r="P6" s="106" t="s">
        <v>165</v>
      </c>
      <c r="Q6" s="23" t="n">
        <v>1</v>
      </c>
      <c r="R6" s="106" t="s">
        <v>165</v>
      </c>
      <c r="S6" s="23" t="s">
        <v>37</v>
      </c>
      <c r="T6" s="23" t="s">
        <v>37</v>
      </c>
      <c r="U6" s="23" t="s">
        <v>37</v>
      </c>
      <c r="V6" s="23" t="s">
        <v>37</v>
      </c>
      <c r="W6" s="107" t="s">
        <v>166</v>
      </c>
      <c r="X6" s="106" t="s">
        <v>167</v>
      </c>
      <c r="Y6" s="108" t="n">
        <v>1</v>
      </c>
      <c r="Z6" s="108" t="s">
        <v>168</v>
      </c>
      <c r="AA6" s="108" t="s">
        <v>169</v>
      </c>
      <c r="AB6" s="108" t="s">
        <v>170</v>
      </c>
      <c r="AC6" s="109" t="n">
        <f aca="false">1*(100/21)</f>
        <v>4.76190476190476</v>
      </c>
      <c r="AD6" s="108" t="n">
        <v>0</v>
      </c>
      <c r="AE6" s="109" t="n">
        <f aca="false">1*(100/4)</f>
        <v>25</v>
      </c>
      <c r="AF6" s="35"/>
      <c r="AG6" s="110" t="s">
        <v>171</v>
      </c>
      <c r="AH6" s="23" t="n">
        <v>1</v>
      </c>
      <c r="AI6" s="110" t="s">
        <v>171</v>
      </c>
      <c r="AJ6" s="27" t="s">
        <v>172</v>
      </c>
      <c r="AK6" s="27" t="s">
        <v>172</v>
      </c>
      <c r="AL6" s="23" t="s">
        <v>37</v>
      </c>
      <c r="AM6" s="23" t="s">
        <v>37</v>
      </c>
      <c r="AN6" s="111" t="s">
        <v>173</v>
      </c>
      <c r="AO6" s="110" t="s">
        <v>167</v>
      </c>
      <c r="AP6" s="108" t="n">
        <v>1</v>
      </c>
      <c r="AQ6" s="108" t="s">
        <v>168</v>
      </c>
      <c r="AR6" s="108" t="s">
        <v>169</v>
      </c>
      <c r="AS6" s="108" t="s">
        <v>170</v>
      </c>
      <c r="AT6" s="109" t="n">
        <f aca="false">1*(100/21)</f>
        <v>4.76190476190476</v>
      </c>
      <c r="AU6" s="108" t="n">
        <v>0</v>
      </c>
      <c r="AV6" s="109" t="n">
        <f aca="false">1*(100/4)</f>
        <v>25</v>
      </c>
      <c r="AW6" s="35"/>
      <c r="AX6" s="110" t="s">
        <v>174</v>
      </c>
      <c r="AY6" s="23" t="n">
        <v>1</v>
      </c>
      <c r="AZ6" s="110" t="s">
        <v>174</v>
      </c>
      <c r="BA6" s="23" t="s">
        <v>175</v>
      </c>
      <c r="BB6" s="23" t="s">
        <v>37</v>
      </c>
      <c r="BC6" s="23" t="s">
        <v>37</v>
      </c>
      <c r="BD6" s="23" t="s">
        <v>37</v>
      </c>
      <c r="BE6" s="107" t="s">
        <v>176</v>
      </c>
      <c r="BF6" s="110" t="s">
        <v>167</v>
      </c>
      <c r="BG6" s="108" t="n">
        <v>1</v>
      </c>
      <c r="BH6" s="108" t="s">
        <v>168</v>
      </c>
      <c r="BI6" s="108" t="s">
        <v>169</v>
      </c>
      <c r="BJ6" s="108" t="s">
        <v>170</v>
      </c>
      <c r="BK6" s="109" t="n">
        <f aca="false">1*(100/21)</f>
        <v>4.76190476190476</v>
      </c>
      <c r="BL6" s="108" t="n">
        <v>0</v>
      </c>
      <c r="BM6" s="109" t="n">
        <f aca="false">1*(100/4)</f>
        <v>25</v>
      </c>
      <c r="BN6" s="35"/>
      <c r="BO6" s="110" t="s">
        <v>177</v>
      </c>
      <c r="BP6" s="23" t="n">
        <v>1</v>
      </c>
      <c r="BQ6" s="110" t="s">
        <v>177</v>
      </c>
      <c r="BR6" s="23" t="s">
        <v>52</v>
      </c>
      <c r="BS6" s="23" t="s">
        <v>37</v>
      </c>
      <c r="BT6" s="23" t="s">
        <v>37</v>
      </c>
      <c r="BU6" s="23" t="s">
        <v>37</v>
      </c>
      <c r="BV6" s="107" t="s">
        <v>178</v>
      </c>
      <c r="BW6" s="110"/>
      <c r="BX6" s="108"/>
      <c r="BY6" s="108"/>
      <c r="BZ6" s="108"/>
      <c r="CA6" s="108"/>
      <c r="CB6" s="109"/>
      <c r="CC6" s="108"/>
      <c r="CD6" s="109"/>
      <c r="CE6" s="35"/>
      <c r="CF6" s="27" t="s">
        <v>179</v>
      </c>
      <c r="CG6" s="23" t="s">
        <v>37</v>
      </c>
      <c r="CH6" s="27" t="s">
        <v>179</v>
      </c>
      <c r="CI6" s="23" t="s">
        <v>37</v>
      </c>
      <c r="CJ6" s="23" t="s">
        <v>37</v>
      </c>
      <c r="CK6" s="23" t="s">
        <v>37</v>
      </c>
      <c r="CL6" s="23" t="s">
        <v>37</v>
      </c>
      <c r="CM6" s="27" t="s">
        <v>179</v>
      </c>
      <c r="CN6" s="27" t="s">
        <v>180</v>
      </c>
      <c r="CO6" s="27" t="s">
        <v>180</v>
      </c>
      <c r="CP6" s="27" t="s">
        <v>180</v>
      </c>
      <c r="CQ6" s="23" t="s">
        <v>37</v>
      </c>
      <c r="CR6" s="23" t="s">
        <v>37</v>
      </c>
      <c r="CS6" s="23" t="s">
        <v>37</v>
      </c>
      <c r="CT6" s="23" t="s">
        <v>37</v>
      </c>
      <c r="CU6" s="112" t="s">
        <v>37</v>
      </c>
      <c r="CV6" s="35"/>
      <c r="CW6" s="35"/>
      <c r="CX6" s="35"/>
      <c r="CY6" s="35"/>
      <c r="CZ6" s="35"/>
      <c r="DA6" s="35"/>
      <c r="DB6" s="35"/>
      <c r="DC6" s="35"/>
    </row>
    <row r="7" customFormat="false" ht="267.75" hidden="false" customHeight="false" outlineLevel="0" collapsed="false">
      <c r="A7" s="17" t="n">
        <v>3</v>
      </c>
      <c r="B7" s="33" t="s">
        <v>465</v>
      </c>
      <c r="C7" s="19" t="s">
        <v>466</v>
      </c>
      <c r="D7" s="20" t="s">
        <v>467</v>
      </c>
      <c r="E7" s="30" t="s">
        <v>50</v>
      </c>
      <c r="F7" s="30" t="s">
        <v>51</v>
      </c>
      <c r="G7" s="30" t="s">
        <v>52</v>
      </c>
      <c r="H7" s="27" t="s">
        <v>464</v>
      </c>
      <c r="I7" s="249" t="s">
        <v>468</v>
      </c>
      <c r="J7" s="30" t="s">
        <v>37</v>
      </c>
      <c r="K7" s="30" t="n">
        <v>1</v>
      </c>
      <c r="L7" s="30" t="s">
        <v>38</v>
      </c>
      <c r="M7" s="125" t="n">
        <v>44593</v>
      </c>
      <c r="N7" s="125" t="n">
        <v>44652</v>
      </c>
      <c r="O7" s="32" t="s">
        <v>208</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row r="8" customFormat="false" ht="409.5" hidden="false" customHeight="false" outlineLevel="0" collapsed="false">
      <c r="A8" s="17" t="n">
        <v>4</v>
      </c>
      <c r="B8" s="36" t="s">
        <v>469</v>
      </c>
      <c r="C8" s="19" t="s">
        <v>470</v>
      </c>
      <c r="D8" s="129" t="s">
        <v>471</v>
      </c>
      <c r="E8" s="118" t="s">
        <v>65</v>
      </c>
      <c r="F8" s="118" t="s">
        <v>64</v>
      </c>
      <c r="G8" s="118" t="s">
        <v>463</v>
      </c>
      <c r="H8" s="27" t="s">
        <v>53</v>
      </c>
      <c r="I8" s="123" t="s">
        <v>468</v>
      </c>
      <c r="J8" s="118" t="s">
        <v>37</v>
      </c>
      <c r="K8" s="118" t="n">
        <v>1</v>
      </c>
      <c r="L8" s="118" t="s">
        <v>38</v>
      </c>
      <c r="M8" s="125" t="n">
        <v>44593</v>
      </c>
      <c r="N8" s="80" t="n">
        <v>44652</v>
      </c>
      <c r="O8" s="32" t="s">
        <v>208</v>
      </c>
      <c r="P8" s="27"/>
      <c r="Q8" s="23"/>
      <c r="R8" s="23"/>
      <c r="S8" s="23"/>
      <c r="T8" s="23"/>
      <c r="U8" s="23"/>
      <c r="V8" s="23"/>
      <c r="W8" s="23"/>
      <c r="X8" s="108"/>
      <c r="Y8" s="108"/>
      <c r="Z8" s="108"/>
      <c r="AA8" s="108"/>
      <c r="AB8" s="108"/>
      <c r="AC8" s="109"/>
      <c r="AD8" s="108"/>
      <c r="AE8" s="108"/>
      <c r="AF8" s="108"/>
      <c r="AG8" s="27"/>
      <c r="AH8" s="23"/>
      <c r="AI8" s="23"/>
      <c r="AJ8" s="23"/>
      <c r="AK8" s="23"/>
      <c r="AL8" s="23"/>
      <c r="AM8" s="23"/>
      <c r="AN8" s="112"/>
      <c r="AO8" s="113"/>
      <c r="AP8" s="113"/>
      <c r="AQ8" s="113"/>
      <c r="AR8" s="113"/>
      <c r="AS8" s="113"/>
      <c r="AT8" s="115"/>
      <c r="AU8" s="113"/>
      <c r="AV8" s="113"/>
      <c r="AW8" s="35"/>
      <c r="AX8" s="27"/>
      <c r="AY8" s="23"/>
      <c r="AZ8" s="110"/>
      <c r="BA8" s="23"/>
      <c r="BB8" s="23"/>
      <c r="BC8" s="23"/>
      <c r="BD8" s="23"/>
      <c r="BE8" s="119"/>
      <c r="BF8" s="110"/>
      <c r="BG8" s="108"/>
      <c r="BH8" s="108"/>
      <c r="BI8" s="108"/>
      <c r="BJ8" s="108"/>
      <c r="BK8" s="109"/>
      <c r="BL8" s="108"/>
      <c r="BM8" s="108"/>
      <c r="BN8" s="108"/>
      <c r="BO8" s="27"/>
      <c r="BP8" s="23"/>
      <c r="BQ8" s="110"/>
      <c r="BR8" s="23"/>
      <c r="BS8" s="23"/>
      <c r="BT8" s="23"/>
      <c r="BU8" s="23"/>
      <c r="BV8" s="119"/>
      <c r="BW8" s="110"/>
      <c r="BX8" s="108"/>
      <c r="BY8" s="108"/>
      <c r="BZ8" s="108"/>
      <c r="CA8" s="108"/>
      <c r="CB8" s="109"/>
      <c r="CC8" s="108"/>
      <c r="CD8" s="108"/>
      <c r="CE8" s="108"/>
      <c r="CF8" s="27"/>
      <c r="CG8" s="23"/>
      <c r="CH8" s="27"/>
      <c r="CI8" s="23"/>
      <c r="CJ8" s="23"/>
      <c r="CK8" s="23"/>
      <c r="CL8" s="23"/>
      <c r="CM8" s="119"/>
      <c r="CN8" s="27"/>
      <c r="CO8" s="23"/>
      <c r="CP8" s="27"/>
      <c r="CQ8" s="23"/>
      <c r="CR8" s="23"/>
      <c r="CS8" s="120"/>
      <c r="CT8" s="23"/>
      <c r="CU8" s="121"/>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sheetData>
    <row r="1" customFormat="false" ht="18.75" hidden="false" customHeight="true" outlineLevel="0" collapsed="false">
      <c r="A1" s="90" t="s">
        <v>0</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248" t="s">
        <v>472</v>
      </c>
      <c r="C5" s="19" t="s">
        <v>473</v>
      </c>
      <c r="D5" s="30" t="s">
        <v>31</v>
      </c>
      <c r="E5" s="27" t="s">
        <v>32</v>
      </c>
      <c r="F5" s="27" t="s">
        <v>64</v>
      </c>
      <c r="G5" s="27" t="s">
        <v>52</v>
      </c>
      <c r="H5" s="27" t="s">
        <v>53</v>
      </c>
      <c r="I5" s="22" t="s">
        <v>474</v>
      </c>
      <c r="J5" s="27" t="s">
        <v>37</v>
      </c>
      <c r="K5" s="27" t="n">
        <v>4</v>
      </c>
      <c r="L5" s="27" t="s">
        <v>475</v>
      </c>
      <c r="M5" s="97" t="n">
        <v>44621</v>
      </c>
      <c r="N5" s="80" t="n">
        <v>44895</v>
      </c>
      <c r="O5" s="28" t="s">
        <v>208</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23" t="s">
        <v>368</v>
      </c>
      <c r="CW5" s="35"/>
      <c r="CX5" s="35"/>
      <c r="CY5" s="35"/>
      <c r="CZ5" s="35"/>
      <c r="DA5" s="35"/>
      <c r="DB5" s="35"/>
      <c r="DC5" s="35"/>
    </row>
    <row r="6" customFormat="false" ht="409.5" hidden="false" customHeight="false" outlineLevel="0" collapsed="false">
      <c r="A6" s="17" t="n">
        <v>2</v>
      </c>
      <c r="B6" s="105" t="s">
        <v>476</v>
      </c>
      <c r="C6" s="19" t="s">
        <v>473</v>
      </c>
      <c r="D6" s="30" t="s">
        <v>31</v>
      </c>
      <c r="E6" s="30" t="s">
        <v>63</v>
      </c>
      <c r="F6" s="30" t="s">
        <v>32</v>
      </c>
      <c r="G6" s="30" t="s">
        <v>477</v>
      </c>
      <c r="H6" s="27" t="s">
        <v>53</v>
      </c>
      <c r="I6" s="31" t="s">
        <v>474</v>
      </c>
      <c r="J6" s="30" t="s">
        <v>37</v>
      </c>
      <c r="K6" s="30" t="n">
        <v>1</v>
      </c>
      <c r="L6" s="30" t="s">
        <v>478</v>
      </c>
      <c r="M6" s="125" t="n">
        <v>44713</v>
      </c>
      <c r="N6" s="80" t="n">
        <v>44713</v>
      </c>
      <c r="O6" s="30" t="s">
        <v>208</v>
      </c>
      <c r="P6" s="106" t="s">
        <v>165</v>
      </c>
      <c r="Q6" s="23" t="n">
        <v>1</v>
      </c>
      <c r="R6" s="106" t="s">
        <v>165</v>
      </c>
      <c r="S6" s="23" t="s">
        <v>37</v>
      </c>
      <c r="T6" s="23" t="s">
        <v>37</v>
      </c>
      <c r="U6" s="23" t="s">
        <v>37</v>
      </c>
      <c r="V6" s="23" t="s">
        <v>37</v>
      </c>
      <c r="W6" s="107" t="s">
        <v>166</v>
      </c>
      <c r="X6" s="106" t="s">
        <v>167</v>
      </c>
      <c r="Y6" s="108" t="n">
        <v>1</v>
      </c>
      <c r="Z6" s="108" t="s">
        <v>168</v>
      </c>
      <c r="AA6" s="108" t="s">
        <v>169</v>
      </c>
      <c r="AB6" s="108" t="s">
        <v>170</v>
      </c>
      <c r="AC6" s="109" t="n">
        <f aca="false">1*(100/21)</f>
        <v>4.76190476190476</v>
      </c>
      <c r="AD6" s="108" t="n">
        <v>0</v>
      </c>
      <c r="AE6" s="109" t="n">
        <f aca="false">1*(100/4)</f>
        <v>25</v>
      </c>
      <c r="AF6" s="35"/>
      <c r="AG6" s="110" t="s">
        <v>171</v>
      </c>
      <c r="AH6" s="23" t="n">
        <v>1</v>
      </c>
      <c r="AI6" s="110" t="s">
        <v>171</v>
      </c>
      <c r="AJ6" s="27" t="s">
        <v>172</v>
      </c>
      <c r="AK6" s="27" t="s">
        <v>172</v>
      </c>
      <c r="AL6" s="23" t="s">
        <v>37</v>
      </c>
      <c r="AM6" s="23" t="s">
        <v>37</v>
      </c>
      <c r="AN6" s="111" t="s">
        <v>173</v>
      </c>
      <c r="AO6" s="110" t="s">
        <v>167</v>
      </c>
      <c r="AP6" s="108" t="n">
        <v>1</v>
      </c>
      <c r="AQ6" s="108" t="s">
        <v>168</v>
      </c>
      <c r="AR6" s="108" t="s">
        <v>169</v>
      </c>
      <c r="AS6" s="108" t="s">
        <v>170</v>
      </c>
      <c r="AT6" s="109" t="n">
        <f aca="false">1*(100/21)</f>
        <v>4.76190476190476</v>
      </c>
      <c r="AU6" s="108" t="n">
        <v>0</v>
      </c>
      <c r="AV6" s="109" t="n">
        <f aca="false">1*(100/4)</f>
        <v>25</v>
      </c>
      <c r="AW6" s="35"/>
      <c r="AX6" s="110" t="s">
        <v>174</v>
      </c>
      <c r="AY6" s="23" t="n">
        <v>1</v>
      </c>
      <c r="AZ6" s="110" t="s">
        <v>174</v>
      </c>
      <c r="BA6" s="23" t="s">
        <v>175</v>
      </c>
      <c r="BB6" s="23" t="s">
        <v>37</v>
      </c>
      <c r="BC6" s="23" t="s">
        <v>37</v>
      </c>
      <c r="BD6" s="23" t="s">
        <v>37</v>
      </c>
      <c r="BE6" s="107" t="s">
        <v>176</v>
      </c>
      <c r="BF6" s="110" t="s">
        <v>167</v>
      </c>
      <c r="BG6" s="108" t="n">
        <v>1</v>
      </c>
      <c r="BH6" s="108" t="s">
        <v>168</v>
      </c>
      <c r="BI6" s="108" t="s">
        <v>169</v>
      </c>
      <c r="BJ6" s="108" t="s">
        <v>170</v>
      </c>
      <c r="BK6" s="109" t="n">
        <f aca="false">1*(100/21)</f>
        <v>4.76190476190476</v>
      </c>
      <c r="BL6" s="108" t="n">
        <v>0</v>
      </c>
      <c r="BM6" s="109" t="n">
        <f aca="false">1*(100/4)</f>
        <v>25</v>
      </c>
      <c r="BN6" s="35"/>
      <c r="BO6" s="110" t="s">
        <v>177</v>
      </c>
      <c r="BP6" s="23" t="n">
        <v>1</v>
      </c>
      <c r="BQ6" s="110" t="s">
        <v>177</v>
      </c>
      <c r="BR6" s="23" t="s">
        <v>52</v>
      </c>
      <c r="BS6" s="23" t="s">
        <v>37</v>
      </c>
      <c r="BT6" s="23" t="s">
        <v>37</v>
      </c>
      <c r="BU6" s="23" t="s">
        <v>37</v>
      </c>
      <c r="BV6" s="107" t="s">
        <v>178</v>
      </c>
      <c r="BW6" s="110"/>
      <c r="BX6" s="108"/>
      <c r="BY6" s="108"/>
      <c r="BZ6" s="108"/>
      <c r="CA6" s="108"/>
      <c r="CB6" s="109"/>
      <c r="CC6" s="108"/>
      <c r="CD6" s="109"/>
      <c r="CE6" s="35"/>
      <c r="CF6" s="27" t="s">
        <v>179</v>
      </c>
      <c r="CG6" s="23" t="s">
        <v>37</v>
      </c>
      <c r="CH6" s="27" t="s">
        <v>179</v>
      </c>
      <c r="CI6" s="23" t="s">
        <v>37</v>
      </c>
      <c r="CJ6" s="23" t="s">
        <v>37</v>
      </c>
      <c r="CK6" s="23" t="s">
        <v>37</v>
      </c>
      <c r="CL6" s="23" t="s">
        <v>37</v>
      </c>
      <c r="CM6" s="27" t="s">
        <v>179</v>
      </c>
      <c r="CN6" s="27" t="s">
        <v>180</v>
      </c>
      <c r="CO6" s="27" t="s">
        <v>180</v>
      </c>
      <c r="CP6" s="27" t="s">
        <v>180</v>
      </c>
      <c r="CQ6" s="23" t="s">
        <v>37</v>
      </c>
      <c r="CR6" s="23" t="s">
        <v>37</v>
      </c>
      <c r="CS6" s="23" t="s">
        <v>37</v>
      </c>
      <c r="CT6" s="23" t="s">
        <v>37</v>
      </c>
      <c r="CU6" s="112" t="s">
        <v>37</v>
      </c>
      <c r="CV6" s="23" t="s">
        <v>479</v>
      </c>
      <c r="CW6" s="35"/>
      <c r="CX6" s="35"/>
      <c r="CY6" s="35"/>
      <c r="CZ6" s="35"/>
      <c r="DA6" s="35"/>
      <c r="DB6" s="35"/>
      <c r="DC6" s="35"/>
    </row>
    <row r="7" customFormat="false" ht="409.5" hidden="false" customHeight="false" outlineLevel="0" collapsed="false">
      <c r="A7" s="17" t="n">
        <v>3</v>
      </c>
      <c r="B7" s="33" t="s">
        <v>480</v>
      </c>
      <c r="C7" s="19" t="s">
        <v>473</v>
      </c>
      <c r="D7" s="30" t="s">
        <v>31</v>
      </c>
      <c r="E7" s="30" t="s">
        <v>50</v>
      </c>
      <c r="F7" s="30" t="s">
        <v>64</v>
      </c>
      <c r="G7" s="30" t="s">
        <v>34</v>
      </c>
      <c r="H7" s="27" t="s">
        <v>53</v>
      </c>
      <c r="I7" s="33" t="s">
        <v>474</v>
      </c>
      <c r="J7" s="30" t="s">
        <v>37</v>
      </c>
      <c r="K7" s="30" t="n">
        <v>1</v>
      </c>
      <c r="L7" s="30" t="s">
        <v>481</v>
      </c>
      <c r="M7" s="125" t="n">
        <v>44593</v>
      </c>
      <c r="N7" s="125" t="n">
        <v>44593</v>
      </c>
      <c r="O7" s="30" t="s">
        <v>208</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23" t="s">
        <v>479</v>
      </c>
      <c r="CW7" s="35"/>
      <c r="CX7" s="35"/>
      <c r="CY7" s="35"/>
      <c r="CZ7" s="35"/>
      <c r="DA7" s="35"/>
      <c r="DB7" s="35"/>
      <c r="DC7" s="35"/>
    </row>
    <row r="8" customFormat="false" ht="409.5" hidden="false" customHeight="false" outlineLevel="0" collapsed="false">
      <c r="A8" s="17" t="n">
        <v>4</v>
      </c>
      <c r="B8" s="36" t="s">
        <v>482</v>
      </c>
      <c r="C8" s="19" t="s">
        <v>483</v>
      </c>
      <c r="D8" s="30" t="s">
        <v>484</v>
      </c>
      <c r="E8" s="118" t="s">
        <v>32</v>
      </c>
      <c r="F8" s="118" t="s">
        <v>33</v>
      </c>
      <c r="G8" s="118" t="s">
        <v>485</v>
      </c>
      <c r="H8" s="27" t="s">
        <v>53</v>
      </c>
      <c r="I8" s="31" t="s">
        <v>474</v>
      </c>
      <c r="J8" s="118" t="s">
        <v>486</v>
      </c>
      <c r="K8" s="118" t="n">
        <v>1</v>
      </c>
      <c r="L8" s="118" t="s">
        <v>487</v>
      </c>
      <c r="M8" s="125" t="n">
        <v>44621</v>
      </c>
      <c r="N8" s="80" t="n">
        <v>44895</v>
      </c>
      <c r="O8" s="30" t="s">
        <v>208</v>
      </c>
      <c r="P8" s="27"/>
      <c r="Q8" s="23"/>
      <c r="R8" s="23"/>
      <c r="S8" s="23"/>
      <c r="T8" s="23"/>
      <c r="U8" s="23"/>
      <c r="V8" s="23"/>
      <c r="W8" s="23"/>
      <c r="X8" s="108"/>
      <c r="Y8" s="108"/>
      <c r="Z8" s="108"/>
      <c r="AA8" s="108"/>
      <c r="AB8" s="108"/>
      <c r="AC8" s="109"/>
      <c r="AD8" s="108"/>
      <c r="AE8" s="108"/>
      <c r="AF8" s="108"/>
      <c r="AG8" s="27"/>
      <c r="AH8" s="23"/>
      <c r="AI8" s="23"/>
      <c r="AJ8" s="23"/>
      <c r="AK8" s="23"/>
      <c r="AL8" s="23"/>
      <c r="AM8" s="23"/>
      <c r="AN8" s="112"/>
      <c r="AO8" s="113"/>
      <c r="AP8" s="113"/>
      <c r="AQ8" s="113"/>
      <c r="AR8" s="113"/>
      <c r="AS8" s="113"/>
      <c r="AT8" s="115"/>
      <c r="AU8" s="113"/>
      <c r="AV8" s="113"/>
      <c r="AW8" s="35"/>
      <c r="AX8" s="27"/>
      <c r="AY8" s="23"/>
      <c r="AZ8" s="110"/>
      <c r="BA8" s="23"/>
      <c r="BB8" s="23"/>
      <c r="BC8" s="23"/>
      <c r="BD8" s="23"/>
      <c r="BE8" s="119"/>
      <c r="BF8" s="110"/>
      <c r="BG8" s="108"/>
      <c r="BH8" s="108"/>
      <c r="BI8" s="108"/>
      <c r="BJ8" s="108"/>
      <c r="BK8" s="109"/>
      <c r="BL8" s="108"/>
      <c r="BM8" s="108"/>
      <c r="BN8" s="108"/>
      <c r="BO8" s="27"/>
      <c r="BP8" s="23"/>
      <c r="BQ8" s="110"/>
      <c r="BR8" s="23"/>
      <c r="BS8" s="23"/>
      <c r="BT8" s="23"/>
      <c r="BU8" s="23"/>
      <c r="BV8" s="119"/>
      <c r="BW8" s="110"/>
      <c r="BX8" s="108"/>
      <c r="BY8" s="108"/>
      <c r="BZ8" s="108"/>
      <c r="CA8" s="108"/>
      <c r="CB8" s="109"/>
      <c r="CC8" s="108"/>
      <c r="CD8" s="108"/>
      <c r="CE8" s="108"/>
      <c r="CF8" s="27"/>
      <c r="CG8" s="23"/>
      <c r="CH8" s="27"/>
      <c r="CI8" s="23"/>
      <c r="CJ8" s="23"/>
      <c r="CK8" s="23"/>
      <c r="CL8" s="23"/>
      <c r="CM8" s="119"/>
      <c r="CN8" s="27"/>
      <c r="CO8" s="23"/>
      <c r="CP8" s="27"/>
      <c r="CQ8" s="23"/>
      <c r="CR8" s="23"/>
      <c r="CS8" s="120"/>
      <c r="CT8" s="23"/>
      <c r="CU8" s="121"/>
      <c r="CV8" s="23" t="s">
        <v>368</v>
      </c>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96484375" defaultRowHeight="15" zeroHeight="false" outlineLevelRow="0" outlineLevelCol="0"/>
  <sheetData>
    <row r="1" customFormat="false" ht="18.75" hidden="false" customHeight="true" outlineLevel="0" collapsed="false">
      <c r="A1" s="90" t="s">
        <v>488</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8.75" hidden="false" customHeight="true" outlineLevel="0" collapsed="false">
      <c r="A2" s="250" t="s">
        <v>489</v>
      </c>
      <c r="B2" s="250"/>
      <c r="C2" s="250"/>
      <c r="D2" s="250"/>
      <c r="E2" s="250"/>
      <c r="F2" s="250"/>
      <c r="G2" s="250"/>
      <c r="H2" s="250"/>
      <c r="I2" s="250"/>
      <c r="J2" s="250"/>
      <c r="K2" s="250"/>
      <c r="L2" s="250"/>
      <c r="M2" s="251"/>
      <c r="N2" s="251"/>
      <c r="O2" s="251"/>
      <c r="P2" s="8"/>
      <c r="Q2" s="8"/>
      <c r="R2" s="8"/>
      <c r="S2" s="8"/>
      <c r="T2" s="8"/>
      <c r="U2" s="8"/>
      <c r="V2" s="8"/>
      <c r="W2" s="8"/>
      <c r="X2" s="91"/>
      <c r="Y2" s="91"/>
      <c r="Z2" s="91"/>
      <c r="AA2" s="91"/>
      <c r="AB2" s="91"/>
      <c r="AC2" s="92"/>
      <c r="AD2" s="92"/>
      <c r="AE2" s="92"/>
      <c r="AF2" s="92"/>
      <c r="AG2" s="8"/>
      <c r="AH2" s="8"/>
      <c r="AI2" s="8"/>
      <c r="AJ2" s="8"/>
      <c r="AK2" s="8"/>
      <c r="AL2" s="8"/>
      <c r="AM2" s="8"/>
      <c r="AN2" s="8"/>
      <c r="AO2" s="91"/>
      <c r="AP2" s="91"/>
      <c r="AQ2" s="91"/>
      <c r="AR2" s="91"/>
      <c r="AS2" s="91"/>
      <c r="AT2" s="92"/>
      <c r="AU2" s="92"/>
      <c r="AV2" s="92"/>
      <c r="AW2" s="92"/>
      <c r="AX2" s="8"/>
      <c r="AY2" s="8"/>
      <c r="AZ2" s="8"/>
      <c r="BA2" s="8"/>
      <c r="BB2" s="8"/>
      <c r="BC2" s="8"/>
      <c r="BD2" s="8"/>
      <c r="BE2" s="8"/>
      <c r="BF2" s="91"/>
      <c r="BG2" s="91"/>
      <c r="BH2" s="91"/>
      <c r="BI2" s="91"/>
      <c r="BJ2" s="91"/>
      <c r="BK2" s="92"/>
      <c r="BL2" s="92"/>
      <c r="BM2" s="92"/>
      <c r="BN2" s="92"/>
      <c r="BO2" s="8"/>
      <c r="BP2" s="8"/>
      <c r="BQ2" s="8"/>
      <c r="BR2" s="8"/>
      <c r="BS2" s="8"/>
      <c r="BT2" s="8"/>
      <c r="BU2" s="8"/>
      <c r="BV2" s="8"/>
      <c r="BW2" s="91"/>
      <c r="BX2" s="91"/>
      <c r="BY2" s="91"/>
      <c r="BZ2" s="91"/>
      <c r="CA2" s="91"/>
      <c r="CB2" s="92"/>
      <c r="CC2" s="92"/>
      <c r="CD2" s="92"/>
      <c r="CE2" s="92"/>
      <c r="CF2" s="8"/>
      <c r="CG2" s="8"/>
      <c r="CH2" s="8"/>
      <c r="CI2" s="8"/>
      <c r="CJ2" s="8"/>
      <c r="CK2" s="8"/>
      <c r="CL2" s="8"/>
      <c r="CM2" s="8"/>
      <c r="CN2" s="8"/>
      <c r="CO2" s="8"/>
      <c r="CP2" s="8"/>
      <c r="CQ2" s="8"/>
      <c r="CR2" s="8"/>
      <c r="CS2" s="8"/>
      <c r="CT2" s="8"/>
      <c r="CU2" s="8"/>
      <c r="CV2" s="8"/>
      <c r="CW2" s="8"/>
      <c r="CX2" s="8"/>
      <c r="CY2" s="8"/>
      <c r="CZ2" s="8"/>
      <c r="DA2" s="8"/>
      <c r="DB2" s="8"/>
      <c r="DC2" s="8"/>
    </row>
    <row r="3" customFormat="false" ht="18.75" hidden="false" customHeight="true" outlineLevel="0" collapsed="false">
      <c r="A3" s="252" t="s">
        <v>490</v>
      </c>
      <c r="B3" s="252"/>
      <c r="C3" s="252"/>
      <c r="D3" s="252"/>
      <c r="E3" s="252"/>
      <c r="F3" s="252"/>
      <c r="G3" s="252"/>
      <c r="H3" s="252"/>
      <c r="I3" s="252"/>
      <c r="J3" s="252"/>
      <c r="K3" s="252"/>
      <c r="L3" s="252"/>
      <c r="M3" s="251"/>
      <c r="N3" s="251"/>
      <c r="O3" s="251"/>
      <c r="P3" s="8"/>
      <c r="Q3" s="8"/>
      <c r="R3" s="8"/>
      <c r="S3" s="8"/>
      <c r="T3" s="8"/>
      <c r="U3" s="8"/>
      <c r="V3" s="8"/>
      <c r="W3" s="8"/>
      <c r="X3" s="91"/>
      <c r="Y3" s="91"/>
      <c r="Z3" s="91"/>
      <c r="AA3" s="91"/>
      <c r="AB3" s="91"/>
      <c r="AC3" s="92"/>
      <c r="AD3" s="92"/>
      <c r="AE3" s="92"/>
      <c r="AF3" s="92"/>
      <c r="AG3" s="8"/>
      <c r="AH3" s="8"/>
      <c r="AI3" s="8"/>
      <c r="AJ3" s="8"/>
      <c r="AK3" s="8"/>
      <c r="AL3" s="8"/>
      <c r="AM3" s="8"/>
      <c r="AN3" s="8"/>
      <c r="AO3" s="91"/>
      <c r="AP3" s="91"/>
      <c r="AQ3" s="91"/>
      <c r="AR3" s="91"/>
      <c r="AS3" s="91"/>
      <c r="AT3" s="92"/>
      <c r="AU3" s="92"/>
      <c r="AV3" s="92"/>
      <c r="AW3" s="92"/>
      <c r="AX3" s="8"/>
      <c r="AY3" s="8"/>
      <c r="AZ3" s="8"/>
      <c r="BA3" s="8"/>
      <c r="BB3" s="8"/>
      <c r="BC3" s="8"/>
      <c r="BD3" s="8"/>
      <c r="BE3" s="8"/>
      <c r="BF3" s="91"/>
      <c r="BG3" s="91"/>
      <c r="BH3" s="91"/>
      <c r="BI3" s="91"/>
      <c r="BJ3" s="91"/>
      <c r="BK3" s="92"/>
      <c r="BL3" s="92"/>
      <c r="BM3" s="92"/>
      <c r="BN3" s="92"/>
      <c r="BO3" s="8"/>
      <c r="BP3" s="8"/>
      <c r="BQ3" s="8"/>
      <c r="BR3" s="8"/>
      <c r="BS3" s="8"/>
      <c r="BT3" s="8"/>
      <c r="BU3" s="8"/>
      <c r="BV3" s="8"/>
      <c r="BW3" s="91"/>
      <c r="BX3" s="91"/>
      <c r="BY3" s="91"/>
      <c r="BZ3" s="91"/>
      <c r="CA3" s="91"/>
      <c r="CB3" s="92"/>
      <c r="CC3" s="92"/>
      <c r="CD3" s="92"/>
      <c r="CE3" s="92"/>
      <c r="CF3" s="8"/>
      <c r="CG3" s="8"/>
      <c r="CH3" s="8"/>
      <c r="CI3" s="8"/>
      <c r="CJ3" s="8"/>
      <c r="CK3" s="8"/>
      <c r="CL3" s="8"/>
      <c r="CM3" s="8"/>
      <c r="CN3" s="8"/>
      <c r="CO3" s="8"/>
      <c r="CP3" s="8"/>
      <c r="CQ3" s="8"/>
      <c r="CR3" s="8"/>
      <c r="CS3" s="8"/>
      <c r="CT3" s="8"/>
      <c r="CU3" s="8"/>
      <c r="CV3" s="8"/>
      <c r="CW3" s="8"/>
      <c r="CX3" s="8"/>
      <c r="CY3" s="8"/>
      <c r="CZ3" s="8"/>
      <c r="DA3" s="8"/>
      <c r="DB3" s="8"/>
      <c r="DC3" s="8"/>
    </row>
    <row r="4" customFormat="false" ht="18.75" hidden="false" customHeight="false" outlineLevel="0" collapsed="false">
      <c r="A4" s="90"/>
      <c r="B4" s="90"/>
      <c r="C4" s="253"/>
      <c r="D4" s="90"/>
      <c r="E4" s="90"/>
      <c r="F4" s="90"/>
      <c r="G4" s="90"/>
      <c r="H4" s="90"/>
      <c r="I4" s="90"/>
      <c r="J4" s="90"/>
      <c r="K4" s="90"/>
      <c r="L4" s="90"/>
      <c r="M4" s="251"/>
      <c r="N4" s="251"/>
      <c r="O4" s="251"/>
      <c r="P4" s="8"/>
      <c r="Q4" s="8"/>
      <c r="R4" s="8"/>
      <c r="S4" s="8"/>
      <c r="T4" s="8"/>
      <c r="U4" s="8"/>
      <c r="V4" s="8"/>
      <c r="W4" s="8"/>
      <c r="X4" s="91"/>
      <c r="Y4" s="91"/>
      <c r="Z4" s="91"/>
      <c r="AA4" s="91"/>
      <c r="AB4" s="91"/>
      <c r="AC4" s="92"/>
      <c r="AD4" s="92"/>
      <c r="AE4" s="92"/>
      <c r="AF4" s="92"/>
      <c r="AG4" s="8"/>
      <c r="AH4" s="8"/>
      <c r="AI4" s="8"/>
      <c r="AJ4" s="8"/>
      <c r="AK4" s="8"/>
      <c r="AL4" s="8"/>
      <c r="AM4" s="8"/>
      <c r="AN4" s="8"/>
      <c r="AO4" s="91"/>
      <c r="AP4" s="91"/>
      <c r="AQ4" s="91"/>
      <c r="AR4" s="91"/>
      <c r="AS4" s="91"/>
      <c r="AT4" s="92"/>
      <c r="AU4" s="92"/>
      <c r="AV4" s="92"/>
      <c r="AW4" s="92"/>
      <c r="AX4" s="8"/>
      <c r="AY4" s="8"/>
      <c r="AZ4" s="8"/>
      <c r="BA4" s="8"/>
      <c r="BB4" s="8"/>
      <c r="BC4" s="8"/>
      <c r="BD4" s="8"/>
      <c r="BE4" s="8"/>
      <c r="BF4" s="91"/>
      <c r="BG4" s="91"/>
      <c r="BH4" s="91"/>
      <c r="BI4" s="91"/>
      <c r="BJ4" s="91"/>
      <c r="BK4" s="92"/>
      <c r="BL4" s="92"/>
      <c r="BM4" s="92"/>
      <c r="BN4" s="92"/>
      <c r="BO4" s="8"/>
      <c r="BP4" s="8"/>
      <c r="BQ4" s="8"/>
      <c r="BR4" s="8"/>
      <c r="BS4" s="8"/>
      <c r="BT4" s="8"/>
      <c r="BU4" s="8"/>
      <c r="BV4" s="8"/>
      <c r="BW4" s="91"/>
      <c r="BX4" s="91"/>
      <c r="BY4" s="91"/>
      <c r="BZ4" s="91"/>
      <c r="CA4" s="91"/>
      <c r="CB4" s="92"/>
      <c r="CC4" s="92"/>
      <c r="CD4" s="92"/>
      <c r="CE4" s="92"/>
      <c r="CF4" s="8"/>
      <c r="CG4" s="8"/>
      <c r="CH4" s="8"/>
      <c r="CI4" s="8"/>
      <c r="CJ4" s="8"/>
      <c r="CK4" s="8"/>
      <c r="CL4" s="8"/>
      <c r="CM4" s="8"/>
      <c r="CN4" s="8"/>
      <c r="CO4" s="8"/>
      <c r="CP4" s="8"/>
      <c r="CQ4" s="8"/>
      <c r="CR4" s="8"/>
      <c r="CS4" s="8"/>
      <c r="CT4" s="8"/>
      <c r="CU4" s="8"/>
      <c r="CV4" s="8"/>
      <c r="CW4" s="8"/>
      <c r="CX4" s="8"/>
      <c r="CY4" s="8"/>
      <c r="CZ4" s="8"/>
      <c r="DA4" s="8"/>
      <c r="DB4" s="8"/>
      <c r="DC4" s="8"/>
    </row>
    <row r="5" customFormat="false" ht="15.75" hidden="false" customHeight="true" outlineLevel="0" collapsed="false">
      <c r="A5" s="9" t="s">
        <v>2</v>
      </c>
      <c r="B5" s="9" t="s">
        <v>3</v>
      </c>
      <c r="C5" s="9" t="s">
        <v>4</v>
      </c>
      <c r="D5" s="9" t="s">
        <v>5</v>
      </c>
      <c r="E5" s="9" t="s">
        <v>6</v>
      </c>
      <c r="F5" s="9" t="s">
        <v>7</v>
      </c>
      <c r="G5" s="9" t="s">
        <v>8</v>
      </c>
      <c r="H5" s="9" t="s">
        <v>9</v>
      </c>
      <c r="I5" s="10" t="s">
        <v>10</v>
      </c>
      <c r="J5" s="9" t="s">
        <v>11</v>
      </c>
      <c r="K5" s="9" t="s">
        <v>12</v>
      </c>
      <c r="L5" s="9" t="s">
        <v>13</v>
      </c>
      <c r="M5" s="11"/>
      <c r="N5" s="11"/>
      <c r="O5" s="11"/>
      <c r="P5" s="12" t="s">
        <v>14</v>
      </c>
      <c r="Q5" s="8" t="s">
        <v>15</v>
      </c>
      <c r="R5" s="8"/>
      <c r="S5" s="8"/>
      <c r="T5" s="8"/>
      <c r="U5" s="8"/>
      <c r="V5" s="8"/>
      <c r="W5" s="8"/>
      <c r="X5" s="91"/>
      <c r="Y5" s="91"/>
      <c r="Z5" s="91"/>
      <c r="AA5" s="91"/>
      <c r="AB5" s="91"/>
      <c r="AC5" s="92"/>
      <c r="AD5" s="92"/>
      <c r="AE5" s="92"/>
      <c r="AF5" s="92"/>
      <c r="AG5" s="12" t="s">
        <v>14</v>
      </c>
      <c r="AH5" s="8" t="s">
        <v>15</v>
      </c>
      <c r="AI5" s="8"/>
      <c r="AJ5" s="8"/>
      <c r="AK5" s="8"/>
      <c r="AL5" s="8"/>
      <c r="AM5" s="8"/>
      <c r="AN5" s="8"/>
      <c r="AO5" s="91"/>
      <c r="AP5" s="91"/>
      <c r="AQ5" s="91"/>
      <c r="AR5" s="91"/>
      <c r="AS5" s="91"/>
      <c r="AT5" s="92"/>
      <c r="AU5" s="92"/>
      <c r="AV5" s="92"/>
      <c r="AW5" s="92"/>
      <c r="AX5" s="12" t="s">
        <v>14</v>
      </c>
      <c r="AY5" s="8" t="s">
        <v>15</v>
      </c>
      <c r="AZ5" s="8"/>
      <c r="BA5" s="8"/>
      <c r="BB5" s="8"/>
      <c r="BC5" s="8"/>
      <c r="BD5" s="8"/>
      <c r="BE5" s="8"/>
      <c r="BF5" s="91"/>
      <c r="BG5" s="91"/>
      <c r="BH5" s="91"/>
      <c r="BI5" s="91"/>
      <c r="BJ5" s="91"/>
      <c r="BK5" s="92"/>
      <c r="BL5" s="92"/>
      <c r="BM5" s="92"/>
      <c r="BN5" s="92"/>
      <c r="BO5" s="12" t="s">
        <v>14</v>
      </c>
      <c r="BP5" s="8" t="s">
        <v>15</v>
      </c>
      <c r="BQ5" s="8"/>
      <c r="BR5" s="8"/>
      <c r="BS5" s="8"/>
      <c r="BT5" s="8"/>
      <c r="BU5" s="8"/>
      <c r="BV5" s="8"/>
      <c r="BW5" s="91"/>
      <c r="BX5" s="91"/>
      <c r="BY5" s="91"/>
      <c r="BZ5" s="91"/>
      <c r="CA5" s="91"/>
      <c r="CB5" s="92"/>
      <c r="CC5" s="92"/>
      <c r="CD5" s="92"/>
      <c r="CE5" s="92"/>
      <c r="CF5" s="12" t="s">
        <v>14</v>
      </c>
      <c r="CG5" s="8" t="s">
        <v>15</v>
      </c>
      <c r="CH5" s="8"/>
      <c r="CI5" s="8"/>
      <c r="CJ5" s="8"/>
      <c r="CK5" s="8"/>
      <c r="CL5" s="8"/>
      <c r="CM5" s="8"/>
      <c r="CN5" s="12" t="s">
        <v>14</v>
      </c>
      <c r="CO5" s="8" t="s">
        <v>15</v>
      </c>
      <c r="CP5" s="8"/>
      <c r="CQ5" s="8"/>
      <c r="CR5" s="8"/>
      <c r="CS5" s="8"/>
      <c r="CT5" s="8"/>
      <c r="CU5" s="8"/>
      <c r="CV5" s="12" t="s">
        <v>14</v>
      </c>
      <c r="CW5" s="8" t="s">
        <v>15</v>
      </c>
      <c r="CX5" s="8"/>
      <c r="CY5" s="8"/>
      <c r="CZ5" s="8"/>
      <c r="DA5" s="8"/>
      <c r="DB5" s="8"/>
      <c r="DC5" s="8"/>
    </row>
    <row r="6" customFormat="false" ht="47.25" hidden="false" customHeight="true" outlineLevel="0" collapsed="false">
      <c r="A6" s="9"/>
      <c r="B6" s="9"/>
      <c r="C6" s="9"/>
      <c r="D6" s="9"/>
      <c r="E6" s="9"/>
      <c r="F6" s="9"/>
      <c r="G6" s="9"/>
      <c r="H6" s="9"/>
      <c r="I6" s="10"/>
      <c r="J6" s="9"/>
      <c r="K6" s="9"/>
      <c r="L6" s="9"/>
      <c r="M6" s="13" t="s">
        <v>16</v>
      </c>
      <c r="N6" s="13" t="s">
        <v>17</v>
      </c>
      <c r="O6" s="13" t="s">
        <v>18</v>
      </c>
      <c r="P6" s="12"/>
      <c r="Q6" s="12" t="s">
        <v>19</v>
      </c>
      <c r="R6" s="12" t="s">
        <v>20</v>
      </c>
      <c r="S6" s="8" t="s">
        <v>21</v>
      </c>
      <c r="T6" s="8"/>
      <c r="U6" s="12" t="s">
        <v>22</v>
      </c>
      <c r="V6" s="12" t="s">
        <v>23</v>
      </c>
      <c r="W6" s="12" t="s">
        <v>24</v>
      </c>
      <c r="X6" s="93" t="s">
        <v>14</v>
      </c>
      <c r="Y6" s="93" t="s">
        <v>77</v>
      </c>
      <c r="Z6" s="93" t="s">
        <v>78</v>
      </c>
      <c r="AA6" s="93" t="s">
        <v>79</v>
      </c>
      <c r="AB6" s="93" t="s">
        <v>80</v>
      </c>
      <c r="AC6" s="94" t="s">
        <v>81</v>
      </c>
      <c r="AD6" s="95" t="s">
        <v>82</v>
      </c>
      <c r="AE6" s="95" t="s">
        <v>83</v>
      </c>
      <c r="AF6" s="96" t="s">
        <v>84</v>
      </c>
      <c r="AG6" s="12"/>
      <c r="AH6" s="12" t="s">
        <v>19</v>
      </c>
      <c r="AI6" s="12" t="s">
        <v>20</v>
      </c>
      <c r="AJ6" s="8" t="s">
        <v>21</v>
      </c>
      <c r="AK6" s="8"/>
      <c r="AL6" s="12" t="s">
        <v>22</v>
      </c>
      <c r="AM6" s="12" t="s">
        <v>23</v>
      </c>
      <c r="AN6" s="12" t="s">
        <v>24</v>
      </c>
      <c r="AO6" s="93" t="s">
        <v>14</v>
      </c>
      <c r="AP6" s="93" t="s">
        <v>77</v>
      </c>
      <c r="AQ6" s="93" t="s">
        <v>78</v>
      </c>
      <c r="AR6" s="93" t="s">
        <v>79</v>
      </c>
      <c r="AS6" s="93" t="s">
        <v>80</v>
      </c>
      <c r="AT6" s="94" t="s">
        <v>81</v>
      </c>
      <c r="AU6" s="95" t="s">
        <v>82</v>
      </c>
      <c r="AV6" s="95" t="s">
        <v>83</v>
      </c>
      <c r="AW6" s="96" t="s">
        <v>84</v>
      </c>
      <c r="AX6" s="12"/>
      <c r="AY6" s="12" t="s">
        <v>19</v>
      </c>
      <c r="AZ6" s="12" t="s">
        <v>20</v>
      </c>
      <c r="BA6" s="8" t="s">
        <v>21</v>
      </c>
      <c r="BB6" s="8"/>
      <c r="BC6" s="12" t="s">
        <v>22</v>
      </c>
      <c r="BD6" s="12" t="s">
        <v>23</v>
      </c>
      <c r="BE6" s="12" t="s">
        <v>24</v>
      </c>
      <c r="BF6" s="93" t="s">
        <v>14</v>
      </c>
      <c r="BG6" s="93" t="s">
        <v>77</v>
      </c>
      <c r="BH6" s="93" t="s">
        <v>78</v>
      </c>
      <c r="BI6" s="93" t="s">
        <v>79</v>
      </c>
      <c r="BJ6" s="93" t="s">
        <v>80</v>
      </c>
      <c r="BK6" s="94" t="s">
        <v>81</v>
      </c>
      <c r="BL6" s="95" t="s">
        <v>82</v>
      </c>
      <c r="BM6" s="95" t="s">
        <v>83</v>
      </c>
      <c r="BN6" s="96" t="s">
        <v>84</v>
      </c>
      <c r="BO6" s="12"/>
      <c r="BP6" s="12" t="s">
        <v>19</v>
      </c>
      <c r="BQ6" s="12" t="s">
        <v>20</v>
      </c>
      <c r="BR6" s="8" t="s">
        <v>21</v>
      </c>
      <c r="BS6" s="8"/>
      <c r="BT6" s="12" t="s">
        <v>22</v>
      </c>
      <c r="BU6" s="12" t="s">
        <v>23</v>
      </c>
      <c r="BV6" s="12" t="s">
        <v>24</v>
      </c>
      <c r="BW6" s="93" t="s">
        <v>14</v>
      </c>
      <c r="BX6" s="93" t="s">
        <v>77</v>
      </c>
      <c r="BY6" s="93" t="s">
        <v>78</v>
      </c>
      <c r="BZ6" s="93" t="s">
        <v>79</v>
      </c>
      <c r="CA6" s="93" t="s">
        <v>80</v>
      </c>
      <c r="CB6" s="94" t="s">
        <v>81</v>
      </c>
      <c r="CC6" s="95" t="s">
        <v>82</v>
      </c>
      <c r="CD6" s="95" t="s">
        <v>83</v>
      </c>
      <c r="CE6" s="96" t="s">
        <v>84</v>
      </c>
      <c r="CF6" s="12"/>
      <c r="CG6" s="12" t="s">
        <v>19</v>
      </c>
      <c r="CH6" s="12" t="s">
        <v>20</v>
      </c>
      <c r="CI6" s="8" t="s">
        <v>21</v>
      </c>
      <c r="CJ6" s="8"/>
      <c r="CK6" s="12" t="s">
        <v>22</v>
      </c>
      <c r="CL6" s="12" t="s">
        <v>23</v>
      </c>
      <c r="CM6" s="12" t="s">
        <v>24</v>
      </c>
      <c r="CN6" s="12"/>
      <c r="CO6" s="12" t="s">
        <v>19</v>
      </c>
      <c r="CP6" s="12" t="s">
        <v>20</v>
      </c>
      <c r="CQ6" s="8" t="s">
        <v>21</v>
      </c>
      <c r="CR6" s="8"/>
      <c r="CS6" s="12" t="s">
        <v>22</v>
      </c>
      <c r="CT6" s="12" t="s">
        <v>23</v>
      </c>
      <c r="CU6" s="12" t="s">
        <v>24</v>
      </c>
      <c r="CV6" s="12"/>
      <c r="CW6" s="12" t="s">
        <v>19</v>
      </c>
      <c r="CX6" s="12" t="s">
        <v>20</v>
      </c>
      <c r="CY6" s="8" t="s">
        <v>21</v>
      </c>
      <c r="CZ6" s="8"/>
      <c r="DA6" s="12" t="s">
        <v>22</v>
      </c>
      <c r="DB6" s="12" t="s">
        <v>23</v>
      </c>
      <c r="DC6" s="12" t="s">
        <v>24</v>
      </c>
    </row>
    <row r="7" customFormat="false" ht="56.25" hidden="false" customHeight="false" outlineLevel="0" collapsed="false">
      <c r="A7" s="9"/>
      <c r="B7" s="9"/>
      <c r="C7" s="9"/>
      <c r="D7" s="9"/>
      <c r="E7" s="9"/>
      <c r="F7" s="9"/>
      <c r="G7" s="9"/>
      <c r="H7" s="9"/>
      <c r="I7" s="10"/>
      <c r="J7" s="9"/>
      <c r="K7" s="9"/>
      <c r="L7" s="9"/>
      <c r="M7" s="14" t="s">
        <v>25</v>
      </c>
      <c r="N7" s="15" t="s">
        <v>26</v>
      </c>
      <c r="O7" s="16" t="s">
        <v>27</v>
      </c>
      <c r="P7" s="12"/>
      <c r="Q7" s="12"/>
      <c r="R7" s="12"/>
      <c r="S7" s="12" t="s">
        <v>20</v>
      </c>
      <c r="T7" s="12" t="s">
        <v>28</v>
      </c>
      <c r="U7" s="12"/>
      <c r="V7" s="12"/>
      <c r="W7" s="12"/>
      <c r="X7" s="93"/>
      <c r="Y7" s="93"/>
      <c r="Z7" s="93"/>
      <c r="AA7" s="93"/>
      <c r="AB7" s="93"/>
      <c r="AC7" s="94"/>
      <c r="AD7" s="95"/>
      <c r="AE7" s="95"/>
      <c r="AF7" s="96"/>
      <c r="AG7" s="12"/>
      <c r="AH7" s="12"/>
      <c r="AI7" s="12"/>
      <c r="AJ7" s="12" t="s">
        <v>20</v>
      </c>
      <c r="AK7" s="12" t="s">
        <v>28</v>
      </c>
      <c r="AL7" s="12"/>
      <c r="AM7" s="12"/>
      <c r="AN7" s="12"/>
      <c r="AO7" s="93"/>
      <c r="AP7" s="93"/>
      <c r="AQ7" s="93"/>
      <c r="AR7" s="93"/>
      <c r="AS7" s="93"/>
      <c r="AT7" s="94"/>
      <c r="AU7" s="95"/>
      <c r="AV7" s="95"/>
      <c r="AW7" s="96"/>
      <c r="AX7" s="12"/>
      <c r="AY7" s="12"/>
      <c r="AZ7" s="12"/>
      <c r="BA7" s="12" t="s">
        <v>20</v>
      </c>
      <c r="BB7" s="12" t="s">
        <v>28</v>
      </c>
      <c r="BC7" s="12"/>
      <c r="BD7" s="12"/>
      <c r="BE7" s="12"/>
      <c r="BF7" s="93"/>
      <c r="BG7" s="93"/>
      <c r="BH7" s="93"/>
      <c r="BI7" s="93"/>
      <c r="BJ7" s="93"/>
      <c r="BK7" s="94"/>
      <c r="BL7" s="95"/>
      <c r="BM7" s="95"/>
      <c r="BN7" s="96"/>
      <c r="BO7" s="12"/>
      <c r="BP7" s="12"/>
      <c r="BQ7" s="12"/>
      <c r="BR7" s="12" t="s">
        <v>20</v>
      </c>
      <c r="BS7" s="12" t="s">
        <v>28</v>
      </c>
      <c r="BT7" s="12"/>
      <c r="BU7" s="12"/>
      <c r="BV7" s="12"/>
      <c r="BW7" s="93"/>
      <c r="BX7" s="93"/>
      <c r="BY7" s="93"/>
      <c r="BZ7" s="93"/>
      <c r="CA7" s="93"/>
      <c r="CB7" s="94"/>
      <c r="CC7" s="95"/>
      <c r="CD7" s="95"/>
      <c r="CE7" s="96"/>
      <c r="CF7" s="12"/>
      <c r="CG7" s="12"/>
      <c r="CH7" s="12"/>
      <c r="CI7" s="12" t="s">
        <v>20</v>
      </c>
      <c r="CJ7" s="12" t="s">
        <v>28</v>
      </c>
      <c r="CK7" s="12"/>
      <c r="CL7" s="12"/>
      <c r="CM7" s="12"/>
      <c r="CN7" s="12"/>
      <c r="CO7" s="12"/>
      <c r="CP7" s="12"/>
      <c r="CQ7" s="12" t="s">
        <v>20</v>
      </c>
      <c r="CR7" s="12" t="s">
        <v>28</v>
      </c>
      <c r="CS7" s="12"/>
      <c r="CT7" s="12"/>
      <c r="CU7" s="12"/>
      <c r="CV7" s="12"/>
      <c r="CW7" s="12"/>
      <c r="CX7" s="12"/>
      <c r="CY7" s="12" t="s">
        <v>20</v>
      </c>
      <c r="CZ7" s="12" t="s">
        <v>28</v>
      </c>
      <c r="DA7" s="12"/>
      <c r="DB7" s="12"/>
      <c r="DC7" s="12"/>
    </row>
    <row r="8" customFormat="false" ht="315" hidden="false" customHeight="false" outlineLevel="0" collapsed="false">
      <c r="A8" s="254" t="n">
        <v>1</v>
      </c>
      <c r="B8" s="255" t="s">
        <v>491</v>
      </c>
      <c r="C8" s="256" t="s">
        <v>492</v>
      </c>
      <c r="D8" s="257" t="s">
        <v>135</v>
      </c>
      <c r="E8" s="258" t="s">
        <v>65</v>
      </c>
      <c r="F8" s="27" t="s">
        <v>64</v>
      </c>
      <c r="G8" s="257" t="s">
        <v>493</v>
      </c>
      <c r="H8" s="257" t="s">
        <v>53</v>
      </c>
      <c r="I8" s="27" t="s">
        <v>494</v>
      </c>
      <c r="J8" s="259" t="s">
        <v>46</v>
      </c>
      <c r="K8" s="259" t="n">
        <v>1</v>
      </c>
      <c r="L8" s="257" t="s">
        <v>495</v>
      </c>
      <c r="M8" s="260" t="s">
        <v>496</v>
      </c>
      <c r="N8" s="261" t="s">
        <v>497</v>
      </c>
      <c r="O8" s="262" t="s">
        <v>40</v>
      </c>
      <c r="P8" s="263"/>
      <c r="Q8" s="263"/>
      <c r="R8" s="263"/>
      <c r="S8" s="263"/>
      <c r="T8" s="263"/>
      <c r="U8" s="263"/>
      <c r="V8" s="263"/>
      <c r="W8" s="263"/>
      <c r="X8" s="264"/>
      <c r="Y8" s="264"/>
      <c r="Z8" s="264"/>
      <c r="AA8" s="264"/>
      <c r="AB8" s="264"/>
      <c r="AC8" s="265"/>
      <c r="AD8" s="266"/>
      <c r="AE8" s="266"/>
      <c r="AF8" s="267"/>
      <c r="AG8" s="263"/>
      <c r="AH8" s="263"/>
      <c r="AI8" s="263"/>
      <c r="AJ8" s="263"/>
      <c r="AK8" s="263"/>
      <c r="AL8" s="263"/>
      <c r="AM8" s="263"/>
      <c r="AN8" s="268"/>
      <c r="AO8" s="264"/>
      <c r="AP8" s="264"/>
      <c r="AQ8" s="264"/>
      <c r="AR8" s="264"/>
      <c r="AS8" s="264"/>
      <c r="AT8" s="265"/>
      <c r="AU8" s="266"/>
      <c r="AV8" s="266"/>
      <c r="AW8" s="267"/>
      <c r="AX8" s="263"/>
      <c r="AY8" s="263"/>
      <c r="AZ8" s="263"/>
      <c r="BA8" s="263"/>
      <c r="BB8" s="263"/>
      <c r="BC8" s="263"/>
      <c r="BD8" s="263"/>
      <c r="BE8" s="263"/>
      <c r="BF8" s="264"/>
      <c r="BG8" s="264"/>
      <c r="BH8" s="264"/>
      <c r="BI8" s="264"/>
      <c r="BJ8" s="264"/>
      <c r="BK8" s="265"/>
      <c r="BL8" s="266"/>
      <c r="BM8" s="266"/>
      <c r="BN8" s="267"/>
      <c r="BO8" s="263"/>
      <c r="BP8" s="263"/>
      <c r="BQ8" s="263"/>
      <c r="BR8" s="263"/>
      <c r="BS8" s="263"/>
      <c r="BT8" s="263"/>
      <c r="BU8" s="263"/>
      <c r="BV8" s="263"/>
      <c r="BW8" s="264"/>
      <c r="BX8" s="264"/>
      <c r="BY8" s="264"/>
      <c r="BZ8" s="264"/>
      <c r="CA8" s="264"/>
      <c r="CB8" s="265"/>
      <c r="CC8" s="266"/>
      <c r="CD8" s="266"/>
      <c r="CE8" s="267"/>
      <c r="CF8" s="263"/>
      <c r="CG8" s="263"/>
      <c r="CH8" s="263"/>
      <c r="CI8" s="263"/>
      <c r="CJ8" s="263"/>
      <c r="CK8" s="263"/>
      <c r="CL8" s="263"/>
      <c r="CM8" s="263"/>
      <c r="CN8" s="263"/>
      <c r="CO8" s="263"/>
      <c r="CP8" s="263"/>
      <c r="CQ8" s="263"/>
      <c r="CR8" s="263"/>
      <c r="CS8" s="263"/>
      <c r="CT8" s="263"/>
      <c r="CU8" s="268"/>
      <c r="CV8" s="263"/>
      <c r="CW8" s="263"/>
      <c r="CX8" s="263"/>
      <c r="CY8" s="263"/>
      <c r="CZ8" s="263"/>
      <c r="DA8" s="263"/>
      <c r="DB8" s="263"/>
      <c r="DC8" s="263"/>
    </row>
    <row r="9" customFormat="false" ht="409.5" hidden="false" customHeight="false" outlineLevel="0" collapsed="false">
      <c r="A9" s="128" t="n">
        <f aca="false">A8+1</f>
        <v>2</v>
      </c>
      <c r="B9" s="128" t="s">
        <v>498</v>
      </c>
      <c r="C9" s="269" t="s">
        <v>499</v>
      </c>
      <c r="D9" s="20" t="s">
        <v>31</v>
      </c>
      <c r="E9" s="258" t="s">
        <v>63</v>
      </c>
      <c r="F9" s="30" t="s">
        <v>33</v>
      </c>
      <c r="G9" s="270" t="s">
        <v>500</v>
      </c>
      <c r="H9" s="27" t="s">
        <v>53</v>
      </c>
      <c r="I9" s="27" t="s">
        <v>494</v>
      </c>
      <c r="J9" s="30" t="s">
        <v>37</v>
      </c>
      <c r="K9" s="30" t="n">
        <v>1</v>
      </c>
      <c r="L9" s="257" t="s">
        <v>495</v>
      </c>
      <c r="M9" s="271" t="s">
        <v>501</v>
      </c>
      <c r="N9" s="80" t="n">
        <v>44896</v>
      </c>
      <c r="O9" s="32" t="s">
        <v>40</v>
      </c>
      <c r="P9" s="106" t="s">
        <v>165</v>
      </c>
      <c r="Q9" s="23" t="n">
        <v>1</v>
      </c>
      <c r="R9" s="106" t="s">
        <v>165</v>
      </c>
      <c r="S9" s="23" t="s">
        <v>37</v>
      </c>
      <c r="T9" s="23" t="s">
        <v>37</v>
      </c>
      <c r="U9" s="23" t="s">
        <v>37</v>
      </c>
      <c r="V9" s="23" t="s">
        <v>37</v>
      </c>
      <c r="W9" s="107" t="s">
        <v>166</v>
      </c>
      <c r="X9" s="106" t="s">
        <v>167</v>
      </c>
      <c r="Y9" s="108" t="n">
        <v>1</v>
      </c>
      <c r="Z9" s="108" t="s">
        <v>168</v>
      </c>
      <c r="AA9" s="108" t="s">
        <v>169</v>
      </c>
      <c r="AB9" s="108" t="s">
        <v>170</v>
      </c>
      <c r="AC9" s="109" t="n">
        <f aca="false">1*(100/21)</f>
        <v>4.76190476190476</v>
      </c>
      <c r="AD9" s="108" t="n">
        <v>0</v>
      </c>
      <c r="AE9" s="109" t="n">
        <f aca="false">1*(100/4)</f>
        <v>25</v>
      </c>
      <c r="AF9" s="35"/>
      <c r="AG9" s="110" t="s">
        <v>171</v>
      </c>
      <c r="AH9" s="23" t="n">
        <v>1</v>
      </c>
      <c r="AI9" s="110" t="s">
        <v>171</v>
      </c>
      <c r="AJ9" s="27" t="s">
        <v>172</v>
      </c>
      <c r="AK9" s="27" t="s">
        <v>172</v>
      </c>
      <c r="AL9" s="23" t="s">
        <v>37</v>
      </c>
      <c r="AM9" s="23" t="s">
        <v>37</v>
      </c>
      <c r="AN9" s="111" t="s">
        <v>173</v>
      </c>
      <c r="AO9" s="110" t="s">
        <v>167</v>
      </c>
      <c r="AP9" s="108" t="n">
        <v>1</v>
      </c>
      <c r="AQ9" s="108" t="s">
        <v>168</v>
      </c>
      <c r="AR9" s="108" t="s">
        <v>169</v>
      </c>
      <c r="AS9" s="108" t="s">
        <v>170</v>
      </c>
      <c r="AT9" s="109" t="n">
        <f aca="false">1*(100/21)</f>
        <v>4.76190476190476</v>
      </c>
      <c r="AU9" s="108" t="n">
        <v>0</v>
      </c>
      <c r="AV9" s="109" t="n">
        <f aca="false">1*(100/4)</f>
        <v>25</v>
      </c>
      <c r="AW9" s="35"/>
      <c r="AX9" s="110" t="s">
        <v>174</v>
      </c>
      <c r="AY9" s="23" t="n">
        <v>1</v>
      </c>
      <c r="AZ9" s="110" t="s">
        <v>174</v>
      </c>
      <c r="BA9" s="23" t="s">
        <v>175</v>
      </c>
      <c r="BB9" s="23" t="s">
        <v>37</v>
      </c>
      <c r="BC9" s="23" t="s">
        <v>37</v>
      </c>
      <c r="BD9" s="23" t="s">
        <v>37</v>
      </c>
      <c r="BE9" s="107" t="s">
        <v>176</v>
      </c>
      <c r="BF9" s="110" t="s">
        <v>167</v>
      </c>
      <c r="BG9" s="108" t="n">
        <v>1</v>
      </c>
      <c r="BH9" s="108" t="s">
        <v>168</v>
      </c>
      <c r="BI9" s="108" t="s">
        <v>169</v>
      </c>
      <c r="BJ9" s="108" t="s">
        <v>170</v>
      </c>
      <c r="BK9" s="109" t="n">
        <f aca="false">1*(100/21)</f>
        <v>4.76190476190476</v>
      </c>
      <c r="BL9" s="108" t="n">
        <v>0</v>
      </c>
      <c r="BM9" s="109" t="n">
        <f aca="false">1*(100/4)</f>
        <v>25</v>
      </c>
      <c r="BN9" s="35"/>
      <c r="BO9" s="110" t="s">
        <v>177</v>
      </c>
      <c r="BP9" s="23" t="n">
        <v>1</v>
      </c>
      <c r="BQ9" s="110" t="s">
        <v>177</v>
      </c>
      <c r="BR9" s="23" t="s">
        <v>52</v>
      </c>
      <c r="BS9" s="23" t="s">
        <v>37</v>
      </c>
      <c r="BT9" s="23" t="s">
        <v>37</v>
      </c>
      <c r="BU9" s="23" t="s">
        <v>37</v>
      </c>
      <c r="BV9" s="107" t="s">
        <v>178</v>
      </c>
      <c r="BW9" s="110"/>
      <c r="BX9" s="108"/>
      <c r="BY9" s="108"/>
      <c r="BZ9" s="108"/>
      <c r="CA9" s="108"/>
      <c r="CB9" s="109"/>
      <c r="CC9" s="108"/>
      <c r="CD9" s="109"/>
      <c r="CE9" s="35"/>
      <c r="CF9" s="27" t="s">
        <v>179</v>
      </c>
      <c r="CG9" s="23" t="s">
        <v>37</v>
      </c>
      <c r="CH9" s="27" t="s">
        <v>179</v>
      </c>
      <c r="CI9" s="23" t="s">
        <v>37</v>
      </c>
      <c r="CJ9" s="23" t="s">
        <v>37</v>
      </c>
      <c r="CK9" s="23" t="s">
        <v>37</v>
      </c>
      <c r="CL9" s="23" t="s">
        <v>37</v>
      </c>
      <c r="CM9" s="27" t="s">
        <v>179</v>
      </c>
      <c r="CN9" s="27" t="s">
        <v>180</v>
      </c>
      <c r="CO9" s="27" t="s">
        <v>180</v>
      </c>
      <c r="CP9" s="27" t="s">
        <v>180</v>
      </c>
      <c r="CQ9" s="23" t="s">
        <v>37</v>
      </c>
      <c r="CR9" s="23" t="s">
        <v>37</v>
      </c>
      <c r="CS9" s="23" t="s">
        <v>37</v>
      </c>
      <c r="CT9" s="23" t="s">
        <v>37</v>
      </c>
      <c r="CU9" s="112" t="s">
        <v>37</v>
      </c>
      <c r="CV9" s="35"/>
      <c r="CW9" s="35"/>
      <c r="CX9" s="35"/>
      <c r="CY9" s="35"/>
      <c r="CZ9" s="35"/>
      <c r="DA9" s="35"/>
      <c r="DB9" s="35"/>
      <c r="DC9" s="35"/>
    </row>
    <row r="10" customFormat="false" ht="173.25" hidden="false" customHeight="false" outlineLevel="0" collapsed="false">
      <c r="A10" s="128" t="n">
        <f aca="false">A9+1</f>
        <v>3</v>
      </c>
      <c r="B10" s="128" t="s">
        <v>502</v>
      </c>
      <c r="C10" s="19" t="s">
        <v>503</v>
      </c>
      <c r="D10" s="20" t="s">
        <v>31</v>
      </c>
      <c r="E10" s="118" t="s">
        <v>32</v>
      </c>
      <c r="F10" s="118" t="s">
        <v>51</v>
      </c>
      <c r="G10" s="118" t="s">
        <v>504</v>
      </c>
      <c r="H10" s="27" t="s">
        <v>404</v>
      </c>
      <c r="I10" s="27" t="s">
        <v>505</v>
      </c>
      <c r="J10" s="118" t="s">
        <v>321</v>
      </c>
      <c r="K10" s="118" t="n">
        <v>1</v>
      </c>
      <c r="L10" s="118" t="s">
        <v>495</v>
      </c>
      <c r="M10" s="125" t="n">
        <v>44562</v>
      </c>
      <c r="N10" s="80" t="n">
        <v>44713</v>
      </c>
      <c r="O10" s="32" t="s">
        <v>40</v>
      </c>
      <c r="P10" s="27"/>
      <c r="Q10" s="23"/>
      <c r="R10" s="23"/>
      <c r="S10" s="23"/>
      <c r="T10" s="23"/>
      <c r="U10" s="23"/>
      <c r="V10" s="23"/>
      <c r="W10" s="23"/>
      <c r="X10" s="108"/>
      <c r="Y10" s="108"/>
      <c r="Z10" s="108"/>
      <c r="AA10" s="108"/>
      <c r="AB10" s="108"/>
      <c r="AC10" s="109"/>
      <c r="AD10" s="108"/>
      <c r="AE10" s="108"/>
      <c r="AF10" s="108"/>
      <c r="AG10" s="27"/>
      <c r="AH10" s="23"/>
      <c r="AI10" s="23"/>
      <c r="AJ10" s="23"/>
      <c r="AK10" s="23"/>
      <c r="AL10" s="23"/>
      <c r="AM10" s="23"/>
      <c r="AN10" s="112"/>
      <c r="AO10" s="113"/>
      <c r="AP10" s="113"/>
      <c r="AQ10" s="113"/>
      <c r="AR10" s="113"/>
      <c r="AS10" s="113"/>
      <c r="AT10" s="115"/>
      <c r="AU10" s="113"/>
      <c r="AV10" s="113"/>
      <c r="AW10" s="35"/>
      <c r="AX10" s="27"/>
      <c r="AY10" s="23"/>
      <c r="AZ10" s="110"/>
      <c r="BA10" s="23"/>
      <c r="BB10" s="23"/>
      <c r="BC10" s="23"/>
      <c r="BD10" s="23"/>
      <c r="BE10" s="119"/>
      <c r="BF10" s="110"/>
      <c r="BG10" s="108"/>
      <c r="BH10" s="108"/>
      <c r="BI10" s="108"/>
      <c r="BJ10" s="108"/>
      <c r="BK10" s="109"/>
      <c r="BL10" s="108"/>
      <c r="BM10" s="108"/>
      <c r="BN10" s="108"/>
      <c r="BO10" s="27"/>
      <c r="BP10" s="23"/>
      <c r="BQ10" s="110"/>
      <c r="BR10" s="23"/>
      <c r="BS10" s="23"/>
      <c r="BT10" s="23"/>
      <c r="BU10" s="23"/>
      <c r="BV10" s="119"/>
      <c r="BW10" s="110"/>
      <c r="BX10" s="108"/>
      <c r="BY10" s="108"/>
      <c r="BZ10" s="108"/>
      <c r="CA10" s="108"/>
      <c r="CB10" s="109"/>
      <c r="CC10" s="108"/>
      <c r="CD10" s="108"/>
      <c r="CE10" s="108"/>
      <c r="CF10" s="27"/>
      <c r="CG10" s="23"/>
      <c r="CH10" s="27"/>
      <c r="CI10" s="23"/>
      <c r="CJ10" s="23"/>
      <c r="CK10" s="23"/>
      <c r="CL10" s="23"/>
      <c r="CM10" s="119"/>
      <c r="CN10" s="27"/>
      <c r="CO10" s="23"/>
      <c r="CP10" s="27"/>
      <c r="CQ10" s="23"/>
      <c r="CR10" s="23"/>
      <c r="CS10" s="120"/>
      <c r="CT10" s="23"/>
      <c r="CU10" s="121"/>
      <c r="CV10" s="35"/>
      <c r="CW10" s="35"/>
      <c r="CX10" s="35"/>
      <c r="CY10" s="35"/>
      <c r="CZ10" s="35"/>
      <c r="DA10" s="35"/>
      <c r="DB10" s="35"/>
      <c r="DC10" s="35"/>
    </row>
    <row r="11" customFormat="false" ht="173.25" hidden="false" customHeight="false" outlineLevel="0" collapsed="false">
      <c r="A11" s="128" t="n">
        <f aca="false">A10+1</f>
        <v>4</v>
      </c>
      <c r="B11" s="272" t="s">
        <v>506</v>
      </c>
      <c r="C11" s="19" t="s">
        <v>507</v>
      </c>
      <c r="D11" s="20" t="s">
        <v>31</v>
      </c>
      <c r="E11" s="30" t="s">
        <v>32</v>
      </c>
      <c r="F11" s="30" t="s">
        <v>51</v>
      </c>
      <c r="G11" s="30" t="s">
        <v>504</v>
      </c>
      <c r="H11" s="27" t="s">
        <v>404</v>
      </c>
      <c r="I11" s="273" t="s">
        <v>505</v>
      </c>
      <c r="J11" s="118" t="s">
        <v>321</v>
      </c>
      <c r="K11" s="118" t="n">
        <v>1</v>
      </c>
      <c r="L11" s="118" t="s">
        <v>495</v>
      </c>
      <c r="M11" s="125" t="n">
        <v>44743</v>
      </c>
      <c r="N11" s="80" t="n">
        <v>44866</v>
      </c>
      <c r="O11" s="32" t="s">
        <v>40</v>
      </c>
      <c r="P11" s="110"/>
      <c r="Q11" s="108"/>
      <c r="R11" s="108"/>
      <c r="S11" s="108"/>
      <c r="T11" s="108"/>
      <c r="U11" s="108"/>
      <c r="V11" s="108"/>
      <c r="W11" s="108"/>
      <c r="X11" s="108"/>
      <c r="Y11" s="108"/>
      <c r="Z11" s="108"/>
      <c r="AA11" s="108"/>
      <c r="AB11" s="108"/>
      <c r="AC11" s="109"/>
      <c r="AD11" s="108"/>
      <c r="AE11" s="108"/>
      <c r="AF11" s="108"/>
      <c r="AG11" s="110"/>
      <c r="AH11" s="108"/>
      <c r="AI11" s="110"/>
      <c r="AJ11" s="113"/>
      <c r="AK11" s="113"/>
      <c r="AL11" s="113"/>
      <c r="AM11" s="113"/>
      <c r="AN11" s="111"/>
      <c r="AO11" s="107"/>
      <c r="AP11" s="113"/>
      <c r="AQ11" s="113"/>
      <c r="AR11" s="23"/>
      <c r="AS11" s="23"/>
      <c r="AT11" s="115"/>
      <c r="AU11" s="113"/>
      <c r="AV11" s="113"/>
      <c r="AW11" s="108"/>
      <c r="AX11" s="110"/>
      <c r="AY11" s="108"/>
      <c r="AZ11" s="110"/>
      <c r="BA11" s="108"/>
      <c r="BB11" s="108"/>
      <c r="BC11" s="110"/>
      <c r="BD11" s="108"/>
      <c r="BE11" s="110"/>
      <c r="BF11" s="107"/>
      <c r="BG11" s="113"/>
      <c r="BH11" s="113"/>
      <c r="BI11" s="23"/>
      <c r="BJ11" s="23"/>
      <c r="BK11" s="115"/>
      <c r="BL11" s="113"/>
      <c r="BM11" s="113"/>
      <c r="BN11" s="108"/>
      <c r="BO11" s="110"/>
      <c r="BP11" s="108"/>
      <c r="BQ11" s="110"/>
      <c r="BR11" s="108"/>
      <c r="BS11" s="108"/>
      <c r="BT11" s="110"/>
      <c r="BU11" s="108"/>
      <c r="BV11" s="110"/>
      <c r="BW11" s="107"/>
      <c r="BX11" s="113"/>
      <c r="BY11" s="113"/>
      <c r="BZ11" s="23"/>
      <c r="CA11" s="23"/>
      <c r="CB11" s="115"/>
      <c r="CC11" s="113"/>
      <c r="CD11" s="113"/>
      <c r="CE11" s="108"/>
      <c r="CF11" s="107"/>
      <c r="CG11" s="23"/>
      <c r="CH11" s="274"/>
      <c r="CI11" s="110"/>
      <c r="CJ11" s="108"/>
      <c r="CK11" s="110"/>
      <c r="CL11" s="108"/>
      <c r="CM11" s="275"/>
      <c r="CN11" s="107"/>
      <c r="CO11" s="23"/>
      <c r="CP11" s="19"/>
      <c r="CQ11" s="110"/>
      <c r="CR11" s="108"/>
      <c r="CS11" s="107"/>
      <c r="CT11" s="113"/>
      <c r="CU11" s="276"/>
      <c r="CV11" s="35"/>
      <c r="CW11" s="35"/>
      <c r="CX11" s="35"/>
      <c r="CY11" s="35"/>
      <c r="CZ11" s="35"/>
      <c r="DA11" s="35"/>
      <c r="DB11" s="35"/>
      <c r="DC11" s="35"/>
    </row>
  </sheetData>
  <mergeCells count="122">
    <mergeCell ref="A1:O1"/>
    <mergeCell ref="P1:W1"/>
    <mergeCell ref="X1:AB5"/>
    <mergeCell ref="AC1:AF5"/>
    <mergeCell ref="AG1:AN1"/>
    <mergeCell ref="AO1:AS5"/>
    <mergeCell ref="AT1:AW5"/>
    <mergeCell ref="AX1:BE1"/>
    <mergeCell ref="BF1:BJ5"/>
    <mergeCell ref="BK1:BN5"/>
    <mergeCell ref="BO1:BV1"/>
    <mergeCell ref="BW1:CA5"/>
    <mergeCell ref="CB1:CE5"/>
    <mergeCell ref="CF1:CM1"/>
    <mergeCell ref="CN1:CU1"/>
    <mergeCell ref="CV1:DC1"/>
    <mergeCell ref="A2:L2"/>
    <mergeCell ref="A3:L3"/>
    <mergeCell ref="A5:A7"/>
    <mergeCell ref="B5:B7"/>
    <mergeCell ref="C5:C7"/>
    <mergeCell ref="D5:D7"/>
    <mergeCell ref="E5:E7"/>
    <mergeCell ref="F5:F7"/>
    <mergeCell ref="G5:G7"/>
    <mergeCell ref="H5:H7"/>
    <mergeCell ref="I5:I7"/>
    <mergeCell ref="J5:J7"/>
    <mergeCell ref="K5:K7"/>
    <mergeCell ref="L5:L7"/>
    <mergeCell ref="P5:P7"/>
    <mergeCell ref="Q5:W5"/>
    <mergeCell ref="AG5:AG7"/>
    <mergeCell ref="AH5:AN5"/>
    <mergeCell ref="AX5:AX7"/>
    <mergeCell ref="AY5:BE5"/>
    <mergeCell ref="BO5:BO7"/>
    <mergeCell ref="BP5:BV5"/>
    <mergeCell ref="CF5:CF7"/>
    <mergeCell ref="CG5:CM5"/>
    <mergeCell ref="CN5:CN7"/>
    <mergeCell ref="CO5:CU5"/>
    <mergeCell ref="CV5:CV7"/>
    <mergeCell ref="CW5:DC5"/>
    <mergeCell ref="Q6:Q7"/>
    <mergeCell ref="R6:R7"/>
    <mergeCell ref="S6:T6"/>
    <mergeCell ref="U6:U7"/>
    <mergeCell ref="V6:V7"/>
    <mergeCell ref="W6:W7"/>
    <mergeCell ref="X6:X7"/>
    <mergeCell ref="Y6:Y7"/>
    <mergeCell ref="Z6:Z7"/>
    <mergeCell ref="AA6:AA7"/>
    <mergeCell ref="AB6:AB7"/>
    <mergeCell ref="AC6:AC7"/>
    <mergeCell ref="AD6:AD7"/>
    <mergeCell ref="AE6:AE7"/>
    <mergeCell ref="AF6:AF7"/>
    <mergeCell ref="AH6:AH7"/>
    <mergeCell ref="AI6:AI7"/>
    <mergeCell ref="AJ6:AK6"/>
    <mergeCell ref="AL6:AL7"/>
    <mergeCell ref="AM6:AM7"/>
    <mergeCell ref="AN6:AN7"/>
    <mergeCell ref="AO6:AO7"/>
    <mergeCell ref="AP6:AP7"/>
    <mergeCell ref="AQ6:AQ7"/>
    <mergeCell ref="AR6:AR7"/>
    <mergeCell ref="AS6:AS7"/>
    <mergeCell ref="AT6:AT7"/>
    <mergeCell ref="AU6:AU7"/>
    <mergeCell ref="AV6:AV7"/>
    <mergeCell ref="AW6:AW7"/>
    <mergeCell ref="AY6:AY7"/>
    <mergeCell ref="AZ6:AZ7"/>
    <mergeCell ref="BA6:BB6"/>
    <mergeCell ref="BC6:BC7"/>
    <mergeCell ref="BD6:BD7"/>
    <mergeCell ref="BE6:BE7"/>
    <mergeCell ref="BF6:BF7"/>
    <mergeCell ref="BG6:BG7"/>
    <mergeCell ref="BH6:BH7"/>
    <mergeCell ref="BI6:BI7"/>
    <mergeCell ref="BJ6:BJ7"/>
    <mergeCell ref="BK6:BK7"/>
    <mergeCell ref="BL6:BL7"/>
    <mergeCell ref="BM6:BM7"/>
    <mergeCell ref="BN6:BN7"/>
    <mergeCell ref="BP6:BP7"/>
    <mergeCell ref="BQ6:BQ7"/>
    <mergeCell ref="BR6:BS6"/>
    <mergeCell ref="BT6:BT7"/>
    <mergeCell ref="BU6:BU7"/>
    <mergeCell ref="BV6:BV7"/>
    <mergeCell ref="BW6:BW7"/>
    <mergeCell ref="BX6:BX7"/>
    <mergeCell ref="BY6:BY7"/>
    <mergeCell ref="BZ6:BZ7"/>
    <mergeCell ref="CA6:CA7"/>
    <mergeCell ref="CB6:CB7"/>
    <mergeCell ref="CC6:CC7"/>
    <mergeCell ref="CD6:CD7"/>
    <mergeCell ref="CE6:CE7"/>
    <mergeCell ref="CG6:CG7"/>
    <mergeCell ref="CH6:CH7"/>
    <mergeCell ref="CI6:CJ6"/>
    <mergeCell ref="CK6:CK7"/>
    <mergeCell ref="CL6:CL7"/>
    <mergeCell ref="CM6:CM7"/>
    <mergeCell ref="CO6:CO7"/>
    <mergeCell ref="CP6:CP7"/>
    <mergeCell ref="CQ6:CR6"/>
    <mergeCell ref="CS6:CS7"/>
    <mergeCell ref="CT6:CT7"/>
    <mergeCell ref="CU6:CU7"/>
    <mergeCell ref="CW6:CW7"/>
    <mergeCell ref="CX6:CX7"/>
    <mergeCell ref="CY6:CZ6"/>
    <mergeCell ref="DA6:DA7"/>
    <mergeCell ref="DB6:DB7"/>
    <mergeCell ref="DC6:DC7"/>
  </mergeCells>
  <dataValidations count="2">
    <dataValidation allowBlank="true" errorStyle="stop" operator="between" showDropDown="false" showErrorMessage="true" showInputMessage="false" sqref="F9:F11" type="list">
      <formula1>MOMENTO</formula1>
      <formula2>0</formula2>
    </dataValidation>
    <dataValidation allowBlank="true" errorStyle="stop" operator="between" showDropDown="false" showErrorMessage="true" showInputMessage="false" sqref="E9:E11"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K8" colorId="64" zoomScale="100" zoomScaleNormal="100" zoomScalePageLayoutView="100" workbookViewId="0">
      <selection pane="topLeft" activeCell="AA10" activeCellId="0" sqref="AA10"/>
    </sheetView>
  </sheetViews>
  <sheetFormatPr defaultColWidth="10.96484375" defaultRowHeight="15" zeroHeight="false" outlineLevelRow="0" outlineLevelCol="0"/>
  <sheetData>
    <row r="1" customFormat="false" ht="15" hidden="false" customHeight="true" outlineLevel="0" collapsed="false">
      <c r="A1" s="52" t="s">
        <v>68</v>
      </c>
      <c r="B1" s="52"/>
      <c r="C1" s="52"/>
      <c r="D1" s="52"/>
      <c r="E1" s="52"/>
      <c r="F1" s="52"/>
      <c r="G1" s="52"/>
      <c r="H1" s="52"/>
      <c r="I1" s="52"/>
      <c r="J1" s="52"/>
      <c r="K1" s="52"/>
      <c r="L1" s="52"/>
      <c r="M1" s="52"/>
      <c r="N1" s="52"/>
      <c r="O1" s="52"/>
      <c r="P1" s="53" t="s">
        <v>69</v>
      </c>
      <c r="Q1" s="53"/>
      <c r="R1" s="53"/>
      <c r="S1" s="53"/>
      <c r="T1" s="53"/>
      <c r="U1" s="53"/>
      <c r="V1" s="53"/>
      <c r="W1" s="53"/>
      <c r="X1" s="54" t="s">
        <v>70</v>
      </c>
      <c r="Y1" s="54"/>
      <c r="Z1" s="54"/>
      <c r="AA1" s="54"/>
      <c r="AB1" s="54"/>
      <c r="AC1" s="55" t="s">
        <v>71</v>
      </c>
      <c r="AD1" s="55"/>
      <c r="AE1" s="55"/>
      <c r="AF1" s="55"/>
      <c r="AG1" s="53" t="s">
        <v>72</v>
      </c>
      <c r="AH1" s="53"/>
      <c r="AI1" s="53"/>
      <c r="AJ1" s="53"/>
      <c r="AK1" s="53"/>
      <c r="AL1" s="53"/>
      <c r="AM1" s="53"/>
      <c r="AN1" s="53"/>
      <c r="AO1" s="54" t="s">
        <v>70</v>
      </c>
      <c r="AP1" s="54"/>
      <c r="AQ1" s="54"/>
      <c r="AR1" s="54"/>
      <c r="AS1" s="54"/>
      <c r="AT1" s="55" t="s">
        <v>71</v>
      </c>
      <c r="AU1" s="55"/>
      <c r="AV1" s="55"/>
      <c r="AW1" s="55"/>
      <c r="AX1" s="53" t="s">
        <v>73</v>
      </c>
      <c r="AY1" s="53"/>
      <c r="AZ1" s="53"/>
      <c r="BA1" s="53"/>
      <c r="BB1" s="53"/>
      <c r="BC1" s="53"/>
      <c r="BD1" s="53"/>
      <c r="BE1" s="53"/>
      <c r="BF1" s="54" t="s">
        <v>70</v>
      </c>
      <c r="BG1" s="54"/>
      <c r="BH1" s="54"/>
      <c r="BI1" s="54"/>
      <c r="BJ1" s="54"/>
      <c r="BK1" s="55" t="s">
        <v>71</v>
      </c>
      <c r="BL1" s="55"/>
      <c r="BM1" s="55"/>
      <c r="BN1" s="55"/>
      <c r="BO1" s="53" t="s">
        <v>74</v>
      </c>
      <c r="BP1" s="53"/>
      <c r="BQ1" s="53"/>
      <c r="BR1" s="53"/>
      <c r="BS1" s="53"/>
      <c r="BT1" s="53"/>
      <c r="BU1" s="53"/>
      <c r="BV1" s="53"/>
      <c r="BW1" s="54" t="s">
        <v>70</v>
      </c>
      <c r="BX1" s="54"/>
      <c r="BY1" s="54"/>
      <c r="BZ1" s="54"/>
      <c r="CA1" s="54"/>
      <c r="CB1" s="55" t="s">
        <v>71</v>
      </c>
      <c r="CC1" s="55"/>
      <c r="CD1" s="55"/>
      <c r="CE1" s="55"/>
      <c r="CF1" s="53" t="s">
        <v>75</v>
      </c>
      <c r="CG1" s="53"/>
      <c r="CH1" s="53"/>
      <c r="CI1" s="53"/>
      <c r="CJ1" s="53"/>
      <c r="CK1" s="53"/>
      <c r="CL1" s="53"/>
      <c r="CM1" s="53"/>
      <c r="CN1" s="53" t="s">
        <v>76</v>
      </c>
      <c r="CO1" s="53"/>
      <c r="CP1" s="53"/>
      <c r="CQ1" s="53"/>
      <c r="CR1" s="53"/>
      <c r="CS1" s="53"/>
      <c r="CT1" s="53"/>
      <c r="CU1" s="53"/>
      <c r="CV1" s="53" t="s">
        <v>1</v>
      </c>
      <c r="CW1" s="53"/>
      <c r="CX1" s="53"/>
      <c r="CY1" s="53"/>
      <c r="CZ1" s="53"/>
      <c r="DA1" s="53"/>
      <c r="DB1" s="53"/>
      <c r="DC1" s="53"/>
    </row>
    <row r="2" customFormat="false" ht="15" hidden="false" customHeight="true" outlineLevel="0" collapsed="false">
      <c r="A2" s="56" t="s">
        <v>2</v>
      </c>
      <c r="B2" s="56" t="s">
        <v>3</v>
      </c>
      <c r="C2" s="56" t="s">
        <v>4</v>
      </c>
      <c r="D2" s="56" t="s">
        <v>5</v>
      </c>
      <c r="E2" s="56" t="s">
        <v>6</v>
      </c>
      <c r="F2" s="56" t="s">
        <v>7</v>
      </c>
      <c r="G2" s="56" t="s">
        <v>8</v>
      </c>
      <c r="H2" s="56" t="s">
        <v>9</v>
      </c>
      <c r="I2" s="57" t="s">
        <v>10</v>
      </c>
      <c r="J2" s="56" t="s">
        <v>11</v>
      </c>
      <c r="K2" s="56" t="s">
        <v>12</v>
      </c>
      <c r="L2" s="56" t="s">
        <v>13</v>
      </c>
      <c r="M2" s="58"/>
      <c r="N2" s="58"/>
      <c r="O2" s="58"/>
      <c r="P2" s="53" t="s">
        <v>14</v>
      </c>
      <c r="Q2" s="53" t="s">
        <v>15</v>
      </c>
      <c r="R2" s="53"/>
      <c r="S2" s="53"/>
      <c r="T2" s="53"/>
      <c r="U2" s="53"/>
      <c r="V2" s="53"/>
      <c r="W2" s="53"/>
      <c r="X2" s="54"/>
      <c r="Y2" s="54"/>
      <c r="Z2" s="54"/>
      <c r="AA2" s="54"/>
      <c r="AB2" s="54"/>
      <c r="AC2" s="55"/>
      <c r="AD2" s="55"/>
      <c r="AE2" s="55"/>
      <c r="AF2" s="55"/>
      <c r="AG2" s="53" t="s">
        <v>14</v>
      </c>
      <c r="AH2" s="53" t="s">
        <v>15</v>
      </c>
      <c r="AI2" s="53"/>
      <c r="AJ2" s="53"/>
      <c r="AK2" s="53"/>
      <c r="AL2" s="53"/>
      <c r="AM2" s="53"/>
      <c r="AN2" s="53"/>
      <c r="AO2" s="54"/>
      <c r="AP2" s="54"/>
      <c r="AQ2" s="54"/>
      <c r="AR2" s="54"/>
      <c r="AS2" s="54"/>
      <c r="AT2" s="55"/>
      <c r="AU2" s="55"/>
      <c r="AV2" s="55"/>
      <c r="AW2" s="55"/>
      <c r="AX2" s="53" t="s">
        <v>14</v>
      </c>
      <c r="AY2" s="53" t="s">
        <v>15</v>
      </c>
      <c r="AZ2" s="53"/>
      <c r="BA2" s="53"/>
      <c r="BB2" s="53"/>
      <c r="BC2" s="53"/>
      <c r="BD2" s="53"/>
      <c r="BE2" s="53"/>
      <c r="BF2" s="54"/>
      <c r="BG2" s="54"/>
      <c r="BH2" s="54"/>
      <c r="BI2" s="54"/>
      <c r="BJ2" s="54"/>
      <c r="BK2" s="55"/>
      <c r="BL2" s="55"/>
      <c r="BM2" s="55"/>
      <c r="BN2" s="55"/>
      <c r="BO2" s="53" t="s">
        <v>14</v>
      </c>
      <c r="BP2" s="53" t="s">
        <v>15</v>
      </c>
      <c r="BQ2" s="53"/>
      <c r="BR2" s="53"/>
      <c r="BS2" s="53"/>
      <c r="BT2" s="53"/>
      <c r="BU2" s="53"/>
      <c r="BV2" s="53"/>
      <c r="BW2" s="54"/>
      <c r="BX2" s="54"/>
      <c r="BY2" s="54"/>
      <c r="BZ2" s="54"/>
      <c r="CA2" s="54"/>
      <c r="CB2" s="55"/>
      <c r="CC2" s="55"/>
      <c r="CD2" s="55"/>
      <c r="CE2" s="55"/>
      <c r="CF2" s="53" t="s">
        <v>14</v>
      </c>
      <c r="CG2" s="53" t="s">
        <v>15</v>
      </c>
      <c r="CH2" s="53"/>
      <c r="CI2" s="53"/>
      <c r="CJ2" s="53"/>
      <c r="CK2" s="53"/>
      <c r="CL2" s="53"/>
      <c r="CM2" s="53"/>
      <c r="CN2" s="53" t="s">
        <v>14</v>
      </c>
      <c r="CO2" s="53" t="s">
        <v>15</v>
      </c>
      <c r="CP2" s="53"/>
      <c r="CQ2" s="53"/>
      <c r="CR2" s="53"/>
      <c r="CS2" s="53"/>
      <c r="CT2" s="53"/>
      <c r="CU2" s="53"/>
      <c r="CV2" s="53" t="s">
        <v>14</v>
      </c>
      <c r="CW2" s="53" t="s">
        <v>15</v>
      </c>
      <c r="CX2" s="53"/>
      <c r="CY2" s="53"/>
      <c r="CZ2" s="53"/>
      <c r="DA2" s="53"/>
      <c r="DB2" s="53"/>
      <c r="DC2" s="53"/>
    </row>
    <row r="3" customFormat="false" ht="25.5" hidden="false" customHeight="true" outlineLevel="0" collapsed="false">
      <c r="A3" s="56"/>
      <c r="B3" s="56"/>
      <c r="C3" s="56"/>
      <c r="D3" s="56"/>
      <c r="E3" s="56"/>
      <c r="F3" s="56"/>
      <c r="G3" s="56"/>
      <c r="H3" s="56"/>
      <c r="I3" s="57"/>
      <c r="J3" s="56"/>
      <c r="K3" s="56"/>
      <c r="L3" s="56"/>
      <c r="M3" s="59" t="s">
        <v>16</v>
      </c>
      <c r="N3" s="59" t="s">
        <v>17</v>
      </c>
      <c r="O3" s="59" t="s">
        <v>18</v>
      </c>
      <c r="P3" s="53"/>
      <c r="Q3" s="53" t="s">
        <v>19</v>
      </c>
      <c r="R3" s="53" t="s">
        <v>20</v>
      </c>
      <c r="S3" s="53" t="s">
        <v>21</v>
      </c>
      <c r="T3" s="53"/>
      <c r="U3" s="53" t="s">
        <v>22</v>
      </c>
      <c r="V3" s="53" t="s">
        <v>23</v>
      </c>
      <c r="W3" s="53" t="s">
        <v>24</v>
      </c>
      <c r="X3" s="54" t="s">
        <v>14</v>
      </c>
      <c r="Y3" s="54" t="s">
        <v>77</v>
      </c>
      <c r="Z3" s="54" t="s">
        <v>78</v>
      </c>
      <c r="AA3" s="54" t="s">
        <v>79</v>
      </c>
      <c r="AB3" s="54" t="s">
        <v>80</v>
      </c>
      <c r="AC3" s="60" t="s">
        <v>81</v>
      </c>
      <c r="AD3" s="61" t="s">
        <v>82</v>
      </c>
      <c r="AE3" s="61" t="s">
        <v>83</v>
      </c>
      <c r="AF3" s="62" t="s">
        <v>84</v>
      </c>
      <c r="AG3" s="53"/>
      <c r="AH3" s="53" t="s">
        <v>19</v>
      </c>
      <c r="AI3" s="53" t="s">
        <v>20</v>
      </c>
      <c r="AJ3" s="53" t="s">
        <v>21</v>
      </c>
      <c r="AK3" s="53"/>
      <c r="AL3" s="53" t="s">
        <v>22</v>
      </c>
      <c r="AM3" s="53" t="s">
        <v>23</v>
      </c>
      <c r="AN3" s="53" t="s">
        <v>24</v>
      </c>
      <c r="AO3" s="54" t="s">
        <v>14</v>
      </c>
      <c r="AP3" s="54" t="s">
        <v>77</v>
      </c>
      <c r="AQ3" s="54" t="s">
        <v>78</v>
      </c>
      <c r="AR3" s="54" t="s">
        <v>79</v>
      </c>
      <c r="AS3" s="54" t="s">
        <v>80</v>
      </c>
      <c r="AT3" s="60" t="s">
        <v>81</v>
      </c>
      <c r="AU3" s="61" t="s">
        <v>82</v>
      </c>
      <c r="AV3" s="61" t="s">
        <v>83</v>
      </c>
      <c r="AW3" s="62" t="s">
        <v>84</v>
      </c>
      <c r="AX3" s="53"/>
      <c r="AY3" s="53" t="s">
        <v>19</v>
      </c>
      <c r="AZ3" s="53" t="s">
        <v>20</v>
      </c>
      <c r="BA3" s="53" t="s">
        <v>21</v>
      </c>
      <c r="BB3" s="53"/>
      <c r="BC3" s="53" t="s">
        <v>22</v>
      </c>
      <c r="BD3" s="53" t="s">
        <v>23</v>
      </c>
      <c r="BE3" s="53" t="s">
        <v>24</v>
      </c>
      <c r="BF3" s="54" t="s">
        <v>14</v>
      </c>
      <c r="BG3" s="54" t="s">
        <v>77</v>
      </c>
      <c r="BH3" s="54" t="s">
        <v>78</v>
      </c>
      <c r="BI3" s="54" t="s">
        <v>79</v>
      </c>
      <c r="BJ3" s="54" t="s">
        <v>80</v>
      </c>
      <c r="BK3" s="60" t="s">
        <v>81</v>
      </c>
      <c r="BL3" s="61" t="s">
        <v>82</v>
      </c>
      <c r="BM3" s="61" t="s">
        <v>83</v>
      </c>
      <c r="BN3" s="62" t="s">
        <v>84</v>
      </c>
      <c r="BO3" s="53"/>
      <c r="BP3" s="53" t="s">
        <v>19</v>
      </c>
      <c r="BQ3" s="53" t="s">
        <v>20</v>
      </c>
      <c r="BR3" s="53" t="s">
        <v>21</v>
      </c>
      <c r="BS3" s="53"/>
      <c r="BT3" s="53" t="s">
        <v>22</v>
      </c>
      <c r="BU3" s="53" t="s">
        <v>23</v>
      </c>
      <c r="BV3" s="53" t="s">
        <v>24</v>
      </c>
      <c r="BW3" s="54" t="s">
        <v>14</v>
      </c>
      <c r="BX3" s="54" t="s">
        <v>77</v>
      </c>
      <c r="BY3" s="54" t="s">
        <v>78</v>
      </c>
      <c r="BZ3" s="54" t="s">
        <v>79</v>
      </c>
      <c r="CA3" s="54" t="s">
        <v>80</v>
      </c>
      <c r="CB3" s="60" t="s">
        <v>81</v>
      </c>
      <c r="CC3" s="61" t="s">
        <v>82</v>
      </c>
      <c r="CD3" s="61" t="s">
        <v>83</v>
      </c>
      <c r="CE3" s="62" t="s">
        <v>84</v>
      </c>
      <c r="CF3" s="53"/>
      <c r="CG3" s="53" t="s">
        <v>19</v>
      </c>
      <c r="CH3" s="53" t="s">
        <v>20</v>
      </c>
      <c r="CI3" s="53" t="s">
        <v>21</v>
      </c>
      <c r="CJ3" s="53"/>
      <c r="CK3" s="53" t="s">
        <v>22</v>
      </c>
      <c r="CL3" s="53" t="s">
        <v>23</v>
      </c>
      <c r="CM3" s="53" t="s">
        <v>24</v>
      </c>
      <c r="CN3" s="53"/>
      <c r="CO3" s="53" t="s">
        <v>19</v>
      </c>
      <c r="CP3" s="53" t="s">
        <v>20</v>
      </c>
      <c r="CQ3" s="53" t="s">
        <v>21</v>
      </c>
      <c r="CR3" s="53"/>
      <c r="CS3" s="53" t="s">
        <v>22</v>
      </c>
      <c r="CT3" s="53" t="s">
        <v>23</v>
      </c>
      <c r="CU3" s="53" t="s">
        <v>24</v>
      </c>
      <c r="CV3" s="53"/>
      <c r="CW3" s="53" t="s">
        <v>19</v>
      </c>
      <c r="CX3" s="53" t="s">
        <v>20</v>
      </c>
      <c r="CY3" s="53" t="s">
        <v>21</v>
      </c>
      <c r="CZ3" s="53"/>
      <c r="DA3" s="53" t="s">
        <v>22</v>
      </c>
      <c r="DB3" s="53" t="s">
        <v>23</v>
      </c>
      <c r="DC3" s="53" t="s">
        <v>24</v>
      </c>
    </row>
    <row r="4" customFormat="false" ht="38.25" hidden="false" customHeight="false" outlineLevel="0" collapsed="false">
      <c r="A4" s="56"/>
      <c r="B4" s="56"/>
      <c r="C4" s="56"/>
      <c r="D4" s="56"/>
      <c r="E4" s="56"/>
      <c r="F4" s="56"/>
      <c r="G4" s="56"/>
      <c r="H4" s="56"/>
      <c r="I4" s="57"/>
      <c r="J4" s="56"/>
      <c r="K4" s="56"/>
      <c r="L4" s="56"/>
      <c r="M4" s="56" t="s">
        <v>25</v>
      </c>
      <c r="N4" s="56" t="s">
        <v>26</v>
      </c>
      <c r="O4" s="56" t="s">
        <v>27</v>
      </c>
      <c r="P4" s="53"/>
      <c r="Q4" s="53"/>
      <c r="R4" s="53"/>
      <c r="S4" s="53" t="s">
        <v>20</v>
      </c>
      <c r="T4" s="53" t="s">
        <v>28</v>
      </c>
      <c r="U4" s="53"/>
      <c r="V4" s="53"/>
      <c r="W4" s="53"/>
      <c r="X4" s="54"/>
      <c r="Y4" s="54"/>
      <c r="Z4" s="54"/>
      <c r="AA4" s="54"/>
      <c r="AB4" s="54"/>
      <c r="AC4" s="60"/>
      <c r="AD4" s="61"/>
      <c r="AE4" s="61"/>
      <c r="AF4" s="62"/>
      <c r="AG4" s="53"/>
      <c r="AH4" s="53"/>
      <c r="AI4" s="53"/>
      <c r="AJ4" s="53" t="s">
        <v>20</v>
      </c>
      <c r="AK4" s="53" t="s">
        <v>28</v>
      </c>
      <c r="AL4" s="53"/>
      <c r="AM4" s="53"/>
      <c r="AN4" s="53"/>
      <c r="AO4" s="54"/>
      <c r="AP4" s="54"/>
      <c r="AQ4" s="54"/>
      <c r="AR4" s="54"/>
      <c r="AS4" s="54"/>
      <c r="AT4" s="60"/>
      <c r="AU4" s="61"/>
      <c r="AV4" s="61"/>
      <c r="AW4" s="62"/>
      <c r="AX4" s="53"/>
      <c r="AY4" s="53"/>
      <c r="AZ4" s="53"/>
      <c r="BA4" s="53" t="s">
        <v>20</v>
      </c>
      <c r="BB4" s="53" t="s">
        <v>28</v>
      </c>
      <c r="BC4" s="53"/>
      <c r="BD4" s="53"/>
      <c r="BE4" s="53"/>
      <c r="BF4" s="54"/>
      <c r="BG4" s="54"/>
      <c r="BH4" s="54"/>
      <c r="BI4" s="54"/>
      <c r="BJ4" s="54"/>
      <c r="BK4" s="60"/>
      <c r="BL4" s="61"/>
      <c r="BM4" s="61"/>
      <c r="BN4" s="62"/>
      <c r="BO4" s="53"/>
      <c r="BP4" s="53"/>
      <c r="BQ4" s="53"/>
      <c r="BR4" s="53" t="s">
        <v>20</v>
      </c>
      <c r="BS4" s="53" t="s">
        <v>28</v>
      </c>
      <c r="BT4" s="53"/>
      <c r="BU4" s="53"/>
      <c r="BV4" s="53"/>
      <c r="BW4" s="54"/>
      <c r="BX4" s="54"/>
      <c r="BY4" s="54"/>
      <c r="BZ4" s="54"/>
      <c r="CA4" s="54"/>
      <c r="CB4" s="60"/>
      <c r="CC4" s="61"/>
      <c r="CD4" s="61"/>
      <c r="CE4" s="62"/>
      <c r="CF4" s="53"/>
      <c r="CG4" s="53"/>
      <c r="CH4" s="53"/>
      <c r="CI4" s="53" t="s">
        <v>20</v>
      </c>
      <c r="CJ4" s="53" t="s">
        <v>28</v>
      </c>
      <c r="CK4" s="53"/>
      <c r="CL4" s="53"/>
      <c r="CM4" s="53"/>
      <c r="CN4" s="53"/>
      <c r="CO4" s="53"/>
      <c r="CP4" s="53"/>
      <c r="CQ4" s="53" t="s">
        <v>20</v>
      </c>
      <c r="CR4" s="53" t="s">
        <v>28</v>
      </c>
      <c r="CS4" s="53"/>
      <c r="CT4" s="53"/>
      <c r="CU4" s="53"/>
      <c r="CV4" s="53"/>
      <c r="CW4" s="53"/>
      <c r="CX4" s="53"/>
      <c r="CY4" s="53" t="s">
        <v>20</v>
      </c>
      <c r="CZ4" s="53" t="s">
        <v>28</v>
      </c>
      <c r="DA4" s="53"/>
      <c r="DB4" s="53"/>
      <c r="DC4" s="53"/>
    </row>
    <row r="5" customFormat="false" ht="409.5" hidden="false" customHeight="false" outlineLevel="0" collapsed="false">
      <c r="A5" s="63" t="n">
        <v>1</v>
      </c>
      <c r="B5" s="64" t="s">
        <v>85</v>
      </c>
      <c r="C5" s="64" t="s">
        <v>86</v>
      </c>
      <c r="D5" s="64" t="s">
        <v>87</v>
      </c>
      <c r="E5" s="65" t="s">
        <v>50</v>
      </c>
      <c r="F5" s="65" t="s">
        <v>64</v>
      </c>
      <c r="G5" s="66" t="s">
        <v>88</v>
      </c>
      <c r="H5" s="66" t="s">
        <v>89</v>
      </c>
      <c r="I5" s="67" t="s">
        <v>90</v>
      </c>
      <c r="J5" s="66" t="s">
        <v>91</v>
      </c>
      <c r="K5" s="66" t="s">
        <v>92</v>
      </c>
      <c r="L5" s="66" t="s">
        <v>93</v>
      </c>
      <c r="M5" s="66" t="s">
        <v>94</v>
      </c>
      <c r="N5" s="68" t="s">
        <v>95</v>
      </c>
      <c r="O5" s="65" t="s">
        <v>40</v>
      </c>
      <c r="P5" s="69"/>
      <c r="Q5" s="69"/>
      <c r="R5" s="69"/>
      <c r="S5" s="69"/>
      <c r="T5" s="69"/>
      <c r="U5" s="69"/>
      <c r="V5" s="69"/>
      <c r="W5" s="69"/>
      <c r="X5" s="70"/>
      <c r="Y5" s="70"/>
      <c r="Z5" s="70"/>
      <c r="AA5" s="70"/>
      <c r="AB5" s="70"/>
      <c r="AC5" s="71"/>
      <c r="AD5" s="72"/>
      <c r="AE5" s="72"/>
      <c r="AF5" s="73"/>
      <c r="AG5" s="69"/>
      <c r="AH5" s="69"/>
      <c r="AI5" s="69"/>
      <c r="AJ5" s="69"/>
      <c r="AK5" s="69"/>
      <c r="AL5" s="69"/>
      <c r="AM5" s="69"/>
      <c r="AN5" s="69"/>
      <c r="AO5" s="70"/>
      <c r="AP5" s="70"/>
      <c r="AQ5" s="70"/>
      <c r="AR5" s="70"/>
      <c r="AS5" s="70"/>
      <c r="AT5" s="71"/>
      <c r="AU5" s="72"/>
      <c r="AV5" s="72"/>
      <c r="AW5" s="73"/>
      <c r="AX5" s="69"/>
      <c r="AY5" s="69"/>
      <c r="AZ5" s="69"/>
      <c r="BA5" s="69"/>
      <c r="BB5" s="69"/>
      <c r="BC5" s="69"/>
      <c r="BD5" s="69"/>
      <c r="BE5" s="69"/>
      <c r="BF5" s="70"/>
      <c r="BG5" s="70"/>
      <c r="BH5" s="70"/>
      <c r="BI5" s="70"/>
      <c r="BJ5" s="70"/>
      <c r="BK5" s="71"/>
      <c r="BL5" s="72"/>
      <c r="BM5" s="72"/>
      <c r="BN5" s="73"/>
      <c r="BO5" s="69"/>
      <c r="BP5" s="69"/>
      <c r="BQ5" s="69"/>
      <c r="BR5" s="69"/>
      <c r="BS5" s="69"/>
      <c r="BT5" s="69"/>
      <c r="BU5" s="69"/>
      <c r="BV5" s="69"/>
      <c r="BW5" s="70"/>
      <c r="BX5" s="70"/>
      <c r="BY5" s="70"/>
      <c r="BZ5" s="70"/>
      <c r="CA5" s="70"/>
      <c r="CB5" s="71"/>
      <c r="CC5" s="72"/>
      <c r="CD5" s="72"/>
      <c r="CE5" s="73"/>
      <c r="CF5" s="69"/>
      <c r="CG5" s="69"/>
      <c r="CH5" s="69"/>
      <c r="CI5" s="69"/>
      <c r="CJ5" s="69"/>
      <c r="CK5" s="69"/>
      <c r="CL5" s="69"/>
      <c r="CM5" s="69"/>
      <c r="CN5" s="69"/>
      <c r="CO5" s="69"/>
      <c r="CP5" s="69"/>
      <c r="CQ5" s="69"/>
      <c r="CR5" s="69"/>
      <c r="CS5" s="69"/>
      <c r="CT5" s="69"/>
      <c r="CU5" s="69"/>
      <c r="CV5" s="69"/>
      <c r="CW5" s="69"/>
      <c r="CX5" s="69"/>
      <c r="CY5" s="69"/>
      <c r="CZ5" s="69"/>
      <c r="DA5" s="69"/>
      <c r="DB5" s="69"/>
      <c r="DC5" s="69"/>
    </row>
    <row r="6" customFormat="false" ht="408" hidden="false" customHeight="false" outlineLevel="0" collapsed="false">
      <c r="A6" s="63" t="n">
        <v>2</v>
      </c>
      <c r="B6" s="64" t="s">
        <v>96</v>
      </c>
      <c r="C6" s="64" t="s">
        <v>97</v>
      </c>
      <c r="D6" s="64" t="s">
        <v>98</v>
      </c>
      <c r="E6" s="65" t="s">
        <v>63</v>
      </c>
      <c r="F6" s="65" t="s">
        <v>33</v>
      </c>
      <c r="G6" s="66" t="s">
        <v>99</v>
      </c>
      <c r="H6" s="66" t="s">
        <v>89</v>
      </c>
      <c r="I6" s="74" t="s">
        <v>100</v>
      </c>
      <c r="J6" s="66" t="s">
        <v>101</v>
      </c>
      <c r="K6" s="66" t="s">
        <v>102</v>
      </c>
      <c r="L6" s="66" t="s">
        <v>103</v>
      </c>
      <c r="M6" s="66" t="s">
        <v>104</v>
      </c>
      <c r="N6" s="68" t="s">
        <v>105</v>
      </c>
      <c r="O6" s="66" t="s">
        <v>106</v>
      </c>
      <c r="P6" s="69"/>
      <c r="Q6" s="69"/>
      <c r="R6" s="69"/>
      <c r="S6" s="69"/>
      <c r="T6" s="69"/>
      <c r="U6" s="69"/>
      <c r="V6" s="69"/>
      <c r="W6" s="69"/>
      <c r="X6" s="70"/>
      <c r="Y6" s="70"/>
      <c r="Z6" s="70"/>
      <c r="AA6" s="70"/>
      <c r="AB6" s="70"/>
      <c r="AC6" s="71"/>
      <c r="AD6" s="72"/>
      <c r="AE6" s="72"/>
      <c r="AF6" s="73"/>
      <c r="AG6" s="69"/>
      <c r="AH6" s="69"/>
      <c r="AI6" s="69"/>
      <c r="AJ6" s="69"/>
      <c r="AK6" s="69"/>
      <c r="AL6" s="69"/>
      <c r="AM6" s="69"/>
      <c r="AN6" s="69"/>
      <c r="AO6" s="70"/>
      <c r="AP6" s="70"/>
      <c r="AQ6" s="70"/>
      <c r="AR6" s="70"/>
      <c r="AS6" s="70"/>
      <c r="AT6" s="71"/>
      <c r="AU6" s="72"/>
      <c r="AV6" s="72"/>
      <c r="AW6" s="73"/>
      <c r="AX6" s="69"/>
      <c r="AY6" s="69"/>
      <c r="AZ6" s="69"/>
      <c r="BA6" s="69"/>
      <c r="BB6" s="69"/>
      <c r="BC6" s="69"/>
      <c r="BD6" s="69"/>
      <c r="BE6" s="69"/>
      <c r="BF6" s="70"/>
      <c r="BG6" s="70"/>
      <c r="BH6" s="70"/>
      <c r="BI6" s="70"/>
      <c r="BJ6" s="70"/>
      <c r="BK6" s="71"/>
      <c r="BL6" s="72"/>
      <c r="BM6" s="72"/>
      <c r="BN6" s="73"/>
      <c r="BO6" s="69"/>
      <c r="BP6" s="69"/>
      <c r="BQ6" s="69"/>
      <c r="BR6" s="69"/>
      <c r="BS6" s="69"/>
      <c r="BT6" s="69"/>
      <c r="BU6" s="69"/>
      <c r="BV6" s="69"/>
      <c r="BW6" s="70"/>
      <c r="BX6" s="70"/>
      <c r="BY6" s="70"/>
      <c r="BZ6" s="70"/>
      <c r="CA6" s="70"/>
      <c r="CB6" s="71"/>
      <c r="CC6" s="72"/>
      <c r="CD6" s="72"/>
      <c r="CE6" s="73"/>
      <c r="CF6" s="69"/>
      <c r="CG6" s="69"/>
      <c r="CH6" s="69"/>
      <c r="CI6" s="69"/>
      <c r="CJ6" s="69"/>
      <c r="CK6" s="69"/>
      <c r="CL6" s="69"/>
      <c r="CM6" s="69"/>
      <c r="CN6" s="69"/>
      <c r="CO6" s="69"/>
      <c r="CP6" s="69"/>
      <c r="CQ6" s="69"/>
      <c r="CR6" s="69"/>
      <c r="CS6" s="69"/>
      <c r="CT6" s="69"/>
      <c r="CU6" s="69"/>
      <c r="CV6" s="69"/>
      <c r="CW6" s="69"/>
      <c r="CX6" s="69"/>
      <c r="CY6" s="69"/>
      <c r="CZ6" s="69"/>
      <c r="DA6" s="69"/>
      <c r="DB6" s="69"/>
      <c r="DC6" s="69"/>
    </row>
    <row r="7" customFormat="false" ht="409.5" hidden="false" customHeight="false" outlineLevel="0" collapsed="false">
      <c r="A7" s="63" t="n">
        <v>3</v>
      </c>
      <c r="B7" s="75" t="s">
        <v>107</v>
      </c>
      <c r="C7" s="64" t="s">
        <v>108</v>
      </c>
      <c r="D7" s="64" t="s">
        <v>109</v>
      </c>
      <c r="E7" s="65" t="s">
        <v>32</v>
      </c>
      <c r="F7" s="65" t="s">
        <v>32</v>
      </c>
      <c r="G7" s="66" t="s">
        <v>110</v>
      </c>
      <c r="H7" s="66" t="s">
        <v>111</v>
      </c>
      <c r="I7" s="74" t="s">
        <v>112</v>
      </c>
      <c r="J7" s="66" t="s">
        <v>113</v>
      </c>
      <c r="K7" s="66" t="s">
        <v>114</v>
      </c>
      <c r="L7" s="66" t="s">
        <v>115</v>
      </c>
      <c r="M7" s="66" t="s">
        <v>104</v>
      </c>
      <c r="N7" s="68" t="s">
        <v>105</v>
      </c>
      <c r="O7" s="66" t="s">
        <v>116</v>
      </c>
      <c r="P7" s="69"/>
      <c r="Q7" s="69"/>
      <c r="R7" s="69"/>
      <c r="S7" s="69"/>
      <c r="T7" s="69"/>
      <c r="U7" s="69"/>
      <c r="V7" s="69"/>
      <c r="W7" s="69"/>
      <c r="X7" s="70"/>
      <c r="Y7" s="70"/>
      <c r="Z7" s="70"/>
      <c r="AA7" s="70"/>
      <c r="AB7" s="70"/>
      <c r="AC7" s="71"/>
      <c r="AD7" s="72"/>
      <c r="AE7" s="72"/>
      <c r="AF7" s="73"/>
      <c r="AG7" s="69"/>
      <c r="AH7" s="69"/>
      <c r="AI7" s="69"/>
      <c r="AJ7" s="69"/>
      <c r="AK7" s="69"/>
      <c r="AL7" s="69"/>
      <c r="AM7" s="69"/>
      <c r="AN7" s="69"/>
      <c r="AO7" s="70"/>
      <c r="AP7" s="70"/>
      <c r="AQ7" s="70"/>
      <c r="AR7" s="70"/>
      <c r="AS7" s="70"/>
      <c r="AT7" s="71"/>
      <c r="AU7" s="72"/>
      <c r="AV7" s="72"/>
      <c r="AW7" s="73"/>
      <c r="AX7" s="69"/>
      <c r="AY7" s="69"/>
      <c r="AZ7" s="69"/>
      <c r="BA7" s="69"/>
      <c r="BB7" s="69"/>
      <c r="BC7" s="69"/>
      <c r="BD7" s="69"/>
      <c r="BE7" s="69"/>
      <c r="BF7" s="70"/>
      <c r="BG7" s="70"/>
      <c r="BH7" s="70"/>
      <c r="BI7" s="70"/>
      <c r="BJ7" s="70"/>
      <c r="BK7" s="71"/>
      <c r="BL7" s="72"/>
      <c r="BM7" s="72"/>
      <c r="BN7" s="73"/>
      <c r="BO7" s="69"/>
      <c r="BP7" s="69"/>
      <c r="BQ7" s="69"/>
      <c r="BR7" s="69"/>
      <c r="BS7" s="69"/>
      <c r="BT7" s="69"/>
      <c r="BU7" s="69"/>
      <c r="BV7" s="69"/>
      <c r="BW7" s="70"/>
      <c r="BX7" s="70"/>
      <c r="BY7" s="70"/>
      <c r="BZ7" s="70"/>
      <c r="CA7" s="70"/>
      <c r="CB7" s="71"/>
      <c r="CC7" s="72"/>
      <c r="CD7" s="72"/>
      <c r="CE7" s="73"/>
      <c r="CF7" s="69"/>
      <c r="CG7" s="69"/>
      <c r="CH7" s="69"/>
      <c r="CI7" s="69"/>
      <c r="CJ7" s="69"/>
      <c r="CK7" s="69"/>
      <c r="CL7" s="69"/>
      <c r="CM7" s="69"/>
      <c r="CN7" s="69"/>
      <c r="CO7" s="69"/>
      <c r="CP7" s="69"/>
      <c r="CQ7" s="69"/>
      <c r="CR7" s="69"/>
      <c r="CS7" s="69"/>
      <c r="CT7" s="69"/>
      <c r="CU7" s="69"/>
      <c r="CV7" s="69"/>
      <c r="CW7" s="69"/>
      <c r="CX7" s="69"/>
      <c r="CY7" s="69"/>
      <c r="CZ7" s="69"/>
      <c r="DA7" s="69"/>
      <c r="DB7" s="69"/>
      <c r="DC7" s="69"/>
    </row>
    <row r="8" customFormat="false" ht="409.5" hidden="false" customHeight="false" outlineLevel="0" collapsed="false">
      <c r="A8" s="63" t="n">
        <v>4</v>
      </c>
      <c r="B8" s="75" t="s">
        <v>117</v>
      </c>
      <c r="C8" s="64" t="s">
        <v>118</v>
      </c>
      <c r="D8" s="64" t="s">
        <v>119</v>
      </c>
      <c r="E8" s="65" t="s">
        <v>65</v>
      </c>
      <c r="F8" s="65" t="s">
        <v>51</v>
      </c>
      <c r="G8" s="66" t="s">
        <v>120</v>
      </c>
      <c r="H8" s="66" t="s">
        <v>121</v>
      </c>
      <c r="I8" s="74" t="s">
        <v>122</v>
      </c>
      <c r="J8" s="66" t="s">
        <v>123</v>
      </c>
      <c r="K8" s="66" t="s">
        <v>102</v>
      </c>
      <c r="L8" s="66" t="s">
        <v>103</v>
      </c>
      <c r="M8" s="66" t="s">
        <v>104</v>
      </c>
      <c r="N8" s="68" t="s">
        <v>105</v>
      </c>
      <c r="O8" s="66" t="s">
        <v>106</v>
      </c>
      <c r="P8" s="69"/>
      <c r="Q8" s="69"/>
      <c r="R8" s="69"/>
      <c r="S8" s="69"/>
      <c r="T8" s="69"/>
      <c r="U8" s="69"/>
      <c r="V8" s="69"/>
      <c r="W8" s="69"/>
      <c r="X8" s="70"/>
      <c r="Y8" s="70"/>
      <c r="Z8" s="70"/>
      <c r="AA8" s="70"/>
      <c r="AB8" s="70"/>
      <c r="AC8" s="71"/>
      <c r="AD8" s="72"/>
      <c r="AE8" s="72"/>
      <c r="AF8" s="73"/>
      <c r="AG8" s="69"/>
      <c r="AH8" s="69"/>
      <c r="AI8" s="69"/>
      <c r="AJ8" s="69"/>
      <c r="AK8" s="69"/>
      <c r="AL8" s="69"/>
      <c r="AM8" s="69"/>
      <c r="AN8" s="69"/>
      <c r="AO8" s="70"/>
      <c r="AP8" s="70"/>
      <c r="AQ8" s="70"/>
      <c r="AR8" s="70"/>
      <c r="AS8" s="70"/>
      <c r="AT8" s="71"/>
      <c r="AU8" s="72"/>
      <c r="AV8" s="72"/>
      <c r="AW8" s="73"/>
      <c r="AX8" s="69"/>
      <c r="AY8" s="69"/>
      <c r="AZ8" s="69"/>
      <c r="BA8" s="69"/>
      <c r="BB8" s="69"/>
      <c r="BC8" s="69"/>
      <c r="BD8" s="69"/>
      <c r="BE8" s="69"/>
      <c r="BF8" s="70"/>
      <c r="BG8" s="70"/>
      <c r="BH8" s="70"/>
      <c r="BI8" s="70"/>
      <c r="BJ8" s="70"/>
      <c r="BK8" s="71"/>
      <c r="BL8" s="72"/>
      <c r="BM8" s="72"/>
      <c r="BN8" s="73"/>
      <c r="BO8" s="69"/>
      <c r="BP8" s="69"/>
      <c r="BQ8" s="69"/>
      <c r="BR8" s="69"/>
      <c r="BS8" s="69"/>
      <c r="BT8" s="69"/>
      <c r="BU8" s="69"/>
      <c r="BV8" s="69"/>
      <c r="BW8" s="70"/>
      <c r="BX8" s="70"/>
      <c r="BY8" s="70"/>
      <c r="BZ8" s="70"/>
      <c r="CA8" s="70"/>
      <c r="CB8" s="71"/>
      <c r="CC8" s="72"/>
      <c r="CD8" s="72"/>
      <c r="CE8" s="73"/>
      <c r="CF8" s="69"/>
      <c r="CG8" s="69"/>
      <c r="CH8" s="69"/>
      <c r="CI8" s="69"/>
      <c r="CJ8" s="69"/>
      <c r="CK8" s="69"/>
      <c r="CL8" s="69"/>
      <c r="CM8" s="69"/>
      <c r="CN8" s="69"/>
      <c r="CO8" s="69"/>
      <c r="CP8" s="69"/>
      <c r="CQ8" s="69"/>
      <c r="CR8" s="69"/>
      <c r="CS8" s="69"/>
      <c r="CT8" s="69"/>
      <c r="CU8" s="69"/>
      <c r="CV8" s="69"/>
      <c r="CW8" s="69"/>
      <c r="CX8" s="69"/>
      <c r="CY8" s="69"/>
      <c r="CZ8" s="69"/>
      <c r="DA8" s="69"/>
      <c r="DB8" s="69"/>
      <c r="DC8" s="69"/>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96484375" defaultRowHeight="15" zeroHeight="false" outlineLevelRow="0" outlineLevelCol="0"/>
  <sheetData>
    <row r="1" customFormat="false" ht="18.75" hidden="false" customHeight="true" outlineLevel="0" collapsed="false">
      <c r="A1" s="7" t="s">
        <v>0</v>
      </c>
      <c r="B1" s="7"/>
      <c r="C1" s="7"/>
      <c r="D1" s="7"/>
      <c r="E1" s="7"/>
      <c r="F1" s="7"/>
      <c r="G1" s="7"/>
      <c r="H1" s="7"/>
      <c r="I1" s="7"/>
      <c r="J1" s="7"/>
      <c r="K1" s="7"/>
      <c r="L1" s="7"/>
      <c r="M1" s="7"/>
      <c r="N1" s="7"/>
      <c r="O1" s="7"/>
      <c r="P1" s="8" t="s">
        <v>1</v>
      </c>
      <c r="Q1" s="8"/>
      <c r="R1" s="8"/>
      <c r="S1" s="8"/>
      <c r="T1" s="8"/>
      <c r="U1" s="8"/>
      <c r="V1" s="8"/>
      <c r="W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row>
    <row r="5" customFormat="false" ht="346.5" hidden="false" customHeight="false" outlineLevel="0" collapsed="false">
      <c r="A5" s="17" t="n">
        <v>1</v>
      </c>
      <c r="B5" s="22" t="s">
        <v>508</v>
      </c>
      <c r="C5" s="19" t="s">
        <v>509</v>
      </c>
      <c r="D5" s="20" t="s">
        <v>50</v>
      </c>
      <c r="E5" s="27" t="s">
        <v>61</v>
      </c>
      <c r="F5" s="27" t="s">
        <v>33</v>
      </c>
      <c r="G5" s="27" t="s">
        <v>510</v>
      </c>
      <c r="H5" s="27" t="s">
        <v>59</v>
      </c>
      <c r="I5" s="128" t="s">
        <v>511</v>
      </c>
      <c r="J5" s="27" t="s">
        <v>512</v>
      </c>
      <c r="K5" s="27" t="n">
        <v>6</v>
      </c>
      <c r="L5" s="27" t="s">
        <v>513</v>
      </c>
      <c r="M5" s="277" t="n">
        <v>44593</v>
      </c>
      <c r="N5" s="278" t="n">
        <v>44895</v>
      </c>
      <c r="O5" s="25" t="s">
        <v>514</v>
      </c>
      <c r="P5" s="35"/>
      <c r="Q5" s="35"/>
      <c r="R5" s="110"/>
      <c r="S5" s="113"/>
      <c r="T5" s="110"/>
      <c r="U5" s="23"/>
      <c r="V5" s="23"/>
      <c r="W5" s="110"/>
    </row>
    <row r="6" customFormat="false" ht="315" hidden="false" customHeight="false" outlineLevel="0" collapsed="false">
      <c r="A6" s="17" t="n">
        <v>2</v>
      </c>
      <c r="B6" s="31" t="s">
        <v>515</v>
      </c>
      <c r="C6" s="19" t="s">
        <v>516</v>
      </c>
      <c r="D6" s="20" t="s">
        <v>50</v>
      </c>
      <c r="E6" s="30" t="s">
        <v>66</v>
      </c>
      <c r="F6" s="30" t="s">
        <v>32</v>
      </c>
      <c r="G6" s="30" t="s">
        <v>517</v>
      </c>
      <c r="H6" s="27" t="s">
        <v>518</v>
      </c>
      <c r="I6" s="128" t="s">
        <v>519</v>
      </c>
      <c r="J6" s="30" t="s">
        <v>520</v>
      </c>
      <c r="K6" s="30" t="s">
        <v>521</v>
      </c>
      <c r="L6" s="30" t="s">
        <v>522</v>
      </c>
      <c r="M6" s="277" t="n">
        <v>44593</v>
      </c>
      <c r="N6" s="278" t="n">
        <v>44895</v>
      </c>
      <c r="O6" s="32" t="s">
        <v>514</v>
      </c>
      <c r="P6" s="35"/>
      <c r="Q6" s="35"/>
      <c r="R6" s="106"/>
      <c r="S6" s="106"/>
      <c r="T6" s="27"/>
      <c r="U6" s="23"/>
      <c r="V6" s="23"/>
      <c r="W6" s="110"/>
    </row>
    <row r="7" customFormat="false" ht="409.5" hidden="false" customHeight="false" outlineLevel="0" collapsed="false">
      <c r="A7" s="17" t="n">
        <v>3</v>
      </c>
      <c r="B7" s="31" t="s">
        <v>523</v>
      </c>
      <c r="C7" s="19" t="s">
        <v>524</v>
      </c>
      <c r="D7" s="20" t="s">
        <v>135</v>
      </c>
      <c r="E7" s="30" t="s">
        <v>63</v>
      </c>
      <c r="F7" s="30" t="s">
        <v>64</v>
      </c>
      <c r="G7" s="30" t="s">
        <v>525</v>
      </c>
      <c r="H7" s="27" t="s">
        <v>59</v>
      </c>
      <c r="I7" s="30" t="s">
        <v>526</v>
      </c>
      <c r="J7" s="279" t="s">
        <v>527</v>
      </c>
      <c r="K7" s="30" t="s">
        <v>528</v>
      </c>
      <c r="L7" s="30" t="s">
        <v>529</v>
      </c>
      <c r="M7" s="277" t="n">
        <v>44593</v>
      </c>
      <c r="N7" s="278" t="n">
        <v>44895</v>
      </c>
      <c r="O7" s="32" t="s">
        <v>514</v>
      </c>
      <c r="P7" s="35"/>
      <c r="Q7" s="35"/>
      <c r="R7" s="110"/>
      <c r="S7" s="106"/>
      <c r="T7" s="27"/>
      <c r="U7" s="23"/>
      <c r="V7" s="23"/>
      <c r="W7" s="110"/>
    </row>
    <row r="8" customFormat="false" ht="409.5" hidden="false" customHeight="false" outlineLevel="0" collapsed="false">
      <c r="A8" s="17" t="n">
        <v>4</v>
      </c>
      <c r="B8" s="36" t="s">
        <v>530</v>
      </c>
      <c r="C8" s="19" t="s">
        <v>531</v>
      </c>
      <c r="D8" s="129" t="s">
        <v>135</v>
      </c>
      <c r="E8" s="118" t="s">
        <v>63</v>
      </c>
      <c r="F8" s="118" t="s">
        <v>64</v>
      </c>
      <c r="G8" s="118" t="s">
        <v>532</v>
      </c>
      <c r="H8" s="27" t="s">
        <v>59</v>
      </c>
      <c r="I8" s="30" t="s">
        <v>526</v>
      </c>
      <c r="J8" s="4" t="s">
        <v>533</v>
      </c>
      <c r="K8" s="30" t="s">
        <v>534</v>
      </c>
      <c r="L8" s="118" t="s">
        <v>535</v>
      </c>
      <c r="M8" s="277" t="n">
        <v>44593</v>
      </c>
      <c r="N8" s="278" t="n">
        <v>44895</v>
      </c>
      <c r="O8" s="32" t="s">
        <v>514</v>
      </c>
      <c r="P8" s="35"/>
      <c r="Q8" s="35"/>
      <c r="R8" s="110"/>
      <c r="S8" s="27"/>
      <c r="T8" s="27"/>
      <c r="U8" s="23"/>
      <c r="V8" s="23"/>
      <c r="W8" s="110"/>
    </row>
  </sheetData>
  <mergeCells count="23">
    <mergeCell ref="A1:I1"/>
    <mergeCell ref="J1:O1"/>
    <mergeCell ref="P1:W1"/>
    <mergeCell ref="A2:A4"/>
    <mergeCell ref="B2:B4"/>
    <mergeCell ref="C2:C4"/>
    <mergeCell ref="D2:D4"/>
    <mergeCell ref="E2:E4"/>
    <mergeCell ref="F2:F4"/>
    <mergeCell ref="G2:G4"/>
    <mergeCell ref="H2:H4"/>
    <mergeCell ref="I2:I4"/>
    <mergeCell ref="J2:J4"/>
    <mergeCell ref="K2:K4"/>
    <mergeCell ref="L2:L4"/>
    <mergeCell ref="P2:P4"/>
    <mergeCell ref="Q2:W2"/>
    <mergeCell ref="Q3:Q4"/>
    <mergeCell ref="R3:R4"/>
    <mergeCell ref="S3:T3"/>
    <mergeCell ref="U3:U4"/>
    <mergeCell ref="V3:V4"/>
    <mergeCell ref="W3:W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96484375" defaultRowHeight="15" zeroHeight="false" outlineLevelRow="0" outlineLevelCol="0"/>
  <sheetData>
    <row r="1" customFormat="false" ht="18.75" hidden="false" customHeight="true" outlineLevel="0" collapsed="false">
      <c r="A1" s="280" t="s">
        <v>536</v>
      </c>
      <c r="B1" s="280"/>
      <c r="C1" s="280"/>
      <c r="D1" s="280"/>
      <c r="E1" s="280"/>
      <c r="F1" s="280"/>
      <c r="G1" s="280"/>
      <c r="H1" s="280"/>
      <c r="I1" s="280"/>
      <c r="J1" s="280"/>
      <c r="K1" s="280"/>
      <c r="L1" s="280"/>
      <c r="M1" s="280"/>
      <c r="N1" s="280"/>
      <c r="O1" s="28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205" t="s">
        <v>2</v>
      </c>
      <c r="B2" s="205" t="s">
        <v>3</v>
      </c>
      <c r="C2" s="205" t="s">
        <v>4</v>
      </c>
      <c r="D2" s="205" t="s">
        <v>5</v>
      </c>
      <c r="E2" s="205" t="s">
        <v>6</v>
      </c>
      <c r="F2" s="205" t="s">
        <v>7</v>
      </c>
      <c r="G2" s="205" t="s">
        <v>8</v>
      </c>
      <c r="H2" s="205" t="s">
        <v>9</v>
      </c>
      <c r="I2" s="206" t="s">
        <v>10</v>
      </c>
      <c r="J2" s="205" t="s">
        <v>11</v>
      </c>
      <c r="K2" s="205" t="s">
        <v>12</v>
      </c>
      <c r="L2" s="205" t="s">
        <v>13</v>
      </c>
      <c r="M2" s="208"/>
      <c r="N2" s="208"/>
      <c r="O2" s="208"/>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205"/>
      <c r="B3" s="205"/>
      <c r="C3" s="205"/>
      <c r="D3" s="205"/>
      <c r="E3" s="205"/>
      <c r="F3" s="205"/>
      <c r="G3" s="205"/>
      <c r="H3" s="205"/>
      <c r="I3" s="206"/>
      <c r="J3" s="205"/>
      <c r="K3" s="205"/>
      <c r="L3" s="205"/>
      <c r="M3" s="209" t="s">
        <v>16</v>
      </c>
      <c r="N3" s="209" t="s">
        <v>17</v>
      </c>
      <c r="O3" s="209"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205"/>
      <c r="B4" s="205"/>
      <c r="C4" s="205"/>
      <c r="D4" s="205"/>
      <c r="E4" s="205"/>
      <c r="F4" s="205"/>
      <c r="G4" s="205"/>
      <c r="H4" s="205"/>
      <c r="I4" s="206"/>
      <c r="J4" s="205"/>
      <c r="K4" s="205"/>
      <c r="L4" s="205"/>
      <c r="M4" s="211" t="s">
        <v>25</v>
      </c>
      <c r="N4" s="212" t="s">
        <v>26</v>
      </c>
      <c r="O4" s="213"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22" t="s">
        <v>537</v>
      </c>
      <c r="C5" s="19" t="s">
        <v>538</v>
      </c>
      <c r="D5" s="20" t="s">
        <v>539</v>
      </c>
      <c r="E5" s="27" t="s">
        <v>32</v>
      </c>
      <c r="F5" s="27" t="s">
        <v>32</v>
      </c>
      <c r="G5" s="27" t="s">
        <v>34</v>
      </c>
      <c r="H5" s="27" t="s">
        <v>53</v>
      </c>
      <c r="I5" s="22" t="s">
        <v>378</v>
      </c>
      <c r="J5" s="27" t="s">
        <v>37</v>
      </c>
      <c r="K5" s="27" t="n">
        <v>1</v>
      </c>
      <c r="L5" s="27" t="s">
        <v>540</v>
      </c>
      <c r="M5" s="224" t="n">
        <v>44505</v>
      </c>
      <c r="N5" s="225" t="n">
        <v>44505</v>
      </c>
      <c r="O5" s="25" t="s">
        <v>40</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409.5" hidden="false" customHeight="false" outlineLevel="0" collapsed="false">
      <c r="A6" s="17" t="n">
        <v>2</v>
      </c>
      <c r="B6" s="31" t="s">
        <v>541</v>
      </c>
      <c r="C6" s="19" t="s">
        <v>542</v>
      </c>
      <c r="D6" s="20" t="s">
        <v>543</v>
      </c>
      <c r="E6" s="30" t="s">
        <v>63</v>
      </c>
      <c r="F6" s="30" t="s">
        <v>64</v>
      </c>
      <c r="G6" s="30" t="s">
        <v>52</v>
      </c>
      <c r="H6" s="30" t="s">
        <v>59</v>
      </c>
      <c r="I6" s="31" t="s">
        <v>544</v>
      </c>
      <c r="J6" s="30" t="s">
        <v>37</v>
      </c>
      <c r="K6" s="30" t="n">
        <v>4</v>
      </c>
      <c r="L6" s="30" t="s">
        <v>545</v>
      </c>
      <c r="M6" s="30" t="s">
        <v>546</v>
      </c>
      <c r="N6" s="23" t="s">
        <v>547</v>
      </c>
      <c r="O6" s="32" t="s">
        <v>548</v>
      </c>
      <c r="P6" s="106" t="s">
        <v>165</v>
      </c>
      <c r="Q6" s="23" t="n">
        <v>1</v>
      </c>
      <c r="R6" s="106" t="s">
        <v>165</v>
      </c>
      <c r="S6" s="23" t="s">
        <v>37</v>
      </c>
      <c r="T6" s="23" t="s">
        <v>37</v>
      </c>
      <c r="U6" s="23" t="s">
        <v>37</v>
      </c>
      <c r="V6" s="23" t="s">
        <v>37</v>
      </c>
      <c r="W6" s="107" t="s">
        <v>166</v>
      </c>
      <c r="X6" s="106" t="s">
        <v>167</v>
      </c>
      <c r="Y6" s="108" t="n">
        <v>1</v>
      </c>
      <c r="Z6" s="108" t="s">
        <v>168</v>
      </c>
      <c r="AA6" s="108" t="s">
        <v>169</v>
      </c>
      <c r="AB6" s="108" t="s">
        <v>170</v>
      </c>
      <c r="AC6" s="109" t="n">
        <f aca="false">1*(100/21)</f>
        <v>4.76190476190476</v>
      </c>
      <c r="AD6" s="108" t="n">
        <v>0</v>
      </c>
      <c r="AE6" s="109" t="n">
        <f aca="false">1*(100/4)</f>
        <v>25</v>
      </c>
      <c r="AF6" s="35"/>
      <c r="AG6" s="110" t="s">
        <v>171</v>
      </c>
      <c r="AH6" s="23" t="n">
        <v>1</v>
      </c>
      <c r="AI6" s="110" t="s">
        <v>171</v>
      </c>
      <c r="AJ6" s="27" t="s">
        <v>172</v>
      </c>
      <c r="AK6" s="27" t="s">
        <v>172</v>
      </c>
      <c r="AL6" s="23" t="s">
        <v>37</v>
      </c>
      <c r="AM6" s="23" t="s">
        <v>37</v>
      </c>
      <c r="AN6" s="111" t="s">
        <v>173</v>
      </c>
      <c r="AO6" s="110" t="s">
        <v>167</v>
      </c>
      <c r="AP6" s="108" t="n">
        <v>1</v>
      </c>
      <c r="AQ6" s="108" t="s">
        <v>168</v>
      </c>
      <c r="AR6" s="108" t="s">
        <v>169</v>
      </c>
      <c r="AS6" s="108" t="s">
        <v>170</v>
      </c>
      <c r="AT6" s="109" t="n">
        <f aca="false">1*(100/21)</f>
        <v>4.76190476190476</v>
      </c>
      <c r="AU6" s="108" t="n">
        <v>0</v>
      </c>
      <c r="AV6" s="109" t="n">
        <f aca="false">1*(100/4)</f>
        <v>25</v>
      </c>
      <c r="AW6" s="35"/>
      <c r="AX6" s="110" t="s">
        <v>174</v>
      </c>
      <c r="AY6" s="23" t="n">
        <v>1</v>
      </c>
      <c r="AZ6" s="110" t="s">
        <v>174</v>
      </c>
      <c r="BA6" s="23" t="s">
        <v>175</v>
      </c>
      <c r="BB6" s="23" t="s">
        <v>37</v>
      </c>
      <c r="BC6" s="23" t="s">
        <v>37</v>
      </c>
      <c r="BD6" s="23" t="s">
        <v>37</v>
      </c>
      <c r="BE6" s="107" t="s">
        <v>176</v>
      </c>
      <c r="BF6" s="110" t="s">
        <v>167</v>
      </c>
      <c r="BG6" s="108" t="n">
        <v>1</v>
      </c>
      <c r="BH6" s="108" t="s">
        <v>168</v>
      </c>
      <c r="BI6" s="108" t="s">
        <v>169</v>
      </c>
      <c r="BJ6" s="108" t="s">
        <v>170</v>
      </c>
      <c r="BK6" s="109" t="n">
        <f aca="false">1*(100/21)</f>
        <v>4.76190476190476</v>
      </c>
      <c r="BL6" s="108" t="n">
        <v>0</v>
      </c>
      <c r="BM6" s="109" t="n">
        <f aca="false">1*(100/4)</f>
        <v>25</v>
      </c>
      <c r="BN6" s="35"/>
      <c r="BO6" s="110" t="s">
        <v>177</v>
      </c>
      <c r="BP6" s="23" t="n">
        <v>1</v>
      </c>
      <c r="BQ6" s="110" t="s">
        <v>177</v>
      </c>
      <c r="BR6" s="23" t="s">
        <v>52</v>
      </c>
      <c r="BS6" s="23" t="s">
        <v>37</v>
      </c>
      <c r="BT6" s="23" t="s">
        <v>37</v>
      </c>
      <c r="BU6" s="23" t="s">
        <v>37</v>
      </c>
      <c r="BV6" s="107" t="s">
        <v>178</v>
      </c>
      <c r="BW6" s="110"/>
      <c r="BX6" s="108"/>
      <c r="BY6" s="108"/>
      <c r="BZ6" s="108"/>
      <c r="CA6" s="108"/>
      <c r="CB6" s="109"/>
      <c r="CC6" s="108"/>
      <c r="CD6" s="109"/>
      <c r="CE6" s="35"/>
      <c r="CF6" s="27" t="s">
        <v>179</v>
      </c>
      <c r="CG6" s="23" t="s">
        <v>37</v>
      </c>
      <c r="CH6" s="27" t="s">
        <v>179</v>
      </c>
      <c r="CI6" s="23" t="s">
        <v>37</v>
      </c>
      <c r="CJ6" s="23" t="s">
        <v>37</v>
      </c>
      <c r="CK6" s="23" t="s">
        <v>37</v>
      </c>
      <c r="CL6" s="23" t="s">
        <v>37</v>
      </c>
      <c r="CM6" s="27" t="s">
        <v>179</v>
      </c>
      <c r="CN6" s="27" t="s">
        <v>180</v>
      </c>
      <c r="CO6" s="27" t="s">
        <v>180</v>
      </c>
      <c r="CP6" s="27" t="s">
        <v>180</v>
      </c>
      <c r="CQ6" s="23" t="s">
        <v>37</v>
      </c>
      <c r="CR6" s="23" t="s">
        <v>37</v>
      </c>
      <c r="CS6" s="23" t="s">
        <v>37</v>
      </c>
      <c r="CT6" s="23" t="s">
        <v>37</v>
      </c>
      <c r="CU6" s="112" t="s">
        <v>37</v>
      </c>
      <c r="CV6" s="35"/>
      <c r="CW6" s="35"/>
      <c r="CX6" s="35"/>
      <c r="CY6" s="35"/>
      <c r="CZ6" s="35"/>
      <c r="DA6" s="35"/>
      <c r="DB6" s="35"/>
      <c r="DC6" s="35"/>
    </row>
    <row r="7" customFormat="false" ht="283.5" hidden="false" customHeight="false" outlineLevel="0" collapsed="false">
      <c r="A7" s="17" t="n">
        <v>3</v>
      </c>
      <c r="B7" s="36" t="s">
        <v>549</v>
      </c>
      <c r="C7" s="19" t="s">
        <v>550</v>
      </c>
      <c r="D7" s="20" t="s">
        <v>551</v>
      </c>
      <c r="E7" s="30" t="s">
        <v>32</v>
      </c>
      <c r="F7" s="30" t="s">
        <v>32</v>
      </c>
      <c r="G7" s="30" t="s">
        <v>34</v>
      </c>
      <c r="H7" s="30" t="s">
        <v>53</v>
      </c>
      <c r="I7" s="31" t="s">
        <v>378</v>
      </c>
      <c r="J7" s="30" t="s">
        <v>37</v>
      </c>
      <c r="K7" s="30" t="n">
        <v>1</v>
      </c>
      <c r="L7" s="30" t="s">
        <v>552</v>
      </c>
      <c r="M7" s="30" t="s">
        <v>546</v>
      </c>
      <c r="N7" s="23" t="s">
        <v>553</v>
      </c>
      <c r="O7" s="32" t="s">
        <v>40</v>
      </c>
      <c r="P7" s="106"/>
      <c r="Q7" s="23"/>
      <c r="R7" s="106"/>
      <c r="S7" s="23"/>
      <c r="T7" s="23"/>
      <c r="U7" s="23"/>
      <c r="V7" s="23"/>
      <c r="W7" s="107"/>
      <c r="X7" s="106"/>
      <c r="Y7" s="108"/>
      <c r="Z7" s="108"/>
      <c r="AA7" s="108"/>
      <c r="AB7" s="108"/>
      <c r="AC7" s="109"/>
      <c r="AD7" s="108"/>
      <c r="AE7" s="109"/>
      <c r="AF7" s="35"/>
      <c r="AG7" s="110"/>
      <c r="AH7" s="23"/>
      <c r="AI7" s="110"/>
      <c r="AJ7" s="27"/>
      <c r="AK7" s="27"/>
      <c r="AL7" s="23"/>
      <c r="AM7" s="23"/>
      <c r="AN7" s="111"/>
      <c r="AO7" s="110"/>
      <c r="AP7" s="108"/>
      <c r="AQ7" s="108"/>
      <c r="AR7" s="108"/>
      <c r="AS7" s="108"/>
      <c r="AT7" s="109"/>
      <c r="AU7" s="108"/>
      <c r="AV7" s="109"/>
      <c r="AW7" s="35"/>
      <c r="AX7" s="110"/>
      <c r="AY7" s="23"/>
      <c r="AZ7" s="110"/>
      <c r="BA7" s="23"/>
      <c r="BB7" s="23"/>
      <c r="BC7" s="23"/>
      <c r="BD7" s="23"/>
      <c r="BE7" s="107"/>
      <c r="BF7" s="110"/>
      <c r="BG7" s="108"/>
      <c r="BH7" s="108"/>
      <c r="BI7" s="108"/>
      <c r="BJ7" s="108"/>
      <c r="BK7" s="109"/>
      <c r="BL7" s="108"/>
      <c r="BM7" s="109"/>
      <c r="BN7" s="35"/>
      <c r="BO7" s="110"/>
      <c r="BP7" s="23"/>
      <c r="BQ7" s="110"/>
      <c r="BR7" s="23"/>
      <c r="BS7" s="23"/>
      <c r="BT7" s="23"/>
      <c r="BU7" s="23"/>
      <c r="BV7" s="107"/>
      <c r="BW7" s="110"/>
      <c r="BX7" s="108"/>
      <c r="BY7" s="108"/>
      <c r="BZ7" s="108"/>
      <c r="CA7" s="108"/>
      <c r="CB7" s="109"/>
      <c r="CC7" s="108"/>
      <c r="CD7" s="109"/>
      <c r="CE7" s="35"/>
      <c r="CF7" s="27"/>
      <c r="CG7" s="23"/>
      <c r="CH7" s="27"/>
      <c r="CI7" s="23"/>
      <c r="CJ7" s="23"/>
      <c r="CK7" s="23"/>
      <c r="CL7" s="23"/>
      <c r="CM7" s="27"/>
      <c r="CN7" s="27"/>
      <c r="CO7" s="27"/>
      <c r="CP7" s="27"/>
      <c r="CQ7" s="23"/>
      <c r="CR7" s="23"/>
      <c r="CS7" s="23"/>
      <c r="CT7" s="23"/>
      <c r="CU7" s="112"/>
      <c r="CV7" s="35"/>
      <c r="CW7" s="35"/>
      <c r="CX7" s="35"/>
      <c r="CY7" s="35"/>
      <c r="CZ7" s="35"/>
      <c r="DA7" s="35"/>
      <c r="DB7" s="35"/>
      <c r="DC7" s="35"/>
    </row>
    <row r="8" customFormat="false" ht="252" hidden="false" customHeight="false" outlineLevel="0" collapsed="false">
      <c r="A8" s="17" t="n">
        <v>4</v>
      </c>
      <c r="B8" s="36" t="s">
        <v>554</v>
      </c>
      <c r="C8" s="19" t="s">
        <v>555</v>
      </c>
      <c r="D8" s="129" t="s">
        <v>556</v>
      </c>
      <c r="E8" s="118" t="s">
        <v>66</v>
      </c>
      <c r="F8" s="118" t="s">
        <v>33</v>
      </c>
      <c r="G8" s="118" t="s">
        <v>34</v>
      </c>
      <c r="H8" s="118" t="s">
        <v>205</v>
      </c>
      <c r="I8" s="128" t="s">
        <v>378</v>
      </c>
      <c r="J8" s="118" t="s">
        <v>37</v>
      </c>
      <c r="K8" s="118" t="n">
        <v>2</v>
      </c>
      <c r="L8" s="118" t="s">
        <v>540</v>
      </c>
      <c r="M8" s="30" t="s">
        <v>546</v>
      </c>
      <c r="N8" s="23" t="s">
        <v>557</v>
      </c>
      <c r="O8" s="32" t="s">
        <v>40</v>
      </c>
      <c r="P8" s="27"/>
      <c r="Q8" s="23"/>
      <c r="R8" s="23"/>
      <c r="S8" s="23"/>
      <c r="T8" s="23"/>
      <c r="U8" s="23"/>
      <c r="V8" s="23"/>
      <c r="W8" s="23"/>
      <c r="X8" s="108"/>
      <c r="Y8" s="108"/>
      <c r="Z8" s="108"/>
      <c r="AA8" s="108"/>
      <c r="AB8" s="108"/>
      <c r="AC8" s="109"/>
      <c r="AD8" s="108"/>
      <c r="AE8" s="108"/>
      <c r="AF8" s="108"/>
      <c r="AG8" s="27"/>
      <c r="AH8" s="23"/>
      <c r="AI8" s="23"/>
      <c r="AJ8" s="23"/>
      <c r="AK8" s="23"/>
      <c r="AL8" s="23"/>
      <c r="AM8" s="23"/>
      <c r="AN8" s="112"/>
      <c r="AO8" s="113"/>
      <c r="AP8" s="113"/>
      <c r="AQ8" s="113"/>
      <c r="AR8" s="113"/>
      <c r="AS8" s="113"/>
      <c r="AT8" s="115"/>
      <c r="AU8" s="113"/>
      <c r="AV8" s="113"/>
      <c r="AW8" s="35"/>
      <c r="AX8" s="27"/>
      <c r="AY8" s="23"/>
      <c r="AZ8" s="110"/>
      <c r="BA8" s="23"/>
      <c r="BB8" s="23"/>
      <c r="BC8" s="23"/>
      <c r="BD8" s="23"/>
      <c r="BE8" s="119"/>
      <c r="BF8" s="110"/>
      <c r="BG8" s="108"/>
      <c r="BH8" s="108"/>
      <c r="BI8" s="108"/>
      <c r="BJ8" s="108"/>
      <c r="BK8" s="109"/>
      <c r="BL8" s="108"/>
      <c r="BM8" s="108"/>
      <c r="BN8" s="108"/>
      <c r="BO8" s="27"/>
      <c r="BP8" s="23"/>
      <c r="BQ8" s="110"/>
      <c r="BR8" s="23"/>
      <c r="BS8" s="23"/>
      <c r="BT8" s="23"/>
      <c r="BU8" s="23"/>
      <c r="BV8" s="119"/>
      <c r="BW8" s="110"/>
      <c r="BX8" s="108"/>
      <c r="BY8" s="108"/>
      <c r="BZ8" s="108"/>
      <c r="CA8" s="108"/>
      <c r="CB8" s="109"/>
      <c r="CC8" s="108"/>
      <c r="CD8" s="108"/>
      <c r="CE8" s="108"/>
      <c r="CF8" s="27"/>
      <c r="CG8" s="23"/>
      <c r="CH8" s="27"/>
      <c r="CI8" s="23"/>
      <c r="CJ8" s="23"/>
      <c r="CK8" s="23"/>
      <c r="CL8" s="23"/>
      <c r="CM8" s="119"/>
      <c r="CN8" s="27"/>
      <c r="CO8" s="23"/>
      <c r="CP8" s="27"/>
      <c r="CQ8" s="23"/>
      <c r="CR8" s="23"/>
      <c r="CS8" s="120"/>
      <c r="CT8" s="23"/>
      <c r="CU8" s="121"/>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5" activeCellId="0" sqref="O5"/>
    </sheetView>
  </sheetViews>
  <sheetFormatPr defaultColWidth="10.96484375" defaultRowHeight="15" zeroHeight="false" outlineLevelRow="0" outlineLevelCol="0"/>
  <sheetData>
    <row r="1" customFormat="false" ht="18.75" hidden="false" customHeight="true" outlineLevel="0" collapsed="false">
      <c r="A1" s="204" t="s">
        <v>558</v>
      </c>
      <c r="B1" s="204"/>
      <c r="C1" s="204"/>
      <c r="D1" s="204"/>
      <c r="E1" s="204"/>
      <c r="F1" s="204"/>
      <c r="G1" s="204"/>
      <c r="H1" s="204"/>
      <c r="I1" s="204"/>
      <c r="J1" s="204"/>
      <c r="K1" s="204"/>
      <c r="L1" s="204"/>
      <c r="M1" s="204"/>
      <c r="N1" s="204"/>
      <c r="O1" s="204"/>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205" t="s">
        <v>2</v>
      </c>
      <c r="B2" s="205" t="s">
        <v>3</v>
      </c>
      <c r="C2" s="205" t="s">
        <v>4</v>
      </c>
      <c r="D2" s="205" t="s">
        <v>5</v>
      </c>
      <c r="E2" s="205" t="s">
        <v>6</v>
      </c>
      <c r="F2" s="205" t="s">
        <v>7</v>
      </c>
      <c r="G2" s="205" t="s">
        <v>8</v>
      </c>
      <c r="H2" s="205" t="s">
        <v>9</v>
      </c>
      <c r="I2" s="206" t="s">
        <v>10</v>
      </c>
      <c r="J2" s="205" t="s">
        <v>11</v>
      </c>
      <c r="K2" s="205" t="s">
        <v>12</v>
      </c>
      <c r="L2" s="205" t="s">
        <v>13</v>
      </c>
      <c r="M2" s="208"/>
      <c r="N2" s="208"/>
      <c r="O2" s="208"/>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205"/>
      <c r="B3" s="205"/>
      <c r="C3" s="205"/>
      <c r="D3" s="205"/>
      <c r="E3" s="205"/>
      <c r="F3" s="205"/>
      <c r="G3" s="205"/>
      <c r="H3" s="205"/>
      <c r="I3" s="206"/>
      <c r="J3" s="205"/>
      <c r="K3" s="205"/>
      <c r="L3" s="205"/>
      <c r="M3" s="209" t="s">
        <v>16</v>
      </c>
      <c r="N3" s="209" t="s">
        <v>17</v>
      </c>
      <c r="O3" s="209"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205"/>
      <c r="B4" s="205"/>
      <c r="C4" s="205"/>
      <c r="D4" s="205"/>
      <c r="E4" s="205"/>
      <c r="F4" s="205"/>
      <c r="G4" s="205"/>
      <c r="H4" s="205"/>
      <c r="I4" s="206"/>
      <c r="J4" s="205"/>
      <c r="K4" s="205"/>
      <c r="L4" s="205"/>
      <c r="M4" s="211" t="s">
        <v>25</v>
      </c>
      <c r="N4" s="212" t="s">
        <v>26</v>
      </c>
      <c r="O4" s="213"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22" t="s">
        <v>559</v>
      </c>
      <c r="C5" s="19" t="s">
        <v>560</v>
      </c>
      <c r="D5" s="20" t="s">
        <v>31</v>
      </c>
      <c r="E5" s="27" t="s">
        <v>50</v>
      </c>
      <c r="F5" s="27" t="s">
        <v>64</v>
      </c>
      <c r="G5" s="27" t="s">
        <v>561</v>
      </c>
      <c r="H5" s="27" t="s">
        <v>53</v>
      </c>
      <c r="I5" s="22" t="s">
        <v>562</v>
      </c>
      <c r="J5" s="27" t="s">
        <v>37</v>
      </c>
      <c r="K5" s="27" t="n">
        <v>1</v>
      </c>
      <c r="L5" s="27" t="s">
        <v>563</v>
      </c>
      <c r="M5" s="224" t="n">
        <v>44327</v>
      </c>
      <c r="N5" s="224" t="n">
        <v>44327</v>
      </c>
      <c r="O5" s="25" t="s">
        <v>40</v>
      </c>
      <c r="P5" s="25" t="s">
        <v>564</v>
      </c>
      <c r="Q5" s="26" t="s">
        <v>564</v>
      </c>
      <c r="R5" s="26" t="s">
        <v>564</v>
      </c>
      <c r="S5" s="26" t="s">
        <v>564</v>
      </c>
      <c r="T5" s="26" t="s">
        <v>564</v>
      </c>
      <c r="U5" s="26" t="s">
        <v>564</v>
      </c>
      <c r="V5" s="26" t="s">
        <v>564</v>
      </c>
      <c r="W5" s="26" t="s">
        <v>564</v>
      </c>
      <c r="X5" s="98"/>
      <c r="Y5" s="98"/>
      <c r="Z5" s="98"/>
      <c r="AA5" s="98"/>
      <c r="AB5" s="98"/>
      <c r="AC5" s="99"/>
      <c r="AD5" s="98"/>
      <c r="AE5" s="98"/>
      <c r="AF5" s="100"/>
      <c r="AG5" s="25"/>
      <c r="AH5" s="26"/>
      <c r="AI5" s="26"/>
      <c r="AJ5" s="26"/>
      <c r="AK5" s="26"/>
      <c r="AL5" s="26"/>
      <c r="AM5" s="26"/>
      <c r="AN5" s="101"/>
      <c r="AO5" s="102"/>
      <c r="AP5" s="102"/>
      <c r="AQ5" s="102"/>
      <c r="AR5" s="102"/>
      <c r="AS5" s="102"/>
      <c r="AT5" s="103"/>
      <c r="AU5" s="102"/>
      <c r="AV5" s="102"/>
      <c r="AW5" s="100"/>
      <c r="AX5" s="25"/>
      <c r="AY5" s="26"/>
      <c r="AZ5" s="26"/>
      <c r="BA5" s="26"/>
      <c r="BB5" s="26"/>
      <c r="BC5" s="26"/>
      <c r="BD5" s="26"/>
      <c r="BE5" s="26"/>
      <c r="BF5" s="102"/>
      <c r="BG5" s="102"/>
      <c r="BH5" s="102"/>
      <c r="BI5" s="102"/>
      <c r="BJ5" s="102"/>
      <c r="BK5" s="103"/>
      <c r="BL5" s="102"/>
      <c r="BM5" s="102"/>
      <c r="BN5" s="100"/>
      <c r="BO5" s="25"/>
      <c r="BP5" s="26"/>
      <c r="BQ5" s="26"/>
      <c r="BR5" s="26"/>
      <c r="BS5" s="26"/>
      <c r="BT5" s="26"/>
      <c r="BU5" s="26"/>
      <c r="BV5" s="26"/>
      <c r="BW5" s="102"/>
      <c r="BX5" s="102"/>
      <c r="BY5" s="102"/>
      <c r="BZ5" s="102"/>
      <c r="CA5" s="102"/>
      <c r="CB5" s="103"/>
      <c r="CC5" s="102"/>
      <c r="CD5" s="102"/>
      <c r="CE5" s="100"/>
      <c r="CF5" s="25"/>
      <c r="CG5" s="26"/>
      <c r="CH5" s="25"/>
      <c r="CI5" s="27"/>
      <c r="CJ5" s="23"/>
      <c r="CK5" s="23"/>
      <c r="CL5" s="23"/>
      <c r="CM5" s="28"/>
      <c r="CN5" s="25"/>
      <c r="CO5" s="26"/>
      <c r="CP5" s="27"/>
      <c r="CQ5" s="27"/>
      <c r="CR5" s="27"/>
      <c r="CS5" s="27"/>
      <c r="CT5" s="28"/>
      <c r="CU5" s="104"/>
      <c r="CV5" s="35"/>
      <c r="CW5" s="35"/>
      <c r="CX5" s="35"/>
      <c r="CY5" s="35"/>
      <c r="CZ5" s="35"/>
      <c r="DA5" s="35"/>
      <c r="DB5" s="35"/>
      <c r="DC5" s="35"/>
    </row>
    <row r="6" customFormat="false" ht="330.75" hidden="false" customHeight="false" outlineLevel="0" collapsed="false">
      <c r="A6" s="17" t="n">
        <v>2</v>
      </c>
      <c r="B6" s="31" t="s">
        <v>565</v>
      </c>
      <c r="C6" s="19" t="s">
        <v>566</v>
      </c>
      <c r="D6" s="20" t="s">
        <v>31</v>
      </c>
      <c r="E6" s="27" t="s">
        <v>66</v>
      </c>
      <c r="F6" s="27" t="s">
        <v>33</v>
      </c>
      <c r="G6" s="30" t="s">
        <v>561</v>
      </c>
      <c r="H6" s="30" t="s">
        <v>53</v>
      </c>
      <c r="I6" s="31" t="s">
        <v>567</v>
      </c>
      <c r="J6" s="30" t="s">
        <v>37</v>
      </c>
      <c r="K6" s="30" t="n">
        <v>1</v>
      </c>
      <c r="L6" s="30" t="s">
        <v>568</v>
      </c>
      <c r="M6" s="224" t="n">
        <v>44530</v>
      </c>
      <c r="N6" s="224" t="n">
        <v>44530</v>
      </c>
      <c r="O6" s="32" t="s">
        <v>40</v>
      </c>
      <c r="P6" s="106" t="s">
        <v>564</v>
      </c>
      <c r="Q6" s="23" t="s">
        <v>564</v>
      </c>
      <c r="R6" s="106" t="s">
        <v>564</v>
      </c>
      <c r="S6" s="23" t="s">
        <v>564</v>
      </c>
      <c r="T6" s="23" t="s">
        <v>564</v>
      </c>
      <c r="U6" s="23" t="s">
        <v>564</v>
      </c>
      <c r="V6" s="23" t="s">
        <v>564</v>
      </c>
      <c r="W6" s="107" t="s">
        <v>564</v>
      </c>
      <c r="X6" s="106"/>
      <c r="Y6" s="108"/>
      <c r="Z6" s="108"/>
      <c r="AA6" s="108"/>
      <c r="AB6" s="108"/>
      <c r="AC6" s="109"/>
      <c r="AD6" s="108"/>
      <c r="AE6" s="109"/>
      <c r="AF6" s="35"/>
      <c r="AG6" s="110"/>
      <c r="AH6" s="23"/>
      <c r="AI6" s="110"/>
      <c r="AJ6" s="27"/>
      <c r="AK6" s="27"/>
      <c r="AL6" s="23"/>
      <c r="AM6" s="23"/>
      <c r="AN6" s="111"/>
      <c r="AO6" s="110"/>
      <c r="AP6" s="108"/>
      <c r="AQ6" s="108"/>
      <c r="AR6" s="108"/>
      <c r="AS6" s="108"/>
      <c r="AT6" s="109"/>
      <c r="AU6" s="108"/>
      <c r="AV6" s="109"/>
      <c r="AW6" s="35"/>
      <c r="AX6" s="110"/>
      <c r="AY6" s="23"/>
      <c r="AZ6" s="110"/>
      <c r="BA6" s="23"/>
      <c r="BB6" s="23"/>
      <c r="BC6" s="23"/>
      <c r="BD6" s="23"/>
      <c r="BE6" s="107"/>
      <c r="BF6" s="110"/>
      <c r="BG6" s="108"/>
      <c r="BH6" s="108"/>
      <c r="BI6" s="108"/>
      <c r="BJ6" s="108"/>
      <c r="BK6" s="109"/>
      <c r="BL6" s="108"/>
      <c r="BM6" s="109"/>
      <c r="BN6" s="35"/>
      <c r="BO6" s="110"/>
      <c r="BP6" s="23"/>
      <c r="BQ6" s="110"/>
      <c r="BR6" s="23"/>
      <c r="BS6" s="23"/>
      <c r="BT6" s="23"/>
      <c r="BU6" s="23"/>
      <c r="BV6" s="107"/>
      <c r="BW6" s="110"/>
      <c r="BX6" s="108"/>
      <c r="BY6" s="108"/>
      <c r="BZ6" s="108"/>
      <c r="CA6" s="108"/>
      <c r="CB6" s="109"/>
      <c r="CC6" s="108"/>
      <c r="CD6" s="109"/>
      <c r="CE6" s="35"/>
      <c r="CF6" s="27"/>
      <c r="CG6" s="23"/>
      <c r="CH6" s="27"/>
      <c r="CI6" s="23"/>
      <c r="CJ6" s="23"/>
      <c r="CK6" s="23"/>
      <c r="CL6" s="23"/>
      <c r="CM6" s="27"/>
      <c r="CN6" s="27"/>
      <c r="CO6" s="27"/>
      <c r="CP6" s="27"/>
      <c r="CQ6" s="23"/>
      <c r="CR6" s="23"/>
      <c r="CS6" s="23"/>
      <c r="CT6" s="23"/>
      <c r="CU6" s="112"/>
      <c r="CV6" s="35"/>
      <c r="CW6" s="35"/>
      <c r="CX6" s="35"/>
      <c r="CY6" s="35"/>
      <c r="CZ6" s="35"/>
      <c r="DA6" s="35"/>
      <c r="DB6" s="35"/>
      <c r="DC6" s="35"/>
    </row>
    <row r="7" customFormat="false" ht="267.75" hidden="false" customHeight="false" outlineLevel="0" collapsed="false">
      <c r="A7" s="17" t="n">
        <v>3</v>
      </c>
      <c r="B7" s="36" t="s">
        <v>569</v>
      </c>
      <c r="C7" s="19" t="s">
        <v>570</v>
      </c>
      <c r="D7" s="20" t="s">
        <v>135</v>
      </c>
      <c r="E7" s="27" t="s">
        <v>67</v>
      </c>
      <c r="F7" s="48" t="s">
        <v>33</v>
      </c>
      <c r="G7" s="27" t="s">
        <v>571</v>
      </c>
      <c r="H7" s="48" t="s">
        <v>53</v>
      </c>
      <c r="I7" s="36" t="s">
        <v>572</v>
      </c>
      <c r="J7" s="30" t="s">
        <v>37</v>
      </c>
      <c r="K7" s="27" t="n">
        <v>1</v>
      </c>
      <c r="L7" s="27" t="s">
        <v>573</v>
      </c>
      <c r="M7" s="224" t="n">
        <v>44327</v>
      </c>
      <c r="N7" s="224" t="n">
        <v>44362</v>
      </c>
      <c r="O7" s="157" t="s">
        <v>40</v>
      </c>
      <c r="P7" s="281"/>
      <c r="Q7" s="282"/>
      <c r="R7" s="282"/>
      <c r="S7" s="282"/>
      <c r="T7" s="282"/>
      <c r="U7" s="282"/>
      <c r="V7" s="282"/>
      <c r="W7" s="282"/>
      <c r="X7" s="283"/>
      <c r="Y7" s="283"/>
      <c r="Z7" s="283"/>
      <c r="AA7" s="283"/>
      <c r="AB7" s="283"/>
      <c r="AC7" s="284"/>
      <c r="AD7" s="283"/>
      <c r="AE7" s="283"/>
      <c r="AF7" s="285"/>
      <c r="AG7" s="281"/>
      <c r="AH7" s="282"/>
      <c r="AI7" s="282"/>
      <c r="AJ7" s="282"/>
      <c r="AK7" s="282"/>
      <c r="AL7" s="282"/>
      <c r="AM7" s="282"/>
      <c r="AN7" s="286"/>
      <c r="AO7" s="287"/>
      <c r="AP7" s="287"/>
      <c r="AQ7" s="287"/>
      <c r="AR7" s="287"/>
      <c r="AS7" s="287"/>
      <c r="AT7" s="288"/>
      <c r="AU7" s="287"/>
      <c r="AV7" s="287"/>
      <c r="AW7" s="285"/>
      <c r="AX7" s="281"/>
      <c r="AY7" s="282"/>
      <c r="AZ7" s="282"/>
      <c r="BA7" s="282"/>
      <c r="BB7" s="282"/>
      <c r="BC7" s="282"/>
      <c r="BD7" s="282"/>
      <c r="BE7" s="282"/>
      <c r="BF7" s="287"/>
      <c r="BG7" s="287"/>
      <c r="BH7" s="287"/>
      <c r="BI7" s="287"/>
      <c r="BJ7" s="287"/>
      <c r="BK7" s="288"/>
      <c r="BL7" s="287"/>
      <c r="BM7" s="287"/>
      <c r="BN7" s="285"/>
      <c r="BO7" s="281"/>
      <c r="BP7" s="282"/>
      <c r="BQ7" s="282"/>
      <c r="BR7" s="282"/>
      <c r="BS7" s="282"/>
      <c r="BT7" s="282"/>
      <c r="BU7" s="282"/>
      <c r="BV7" s="282"/>
      <c r="BW7" s="287"/>
      <c r="BX7" s="287"/>
      <c r="BY7" s="287"/>
      <c r="BZ7" s="287"/>
      <c r="CA7" s="287"/>
      <c r="CB7" s="288"/>
      <c r="CC7" s="287"/>
      <c r="CD7" s="287"/>
      <c r="CE7" s="285"/>
      <c r="CF7" s="281"/>
      <c r="CG7" s="282"/>
      <c r="CH7" s="281"/>
      <c r="CI7" s="258"/>
      <c r="CJ7" s="289"/>
      <c r="CK7" s="289"/>
      <c r="CL7" s="289"/>
      <c r="CM7" s="290"/>
      <c r="CN7" s="281"/>
      <c r="CO7" s="282"/>
      <c r="CP7" s="258"/>
      <c r="CQ7" s="258"/>
      <c r="CR7" s="258"/>
      <c r="CS7" s="258"/>
      <c r="CT7" s="290"/>
      <c r="CU7" s="291"/>
      <c r="CV7" s="292"/>
      <c r="CW7" s="292"/>
      <c r="CX7" s="292"/>
      <c r="CY7" s="292"/>
      <c r="CZ7" s="292"/>
      <c r="DA7" s="292"/>
      <c r="DB7" s="292"/>
      <c r="DC7" s="292"/>
    </row>
    <row r="8" customFormat="false" ht="220.5" hidden="false" customHeight="false" outlineLevel="0" collapsed="false">
      <c r="A8" s="17" t="n">
        <v>4</v>
      </c>
      <c r="B8" s="293" t="s">
        <v>574</v>
      </c>
      <c r="C8" s="19" t="s">
        <v>575</v>
      </c>
      <c r="D8" s="153" t="s">
        <v>135</v>
      </c>
      <c r="E8" s="27" t="s">
        <v>32</v>
      </c>
      <c r="F8" s="27" t="s">
        <v>32</v>
      </c>
      <c r="G8" s="27" t="s">
        <v>571</v>
      </c>
      <c r="H8" s="48" t="s">
        <v>53</v>
      </c>
      <c r="I8" s="293" t="s">
        <v>576</v>
      </c>
      <c r="J8" s="27" t="s">
        <v>37</v>
      </c>
      <c r="K8" s="27" t="n">
        <v>7</v>
      </c>
      <c r="L8" s="27" t="s">
        <v>577</v>
      </c>
      <c r="M8" s="224" t="n">
        <v>44378</v>
      </c>
      <c r="N8" s="225" t="n">
        <v>44469</v>
      </c>
      <c r="O8" s="157" t="s">
        <v>40</v>
      </c>
      <c r="P8" s="27"/>
      <c r="Q8" s="23"/>
      <c r="R8" s="23"/>
      <c r="S8" s="23"/>
      <c r="T8" s="23"/>
      <c r="U8" s="23"/>
      <c r="V8" s="23"/>
      <c r="W8" s="23"/>
      <c r="X8" s="108"/>
      <c r="Y8" s="108"/>
      <c r="Z8" s="108"/>
      <c r="AA8" s="108"/>
      <c r="AB8" s="108"/>
      <c r="AC8" s="109"/>
      <c r="AD8" s="108"/>
      <c r="AE8" s="108"/>
      <c r="AF8" s="108"/>
      <c r="AG8" s="27"/>
      <c r="AH8" s="23"/>
      <c r="AI8" s="23"/>
      <c r="AJ8" s="23"/>
      <c r="AK8" s="23"/>
      <c r="AL8" s="23"/>
      <c r="AM8" s="23"/>
      <c r="AN8" s="112"/>
      <c r="AO8" s="113"/>
      <c r="AP8" s="113"/>
      <c r="AQ8" s="113"/>
      <c r="AR8" s="113"/>
      <c r="AS8" s="113"/>
      <c r="AT8" s="115"/>
      <c r="AU8" s="113"/>
      <c r="AV8" s="113"/>
      <c r="AW8" s="35"/>
      <c r="AX8" s="27"/>
      <c r="AY8" s="23"/>
      <c r="AZ8" s="110"/>
      <c r="BA8" s="23"/>
      <c r="BB8" s="23"/>
      <c r="BC8" s="23"/>
      <c r="BD8" s="23"/>
      <c r="BE8" s="294"/>
      <c r="BF8" s="110"/>
      <c r="BG8" s="108"/>
      <c r="BH8" s="108"/>
      <c r="BI8" s="108"/>
      <c r="BJ8" s="108"/>
      <c r="BK8" s="109"/>
      <c r="BL8" s="108"/>
      <c r="BM8" s="108"/>
      <c r="BN8" s="108"/>
      <c r="BO8" s="27"/>
      <c r="BP8" s="23"/>
      <c r="BQ8" s="110"/>
      <c r="BR8" s="23"/>
      <c r="BS8" s="23"/>
      <c r="BT8" s="23"/>
      <c r="BU8" s="23"/>
      <c r="BV8" s="294"/>
      <c r="BW8" s="110"/>
      <c r="BX8" s="108"/>
      <c r="BY8" s="108"/>
      <c r="BZ8" s="108"/>
      <c r="CA8" s="108"/>
      <c r="CB8" s="109"/>
      <c r="CC8" s="108"/>
      <c r="CD8" s="108"/>
      <c r="CE8" s="108"/>
      <c r="CF8" s="27"/>
      <c r="CG8" s="23"/>
      <c r="CH8" s="27"/>
      <c r="CI8" s="23"/>
      <c r="CJ8" s="23"/>
      <c r="CK8" s="23"/>
      <c r="CL8" s="23"/>
      <c r="CM8" s="294"/>
      <c r="CN8" s="27"/>
      <c r="CO8" s="23"/>
      <c r="CP8" s="27"/>
      <c r="CQ8" s="23"/>
      <c r="CR8" s="23"/>
      <c r="CS8" s="120"/>
      <c r="CT8" s="23"/>
      <c r="CU8" s="295"/>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96484375" defaultRowHeight="15" zeroHeight="false" outlineLevelRow="0" outlineLevelCol="0"/>
  <sheetData>
    <row r="1" customFormat="false" ht="18.75" hidden="false" customHeight="true" outlineLevel="0" collapsed="false">
      <c r="A1" s="90" t="s">
        <v>578</v>
      </c>
      <c r="B1" s="90"/>
      <c r="C1" s="90"/>
      <c r="D1" s="90"/>
      <c r="E1" s="90"/>
      <c r="F1" s="90"/>
      <c r="G1" s="90"/>
      <c r="H1" s="90"/>
      <c r="I1" s="90"/>
      <c r="J1" s="90"/>
      <c r="K1" s="90"/>
      <c r="L1" s="90"/>
      <c r="M1" s="90"/>
      <c r="N1" s="90"/>
      <c r="O1" s="90"/>
      <c r="P1" s="296" t="s">
        <v>69</v>
      </c>
      <c r="Q1" s="296"/>
      <c r="R1" s="296"/>
      <c r="S1" s="296"/>
      <c r="T1" s="296"/>
      <c r="U1" s="296"/>
      <c r="V1" s="296"/>
      <c r="W1" s="296"/>
      <c r="X1" s="297" t="s">
        <v>70</v>
      </c>
      <c r="Y1" s="297"/>
      <c r="Z1" s="297"/>
      <c r="AA1" s="297"/>
      <c r="AB1" s="297"/>
      <c r="AC1" s="298" t="s">
        <v>71</v>
      </c>
      <c r="AD1" s="298"/>
      <c r="AE1" s="298"/>
      <c r="AF1" s="298"/>
      <c r="AG1" s="296" t="s">
        <v>72</v>
      </c>
      <c r="AH1" s="296"/>
      <c r="AI1" s="296"/>
      <c r="AJ1" s="296"/>
      <c r="AK1" s="296"/>
      <c r="AL1" s="296"/>
      <c r="AM1" s="296"/>
      <c r="AN1" s="296"/>
      <c r="AO1" s="297" t="s">
        <v>70</v>
      </c>
      <c r="AP1" s="297"/>
      <c r="AQ1" s="297"/>
      <c r="AR1" s="297"/>
      <c r="AS1" s="297"/>
      <c r="AT1" s="298" t="s">
        <v>71</v>
      </c>
      <c r="AU1" s="298"/>
      <c r="AV1" s="298"/>
      <c r="AW1" s="298"/>
      <c r="AX1" s="296" t="s">
        <v>73</v>
      </c>
      <c r="AY1" s="296"/>
      <c r="AZ1" s="296"/>
      <c r="BA1" s="296"/>
      <c r="BB1" s="296"/>
      <c r="BC1" s="296"/>
      <c r="BD1" s="296"/>
      <c r="BE1" s="296"/>
      <c r="BF1" s="297" t="s">
        <v>70</v>
      </c>
      <c r="BG1" s="297"/>
      <c r="BH1" s="297"/>
      <c r="BI1" s="297"/>
      <c r="BJ1" s="297"/>
      <c r="BK1" s="298" t="s">
        <v>71</v>
      </c>
      <c r="BL1" s="298"/>
      <c r="BM1" s="298"/>
      <c r="BN1" s="298"/>
      <c r="BO1" s="296" t="s">
        <v>74</v>
      </c>
      <c r="BP1" s="296"/>
      <c r="BQ1" s="296"/>
      <c r="BR1" s="296"/>
      <c r="BS1" s="296"/>
      <c r="BT1" s="296"/>
      <c r="BU1" s="296"/>
      <c r="BV1" s="296"/>
      <c r="BW1" s="297" t="s">
        <v>70</v>
      </c>
      <c r="BX1" s="297"/>
      <c r="BY1" s="297"/>
      <c r="BZ1" s="297"/>
      <c r="CA1" s="297"/>
      <c r="CB1" s="298" t="s">
        <v>71</v>
      </c>
      <c r="CC1" s="298"/>
      <c r="CD1" s="298"/>
      <c r="CE1" s="298"/>
      <c r="CF1" s="296" t="s">
        <v>75</v>
      </c>
      <c r="CG1" s="296"/>
      <c r="CH1" s="296"/>
      <c r="CI1" s="296"/>
      <c r="CJ1" s="296"/>
      <c r="CK1" s="296"/>
      <c r="CL1" s="296"/>
      <c r="CM1" s="296"/>
      <c r="CN1" s="296" t="s">
        <v>76</v>
      </c>
      <c r="CO1" s="296"/>
      <c r="CP1" s="296"/>
      <c r="CQ1" s="296"/>
      <c r="CR1" s="296"/>
      <c r="CS1" s="296"/>
      <c r="CT1" s="296"/>
      <c r="CU1" s="296"/>
      <c r="CV1" s="296" t="s">
        <v>1</v>
      </c>
      <c r="CW1" s="296"/>
      <c r="CX1" s="296"/>
      <c r="CY1" s="296"/>
      <c r="CZ1" s="296"/>
      <c r="DA1" s="296"/>
      <c r="DB1" s="296"/>
      <c r="DC1" s="296"/>
    </row>
    <row r="2" customFormat="false" ht="15.75" hidden="false" customHeight="true" outlineLevel="0" collapsed="false">
      <c r="A2" s="9" t="s">
        <v>2</v>
      </c>
      <c r="B2" s="9" t="s">
        <v>3</v>
      </c>
      <c r="C2" s="9" t="s">
        <v>4</v>
      </c>
      <c r="D2" s="9" t="s">
        <v>5</v>
      </c>
      <c r="E2" s="9" t="s">
        <v>579</v>
      </c>
      <c r="F2" s="9" t="s">
        <v>7</v>
      </c>
      <c r="G2" s="9" t="s">
        <v>8</v>
      </c>
      <c r="H2" s="9" t="s">
        <v>9</v>
      </c>
      <c r="I2" s="10" t="s">
        <v>10</v>
      </c>
      <c r="J2" s="9" t="s">
        <v>11</v>
      </c>
      <c r="K2" s="9" t="s">
        <v>12</v>
      </c>
      <c r="L2" s="9" t="s">
        <v>13</v>
      </c>
      <c r="M2" s="299"/>
      <c r="N2" s="299"/>
      <c r="O2" s="299"/>
      <c r="P2" s="296" t="s">
        <v>14</v>
      </c>
      <c r="Q2" s="296" t="s">
        <v>15</v>
      </c>
      <c r="R2" s="296"/>
      <c r="S2" s="296"/>
      <c r="T2" s="296"/>
      <c r="U2" s="296"/>
      <c r="V2" s="296"/>
      <c r="W2" s="296"/>
      <c r="X2" s="297"/>
      <c r="Y2" s="297"/>
      <c r="Z2" s="297"/>
      <c r="AA2" s="297"/>
      <c r="AB2" s="297"/>
      <c r="AC2" s="298"/>
      <c r="AD2" s="298"/>
      <c r="AE2" s="298"/>
      <c r="AF2" s="298"/>
      <c r="AG2" s="296" t="s">
        <v>14</v>
      </c>
      <c r="AH2" s="296" t="s">
        <v>15</v>
      </c>
      <c r="AI2" s="296"/>
      <c r="AJ2" s="296"/>
      <c r="AK2" s="296"/>
      <c r="AL2" s="296"/>
      <c r="AM2" s="296"/>
      <c r="AN2" s="296"/>
      <c r="AO2" s="297"/>
      <c r="AP2" s="297"/>
      <c r="AQ2" s="297"/>
      <c r="AR2" s="297"/>
      <c r="AS2" s="297"/>
      <c r="AT2" s="298"/>
      <c r="AU2" s="298"/>
      <c r="AV2" s="298"/>
      <c r="AW2" s="298"/>
      <c r="AX2" s="296" t="s">
        <v>14</v>
      </c>
      <c r="AY2" s="296" t="s">
        <v>15</v>
      </c>
      <c r="AZ2" s="296"/>
      <c r="BA2" s="296"/>
      <c r="BB2" s="296"/>
      <c r="BC2" s="296"/>
      <c r="BD2" s="296"/>
      <c r="BE2" s="296"/>
      <c r="BF2" s="297"/>
      <c r="BG2" s="297"/>
      <c r="BH2" s="297"/>
      <c r="BI2" s="297"/>
      <c r="BJ2" s="297"/>
      <c r="BK2" s="298"/>
      <c r="BL2" s="298"/>
      <c r="BM2" s="298"/>
      <c r="BN2" s="298"/>
      <c r="BO2" s="296" t="s">
        <v>14</v>
      </c>
      <c r="BP2" s="296" t="s">
        <v>15</v>
      </c>
      <c r="BQ2" s="296"/>
      <c r="BR2" s="296"/>
      <c r="BS2" s="296"/>
      <c r="BT2" s="296"/>
      <c r="BU2" s="296"/>
      <c r="BV2" s="296"/>
      <c r="BW2" s="297"/>
      <c r="BX2" s="297"/>
      <c r="BY2" s="297"/>
      <c r="BZ2" s="297"/>
      <c r="CA2" s="297"/>
      <c r="CB2" s="298"/>
      <c r="CC2" s="298"/>
      <c r="CD2" s="298"/>
      <c r="CE2" s="298"/>
      <c r="CF2" s="296" t="s">
        <v>14</v>
      </c>
      <c r="CG2" s="296" t="s">
        <v>15</v>
      </c>
      <c r="CH2" s="296"/>
      <c r="CI2" s="296"/>
      <c r="CJ2" s="296"/>
      <c r="CK2" s="296"/>
      <c r="CL2" s="296"/>
      <c r="CM2" s="296"/>
      <c r="CN2" s="296" t="s">
        <v>14</v>
      </c>
      <c r="CO2" s="296" t="s">
        <v>15</v>
      </c>
      <c r="CP2" s="296"/>
      <c r="CQ2" s="296"/>
      <c r="CR2" s="296"/>
      <c r="CS2" s="296"/>
      <c r="CT2" s="296"/>
      <c r="CU2" s="296"/>
      <c r="CV2" s="296" t="s">
        <v>14</v>
      </c>
      <c r="CW2" s="296" t="s">
        <v>15</v>
      </c>
      <c r="CX2" s="296"/>
      <c r="CY2" s="296"/>
      <c r="CZ2" s="296"/>
      <c r="DA2" s="296"/>
      <c r="DB2" s="296"/>
      <c r="DC2" s="296"/>
    </row>
    <row r="3" customFormat="false" ht="47.25" hidden="false" customHeight="true" outlineLevel="0" collapsed="false">
      <c r="A3" s="9"/>
      <c r="B3" s="9"/>
      <c r="C3" s="9"/>
      <c r="D3" s="9"/>
      <c r="E3" s="9"/>
      <c r="F3" s="9"/>
      <c r="G3" s="9"/>
      <c r="H3" s="9"/>
      <c r="I3" s="10"/>
      <c r="J3" s="9"/>
      <c r="K3" s="9"/>
      <c r="L3" s="9"/>
      <c r="M3" s="13" t="s">
        <v>16</v>
      </c>
      <c r="N3" s="13" t="s">
        <v>17</v>
      </c>
      <c r="O3" s="13" t="s">
        <v>18</v>
      </c>
      <c r="P3" s="296"/>
      <c r="Q3" s="296" t="s">
        <v>19</v>
      </c>
      <c r="R3" s="296" t="s">
        <v>20</v>
      </c>
      <c r="S3" s="296" t="s">
        <v>21</v>
      </c>
      <c r="T3" s="296"/>
      <c r="U3" s="296" t="s">
        <v>22</v>
      </c>
      <c r="V3" s="296" t="s">
        <v>23</v>
      </c>
      <c r="W3" s="296" t="s">
        <v>24</v>
      </c>
      <c r="X3" s="297" t="s">
        <v>14</v>
      </c>
      <c r="Y3" s="297" t="s">
        <v>77</v>
      </c>
      <c r="Z3" s="297" t="s">
        <v>78</v>
      </c>
      <c r="AA3" s="297" t="s">
        <v>79</v>
      </c>
      <c r="AB3" s="297" t="s">
        <v>80</v>
      </c>
      <c r="AC3" s="300" t="s">
        <v>81</v>
      </c>
      <c r="AD3" s="301" t="s">
        <v>82</v>
      </c>
      <c r="AE3" s="301" t="s">
        <v>83</v>
      </c>
      <c r="AF3" s="302" t="s">
        <v>84</v>
      </c>
      <c r="AG3" s="296"/>
      <c r="AH3" s="296" t="s">
        <v>19</v>
      </c>
      <c r="AI3" s="296" t="s">
        <v>20</v>
      </c>
      <c r="AJ3" s="296" t="s">
        <v>21</v>
      </c>
      <c r="AK3" s="296"/>
      <c r="AL3" s="296" t="s">
        <v>22</v>
      </c>
      <c r="AM3" s="296" t="s">
        <v>23</v>
      </c>
      <c r="AN3" s="296" t="s">
        <v>24</v>
      </c>
      <c r="AO3" s="297" t="s">
        <v>14</v>
      </c>
      <c r="AP3" s="297" t="s">
        <v>77</v>
      </c>
      <c r="AQ3" s="297" t="s">
        <v>78</v>
      </c>
      <c r="AR3" s="297" t="s">
        <v>79</v>
      </c>
      <c r="AS3" s="297" t="s">
        <v>80</v>
      </c>
      <c r="AT3" s="300" t="s">
        <v>81</v>
      </c>
      <c r="AU3" s="301" t="s">
        <v>82</v>
      </c>
      <c r="AV3" s="301" t="s">
        <v>83</v>
      </c>
      <c r="AW3" s="302" t="s">
        <v>84</v>
      </c>
      <c r="AX3" s="296"/>
      <c r="AY3" s="296" t="s">
        <v>19</v>
      </c>
      <c r="AZ3" s="296" t="s">
        <v>20</v>
      </c>
      <c r="BA3" s="296" t="s">
        <v>21</v>
      </c>
      <c r="BB3" s="296"/>
      <c r="BC3" s="296" t="s">
        <v>22</v>
      </c>
      <c r="BD3" s="296" t="s">
        <v>23</v>
      </c>
      <c r="BE3" s="296" t="s">
        <v>24</v>
      </c>
      <c r="BF3" s="297" t="s">
        <v>14</v>
      </c>
      <c r="BG3" s="297" t="s">
        <v>77</v>
      </c>
      <c r="BH3" s="297" t="s">
        <v>78</v>
      </c>
      <c r="BI3" s="297" t="s">
        <v>79</v>
      </c>
      <c r="BJ3" s="297" t="s">
        <v>80</v>
      </c>
      <c r="BK3" s="300" t="s">
        <v>81</v>
      </c>
      <c r="BL3" s="301" t="s">
        <v>82</v>
      </c>
      <c r="BM3" s="301" t="s">
        <v>83</v>
      </c>
      <c r="BN3" s="302" t="s">
        <v>84</v>
      </c>
      <c r="BO3" s="296"/>
      <c r="BP3" s="296" t="s">
        <v>19</v>
      </c>
      <c r="BQ3" s="296" t="s">
        <v>20</v>
      </c>
      <c r="BR3" s="296" t="s">
        <v>21</v>
      </c>
      <c r="BS3" s="296"/>
      <c r="BT3" s="296" t="s">
        <v>22</v>
      </c>
      <c r="BU3" s="296" t="s">
        <v>23</v>
      </c>
      <c r="BV3" s="296" t="s">
        <v>24</v>
      </c>
      <c r="BW3" s="297" t="s">
        <v>14</v>
      </c>
      <c r="BX3" s="297" t="s">
        <v>77</v>
      </c>
      <c r="BY3" s="297" t="s">
        <v>78</v>
      </c>
      <c r="BZ3" s="297" t="s">
        <v>79</v>
      </c>
      <c r="CA3" s="297" t="s">
        <v>80</v>
      </c>
      <c r="CB3" s="300" t="s">
        <v>81</v>
      </c>
      <c r="CC3" s="301" t="s">
        <v>82</v>
      </c>
      <c r="CD3" s="301" t="s">
        <v>83</v>
      </c>
      <c r="CE3" s="302" t="s">
        <v>84</v>
      </c>
      <c r="CF3" s="296"/>
      <c r="CG3" s="296" t="s">
        <v>19</v>
      </c>
      <c r="CH3" s="296" t="s">
        <v>20</v>
      </c>
      <c r="CI3" s="296" t="s">
        <v>21</v>
      </c>
      <c r="CJ3" s="296"/>
      <c r="CK3" s="296" t="s">
        <v>22</v>
      </c>
      <c r="CL3" s="296" t="s">
        <v>23</v>
      </c>
      <c r="CM3" s="296" t="s">
        <v>24</v>
      </c>
      <c r="CN3" s="296"/>
      <c r="CO3" s="296" t="s">
        <v>19</v>
      </c>
      <c r="CP3" s="296" t="s">
        <v>20</v>
      </c>
      <c r="CQ3" s="296" t="s">
        <v>21</v>
      </c>
      <c r="CR3" s="296"/>
      <c r="CS3" s="296" t="s">
        <v>22</v>
      </c>
      <c r="CT3" s="296" t="s">
        <v>23</v>
      </c>
      <c r="CU3" s="296" t="s">
        <v>24</v>
      </c>
      <c r="CV3" s="296"/>
      <c r="CW3" s="296" t="s">
        <v>19</v>
      </c>
      <c r="CX3" s="296" t="s">
        <v>20</v>
      </c>
      <c r="CY3" s="296" t="s">
        <v>21</v>
      </c>
      <c r="CZ3" s="296"/>
      <c r="DA3" s="296" t="s">
        <v>22</v>
      </c>
      <c r="DB3" s="296" t="s">
        <v>23</v>
      </c>
      <c r="DC3" s="296" t="s">
        <v>24</v>
      </c>
    </row>
    <row r="4" customFormat="false" ht="56.25" hidden="false" customHeight="false" outlineLevel="0" collapsed="false">
      <c r="A4" s="9"/>
      <c r="B4" s="9"/>
      <c r="C4" s="9"/>
      <c r="D4" s="9"/>
      <c r="E4" s="9"/>
      <c r="F4" s="9"/>
      <c r="G4" s="9"/>
      <c r="H4" s="9"/>
      <c r="I4" s="10"/>
      <c r="J4" s="9"/>
      <c r="K4" s="9"/>
      <c r="L4" s="9"/>
      <c r="M4" s="15" t="s">
        <v>25</v>
      </c>
      <c r="N4" s="15" t="s">
        <v>26</v>
      </c>
      <c r="O4" s="15" t="s">
        <v>27</v>
      </c>
      <c r="P4" s="296"/>
      <c r="Q4" s="296"/>
      <c r="R4" s="296"/>
      <c r="S4" s="296" t="s">
        <v>20</v>
      </c>
      <c r="T4" s="296" t="s">
        <v>28</v>
      </c>
      <c r="U4" s="296"/>
      <c r="V4" s="296"/>
      <c r="W4" s="296"/>
      <c r="X4" s="297"/>
      <c r="Y4" s="297"/>
      <c r="Z4" s="297"/>
      <c r="AA4" s="297"/>
      <c r="AB4" s="297"/>
      <c r="AC4" s="300"/>
      <c r="AD4" s="301"/>
      <c r="AE4" s="301"/>
      <c r="AF4" s="302"/>
      <c r="AG4" s="296"/>
      <c r="AH4" s="296"/>
      <c r="AI4" s="296"/>
      <c r="AJ4" s="296" t="s">
        <v>20</v>
      </c>
      <c r="AK4" s="296" t="s">
        <v>28</v>
      </c>
      <c r="AL4" s="296"/>
      <c r="AM4" s="296"/>
      <c r="AN4" s="296"/>
      <c r="AO4" s="297"/>
      <c r="AP4" s="297"/>
      <c r="AQ4" s="297"/>
      <c r="AR4" s="297"/>
      <c r="AS4" s="297"/>
      <c r="AT4" s="300"/>
      <c r="AU4" s="301"/>
      <c r="AV4" s="301"/>
      <c r="AW4" s="302"/>
      <c r="AX4" s="296"/>
      <c r="AY4" s="296"/>
      <c r="AZ4" s="296"/>
      <c r="BA4" s="296" t="s">
        <v>20</v>
      </c>
      <c r="BB4" s="296" t="s">
        <v>28</v>
      </c>
      <c r="BC4" s="296"/>
      <c r="BD4" s="296"/>
      <c r="BE4" s="296"/>
      <c r="BF4" s="297"/>
      <c r="BG4" s="297"/>
      <c r="BH4" s="297"/>
      <c r="BI4" s="297"/>
      <c r="BJ4" s="297"/>
      <c r="BK4" s="300"/>
      <c r="BL4" s="301"/>
      <c r="BM4" s="301"/>
      <c r="BN4" s="302"/>
      <c r="BO4" s="296"/>
      <c r="BP4" s="296"/>
      <c r="BQ4" s="296"/>
      <c r="BR4" s="296" t="s">
        <v>20</v>
      </c>
      <c r="BS4" s="296" t="s">
        <v>28</v>
      </c>
      <c r="BT4" s="296"/>
      <c r="BU4" s="296"/>
      <c r="BV4" s="296"/>
      <c r="BW4" s="297"/>
      <c r="BX4" s="297"/>
      <c r="BY4" s="297"/>
      <c r="BZ4" s="297"/>
      <c r="CA4" s="297"/>
      <c r="CB4" s="300"/>
      <c r="CC4" s="301"/>
      <c r="CD4" s="301"/>
      <c r="CE4" s="302"/>
      <c r="CF4" s="296"/>
      <c r="CG4" s="296"/>
      <c r="CH4" s="296"/>
      <c r="CI4" s="296" t="s">
        <v>20</v>
      </c>
      <c r="CJ4" s="296" t="s">
        <v>28</v>
      </c>
      <c r="CK4" s="296"/>
      <c r="CL4" s="296"/>
      <c r="CM4" s="296"/>
      <c r="CN4" s="296"/>
      <c r="CO4" s="296"/>
      <c r="CP4" s="296"/>
      <c r="CQ4" s="296" t="s">
        <v>20</v>
      </c>
      <c r="CR4" s="296" t="s">
        <v>28</v>
      </c>
      <c r="CS4" s="296"/>
      <c r="CT4" s="296"/>
      <c r="CU4" s="296"/>
      <c r="CV4" s="296"/>
      <c r="CW4" s="296"/>
      <c r="CX4" s="296"/>
      <c r="CY4" s="296" t="s">
        <v>20</v>
      </c>
      <c r="CZ4" s="296" t="s">
        <v>28</v>
      </c>
      <c r="DA4" s="296"/>
      <c r="DB4" s="296"/>
      <c r="DC4" s="296"/>
    </row>
    <row r="5" customFormat="false" ht="299.25" hidden="false" customHeight="false" outlineLevel="0" collapsed="false">
      <c r="A5" s="259" t="n">
        <v>1</v>
      </c>
      <c r="B5" s="303" t="s">
        <v>580</v>
      </c>
      <c r="C5" s="303" t="s">
        <v>581</v>
      </c>
      <c r="D5" s="303" t="s">
        <v>582</v>
      </c>
      <c r="E5" s="259" t="s">
        <v>583</v>
      </c>
      <c r="F5" s="259" t="s">
        <v>584</v>
      </c>
      <c r="G5" s="303" t="s">
        <v>585</v>
      </c>
      <c r="H5" s="259" t="s">
        <v>53</v>
      </c>
      <c r="I5" s="303" t="s">
        <v>586</v>
      </c>
      <c r="J5" s="303" t="s">
        <v>587</v>
      </c>
      <c r="K5" s="259" t="n">
        <v>1</v>
      </c>
      <c r="L5" s="303" t="s">
        <v>588</v>
      </c>
      <c r="M5" s="259" t="s">
        <v>298</v>
      </c>
      <c r="N5" s="259" t="s">
        <v>589</v>
      </c>
      <c r="O5" s="304"/>
      <c r="P5" s="305"/>
      <c r="Q5" s="305"/>
      <c r="R5" s="305"/>
      <c r="S5" s="305"/>
      <c r="T5" s="305"/>
      <c r="U5" s="305"/>
      <c r="V5" s="305"/>
      <c r="W5" s="305"/>
      <c r="X5" s="306"/>
      <c r="Y5" s="306"/>
      <c r="Z5" s="306"/>
      <c r="AA5" s="306"/>
      <c r="AB5" s="306"/>
      <c r="AC5" s="307"/>
      <c r="AD5" s="308"/>
      <c r="AE5" s="308"/>
      <c r="AF5" s="309"/>
      <c r="AG5" s="305"/>
      <c r="AH5" s="305"/>
      <c r="AI5" s="305"/>
      <c r="AJ5" s="305"/>
      <c r="AK5" s="305"/>
      <c r="AL5" s="305"/>
      <c r="AM5" s="305"/>
      <c r="AN5" s="305"/>
      <c r="AO5" s="306"/>
      <c r="AP5" s="306"/>
      <c r="AQ5" s="306"/>
      <c r="AR5" s="306"/>
      <c r="AS5" s="306"/>
      <c r="AT5" s="307"/>
      <c r="AU5" s="308"/>
      <c r="AV5" s="308"/>
      <c r="AW5" s="309"/>
      <c r="AX5" s="305"/>
      <c r="AY5" s="305"/>
      <c r="AZ5" s="305"/>
      <c r="BA5" s="305"/>
      <c r="BB5" s="305"/>
      <c r="BC5" s="305"/>
      <c r="BD5" s="305"/>
      <c r="BE5" s="305"/>
      <c r="BF5" s="306"/>
      <c r="BG5" s="306"/>
      <c r="BH5" s="306"/>
      <c r="BI5" s="306"/>
      <c r="BJ5" s="306"/>
      <c r="BK5" s="307"/>
      <c r="BL5" s="308"/>
      <c r="BM5" s="308"/>
      <c r="BN5" s="309"/>
      <c r="BO5" s="305"/>
      <c r="BP5" s="305"/>
      <c r="BQ5" s="305"/>
      <c r="BR5" s="305"/>
      <c r="BS5" s="305"/>
      <c r="BT5" s="305"/>
      <c r="BU5" s="305"/>
      <c r="BV5" s="305"/>
      <c r="BW5" s="306"/>
      <c r="BX5" s="306"/>
      <c r="BY5" s="306"/>
      <c r="BZ5" s="306"/>
      <c r="CA5" s="306"/>
      <c r="CB5" s="307"/>
      <c r="CC5" s="308"/>
      <c r="CD5" s="308"/>
      <c r="CE5" s="309"/>
      <c r="CF5" s="305"/>
      <c r="CG5" s="305"/>
      <c r="CH5" s="305"/>
      <c r="CI5" s="305"/>
      <c r="CJ5" s="305"/>
      <c r="CK5" s="305"/>
      <c r="CL5" s="305"/>
      <c r="CM5" s="305"/>
      <c r="CN5" s="305"/>
      <c r="CO5" s="305"/>
      <c r="CP5" s="305"/>
      <c r="CQ5" s="305"/>
      <c r="CR5" s="305"/>
      <c r="CS5" s="305"/>
      <c r="CT5" s="305"/>
      <c r="CU5" s="305"/>
      <c r="CV5" s="305"/>
      <c r="CW5" s="305"/>
      <c r="CX5" s="305"/>
      <c r="CY5" s="305"/>
      <c r="CZ5" s="305"/>
      <c r="DA5" s="305"/>
      <c r="DB5" s="305"/>
      <c r="DC5" s="305"/>
    </row>
    <row r="6" customFormat="false" ht="362.25" hidden="false" customHeight="false" outlineLevel="0" collapsed="false">
      <c r="A6" s="259" t="n">
        <v>2</v>
      </c>
      <c r="B6" s="303" t="s">
        <v>590</v>
      </c>
      <c r="C6" s="303" t="s">
        <v>591</v>
      </c>
      <c r="D6" s="303" t="s">
        <v>582</v>
      </c>
      <c r="E6" s="259" t="s">
        <v>32</v>
      </c>
      <c r="F6" s="259" t="s">
        <v>32</v>
      </c>
      <c r="G6" s="303" t="s">
        <v>592</v>
      </c>
      <c r="H6" s="259" t="s">
        <v>89</v>
      </c>
      <c r="I6" s="303" t="s">
        <v>593</v>
      </c>
      <c r="J6" s="303" t="s">
        <v>594</v>
      </c>
      <c r="K6" s="259" t="n">
        <v>5</v>
      </c>
      <c r="L6" s="303" t="s">
        <v>595</v>
      </c>
      <c r="M6" s="259" t="s">
        <v>298</v>
      </c>
      <c r="N6" s="259" t="s">
        <v>589</v>
      </c>
      <c r="O6" s="304"/>
      <c r="P6" s="305"/>
      <c r="Q6" s="305"/>
      <c r="R6" s="305"/>
      <c r="S6" s="305"/>
      <c r="T6" s="305"/>
      <c r="U6" s="305"/>
      <c r="V6" s="305"/>
      <c r="W6" s="305"/>
      <c r="X6" s="306"/>
      <c r="Y6" s="306"/>
      <c r="Z6" s="306"/>
      <c r="AA6" s="306"/>
      <c r="AB6" s="306"/>
      <c r="AC6" s="307"/>
      <c r="AD6" s="308"/>
      <c r="AE6" s="308"/>
      <c r="AF6" s="309"/>
      <c r="AG6" s="305"/>
      <c r="AH6" s="305"/>
      <c r="AI6" s="305"/>
      <c r="AJ6" s="305"/>
      <c r="AK6" s="305"/>
      <c r="AL6" s="305"/>
      <c r="AM6" s="305"/>
      <c r="AN6" s="305"/>
      <c r="AO6" s="306"/>
      <c r="AP6" s="306"/>
      <c r="AQ6" s="306"/>
      <c r="AR6" s="306"/>
      <c r="AS6" s="306"/>
      <c r="AT6" s="307"/>
      <c r="AU6" s="308"/>
      <c r="AV6" s="308"/>
      <c r="AW6" s="309"/>
      <c r="AX6" s="305"/>
      <c r="AY6" s="305"/>
      <c r="AZ6" s="305"/>
      <c r="BA6" s="305"/>
      <c r="BB6" s="305"/>
      <c r="BC6" s="305"/>
      <c r="BD6" s="305"/>
      <c r="BE6" s="305"/>
      <c r="BF6" s="306"/>
      <c r="BG6" s="306"/>
      <c r="BH6" s="306"/>
      <c r="BI6" s="306"/>
      <c r="BJ6" s="306"/>
      <c r="BK6" s="307"/>
      <c r="BL6" s="308"/>
      <c r="BM6" s="308"/>
      <c r="BN6" s="309"/>
      <c r="BO6" s="305"/>
      <c r="BP6" s="305"/>
      <c r="BQ6" s="305"/>
      <c r="BR6" s="305"/>
      <c r="BS6" s="305"/>
      <c r="BT6" s="305"/>
      <c r="BU6" s="305"/>
      <c r="BV6" s="305"/>
      <c r="BW6" s="306"/>
      <c r="BX6" s="306"/>
      <c r="BY6" s="306"/>
      <c r="BZ6" s="306"/>
      <c r="CA6" s="306"/>
      <c r="CB6" s="307"/>
      <c r="CC6" s="308"/>
      <c r="CD6" s="308"/>
      <c r="CE6" s="309"/>
      <c r="CF6" s="305"/>
      <c r="CG6" s="305"/>
      <c r="CH6" s="305"/>
      <c r="CI6" s="305"/>
      <c r="CJ6" s="305"/>
      <c r="CK6" s="305"/>
      <c r="CL6" s="305"/>
      <c r="CM6" s="305"/>
      <c r="CN6" s="305"/>
      <c r="CO6" s="305"/>
      <c r="CP6" s="305"/>
      <c r="CQ6" s="305"/>
      <c r="CR6" s="305"/>
      <c r="CS6" s="305"/>
      <c r="CT6" s="305"/>
      <c r="CU6" s="305"/>
      <c r="CV6" s="305"/>
      <c r="CW6" s="305"/>
      <c r="CX6" s="305"/>
      <c r="CY6" s="305"/>
      <c r="CZ6" s="305"/>
      <c r="DA6" s="305"/>
      <c r="DB6" s="305"/>
      <c r="DC6" s="305"/>
    </row>
    <row r="7" customFormat="false" ht="409.5" hidden="false" customHeight="false" outlineLevel="0" collapsed="false">
      <c r="A7" s="259" t="n">
        <v>3</v>
      </c>
      <c r="B7" s="303" t="s">
        <v>596</v>
      </c>
      <c r="C7" s="303" t="s">
        <v>597</v>
      </c>
      <c r="D7" s="303" t="s">
        <v>598</v>
      </c>
      <c r="E7" s="259" t="s">
        <v>599</v>
      </c>
      <c r="F7" s="259" t="s">
        <v>32</v>
      </c>
      <c r="G7" s="310" t="s">
        <v>600</v>
      </c>
      <c r="H7" s="259" t="s">
        <v>53</v>
      </c>
      <c r="I7" s="303" t="s">
        <v>586</v>
      </c>
      <c r="J7" s="303" t="s">
        <v>601</v>
      </c>
      <c r="K7" s="259" t="n">
        <v>1</v>
      </c>
      <c r="L7" s="303" t="s">
        <v>602</v>
      </c>
      <c r="M7" s="259" t="s">
        <v>298</v>
      </c>
      <c r="N7" s="259" t="s">
        <v>589</v>
      </c>
      <c r="O7" s="304"/>
      <c r="P7" s="305"/>
      <c r="Q7" s="305"/>
      <c r="R7" s="305"/>
      <c r="S7" s="305"/>
      <c r="T7" s="305"/>
      <c r="U7" s="305"/>
      <c r="V7" s="305"/>
      <c r="W7" s="305"/>
      <c r="X7" s="306"/>
      <c r="Y7" s="306"/>
      <c r="Z7" s="306"/>
      <c r="AA7" s="306"/>
      <c r="AB7" s="306"/>
      <c r="AC7" s="307"/>
      <c r="AD7" s="308"/>
      <c r="AE7" s="308"/>
      <c r="AF7" s="309"/>
      <c r="AG7" s="305"/>
      <c r="AH7" s="305"/>
      <c r="AI7" s="305"/>
      <c r="AJ7" s="305"/>
      <c r="AK7" s="305"/>
      <c r="AL7" s="305"/>
      <c r="AM7" s="305"/>
      <c r="AN7" s="305"/>
      <c r="AO7" s="306"/>
      <c r="AP7" s="306"/>
      <c r="AQ7" s="306"/>
      <c r="AR7" s="306"/>
      <c r="AS7" s="306"/>
      <c r="AT7" s="307"/>
      <c r="AU7" s="308"/>
      <c r="AV7" s="308"/>
      <c r="AW7" s="309"/>
      <c r="AX7" s="305"/>
      <c r="AY7" s="305"/>
      <c r="AZ7" s="305"/>
      <c r="BA7" s="305"/>
      <c r="BB7" s="305"/>
      <c r="BC7" s="305"/>
      <c r="BD7" s="305"/>
      <c r="BE7" s="305"/>
      <c r="BF7" s="306"/>
      <c r="BG7" s="306"/>
      <c r="BH7" s="306"/>
      <c r="BI7" s="306"/>
      <c r="BJ7" s="306"/>
      <c r="BK7" s="307"/>
      <c r="BL7" s="308"/>
      <c r="BM7" s="308"/>
      <c r="BN7" s="309"/>
      <c r="BO7" s="305"/>
      <c r="BP7" s="305"/>
      <c r="BQ7" s="305"/>
      <c r="BR7" s="305"/>
      <c r="BS7" s="305"/>
      <c r="BT7" s="305"/>
      <c r="BU7" s="305"/>
      <c r="BV7" s="305"/>
      <c r="BW7" s="306"/>
      <c r="BX7" s="306"/>
      <c r="BY7" s="306"/>
      <c r="BZ7" s="306"/>
      <c r="CA7" s="306"/>
      <c r="CB7" s="307"/>
      <c r="CC7" s="308"/>
      <c r="CD7" s="308"/>
      <c r="CE7" s="309"/>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row>
    <row r="8" customFormat="false" ht="362.25" hidden="false" customHeight="false" outlineLevel="0" collapsed="false">
      <c r="A8" s="259" t="n">
        <v>4</v>
      </c>
      <c r="B8" s="107" t="s">
        <v>603</v>
      </c>
      <c r="C8" s="303" t="s">
        <v>604</v>
      </c>
      <c r="D8" s="303" t="s">
        <v>605</v>
      </c>
      <c r="E8" s="259" t="s">
        <v>606</v>
      </c>
      <c r="F8" s="259" t="s">
        <v>607</v>
      </c>
      <c r="G8" s="303" t="s">
        <v>608</v>
      </c>
      <c r="H8" s="259" t="s">
        <v>53</v>
      </c>
      <c r="I8" s="303" t="s">
        <v>609</v>
      </c>
      <c r="J8" s="303" t="s">
        <v>610</v>
      </c>
      <c r="K8" s="259" t="n">
        <v>3</v>
      </c>
      <c r="L8" s="303" t="s">
        <v>611</v>
      </c>
      <c r="M8" s="259" t="s">
        <v>298</v>
      </c>
      <c r="N8" s="259" t="s">
        <v>589</v>
      </c>
      <c r="O8" s="304"/>
      <c r="P8" s="305"/>
      <c r="Q8" s="305"/>
      <c r="R8" s="305"/>
      <c r="S8" s="305"/>
      <c r="T8" s="305"/>
      <c r="U8" s="305"/>
      <c r="V8" s="305"/>
      <c r="W8" s="305"/>
      <c r="X8" s="306"/>
      <c r="Y8" s="306"/>
      <c r="Z8" s="306"/>
      <c r="AA8" s="306"/>
      <c r="AB8" s="306"/>
      <c r="AC8" s="307"/>
      <c r="AD8" s="308"/>
      <c r="AE8" s="308"/>
      <c r="AF8" s="309"/>
      <c r="AG8" s="305"/>
      <c r="AH8" s="305"/>
      <c r="AI8" s="305"/>
      <c r="AJ8" s="305"/>
      <c r="AK8" s="305"/>
      <c r="AL8" s="305"/>
      <c r="AM8" s="305"/>
      <c r="AN8" s="305"/>
      <c r="AO8" s="306"/>
      <c r="AP8" s="306"/>
      <c r="AQ8" s="306"/>
      <c r="AR8" s="306"/>
      <c r="AS8" s="306"/>
      <c r="AT8" s="307"/>
      <c r="AU8" s="308"/>
      <c r="AV8" s="308"/>
      <c r="AW8" s="309"/>
      <c r="AX8" s="305"/>
      <c r="AY8" s="305"/>
      <c r="AZ8" s="305"/>
      <c r="BA8" s="305"/>
      <c r="BB8" s="305"/>
      <c r="BC8" s="305"/>
      <c r="BD8" s="305"/>
      <c r="BE8" s="305"/>
      <c r="BF8" s="306"/>
      <c r="BG8" s="306"/>
      <c r="BH8" s="306"/>
      <c r="BI8" s="306"/>
      <c r="BJ8" s="306"/>
      <c r="BK8" s="307"/>
      <c r="BL8" s="308"/>
      <c r="BM8" s="308"/>
      <c r="BN8" s="309"/>
      <c r="BO8" s="305"/>
      <c r="BP8" s="305"/>
      <c r="BQ8" s="305"/>
      <c r="BR8" s="305"/>
      <c r="BS8" s="305"/>
      <c r="BT8" s="305"/>
      <c r="BU8" s="305"/>
      <c r="BV8" s="305"/>
      <c r="BW8" s="306"/>
      <c r="BX8" s="306"/>
      <c r="BY8" s="306"/>
      <c r="BZ8" s="306"/>
      <c r="CA8" s="306"/>
      <c r="CB8" s="307"/>
      <c r="CC8" s="308"/>
      <c r="CD8" s="308"/>
      <c r="CE8" s="309"/>
      <c r="CF8" s="305"/>
      <c r="CG8" s="305"/>
      <c r="CH8" s="305"/>
      <c r="CI8" s="305"/>
      <c r="CJ8" s="305"/>
      <c r="CK8" s="305"/>
      <c r="CL8" s="305"/>
      <c r="CM8" s="305"/>
      <c r="CN8" s="305"/>
      <c r="CO8" s="305"/>
      <c r="CP8" s="305"/>
      <c r="CQ8" s="305"/>
      <c r="CR8" s="305"/>
      <c r="CS8" s="305"/>
      <c r="CT8" s="305"/>
      <c r="CU8" s="305"/>
      <c r="CV8" s="305"/>
      <c r="CW8" s="305"/>
      <c r="CX8" s="305"/>
      <c r="CY8" s="305"/>
      <c r="CZ8" s="305"/>
      <c r="DA8" s="305"/>
      <c r="DB8" s="305"/>
      <c r="DC8" s="30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96484375" defaultRowHeight="15" zeroHeight="false" outlineLevelRow="0" outlineLevelCol="0"/>
  <sheetData>
    <row r="1" customFormat="false" ht="18.75" hidden="false" customHeight="true" outlineLevel="0" collapsed="false">
      <c r="A1" s="90" t="s">
        <v>612</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311" t="n">
        <v>1</v>
      </c>
      <c r="B5" s="118" t="s">
        <v>613</v>
      </c>
      <c r="C5" s="129" t="s">
        <v>614</v>
      </c>
      <c r="D5" s="129" t="s">
        <v>31</v>
      </c>
      <c r="E5" s="118" t="s">
        <v>65</v>
      </c>
      <c r="F5" s="118" t="s">
        <v>64</v>
      </c>
      <c r="G5" s="118" t="s">
        <v>615</v>
      </c>
      <c r="H5" s="118" t="s">
        <v>59</v>
      </c>
      <c r="I5" s="118" t="s">
        <v>616</v>
      </c>
      <c r="J5" s="118" t="s">
        <v>37</v>
      </c>
      <c r="K5" s="118" t="n">
        <v>2</v>
      </c>
      <c r="L5" s="118" t="s">
        <v>617</v>
      </c>
      <c r="M5" s="312" t="n">
        <v>44621</v>
      </c>
      <c r="N5" s="313" t="n">
        <v>44896</v>
      </c>
      <c r="O5" s="314" t="s">
        <v>40</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409.5" hidden="false" customHeight="false" outlineLevel="0" collapsed="false">
      <c r="A6" s="311" t="n">
        <v>2</v>
      </c>
      <c r="B6" s="118" t="s">
        <v>618</v>
      </c>
      <c r="C6" s="129" t="s">
        <v>614</v>
      </c>
      <c r="D6" s="129" t="s">
        <v>31</v>
      </c>
      <c r="E6" s="118" t="s">
        <v>50</v>
      </c>
      <c r="F6" s="118" t="s">
        <v>51</v>
      </c>
      <c r="G6" s="118" t="s">
        <v>619</v>
      </c>
      <c r="H6" s="118" t="s">
        <v>53</v>
      </c>
      <c r="I6" s="118" t="s">
        <v>468</v>
      </c>
      <c r="J6" s="30" t="s">
        <v>37</v>
      </c>
      <c r="K6" s="30" t="n">
        <v>1</v>
      </c>
      <c r="L6" s="30" t="s">
        <v>620</v>
      </c>
      <c r="M6" s="312" t="n">
        <v>44621</v>
      </c>
      <c r="N6" s="313" t="n">
        <v>44896</v>
      </c>
      <c r="O6" s="314" t="s">
        <v>40</v>
      </c>
      <c r="P6" s="106" t="s">
        <v>165</v>
      </c>
      <c r="Q6" s="23" t="n">
        <v>1</v>
      </c>
      <c r="R6" s="106" t="s">
        <v>165</v>
      </c>
      <c r="S6" s="23" t="s">
        <v>37</v>
      </c>
      <c r="T6" s="23" t="s">
        <v>37</v>
      </c>
      <c r="U6" s="23" t="s">
        <v>37</v>
      </c>
      <c r="V6" s="23" t="s">
        <v>37</v>
      </c>
      <c r="W6" s="107" t="s">
        <v>166</v>
      </c>
      <c r="X6" s="106" t="s">
        <v>167</v>
      </c>
      <c r="Y6" s="108" t="n">
        <v>1</v>
      </c>
      <c r="Z6" s="108" t="s">
        <v>168</v>
      </c>
      <c r="AA6" s="108" t="s">
        <v>169</v>
      </c>
      <c r="AB6" s="108" t="s">
        <v>170</v>
      </c>
      <c r="AC6" s="109" t="n">
        <f aca="false">1*(100/21)</f>
        <v>4.76190476190476</v>
      </c>
      <c r="AD6" s="108" t="n">
        <v>0</v>
      </c>
      <c r="AE6" s="109" t="n">
        <f aca="false">1*(100/4)</f>
        <v>25</v>
      </c>
      <c r="AF6" s="35"/>
      <c r="AG6" s="110" t="s">
        <v>171</v>
      </c>
      <c r="AH6" s="23" t="n">
        <v>1</v>
      </c>
      <c r="AI6" s="110" t="s">
        <v>171</v>
      </c>
      <c r="AJ6" s="27" t="s">
        <v>172</v>
      </c>
      <c r="AK6" s="27" t="s">
        <v>172</v>
      </c>
      <c r="AL6" s="23" t="s">
        <v>37</v>
      </c>
      <c r="AM6" s="23" t="s">
        <v>37</v>
      </c>
      <c r="AN6" s="111" t="s">
        <v>173</v>
      </c>
      <c r="AO6" s="110" t="s">
        <v>167</v>
      </c>
      <c r="AP6" s="108" t="n">
        <v>1</v>
      </c>
      <c r="AQ6" s="108" t="s">
        <v>168</v>
      </c>
      <c r="AR6" s="108" t="s">
        <v>169</v>
      </c>
      <c r="AS6" s="108" t="s">
        <v>170</v>
      </c>
      <c r="AT6" s="109" t="n">
        <f aca="false">1*(100/21)</f>
        <v>4.76190476190476</v>
      </c>
      <c r="AU6" s="108" t="n">
        <v>0</v>
      </c>
      <c r="AV6" s="109" t="n">
        <f aca="false">1*(100/4)</f>
        <v>25</v>
      </c>
      <c r="AW6" s="35"/>
      <c r="AX6" s="110" t="s">
        <v>174</v>
      </c>
      <c r="AY6" s="23" t="n">
        <v>1</v>
      </c>
      <c r="AZ6" s="110" t="s">
        <v>174</v>
      </c>
      <c r="BA6" s="23" t="s">
        <v>175</v>
      </c>
      <c r="BB6" s="23" t="s">
        <v>37</v>
      </c>
      <c r="BC6" s="23" t="s">
        <v>37</v>
      </c>
      <c r="BD6" s="23" t="s">
        <v>37</v>
      </c>
      <c r="BE6" s="107" t="s">
        <v>176</v>
      </c>
      <c r="BF6" s="110" t="s">
        <v>167</v>
      </c>
      <c r="BG6" s="108" t="n">
        <v>1</v>
      </c>
      <c r="BH6" s="108" t="s">
        <v>168</v>
      </c>
      <c r="BI6" s="108" t="s">
        <v>169</v>
      </c>
      <c r="BJ6" s="108" t="s">
        <v>170</v>
      </c>
      <c r="BK6" s="109" t="n">
        <f aca="false">1*(100/21)</f>
        <v>4.76190476190476</v>
      </c>
      <c r="BL6" s="108" t="n">
        <v>0</v>
      </c>
      <c r="BM6" s="109" t="n">
        <f aca="false">1*(100/4)</f>
        <v>25</v>
      </c>
      <c r="BN6" s="35"/>
      <c r="BO6" s="110" t="s">
        <v>177</v>
      </c>
      <c r="BP6" s="23" t="n">
        <v>1</v>
      </c>
      <c r="BQ6" s="110" t="s">
        <v>177</v>
      </c>
      <c r="BR6" s="23" t="s">
        <v>52</v>
      </c>
      <c r="BS6" s="23" t="s">
        <v>37</v>
      </c>
      <c r="BT6" s="23" t="s">
        <v>37</v>
      </c>
      <c r="BU6" s="23" t="s">
        <v>37</v>
      </c>
      <c r="BV6" s="107" t="s">
        <v>178</v>
      </c>
      <c r="BW6" s="110"/>
      <c r="BX6" s="108"/>
      <c r="BY6" s="108"/>
      <c r="BZ6" s="108"/>
      <c r="CA6" s="108"/>
      <c r="CB6" s="109"/>
      <c r="CC6" s="108"/>
      <c r="CD6" s="109"/>
      <c r="CE6" s="35"/>
      <c r="CF6" s="27" t="s">
        <v>179</v>
      </c>
      <c r="CG6" s="23" t="s">
        <v>37</v>
      </c>
      <c r="CH6" s="27" t="s">
        <v>179</v>
      </c>
      <c r="CI6" s="23" t="s">
        <v>37</v>
      </c>
      <c r="CJ6" s="23" t="s">
        <v>37</v>
      </c>
      <c r="CK6" s="23" t="s">
        <v>37</v>
      </c>
      <c r="CL6" s="23" t="s">
        <v>37</v>
      </c>
      <c r="CM6" s="27" t="s">
        <v>179</v>
      </c>
      <c r="CN6" s="27" t="s">
        <v>180</v>
      </c>
      <c r="CO6" s="27" t="s">
        <v>180</v>
      </c>
      <c r="CP6" s="27" t="s">
        <v>180</v>
      </c>
      <c r="CQ6" s="23" t="s">
        <v>37</v>
      </c>
      <c r="CR6" s="23" t="s">
        <v>37</v>
      </c>
      <c r="CS6" s="23" t="s">
        <v>37</v>
      </c>
      <c r="CT6" s="23" t="s">
        <v>37</v>
      </c>
      <c r="CU6" s="112" t="s">
        <v>37</v>
      </c>
      <c r="CV6" s="35"/>
      <c r="CW6" s="35"/>
      <c r="CX6" s="35"/>
      <c r="CY6" s="35"/>
      <c r="CZ6" s="35"/>
      <c r="DA6" s="35"/>
      <c r="DB6" s="35"/>
      <c r="DC6" s="35"/>
    </row>
    <row r="7" customFormat="false" ht="220.5" hidden="false" customHeight="false" outlineLevel="0" collapsed="false">
      <c r="A7" s="311" t="n">
        <v>3</v>
      </c>
      <c r="B7" s="118" t="s">
        <v>621</v>
      </c>
      <c r="C7" s="129" t="s">
        <v>614</v>
      </c>
      <c r="D7" s="129" t="s">
        <v>31</v>
      </c>
      <c r="E7" s="118" t="s">
        <v>50</v>
      </c>
      <c r="F7" s="118" t="s">
        <v>51</v>
      </c>
      <c r="G7" s="118" t="s">
        <v>622</v>
      </c>
      <c r="H7" s="118" t="s">
        <v>59</v>
      </c>
      <c r="I7" s="118" t="s">
        <v>623</v>
      </c>
      <c r="J7" s="30"/>
      <c r="K7" s="30" t="n">
        <v>7</v>
      </c>
      <c r="L7" s="30" t="s">
        <v>624</v>
      </c>
      <c r="M7" s="312" t="n">
        <v>44774</v>
      </c>
      <c r="N7" s="313" t="n">
        <v>44896</v>
      </c>
      <c r="O7" s="314" t="s">
        <v>40</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7" type="list">
      <formula1>nivel</formula1>
      <formula2>0</formula2>
    </dataValidation>
    <dataValidation allowBlank="true" errorStyle="stop" operator="between" showDropDown="false" showErrorMessage="true" showInputMessage="false" sqref="F5:F7"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sheetData>
    <row r="1" customFormat="false" ht="18.75" hidden="false" customHeight="true" outlineLevel="0" collapsed="false">
      <c r="A1" s="90" t="s">
        <v>625</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9" t="s">
        <v>10</v>
      </c>
      <c r="J2" s="9" t="s">
        <v>11</v>
      </c>
      <c r="K2" s="9" t="s">
        <v>12</v>
      </c>
      <c r="L2" s="9" t="s">
        <v>13</v>
      </c>
      <c r="M2" s="315"/>
      <c r="N2" s="11"/>
      <c r="O2" s="315"/>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9"/>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9"/>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22" t="s">
        <v>626</v>
      </c>
      <c r="C5" s="19" t="s">
        <v>627</v>
      </c>
      <c r="D5" s="20" t="s">
        <v>628</v>
      </c>
      <c r="E5" s="27" t="s">
        <v>61</v>
      </c>
      <c r="F5" s="27" t="s">
        <v>33</v>
      </c>
      <c r="G5" s="27" t="s">
        <v>629</v>
      </c>
      <c r="H5" s="27" t="s">
        <v>53</v>
      </c>
      <c r="I5" s="22" t="s">
        <v>630</v>
      </c>
      <c r="J5" s="27" t="s">
        <v>37</v>
      </c>
      <c r="K5" s="27" t="n">
        <v>2</v>
      </c>
      <c r="L5" s="27" t="s">
        <v>631</v>
      </c>
      <c r="M5" s="27" t="s">
        <v>632</v>
      </c>
      <c r="N5" s="27" t="s">
        <v>633</v>
      </c>
      <c r="O5" s="28" t="s">
        <v>40</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634</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409.5" hidden="false" customHeight="false" outlineLevel="0" collapsed="false">
      <c r="A6" s="17" t="n">
        <v>2</v>
      </c>
      <c r="B6" s="31" t="s">
        <v>635</v>
      </c>
      <c r="C6" s="19" t="s">
        <v>636</v>
      </c>
      <c r="D6" s="20" t="s">
        <v>637</v>
      </c>
      <c r="E6" s="30" t="s">
        <v>63</v>
      </c>
      <c r="F6" s="30" t="s">
        <v>32</v>
      </c>
      <c r="G6" s="30" t="s">
        <v>638</v>
      </c>
      <c r="H6" s="27" t="s">
        <v>53</v>
      </c>
      <c r="I6" s="31" t="s">
        <v>639</v>
      </c>
      <c r="J6" s="30" t="s">
        <v>37</v>
      </c>
      <c r="K6" s="30" t="n">
        <v>1</v>
      </c>
      <c r="L6" s="30" t="s">
        <v>640</v>
      </c>
      <c r="M6" s="30" t="s">
        <v>632</v>
      </c>
      <c r="N6" s="27" t="s">
        <v>633</v>
      </c>
      <c r="O6" s="30" t="s">
        <v>40</v>
      </c>
      <c r="P6" s="106" t="s">
        <v>165</v>
      </c>
      <c r="Q6" s="23" t="n">
        <v>1</v>
      </c>
      <c r="R6" s="106" t="s">
        <v>165</v>
      </c>
      <c r="S6" s="23" t="s">
        <v>37</v>
      </c>
      <c r="T6" s="23" t="s">
        <v>37</v>
      </c>
      <c r="U6" s="23" t="s">
        <v>37</v>
      </c>
      <c r="V6" s="23" t="s">
        <v>37</v>
      </c>
      <c r="W6" s="107" t="s">
        <v>166</v>
      </c>
      <c r="X6" s="106" t="s">
        <v>167</v>
      </c>
      <c r="Y6" s="108" t="n">
        <v>1</v>
      </c>
      <c r="Z6" s="108" t="s">
        <v>168</v>
      </c>
      <c r="AA6" s="108" t="s">
        <v>169</v>
      </c>
      <c r="AB6" s="108" t="s">
        <v>170</v>
      </c>
      <c r="AC6" s="109" t="n">
        <f aca="false">1*(100/21)</f>
        <v>4.76190476190476</v>
      </c>
      <c r="AD6" s="108" t="n">
        <v>0</v>
      </c>
      <c r="AE6" s="109" t="n">
        <f aca="false">1*(100/4)</f>
        <v>25</v>
      </c>
      <c r="AF6" s="35"/>
      <c r="AG6" s="110" t="s">
        <v>171</v>
      </c>
      <c r="AH6" s="23" t="n">
        <v>1</v>
      </c>
      <c r="AI6" s="110" t="s">
        <v>641</v>
      </c>
      <c r="AJ6" s="27" t="s">
        <v>172</v>
      </c>
      <c r="AK6" s="27" t="s">
        <v>172</v>
      </c>
      <c r="AL6" s="23" t="s">
        <v>37</v>
      </c>
      <c r="AM6" s="23" t="s">
        <v>37</v>
      </c>
      <c r="AN6" s="111" t="s">
        <v>173</v>
      </c>
      <c r="AO6" s="110" t="s">
        <v>167</v>
      </c>
      <c r="AP6" s="108" t="n">
        <v>1</v>
      </c>
      <c r="AQ6" s="108" t="s">
        <v>168</v>
      </c>
      <c r="AR6" s="108" t="s">
        <v>169</v>
      </c>
      <c r="AS6" s="108" t="s">
        <v>170</v>
      </c>
      <c r="AT6" s="109" t="n">
        <f aca="false">1*(100/21)</f>
        <v>4.76190476190476</v>
      </c>
      <c r="AU6" s="108" t="n">
        <v>0</v>
      </c>
      <c r="AV6" s="109" t="n">
        <f aca="false">1*(100/4)</f>
        <v>25</v>
      </c>
      <c r="AW6" s="35"/>
      <c r="AX6" s="110" t="s">
        <v>174</v>
      </c>
      <c r="AY6" s="23" t="n">
        <v>1</v>
      </c>
      <c r="AZ6" s="110" t="s">
        <v>174</v>
      </c>
      <c r="BA6" s="23" t="s">
        <v>175</v>
      </c>
      <c r="BB6" s="23" t="s">
        <v>37</v>
      </c>
      <c r="BC6" s="23" t="s">
        <v>37</v>
      </c>
      <c r="BD6" s="23" t="s">
        <v>37</v>
      </c>
      <c r="BE6" s="107" t="s">
        <v>642</v>
      </c>
      <c r="BF6" s="110" t="s">
        <v>167</v>
      </c>
      <c r="BG6" s="108" t="n">
        <v>1</v>
      </c>
      <c r="BH6" s="108" t="s">
        <v>168</v>
      </c>
      <c r="BI6" s="108" t="s">
        <v>169</v>
      </c>
      <c r="BJ6" s="108" t="s">
        <v>170</v>
      </c>
      <c r="BK6" s="109" t="n">
        <f aca="false">1*(100/21)</f>
        <v>4.76190476190476</v>
      </c>
      <c r="BL6" s="108" t="n">
        <v>0</v>
      </c>
      <c r="BM6" s="109" t="n">
        <f aca="false">1*(100/4)</f>
        <v>25</v>
      </c>
      <c r="BN6" s="35"/>
      <c r="BO6" s="110" t="s">
        <v>643</v>
      </c>
      <c r="BP6" s="23" t="n">
        <v>1</v>
      </c>
      <c r="BQ6" s="110" t="s">
        <v>643</v>
      </c>
      <c r="BR6" s="23" t="s">
        <v>52</v>
      </c>
      <c r="BS6" s="23" t="s">
        <v>37</v>
      </c>
      <c r="BT6" s="23" t="s">
        <v>37</v>
      </c>
      <c r="BU6" s="23" t="s">
        <v>37</v>
      </c>
      <c r="BV6" s="107" t="s">
        <v>178</v>
      </c>
      <c r="BW6" s="110"/>
      <c r="BX6" s="108"/>
      <c r="BY6" s="108"/>
      <c r="BZ6" s="108"/>
      <c r="CA6" s="108"/>
      <c r="CB6" s="109"/>
      <c r="CC6" s="108"/>
      <c r="CD6" s="109"/>
      <c r="CE6" s="35"/>
      <c r="CF6" s="27" t="s">
        <v>179</v>
      </c>
      <c r="CG6" s="23" t="s">
        <v>37</v>
      </c>
      <c r="CH6" s="27" t="s">
        <v>179</v>
      </c>
      <c r="CI6" s="23" t="s">
        <v>37</v>
      </c>
      <c r="CJ6" s="23" t="s">
        <v>37</v>
      </c>
      <c r="CK6" s="23" t="s">
        <v>37</v>
      </c>
      <c r="CL6" s="23" t="s">
        <v>37</v>
      </c>
      <c r="CM6" s="27" t="s">
        <v>179</v>
      </c>
      <c r="CN6" s="27" t="s">
        <v>644</v>
      </c>
      <c r="CO6" s="27" t="s">
        <v>644</v>
      </c>
      <c r="CP6" s="27" t="s">
        <v>180</v>
      </c>
      <c r="CQ6" s="23" t="s">
        <v>37</v>
      </c>
      <c r="CR6" s="23" t="s">
        <v>37</v>
      </c>
      <c r="CS6" s="23" t="s">
        <v>37</v>
      </c>
      <c r="CT6" s="23" t="s">
        <v>37</v>
      </c>
      <c r="CU6" s="112" t="s">
        <v>37</v>
      </c>
      <c r="CV6" s="35"/>
      <c r="CW6" s="35"/>
      <c r="CX6" s="35"/>
      <c r="CY6" s="35"/>
      <c r="CZ6" s="35"/>
      <c r="DA6" s="35"/>
      <c r="DB6" s="35"/>
      <c r="DC6" s="35"/>
    </row>
    <row r="7" customFormat="false" ht="346.5" hidden="false" customHeight="false" outlineLevel="0" collapsed="false">
      <c r="A7" s="17" t="n">
        <v>3</v>
      </c>
      <c r="B7" s="33" t="s">
        <v>645</v>
      </c>
      <c r="C7" s="19" t="s">
        <v>646</v>
      </c>
      <c r="D7" s="20" t="s">
        <v>135</v>
      </c>
      <c r="E7" s="30" t="s">
        <v>63</v>
      </c>
      <c r="F7" s="30" t="s">
        <v>32</v>
      </c>
      <c r="G7" s="30" t="s">
        <v>647</v>
      </c>
      <c r="H7" s="27" t="s">
        <v>53</v>
      </c>
      <c r="I7" s="33" t="s">
        <v>648</v>
      </c>
      <c r="J7" s="30" t="s">
        <v>649</v>
      </c>
      <c r="K7" s="30" t="n">
        <v>2</v>
      </c>
      <c r="L7" s="30" t="s">
        <v>650</v>
      </c>
      <c r="M7" s="125" t="s">
        <v>651</v>
      </c>
      <c r="N7" s="125" t="s">
        <v>652</v>
      </c>
      <c r="O7" s="30" t="s">
        <v>40</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row r="8" customFormat="false" ht="409.5" hidden="false" customHeight="false" outlineLevel="0" collapsed="false">
      <c r="A8" s="17" t="n">
        <v>4</v>
      </c>
      <c r="B8" s="316" t="s">
        <v>653</v>
      </c>
      <c r="C8" s="19" t="s">
        <v>654</v>
      </c>
      <c r="D8" s="20" t="s">
        <v>135</v>
      </c>
      <c r="E8" s="118" t="s">
        <v>61</v>
      </c>
      <c r="F8" s="118" t="s">
        <v>33</v>
      </c>
      <c r="G8" s="118" t="s">
        <v>655</v>
      </c>
      <c r="H8" s="27" t="s">
        <v>53</v>
      </c>
      <c r="I8" s="316" t="s">
        <v>656</v>
      </c>
      <c r="J8" s="118" t="s">
        <v>657</v>
      </c>
      <c r="K8" s="118" t="n">
        <v>1</v>
      </c>
      <c r="L8" s="118" t="s">
        <v>658</v>
      </c>
      <c r="M8" s="317" t="s">
        <v>659</v>
      </c>
      <c r="N8" s="318" t="s">
        <v>660</v>
      </c>
      <c r="O8" s="30" t="s">
        <v>257</v>
      </c>
      <c r="P8" s="27"/>
      <c r="Q8" s="23"/>
      <c r="R8" s="23"/>
      <c r="S8" s="23"/>
      <c r="T8" s="23"/>
      <c r="U8" s="23"/>
      <c r="V8" s="23"/>
      <c r="W8" s="23"/>
      <c r="X8" s="108"/>
      <c r="Y8" s="108"/>
      <c r="Z8" s="108"/>
      <c r="AA8" s="108"/>
      <c r="AB8" s="108"/>
      <c r="AC8" s="109"/>
      <c r="AD8" s="108"/>
      <c r="AE8" s="108"/>
      <c r="AF8" s="108"/>
      <c r="AG8" s="27"/>
      <c r="AH8" s="23"/>
      <c r="AI8" s="23"/>
      <c r="AJ8" s="23"/>
      <c r="AK8" s="23"/>
      <c r="AL8" s="23"/>
      <c r="AM8" s="23"/>
      <c r="AN8" s="112"/>
      <c r="AO8" s="113"/>
      <c r="AP8" s="113"/>
      <c r="AQ8" s="113"/>
      <c r="AR8" s="113"/>
      <c r="AS8" s="113"/>
      <c r="AT8" s="115"/>
      <c r="AU8" s="113"/>
      <c r="AV8" s="113"/>
      <c r="AW8" s="35"/>
      <c r="AX8" s="27"/>
      <c r="AY8" s="23"/>
      <c r="AZ8" s="110"/>
      <c r="BA8" s="23"/>
      <c r="BB8" s="23"/>
      <c r="BC8" s="23"/>
      <c r="BD8" s="23"/>
      <c r="BE8" s="119"/>
      <c r="BF8" s="110"/>
      <c r="BG8" s="108"/>
      <c r="BH8" s="108"/>
      <c r="BI8" s="108"/>
      <c r="BJ8" s="108"/>
      <c r="BK8" s="109"/>
      <c r="BL8" s="108"/>
      <c r="BM8" s="108"/>
      <c r="BN8" s="108"/>
      <c r="BO8" s="27"/>
      <c r="BP8" s="23"/>
      <c r="BQ8" s="110"/>
      <c r="BR8" s="23"/>
      <c r="BS8" s="23"/>
      <c r="BT8" s="23"/>
      <c r="BU8" s="23"/>
      <c r="BV8" s="119"/>
      <c r="BW8" s="110"/>
      <c r="BX8" s="108"/>
      <c r="BY8" s="108"/>
      <c r="BZ8" s="108"/>
      <c r="CA8" s="108"/>
      <c r="CB8" s="109"/>
      <c r="CC8" s="108"/>
      <c r="CD8" s="108"/>
      <c r="CE8" s="108"/>
      <c r="CF8" s="27"/>
      <c r="CG8" s="23"/>
      <c r="CH8" s="27"/>
      <c r="CI8" s="23"/>
      <c r="CJ8" s="23"/>
      <c r="CK8" s="23"/>
      <c r="CL8" s="23"/>
      <c r="CM8" s="119"/>
      <c r="CN8" s="27"/>
      <c r="CO8" s="23"/>
      <c r="CP8" s="27"/>
      <c r="CQ8" s="23"/>
      <c r="CR8" s="23"/>
      <c r="CS8" s="120"/>
      <c r="CT8" s="23"/>
      <c r="CU8" s="121"/>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96484375" defaultRowHeight="15" zeroHeight="false" outlineLevelRow="0" outlineLevelCol="0"/>
  <sheetData>
    <row r="1" customFormat="false" ht="18.75" hidden="false" customHeight="true" outlineLevel="0" collapsed="false">
      <c r="A1" s="90" t="s">
        <v>661</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28" t="n">
        <v>1</v>
      </c>
      <c r="B5" s="128" t="s">
        <v>662</v>
      </c>
      <c r="C5" s="19" t="s">
        <v>663</v>
      </c>
      <c r="D5" s="129" t="s">
        <v>31</v>
      </c>
      <c r="E5" s="27" t="s">
        <v>67</v>
      </c>
      <c r="F5" s="27" t="s">
        <v>33</v>
      </c>
      <c r="G5" s="27" t="s">
        <v>52</v>
      </c>
      <c r="H5" s="27" t="s">
        <v>205</v>
      </c>
      <c r="I5" s="128" t="s">
        <v>375</v>
      </c>
      <c r="J5" s="27" t="s">
        <v>37</v>
      </c>
      <c r="K5" s="27" t="n">
        <v>1</v>
      </c>
      <c r="L5" s="27" t="s">
        <v>207</v>
      </c>
      <c r="M5" s="97" t="n">
        <v>44562</v>
      </c>
      <c r="N5" s="80" t="n">
        <v>44621</v>
      </c>
      <c r="O5" s="25" t="s">
        <v>208</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393.75" hidden="false" customHeight="false" outlineLevel="0" collapsed="false">
      <c r="A6" s="128" t="n">
        <v>2</v>
      </c>
      <c r="B6" s="128" t="s">
        <v>220</v>
      </c>
      <c r="C6" s="19" t="s">
        <v>664</v>
      </c>
      <c r="D6" s="129" t="s">
        <v>31</v>
      </c>
      <c r="E6" s="27" t="s">
        <v>50</v>
      </c>
      <c r="F6" s="27" t="s">
        <v>51</v>
      </c>
      <c r="G6" s="27" t="s">
        <v>371</v>
      </c>
      <c r="H6" s="27" t="s">
        <v>205</v>
      </c>
      <c r="I6" s="128" t="s">
        <v>372</v>
      </c>
      <c r="J6" s="118" t="s">
        <v>37</v>
      </c>
      <c r="K6" s="27" t="n">
        <v>1</v>
      </c>
      <c r="L6" s="27" t="s">
        <v>225</v>
      </c>
      <c r="M6" s="97" t="n">
        <v>44621</v>
      </c>
      <c r="N6" s="80" t="n">
        <v>44652</v>
      </c>
      <c r="O6" s="25" t="s">
        <v>212</v>
      </c>
      <c r="P6" s="25"/>
      <c r="Q6" s="26"/>
      <c r="R6" s="26"/>
      <c r="S6" s="26"/>
      <c r="T6" s="26"/>
      <c r="U6" s="26"/>
      <c r="V6" s="26"/>
      <c r="W6" s="26"/>
      <c r="X6" s="98"/>
      <c r="Y6" s="98"/>
      <c r="Z6" s="98"/>
      <c r="AA6" s="98"/>
      <c r="AB6" s="98"/>
      <c r="AC6" s="99"/>
      <c r="AD6" s="98"/>
      <c r="AE6" s="98"/>
      <c r="AF6" s="100"/>
      <c r="AG6" s="25"/>
      <c r="AH6" s="26"/>
      <c r="AI6" s="26"/>
      <c r="AJ6" s="26"/>
      <c r="AK6" s="26"/>
      <c r="AL6" s="26"/>
      <c r="AM6" s="26"/>
      <c r="AN6" s="101"/>
      <c r="AO6" s="102"/>
      <c r="AP6" s="102"/>
      <c r="AQ6" s="102"/>
      <c r="AR6" s="102"/>
      <c r="AS6" s="102"/>
      <c r="AT6" s="103"/>
      <c r="AU6" s="102"/>
      <c r="AV6" s="102"/>
      <c r="AW6" s="100"/>
      <c r="AX6" s="25"/>
      <c r="AY6" s="26"/>
      <c r="AZ6" s="26"/>
      <c r="BA6" s="26"/>
      <c r="BB6" s="26"/>
      <c r="BC6" s="26"/>
      <c r="BD6" s="26"/>
      <c r="BE6" s="26"/>
      <c r="BF6" s="102"/>
      <c r="BG6" s="102"/>
      <c r="BH6" s="102"/>
      <c r="BI6" s="102"/>
      <c r="BJ6" s="102"/>
      <c r="BK6" s="103"/>
      <c r="BL6" s="102"/>
      <c r="BM6" s="102"/>
      <c r="BN6" s="100"/>
      <c r="BO6" s="25"/>
      <c r="BP6" s="26"/>
      <c r="BQ6" s="26"/>
      <c r="BR6" s="26"/>
      <c r="BS6" s="26"/>
      <c r="BT6" s="26"/>
      <c r="BU6" s="26"/>
      <c r="BV6" s="26"/>
      <c r="BW6" s="102"/>
      <c r="BX6" s="102"/>
      <c r="BY6" s="102"/>
      <c r="BZ6" s="102"/>
      <c r="CA6" s="102"/>
      <c r="CB6" s="103"/>
      <c r="CC6" s="102"/>
      <c r="CD6" s="102"/>
      <c r="CE6" s="100"/>
      <c r="CF6" s="25"/>
      <c r="CG6" s="26"/>
      <c r="CH6" s="25"/>
      <c r="CI6" s="27"/>
      <c r="CJ6" s="23"/>
      <c r="CK6" s="23"/>
      <c r="CL6" s="23"/>
      <c r="CM6" s="28"/>
      <c r="CN6" s="25"/>
      <c r="CO6" s="26"/>
      <c r="CP6" s="27"/>
      <c r="CQ6" s="27"/>
      <c r="CR6" s="27"/>
      <c r="CS6" s="27"/>
      <c r="CT6" s="28"/>
      <c r="CU6" s="104"/>
      <c r="CV6" s="35"/>
      <c r="CW6" s="35"/>
      <c r="CX6" s="35"/>
      <c r="CY6" s="35"/>
      <c r="CZ6" s="35"/>
      <c r="DA6" s="35"/>
      <c r="DB6" s="35"/>
      <c r="DC6" s="35"/>
    </row>
    <row r="7" customFormat="false" ht="409.5" hidden="false" customHeight="false" outlineLevel="0" collapsed="false">
      <c r="A7" s="128" t="n">
        <v>3</v>
      </c>
      <c r="B7" s="128" t="s">
        <v>665</v>
      </c>
      <c r="C7" s="19" t="s">
        <v>666</v>
      </c>
      <c r="D7" s="129" t="s">
        <v>31</v>
      </c>
      <c r="E7" s="118" t="s">
        <v>50</v>
      </c>
      <c r="F7" s="118" t="s">
        <v>51</v>
      </c>
      <c r="G7" s="118" t="s">
        <v>52</v>
      </c>
      <c r="H7" s="27" t="s">
        <v>53</v>
      </c>
      <c r="I7" s="128" t="s">
        <v>206</v>
      </c>
      <c r="J7" s="118" t="s">
        <v>37</v>
      </c>
      <c r="K7" s="118" t="n">
        <v>1</v>
      </c>
      <c r="L7" s="118" t="s">
        <v>667</v>
      </c>
      <c r="M7" s="125" t="n">
        <v>44501</v>
      </c>
      <c r="N7" s="80" t="n">
        <v>44531</v>
      </c>
      <c r="O7" s="32" t="s">
        <v>40</v>
      </c>
      <c r="P7" s="106" t="s">
        <v>165</v>
      </c>
      <c r="Q7" s="23" t="n">
        <v>1</v>
      </c>
      <c r="R7" s="106" t="s">
        <v>165</v>
      </c>
      <c r="S7" s="23" t="s">
        <v>37</v>
      </c>
      <c r="T7" s="23" t="s">
        <v>37</v>
      </c>
      <c r="U7" s="23" t="s">
        <v>37</v>
      </c>
      <c r="V7" s="23" t="s">
        <v>37</v>
      </c>
      <c r="W7" s="107" t="s">
        <v>166</v>
      </c>
      <c r="X7" s="106" t="s">
        <v>167</v>
      </c>
      <c r="Y7" s="108" t="n">
        <v>1</v>
      </c>
      <c r="Z7" s="108" t="s">
        <v>168</v>
      </c>
      <c r="AA7" s="108" t="s">
        <v>169</v>
      </c>
      <c r="AB7" s="108" t="s">
        <v>170</v>
      </c>
      <c r="AC7" s="109" t="n">
        <f aca="false">1*(100/21)</f>
        <v>4.76190476190476</v>
      </c>
      <c r="AD7" s="108" t="n">
        <v>0</v>
      </c>
      <c r="AE7" s="109" t="n">
        <f aca="false">1*(100/4)</f>
        <v>25</v>
      </c>
      <c r="AF7" s="35"/>
      <c r="AG7" s="110" t="s">
        <v>171</v>
      </c>
      <c r="AH7" s="23" t="n">
        <v>1</v>
      </c>
      <c r="AI7" s="110" t="s">
        <v>171</v>
      </c>
      <c r="AJ7" s="27" t="s">
        <v>172</v>
      </c>
      <c r="AK7" s="27" t="s">
        <v>172</v>
      </c>
      <c r="AL7" s="23" t="s">
        <v>37</v>
      </c>
      <c r="AM7" s="23" t="s">
        <v>37</v>
      </c>
      <c r="AN7" s="111" t="s">
        <v>173</v>
      </c>
      <c r="AO7" s="110" t="s">
        <v>167</v>
      </c>
      <c r="AP7" s="108" t="n">
        <v>1</v>
      </c>
      <c r="AQ7" s="108" t="s">
        <v>168</v>
      </c>
      <c r="AR7" s="108" t="s">
        <v>169</v>
      </c>
      <c r="AS7" s="108" t="s">
        <v>170</v>
      </c>
      <c r="AT7" s="109" t="n">
        <f aca="false">1*(100/21)</f>
        <v>4.76190476190476</v>
      </c>
      <c r="AU7" s="108" t="n">
        <v>0</v>
      </c>
      <c r="AV7" s="109" t="n">
        <f aca="false">1*(100/4)</f>
        <v>25</v>
      </c>
      <c r="AW7" s="35"/>
      <c r="AX7" s="110" t="s">
        <v>174</v>
      </c>
      <c r="AY7" s="23" t="n">
        <v>1</v>
      </c>
      <c r="AZ7" s="110" t="s">
        <v>174</v>
      </c>
      <c r="BA7" s="23" t="s">
        <v>175</v>
      </c>
      <c r="BB7" s="23" t="s">
        <v>37</v>
      </c>
      <c r="BC7" s="23" t="s">
        <v>37</v>
      </c>
      <c r="BD7" s="23" t="s">
        <v>37</v>
      </c>
      <c r="BE7" s="107" t="s">
        <v>176</v>
      </c>
      <c r="BF7" s="110" t="s">
        <v>167</v>
      </c>
      <c r="BG7" s="108" t="n">
        <v>1</v>
      </c>
      <c r="BH7" s="108" t="s">
        <v>168</v>
      </c>
      <c r="BI7" s="108" t="s">
        <v>169</v>
      </c>
      <c r="BJ7" s="108" t="s">
        <v>170</v>
      </c>
      <c r="BK7" s="109" t="n">
        <f aca="false">1*(100/21)</f>
        <v>4.76190476190476</v>
      </c>
      <c r="BL7" s="108" t="n">
        <v>0</v>
      </c>
      <c r="BM7" s="109" t="n">
        <f aca="false">1*(100/4)</f>
        <v>25</v>
      </c>
      <c r="BN7" s="35"/>
      <c r="BO7" s="110" t="s">
        <v>177</v>
      </c>
      <c r="BP7" s="23" t="n">
        <v>1</v>
      </c>
      <c r="BQ7" s="110" t="s">
        <v>177</v>
      </c>
      <c r="BR7" s="23" t="s">
        <v>52</v>
      </c>
      <c r="BS7" s="23" t="s">
        <v>37</v>
      </c>
      <c r="BT7" s="23" t="s">
        <v>37</v>
      </c>
      <c r="BU7" s="23" t="s">
        <v>37</v>
      </c>
      <c r="BV7" s="107" t="s">
        <v>178</v>
      </c>
      <c r="BW7" s="110"/>
      <c r="BX7" s="108"/>
      <c r="BY7" s="108"/>
      <c r="BZ7" s="108"/>
      <c r="CA7" s="108"/>
      <c r="CB7" s="109"/>
      <c r="CC7" s="108"/>
      <c r="CD7" s="109"/>
      <c r="CE7" s="35"/>
      <c r="CF7" s="27" t="s">
        <v>179</v>
      </c>
      <c r="CG7" s="23" t="s">
        <v>37</v>
      </c>
      <c r="CH7" s="27" t="s">
        <v>179</v>
      </c>
      <c r="CI7" s="23" t="s">
        <v>37</v>
      </c>
      <c r="CJ7" s="23" t="s">
        <v>37</v>
      </c>
      <c r="CK7" s="23" t="s">
        <v>37</v>
      </c>
      <c r="CL7" s="23" t="s">
        <v>37</v>
      </c>
      <c r="CM7" s="27" t="s">
        <v>179</v>
      </c>
      <c r="CN7" s="27" t="s">
        <v>180</v>
      </c>
      <c r="CO7" s="27" t="s">
        <v>180</v>
      </c>
      <c r="CP7" s="27" t="s">
        <v>180</v>
      </c>
      <c r="CQ7" s="23" t="s">
        <v>37</v>
      </c>
      <c r="CR7" s="23" t="s">
        <v>37</v>
      </c>
      <c r="CS7" s="23" t="s">
        <v>37</v>
      </c>
      <c r="CT7" s="23" t="s">
        <v>37</v>
      </c>
      <c r="CU7" s="112" t="s">
        <v>37</v>
      </c>
      <c r="CV7" s="35"/>
      <c r="CW7" s="35"/>
      <c r="CX7" s="35"/>
      <c r="CY7" s="35"/>
      <c r="CZ7" s="35"/>
      <c r="DA7" s="35"/>
      <c r="DB7" s="35"/>
      <c r="DC7" s="35"/>
    </row>
    <row r="8" customFormat="false" ht="346.5" hidden="false" customHeight="false" outlineLevel="0" collapsed="false">
      <c r="A8" s="128" t="n">
        <v>4</v>
      </c>
      <c r="B8" s="128" t="s">
        <v>665</v>
      </c>
      <c r="C8" s="19" t="s">
        <v>668</v>
      </c>
      <c r="D8" s="129" t="s">
        <v>31</v>
      </c>
      <c r="E8" s="118"/>
      <c r="F8" s="118" t="s">
        <v>51</v>
      </c>
      <c r="G8" s="118" t="s">
        <v>52</v>
      </c>
      <c r="H8" s="27" t="s">
        <v>53</v>
      </c>
      <c r="I8" s="128" t="s">
        <v>669</v>
      </c>
      <c r="J8" s="118" t="s">
        <v>37</v>
      </c>
      <c r="K8" s="118" t="n">
        <v>1</v>
      </c>
      <c r="L8" s="118" t="s">
        <v>667</v>
      </c>
      <c r="M8" s="125" t="n">
        <v>44621</v>
      </c>
      <c r="N8" s="125" t="n">
        <v>44621</v>
      </c>
      <c r="O8" s="32" t="s">
        <v>40</v>
      </c>
      <c r="P8" s="107"/>
      <c r="Q8" s="113"/>
      <c r="R8" s="113"/>
      <c r="S8" s="113"/>
      <c r="T8" s="113"/>
      <c r="U8" s="113"/>
      <c r="V8" s="113"/>
      <c r="W8" s="113"/>
      <c r="X8" s="108"/>
      <c r="Y8" s="108"/>
      <c r="Z8" s="108"/>
      <c r="AA8" s="108"/>
      <c r="AB8" s="108"/>
      <c r="AC8" s="109"/>
      <c r="AD8" s="108"/>
      <c r="AE8" s="108"/>
      <c r="AF8" s="108"/>
      <c r="AG8" s="107"/>
      <c r="AH8" s="113"/>
      <c r="AI8" s="113"/>
      <c r="AJ8" s="113"/>
      <c r="AK8" s="113"/>
      <c r="AL8" s="113"/>
      <c r="AM8" s="113"/>
      <c r="AN8" s="114"/>
      <c r="AO8" s="113"/>
      <c r="AP8" s="113"/>
      <c r="AQ8" s="113"/>
      <c r="AR8" s="113"/>
      <c r="AS8" s="113"/>
      <c r="AT8" s="115"/>
      <c r="AU8" s="113"/>
      <c r="AV8" s="113"/>
      <c r="AW8" s="35"/>
      <c r="AX8" s="107"/>
      <c r="AY8" s="113"/>
      <c r="AZ8" s="113"/>
      <c r="BA8" s="113"/>
      <c r="BB8" s="113"/>
      <c r="BC8" s="113"/>
      <c r="BD8" s="113"/>
      <c r="BE8" s="113"/>
      <c r="BF8" s="113"/>
      <c r="BG8" s="113"/>
      <c r="BH8" s="113"/>
      <c r="BI8" s="113"/>
      <c r="BJ8" s="113"/>
      <c r="BK8" s="115"/>
      <c r="BL8" s="113"/>
      <c r="BM8" s="113"/>
      <c r="BN8" s="35"/>
      <c r="BO8" s="107"/>
      <c r="BP8" s="23"/>
      <c r="BQ8" s="116"/>
      <c r="BR8" s="107"/>
      <c r="BS8" s="117"/>
      <c r="BT8" s="113"/>
      <c r="BU8" s="113"/>
      <c r="BV8" s="107"/>
      <c r="BW8" s="113"/>
      <c r="BX8" s="113"/>
      <c r="BY8" s="113"/>
      <c r="BZ8" s="113"/>
      <c r="CA8" s="113"/>
      <c r="CB8" s="115"/>
      <c r="CC8" s="113"/>
      <c r="CD8" s="113"/>
      <c r="CE8" s="35"/>
      <c r="CF8" s="107"/>
      <c r="CG8" s="23"/>
      <c r="CH8" s="116"/>
      <c r="CI8" s="107"/>
      <c r="CJ8" s="117"/>
      <c r="CK8" s="113"/>
      <c r="CL8" s="113"/>
      <c r="CM8" s="107"/>
      <c r="CN8" s="107"/>
      <c r="CO8" s="23"/>
      <c r="CP8" s="107"/>
      <c r="CQ8" s="107"/>
      <c r="CR8" s="27"/>
      <c r="CS8" s="113"/>
      <c r="CT8" s="113"/>
      <c r="CU8" s="111"/>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sheetData>
    <row r="1" customFormat="false" ht="18.75" hidden="false" customHeight="true" outlineLevel="0" collapsed="false">
      <c r="A1" s="90" t="s">
        <v>670</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319" t="s">
        <v>2</v>
      </c>
      <c r="B2" s="319" t="s">
        <v>3</v>
      </c>
      <c r="C2" s="31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319"/>
      <c r="B3" s="319"/>
      <c r="C3" s="31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319"/>
      <c r="B4" s="319"/>
      <c r="C4" s="31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28" t="n">
        <v>1</v>
      </c>
      <c r="B5" s="320" t="s">
        <v>671</v>
      </c>
      <c r="C5" s="320" t="s">
        <v>672</v>
      </c>
      <c r="D5" s="320" t="s">
        <v>673</v>
      </c>
      <c r="E5" s="27" t="s">
        <v>65</v>
      </c>
      <c r="F5" s="27" t="s">
        <v>33</v>
      </c>
      <c r="G5" s="27" t="s">
        <v>52</v>
      </c>
      <c r="H5" s="27" t="s">
        <v>205</v>
      </c>
      <c r="I5" s="128" t="s">
        <v>375</v>
      </c>
      <c r="J5" s="27" t="s">
        <v>37</v>
      </c>
      <c r="K5" s="27" t="n">
        <v>1</v>
      </c>
      <c r="L5" s="27" t="s">
        <v>207</v>
      </c>
      <c r="M5" s="97" t="n">
        <v>44562</v>
      </c>
      <c r="N5" s="80" t="n">
        <v>44866</v>
      </c>
      <c r="O5" s="25" t="s">
        <v>208</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240" hidden="false" customHeight="false" outlineLevel="0" collapsed="false">
      <c r="A6" s="128" t="n">
        <v>2</v>
      </c>
      <c r="B6" s="320" t="s">
        <v>674</v>
      </c>
      <c r="C6" s="320" t="s">
        <v>675</v>
      </c>
      <c r="D6" s="320" t="s">
        <v>676</v>
      </c>
      <c r="E6" s="27" t="s">
        <v>66</v>
      </c>
      <c r="F6" s="27" t="s">
        <v>51</v>
      </c>
      <c r="G6" s="27" t="s">
        <v>371</v>
      </c>
      <c r="H6" s="27" t="s">
        <v>205</v>
      </c>
      <c r="I6" s="128" t="s">
        <v>372</v>
      </c>
      <c r="J6" s="118" t="s">
        <v>37</v>
      </c>
      <c r="K6" s="27" t="n">
        <v>1</v>
      </c>
      <c r="L6" s="27" t="s">
        <v>677</v>
      </c>
      <c r="M6" s="97" t="n">
        <v>44621</v>
      </c>
      <c r="N6" s="80" t="n">
        <v>44866</v>
      </c>
      <c r="O6" s="25" t="s">
        <v>212</v>
      </c>
      <c r="P6" s="25"/>
      <c r="Q6" s="26"/>
      <c r="R6" s="26"/>
      <c r="S6" s="26"/>
      <c r="T6" s="26"/>
      <c r="U6" s="26"/>
      <c r="V6" s="26"/>
      <c r="W6" s="26"/>
      <c r="X6" s="98"/>
      <c r="Y6" s="98"/>
      <c r="Z6" s="98"/>
      <c r="AA6" s="98"/>
      <c r="AB6" s="98"/>
      <c r="AC6" s="99"/>
      <c r="AD6" s="98"/>
      <c r="AE6" s="98"/>
      <c r="AF6" s="100"/>
      <c r="AG6" s="25"/>
      <c r="AH6" s="26"/>
      <c r="AI6" s="26"/>
      <c r="AJ6" s="26"/>
      <c r="AK6" s="26"/>
      <c r="AL6" s="26"/>
      <c r="AM6" s="26"/>
      <c r="AN6" s="101"/>
      <c r="AO6" s="102"/>
      <c r="AP6" s="102"/>
      <c r="AQ6" s="102"/>
      <c r="AR6" s="102"/>
      <c r="AS6" s="102"/>
      <c r="AT6" s="103"/>
      <c r="AU6" s="102"/>
      <c r="AV6" s="102"/>
      <c r="AW6" s="100"/>
      <c r="AX6" s="25"/>
      <c r="AY6" s="26"/>
      <c r="AZ6" s="26"/>
      <c r="BA6" s="26"/>
      <c r="BB6" s="26"/>
      <c r="BC6" s="26"/>
      <c r="BD6" s="26"/>
      <c r="BE6" s="26"/>
      <c r="BF6" s="102"/>
      <c r="BG6" s="102"/>
      <c r="BH6" s="102"/>
      <c r="BI6" s="102"/>
      <c r="BJ6" s="102"/>
      <c r="BK6" s="103"/>
      <c r="BL6" s="102"/>
      <c r="BM6" s="102"/>
      <c r="BN6" s="100"/>
      <c r="BO6" s="25"/>
      <c r="BP6" s="26"/>
      <c r="BQ6" s="26"/>
      <c r="BR6" s="26"/>
      <c r="BS6" s="26"/>
      <c r="BT6" s="26"/>
      <c r="BU6" s="26"/>
      <c r="BV6" s="26"/>
      <c r="BW6" s="102"/>
      <c r="BX6" s="102"/>
      <c r="BY6" s="102"/>
      <c r="BZ6" s="102"/>
      <c r="CA6" s="102"/>
      <c r="CB6" s="103"/>
      <c r="CC6" s="102"/>
      <c r="CD6" s="102"/>
      <c r="CE6" s="100"/>
      <c r="CF6" s="25"/>
      <c r="CG6" s="26"/>
      <c r="CH6" s="25"/>
      <c r="CI6" s="27"/>
      <c r="CJ6" s="23"/>
      <c r="CK6" s="23"/>
      <c r="CL6" s="23"/>
      <c r="CM6" s="28"/>
      <c r="CN6" s="25"/>
      <c r="CO6" s="26"/>
      <c r="CP6" s="27"/>
      <c r="CQ6" s="27"/>
      <c r="CR6" s="27"/>
      <c r="CS6" s="27"/>
      <c r="CT6" s="28"/>
      <c r="CU6" s="104"/>
      <c r="CV6" s="35"/>
      <c r="CW6" s="35"/>
      <c r="CX6" s="35"/>
      <c r="CY6" s="35"/>
      <c r="CZ6" s="35"/>
      <c r="DA6" s="35"/>
      <c r="DB6" s="35"/>
      <c r="DC6" s="35"/>
    </row>
    <row r="7" customFormat="false" ht="409.5" hidden="false" customHeight="false" outlineLevel="0" collapsed="false">
      <c r="A7" s="128" t="n">
        <v>3</v>
      </c>
      <c r="B7" s="320" t="s">
        <v>678</v>
      </c>
      <c r="C7" s="320" t="s">
        <v>679</v>
      </c>
      <c r="D7" s="320" t="s">
        <v>680</v>
      </c>
      <c r="E7" s="118" t="s">
        <v>61</v>
      </c>
      <c r="F7" s="118" t="s">
        <v>32</v>
      </c>
      <c r="G7" s="118" t="s">
        <v>52</v>
      </c>
      <c r="H7" s="27" t="s">
        <v>53</v>
      </c>
      <c r="I7" s="128" t="s">
        <v>206</v>
      </c>
      <c r="J7" s="118" t="s">
        <v>37</v>
      </c>
      <c r="K7" s="118" t="n">
        <v>1</v>
      </c>
      <c r="L7" s="118" t="s">
        <v>667</v>
      </c>
      <c r="M7" s="125" t="n">
        <v>44348</v>
      </c>
      <c r="N7" s="80" t="n">
        <v>44866</v>
      </c>
      <c r="O7" s="32" t="s">
        <v>40</v>
      </c>
      <c r="P7" s="106" t="s">
        <v>165</v>
      </c>
      <c r="Q7" s="23" t="n">
        <v>1</v>
      </c>
      <c r="R7" s="106" t="s">
        <v>165</v>
      </c>
      <c r="S7" s="23" t="s">
        <v>37</v>
      </c>
      <c r="T7" s="23" t="s">
        <v>37</v>
      </c>
      <c r="U7" s="23" t="s">
        <v>37</v>
      </c>
      <c r="V7" s="23" t="s">
        <v>37</v>
      </c>
      <c r="W7" s="107" t="s">
        <v>166</v>
      </c>
      <c r="X7" s="106" t="s">
        <v>167</v>
      </c>
      <c r="Y7" s="108" t="n">
        <v>1</v>
      </c>
      <c r="Z7" s="108" t="s">
        <v>168</v>
      </c>
      <c r="AA7" s="108" t="s">
        <v>169</v>
      </c>
      <c r="AB7" s="108" t="s">
        <v>170</v>
      </c>
      <c r="AC7" s="109" t="n">
        <f aca="false">1*(100/21)</f>
        <v>4.76190476190476</v>
      </c>
      <c r="AD7" s="108" t="n">
        <v>0</v>
      </c>
      <c r="AE7" s="109" t="n">
        <f aca="false">1*(100/4)</f>
        <v>25</v>
      </c>
      <c r="AF7" s="35"/>
      <c r="AG7" s="110" t="s">
        <v>171</v>
      </c>
      <c r="AH7" s="23" t="n">
        <v>1</v>
      </c>
      <c r="AI7" s="110" t="s">
        <v>171</v>
      </c>
      <c r="AJ7" s="27" t="s">
        <v>172</v>
      </c>
      <c r="AK7" s="27" t="s">
        <v>172</v>
      </c>
      <c r="AL7" s="23" t="s">
        <v>37</v>
      </c>
      <c r="AM7" s="23" t="s">
        <v>37</v>
      </c>
      <c r="AN7" s="111" t="s">
        <v>173</v>
      </c>
      <c r="AO7" s="110" t="s">
        <v>167</v>
      </c>
      <c r="AP7" s="108" t="n">
        <v>1</v>
      </c>
      <c r="AQ7" s="108" t="s">
        <v>168</v>
      </c>
      <c r="AR7" s="108" t="s">
        <v>169</v>
      </c>
      <c r="AS7" s="108" t="s">
        <v>170</v>
      </c>
      <c r="AT7" s="109" t="n">
        <f aca="false">1*(100/21)</f>
        <v>4.76190476190476</v>
      </c>
      <c r="AU7" s="108" t="n">
        <v>0</v>
      </c>
      <c r="AV7" s="109" t="n">
        <f aca="false">1*(100/4)</f>
        <v>25</v>
      </c>
      <c r="AW7" s="35"/>
      <c r="AX7" s="110" t="s">
        <v>174</v>
      </c>
      <c r="AY7" s="23" t="n">
        <v>1</v>
      </c>
      <c r="AZ7" s="110" t="s">
        <v>174</v>
      </c>
      <c r="BA7" s="23" t="s">
        <v>175</v>
      </c>
      <c r="BB7" s="23" t="s">
        <v>37</v>
      </c>
      <c r="BC7" s="23" t="s">
        <v>37</v>
      </c>
      <c r="BD7" s="23" t="s">
        <v>37</v>
      </c>
      <c r="BE7" s="107" t="s">
        <v>176</v>
      </c>
      <c r="BF7" s="110" t="s">
        <v>167</v>
      </c>
      <c r="BG7" s="108" t="n">
        <v>1</v>
      </c>
      <c r="BH7" s="108" t="s">
        <v>168</v>
      </c>
      <c r="BI7" s="108" t="s">
        <v>169</v>
      </c>
      <c r="BJ7" s="108" t="s">
        <v>170</v>
      </c>
      <c r="BK7" s="109" t="n">
        <f aca="false">1*(100/21)</f>
        <v>4.76190476190476</v>
      </c>
      <c r="BL7" s="108" t="n">
        <v>0</v>
      </c>
      <c r="BM7" s="109" t="n">
        <f aca="false">1*(100/4)</f>
        <v>25</v>
      </c>
      <c r="BN7" s="35"/>
      <c r="BO7" s="110" t="s">
        <v>177</v>
      </c>
      <c r="BP7" s="23" t="n">
        <v>1</v>
      </c>
      <c r="BQ7" s="110" t="s">
        <v>177</v>
      </c>
      <c r="BR7" s="23" t="s">
        <v>52</v>
      </c>
      <c r="BS7" s="23" t="s">
        <v>37</v>
      </c>
      <c r="BT7" s="23" t="s">
        <v>37</v>
      </c>
      <c r="BU7" s="23" t="s">
        <v>37</v>
      </c>
      <c r="BV7" s="107" t="s">
        <v>178</v>
      </c>
      <c r="BW7" s="110"/>
      <c r="BX7" s="108"/>
      <c r="BY7" s="108"/>
      <c r="BZ7" s="108"/>
      <c r="CA7" s="108"/>
      <c r="CB7" s="109"/>
      <c r="CC7" s="108"/>
      <c r="CD7" s="109"/>
      <c r="CE7" s="35"/>
      <c r="CF7" s="27" t="s">
        <v>179</v>
      </c>
      <c r="CG7" s="23" t="s">
        <v>37</v>
      </c>
      <c r="CH7" s="27" t="s">
        <v>179</v>
      </c>
      <c r="CI7" s="23" t="s">
        <v>37</v>
      </c>
      <c r="CJ7" s="23" t="s">
        <v>37</v>
      </c>
      <c r="CK7" s="23" t="s">
        <v>37</v>
      </c>
      <c r="CL7" s="23" t="s">
        <v>37</v>
      </c>
      <c r="CM7" s="27" t="s">
        <v>179</v>
      </c>
      <c r="CN7" s="27" t="s">
        <v>180</v>
      </c>
      <c r="CO7" s="27" t="s">
        <v>180</v>
      </c>
      <c r="CP7" s="27" t="s">
        <v>180</v>
      </c>
      <c r="CQ7" s="23" t="s">
        <v>37</v>
      </c>
      <c r="CR7" s="23" t="s">
        <v>37</v>
      </c>
      <c r="CS7" s="23" t="s">
        <v>37</v>
      </c>
      <c r="CT7" s="23" t="s">
        <v>37</v>
      </c>
      <c r="CU7" s="112" t="s">
        <v>37</v>
      </c>
      <c r="CV7" s="35"/>
      <c r="CW7" s="35"/>
      <c r="CX7" s="35"/>
      <c r="CY7" s="35"/>
      <c r="CZ7" s="35"/>
      <c r="DA7" s="35"/>
      <c r="DB7" s="35"/>
      <c r="DC7" s="35"/>
    </row>
    <row r="8" customFormat="false" ht="409.5" hidden="false" customHeight="false" outlineLevel="0" collapsed="false">
      <c r="A8" s="128" t="n">
        <v>4</v>
      </c>
      <c r="B8" s="320" t="s">
        <v>681</v>
      </c>
      <c r="C8" s="320" t="s">
        <v>682</v>
      </c>
      <c r="D8" s="320" t="s">
        <v>676</v>
      </c>
      <c r="E8" s="118" t="s">
        <v>50</v>
      </c>
      <c r="F8" s="118" t="s">
        <v>33</v>
      </c>
      <c r="G8" s="118" t="s">
        <v>52</v>
      </c>
      <c r="H8" s="27" t="s">
        <v>53</v>
      </c>
      <c r="I8" s="128" t="s">
        <v>669</v>
      </c>
      <c r="J8" s="118" t="s">
        <v>37</v>
      </c>
      <c r="K8" s="118" t="n">
        <v>1</v>
      </c>
      <c r="L8" s="118" t="s">
        <v>667</v>
      </c>
      <c r="M8" s="125" t="n">
        <v>44652</v>
      </c>
      <c r="N8" s="80" t="n">
        <v>44866</v>
      </c>
      <c r="O8" s="32" t="s">
        <v>40</v>
      </c>
      <c r="P8" s="107"/>
      <c r="Q8" s="113"/>
      <c r="R8" s="113"/>
      <c r="S8" s="113"/>
      <c r="T8" s="113"/>
      <c r="U8" s="113"/>
      <c r="V8" s="113"/>
      <c r="W8" s="113"/>
      <c r="X8" s="108"/>
      <c r="Y8" s="108"/>
      <c r="Z8" s="108"/>
      <c r="AA8" s="108"/>
      <c r="AB8" s="108"/>
      <c r="AC8" s="109"/>
      <c r="AD8" s="108"/>
      <c r="AE8" s="108"/>
      <c r="AF8" s="108"/>
      <c r="AG8" s="107"/>
      <c r="AH8" s="113"/>
      <c r="AI8" s="113"/>
      <c r="AJ8" s="113"/>
      <c r="AK8" s="113"/>
      <c r="AL8" s="113"/>
      <c r="AM8" s="113"/>
      <c r="AN8" s="114"/>
      <c r="AO8" s="113"/>
      <c r="AP8" s="113"/>
      <c r="AQ8" s="113"/>
      <c r="AR8" s="113"/>
      <c r="AS8" s="113"/>
      <c r="AT8" s="115"/>
      <c r="AU8" s="113"/>
      <c r="AV8" s="113"/>
      <c r="AW8" s="35"/>
      <c r="AX8" s="107"/>
      <c r="AY8" s="113"/>
      <c r="AZ8" s="113"/>
      <c r="BA8" s="113"/>
      <c r="BB8" s="113"/>
      <c r="BC8" s="113"/>
      <c r="BD8" s="113"/>
      <c r="BE8" s="113"/>
      <c r="BF8" s="113"/>
      <c r="BG8" s="113"/>
      <c r="BH8" s="113"/>
      <c r="BI8" s="113"/>
      <c r="BJ8" s="113"/>
      <c r="BK8" s="115"/>
      <c r="BL8" s="113"/>
      <c r="BM8" s="113"/>
      <c r="BN8" s="35"/>
      <c r="BO8" s="107"/>
      <c r="BP8" s="23"/>
      <c r="BQ8" s="116"/>
      <c r="BR8" s="107"/>
      <c r="BS8" s="117"/>
      <c r="BT8" s="113"/>
      <c r="BU8" s="113"/>
      <c r="BV8" s="107"/>
      <c r="BW8" s="113"/>
      <c r="BX8" s="113"/>
      <c r="BY8" s="113"/>
      <c r="BZ8" s="113"/>
      <c r="CA8" s="113"/>
      <c r="CB8" s="115"/>
      <c r="CC8" s="113"/>
      <c r="CD8" s="113"/>
      <c r="CE8" s="35"/>
      <c r="CF8" s="107"/>
      <c r="CG8" s="23"/>
      <c r="CH8" s="116"/>
      <c r="CI8" s="107"/>
      <c r="CJ8" s="117"/>
      <c r="CK8" s="113"/>
      <c r="CL8" s="113"/>
      <c r="CM8" s="107"/>
      <c r="CN8" s="107"/>
      <c r="CO8" s="23"/>
      <c r="CP8" s="107"/>
      <c r="CQ8" s="107"/>
      <c r="CR8" s="27"/>
      <c r="CS8" s="113"/>
      <c r="CT8" s="113"/>
      <c r="CU8" s="111"/>
      <c r="CV8" s="35"/>
      <c r="CW8" s="35"/>
      <c r="CX8" s="35"/>
      <c r="CY8" s="35"/>
      <c r="CZ8" s="35"/>
      <c r="DA8" s="35"/>
      <c r="DB8" s="35"/>
      <c r="DC8" s="35"/>
    </row>
    <row r="9" customFormat="false" ht="360" hidden="false" customHeight="false" outlineLevel="0" collapsed="false">
      <c r="A9" s="128" t="n">
        <v>5</v>
      </c>
      <c r="B9" s="320" t="s">
        <v>683</v>
      </c>
      <c r="C9" s="320" t="s">
        <v>684</v>
      </c>
      <c r="D9" s="320" t="s">
        <v>685</v>
      </c>
      <c r="E9" s="118" t="s">
        <v>66</v>
      </c>
      <c r="F9" s="118" t="s">
        <v>32</v>
      </c>
      <c r="G9" s="118" t="s">
        <v>52</v>
      </c>
      <c r="H9" s="27" t="s">
        <v>53</v>
      </c>
      <c r="I9" s="128" t="s">
        <v>206</v>
      </c>
      <c r="J9" s="118" t="s">
        <v>37</v>
      </c>
      <c r="K9" s="118" t="n">
        <v>1</v>
      </c>
      <c r="L9" s="118" t="s">
        <v>686</v>
      </c>
      <c r="M9" s="125" t="n">
        <v>44713</v>
      </c>
      <c r="N9" s="80" t="n">
        <v>44866</v>
      </c>
      <c r="O9" s="32" t="s">
        <v>40</v>
      </c>
      <c r="P9" s="27"/>
      <c r="Q9" s="23"/>
      <c r="R9" s="23"/>
      <c r="S9" s="23"/>
      <c r="T9" s="23"/>
      <c r="U9" s="23"/>
      <c r="V9" s="23"/>
      <c r="W9" s="23"/>
      <c r="X9" s="108"/>
      <c r="Y9" s="108"/>
      <c r="Z9" s="108"/>
      <c r="AA9" s="108"/>
      <c r="AB9" s="108"/>
      <c r="AC9" s="109"/>
      <c r="AD9" s="108"/>
      <c r="AE9" s="108"/>
      <c r="AF9" s="108"/>
      <c r="AG9" s="27"/>
      <c r="AH9" s="23"/>
      <c r="AI9" s="23"/>
      <c r="AJ9" s="23"/>
      <c r="AK9" s="23"/>
      <c r="AL9" s="23"/>
      <c r="AM9" s="23"/>
      <c r="AN9" s="112"/>
      <c r="AO9" s="113"/>
      <c r="AP9" s="113"/>
      <c r="AQ9" s="113"/>
      <c r="AR9" s="113"/>
      <c r="AS9" s="113"/>
      <c r="AT9" s="115"/>
      <c r="AU9" s="113"/>
      <c r="AV9" s="113"/>
      <c r="AW9" s="35"/>
      <c r="AX9" s="27"/>
      <c r="AY9" s="23"/>
      <c r="AZ9" s="110"/>
      <c r="BA9" s="23"/>
      <c r="BB9" s="23"/>
      <c r="BC9" s="23"/>
      <c r="BD9" s="23"/>
      <c r="BE9" s="119"/>
      <c r="BF9" s="110"/>
      <c r="BG9" s="108"/>
      <c r="BH9" s="108"/>
      <c r="BI9" s="108"/>
      <c r="BJ9" s="108"/>
      <c r="BK9" s="109"/>
      <c r="BL9" s="108"/>
      <c r="BM9" s="108"/>
      <c r="BN9" s="108"/>
      <c r="BO9" s="27"/>
      <c r="BP9" s="23"/>
      <c r="BQ9" s="110"/>
      <c r="BR9" s="23"/>
      <c r="BS9" s="23"/>
      <c r="BT9" s="23"/>
      <c r="BU9" s="23"/>
      <c r="BV9" s="119"/>
      <c r="BW9" s="110"/>
      <c r="BX9" s="108"/>
      <c r="BY9" s="108"/>
      <c r="BZ9" s="108"/>
      <c r="CA9" s="108"/>
      <c r="CB9" s="109"/>
      <c r="CC9" s="108"/>
      <c r="CD9" s="108"/>
      <c r="CE9" s="108"/>
      <c r="CF9" s="27"/>
      <c r="CG9" s="23"/>
      <c r="CH9" s="27"/>
      <c r="CI9" s="23"/>
      <c r="CJ9" s="23"/>
      <c r="CK9" s="23"/>
      <c r="CL9" s="23"/>
      <c r="CM9" s="119"/>
      <c r="CN9" s="27"/>
      <c r="CO9" s="23"/>
      <c r="CP9" s="27"/>
      <c r="CQ9" s="23"/>
      <c r="CR9" s="23"/>
      <c r="CS9" s="120"/>
      <c r="CT9" s="23"/>
      <c r="CU9" s="121"/>
      <c r="CV9" s="35"/>
      <c r="CW9" s="35"/>
      <c r="CX9" s="35"/>
      <c r="CY9" s="35"/>
      <c r="CZ9" s="35"/>
      <c r="DA9" s="35"/>
      <c r="DB9" s="35"/>
      <c r="DC9"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9" type="list">
      <formula1>MOMENTO</formula1>
      <formula2>0</formula2>
    </dataValidation>
    <dataValidation allowBlank="true" errorStyle="stop" operator="between" showDropDown="false" showErrorMessage="true" showInputMessage="false" sqref="E5:E9"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5" activeCellId="0" sqref="K5"/>
    </sheetView>
  </sheetViews>
  <sheetFormatPr defaultColWidth="10.96484375" defaultRowHeight="15" zeroHeight="false" outlineLevelRow="0" outlineLevelCol="0"/>
  <sheetData>
    <row r="1" customFormat="false" ht="18.75" hidden="false" customHeight="true" outlineLevel="0" collapsed="false">
      <c r="A1" s="90" t="s">
        <v>687</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28" t="n">
        <v>1</v>
      </c>
      <c r="B5" s="128" t="s">
        <v>662</v>
      </c>
      <c r="C5" s="19" t="s">
        <v>688</v>
      </c>
      <c r="D5" s="129" t="s">
        <v>31</v>
      </c>
      <c r="E5" s="27" t="s">
        <v>67</v>
      </c>
      <c r="F5" s="27" t="s">
        <v>33</v>
      </c>
      <c r="G5" s="27" t="s">
        <v>52</v>
      </c>
      <c r="H5" s="27" t="s">
        <v>205</v>
      </c>
      <c r="I5" s="128" t="s">
        <v>689</v>
      </c>
      <c r="J5" s="27" t="s">
        <v>37</v>
      </c>
      <c r="K5" s="27" t="n">
        <v>1</v>
      </c>
      <c r="L5" s="27" t="s">
        <v>207</v>
      </c>
      <c r="M5" s="97" t="n">
        <v>44562</v>
      </c>
      <c r="N5" s="80" t="n">
        <v>44621</v>
      </c>
      <c r="O5" s="25" t="s">
        <v>690</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362.25" hidden="false" customHeight="false" outlineLevel="0" collapsed="false">
      <c r="A6" s="128" t="n">
        <v>2</v>
      </c>
      <c r="B6" s="128" t="s">
        <v>220</v>
      </c>
      <c r="C6" s="19" t="s">
        <v>691</v>
      </c>
      <c r="D6" s="129" t="s">
        <v>31</v>
      </c>
      <c r="E6" s="27" t="s">
        <v>50</v>
      </c>
      <c r="F6" s="27" t="s">
        <v>51</v>
      </c>
      <c r="G6" s="27" t="s">
        <v>371</v>
      </c>
      <c r="H6" s="27" t="s">
        <v>205</v>
      </c>
      <c r="I6" s="128" t="s">
        <v>372</v>
      </c>
      <c r="J6" s="118" t="s">
        <v>37</v>
      </c>
      <c r="K6" s="27" t="n">
        <v>1</v>
      </c>
      <c r="L6" s="27" t="s">
        <v>225</v>
      </c>
      <c r="M6" s="97" t="n">
        <v>44621</v>
      </c>
      <c r="N6" s="80" t="n">
        <v>44682</v>
      </c>
      <c r="O6" s="25" t="s">
        <v>692</v>
      </c>
      <c r="P6" s="25"/>
      <c r="Q6" s="26"/>
      <c r="R6" s="26"/>
      <c r="S6" s="26"/>
      <c r="T6" s="26"/>
      <c r="U6" s="26"/>
      <c r="V6" s="26"/>
      <c r="W6" s="26"/>
      <c r="X6" s="98"/>
      <c r="Y6" s="98"/>
      <c r="Z6" s="98"/>
      <c r="AA6" s="98"/>
      <c r="AB6" s="98"/>
      <c r="AC6" s="99"/>
      <c r="AD6" s="98"/>
      <c r="AE6" s="98"/>
      <c r="AF6" s="100"/>
      <c r="AG6" s="25"/>
      <c r="AH6" s="26"/>
      <c r="AI6" s="26"/>
      <c r="AJ6" s="26"/>
      <c r="AK6" s="26"/>
      <c r="AL6" s="26"/>
      <c r="AM6" s="26"/>
      <c r="AN6" s="101"/>
      <c r="AO6" s="102"/>
      <c r="AP6" s="102"/>
      <c r="AQ6" s="102"/>
      <c r="AR6" s="102"/>
      <c r="AS6" s="102"/>
      <c r="AT6" s="103"/>
      <c r="AU6" s="102"/>
      <c r="AV6" s="102"/>
      <c r="AW6" s="100"/>
      <c r="AX6" s="25"/>
      <c r="AY6" s="26"/>
      <c r="AZ6" s="26"/>
      <c r="BA6" s="26"/>
      <c r="BB6" s="26"/>
      <c r="BC6" s="26"/>
      <c r="BD6" s="26"/>
      <c r="BE6" s="26"/>
      <c r="BF6" s="102"/>
      <c r="BG6" s="102"/>
      <c r="BH6" s="102"/>
      <c r="BI6" s="102"/>
      <c r="BJ6" s="102"/>
      <c r="BK6" s="103"/>
      <c r="BL6" s="102"/>
      <c r="BM6" s="102"/>
      <c r="BN6" s="100"/>
      <c r="BO6" s="25"/>
      <c r="BP6" s="26"/>
      <c r="BQ6" s="26"/>
      <c r="BR6" s="26"/>
      <c r="BS6" s="26"/>
      <c r="BT6" s="26"/>
      <c r="BU6" s="26"/>
      <c r="BV6" s="26"/>
      <c r="BW6" s="102"/>
      <c r="BX6" s="102"/>
      <c r="BY6" s="102"/>
      <c r="BZ6" s="102"/>
      <c r="CA6" s="102"/>
      <c r="CB6" s="103"/>
      <c r="CC6" s="102"/>
      <c r="CD6" s="102"/>
      <c r="CE6" s="100"/>
      <c r="CF6" s="25"/>
      <c r="CG6" s="26"/>
      <c r="CH6" s="25"/>
      <c r="CI6" s="27"/>
      <c r="CJ6" s="23"/>
      <c r="CK6" s="23"/>
      <c r="CL6" s="23"/>
      <c r="CM6" s="28"/>
      <c r="CN6" s="25"/>
      <c r="CO6" s="26"/>
      <c r="CP6" s="27"/>
      <c r="CQ6" s="27"/>
      <c r="CR6" s="27"/>
      <c r="CS6" s="27"/>
      <c r="CT6" s="28"/>
      <c r="CU6" s="104"/>
      <c r="CV6" s="35"/>
      <c r="CW6" s="35"/>
      <c r="CX6" s="35"/>
      <c r="CY6" s="35"/>
      <c r="CZ6" s="35"/>
      <c r="DA6" s="35"/>
      <c r="DB6" s="35"/>
      <c r="DC6" s="35"/>
    </row>
    <row r="7" customFormat="false" ht="409.5" hidden="false" customHeight="false" outlineLevel="0" collapsed="false">
      <c r="A7" s="128" t="n">
        <v>3</v>
      </c>
      <c r="B7" s="128" t="s">
        <v>665</v>
      </c>
      <c r="C7" s="19" t="s">
        <v>693</v>
      </c>
      <c r="D7" s="129" t="s">
        <v>31</v>
      </c>
      <c r="E7" s="118" t="s">
        <v>50</v>
      </c>
      <c r="F7" s="118" t="s">
        <v>51</v>
      </c>
      <c r="G7" s="118" t="s">
        <v>52</v>
      </c>
      <c r="H7" s="27" t="s">
        <v>53</v>
      </c>
      <c r="I7" s="128" t="s">
        <v>206</v>
      </c>
      <c r="J7" s="118" t="s">
        <v>37</v>
      </c>
      <c r="K7" s="118" t="n">
        <v>1</v>
      </c>
      <c r="L7" s="118" t="s">
        <v>694</v>
      </c>
      <c r="M7" s="97" t="n">
        <v>44562</v>
      </c>
      <c r="N7" s="97" t="n">
        <v>44593</v>
      </c>
      <c r="O7" s="32" t="s">
        <v>40</v>
      </c>
      <c r="P7" s="106" t="s">
        <v>165</v>
      </c>
      <c r="Q7" s="23" t="n">
        <v>1</v>
      </c>
      <c r="R7" s="106" t="s">
        <v>165</v>
      </c>
      <c r="S7" s="23" t="s">
        <v>37</v>
      </c>
      <c r="T7" s="23" t="s">
        <v>37</v>
      </c>
      <c r="U7" s="23" t="s">
        <v>37</v>
      </c>
      <c r="V7" s="23" t="s">
        <v>37</v>
      </c>
      <c r="W7" s="107" t="s">
        <v>166</v>
      </c>
      <c r="X7" s="106" t="s">
        <v>167</v>
      </c>
      <c r="Y7" s="108" t="n">
        <v>1</v>
      </c>
      <c r="Z7" s="108" t="s">
        <v>168</v>
      </c>
      <c r="AA7" s="108" t="s">
        <v>169</v>
      </c>
      <c r="AB7" s="108" t="s">
        <v>170</v>
      </c>
      <c r="AC7" s="109" t="n">
        <f aca="false">1*(100/21)</f>
        <v>4.76190476190476</v>
      </c>
      <c r="AD7" s="108" t="n">
        <v>0</v>
      </c>
      <c r="AE7" s="109" t="n">
        <f aca="false">1*(100/4)</f>
        <v>25</v>
      </c>
      <c r="AF7" s="35"/>
      <c r="AG7" s="110" t="s">
        <v>171</v>
      </c>
      <c r="AH7" s="23" t="n">
        <v>1</v>
      </c>
      <c r="AI7" s="110" t="s">
        <v>171</v>
      </c>
      <c r="AJ7" s="27" t="s">
        <v>172</v>
      </c>
      <c r="AK7" s="27" t="s">
        <v>172</v>
      </c>
      <c r="AL7" s="23" t="s">
        <v>37</v>
      </c>
      <c r="AM7" s="23" t="s">
        <v>37</v>
      </c>
      <c r="AN7" s="111" t="s">
        <v>173</v>
      </c>
      <c r="AO7" s="110" t="s">
        <v>167</v>
      </c>
      <c r="AP7" s="108" t="n">
        <v>1</v>
      </c>
      <c r="AQ7" s="108" t="s">
        <v>168</v>
      </c>
      <c r="AR7" s="108" t="s">
        <v>169</v>
      </c>
      <c r="AS7" s="108" t="s">
        <v>170</v>
      </c>
      <c r="AT7" s="109" t="n">
        <f aca="false">1*(100/21)</f>
        <v>4.76190476190476</v>
      </c>
      <c r="AU7" s="108" t="n">
        <v>0</v>
      </c>
      <c r="AV7" s="109" t="n">
        <f aca="false">1*(100/4)</f>
        <v>25</v>
      </c>
      <c r="AW7" s="35"/>
      <c r="AX7" s="110" t="s">
        <v>174</v>
      </c>
      <c r="AY7" s="23" t="n">
        <v>1</v>
      </c>
      <c r="AZ7" s="110" t="s">
        <v>174</v>
      </c>
      <c r="BA7" s="23" t="s">
        <v>175</v>
      </c>
      <c r="BB7" s="23" t="s">
        <v>37</v>
      </c>
      <c r="BC7" s="23" t="s">
        <v>37</v>
      </c>
      <c r="BD7" s="23" t="s">
        <v>37</v>
      </c>
      <c r="BE7" s="107" t="s">
        <v>176</v>
      </c>
      <c r="BF7" s="110" t="s">
        <v>167</v>
      </c>
      <c r="BG7" s="108" t="n">
        <v>1</v>
      </c>
      <c r="BH7" s="108" t="s">
        <v>168</v>
      </c>
      <c r="BI7" s="108" t="s">
        <v>169</v>
      </c>
      <c r="BJ7" s="108" t="s">
        <v>170</v>
      </c>
      <c r="BK7" s="109" t="n">
        <f aca="false">1*(100/21)</f>
        <v>4.76190476190476</v>
      </c>
      <c r="BL7" s="108" t="n">
        <v>0</v>
      </c>
      <c r="BM7" s="109" t="n">
        <f aca="false">1*(100/4)</f>
        <v>25</v>
      </c>
      <c r="BN7" s="35"/>
      <c r="BO7" s="110" t="s">
        <v>177</v>
      </c>
      <c r="BP7" s="23" t="n">
        <v>1</v>
      </c>
      <c r="BQ7" s="110" t="s">
        <v>177</v>
      </c>
      <c r="BR7" s="23" t="s">
        <v>52</v>
      </c>
      <c r="BS7" s="23" t="s">
        <v>37</v>
      </c>
      <c r="BT7" s="23" t="s">
        <v>37</v>
      </c>
      <c r="BU7" s="23" t="s">
        <v>37</v>
      </c>
      <c r="BV7" s="107" t="s">
        <v>178</v>
      </c>
      <c r="BW7" s="110"/>
      <c r="BX7" s="108"/>
      <c r="BY7" s="108"/>
      <c r="BZ7" s="108"/>
      <c r="CA7" s="108"/>
      <c r="CB7" s="109"/>
      <c r="CC7" s="108"/>
      <c r="CD7" s="109"/>
      <c r="CE7" s="35"/>
      <c r="CF7" s="27" t="s">
        <v>179</v>
      </c>
      <c r="CG7" s="23" t="s">
        <v>37</v>
      </c>
      <c r="CH7" s="27" t="s">
        <v>179</v>
      </c>
      <c r="CI7" s="23" t="s">
        <v>37</v>
      </c>
      <c r="CJ7" s="23" t="s">
        <v>37</v>
      </c>
      <c r="CK7" s="23" t="s">
        <v>37</v>
      </c>
      <c r="CL7" s="23" t="s">
        <v>37</v>
      </c>
      <c r="CM7" s="27" t="s">
        <v>179</v>
      </c>
      <c r="CN7" s="27" t="s">
        <v>180</v>
      </c>
      <c r="CO7" s="27" t="s">
        <v>180</v>
      </c>
      <c r="CP7" s="27" t="s">
        <v>180</v>
      </c>
      <c r="CQ7" s="23" t="s">
        <v>37</v>
      </c>
      <c r="CR7" s="23" t="s">
        <v>37</v>
      </c>
      <c r="CS7" s="23" t="s">
        <v>37</v>
      </c>
      <c r="CT7" s="23" t="s">
        <v>37</v>
      </c>
      <c r="CU7" s="112" t="s">
        <v>37</v>
      </c>
      <c r="CV7" s="35"/>
      <c r="CW7" s="35"/>
      <c r="CX7" s="35"/>
      <c r="CY7" s="35"/>
      <c r="CZ7" s="35"/>
      <c r="DA7" s="35"/>
      <c r="DB7" s="35"/>
      <c r="DC7" s="35"/>
    </row>
    <row r="8" customFormat="false" ht="409.5" hidden="false" customHeight="false" outlineLevel="0" collapsed="false">
      <c r="A8" s="128" t="n">
        <v>4</v>
      </c>
      <c r="B8" s="128" t="s">
        <v>665</v>
      </c>
      <c r="C8" s="19" t="s">
        <v>695</v>
      </c>
      <c r="D8" s="129" t="s">
        <v>31</v>
      </c>
      <c r="E8" s="118" t="s">
        <v>50</v>
      </c>
      <c r="F8" s="118" t="s">
        <v>51</v>
      </c>
      <c r="G8" s="118" t="s">
        <v>52</v>
      </c>
      <c r="H8" s="27" t="s">
        <v>53</v>
      </c>
      <c r="I8" s="128" t="s">
        <v>669</v>
      </c>
      <c r="J8" s="118" t="s">
        <v>37</v>
      </c>
      <c r="K8" s="118" t="n">
        <v>1</v>
      </c>
      <c r="L8" s="118" t="s">
        <v>694</v>
      </c>
      <c r="M8" s="125" t="n">
        <v>44621</v>
      </c>
      <c r="N8" s="125" t="n">
        <v>44835</v>
      </c>
      <c r="O8" s="32" t="s">
        <v>40</v>
      </c>
      <c r="P8" s="107"/>
      <c r="Q8" s="113"/>
      <c r="R8" s="113"/>
      <c r="S8" s="113"/>
      <c r="T8" s="113"/>
      <c r="U8" s="113"/>
      <c r="V8" s="113"/>
      <c r="W8" s="113"/>
      <c r="X8" s="108"/>
      <c r="Y8" s="108"/>
      <c r="Z8" s="108"/>
      <c r="AA8" s="108"/>
      <c r="AB8" s="108"/>
      <c r="AC8" s="109"/>
      <c r="AD8" s="108"/>
      <c r="AE8" s="108"/>
      <c r="AF8" s="108"/>
      <c r="AG8" s="107"/>
      <c r="AH8" s="113"/>
      <c r="AI8" s="113"/>
      <c r="AJ8" s="113"/>
      <c r="AK8" s="113"/>
      <c r="AL8" s="113"/>
      <c r="AM8" s="113"/>
      <c r="AN8" s="114"/>
      <c r="AO8" s="113"/>
      <c r="AP8" s="113"/>
      <c r="AQ8" s="113"/>
      <c r="AR8" s="113"/>
      <c r="AS8" s="113"/>
      <c r="AT8" s="115"/>
      <c r="AU8" s="113"/>
      <c r="AV8" s="113"/>
      <c r="AW8" s="35"/>
      <c r="AX8" s="107"/>
      <c r="AY8" s="113"/>
      <c r="AZ8" s="113"/>
      <c r="BA8" s="113"/>
      <c r="BB8" s="113"/>
      <c r="BC8" s="113"/>
      <c r="BD8" s="113"/>
      <c r="BE8" s="113"/>
      <c r="BF8" s="113"/>
      <c r="BG8" s="113"/>
      <c r="BH8" s="113"/>
      <c r="BI8" s="113"/>
      <c r="BJ8" s="113"/>
      <c r="BK8" s="115"/>
      <c r="BL8" s="113"/>
      <c r="BM8" s="113"/>
      <c r="BN8" s="35"/>
      <c r="BO8" s="107"/>
      <c r="BP8" s="23"/>
      <c r="BQ8" s="116"/>
      <c r="BR8" s="107"/>
      <c r="BS8" s="117"/>
      <c r="BT8" s="113"/>
      <c r="BU8" s="113"/>
      <c r="BV8" s="107"/>
      <c r="BW8" s="113"/>
      <c r="BX8" s="113"/>
      <c r="BY8" s="113"/>
      <c r="BZ8" s="113"/>
      <c r="CA8" s="113"/>
      <c r="CB8" s="115"/>
      <c r="CC8" s="113"/>
      <c r="CD8" s="113"/>
      <c r="CE8" s="35"/>
      <c r="CF8" s="107"/>
      <c r="CG8" s="23"/>
      <c r="CH8" s="116"/>
      <c r="CI8" s="107"/>
      <c r="CJ8" s="117"/>
      <c r="CK8" s="113"/>
      <c r="CL8" s="113"/>
      <c r="CM8" s="107"/>
      <c r="CN8" s="107"/>
      <c r="CO8" s="23"/>
      <c r="CP8" s="107"/>
      <c r="CQ8" s="107"/>
      <c r="CR8" s="27"/>
      <c r="CS8" s="113"/>
      <c r="CT8" s="113"/>
      <c r="CU8" s="111"/>
      <c r="CV8" s="35"/>
      <c r="CW8" s="35"/>
      <c r="CX8" s="35"/>
      <c r="CY8" s="35"/>
      <c r="CZ8" s="35"/>
      <c r="DA8" s="35"/>
      <c r="DB8" s="35"/>
      <c r="DC8" s="35"/>
    </row>
    <row r="9" customFormat="false" ht="173.25" hidden="false" customHeight="false" outlineLevel="0" collapsed="false">
      <c r="A9" s="128" t="n">
        <v>5</v>
      </c>
      <c r="B9" s="128" t="s">
        <v>665</v>
      </c>
      <c r="C9" s="19" t="s">
        <v>696</v>
      </c>
      <c r="D9" s="129" t="s">
        <v>31</v>
      </c>
      <c r="E9" s="118" t="s">
        <v>50</v>
      </c>
      <c r="F9" s="118" t="s">
        <v>51</v>
      </c>
      <c r="G9" s="118" t="s">
        <v>52</v>
      </c>
      <c r="H9" s="27" t="s">
        <v>53</v>
      </c>
      <c r="I9" s="128" t="s">
        <v>206</v>
      </c>
      <c r="J9" s="118" t="s">
        <v>37</v>
      </c>
      <c r="K9" s="118" t="n">
        <v>1</v>
      </c>
      <c r="L9" s="118" t="s">
        <v>694</v>
      </c>
      <c r="M9" s="125" t="n">
        <v>44774</v>
      </c>
      <c r="N9" s="80" t="n">
        <v>44835</v>
      </c>
      <c r="O9" s="32" t="s">
        <v>40</v>
      </c>
      <c r="P9" s="27"/>
      <c r="Q9" s="23"/>
      <c r="R9" s="23"/>
      <c r="S9" s="23"/>
      <c r="T9" s="23"/>
      <c r="U9" s="23"/>
      <c r="V9" s="23"/>
      <c r="W9" s="23"/>
      <c r="X9" s="108"/>
      <c r="Y9" s="108"/>
      <c r="Z9" s="108"/>
      <c r="AA9" s="108"/>
      <c r="AB9" s="108"/>
      <c r="AC9" s="109"/>
      <c r="AD9" s="108"/>
      <c r="AE9" s="108"/>
      <c r="AF9" s="108"/>
      <c r="AG9" s="27"/>
      <c r="AH9" s="23"/>
      <c r="AI9" s="23"/>
      <c r="AJ9" s="23"/>
      <c r="AK9" s="23"/>
      <c r="AL9" s="23"/>
      <c r="AM9" s="23"/>
      <c r="AN9" s="112"/>
      <c r="AO9" s="113"/>
      <c r="AP9" s="113"/>
      <c r="AQ9" s="113"/>
      <c r="AR9" s="113"/>
      <c r="AS9" s="113"/>
      <c r="AT9" s="115"/>
      <c r="AU9" s="113"/>
      <c r="AV9" s="113"/>
      <c r="AW9" s="35"/>
      <c r="AX9" s="27"/>
      <c r="AY9" s="23"/>
      <c r="AZ9" s="110"/>
      <c r="BA9" s="23"/>
      <c r="BB9" s="23"/>
      <c r="BC9" s="23"/>
      <c r="BD9" s="23"/>
      <c r="BE9" s="119"/>
      <c r="BF9" s="110"/>
      <c r="BG9" s="108"/>
      <c r="BH9" s="108"/>
      <c r="BI9" s="108"/>
      <c r="BJ9" s="108"/>
      <c r="BK9" s="109"/>
      <c r="BL9" s="108"/>
      <c r="BM9" s="108"/>
      <c r="BN9" s="108"/>
      <c r="BO9" s="27"/>
      <c r="BP9" s="23"/>
      <c r="BQ9" s="110"/>
      <c r="BR9" s="23"/>
      <c r="BS9" s="23"/>
      <c r="BT9" s="23"/>
      <c r="BU9" s="23"/>
      <c r="BV9" s="119"/>
      <c r="BW9" s="110"/>
      <c r="BX9" s="108"/>
      <c r="BY9" s="108"/>
      <c r="BZ9" s="108"/>
      <c r="CA9" s="108"/>
      <c r="CB9" s="109"/>
      <c r="CC9" s="108"/>
      <c r="CD9" s="108"/>
      <c r="CE9" s="108"/>
      <c r="CF9" s="27"/>
      <c r="CG9" s="23"/>
      <c r="CH9" s="27"/>
      <c r="CI9" s="23"/>
      <c r="CJ9" s="23"/>
      <c r="CK9" s="23"/>
      <c r="CL9" s="23"/>
      <c r="CM9" s="119"/>
      <c r="CN9" s="27"/>
      <c r="CO9" s="23"/>
      <c r="CP9" s="27"/>
      <c r="CQ9" s="23"/>
      <c r="CR9" s="23"/>
      <c r="CS9" s="120"/>
      <c r="CT9" s="23"/>
      <c r="CU9" s="121"/>
      <c r="CV9" s="35"/>
      <c r="CW9" s="35"/>
      <c r="CX9" s="35"/>
      <c r="CY9" s="35"/>
      <c r="CZ9" s="35"/>
      <c r="DA9" s="35"/>
      <c r="DB9" s="35"/>
      <c r="DC9"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9" type="list">
      <formula1>nivel</formula1>
      <formula2>0</formula2>
    </dataValidation>
    <dataValidation allowBlank="true" errorStyle="stop" operator="between" showDropDown="false" showErrorMessage="true" showInputMessage="false" sqref="F5:F9"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96484375" defaultRowHeight="15" zeroHeight="false" outlineLevelRow="0" outlineLevelCol="0"/>
  <sheetData>
    <row r="1" customFormat="false" ht="18.75" hidden="false" customHeight="true" outlineLevel="0" collapsed="false">
      <c r="A1" s="90" t="s">
        <v>697</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378" hidden="false" customHeight="false" outlineLevel="0" collapsed="false">
      <c r="A5" s="17" t="n">
        <v>1</v>
      </c>
      <c r="B5" s="33" t="s">
        <v>698</v>
      </c>
      <c r="C5" s="19" t="s">
        <v>699</v>
      </c>
      <c r="D5" s="20" t="s">
        <v>31</v>
      </c>
      <c r="E5" s="30" t="s">
        <v>65</v>
      </c>
      <c r="F5" s="30" t="s">
        <v>33</v>
      </c>
      <c r="G5" s="30" t="s">
        <v>700</v>
      </c>
      <c r="H5" s="27" t="s">
        <v>53</v>
      </c>
      <c r="I5" s="128" t="s">
        <v>701</v>
      </c>
      <c r="J5" s="30" t="s">
        <v>702</v>
      </c>
      <c r="K5" s="30" t="n">
        <v>1</v>
      </c>
      <c r="L5" s="30" t="s">
        <v>703</v>
      </c>
      <c r="M5" s="127" t="s">
        <v>704</v>
      </c>
      <c r="N5" s="127" t="s">
        <v>705</v>
      </c>
      <c r="O5" s="32" t="s">
        <v>40</v>
      </c>
      <c r="P5" s="107"/>
      <c r="Q5" s="113"/>
      <c r="R5" s="113"/>
      <c r="S5" s="113"/>
      <c r="T5" s="113"/>
      <c r="U5" s="113"/>
      <c r="V5" s="113"/>
      <c r="W5" s="113"/>
      <c r="X5" s="108"/>
      <c r="Y5" s="108"/>
      <c r="Z5" s="108"/>
      <c r="AA5" s="108"/>
      <c r="AB5" s="108"/>
      <c r="AC5" s="109"/>
      <c r="AD5" s="108"/>
      <c r="AE5" s="108"/>
      <c r="AF5" s="108"/>
      <c r="AG5" s="107"/>
      <c r="AH5" s="113"/>
      <c r="AI5" s="113"/>
      <c r="AJ5" s="113"/>
      <c r="AK5" s="113"/>
      <c r="AL5" s="113"/>
      <c r="AM5" s="113"/>
      <c r="AN5" s="114"/>
      <c r="AO5" s="113"/>
      <c r="AP5" s="113"/>
      <c r="AQ5" s="113"/>
      <c r="AR5" s="113"/>
      <c r="AS5" s="113"/>
      <c r="AT5" s="115"/>
      <c r="AU5" s="113"/>
      <c r="AV5" s="113"/>
      <c r="AW5" s="35"/>
      <c r="AX5" s="107"/>
      <c r="AY5" s="113"/>
      <c r="AZ5" s="113"/>
      <c r="BA5" s="113"/>
      <c r="BB5" s="113"/>
      <c r="BC5" s="113"/>
      <c r="BD5" s="113"/>
      <c r="BE5" s="113"/>
      <c r="BF5" s="113"/>
      <c r="BG5" s="113"/>
      <c r="BH5" s="113"/>
      <c r="BI5" s="113"/>
      <c r="BJ5" s="113"/>
      <c r="BK5" s="115"/>
      <c r="BL5" s="113"/>
      <c r="BM5" s="113"/>
      <c r="BN5" s="35"/>
      <c r="BO5" s="107"/>
      <c r="BP5" s="23"/>
      <c r="BQ5" s="116"/>
      <c r="BR5" s="107"/>
      <c r="BS5" s="117"/>
      <c r="BT5" s="113"/>
      <c r="BU5" s="113"/>
      <c r="BV5" s="107"/>
      <c r="BW5" s="113"/>
      <c r="BX5" s="113"/>
      <c r="BY5" s="113"/>
      <c r="BZ5" s="113"/>
      <c r="CA5" s="113"/>
      <c r="CB5" s="115"/>
      <c r="CC5" s="113"/>
      <c r="CD5" s="113"/>
      <c r="CE5" s="35"/>
      <c r="CF5" s="107"/>
      <c r="CG5" s="23"/>
      <c r="CH5" s="116"/>
      <c r="CI5" s="107"/>
      <c r="CJ5" s="117"/>
      <c r="CK5" s="113"/>
      <c r="CL5" s="113"/>
      <c r="CM5" s="107"/>
      <c r="CN5" s="107"/>
      <c r="CO5" s="23"/>
      <c r="CP5" s="107"/>
      <c r="CQ5" s="107"/>
      <c r="CR5" s="27"/>
      <c r="CS5" s="113"/>
      <c r="CT5" s="113"/>
      <c r="CU5" s="111"/>
      <c r="CV5" s="35"/>
      <c r="CW5" s="35"/>
      <c r="CX5" s="35"/>
      <c r="CY5" s="35"/>
      <c r="CZ5" s="35"/>
      <c r="DA5" s="35"/>
      <c r="DB5" s="35"/>
      <c r="DC5" s="35"/>
    </row>
    <row r="6" customFormat="false" ht="393.75" hidden="false" customHeight="false" outlineLevel="0" collapsed="false">
      <c r="A6" s="17" t="n">
        <v>2</v>
      </c>
      <c r="B6" s="33" t="s">
        <v>706</v>
      </c>
      <c r="C6" s="19" t="s">
        <v>707</v>
      </c>
      <c r="D6" s="20" t="s">
        <v>708</v>
      </c>
      <c r="E6" s="30" t="s">
        <v>65</v>
      </c>
      <c r="F6" s="30" t="s">
        <v>64</v>
      </c>
      <c r="G6" s="30" t="s">
        <v>709</v>
      </c>
      <c r="H6" s="27" t="s">
        <v>205</v>
      </c>
      <c r="I6" s="128" t="s">
        <v>701</v>
      </c>
      <c r="J6" s="30" t="s">
        <v>702</v>
      </c>
      <c r="K6" s="30" t="n">
        <v>1</v>
      </c>
      <c r="L6" s="30" t="s">
        <v>710</v>
      </c>
      <c r="M6" s="127" t="s">
        <v>331</v>
      </c>
      <c r="N6" s="127" t="s">
        <v>711</v>
      </c>
      <c r="O6" s="32" t="s">
        <v>40</v>
      </c>
      <c r="P6" s="107"/>
      <c r="Q6" s="113"/>
      <c r="R6" s="113"/>
      <c r="S6" s="113"/>
      <c r="T6" s="113"/>
      <c r="U6" s="113"/>
      <c r="V6" s="113"/>
      <c r="W6" s="113"/>
      <c r="X6" s="108"/>
      <c r="Y6" s="108"/>
      <c r="Z6" s="108"/>
      <c r="AA6" s="108"/>
      <c r="AB6" s="108"/>
      <c r="AC6" s="109"/>
      <c r="AD6" s="108"/>
      <c r="AE6" s="108"/>
      <c r="AF6" s="108"/>
      <c r="AG6" s="107"/>
      <c r="AH6" s="113"/>
      <c r="AI6" s="113"/>
      <c r="AJ6" s="113"/>
      <c r="AK6" s="113"/>
      <c r="AL6" s="113"/>
      <c r="AM6" s="113"/>
      <c r="AN6" s="114"/>
      <c r="AO6" s="113"/>
      <c r="AP6" s="113"/>
      <c r="AQ6" s="113"/>
      <c r="AR6" s="113"/>
      <c r="AS6" s="113"/>
      <c r="AT6" s="115"/>
      <c r="AU6" s="113"/>
      <c r="AV6" s="113"/>
      <c r="AW6" s="35"/>
      <c r="AX6" s="107"/>
      <c r="AY6" s="113"/>
      <c r="AZ6" s="113"/>
      <c r="BA6" s="113"/>
      <c r="BB6" s="113"/>
      <c r="BC6" s="113"/>
      <c r="BD6" s="113"/>
      <c r="BE6" s="113"/>
      <c r="BF6" s="113"/>
      <c r="BG6" s="113"/>
      <c r="BH6" s="113"/>
      <c r="BI6" s="113"/>
      <c r="BJ6" s="113"/>
      <c r="BK6" s="115"/>
      <c r="BL6" s="113"/>
      <c r="BM6" s="113"/>
      <c r="BN6" s="35"/>
      <c r="BO6" s="107"/>
      <c r="BP6" s="23"/>
      <c r="BQ6" s="116"/>
      <c r="BR6" s="107"/>
      <c r="BS6" s="117"/>
      <c r="BT6" s="113"/>
      <c r="BU6" s="113"/>
      <c r="BV6" s="107"/>
      <c r="BW6" s="113"/>
      <c r="BX6" s="113"/>
      <c r="BY6" s="113"/>
      <c r="BZ6" s="113"/>
      <c r="CA6" s="113"/>
      <c r="CB6" s="115"/>
      <c r="CC6" s="113"/>
      <c r="CD6" s="113"/>
      <c r="CE6" s="35"/>
      <c r="CF6" s="107"/>
      <c r="CG6" s="23"/>
      <c r="CH6" s="116"/>
      <c r="CI6" s="107"/>
      <c r="CJ6" s="117"/>
      <c r="CK6" s="113"/>
      <c r="CL6" s="113"/>
      <c r="CM6" s="107"/>
      <c r="CN6" s="107"/>
      <c r="CO6" s="23"/>
      <c r="CP6" s="107"/>
      <c r="CQ6" s="107"/>
      <c r="CR6" s="27"/>
      <c r="CS6" s="113"/>
      <c r="CT6" s="113"/>
      <c r="CU6" s="111"/>
      <c r="CV6" s="35"/>
      <c r="CW6" s="35"/>
      <c r="CX6" s="35"/>
      <c r="CY6" s="35"/>
      <c r="CZ6" s="35"/>
      <c r="DA6" s="35"/>
      <c r="DB6" s="35"/>
      <c r="DC6" s="35"/>
    </row>
    <row r="7" customFormat="false" ht="299.25" hidden="false" customHeight="false" outlineLevel="0" collapsed="false">
      <c r="A7" s="17" t="n">
        <v>3</v>
      </c>
      <c r="B7" s="33" t="s">
        <v>712</v>
      </c>
      <c r="C7" s="19" t="s">
        <v>713</v>
      </c>
      <c r="D7" s="20" t="s">
        <v>708</v>
      </c>
      <c r="E7" s="30" t="s">
        <v>32</v>
      </c>
      <c r="F7" s="30" t="s">
        <v>64</v>
      </c>
      <c r="G7" s="30" t="s">
        <v>714</v>
      </c>
      <c r="H7" s="27" t="s">
        <v>205</v>
      </c>
      <c r="I7" s="128" t="s">
        <v>701</v>
      </c>
      <c r="J7" s="30" t="s">
        <v>702</v>
      </c>
      <c r="K7" s="30" t="n">
        <v>2</v>
      </c>
      <c r="L7" s="30" t="s">
        <v>715</v>
      </c>
      <c r="M7" s="32" t="s">
        <v>331</v>
      </c>
      <c r="N7" s="32" t="s">
        <v>716</v>
      </c>
      <c r="O7" s="32" t="s">
        <v>40</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7" type="list">
      <formula1>nivel</formula1>
      <formula2>0</formula2>
    </dataValidation>
    <dataValidation allowBlank="true" errorStyle="stop" operator="between" showDropDown="false" showErrorMessage="true" showInputMessage="false" sqref="F5:F7"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V5" activeCellId="0" sqref="V5"/>
    </sheetView>
  </sheetViews>
  <sheetFormatPr defaultColWidth="16.28125" defaultRowHeight="15.75" zeroHeight="false" outlineLevelRow="0" outlineLevelCol="0"/>
  <cols>
    <col collapsed="false" customWidth="true" hidden="false" outlineLevel="0" max="1" min="1" style="1" width="16.42"/>
    <col collapsed="false" customWidth="true" hidden="false" outlineLevel="0" max="2" min="2" style="2" width="30.13"/>
    <col collapsed="false" customWidth="true" hidden="false" outlineLevel="0" max="3" min="3" style="3" width="51.99"/>
    <col collapsed="false" customWidth="true" hidden="false" outlineLevel="0" max="4" min="4" style="2" width="39.41"/>
    <col collapsed="false" customWidth="true" hidden="false" outlineLevel="0" max="5" min="5" style="4" width="18.41"/>
    <col collapsed="false" customWidth="true" hidden="false" outlineLevel="0" max="6" min="6" style="5" width="16.42"/>
    <col collapsed="false" customWidth="true" hidden="false" outlineLevel="0" max="7" min="7" style="4" width="30.41"/>
    <col collapsed="false" customWidth="true" hidden="false" outlineLevel="0" max="8" min="8" style="4" width="16.42"/>
    <col collapsed="false" customWidth="true" hidden="false" outlineLevel="0" max="9" min="9" style="1" width="22.99"/>
    <col collapsed="false" customWidth="true" hidden="false" outlineLevel="0" max="11" min="10" style="4" width="16.42"/>
    <col collapsed="false" customWidth="true" hidden="false" outlineLevel="0" max="12" min="12" style="4" width="25.41"/>
    <col collapsed="false" customWidth="true" hidden="false" outlineLevel="0" max="13" min="13" style="4" width="16.42"/>
    <col collapsed="false" customWidth="true" hidden="false" outlineLevel="0" max="14" min="14" style="4" width="16.99"/>
    <col collapsed="false" customWidth="true" hidden="false" outlineLevel="0" max="15" min="15" style="4" width="16.42"/>
    <col collapsed="false" customWidth="false" hidden="false" outlineLevel="0" max="20" min="16" style="6" width="16.28"/>
    <col collapsed="false" customWidth="true" hidden="false" outlineLevel="0" max="21" min="21" style="6" width="18.41"/>
    <col collapsed="false" customWidth="false" hidden="false" outlineLevel="0" max="257" min="22" style="6" width="16.28"/>
  </cols>
  <sheetData>
    <row r="1" customFormat="false" ht="23.25" hidden="false" customHeight="true" outlineLevel="0" collapsed="false">
      <c r="A1" s="7" t="s">
        <v>0</v>
      </c>
      <c r="B1" s="7"/>
      <c r="C1" s="7"/>
      <c r="D1" s="7"/>
      <c r="E1" s="7"/>
      <c r="F1" s="7"/>
      <c r="G1" s="7"/>
      <c r="H1" s="7"/>
      <c r="I1" s="7"/>
      <c r="J1" s="7"/>
      <c r="K1" s="7"/>
      <c r="L1" s="7"/>
      <c r="M1" s="7"/>
      <c r="N1" s="7"/>
      <c r="O1" s="7"/>
      <c r="P1" s="8" t="s">
        <v>1</v>
      </c>
      <c r="Q1" s="8"/>
      <c r="R1" s="8"/>
      <c r="S1" s="8"/>
      <c r="T1" s="8"/>
      <c r="U1" s="8"/>
      <c r="V1" s="8"/>
      <c r="W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row>
    <row r="3" customFormat="false" ht="49.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row>
    <row r="4" customFormat="false" ht="56.25" hidden="true" customHeight="tru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row>
    <row r="5" customFormat="false" ht="177" hidden="false" customHeight="true" outlineLevel="0" collapsed="false">
      <c r="A5" s="17" t="n">
        <v>1</v>
      </c>
      <c r="B5" s="76" t="s">
        <v>124</v>
      </c>
      <c r="C5" s="27" t="s">
        <v>125</v>
      </c>
      <c r="D5" s="30" t="s">
        <v>31</v>
      </c>
      <c r="E5" s="21" t="s">
        <v>32</v>
      </c>
      <c r="F5" s="21" t="s">
        <v>32</v>
      </c>
      <c r="G5" s="21" t="s">
        <v>126</v>
      </c>
      <c r="H5" s="21" t="s">
        <v>127</v>
      </c>
      <c r="I5" s="77" t="s">
        <v>128</v>
      </c>
      <c r="J5" s="78" t="s">
        <v>129</v>
      </c>
      <c r="K5" s="21" t="n">
        <v>2</v>
      </c>
      <c r="L5" s="21" t="s">
        <v>130</v>
      </c>
      <c r="M5" s="79" t="s">
        <v>131</v>
      </c>
      <c r="N5" s="80" t="n">
        <v>44895</v>
      </c>
      <c r="O5" s="81" t="s">
        <v>132</v>
      </c>
      <c r="P5" s="35"/>
      <c r="Q5" s="35"/>
      <c r="R5" s="35"/>
      <c r="S5" s="35"/>
      <c r="T5" s="35"/>
      <c r="U5" s="35"/>
      <c r="V5" s="35"/>
      <c r="W5" s="35"/>
    </row>
    <row r="6" customFormat="false" ht="175.5" hidden="false" customHeight="true" outlineLevel="0" collapsed="false">
      <c r="A6" s="17" t="n">
        <v>2</v>
      </c>
      <c r="B6" s="76" t="s">
        <v>133</v>
      </c>
      <c r="C6" s="27" t="s">
        <v>134</v>
      </c>
      <c r="D6" s="30" t="s">
        <v>135</v>
      </c>
      <c r="E6" s="30" t="s">
        <v>65</v>
      </c>
      <c r="F6" s="30" t="s">
        <v>64</v>
      </c>
      <c r="G6" s="21" t="s">
        <v>126</v>
      </c>
      <c r="H6" s="21" t="s">
        <v>127</v>
      </c>
      <c r="I6" s="77" t="s">
        <v>136</v>
      </c>
      <c r="J6" s="78" t="s">
        <v>129</v>
      </c>
      <c r="K6" s="30" t="n">
        <v>5</v>
      </c>
      <c r="L6" s="30" t="s">
        <v>137</v>
      </c>
      <c r="M6" s="21" t="s">
        <v>138</v>
      </c>
      <c r="N6" s="80" t="n">
        <v>44895</v>
      </c>
      <c r="O6" s="81" t="s">
        <v>132</v>
      </c>
      <c r="P6" s="35"/>
      <c r="Q6" s="35"/>
      <c r="R6" s="35"/>
      <c r="S6" s="35"/>
      <c r="T6" s="35"/>
      <c r="U6" s="35"/>
      <c r="V6" s="35"/>
      <c r="W6" s="35"/>
    </row>
    <row r="7" customFormat="false" ht="172.5" hidden="false" customHeight="true" outlineLevel="0" collapsed="false">
      <c r="A7" s="17" t="n">
        <v>3</v>
      </c>
      <c r="B7" s="76" t="s">
        <v>139</v>
      </c>
      <c r="C7" s="27" t="s">
        <v>140</v>
      </c>
      <c r="D7" s="30" t="s">
        <v>135</v>
      </c>
      <c r="E7" s="30" t="s">
        <v>66</v>
      </c>
      <c r="F7" s="30" t="s">
        <v>33</v>
      </c>
      <c r="G7" s="21" t="s">
        <v>126</v>
      </c>
      <c r="H7" s="21" t="s">
        <v>127</v>
      </c>
      <c r="I7" s="77" t="s">
        <v>141</v>
      </c>
      <c r="J7" s="82" t="s">
        <v>142</v>
      </c>
      <c r="K7" s="30" t="n">
        <v>5</v>
      </c>
      <c r="L7" s="30" t="s">
        <v>143</v>
      </c>
      <c r="M7" s="21" t="s">
        <v>138</v>
      </c>
      <c r="N7" s="80" t="n">
        <v>44866</v>
      </c>
      <c r="O7" s="81" t="s">
        <v>132</v>
      </c>
      <c r="P7" s="35"/>
      <c r="Q7" s="35"/>
      <c r="R7" s="35"/>
      <c r="S7" s="35"/>
      <c r="T7" s="35"/>
      <c r="U7" s="35"/>
      <c r="V7" s="35"/>
      <c r="W7" s="35"/>
    </row>
    <row r="8" customFormat="false" ht="164.25" hidden="false" customHeight="true" outlineLevel="0" collapsed="false">
      <c r="A8" s="17" t="n">
        <v>4</v>
      </c>
      <c r="B8" s="76" t="s">
        <v>144</v>
      </c>
      <c r="C8" s="21" t="s">
        <v>145</v>
      </c>
      <c r="D8" s="39" t="s">
        <v>135</v>
      </c>
      <c r="E8" s="39" t="s">
        <v>67</v>
      </c>
      <c r="F8" s="39" t="s">
        <v>51</v>
      </c>
      <c r="G8" s="21" t="s">
        <v>126</v>
      </c>
      <c r="H8" s="21" t="s">
        <v>127</v>
      </c>
      <c r="I8" s="77" t="s">
        <v>141</v>
      </c>
      <c r="J8" s="78" t="s">
        <v>129</v>
      </c>
      <c r="K8" s="39" t="n">
        <v>5</v>
      </c>
      <c r="L8" s="39" t="s">
        <v>146</v>
      </c>
      <c r="M8" s="21" t="s">
        <v>138</v>
      </c>
      <c r="N8" s="80" t="n">
        <v>44895</v>
      </c>
      <c r="O8" s="81" t="s">
        <v>132</v>
      </c>
      <c r="P8" s="35"/>
      <c r="Q8" s="35"/>
      <c r="R8" s="35"/>
      <c r="S8" s="35"/>
      <c r="T8" s="35"/>
      <c r="U8" s="35"/>
      <c r="V8" s="35"/>
      <c r="W8" s="35"/>
    </row>
    <row r="11" customFormat="false" ht="47.25" hidden="false" customHeight="true" outlineLevel="0" collapsed="false">
      <c r="D11" s="33" t="s">
        <v>60</v>
      </c>
      <c r="E11" s="21" t="s">
        <v>61</v>
      </c>
      <c r="F11" s="43" t="s">
        <v>62</v>
      </c>
      <c r="G11" s="44" t="s">
        <v>33</v>
      </c>
      <c r="H11" s="45" t="s">
        <v>9</v>
      </c>
      <c r="I11" s="27" t="s">
        <v>35</v>
      </c>
      <c r="N11" s="6"/>
      <c r="O11" s="6"/>
    </row>
    <row r="12" customFormat="false" ht="31.5" hidden="false" customHeight="false" outlineLevel="0" collapsed="false">
      <c r="D12" s="33"/>
      <c r="E12" s="30" t="s">
        <v>63</v>
      </c>
      <c r="F12" s="43"/>
      <c r="G12" s="21" t="s">
        <v>64</v>
      </c>
      <c r="H12" s="45"/>
      <c r="I12" s="27" t="s">
        <v>53</v>
      </c>
      <c r="N12" s="6"/>
      <c r="O12" s="6"/>
    </row>
    <row r="13" customFormat="false" ht="47.25" hidden="false" customHeight="false" outlineLevel="0" collapsed="false">
      <c r="D13" s="33"/>
      <c r="E13" s="44" t="s">
        <v>50</v>
      </c>
      <c r="F13" s="43"/>
      <c r="G13" s="30" t="s">
        <v>51</v>
      </c>
      <c r="H13" s="45"/>
      <c r="I13" s="27" t="s">
        <v>59</v>
      </c>
      <c r="N13" s="6"/>
      <c r="O13" s="6"/>
    </row>
    <row r="14" customFormat="false" ht="47.25" hidden="false" customHeight="false" outlineLevel="0" collapsed="false">
      <c r="D14" s="33"/>
      <c r="E14" s="30" t="s">
        <v>32</v>
      </c>
      <c r="F14" s="43"/>
      <c r="G14" s="30" t="s">
        <v>32</v>
      </c>
      <c r="I14" s="4"/>
      <c r="N14" s="6"/>
      <c r="O14" s="6"/>
    </row>
    <row r="15" customFormat="false" ht="31.5" hidden="false" customHeight="false" outlineLevel="0" collapsed="false">
      <c r="D15" s="33"/>
      <c r="E15" s="46" t="s">
        <v>65</v>
      </c>
      <c r="F15" s="4"/>
      <c r="G15" s="1"/>
      <c r="I15" s="4"/>
      <c r="N15" s="6"/>
      <c r="O15" s="6"/>
    </row>
    <row r="16" customFormat="false" ht="31.5" hidden="false" customHeight="false" outlineLevel="0" collapsed="false">
      <c r="D16" s="33"/>
      <c r="E16" s="30" t="s">
        <v>66</v>
      </c>
      <c r="G16" s="83"/>
      <c r="H16" s="47"/>
    </row>
    <row r="17" customFormat="false" ht="15.75" hidden="false" customHeight="false" outlineLevel="0" collapsed="false">
      <c r="D17" s="33"/>
      <c r="E17" s="48" t="s">
        <v>67</v>
      </c>
      <c r="G17" s="83"/>
      <c r="H17" s="47"/>
    </row>
    <row r="18" customFormat="false" ht="15.75" hidden="false" customHeight="false" outlineLevel="0" collapsed="false">
      <c r="G18" s="84"/>
      <c r="H18" s="84"/>
    </row>
    <row r="19" customFormat="false" ht="15.75" hidden="false" customHeight="false" outlineLevel="0" collapsed="false">
      <c r="G19" s="47"/>
      <c r="H19" s="83"/>
    </row>
    <row r="20" customFormat="false" ht="15.75" hidden="false" customHeight="false" outlineLevel="0" collapsed="false">
      <c r="G20" s="83"/>
      <c r="H20" s="83"/>
    </row>
    <row r="21" customFormat="false" ht="15.75" hidden="false" customHeight="false" outlineLevel="0" collapsed="false">
      <c r="G21" s="83"/>
      <c r="H21" s="83"/>
    </row>
    <row r="22" customFormat="false" ht="15.75" hidden="false" customHeight="false" outlineLevel="0" collapsed="false">
      <c r="G22" s="83"/>
      <c r="H22" s="83"/>
    </row>
    <row r="23" customFormat="false" ht="15.75" hidden="false" customHeight="false" outlineLevel="0" collapsed="false">
      <c r="G23" s="47"/>
      <c r="H23" s="85"/>
    </row>
    <row r="24" customFormat="false" ht="15.75" hidden="false" customHeight="false" outlineLevel="0" collapsed="false">
      <c r="G24" s="85"/>
      <c r="H24" s="85"/>
    </row>
    <row r="25" s="1" customFormat="true" ht="15.75" hidden="false" customHeight="false" outlineLevel="0" collapsed="false">
      <c r="B25" s="2"/>
      <c r="C25" s="3"/>
      <c r="D25" s="2"/>
      <c r="E25" s="4"/>
      <c r="F25" s="5"/>
      <c r="G25" s="86"/>
      <c r="H25" s="83"/>
      <c r="J25" s="4"/>
      <c r="K25" s="4"/>
      <c r="L25" s="4"/>
      <c r="M25" s="4"/>
      <c r="N25" s="4"/>
      <c r="O25" s="4"/>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row>
    <row r="26" s="1" customFormat="true" ht="15.75" hidden="false" customHeight="false" outlineLevel="0" collapsed="false">
      <c r="B26" s="2"/>
      <c r="C26" s="3"/>
      <c r="D26" s="2"/>
      <c r="E26" s="4"/>
      <c r="F26" s="5"/>
      <c r="G26" s="87"/>
      <c r="H26" s="88"/>
      <c r="J26" s="4"/>
      <c r="K26" s="4"/>
      <c r="L26" s="4"/>
      <c r="M26" s="4"/>
      <c r="N26" s="4"/>
      <c r="O26" s="4"/>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row>
    <row r="32" customFormat="false" ht="15.75" hidden="false" customHeight="false" outlineLevel="0" collapsed="false">
      <c r="Q32" s="6" t="n">
        <v>535000</v>
      </c>
      <c r="R32" s="6" t="n">
        <v>4</v>
      </c>
      <c r="S32" s="89" t="n">
        <f aca="false">R32*$Q$32</f>
        <v>2140000</v>
      </c>
    </row>
    <row r="33" customFormat="false" ht="15.75" hidden="false" customHeight="false" outlineLevel="0" collapsed="false">
      <c r="R33" s="6" t="n">
        <v>8</v>
      </c>
      <c r="S33" s="89" t="n">
        <f aca="false">R33*$Q$32</f>
        <v>4280000</v>
      </c>
    </row>
    <row r="34" customFormat="false" ht="15.75" hidden="false" customHeight="false" outlineLevel="0" collapsed="false">
      <c r="R34" s="6" t="n">
        <v>12</v>
      </c>
      <c r="S34" s="89" t="n">
        <f aca="false">R34*$Q$32</f>
        <v>6420000</v>
      </c>
    </row>
    <row r="35" customFormat="false" ht="15.75" hidden="false" customHeight="false" outlineLevel="0" collapsed="false">
      <c r="R35" s="6" t="n">
        <v>16</v>
      </c>
      <c r="S35" s="89" t="n">
        <f aca="false">R35*$Q$32</f>
        <v>8560000</v>
      </c>
    </row>
    <row r="36" customFormat="false" ht="15.75" hidden="false" customHeight="false" outlineLevel="0" collapsed="false">
      <c r="R36" s="6" t="n">
        <v>20</v>
      </c>
      <c r="S36" s="89" t="n">
        <f aca="false">R36*$Q$32</f>
        <v>10700000</v>
      </c>
    </row>
    <row r="40" customFormat="false" ht="15.75" hidden="false" customHeight="false" outlineLevel="0" collapsed="false">
      <c r="R40" s="6" t="n">
        <f aca="false">13*16</f>
        <v>208</v>
      </c>
    </row>
  </sheetData>
  <mergeCells count="26">
    <mergeCell ref="A1:I1"/>
    <mergeCell ref="J1:O1"/>
    <mergeCell ref="P1:W1"/>
    <mergeCell ref="A2:A4"/>
    <mergeCell ref="B2:B4"/>
    <mergeCell ref="C2:C4"/>
    <mergeCell ref="D2:D4"/>
    <mergeCell ref="E2:E4"/>
    <mergeCell ref="F2:F4"/>
    <mergeCell ref="G2:G4"/>
    <mergeCell ref="H2:H4"/>
    <mergeCell ref="I2:I4"/>
    <mergeCell ref="J2:J4"/>
    <mergeCell ref="K2:K4"/>
    <mergeCell ref="L2:L4"/>
    <mergeCell ref="P2:P4"/>
    <mergeCell ref="Q2:W2"/>
    <mergeCell ref="Q3:Q4"/>
    <mergeCell ref="R3:R4"/>
    <mergeCell ref="S3:T3"/>
    <mergeCell ref="U3:U4"/>
    <mergeCell ref="V3:V4"/>
    <mergeCell ref="W3:W4"/>
    <mergeCell ref="D11:D17"/>
    <mergeCell ref="F11:F14"/>
    <mergeCell ref="H11:H13"/>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sheetData>
    <row r="1" customFormat="false" ht="18.75" hidden="false" customHeight="true" outlineLevel="0" collapsed="false">
      <c r="A1" s="7" t="s">
        <v>717</v>
      </c>
      <c r="B1" s="7"/>
      <c r="C1" s="7"/>
      <c r="D1" s="7"/>
      <c r="E1" s="7"/>
      <c r="F1" s="7"/>
      <c r="G1" s="7"/>
      <c r="H1" s="7"/>
      <c r="I1" s="7"/>
      <c r="J1" s="7"/>
      <c r="K1" s="7"/>
      <c r="L1" s="7"/>
      <c r="M1" s="7"/>
      <c r="N1" s="7"/>
      <c r="O1" s="7"/>
      <c r="P1" s="8" t="s">
        <v>1</v>
      </c>
      <c r="Q1" s="8"/>
      <c r="R1" s="8"/>
      <c r="S1" s="8"/>
      <c r="T1" s="8"/>
      <c r="U1" s="8"/>
      <c r="V1" s="8"/>
      <c r="W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row>
    <row r="5" customFormat="false" ht="346.5" hidden="false" customHeight="false" outlineLevel="0" collapsed="false">
      <c r="A5" s="17" t="n">
        <v>1</v>
      </c>
      <c r="B5" s="22" t="s">
        <v>508</v>
      </c>
      <c r="C5" s="19" t="s">
        <v>509</v>
      </c>
      <c r="D5" s="20" t="s">
        <v>50</v>
      </c>
      <c r="E5" s="27" t="s">
        <v>61</v>
      </c>
      <c r="F5" s="27" t="s">
        <v>33</v>
      </c>
      <c r="G5" s="27" t="s">
        <v>510</v>
      </c>
      <c r="H5" s="27" t="s">
        <v>59</v>
      </c>
      <c r="I5" s="128" t="s">
        <v>511</v>
      </c>
      <c r="J5" s="27" t="s">
        <v>512</v>
      </c>
      <c r="K5" s="27" t="n">
        <v>6</v>
      </c>
      <c r="L5" s="27" t="s">
        <v>513</v>
      </c>
      <c r="M5" s="277" t="n">
        <v>44593</v>
      </c>
      <c r="N5" s="278" t="n">
        <v>44925</v>
      </c>
      <c r="O5" s="25" t="s">
        <v>514</v>
      </c>
      <c r="P5" s="35" t="n">
        <v>0</v>
      </c>
      <c r="Q5" s="35" t="s">
        <v>37</v>
      </c>
      <c r="R5" s="110" t="s">
        <v>718</v>
      </c>
      <c r="S5" s="113" t="s">
        <v>719</v>
      </c>
      <c r="T5" s="110" t="s">
        <v>720</v>
      </c>
      <c r="U5" s="23" t="s">
        <v>37</v>
      </c>
      <c r="V5" s="23" t="s">
        <v>37</v>
      </c>
      <c r="W5" s="110" t="s">
        <v>721</v>
      </c>
    </row>
    <row r="6" customFormat="false" ht="330.75" hidden="false" customHeight="false" outlineLevel="0" collapsed="false">
      <c r="A6" s="17" t="n">
        <v>2</v>
      </c>
      <c r="B6" s="31" t="s">
        <v>515</v>
      </c>
      <c r="C6" s="19" t="s">
        <v>722</v>
      </c>
      <c r="D6" s="20" t="s">
        <v>50</v>
      </c>
      <c r="E6" s="30" t="s">
        <v>66</v>
      </c>
      <c r="F6" s="30" t="s">
        <v>32</v>
      </c>
      <c r="G6" s="30" t="s">
        <v>517</v>
      </c>
      <c r="H6" s="27" t="s">
        <v>518</v>
      </c>
      <c r="I6" s="128" t="s">
        <v>519</v>
      </c>
      <c r="J6" s="30" t="s">
        <v>520</v>
      </c>
      <c r="K6" s="30" t="s">
        <v>521</v>
      </c>
      <c r="L6" s="30" t="s">
        <v>522</v>
      </c>
      <c r="M6" s="277" t="n">
        <v>44594</v>
      </c>
      <c r="N6" s="278" t="n">
        <v>44926</v>
      </c>
      <c r="O6" s="32" t="s">
        <v>514</v>
      </c>
      <c r="P6" s="35" t="n">
        <v>0</v>
      </c>
      <c r="Q6" s="35" t="s">
        <v>37</v>
      </c>
      <c r="R6" s="106" t="s">
        <v>723</v>
      </c>
      <c r="S6" s="106" t="s">
        <v>724</v>
      </c>
      <c r="T6" s="27" t="s">
        <v>725</v>
      </c>
      <c r="U6" s="23" t="s">
        <v>37</v>
      </c>
      <c r="V6" s="23" t="s">
        <v>37</v>
      </c>
      <c r="W6" s="110" t="s">
        <v>721</v>
      </c>
    </row>
    <row r="7" customFormat="false" ht="409.5" hidden="false" customHeight="false" outlineLevel="0" collapsed="false">
      <c r="A7" s="17" t="n">
        <v>3</v>
      </c>
      <c r="B7" s="31" t="s">
        <v>523</v>
      </c>
      <c r="C7" s="19" t="s">
        <v>524</v>
      </c>
      <c r="D7" s="20" t="s">
        <v>135</v>
      </c>
      <c r="E7" s="30" t="s">
        <v>63</v>
      </c>
      <c r="F7" s="30" t="s">
        <v>64</v>
      </c>
      <c r="G7" s="30" t="s">
        <v>525</v>
      </c>
      <c r="H7" s="27" t="s">
        <v>59</v>
      </c>
      <c r="I7" s="30" t="s">
        <v>526</v>
      </c>
      <c r="J7" s="279" t="s">
        <v>527</v>
      </c>
      <c r="K7" s="30" t="s">
        <v>528</v>
      </c>
      <c r="L7" s="30" t="s">
        <v>529</v>
      </c>
      <c r="M7" s="321" t="n">
        <v>44256</v>
      </c>
      <c r="N7" s="321" t="n">
        <v>44542</v>
      </c>
      <c r="O7" s="32" t="s">
        <v>514</v>
      </c>
      <c r="P7" s="35" t="n">
        <v>0</v>
      </c>
      <c r="Q7" s="35" t="s">
        <v>37</v>
      </c>
      <c r="R7" s="110" t="s">
        <v>726</v>
      </c>
      <c r="S7" s="106" t="s">
        <v>724</v>
      </c>
      <c r="T7" s="27" t="s">
        <v>727</v>
      </c>
      <c r="U7" s="23" t="s">
        <v>37</v>
      </c>
      <c r="V7" s="23" t="s">
        <v>37</v>
      </c>
      <c r="W7" s="110" t="s">
        <v>721</v>
      </c>
    </row>
    <row r="8" customFormat="false" ht="409.5" hidden="false" customHeight="false" outlineLevel="0" collapsed="false">
      <c r="A8" s="17" t="n">
        <v>4</v>
      </c>
      <c r="B8" s="36" t="s">
        <v>530</v>
      </c>
      <c r="C8" s="19" t="s">
        <v>531</v>
      </c>
      <c r="D8" s="129" t="s">
        <v>135</v>
      </c>
      <c r="E8" s="118" t="s">
        <v>63</v>
      </c>
      <c r="F8" s="118" t="s">
        <v>64</v>
      </c>
      <c r="G8" s="118" t="s">
        <v>532</v>
      </c>
      <c r="H8" s="27" t="s">
        <v>59</v>
      </c>
      <c r="I8" s="30" t="s">
        <v>526</v>
      </c>
      <c r="J8" s="4" t="s">
        <v>533</v>
      </c>
      <c r="K8" s="30" t="s">
        <v>534</v>
      </c>
      <c r="L8" s="118" t="s">
        <v>535</v>
      </c>
      <c r="M8" s="321" t="n">
        <v>44257</v>
      </c>
      <c r="N8" s="321" t="n">
        <v>44543</v>
      </c>
      <c r="O8" s="32" t="s">
        <v>514</v>
      </c>
      <c r="P8" s="35" t="n">
        <v>0</v>
      </c>
      <c r="Q8" s="35" t="s">
        <v>37</v>
      </c>
      <c r="R8" s="110" t="s">
        <v>723</v>
      </c>
      <c r="S8" s="27" t="s">
        <v>728</v>
      </c>
      <c r="T8" s="27" t="s">
        <v>727</v>
      </c>
      <c r="U8" s="23" t="s">
        <v>37</v>
      </c>
      <c r="V8" s="23" t="s">
        <v>37</v>
      </c>
      <c r="W8" s="110" t="s">
        <v>721</v>
      </c>
    </row>
  </sheetData>
  <mergeCells count="23">
    <mergeCell ref="A1:I1"/>
    <mergeCell ref="J1:O1"/>
    <mergeCell ref="P1:W1"/>
    <mergeCell ref="A2:A4"/>
    <mergeCell ref="B2:B4"/>
    <mergeCell ref="C2:C4"/>
    <mergeCell ref="D2:D4"/>
    <mergeCell ref="E2:E4"/>
    <mergeCell ref="F2:F4"/>
    <mergeCell ref="G2:G4"/>
    <mergeCell ref="H2:H4"/>
    <mergeCell ref="I2:I4"/>
    <mergeCell ref="J2:J4"/>
    <mergeCell ref="K2:K4"/>
    <mergeCell ref="L2:L4"/>
    <mergeCell ref="P2:P4"/>
    <mergeCell ref="Q2:W2"/>
    <mergeCell ref="Q3:Q4"/>
    <mergeCell ref="R3:R4"/>
    <mergeCell ref="S3:T3"/>
    <mergeCell ref="U3:U4"/>
    <mergeCell ref="V3:V4"/>
    <mergeCell ref="W3:W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9" activeCellId="0" sqref="B9"/>
    </sheetView>
  </sheetViews>
  <sheetFormatPr defaultColWidth="10.96484375" defaultRowHeight="15" zeroHeight="false" outlineLevelRow="0" outlineLevelCol="0"/>
  <sheetData>
    <row r="1" customFormat="false" ht="18.75" hidden="false" customHeight="true" outlineLevel="0" collapsed="false">
      <c r="A1" s="90" t="s">
        <v>729</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28" t="n">
        <v>1</v>
      </c>
      <c r="B5" s="128" t="s">
        <v>730</v>
      </c>
      <c r="C5" s="19" t="s">
        <v>731</v>
      </c>
      <c r="D5" s="129" t="s">
        <v>31</v>
      </c>
      <c r="E5" s="27" t="s">
        <v>67</v>
      </c>
      <c r="F5" s="27" t="s">
        <v>64</v>
      </c>
      <c r="G5" s="27" t="s">
        <v>732</v>
      </c>
      <c r="H5" s="27" t="s">
        <v>205</v>
      </c>
      <c r="I5" s="128" t="s">
        <v>733</v>
      </c>
      <c r="J5" s="27" t="s">
        <v>37</v>
      </c>
      <c r="K5" s="27" t="n">
        <v>1</v>
      </c>
      <c r="L5" s="27" t="s">
        <v>207</v>
      </c>
      <c r="M5" s="97" t="n">
        <v>44593</v>
      </c>
      <c r="N5" s="80" t="n">
        <v>44621</v>
      </c>
      <c r="O5" s="25" t="s">
        <v>208</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409.5" hidden="false" customHeight="false" outlineLevel="0" collapsed="false">
      <c r="A6" s="128" t="n">
        <v>2</v>
      </c>
      <c r="B6" s="128" t="s">
        <v>734</v>
      </c>
      <c r="C6" s="19" t="s">
        <v>735</v>
      </c>
      <c r="D6" s="129" t="s">
        <v>31</v>
      </c>
      <c r="E6" s="27" t="s">
        <v>50</v>
      </c>
      <c r="F6" s="27" t="s">
        <v>33</v>
      </c>
      <c r="G6" s="27" t="s">
        <v>736</v>
      </c>
      <c r="H6" s="27" t="s">
        <v>205</v>
      </c>
      <c r="I6" s="128" t="s">
        <v>737</v>
      </c>
      <c r="J6" s="118" t="s">
        <v>37</v>
      </c>
      <c r="K6" s="27" t="n">
        <v>1</v>
      </c>
      <c r="L6" s="27" t="s">
        <v>207</v>
      </c>
      <c r="M6" s="97" t="n">
        <v>44805</v>
      </c>
      <c r="N6" s="80" t="n">
        <v>44866</v>
      </c>
      <c r="O6" s="25" t="s">
        <v>208</v>
      </c>
      <c r="P6" s="25"/>
      <c r="Q6" s="26"/>
      <c r="R6" s="26"/>
      <c r="S6" s="26"/>
      <c r="T6" s="26"/>
      <c r="U6" s="26"/>
      <c r="V6" s="26"/>
      <c r="W6" s="26"/>
      <c r="X6" s="98"/>
      <c r="Y6" s="98"/>
      <c r="Z6" s="98"/>
      <c r="AA6" s="98"/>
      <c r="AB6" s="98"/>
      <c r="AC6" s="99"/>
      <c r="AD6" s="98"/>
      <c r="AE6" s="98"/>
      <c r="AF6" s="100"/>
      <c r="AG6" s="25"/>
      <c r="AH6" s="26"/>
      <c r="AI6" s="26"/>
      <c r="AJ6" s="26"/>
      <c r="AK6" s="26"/>
      <c r="AL6" s="26"/>
      <c r="AM6" s="26"/>
      <c r="AN6" s="101"/>
      <c r="AO6" s="102"/>
      <c r="AP6" s="102"/>
      <c r="AQ6" s="102"/>
      <c r="AR6" s="102"/>
      <c r="AS6" s="102"/>
      <c r="AT6" s="103"/>
      <c r="AU6" s="102"/>
      <c r="AV6" s="102"/>
      <c r="AW6" s="100"/>
      <c r="AX6" s="25"/>
      <c r="AY6" s="26"/>
      <c r="AZ6" s="26"/>
      <c r="BA6" s="26"/>
      <c r="BB6" s="26"/>
      <c r="BC6" s="26"/>
      <c r="BD6" s="26"/>
      <c r="BE6" s="26"/>
      <c r="BF6" s="102"/>
      <c r="BG6" s="102"/>
      <c r="BH6" s="102"/>
      <c r="BI6" s="102"/>
      <c r="BJ6" s="102"/>
      <c r="BK6" s="103"/>
      <c r="BL6" s="102"/>
      <c r="BM6" s="102"/>
      <c r="BN6" s="100"/>
      <c r="BO6" s="25"/>
      <c r="BP6" s="26"/>
      <c r="BQ6" s="26"/>
      <c r="BR6" s="26"/>
      <c r="BS6" s="26"/>
      <c r="BT6" s="26"/>
      <c r="BU6" s="26"/>
      <c r="BV6" s="26"/>
      <c r="BW6" s="102"/>
      <c r="BX6" s="102"/>
      <c r="BY6" s="102"/>
      <c r="BZ6" s="102"/>
      <c r="CA6" s="102"/>
      <c r="CB6" s="103"/>
      <c r="CC6" s="102"/>
      <c r="CD6" s="102"/>
      <c r="CE6" s="100"/>
      <c r="CF6" s="25"/>
      <c r="CG6" s="26"/>
      <c r="CH6" s="25"/>
      <c r="CI6" s="27"/>
      <c r="CJ6" s="23"/>
      <c r="CK6" s="23"/>
      <c r="CL6" s="23"/>
      <c r="CM6" s="28"/>
      <c r="CN6" s="25"/>
      <c r="CO6" s="26"/>
      <c r="CP6" s="27"/>
      <c r="CQ6" s="27"/>
      <c r="CR6" s="27"/>
      <c r="CS6" s="27"/>
      <c r="CT6" s="28"/>
      <c r="CU6" s="104"/>
      <c r="CV6" s="35"/>
      <c r="CW6" s="35"/>
      <c r="CX6" s="35"/>
      <c r="CY6" s="35"/>
      <c r="CZ6" s="35"/>
      <c r="DA6" s="35"/>
      <c r="DB6" s="35"/>
      <c r="DC6" s="35"/>
    </row>
    <row r="7" customFormat="false" ht="409.5" hidden="false" customHeight="false" outlineLevel="0" collapsed="false">
      <c r="A7" s="128" t="n">
        <v>3</v>
      </c>
      <c r="B7" s="128" t="s">
        <v>738</v>
      </c>
      <c r="C7" s="19" t="s">
        <v>739</v>
      </c>
      <c r="D7" s="129" t="s">
        <v>31</v>
      </c>
      <c r="E7" s="118" t="s">
        <v>50</v>
      </c>
      <c r="F7" s="118" t="s">
        <v>51</v>
      </c>
      <c r="G7" s="118" t="s">
        <v>52</v>
      </c>
      <c r="H7" s="27" t="s">
        <v>53</v>
      </c>
      <c r="I7" s="128" t="s">
        <v>740</v>
      </c>
      <c r="J7" s="118" t="s">
        <v>37</v>
      </c>
      <c r="K7" s="118" t="n">
        <v>1</v>
      </c>
      <c r="L7" s="27" t="s">
        <v>225</v>
      </c>
      <c r="M7" s="97" t="n">
        <v>44593</v>
      </c>
      <c r="N7" s="80" t="n">
        <v>44621</v>
      </c>
      <c r="O7" s="32" t="s">
        <v>40</v>
      </c>
      <c r="P7" s="106" t="s">
        <v>165</v>
      </c>
      <c r="Q7" s="23" t="n">
        <v>1</v>
      </c>
      <c r="R7" s="106" t="s">
        <v>165</v>
      </c>
      <c r="S7" s="23" t="s">
        <v>37</v>
      </c>
      <c r="T7" s="23" t="s">
        <v>37</v>
      </c>
      <c r="U7" s="23" t="s">
        <v>37</v>
      </c>
      <c r="V7" s="23" t="s">
        <v>37</v>
      </c>
      <c r="W7" s="107" t="s">
        <v>166</v>
      </c>
      <c r="X7" s="106" t="s">
        <v>167</v>
      </c>
      <c r="Y7" s="108" t="n">
        <v>1</v>
      </c>
      <c r="Z7" s="108" t="s">
        <v>168</v>
      </c>
      <c r="AA7" s="108" t="s">
        <v>169</v>
      </c>
      <c r="AB7" s="108" t="s">
        <v>170</v>
      </c>
      <c r="AC7" s="109" t="n">
        <f aca="false">1*(100/21)</f>
        <v>4.76190476190476</v>
      </c>
      <c r="AD7" s="108" t="n">
        <v>0</v>
      </c>
      <c r="AE7" s="109" t="n">
        <f aca="false">1*(100/4)</f>
        <v>25</v>
      </c>
      <c r="AF7" s="35"/>
      <c r="AG7" s="110" t="s">
        <v>171</v>
      </c>
      <c r="AH7" s="23" t="n">
        <v>1</v>
      </c>
      <c r="AI7" s="110" t="s">
        <v>171</v>
      </c>
      <c r="AJ7" s="27" t="s">
        <v>172</v>
      </c>
      <c r="AK7" s="27" t="s">
        <v>172</v>
      </c>
      <c r="AL7" s="23" t="s">
        <v>37</v>
      </c>
      <c r="AM7" s="23" t="s">
        <v>37</v>
      </c>
      <c r="AN7" s="111" t="s">
        <v>173</v>
      </c>
      <c r="AO7" s="110" t="s">
        <v>167</v>
      </c>
      <c r="AP7" s="108" t="n">
        <v>1</v>
      </c>
      <c r="AQ7" s="108" t="s">
        <v>168</v>
      </c>
      <c r="AR7" s="108" t="s">
        <v>169</v>
      </c>
      <c r="AS7" s="108" t="s">
        <v>170</v>
      </c>
      <c r="AT7" s="109" t="n">
        <f aca="false">1*(100/21)</f>
        <v>4.76190476190476</v>
      </c>
      <c r="AU7" s="108" t="n">
        <v>0</v>
      </c>
      <c r="AV7" s="109" t="n">
        <f aca="false">1*(100/4)</f>
        <v>25</v>
      </c>
      <c r="AW7" s="35"/>
      <c r="AX7" s="110" t="s">
        <v>174</v>
      </c>
      <c r="AY7" s="23" t="n">
        <v>1</v>
      </c>
      <c r="AZ7" s="110" t="s">
        <v>174</v>
      </c>
      <c r="BA7" s="23" t="s">
        <v>175</v>
      </c>
      <c r="BB7" s="23" t="s">
        <v>37</v>
      </c>
      <c r="BC7" s="23" t="s">
        <v>37</v>
      </c>
      <c r="BD7" s="23" t="s">
        <v>37</v>
      </c>
      <c r="BE7" s="107" t="s">
        <v>176</v>
      </c>
      <c r="BF7" s="110" t="s">
        <v>167</v>
      </c>
      <c r="BG7" s="108" t="n">
        <v>1</v>
      </c>
      <c r="BH7" s="108" t="s">
        <v>168</v>
      </c>
      <c r="BI7" s="108" t="s">
        <v>169</v>
      </c>
      <c r="BJ7" s="108" t="s">
        <v>170</v>
      </c>
      <c r="BK7" s="109" t="n">
        <f aca="false">1*(100/21)</f>
        <v>4.76190476190476</v>
      </c>
      <c r="BL7" s="108" t="n">
        <v>0</v>
      </c>
      <c r="BM7" s="109" t="n">
        <f aca="false">1*(100/4)</f>
        <v>25</v>
      </c>
      <c r="BN7" s="35"/>
      <c r="BO7" s="110" t="s">
        <v>177</v>
      </c>
      <c r="BP7" s="23" t="n">
        <v>1</v>
      </c>
      <c r="BQ7" s="110" t="s">
        <v>177</v>
      </c>
      <c r="BR7" s="23" t="s">
        <v>52</v>
      </c>
      <c r="BS7" s="23" t="s">
        <v>37</v>
      </c>
      <c r="BT7" s="23" t="s">
        <v>37</v>
      </c>
      <c r="BU7" s="23" t="s">
        <v>37</v>
      </c>
      <c r="BV7" s="107" t="s">
        <v>178</v>
      </c>
      <c r="BW7" s="110"/>
      <c r="BX7" s="108"/>
      <c r="BY7" s="108"/>
      <c r="BZ7" s="108"/>
      <c r="CA7" s="108"/>
      <c r="CB7" s="109"/>
      <c r="CC7" s="108"/>
      <c r="CD7" s="109"/>
      <c r="CE7" s="35"/>
      <c r="CF7" s="27" t="s">
        <v>179</v>
      </c>
      <c r="CG7" s="23" t="s">
        <v>37</v>
      </c>
      <c r="CH7" s="27" t="s">
        <v>179</v>
      </c>
      <c r="CI7" s="23" t="s">
        <v>37</v>
      </c>
      <c r="CJ7" s="23" t="s">
        <v>37</v>
      </c>
      <c r="CK7" s="23" t="s">
        <v>37</v>
      </c>
      <c r="CL7" s="23" t="s">
        <v>37</v>
      </c>
      <c r="CM7" s="27" t="s">
        <v>179</v>
      </c>
      <c r="CN7" s="27" t="s">
        <v>180</v>
      </c>
      <c r="CO7" s="27" t="s">
        <v>180</v>
      </c>
      <c r="CP7" s="27" t="s">
        <v>180</v>
      </c>
      <c r="CQ7" s="23" t="s">
        <v>37</v>
      </c>
      <c r="CR7" s="23" t="s">
        <v>37</v>
      </c>
      <c r="CS7" s="23" t="s">
        <v>37</v>
      </c>
      <c r="CT7" s="23" t="s">
        <v>37</v>
      </c>
      <c r="CU7" s="112" t="s">
        <v>37</v>
      </c>
      <c r="CV7" s="35"/>
      <c r="CW7" s="35"/>
      <c r="CX7" s="35"/>
      <c r="CY7" s="35"/>
      <c r="CZ7" s="35"/>
      <c r="DA7" s="35"/>
      <c r="DB7" s="35"/>
      <c r="DC7" s="35"/>
    </row>
    <row r="8" customFormat="false" ht="299.25" hidden="false" customHeight="false" outlineLevel="0" collapsed="false">
      <c r="A8" s="128" t="n">
        <v>4</v>
      </c>
      <c r="B8" s="128" t="s">
        <v>741</v>
      </c>
      <c r="C8" s="19" t="s">
        <v>742</v>
      </c>
      <c r="D8" s="129" t="s">
        <v>31</v>
      </c>
      <c r="E8" s="118" t="s">
        <v>65</v>
      </c>
      <c r="F8" s="118" t="s">
        <v>51</v>
      </c>
      <c r="G8" s="118" t="s">
        <v>743</v>
      </c>
      <c r="H8" s="27" t="s">
        <v>53</v>
      </c>
      <c r="I8" s="128" t="s">
        <v>669</v>
      </c>
      <c r="J8" s="118" t="s">
        <v>37</v>
      </c>
      <c r="K8" s="118" t="n">
        <v>1</v>
      </c>
      <c r="L8" s="118" t="s">
        <v>744</v>
      </c>
      <c r="M8" s="125" t="n">
        <v>44621</v>
      </c>
      <c r="N8" s="125" t="n">
        <v>44621</v>
      </c>
      <c r="O8" s="32" t="s">
        <v>40</v>
      </c>
      <c r="P8" s="107"/>
      <c r="Q8" s="113"/>
      <c r="R8" s="113"/>
      <c r="S8" s="113"/>
      <c r="T8" s="113"/>
      <c r="U8" s="113"/>
      <c r="V8" s="113"/>
      <c r="W8" s="113"/>
      <c r="X8" s="108"/>
      <c r="Y8" s="108"/>
      <c r="Z8" s="108"/>
      <c r="AA8" s="108"/>
      <c r="AB8" s="108"/>
      <c r="AC8" s="109"/>
      <c r="AD8" s="108"/>
      <c r="AE8" s="108"/>
      <c r="AF8" s="108"/>
      <c r="AG8" s="107"/>
      <c r="AH8" s="113"/>
      <c r="AI8" s="113"/>
      <c r="AJ8" s="113"/>
      <c r="AK8" s="113"/>
      <c r="AL8" s="113"/>
      <c r="AM8" s="113"/>
      <c r="AN8" s="114"/>
      <c r="AO8" s="113"/>
      <c r="AP8" s="113"/>
      <c r="AQ8" s="113"/>
      <c r="AR8" s="113"/>
      <c r="AS8" s="113"/>
      <c r="AT8" s="115"/>
      <c r="AU8" s="113"/>
      <c r="AV8" s="113"/>
      <c r="AW8" s="35"/>
      <c r="AX8" s="107"/>
      <c r="AY8" s="113"/>
      <c r="AZ8" s="113"/>
      <c r="BA8" s="113"/>
      <c r="BB8" s="113"/>
      <c r="BC8" s="113"/>
      <c r="BD8" s="113"/>
      <c r="BE8" s="113"/>
      <c r="BF8" s="113"/>
      <c r="BG8" s="113"/>
      <c r="BH8" s="113"/>
      <c r="BI8" s="113"/>
      <c r="BJ8" s="113"/>
      <c r="BK8" s="115"/>
      <c r="BL8" s="113"/>
      <c r="BM8" s="113"/>
      <c r="BN8" s="35"/>
      <c r="BO8" s="107"/>
      <c r="BP8" s="23"/>
      <c r="BQ8" s="116"/>
      <c r="BR8" s="107"/>
      <c r="BS8" s="117"/>
      <c r="BT8" s="113"/>
      <c r="BU8" s="113"/>
      <c r="BV8" s="107"/>
      <c r="BW8" s="113"/>
      <c r="BX8" s="113"/>
      <c r="BY8" s="113"/>
      <c r="BZ8" s="113"/>
      <c r="CA8" s="113"/>
      <c r="CB8" s="115"/>
      <c r="CC8" s="113"/>
      <c r="CD8" s="113"/>
      <c r="CE8" s="35"/>
      <c r="CF8" s="107"/>
      <c r="CG8" s="23"/>
      <c r="CH8" s="116"/>
      <c r="CI8" s="107"/>
      <c r="CJ8" s="117"/>
      <c r="CK8" s="113"/>
      <c r="CL8" s="113"/>
      <c r="CM8" s="107"/>
      <c r="CN8" s="107"/>
      <c r="CO8" s="23"/>
      <c r="CP8" s="107"/>
      <c r="CQ8" s="107"/>
      <c r="CR8" s="27"/>
      <c r="CS8" s="113"/>
      <c r="CT8" s="113"/>
      <c r="CU8" s="111"/>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0.96484375" defaultRowHeight="15" zeroHeight="false" outlineLevelRow="0" outlineLevelCol="0"/>
  <sheetData>
    <row r="1" customFormat="false" ht="28.5" hidden="false" customHeight="true" outlineLevel="0" collapsed="false">
      <c r="A1" s="322" t="s">
        <v>745</v>
      </c>
      <c r="B1" s="322"/>
      <c r="C1" s="322"/>
      <c r="D1" s="322"/>
      <c r="E1" s="322"/>
      <c r="F1" s="322"/>
      <c r="G1" s="322"/>
      <c r="H1" s="322"/>
      <c r="I1" s="322"/>
      <c r="J1" s="322"/>
      <c r="K1" s="322"/>
      <c r="L1" s="322"/>
      <c r="M1" s="322"/>
      <c r="N1" s="322"/>
      <c r="O1" s="322"/>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378" hidden="false" customHeight="false" outlineLevel="0" collapsed="false">
      <c r="A5" s="17" t="n">
        <v>1</v>
      </c>
      <c r="B5" s="33" t="s">
        <v>746</v>
      </c>
      <c r="C5" s="19" t="s">
        <v>747</v>
      </c>
      <c r="D5" s="20" t="s">
        <v>31</v>
      </c>
      <c r="E5" s="30" t="s">
        <v>66</v>
      </c>
      <c r="F5" s="30" t="s">
        <v>33</v>
      </c>
      <c r="G5" s="30" t="s">
        <v>34</v>
      </c>
      <c r="H5" s="27" t="s">
        <v>205</v>
      </c>
      <c r="I5" s="128" t="s">
        <v>630</v>
      </c>
      <c r="J5" s="30" t="s">
        <v>37</v>
      </c>
      <c r="K5" s="30" t="n">
        <v>4</v>
      </c>
      <c r="L5" s="30" t="s">
        <v>748</v>
      </c>
      <c r="M5" s="125" t="n">
        <v>44593</v>
      </c>
      <c r="N5" s="125" t="n">
        <v>44896</v>
      </c>
      <c r="O5" s="30" t="s">
        <v>40</v>
      </c>
      <c r="P5" s="107"/>
      <c r="Q5" s="113"/>
      <c r="R5" s="113"/>
      <c r="S5" s="113"/>
      <c r="T5" s="113"/>
      <c r="U5" s="113"/>
      <c r="V5" s="113"/>
      <c r="W5" s="113"/>
      <c r="X5" s="108"/>
      <c r="Y5" s="108"/>
      <c r="Z5" s="108"/>
      <c r="AA5" s="108"/>
      <c r="AB5" s="108"/>
      <c r="AC5" s="109"/>
      <c r="AD5" s="108"/>
      <c r="AE5" s="108"/>
      <c r="AF5" s="108"/>
      <c r="AG5" s="107"/>
      <c r="AH5" s="113"/>
      <c r="AI5" s="113"/>
      <c r="AJ5" s="113"/>
      <c r="AK5" s="113"/>
      <c r="AL5" s="113"/>
      <c r="AM5" s="113"/>
      <c r="AN5" s="114"/>
      <c r="AO5" s="113"/>
      <c r="AP5" s="113"/>
      <c r="AQ5" s="113"/>
      <c r="AR5" s="113"/>
      <c r="AS5" s="113"/>
      <c r="AT5" s="115"/>
      <c r="AU5" s="113"/>
      <c r="AV5" s="113"/>
      <c r="AW5" s="35"/>
      <c r="AX5" s="107"/>
      <c r="AY5" s="113"/>
      <c r="AZ5" s="113"/>
      <c r="BA5" s="113"/>
      <c r="BB5" s="113"/>
      <c r="BC5" s="113"/>
      <c r="BD5" s="113"/>
      <c r="BE5" s="113"/>
      <c r="BF5" s="113"/>
      <c r="BG5" s="113"/>
      <c r="BH5" s="113"/>
      <c r="BI5" s="113"/>
      <c r="BJ5" s="113"/>
      <c r="BK5" s="115"/>
      <c r="BL5" s="113"/>
      <c r="BM5" s="113"/>
      <c r="BN5" s="35"/>
      <c r="BO5" s="107"/>
      <c r="BP5" s="23"/>
      <c r="BQ5" s="116"/>
      <c r="BR5" s="107"/>
      <c r="BS5" s="117"/>
      <c r="BT5" s="113"/>
      <c r="BU5" s="113"/>
      <c r="BV5" s="107"/>
      <c r="BW5" s="113"/>
      <c r="BX5" s="113"/>
      <c r="BY5" s="113"/>
      <c r="BZ5" s="113"/>
      <c r="CA5" s="113"/>
      <c r="CB5" s="115"/>
      <c r="CC5" s="113"/>
      <c r="CD5" s="113"/>
      <c r="CE5" s="35"/>
      <c r="CF5" s="107"/>
      <c r="CG5" s="23"/>
      <c r="CH5" s="116"/>
      <c r="CI5" s="107"/>
      <c r="CJ5" s="117"/>
      <c r="CK5" s="113"/>
      <c r="CL5" s="113"/>
      <c r="CM5" s="107"/>
      <c r="CN5" s="107"/>
      <c r="CO5" s="23"/>
      <c r="CP5" s="107"/>
      <c r="CQ5" s="107"/>
      <c r="CR5" s="27"/>
      <c r="CS5" s="113"/>
      <c r="CT5" s="113"/>
      <c r="CU5" s="111"/>
      <c r="CV5" s="35"/>
      <c r="CW5" s="35"/>
      <c r="CX5" s="35"/>
      <c r="CY5" s="35"/>
      <c r="CZ5" s="35"/>
      <c r="DA5" s="35"/>
      <c r="DB5" s="35"/>
      <c r="DC5" s="35"/>
    </row>
    <row r="6" customFormat="false" ht="346.5" hidden="false" customHeight="false" outlineLevel="0" collapsed="false">
      <c r="A6" s="17" t="n">
        <v>2</v>
      </c>
      <c r="B6" s="36" t="s">
        <v>749</v>
      </c>
      <c r="C6" s="19" t="s">
        <v>750</v>
      </c>
      <c r="D6" s="20" t="s">
        <v>31</v>
      </c>
      <c r="E6" s="118" t="s">
        <v>32</v>
      </c>
      <c r="F6" s="118" t="s">
        <v>33</v>
      </c>
      <c r="G6" s="118" t="s">
        <v>751</v>
      </c>
      <c r="H6" s="27" t="s">
        <v>53</v>
      </c>
      <c r="I6" s="128" t="s">
        <v>630</v>
      </c>
      <c r="J6" s="118" t="s">
        <v>37</v>
      </c>
      <c r="K6" s="118" t="n">
        <v>2</v>
      </c>
      <c r="L6" s="30" t="s">
        <v>748</v>
      </c>
      <c r="M6" s="125" t="n">
        <v>44593</v>
      </c>
      <c r="N6" s="125" t="n">
        <v>44896</v>
      </c>
      <c r="O6" s="30" t="s">
        <v>40</v>
      </c>
      <c r="P6" s="27"/>
      <c r="Q6" s="23"/>
      <c r="R6" s="23"/>
      <c r="S6" s="23"/>
      <c r="T6" s="23"/>
      <c r="U6" s="23"/>
      <c r="V6" s="23"/>
      <c r="W6" s="23"/>
      <c r="X6" s="108"/>
      <c r="Y6" s="108"/>
      <c r="Z6" s="108"/>
      <c r="AA6" s="108"/>
      <c r="AB6" s="108"/>
      <c r="AC6" s="109"/>
      <c r="AD6" s="108"/>
      <c r="AE6" s="108"/>
      <c r="AF6" s="108"/>
      <c r="AG6" s="27"/>
      <c r="AH6" s="23"/>
      <c r="AI6" s="23"/>
      <c r="AJ6" s="23"/>
      <c r="AK6" s="23"/>
      <c r="AL6" s="23"/>
      <c r="AM6" s="23"/>
      <c r="AN6" s="112"/>
      <c r="AO6" s="113"/>
      <c r="AP6" s="113"/>
      <c r="AQ6" s="113"/>
      <c r="AR6" s="113"/>
      <c r="AS6" s="113"/>
      <c r="AT6" s="115"/>
      <c r="AU6" s="113"/>
      <c r="AV6" s="113"/>
      <c r="AW6" s="35"/>
      <c r="AX6" s="27"/>
      <c r="AY6" s="23"/>
      <c r="AZ6" s="110"/>
      <c r="BA6" s="23"/>
      <c r="BB6" s="23"/>
      <c r="BC6" s="23"/>
      <c r="BD6" s="23"/>
      <c r="BE6" s="119"/>
      <c r="BF6" s="110"/>
      <c r="BG6" s="108"/>
      <c r="BH6" s="108"/>
      <c r="BI6" s="108"/>
      <c r="BJ6" s="108"/>
      <c r="BK6" s="109"/>
      <c r="BL6" s="108"/>
      <c r="BM6" s="108"/>
      <c r="BN6" s="108"/>
      <c r="BO6" s="27"/>
      <c r="BP6" s="23"/>
      <c r="BQ6" s="110"/>
      <c r="BR6" s="23"/>
      <c r="BS6" s="23"/>
      <c r="BT6" s="23"/>
      <c r="BU6" s="23"/>
      <c r="BV6" s="119"/>
      <c r="BW6" s="110"/>
      <c r="BX6" s="108"/>
      <c r="BY6" s="108"/>
      <c r="BZ6" s="108"/>
      <c r="CA6" s="108"/>
      <c r="CB6" s="109"/>
      <c r="CC6" s="108"/>
      <c r="CD6" s="108"/>
      <c r="CE6" s="108"/>
      <c r="CF6" s="27"/>
      <c r="CG6" s="23"/>
      <c r="CH6" s="27"/>
      <c r="CI6" s="23"/>
      <c r="CJ6" s="23"/>
      <c r="CK6" s="23"/>
      <c r="CL6" s="23"/>
      <c r="CM6" s="119"/>
      <c r="CN6" s="27"/>
      <c r="CO6" s="23"/>
      <c r="CP6" s="27"/>
      <c r="CQ6" s="23"/>
      <c r="CR6" s="23"/>
      <c r="CS6" s="120"/>
      <c r="CT6" s="23"/>
      <c r="CU6" s="121"/>
      <c r="CV6" s="35"/>
      <c r="CW6" s="35"/>
      <c r="CX6" s="35"/>
      <c r="CY6" s="35"/>
      <c r="CZ6" s="35"/>
      <c r="DA6" s="35"/>
      <c r="DB6" s="35"/>
      <c r="DC6" s="35"/>
    </row>
    <row r="7" customFormat="false" ht="409.5" hidden="false" customHeight="false" outlineLevel="0" collapsed="false">
      <c r="A7" s="17" t="n">
        <v>3</v>
      </c>
      <c r="B7" s="40" t="s">
        <v>752</v>
      </c>
      <c r="C7" s="19" t="s">
        <v>753</v>
      </c>
      <c r="D7" s="20" t="s">
        <v>31</v>
      </c>
      <c r="E7" s="118" t="s">
        <v>32</v>
      </c>
      <c r="F7" s="118" t="s">
        <v>33</v>
      </c>
      <c r="G7" s="30" t="s">
        <v>754</v>
      </c>
      <c r="H7" s="27" t="s">
        <v>205</v>
      </c>
      <c r="I7" s="272" t="s">
        <v>630</v>
      </c>
      <c r="J7" s="30" t="s">
        <v>37</v>
      </c>
      <c r="K7" s="30" t="n">
        <v>1</v>
      </c>
      <c r="L7" s="30" t="s">
        <v>755</v>
      </c>
      <c r="M7" s="125" t="n">
        <v>44593</v>
      </c>
      <c r="N7" s="125" t="n">
        <v>44896</v>
      </c>
      <c r="O7" s="30" t="s">
        <v>40</v>
      </c>
      <c r="P7" s="110"/>
      <c r="Q7" s="108"/>
      <c r="R7" s="108"/>
      <c r="S7" s="108"/>
      <c r="T7" s="108"/>
      <c r="U7" s="108"/>
      <c r="V7" s="108"/>
      <c r="W7" s="108"/>
      <c r="X7" s="108"/>
      <c r="Y7" s="108"/>
      <c r="Z7" s="108"/>
      <c r="AA7" s="108"/>
      <c r="AB7" s="108"/>
      <c r="AC7" s="109"/>
      <c r="AD7" s="108"/>
      <c r="AE7" s="108"/>
      <c r="AF7" s="108"/>
      <c r="AG7" s="110"/>
      <c r="AH7" s="108"/>
      <c r="AI7" s="110"/>
      <c r="AJ7" s="113"/>
      <c r="AK7" s="113"/>
      <c r="AL7" s="113"/>
      <c r="AM7" s="113"/>
      <c r="AN7" s="111"/>
      <c r="AO7" s="107"/>
      <c r="AP7" s="113"/>
      <c r="AQ7" s="113"/>
      <c r="AR7" s="23"/>
      <c r="AS7" s="23"/>
      <c r="AT7" s="115"/>
      <c r="AU7" s="113"/>
      <c r="AV7" s="113"/>
      <c r="AW7" s="108"/>
      <c r="AX7" s="110"/>
      <c r="AY7" s="108"/>
      <c r="AZ7" s="110"/>
      <c r="BA7" s="108"/>
      <c r="BB7" s="108"/>
      <c r="BC7" s="110"/>
      <c r="BD7" s="108"/>
      <c r="BE7" s="110"/>
      <c r="BF7" s="107"/>
      <c r="BG7" s="113"/>
      <c r="BH7" s="113"/>
      <c r="BI7" s="23"/>
      <c r="BJ7" s="23"/>
      <c r="BK7" s="115"/>
      <c r="BL7" s="113"/>
      <c r="BM7" s="113"/>
      <c r="BN7" s="108"/>
      <c r="BO7" s="110"/>
      <c r="BP7" s="108"/>
      <c r="BQ7" s="110"/>
      <c r="BR7" s="108"/>
      <c r="BS7" s="108"/>
      <c r="BT7" s="110"/>
      <c r="BU7" s="108"/>
      <c r="BV7" s="110"/>
      <c r="BW7" s="107"/>
      <c r="BX7" s="113"/>
      <c r="BY7" s="113"/>
      <c r="BZ7" s="23"/>
      <c r="CA7" s="23"/>
      <c r="CB7" s="115"/>
      <c r="CC7" s="113"/>
      <c r="CD7" s="113"/>
      <c r="CE7" s="108"/>
      <c r="CF7" s="107"/>
      <c r="CG7" s="23"/>
      <c r="CH7" s="274"/>
      <c r="CI7" s="110"/>
      <c r="CJ7" s="108"/>
      <c r="CK7" s="110"/>
      <c r="CL7" s="108"/>
      <c r="CM7" s="275"/>
      <c r="CN7" s="107"/>
      <c r="CO7" s="23"/>
      <c r="CP7" s="19"/>
      <c r="CQ7" s="110"/>
      <c r="CR7" s="108"/>
      <c r="CS7" s="107"/>
      <c r="CT7" s="113"/>
      <c r="CU7" s="276"/>
      <c r="CV7" s="35"/>
      <c r="CW7" s="35"/>
      <c r="CX7" s="35"/>
      <c r="CY7" s="35"/>
      <c r="CZ7" s="35"/>
      <c r="DA7" s="35"/>
      <c r="DB7" s="35"/>
      <c r="DC7" s="35"/>
    </row>
    <row r="8" customFormat="false" ht="409.5" hidden="false" customHeight="false" outlineLevel="0" collapsed="false">
      <c r="A8" s="17" t="n">
        <v>4</v>
      </c>
      <c r="B8" s="40" t="s">
        <v>756</v>
      </c>
      <c r="C8" s="19" t="s">
        <v>757</v>
      </c>
      <c r="D8" s="20" t="s">
        <v>31</v>
      </c>
      <c r="E8" s="118" t="s">
        <v>32</v>
      </c>
      <c r="F8" s="118" t="s">
        <v>33</v>
      </c>
      <c r="G8" s="30" t="s">
        <v>252</v>
      </c>
      <c r="H8" s="27" t="s">
        <v>205</v>
      </c>
      <c r="I8" s="272" t="s">
        <v>630</v>
      </c>
      <c r="J8" s="30" t="s">
        <v>37</v>
      </c>
      <c r="K8" s="30" t="n">
        <v>1</v>
      </c>
      <c r="L8" s="30" t="s">
        <v>758</v>
      </c>
      <c r="M8" s="125" t="n">
        <v>44593</v>
      </c>
      <c r="N8" s="125" t="n">
        <v>44896</v>
      </c>
      <c r="O8" s="30" t="s">
        <v>759</v>
      </c>
      <c r="P8" s="108"/>
      <c r="Q8" s="23"/>
      <c r="R8" s="106"/>
      <c r="S8" s="110"/>
      <c r="T8" s="186"/>
      <c r="U8" s="108"/>
      <c r="V8" s="108"/>
      <c r="W8" s="110"/>
      <c r="X8" s="110"/>
      <c r="Y8" s="187"/>
      <c r="Z8" s="187"/>
      <c r="AA8" s="187"/>
      <c r="AB8" s="187"/>
      <c r="AC8" s="188"/>
      <c r="AD8" s="187"/>
      <c r="AE8" s="188"/>
      <c r="AF8" s="187"/>
      <c r="AG8" s="108"/>
      <c r="AH8" s="23"/>
      <c r="AI8" s="106"/>
      <c r="AJ8" s="110"/>
      <c r="AK8" s="186"/>
      <c r="AL8" s="108"/>
      <c r="AM8" s="108"/>
      <c r="AN8" s="323"/>
      <c r="AO8" s="110"/>
      <c r="AP8" s="187"/>
      <c r="AQ8" s="187"/>
      <c r="AR8" s="187"/>
      <c r="AS8" s="187"/>
      <c r="AT8" s="188"/>
      <c r="AU8" s="187"/>
      <c r="AV8" s="188"/>
      <c r="AW8" s="187"/>
      <c r="AX8" s="110"/>
      <c r="AY8" s="23"/>
      <c r="AZ8" s="106"/>
      <c r="BA8" s="110"/>
      <c r="BB8" s="186"/>
      <c r="BC8" s="108"/>
      <c r="BD8" s="108"/>
      <c r="BE8" s="110"/>
      <c r="BF8" s="110"/>
      <c r="BG8" s="187"/>
      <c r="BH8" s="187"/>
      <c r="BI8" s="187"/>
      <c r="BJ8" s="187"/>
      <c r="BK8" s="188"/>
      <c r="BL8" s="187"/>
      <c r="BM8" s="188"/>
      <c r="BN8" s="187"/>
      <c r="BO8" s="110"/>
      <c r="BP8" s="27"/>
      <c r="BQ8" s="106"/>
      <c r="BR8" s="110"/>
      <c r="BS8" s="186"/>
      <c r="BT8" s="108"/>
      <c r="BU8" s="108"/>
      <c r="BV8" s="110"/>
      <c r="BW8" s="110"/>
      <c r="BX8" s="187"/>
      <c r="BY8" s="187"/>
      <c r="BZ8" s="187"/>
      <c r="CA8" s="187"/>
      <c r="CB8" s="188"/>
      <c r="CC8" s="187"/>
      <c r="CD8" s="188"/>
      <c r="CE8" s="187"/>
      <c r="CF8" s="110"/>
      <c r="CG8" s="27"/>
      <c r="CH8" s="106"/>
      <c r="CI8" s="110"/>
      <c r="CJ8" s="186"/>
      <c r="CK8" s="108"/>
      <c r="CL8" s="108"/>
      <c r="CM8" s="110"/>
      <c r="CN8" s="110"/>
      <c r="CO8" s="198"/>
      <c r="CP8" s="199"/>
      <c r="CQ8" s="110"/>
      <c r="CR8" s="186"/>
      <c r="CS8" s="108"/>
      <c r="CT8" s="108"/>
      <c r="CU8" s="323"/>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5" zeroHeight="false" outlineLevelRow="0" outlineLevelCol="0"/>
  <sheetData>
    <row r="1" customFormat="false" ht="18.75" hidden="false" customHeight="true" outlineLevel="0" collapsed="false">
      <c r="A1" s="7" t="s">
        <v>760</v>
      </c>
      <c r="B1" s="7"/>
      <c r="C1" s="7"/>
      <c r="D1" s="7"/>
      <c r="E1" s="7"/>
      <c r="F1" s="7"/>
      <c r="G1" s="7"/>
      <c r="H1" s="7"/>
      <c r="I1" s="7"/>
      <c r="J1" s="7"/>
      <c r="K1" s="7"/>
      <c r="L1" s="7"/>
      <c r="M1" s="7"/>
      <c r="N1" s="7"/>
      <c r="O1" s="7"/>
      <c r="P1" s="8" t="s">
        <v>1</v>
      </c>
      <c r="Q1" s="8"/>
      <c r="R1" s="8"/>
      <c r="S1" s="8"/>
      <c r="T1" s="8"/>
      <c r="U1" s="8"/>
      <c r="V1" s="8"/>
      <c r="W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row>
    <row r="5" customFormat="false" ht="409.5" hidden="false" customHeight="false" outlineLevel="0" collapsed="false">
      <c r="A5" s="17" t="n">
        <v>1</v>
      </c>
      <c r="B5" s="22" t="s">
        <v>761</v>
      </c>
      <c r="C5" s="19" t="s">
        <v>762</v>
      </c>
      <c r="D5" s="20" t="s">
        <v>763</v>
      </c>
      <c r="E5" s="27" t="s">
        <v>63</v>
      </c>
      <c r="F5" s="27" t="s">
        <v>64</v>
      </c>
      <c r="G5" s="27" t="s">
        <v>764</v>
      </c>
      <c r="H5" s="27"/>
      <c r="I5" s="128" t="s">
        <v>765</v>
      </c>
      <c r="J5" s="27"/>
      <c r="K5" s="27" t="s">
        <v>766</v>
      </c>
      <c r="L5" s="27"/>
      <c r="M5" s="97" t="n">
        <v>44593</v>
      </c>
      <c r="N5" s="80" t="n">
        <v>44621</v>
      </c>
      <c r="O5" s="25"/>
      <c r="P5" s="35"/>
      <c r="Q5" s="35"/>
      <c r="R5" s="35"/>
      <c r="S5" s="35"/>
      <c r="T5" s="35"/>
      <c r="U5" s="35"/>
      <c r="V5" s="35"/>
      <c r="W5" s="35"/>
    </row>
    <row r="6" customFormat="false" ht="409.5" hidden="false" customHeight="false" outlineLevel="0" collapsed="false">
      <c r="A6" s="17" t="n">
        <v>2</v>
      </c>
      <c r="B6" s="31" t="s">
        <v>767</v>
      </c>
      <c r="C6" s="19" t="s">
        <v>768</v>
      </c>
      <c r="D6" s="20" t="s">
        <v>769</v>
      </c>
      <c r="E6" s="30" t="s">
        <v>32</v>
      </c>
      <c r="F6" s="30" t="s">
        <v>33</v>
      </c>
      <c r="G6" s="30" t="s">
        <v>770</v>
      </c>
      <c r="H6" s="27"/>
      <c r="I6" s="128" t="s">
        <v>771</v>
      </c>
      <c r="J6" s="30"/>
      <c r="K6" s="30" t="s">
        <v>766</v>
      </c>
      <c r="L6" s="30"/>
      <c r="M6" s="125" t="n">
        <v>44713</v>
      </c>
      <c r="N6" s="80" t="n">
        <v>44713</v>
      </c>
      <c r="O6" s="32"/>
      <c r="P6" s="35"/>
      <c r="Q6" s="35"/>
      <c r="R6" s="35"/>
      <c r="S6" s="35"/>
      <c r="T6" s="35"/>
      <c r="U6" s="35"/>
      <c r="V6" s="35"/>
      <c r="W6" s="35"/>
    </row>
    <row r="7" customFormat="false" ht="409.5" hidden="false" customHeight="false" outlineLevel="0" collapsed="false">
      <c r="A7" s="17" t="n">
        <v>3</v>
      </c>
      <c r="B7" s="33" t="s">
        <v>772</v>
      </c>
      <c r="C7" s="19" t="s">
        <v>773</v>
      </c>
      <c r="D7" s="20" t="s">
        <v>774</v>
      </c>
      <c r="E7" s="30" t="s">
        <v>32</v>
      </c>
      <c r="F7" s="30" t="s">
        <v>64</v>
      </c>
      <c r="G7" s="30" t="s">
        <v>775</v>
      </c>
      <c r="H7" s="27"/>
      <c r="I7" s="128" t="s">
        <v>776</v>
      </c>
      <c r="J7" s="30"/>
      <c r="K7" s="30" t="s">
        <v>766</v>
      </c>
      <c r="L7" s="30"/>
      <c r="M7" s="125" t="n">
        <v>44774</v>
      </c>
      <c r="N7" s="125" t="n">
        <v>44805</v>
      </c>
      <c r="O7" s="32"/>
      <c r="P7" s="35"/>
      <c r="Q7" s="35"/>
      <c r="R7" s="35"/>
      <c r="S7" s="35"/>
      <c r="T7" s="35"/>
      <c r="U7" s="35"/>
      <c r="V7" s="35"/>
      <c r="W7" s="35"/>
    </row>
    <row r="8" customFormat="false" ht="283.5" hidden="false" customHeight="false" outlineLevel="0" collapsed="false">
      <c r="A8" s="17" t="n">
        <v>4</v>
      </c>
      <c r="B8" s="36" t="s">
        <v>777</v>
      </c>
      <c r="C8" s="19" t="s">
        <v>778</v>
      </c>
      <c r="D8" s="129" t="s">
        <v>779</v>
      </c>
      <c r="E8" s="118" t="s">
        <v>65</v>
      </c>
      <c r="F8" s="118" t="s">
        <v>32</v>
      </c>
      <c r="G8" s="118" t="s">
        <v>780</v>
      </c>
      <c r="H8" s="27"/>
      <c r="I8" s="128" t="s">
        <v>776</v>
      </c>
      <c r="J8" s="118"/>
      <c r="K8" s="118" t="s">
        <v>766</v>
      </c>
      <c r="L8" s="118"/>
      <c r="M8" s="125" t="n">
        <v>44835</v>
      </c>
      <c r="N8" s="80" t="n">
        <v>44866</v>
      </c>
      <c r="O8" s="32"/>
      <c r="P8" s="35"/>
      <c r="Q8" s="35"/>
      <c r="R8" s="35"/>
      <c r="S8" s="35"/>
      <c r="T8" s="35"/>
      <c r="U8" s="35"/>
      <c r="V8" s="35"/>
      <c r="W8" s="35"/>
    </row>
  </sheetData>
  <mergeCells count="23">
    <mergeCell ref="A1:I1"/>
    <mergeCell ref="J1:O1"/>
    <mergeCell ref="P1:W1"/>
    <mergeCell ref="A2:A4"/>
    <mergeCell ref="B2:B4"/>
    <mergeCell ref="C2:C4"/>
    <mergeCell ref="D2:D4"/>
    <mergeCell ref="E2:E4"/>
    <mergeCell ref="F2:F4"/>
    <mergeCell ref="G2:G4"/>
    <mergeCell ref="H2:H4"/>
    <mergeCell ref="I2:I4"/>
    <mergeCell ref="J2:J4"/>
    <mergeCell ref="K2:K4"/>
    <mergeCell ref="L2:L4"/>
    <mergeCell ref="P2:P4"/>
    <mergeCell ref="Q2:W2"/>
    <mergeCell ref="Q3:Q4"/>
    <mergeCell ref="R3:R4"/>
    <mergeCell ref="S3:T3"/>
    <mergeCell ref="U3:U4"/>
    <mergeCell ref="V3:V4"/>
    <mergeCell ref="W3:W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sheetData>
    <row r="1" customFormat="false" ht="15" hidden="false" customHeight="false" outlineLevel="0" collapsed="false">
      <c r="A1" s="0" t="s">
        <v>61</v>
      </c>
      <c r="E1" s="0" t="s">
        <v>33</v>
      </c>
    </row>
    <row r="2" customFormat="false" ht="15" hidden="false" customHeight="false" outlineLevel="0" collapsed="false">
      <c r="A2" s="0" t="s">
        <v>63</v>
      </c>
      <c r="E2" s="0" t="s">
        <v>64</v>
      </c>
    </row>
    <row r="3" customFormat="false" ht="15" hidden="false" customHeight="false" outlineLevel="0" collapsed="false">
      <c r="A3" s="0" t="s">
        <v>50</v>
      </c>
      <c r="E3" s="0" t="s">
        <v>51</v>
      </c>
    </row>
    <row r="4" customFormat="false" ht="15" hidden="false" customHeight="false" outlineLevel="0" collapsed="false">
      <c r="A4" s="0" t="s">
        <v>32</v>
      </c>
      <c r="E4" s="0" t="s">
        <v>32</v>
      </c>
    </row>
    <row r="5" customFormat="false" ht="15" hidden="false" customHeight="false" outlineLevel="0" collapsed="false">
      <c r="A5" s="0" t="s">
        <v>65</v>
      </c>
    </row>
    <row r="6" customFormat="false" ht="15" hidden="false" customHeight="false" outlineLevel="0" collapsed="false">
      <c r="A6" s="0" t="s">
        <v>66</v>
      </c>
    </row>
    <row r="7" customFormat="false" ht="15" hidden="false" customHeight="false" outlineLevel="0" collapsed="false">
      <c r="A7" s="0" t="s">
        <v>67</v>
      </c>
      <c r="E7" s="0" t="s">
        <v>35</v>
      </c>
    </row>
    <row r="8" customFormat="false" ht="15" hidden="false" customHeight="false" outlineLevel="0" collapsed="false">
      <c r="E8" s="0" t="s">
        <v>53</v>
      </c>
    </row>
    <row r="9" customFormat="false" ht="15" hidden="false" customHeight="false" outlineLevel="0" collapsed="false">
      <c r="E9"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96484375" defaultRowHeight="15" zeroHeight="false" outlineLevelRow="0" outlineLevelCol="0"/>
  <sheetData>
    <row r="1" customFormat="false" ht="18.75" hidden="false" customHeight="true" outlineLevel="0" collapsed="false">
      <c r="A1" s="90" t="s">
        <v>0</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22" t="s">
        <v>147</v>
      </c>
      <c r="C5" s="27" t="s">
        <v>148</v>
      </c>
      <c r="D5" s="30" t="s">
        <v>149</v>
      </c>
      <c r="E5" s="27" t="s">
        <v>32</v>
      </c>
      <c r="F5" s="27" t="s">
        <v>33</v>
      </c>
      <c r="G5" s="30" t="s">
        <v>52</v>
      </c>
      <c r="H5" s="27" t="s">
        <v>53</v>
      </c>
      <c r="I5" s="22" t="s">
        <v>150</v>
      </c>
      <c r="J5" s="27" t="s">
        <v>37</v>
      </c>
      <c r="K5" s="27" t="n">
        <v>2</v>
      </c>
      <c r="L5" s="27" t="s">
        <v>151</v>
      </c>
      <c r="M5" s="97" t="n">
        <v>44621</v>
      </c>
      <c r="N5" s="80" t="n">
        <v>44896</v>
      </c>
      <c r="O5" s="25" t="s">
        <v>40</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409.5" hidden="false" customHeight="false" outlineLevel="0" collapsed="false">
      <c r="A6" s="17" t="n">
        <v>2</v>
      </c>
      <c r="B6" s="105" t="s">
        <v>160</v>
      </c>
      <c r="C6" s="27" t="s">
        <v>161</v>
      </c>
      <c r="D6" s="30" t="s">
        <v>162</v>
      </c>
      <c r="E6" s="30" t="s">
        <v>32</v>
      </c>
      <c r="F6" s="30" t="s">
        <v>33</v>
      </c>
      <c r="G6" s="30" t="s">
        <v>163</v>
      </c>
      <c r="H6" s="27" t="s">
        <v>53</v>
      </c>
      <c r="I6" s="22" t="s">
        <v>150</v>
      </c>
      <c r="J6" s="30" t="s">
        <v>37</v>
      </c>
      <c r="K6" s="30" t="n">
        <v>1</v>
      </c>
      <c r="L6" s="30" t="s">
        <v>164</v>
      </c>
      <c r="M6" s="97" t="n">
        <v>44621</v>
      </c>
      <c r="N6" s="80" t="n">
        <v>44896</v>
      </c>
      <c r="O6" s="32" t="s">
        <v>40</v>
      </c>
      <c r="P6" s="106" t="s">
        <v>165</v>
      </c>
      <c r="Q6" s="23" t="n">
        <v>1</v>
      </c>
      <c r="R6" s="106" t="s">
        <v>165</v>
      </c>
      <c r="S6" s="23" t="s">
        <v>37</v>
      </c>
      <c r="T6" s="23" t="s">
        <v>37</v>
      </c>
      <c r="U6" s="23" t="s">
        <v>37</v>
      </c>
      <c r="V6" s="23" t="s">
        <v>37</v>
      </c>
      <c r="W6" s="107" t="s">
        <v>166</v>
      </c>
      <c r="X6" s="106" t="s">
        <v>167</v>
      </c>
      <c r="Y6" s="108" t="n">
        <v>1</v>
      </c>
      <c r="Z6" s="108" t="s">
        <v>168</v>
      </c>
      <c r="AA6" s="108" t="s">
        <v>169</v>
      </c>
      <c r="AB6" s="108" t="s">
        <v>170</v>
      </c>
      <c r="AC6" s="109" t="n">
        <f aca="false">1*(100/21)</f>
        <v>4.76190476190476</v>
      </c>
      <c r="AD6" s="108" t="n">
        <v>0</v>
      </c>
      <c r="AE6" s="109" t="n">
        <f aca="false">1*(100/4)</f>
        <v>25</v>
      </c>
      <c r="AF6" s="35"/>
      <c r="AG6" s="110" t="s">
        <v>171</v>
      </c>
      <c r="AH6" s="23" t="n">
        <v>1</v>
      </c>
      <c r="AI6" s="110" t="s">
        <v>171</v>
      </c>
      <c r="AJ6" s="27" t="s">
        <v>172</v>
      </c>
      <c r="AK6" s="27" t="s">
        <v>172</v>
      </c>
      <c r="AL6" s="23" t="s">
        <v>37</v>
      </c>
      <c r="AM6" s="23" t="s">
        <v>37</v>
      </c>
      <c r="AN6" s="111" t="s">
        <v>173</v>
      </c>
      <c r="AO6" s="110" t="s">
        <v>167</v>
      </c>
      <c r="AP6" s="108" t="n">
        <v>1</v>
      </c>
      <c r="AQ6" s="108" t="s">
        <v>168</v>
      </c>
      <c r="AR6" s="108" t="s">
        <v>169</v>
      </c>
      <c r="AS6" s="108" t="s">
        <v>170</v>
      </c>
      <c r="AT6" s="109" t="n">
        <f aca="false">1*(100/21)</f>
        <v>4.76190476190476</v>
      </c>
      <c r="AU6" s="108" t="n">
        <v>0</v>
      </c>
      <c r="AV6" s="109" t="n">
        <f aca="false">1*(100/4)</f>
        <v>25</v>
      </c>
      <c r="AW6" s="35"/>
      <c r="AX6" s="110" t="s">
        <v>174</v>
      </c>
      <c r="AY6" s="23" t="n">
        <v>1</v>
      </c>
      <c r="AZ6" s="110" t="s">
        <v>174</v>
      </c>
      <c r="BA6" s="23" t="s">
        <v>175</v>
      </c>
      <c r="BB6" s="23" t="s">
        <v>37</v>
      </c>
      <c r="BC6" s="23" t="s">
        <v>37</v>
      </c>
      <c r="BD6" s="23" t="s">
        <v>37</v>
      </c>
      <c r="BE6" s="107" t="s">
        <v>176</v>
      </c>
      <c r="BF6" s="110" t="s">
        <v>167</v>
      </c>
      <c r="BG6" s="108" t="n">
        <v>1</v>
      </c>
      <c r="BH6" s="108" t="s">
        <v>168</v>
      </c>
      <c r="BI6" s="108" t="s">
        <v>169</v>
      </c>
      <c r="BJ6" s="108" t="s">
        <v>170</v>
      </c>
      <c r="BK6" s="109" t="n">
        <f aca="false">1*(100/21)</f>
        <v>4.76190476190476</v>
      </c>
      <c r="BL6" s="108" t="n">
        <v>0</v>
      </c>
      <c r="BM6" s="109" t="n">
        <f aca="false">1*(100/4)</f>
        <v>25</v>
      </c>
      <c r="BN6" s="35"/>
      <c r="BO6" s="110" t="s">
        <v>177</v>
      </c>
      <c r="BP6" s="23" t="n">
        <v>1</v>
      </c>
      <c r="BQ6" s="110" t="s">
        <v>177</v>
      </c>
      <c r="BR6" s="23" t="s">
        <v>52</v>
      </c>
      <c r="BS6" s="23" t="s">
        <v>37</v>
      </c>
      <c r="BT6" s="23" t="s">
        <v>37</v>
      </c>
      <c r="BU6" s="23" t="s">
        <v>37</v>
      </c>
      <c r="BV6" s="107" t="s">
        <v>178</v>
      </c>
      <c r="BW6" s="110"/>
      <c r="BX6" s="108"/>
      <c r="BY6" s="108"/>
      <c r="BZ6" s="108"/>
      <c r="CA6" s="108"/>
      <c r="CB6" s="109"/>
      <c r="CC6" s="108"/>
      <c r="CD6" s="109"/>
      <c r="CE6" s="35"/>
      <c r="CF6" s="27" t="s">
        <v>179</v>
      </c>
      <c r="CG6" s="23" t="s">
        <v>37</v>
      </c>
      <c r="CH6" s="27" t="s">
        <v>179</v>
      </c>
      <c r="CI6" s="23" t="s">
        <v>37</v>
      </c>
      <c r="CJ6" s="23" t="s">
        <v>37</v>
      </c>
      <c r="CK6" s="23" t="s">
        <v>37</v>
      </c>
      <c r="CL6" s="23" t="s">
        <v>37</v>
      </c>
      <c r="CM6" s="27" t="s">
        <v>179</v>
      </c>
      <c r="CN6" s="27" t="s">
        <v>180</v>
      </c>
      <c r="CO6" s="27" t="s">
        <v>180</v>
      </c>
      <c r="CP6" s="27" t="s">
        <v>180</v>
      </c>
      <c r="CQ6" s="23" t="s">
        <v>37</v>
      </c>
      <c r="CR6" s="23" t="s">
        <v>37</v>
      </c>
      <c r="CS6" s="23" t="s">
        <v>37</v>
      </c>
      <c r="CT6" s="23" t="s">
        <v>37</v>
      </c>
      <c r="CU6" s="112" t="s">
        <v>37</v>
      </c>
      <c r="CV6" s="35"/>
      <c r="CW6" s="35"/>
      <c r="CX6" s="35"/>
      <c r="CY6" s="35"/>
      <c r="CZ6" s="35"/>
      <c r="DA6" s="35"/>
      <c r="DB6" s="35"/>
      <c r="DC6" s="35"/>
    </row>
    <row r="7" customFormat="false" ht="409.5" hidden="false" customHeight="false" outlineLevel="0" collapsed="false">
      <c r="A7" s="17" t="n">
        <v>3</v>
      </c>
      <c r="B7" s="33" t="s">
        <v>181</v>
      </c>
      <c r="C7" s="27" t="s">
        <v>182</v>
      </c>
      <c r="D7" s="30" t="s">
        <v>183</v>
      </c>
      <c r="E7" s="30" t="s">
        <v>63</v>
      </c>
      <c r="F7" s="30" t="s">
        <v>64</v>
      </c>
      <c r="G7" s="30" t="s">
        <v>163</v>
      </c>
      <c r="H7" s="27" t="s">
        <v>53</v>
      </c>
      <c r="I7" s="22" t="s">
        <v>150</v>
      </c>
      <c r="J7" s="30" t="s">
        <v>37</v>
      </c>
      <c r="K7" s="30" t="n">
        <v>1</v>
      </c>
      <c r="L7" s="30" t="s">
        <v>184</v>
      </c>
      <c r="M7" s="97" t="n">
        <v>44621</v>
      </c>
      <c r="N7" s="80" t="n">
        <v>44896</v>
      </c>
      <c r="O7" s="32" t="s">
        <v>40</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row r="8" customFormat="false" ht="283.5" hidden="false" customHeight="false" outlineLevel="0" collapsed="false">
      <c r="A8" s="17" t="n">
        <v>4</v>
      </c>
      <c r="B8" s="36" t="s">
        <v>185</v>
      </c>
      <c r="C8" s="27" t="s">
        <v>186</v>
      </c>
      <c r="D8" s="118" t="s">
        <v>187</v>
      </c>
      <c r="E8" s="118" t="s">
        <v>63</v>
      </c>
      <c r="F8" s="118" t="s">
        <v>33</v>
      </c>
      <c r="G8" s="30" t="s">
        <v>163</v>
      </c>
      <c r="H8" s="27" t="s">
        <v>53</v>
      </c>
      <c r="I8" s="22" t="s">
        <v>188</v>
      </c>
      <c r="J8" s="30" t="s">
        <v>37</v>
      </c>
      <c r="K8" s="118" t="n">
        <v>1</v>
      </c>
      <c r="L8" s="118" t="s">
        <v>189</v>
      </c>
      <c r="M8" s="97" t="n">
        <v>44621</v>
      </c>
      <c r="N8" s="80" t="n">
        <v>44896</v>
      </c>
      <c r="O8" s="32" t="s">
        <v>40</v>
      </c>
      <c r="P8" s="27"/>
      <c r="Q8" s="23"/>
      <c r="R8" s="23"/>
      <c r="S8" s="23"/>
      <c r="T8" s="23"/>
      <c r="U8" s="23"/>
      <c r="V8" s="23"/>
      <c r="W8" s="23"/>
      <c r="X8" s="108"/>
      <c r="Y8" s="108"/>
      <c r="Z8" s="108"/>
      <c r="AA8" s="108"/>
      <c r="AB8" s="108"/>
      <c r="AC8" s="109"/>
      <c r="AD8" s="108"/>
      <c r="AE8" s="108"/>
      <c r="AF8" s="108"/>
      <c r="AG8" s="27"/>
      <c r="AH8" s="23"/>
      <c r="AI8" s="23"/>
      <c r="AJ8" s="23"/>
      <c r="AK8" s="23"/>
      <c r="AL8" s="23"/>
      <c r="AM8" s="23"/>
      <c r="AN8" s="112"/>
      <c r="AO8" s="113"/>
      <c r="AP8" s="113"/>
      <c r="AQ8" s="113"/>
      <c r="AR8" s="113"/>
      <c r="AS8" s="113"/>
      <c r="AT8" s="115"/>
      <c r="AU8" s="113"/>
      <c r="AV8" s="113"/>
      <c r="AW8" s="35"/>
      <c r="AX8" s="27"/>
      <c r="AY8" s="23"/>
      <c r="AZ8" s="110"/>
      <c r="BA8" s="23"/>
      <c r="BB8" s="23"/>
      <c r="BC8" s="23"/>
      <c r="BD8" s="23"/>
      <c r="BE8" s="119"/>
      <c r="BF8" s="110"/>
      <c r="BG8" s="108"/>
      <c r="BH8" s="108"/>
      <c r="BI8" s="108"/>
      <c r="BJ8" s="108"/>
      <c r="BK8" s="109"/>
      <c r="BL8" s="108"/>
      <c r="BM8" s="108"/>
      <c r="BN8" s="108"/>
      <c r="BO8" s="27"/>
      <c r="BP8" s="23"/>
      <c r="BQ8" s="110"/>
      <c r="BR8" s="23"/>
      <c r="BS8" s="23"/>
      <c r="BT8" s="23"/>
      <c r="BU8" s="23"/>
      <c r="BV8" s="119"/>
      <c r="BW8" s="110"/>
      <c r="BX8" s="108"/>
      <c r="BY8" s="108"/>
      <c r="BZ8" s="108"/>
      <c r="CA8" s="108"/>
      <c r="CB8" s="109"/>
      <c r="CC8" s="108"/>
      <c r="CD8" s="108"/>
      <c r="CE8" s="108"/>
      <c r="CF8" s="27"/>
      <c r="CG8" s="23"/>
      <c r="CH8" s="27"/>
      <c r="CI8" s="23"/>
      <c r="CJ8" s="23"/>
      <c r="CK8" s="23"/>
      <c r="CL8" s="23"/>
      <c r="CM8" s="119"/>
      <c r="CN8" s="27"/>
      <c r="CO8" s="23"/>
      <c r="CP8" s="27"/>
      <c r="CQ8" s="23"/>
      <c r="CR8" s="23"/>
      <c r="CS8" s="120"/>
      <c r="CT8" s="23"/>
      <c r="CU8" s="121"/>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96484375" defaultRowHeight="15" zeroHeight="false" outlineLevelRow="0" outlineLevelCol="0"/>
  <sheetData>
    <row r="1" customFormat="false" ht="18.75" hidden="false" customHeight="true" outlineLevel="0" collapsed="false">
      <c r="A1" s="90" t="s">
        <v>0</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7" t="n">
        <v>1</v>
      </c>
      <c r="B5" s="22" t="s">
        <v>190</v>
      </c>
      <c r="C5" s="19" t="s">
        <v>191</v>
      </c>
      <c r="D5" s="20" t="s">
        <v>192</v>
      </c>
      <c r="E5" s="27" t="s">
        <v>32</v>
      </c>
      <c r="F5" s="27" t="s">
        <v>33</v>
      </c>
      <c r="G5" s="27" t="s">
        <v>34</v>
      </c>
      <c r="H5" s="27" t="s">
        <v>53</v>
      </c>
      <c r="I5" s="22" t="s">
        <v>193</v>
      </c>
      <c r="J5" s="27" t="s">
        <v>37</v>
      </c>
      <c r="K5" s="122" t="n">
        <v>0.35</v>
      </c>
      <c r="L5" s="27" t="s">
        <v>194</v>
      </c>
      <c r="M5" s="97" t="n">
        <v>44593</v>
      </c>
      <c r="N5" s="80" t="n">
        <v>44621</v>
      </c>
      <c r="O5" s="25" t="s">
        <v>40</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409.5" hidden="false" customHeight="false" outlineLevel="0" collapsed="false">
      <c r="A6" s="17" t="n">
        <v>2</v>
      </c>
      <c r="B6" s="123" t="s">
        <v>195</v>
      </c>
      <c r="C6" s="19" t="s">
        <v>196</v>
      </c>
      <c r="D6" s="20" t="s">
        <v>192</v>
      </c>
      <c r="E6" s="30" t="s">
        <v>32</v>
      </c>
      <c r="F6" s="30" t="s">
        <v>33</v>
      </c>
      <c r="G6" s="30" t="s">
        <v>197</v>
      </c>
      <c r="H6" s="27" t="s">
        <v>53</v>
      </c>
      <c r="I6" s="123" t="s">
        <v>193</v>
      </c>
      <c r="J6" s="30" t="s">
        <v>37</v>
      </c>
      <c r="K6" s="124" t="n">
        <v>0.35</v>
      </c>
      <c r="L6" s="30" t="s">
        <v>198</v>
      </c>
      <c r="M6" s="125" t="n">
        <v>44621</v>
      </c>
      <c r="N6" s="80" t="n">
        <v>44682</v>
      </c>
      <c r="O6" s="32" t="s">
        <v>40</v>
      </c>
      <c r="P6" s="106" t="s">
        <v>165</v>
      </c>
      <c r="Q6" s="23" t="n">
        <v>1</v>
      </c>
      <c r="R6" s="106" t="s">
        <v>165</v>
      </c>
      <c r="S6" s="23" t="s">
        <v>37</v>
      </c>
      <c r="T6" s="23" t="s">
        <v>37</v>
      </c>
      <c r="U6" s="23" t="s">
        <v>37</v>
      </c>
      <c r="V6" s="23" t="s">
        <v>37</v>
      </c>
      <c r="W6" s="107" t="s">
        <v>166</v>
      </c>
      <c r="X6" s="106" t="s">
        <v>167</v>
      </c>
      <c r="Y6" s="108" t="n">
        <v>1</v>
      </c>
      <c r="Z6" s="108" t="s">
        <v>168</v>
      </c>
      <c r="AA6" s="108" t="s">
        <v>169</v>
      </c>
      <c r="AB6" s="108" t="s">
        <v>170</v>
      </c>
      <c r="AC6" s="109" t="n">
        <f aca="false">1*(100/21)</f>
        <v>4.76190476190476</v>
      </c>
      <c r="AD6" s="108" t="n">
        <v>0</v>
      </c>
      <c r="AE6" s="109" t="n">
        <f aca="false">1*(100/4)</f>
        <v>25</v>
      </c>
      <c r="AF6" s="35"/>
      <c r="AG6" s="110" t="s">
        <v>171</v>
      </c>
      <c r="AH6" s="23" t="n">
        <v>1</v>
      </c>
      <c r="AI6" s="110" t="s">
        <v>171</v>
      </c>
      <c r="AJ6" s="27" t="s">
        <v>172</v>
      </c>
      <c r="AK6" s="27" t="s">
        <v>172</v>
      </c>
      <c r="AL6" s="23" t="s">
        <v>37</v>
      </c>
      <c r="AM6" s="23" t="s">
        <v>37</v>
      </c>
      <c r="AN6" s="111" t="s">
        <v>173</v>
      </c>
      <c r="AO6" s="110" t="s">
        <v>167</v>
      </c>
      <c r="AP6" s="108" t="n">
        <v>1</v>
      </c>
      <c r="AQ6" s="108" t="s">
        <v>168</v>
      </c>
      <c r="AR6" s="108" t="s">
        <v>169</v>
      </c>
      <c r="AS6" s="108" t="s">
        <v>170</v>
      </c>
      <c r="AT6" s="109" t="n">
        <f aca="false">1*(100/21)</f>
        <v>4.76190476190476</v>
      </c>
      <c r="AU6" s="108" t="n">
        <v>0</v>
      </c>
      <c r="AV6" s="109" t="n">
        <f aca="false">1*(100/4)</f>
        <v>25</v>
      </c>
      <c r="AW6" s="35"/>
      <c r="AX6" s="110" t="s">
        <v>174</v>
      </c>
      <c r="AY6" s="23" t="n">
        <v>1</v>
      </c>
      <c r="AZ6" s="110" t="s">
        <v>174</v>
      </c>
      <c r="BA6" s="23" t="s">
        <v>175</v>
      </c>
      <c r="BB6" s="23" t="s">
        <v>37</v>
      </c>
      <c r="BC6" s="23" t="s">
        <v>37</v>
      </c>
      <c r="BD6" s="23" t="s">
        <v>37</v>
      </c>
      <c r="BE6" s="107" t="s">
        <v>176</v>
      </c>
      <c r="BF6" s="110" t="s">
        <v>167</v>
      </c>
      <c r="BG6" s="108" t="n">
        <v>1</v>
      </c>
      <c r="BH6" s="108" t="s">
        <v>168</v>
      </c>
      <c r="BI6" s="108" t="s">
        <v>169</v>
      </c>
      <c r="BJ6" s="108" t="s">
        <v>170</v>
      </c>
      <c r="BK6" s="109" t="n">
        <f aca="false">1*(100/21)</f>
        <v>4.76190476190476</v>
      </c>
      <c r="BL6" s="108" t="n">
        <v>0</v>
      </c>
      <c r="BM6" s="109" t="n">
        <f aca="false">1*(100/4)</f>
        <v>25</v>
      </c>
      <c r="BN6" s="35"/>
      <c r="BO6" s="110" t="s">
        <v>177</v>
      </c>
      <c r="BP6" s="23" t="n">
        <v>1</v>
      </c>
      <c r="BQ6" s="110" t="s">
        <v>177</v>
      </c>
      <c r="BR6" s="23" t="s">
        <v>52</v>
      </c>
      <c r="BS6" s="23" t="s">
        <v>37</v>
      </c>
      <c r="BT6" s="23" t="s">
        <v>37</v>
      </c>
      <c r="BU6" s="23" t="s">
        <v>37</v>
      </c>
      <c r="BV6" s="107" t="s">
        <v>178</v>
      </c>
      <c r="BW6" s="110"/>
      <c r="BX6" s="108"/>
      <c r="BY6" s="108"/>
      <c r="BZ6" s="108"/>
      <c r="CA6" s="108"/>
      <c r="CB6" s="109"/>
      <c r="CC6" s="108"/>
      <c r="CD6" s="109"/>
      <c r="CE6" s="35"/>
      <c r="CF6" s="27" t="s">
        <v>179</v>
      </c>
      <c r="CG6" s="23" t="s">
        <v>37</v>
      </c>
      <c r="CH6" s="27" t="s">
        <v>179</v>
      </c>
      <c r="CI6" s="23" t="s">
        <v>37</v>
      </c>
      <c r="CJ6" s="23" t="s">
        <v>37</v>
      </c>
      <c r="CK6" s="23" t="s">
        <v>37</v>
      </c>
      <c r="CL6" s="23" t="s">
        <v>37</v>
      </c>
      <c r="CM6" s="27" t="s">
        <v>179</v>
      </c>
      <c r="CN6" s="27" t="s">
        <v>180</v>
      </c>
      <c r="CO6" s="27" t="s">
        <v>180</v>
      </c>
      <c r="CP6" s="27" t="s">
        <v>180</v>
      </c>
      <c r="CQ6" s="23" t="s">
        <v>37</v>
      </c>
      <c r="CR6" s="23" t="s">
        <v>37</v>
      </c>
      <c r="CS6" s="23" t="s">
        <v>37</v>
      </c>
      <c r="CT6" s="23" t="s">
        <v>37</v>
      </c>
      <c r="CU6" s="112" t="s">
        <v>37</v>
      </c>
      <c r="CV6" s="35"/>
      <c r="CW6" s="35"/>
      <c r="CX6" s="35"/>
      <c r="CY6" s="35"/>
      <c r="CZ6" s="35"/>
      <c r="DA6" s="35"/>
      <c r="DB6" s="35"/>
      <c r="DC6" s="35"/>
    </row>
    <row r="7" customFormat="false" ht="236.25" hidden="false" customHeight="false" outlineLevel="0" collapsed="false">
      <c r="A7" s="17" t="n">
        <v>3</v>
      </c>
      <c r="B7" s="126" t="s">
        <v>199</v>
      </c>
      <c r="C7" s="19" t="s">
        <v>200</v>
      </c>
      <c r="D7" s="20" t="s">
        <v>192</v>
      </c>
      <c r="E7" s="30" t="s">
        <v>50</v>
      </c>
      <c r="F7" s="30" t="s">
        <v>33</v>
      </c>
      <c r="G7" s="30" t="s">
        <v>197</v>
      </c>
      <c r="H7" s="27" t="s">
        <v>53</v>
      </c>
      <c r="I7" s="126" t="s">
        <v>193</v>
      </c>
      <c r="J7" s="30" t="s">
        <v>37</v>
      </c>
      <c r="K7" s="124" t="n">
        <v>0.3</v>
      </c>
      <c r="L7" s="30" t="s">
        <v>201</v>
      </c>
      <c r="M7" s="127" t="n">
        <v>44713</v>
      </c>
      <c r="N7" s="127" t="n">
        <v>44866</v>
      </c>
      <c r="O7" s="32" t="s">
        <v>40</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7" type="list">
      <formula1>MOMENTO</formula1>
      <formula2>0</formula2>
    </dataValidation>
    <dataValidation allowBlank="true" errorStyle="stop" operator="between" showDropDown="false" showErrorMessage="true" showInputMessage="false" sqref="E5:E7"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A8" activeCellId="0" sqref="A8"/>
    </sheetView>
  </sheetViews>
  <sheetFormatPr defaultColWidth="10.96484375" defaultRowHeight="15" zeroHeight="false" outlineLevelRow="0" outlineLevelCol="0"/>
  <sheetData>
    <row r="1" customFormat="false" ht="18.75" hidden="false" customHeight="true" outlineLevel="0" collapsed="false">
      <c r="A1" s="90" t="s">
        <v>0</v>
      </c>
      <c r="B1" s="90"/>
      <c r="C1" s="90"/>
      <c r="D1" s="90"/>
      <c r="E1" s="90"/>
      <c r="F1" s="90"/>
      <c r="G1" s="90"/>
      <c r="H1" s="90"/>
      <c r="I1" s="90"/>
      <c r="J1" s="90"/>
      <c r="K1" s="90"/>
      <c r="L1" s="90"/>
      <c r="M1" s="90"/>
      <c r="N1" s="90"/>
      <c r="O1" s="90"/>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28" t="n">
        <v>1</v>
      </c>
      <c r="B5" s="128" t="s">
        <v>202</v>
      </c>
      <c r="C5" s="129" t="s">
        <v>203</v>
      </c>
      <c r="D5" s="129" t="s">
        <v>31</v>
      </c>
      <c r="E5" s="27" t="s">
        <v>63</v>
      </c>
      <c r="F5" s="27" t="s">
        <v>33</v>
      </c>
      <c r="G5" s="27" t="s">
        <v>204</v>
      </c>
      <c r="H5" s="27" t="s">
        <v>205</v>
      </c>
      <c r="I5" s="128" t="s">
        <v>206</v>
      </c>
      <c r="J5" s="27" t="s">
        <v>37</v>
      </c>
      <c r="K5" s="27" t="n">
        <v>1</v>
      </c>
      <c r="L5" s="27" t="s">
        <v>207</v>
      </c>
      <c r="M5" s="97" t="n">
        <v>44593</v>
      </c>
      <c r="N5" s="80" t="n">
        <v>44652</v>
      </c>
      <c r="O5" s="25" t="s">
        <v>208</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153</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252" hidden="false" customHeight="false" outlineLevel="0" collapsed="false">
      <c r="A6" s="128" t="n">
        <v>2</v>
      </c>
      <c r="B6" s="130" t="s">
        <v>209</v>
      </c>
      <c r="C6" s="129" t="s">
        <v>210</v>
      </c>
      <c r="D6" s="129" t="s">
        <v>31</v>
      </c>
      <c r="E6" s="27" t="s">
        <v>61</v>
      </c>
      <c r="F6" s="27" t="s">
        <v>64</v>
      </c>
      <c r="G6" s="27" t="s">
        <v>52</v>
      </c>
      <c r="H6" s="27" t="s">
        <v>205</v>
      </c>
      <c r="I6" s="128" t="s">
        <v>206</v>
      </c>
      <c r="J6" s="118" t="s">
        <v>37</v>
      </c>
      <c r="K6" s="27" t="n">
        <v>1</v>
      </c>
      <c r="L6" s="27" t="s">
        <v>211</v>
      </c>
      <c r="M6" s="97" t="n">
        <v>44593</v>
      </c>
      <c r="N6" s="80" t="n">
        <v>44682</v>
      </c>
      <c r="O6" s="25" t="s">
        <v>212</v>
      </c>
      <c r="P6" s="25"/>
      <c r="Q6" s="26"/>
      <c r="R6" s="26"/>
      <c r="S6" s="26"/>
      <c r="T6" s="26"/>
      <c r="U6" s="26"/>
      <c r="V6" s="26"/>
      <c r="W6" s="26"/>
      <c r="X6" s="98"/>
      <c r="Y6" s="98"/>
      <c r="Z6" s="98"/>
      <c r="AA6" s="98"/>
      <c r="AB6" s="98"/>
      <c r="AC6" s="99"/>
      <c r="AD6" s="98"/>
      <c r="AE6" s="98"/>
      <c r="AF6" s="100"/>
      <c r="AG6" s="25"/>
      <c r="AH6" s="26"/>
      <c r="AI6" s="26"/>
      <c r="AJ6" s="26"/>
      <c r="AK6" s="26"/>
      <c r="AL6" s="26"/>
      <c r="AM6" s="26"/>
      <c r="AN6" s="101"/>
      <c r="AO6" s="102"/>
      <c r="AP6" s="102"/>
      <c r="AQ6" s="102"/>
      <c r="AR6" s="102"/>
      <c r="AS6" s="102"/>
      <c r="AT6" s="103"/>
      <c r="AU6" s="102"/>
      <c r="AV6" s="102"/>
      <c r="AW6" s="100"/>
      <c r="AX6" s="25"/>
      <c r="AY6" s="26"/>
      <c r="AZ6" s="26"/>
      <c r="BA6" s="26"/>
      <c r="BB6" s="26"/>
      <c r="BC6" s="26"/>
      <c r="BD6" s="26"/>
      <c r="BE6" s="26"/>
      <c r="BF6" s="102"/>
      <c r="BG6" s="102"/>
      <c r="BH6" s="102"/>
      <c r="BI6" s="102"/>
      <c r="BJ6" s="102"/>
      <c r="BK6" s="103"/>
      <c r="BL6" s="102"/>
      <c r="BM6" s="102"/>
      <c r="BN6" s="100"/>
      <c r="BO6" s="25"/>
      <c r="BP6" s="26"/>
      <c r="BQ6" s="26"/>
      <c r="BR6" s="26"/>
      <c r="BS6" s="26"/>
      <c r="BT6" s="26"/>
      <c r="BU6" s="26"/>
      <c r="BV6" s="26"/>
      <c r="BW6" s="102"/>
      <c r="BX6" s="102"/>
      <c r="BY6" s="102"/>
      <c r="BZ6" s="102"/>
      <c r="CA6" s="102"/>
      <c r="CB6" s="103"/>
      <c r="CC6" s="102"/>
      <c r="CD6" s="102"/>
      <c r="CE6" s="100"/>
      <c r="CF6" s="25"/>
      <c r="CG6" s="26"/>
      <c r="CH6" s="25"/>
      <c r="CI6" s="27"/>
      <c r="CJ6" s="23"/>
      <c r="CK6" s="23"/>
      <c r="CL6" s="23"/>
      <c r="CM6" s="28"/>
      <c r="CN6" s="25"/>
      <c r="CO6" s="26"/>
      <c r="CP6" s="27"/>
      <c r="CQ6" s="27"/>
      <c r="CR6" s="27"/>
      <c r="CS6" s="27"/>
      <c r="CT6" s="28"/>
      <c r="CU6" s="104"/>
      <c r="CV6" s="35"/>
      <c r="CW6" s="35"/>
      <c r="CX6" s="35"/>
      <c r="CY6" s="35"/>
      <c r="CZ6" s="35"/>
      <c r="DA6" s="35"/>
      <c r="DB6" s="35"/>
      <c r="DC6" s="35"/>
    </row>
    <row r="7" customFormat="false" ht="409.5" hidden="false" customHeight="false" outlineLevel="0" collapsed="false">
      <c r="A7" s="128" t="n">
        <v>3</v>
      </c>
      <c r="B7" s="128" t="s">
        <v>213</v>
      </c>
      <c r="C7" s="129" t="s">
        <v>214</v>
      </c>
      <c r="D7" s="129" t="s">
        <v>31</v>
      </c>
      <c r="E7" s="118" t="s">
        <v>65</v>
      </c>
      <c r="F7" s="118" t="s">
        <v>51</v>
      </c>
      <c r="G7" s="118" t="s">
        <v>52</v>
      </c>
      <c r="H7" s="27" t="s">
        <v>53</v>
      </c>
      <c r="I7" s="128" t="s">
        <v>215</v>
      </c>
      <c r="J7" s="118" t="s">
        <v>37</v>
      </c>
      <c r="K7" s="118" t="n">
        <v>1</v>
      </c>
      <c r="L7" s="27" t="s">
        <v>207</v>
      </c>
      <c r="M7" s="97" t="n">
        <v>44593</v>
      </c>
      <c r="N7" s="80" t="n">
        <v>44713</v>
      </c>
      <c r="O7" s="32" t="s">
        <v>40</v>
      </c>
      <c r="P7" s="106" t="s">
        <v>165</v>
      </c>
      <c r="Q7" s="23" t="n">
        <v>1</v>
      </c>
      <c r="R7" s="106" t="s">
        <v>165</v>
      </c>
      <c r="S7" s="23" t="s">
        <v>37</v>
      </c>
      <c r="T7" s="23" t="s">
        <v>37</v>
      </c>
      <c r="U7" s="23" t="s">
        <v>37</v>
      </c>
      <c r="V7" s="23" t="s">
        <v>37</v>
      </c>
      <c r="W7" s="107" t="s">
        <v>166</v>
      </c>
      <c r="X7" s="106" t="s">
        <v>167</v>
      </c>
      <c r="Y7" s="108" t="n">
        <v>1</v>
      </c>
      <c r="Z7" s="108" t="s">
        <v>168</v>
      </c>
      <c r="AA7" s="108" t="s">
        <v>169</v>
      </c>
      <c r="AB7" s="108" t="s">
        <v>170</v>
      </c>
      <c r="AC7" s="109" t="n">
        <f aca="false">1*(100/21)</f>
        <v>4.76190476190476</v>
      </c>
      <c r="AD7" s="108" t="n">
        <v>0</v>
      </c>
      <c r="AE7" s="109" t="n">
        <f aca="false">1*(100/4)</f>
        <v>25</v>
      </c>
      <c r="AF7" s="35"/>
      <c r="AG7" s="110" t="s">
        <v>171</v>
      </c>
      <c r="AH7" s="23" t="n">
        <v>1</v>
      </c>
      <c r="AI7" s="110" t="s">
        <v>171</v>
      </c>
      <c r="AJ7" s="27" t="s">
        <v>172</v>
      </c>
      <c r="AK7" s="27" t="s">
        <v>172</v>
      </c>
      <c r="AL7" s="23" t="s">
        <v>37</v>
      </c>
      <c r="AM7" s="23" t="s">
        <v>37</v>
      </c>
      <c r="AN7" s="111" t="s">
        <v>173</v>
      </c>
      <c r="AO7" s="110" t="s">
        <v>167</v>
      </c>
      <c r="AP7" s="108" t="n">
        <v>1</v>
      </c>
      <c r="AQ7" s="108" t="s">
        <v>168</v>
      </c>
      <c r="AR7" s="108" t="s">
        <v>169</v>
      </c>
      <c r="AS7" s="108" t="s">
        <v>170</v>
      </c>
      <c r="AT7" s="109" t="n">
        <f aca="false">1*(100/21)</f>
        <v>4.76190476190476</v>
      </c>
      <c r="AU7" s="108" t="n">
        <v>0</v>
      </c>
      <c r="AV7" s="109" t="n">
        <f aca="false">1*(100/4)</f>
        <v>25</v>
      </c>
      <c r="AW7" s="35"/>
      <c r="AX7" s="110" t="s">
        <v>174</v>
      </c>
      <c r="AY7" s="23" t="n">
        <v>1</v>
      </c>
      <c r="AZ7" s="110" t="s">
        <v>174</v>
      </c>
      <c r="BA7" s="23" t="s">
        <v>175</v>
      </c>
      <c r="BB7" s="23" t="s">
        <v>37</v>
      </c>
      <c r="BC7" s="23" t="s">
        <v>37</v>
      </c>
      <c r="BD7" s="23" t="s">
        <v>37</v>
      </c>
      <c r="BE7" s="107" t="s">
        <v>176</v>
      </c>
      <c r="BF7" s="110" t="s">
        <v>167</v>
      </c>
      <c r="BG7" s="108" t="n">
        <v>1</v>
      </c>
      <c r="BH7" s="108" t="s">
        <v>168</v>
      </c>
      <c r="BI7" s="108" t="s">
        <v>169</v>
      </c>
      <c r="BJ7" s="108" t="s">
        <v>170</v>
      </c>
      <c r="BK7" s="109" t="n">
        <f aca="false">1*(100/21)</f>
        <v>4.76190476190476</v>
      </c>
      <c r="BL7" s="108" t="n">
        <v>0</v>
      </c>
      <c r="BM7" s="109" t="n">
        <f aca="false">1*(100/4)</f>
        <v>25</v>
      </c>
      <c r="BN7" s="35"/>
      <c r="BO7" s="110" t="s">
        <v>177</v>
      </c>
      <c r="BP7" s="23" t="n">
        <v>1</v>
      </c>
      <c r="BQ7" s="110" t="s">
        <v>177</v>
      </c>
      <c r="BR7" s="23" t="s">
        <v>52</v>
      </c>
      <c r="BS7" s="23" t="s">
        <v>37</v>
      </c>
      <c r="BT7" s="23" t="s">
        <v>37</v>
      </c>
      <c r="BU7" s="23" t="s">
        <v>37</v>
      </c>
      <c r="BV7" s="107" t="s">
        <v>178</v>
      </c>
      <c r="BW7" s="110"/>
      <c r="BX7" s="108"/>
      <c r="BY7" s="108"/>
      <c r="BZ7" s="108"/>
      <c r="CA7" s="108"/>
      <c r="CB7" s="109"/>
      <c r="CC7" s="108"/>
      <c r="CD7" s="109"/>
      <c r="CE7" s="35"/>
      <c r="CF7" s="27" t="s">
        <v>179</v>
      </c>
      <c r="CG7" s="23" t="s">
        <v>37</v>
      </c>
      <c r="CH7" s="27" t="s">
        <v>179</v>
      </c>
      <c r="CI7" s="23" t="s">
        <v>37</v>
      </c>
      <c r="CJ7" s="23" t="s">
        <v>37</v>
      </c>
      <c r="CK7" s="23" t="s">
        <v>37</v>
      </c>
      <c r="CL7" s="23" t="s">
        <v>37</v>
      </c>
      <c r="CM7" s="27" t="s">
        <v>179</v>
      </c>
      <c r="CN7" s="27" t="s">
        <v>180</v>
      </c>
      <c r="CO7" s="27" t="s">
        <v>180</v>
      </c>
      <c r="CP7" s="27" t="s">
        <v>180</v>
      </c>
      <c r="CQ7" s="23" t="s">
        <v>37</v>
      </c>
      <c r="CR7" s="23" t="s">
        <v>37</v>
      </c>
      <c r="CS7" s="23" t="s">
        <v>37</v>
      </c>
      <c r="CT7" s="23" t="s">
        <v>37</v>
      </c>
      <c r="CU7" s="112" t="s">
        <v>37</v>
      </c>
      <c r="CV7" s="35"/>
      <c r="CW7" s="35"/>
      <c r="CX7" s="35"/>
      <c r="CY7" s="35"/>
      <c r="CZ7" s="35"/>
      <c r="DA7" s="35"/>
      <c r="DB7" s="35"/>
      <c r="DC7" s="35"/>
    </row>
    <row r="8" customFormat="false" ht="283.5" hidden="false" customHeight="false" outlineLevel="0" collapsed="false">
      <c r="A8" s="128" t="n">
        <v>4</v>
      </c>
      <c r="B8" s="128" t="s">
        <v>216</v>
      </c>
      <c r="C8" s="129" t="s">
        <v>217</v>
      </c>
      <c r="D8" s="129" t="s">
        <v>31</v>
      </c>
      <c r="E8" s="118" t="s">
        <v>65</v>
      </c>
      <c r="F8" s="118" t="s">
        <v>32</v>
      </c>
      <c r="G8" s="118" t="s">
        <v>204</v>
      </c>
      <c r="H8" s="27" t="s">
        <v>53</v>
      </c>
      <c r="I8" s="128" t="s">
        <v>218</v>
      </c>
      <c r="J8" s="118" t="s">
        <v>37</v>
      </c>
      <c r="K8" s="118" t="n">
        <v>1</v>
      </c>
      <c r="L8" s="27" t="s">
        <v>207</v>
      </c>
      <c r="M8" s="97" t="n">
        <v>44593</v>
      </c>
      <c r="N8" s="80" t="n">
        <v>44743</v>
      </c>
      <c r="O8" s="32" t="s">
        <v>40</v>
      </c>
      <c r="P8" s="107"/>
      <c r="Q8" s="113"/>
      <c r="R8" s="113"/>
      <c r="S8" s="113"/>
      <c r="T8" s="113"/>
      <c r="U8" s="113"/>
      <c r="V8" s="113"/>
      <c r="W8" s="113"/>
      <c r="X8" s="108"/>
      <c r="Y8" s="108"/>
      <c r="Z8" s="108"/>
      <c r="AA8" s="108"/>
      <c r="AB8" s="108"/>
      <c r="AC8" s="109"/>
      <c r="AD8" s="108"/>
      <c r="AE8" s="108"/>
      <c r="AF8" s="108"/>
      <c r="AG8" s="107"/>
      <c r="AH8" s="113"/>
      <c r="AI8" s="113"/>
      <c r="AJ8" s="113"/>
      <c r="AK8" s="113"/>
      <c r="AL8" s="113"/>
      <c r="AM8" s="113"/>
      <c r="AN8" s="114"/>
      <c r="AO8" s="113"/>
      <c r="AP8" s="113"/>
      <c r="AQ8" s="113"/>
      <c r="AR8" s="113"/>
      <c r="AS8" s="113"/>
      <c r="AT8" s="115"/>
      <c r="AU8" s="113"/>
      <c r="AV8" s="113"/>
      <c r="AW8" s="35"/>
      <c r="AX8" s="107"/>
      <c r="AY8" s="113"/>
      <c r="AZ8" s="113"/>
      <c r="BA8" s="113"/>
      <c r="BB8" s="113"/>
      <c r="BC8" s="113"/>
      <c r="BD8" s="113"/>
      <c r="BE8" s="113"/>
      <c r="BF8" s="113"/>
      <c r="BG8" s="113"/>
      <c r="BH8" s="113"/>
      <c r="BI8" s="113"/>
      <c r="BJ8" s="113"/>
      <c r="BK8" s="115"/>
      <c r="BL8" s="113"/>
      <c r="BM8" s="113"/>
      <c r="BN8" s="35"/>
      <c r="BO8" s="107"/>
      <c r="BP8" s="23"/>
      <c r="BQ8" s="116"/>
      <c r="BR8" s="107"/>
      <c r="BS8" s="117"/>
      <c r="BT8" s="113"/>
      <c r="BU8" s="113"/>
      <c r="BV8" s="107"/>
      <c r="BW8" s="113"/>
      <c r="BX8" s="113"/>
      <c r="BY8" s="113"/>
      <c r="BZ8" s="113"/>
      <c r="CA8" s="113"/>
      <c r="CB8" s="115"/>
      <c r="CC8" s="113"/>
      <c r="CD8" s="113"/>
      <c r="CE8" s="35"/>
      <c r="CF8" s="107"/>
      <c r="CG8" s="23"/>
      <c r="CH8" s="116"/>
      <c r="CI8" s="107"/>
      <c r="CJ8" s="117"/>
      <c r="CK8" s="113"/>
      <c r="CL8" s="113"/>
      <c r="CM8" s="107"/>
      <c r="CN8" s="107"/>
      <c r="CO8" s="23"/>
      <c r="CP8" s="107"/>
      <c r="CQ8" s="107"/>
      <c r="CR8" s="27"/>
      <c r="CS8" s="113"/>
      <c r="CT8" s="113"/>
      <c r="CU8" s="111"/>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sheetData>
    <row r="1" customFormat="false" ht="18.75" hidden="false" customHeight="true" outlineLevel="0" collapsed="false">
      <c r="A1" s="7" t="s">
        <v>219</v>
      </c>
      <c r="B1" s="7"/>
      <c r="C1" s="7"/>
      <c r="D1" s="7"/>
      <c r="E1" s="7"/>
      <c r="F1" s="7"/>
      <c r="G1" s="7"/>
      <c r="H1" s="7"/>
      <c r="I1" s="7"/>
      <c r="J1" s="7"/>
      <c r="K1" s="7"/>
      <c r="L1" s="7"/>
      <c r="M1" s="7"/>
      <c r="N1" s="7"/>
      <c r="O1" s="7"/>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28" t="n">
        <v>1</v>
      </c>
      <c r="B5" s="128" t="s">
        <v>220</v>
      </c>
      <c r="C5" s="19" t="s">
        <v>221</v>
      </c>
      <c r="D5" s="129" t="s">
        <v>31</v>
      </c>
      <c r="E5" s="27" t="s">
        <v>67</v>
      </c>
      <c r="F5" s="27" t="s">
        <v>222</v>
      </c>
      <c r="G5" s="27" t="s">
        <v>223</v>
      </c>
      <c r="H5" s="27" t="s">
        <v>205</v>
      </c>
      <c r="I5" s="128" t="s">
        <v>224</v>
      </c>
      <c r="J5" s="118" t="s">
        <v>37</v>
      </c>
      <c r="K5" s="27" t="n">
        <v>1</v>
      </c>
      <c r="L5" s="27" t="s">
        <v>225</v>
      </c>
      <c r="M5" s="97" t="n">
        <v>44593</v>
      </c>
      <c r="N5" s="80" t="n">
        <v>44895</v>
      </c>
      <c r="O5" s="25" t="s">
        <v>212</v>
      </c>
      <c r="P5" s="25" t="s">
        <v>152</v>
      </c>
      <c r="Q5" s="26" t="n">
        <v>0</v>
      </c>
      <c r="R5" s="26" t="s">
        <v>37</v>
      </c>
      <c r="S5" s="26" t="n">
        <v>0</v>
      </c>
      <c r="T5" s="26" t="n">
        <v>0</v>
      </c>
      <c r="U5" s="26" t="s">
        <v>37</v>
      </c>
      <c r="V5" s="26" t="n">
        <v>0</v>
      </c>
      <c r="W5" s="26" t="s">
        <v>37</v>
      </c>
      <c r="X5" s="98" t="n">
        <v>0</v>
      </c>
      <c r="Y5" s="98" t="n">
        <v>0</v>
      </c>
      <c r="Z5" s="98" t="n">
        <v>0</v>
      </c>
      <c r="AA5" s="98" t="n">
        <v>0</v>
      </c>
      <c r="AB5" s="98" t="n">
        <v>0</v>
      </c>
      <c r="AC5" s="99" t="n">
        <f aca="false">1*(100/21)</f>
        <v>4.76190476190476</v>
      </c>
      <c r="AD5" s="98" t="n">
        <v>0</v>
      </c>
      <c r="AE5" s="98" t="n">
        <v>0</v>
      </c>
      <c r="AF5" s="100"/>
      <c r="AG5" s="25" t="s">
        <v>152</v>
      </c>
      <c r="AH5" s="26" t="n">
        <v>0</v>
      </c>
      <c r="AI5" s="26" t="s">
        <v>37</v>
      </c>
      <c r="AJ5" s="26" t="n">
        <v>0</v>
      </c>
      <c r="AK5" s="26" t="n">
        <v>0</v>
      </c>
      <c r="AL5" s="26" t="s">
        <v>37</v>
      </c>
      <c r="AM5" s="26" t="n">
        <v>0</v>
      </c>
      <c r="AN5" s="101" t="s">
        <v>37</v>
      </c>
      <c r="AO5" s="102" t="n">
        <v>0</v>
      </c>
      <c r="AP5" s="102" t="n">
        <v>0</v>
      </c>
      <c r="AQ5" s="102" t="n">
        <v>0</v>
      </c>
      <c r="AR5" s="102" t="n">
        <v>0</v>
      </c>
      <c r="AS5" s="102" t="n">
        <v>0</v>
      </c>
      <c r="AT5" s="103" t="n">
        <f aca="false">1*(100/21)</f>
        <v>4.76190476190476</v>
      </c>
      <c r="AU5" s="102" t="n">
        <v>0</v>
      </c>
      <c r="AV5" s="102" t="n">
        <v>0</v>
      </c>
      <c r="AW5" s="100"/>
      <c r="AX5" s="25" t="s">
        <v>226</v>
      </c>
      <c r="AY5" s="26" t="n">
        <v>0</v>
      </c>
      <c r="AZ5" s="26" t="s">
        <v>37</v>
      </c>
      <c r="BA5" s="26" t="s">
        <v>37</v>
      </c>
      <c r="BB5" s="26" t="s">
        <v>37</v>
      </c>
      <c r="BC5" s="26" t="s">
        <v>37</v>
      </c>
      <c r="BD5" s="26" t="s">
        <v>37</v>
      </c>
      <c r="BE5" s="26" t="s">
        <v>37</v>
      </c>
      <c r="BF5" s="102" t="n">
        <v>0</v>
      </c>
      <c r="BG5" s="102" t="n">
        <v>0</v>
      </c>
      <c r="BH5" s="102" t="n">
        <v>0</v>
      </c>
      <c r="BI5" s="102" t="n">
        <v>0</v>
      </c>
      <c r="BJ5" s="102" t="n">
        <v>0</v>
      </c>
      <c r="BK5" s="103" t="n">
        <v>5</v>
      </c>
      <c r="BL5" s="102" t="n">
        <v>0</v>
      </c>
      <c r="BM5" s="102" t="n">
        <v>0</v>
      </c>
      <c r="BN5" s="100"/>
      <c r="BO5" s="25"/>
      <c r="BP5" s="26" t="n">
        <v>0</v>
      </c>
      <c r="BQ5" s="26"/>
      <c r="BR5" s="26"/>
      <c r="BS5" s="26"/>
      <c r="BT5" s="26"/>
      <c r="BU5" s="26"/>
      <c r="BV5" s="26"/>
      <c r="BW5" s="102"/>
      <c r="BX5" s="102"/>
      <c r="BY5" s="102"/>
      <c r="BZ5" s="102"/>
      <c r="CA5" s="102"/>
      <c r="CB5" s="103"/>
      <c r="CC5" s="102"/>
      <c r="CD5" s="102"/>
      <c r="CE5" s="100"/>
      <c r="CF5" s="25" t="s">
        <v>154</v>
      </c>
      <c r="CG5" s="26" t="n">
        <v>0</v>
      </c>
      <c r="CH5" s="25" t="s">
        <v>155</v>
      </c>
      <c r="CI5" s="27" t="s">
        <v>156</v>
      </c>
      <c r="CJ5" s="23" t="s">
        <v>37</v>
      </c>
      <c r="CK5" s="23" t="s">
        <v>37</v>
      </c>
      <c r="CL5" s="23" t="s">
        <v>37</v>
      </c>
      <c r="CM5" s="28" t="s">
        <v>157</v>
      </c>
      <c r="CN5" s="25" t="s">
        <v>158</v>
      </c>
      <c r="CO5" s="26" t="n">
        <v>2</v>
      </c>
      <c r="CP5" s="27" t="s">
        <v>42</v>
      </c>
      <c r="CQ5" s="27" t="s">
        <v>43</v>
      </c>
      <c r="CR5" s="27" t="s">
        <v>159</v>
      </c>
      <c r="CS5" s="27" t="s">
        <v>45</v>
      </c>
      <c r="CT5" s="28" t="s">
        <v>46</v>
      </c>
      <c r="CU5" s="104" t="s">
        <v>47</v>
      </c>
      <c r="CV5" s="35"/>
      <c r="CW5" s="35"/>
      <c r="CX5" s="35"/>
      <c r="CY5" s="35"/>
      <c r="CZ5" s="35"/>
      <c r="DA5" s="35"/>
      <c r="DB5" s="35"/>
      <c r="DC5" s="35"/>
    </row>
    <row r="6" customFormat="false" ht="330.75" hidden="false" customHeight="false" outlineLevel="0" collapsed="false">
      <c r="A6" s="128" t="n">
        <v>2</v>
      </c>
      <c r="B6" s="128" t="s">
        <v>227</v>
      </c>
      <c r="C6" s="19" t="s">
        <v>228</v>
      </c>
      <c r="D6" s="129" t="s">
        <v>31</v>
      </c>
      <c r="E6" s="27" t="s">
        <v>65</v>
      </c>
      <c r="F6" s="27" t="s">
        <v>222</v>
      </c>
      <c r="G6" s="27" t="s">
        <v>223</v>
      </c>
      <c r="H6" s="27" t="s">
        <v>205</v>
      </c>
      <c r="I6" s="128" t="s">
        <v>229</v>
      </c>
      <c r="J6" s="118" t="s">
        <v>37</v>
      </c>
      <c r="K6" s="27" t="n">
        <v>2</v>
      </c>
      <c r="L6" s="118" t="s">
        <v>230</v>
      </c>
      <c r="M6" s="97" t="n">
        <v>44593</v>
      </c>
      <c r="N6" s="80" t="n">
        <v>44895</v>
      </c>
      <c r="O6" s="32" t="s">
        <v>40</v>
      </c>
      <c r="P6" s="25"/>
      <c r="Q6" s="26"/>
      <c r="R6" s="26"/>
      <c r="S6" s="26"/>
      <c r="T6" s="26"/>
      <c r="U6" s="26"/>
      <c r="V6" s="26"/>
      <c r="W6" s="26"/>
      <c r="X6" s="98"/>
      <c r="Y6" s="98"/>
      <c r="Z6" s="98"/>
      <c r="AA6" s="98"/>
      <c r="AB6" s="98"/>
      <c r="AC6" s="99"/>
      <c r="AD6" s="98"/>
      <c r="AE6" s="98"/>
      <c r="AF6" s="100"/>
      <c r="AG6" s="25"/>
      <c r="AH6" s="26"/>
      <c r="AI6" s="26"/>
      <c r="AJ6" s="26"/>
      <c r="AK6" s="26"/>
      <c r="AL6" s="26"/>
      <c r="AM6" s="26"/>
      <c r="AN6" s="101"/>
      <c r="AO6" s="102"/>
      <c r="AP6" s="102"/>
      <c r="AQ6" s="102"/>
      <c r="AR6" s="102"/>
      <c r="AS6" s="102"/>
      <c r="AT6" s="103"/>
      <c r="AU6" s="102"/>
      <c r="AV6" s="102"/>
      <c r="AW6" s="100"/>
      <c r="AX6" s="25"/>
      <c r="AY6" s="26"/>
      <c r="AZ6" s="26"/>
      <c r="BA6" s="26"/>
      <c r="BB6" s="26"/>
      <c r="BC6" s="26"/>
      <c r="BD6" s="26"/>
      <c r="BE6" s="26"/>
      <c r="BF6" s="102"/>
      <c r="BG6" s="102"/>
      <c r="BH6" s="102"/>
      <c r="BI6" s="102"/>
      <c r="BJ6" s="102"/>
      <c r="BK6" s="103"/>
      <c r="BL6" s="102"/>
      <c r="BM6" s="102"/>
      <c r="BN6" s="100"/>
      <c r="BO6" s="25"/>
      <c r="BP6" s="26"/>
      <c r="BQ6" s="26"/>
      <c r="BR6" s="26"/>
      <c r="BS6" s="26"/>
      <c r="BT6" s="26"/>
      <c r="BU6" s="26"/>
      <c r="BV6" s="26"/>
      <c r="BW6" s="102"/>
      <c r="BX6" s="102"/>
      <c r="BY6" s="102"/>
      <c r="BZ6" s="102"/>
      <c r="CA6" s="102"/>
      <c r="CB6" s="103"/>
      <c r="CC6" s="102"/>
      <c r="CD6" s="102"/>
      <c r="CE6" s="100"/>
      <c r="CF6" s="25"/>
      <c r="CG6" s="26"/>
      <c r="CH6" s="25"/>
      <c r="CI6" s="27"/>
      <c r="CJ6" s="23"/>
      <c r="CK6" s="23"/>
      <c r="CL6" s="23"/>
      <c r="CM6" s="28"/>
      <c r="CN6" s="25"/>
      <c r="CO6" s="26"/>
      <c r="CP6" s="27"/>
      <c r="CQ6" s="27"/>
      <c r="CR6" s="27"/>
      <c r="CS6" s="27"/>
      <c r="CT6" s="28"/>
      <c r="CU6" s="104"/>
      <c r="CV6" s="35"/>
      <c r="CW6" s="35"/>
      <c r="CX6" s="35"/>
      <c r="CY6" s="35"/>
      <c r="CZ6" s="35"/>
      <c r="DA6" s="35"/>
      <c r="DB6" s="35"/>
      <c r="DC6" s="35"/>
    </row>
    <row r="7" customFormat="false" ht="393.75" hidden="false" customHeight="false" outlineLevel="0" collapsed="false">
      <c r="A7" s="128" t="n">
        <v>3</v>
      </c>
      <c r="B7" s="128" t="s">
        <v>231</v>
      </c>
      <c r="C7" s="19" t="s">
        <v>232</v>
      </c>
      <c r="D7" s="129" t="s">
        <v>31</v>
      </c>
      <c r="E7" s="118" t="s">
        <v>67</v>
      </c>
      <c r="F7" s="118" t="s">
        <v>222</v>
      </c>
      <c r="G7" s="27" t="s">
        <v>233</v>
      </c>
      <c r="H7" s="27" t="s">
        <v>53</v>
      </c>
      <c r="I7" s="128" t="s">
        <v>234</v>
      </c>
      <c r="J7" s="118" t="s">
        <v>37</v>
      </c>
      <c r="K7" s="118" t="n">
        <v>1</v>
      </c>
      <c r="L7" s="118" t="s">
        <v>235</v>
      </c>
      <c r="M7" s="125" t="n">
        <v>44593</v>
      </c>
      <c r="N7" s="125" t="n">
        <v>44895</v>
      </c>
      <c r="O7" s="32" t="s">
        <v>40</v>
      </c>
      <c r="P7" s="107"/>
      <c r="Q7" s="113"/>
      <c r="R7" s="113"/>
      <c r="S7" s="113"/>
      <c r="T7" s="113"/>
      <c r="U7" s="113"/>
      <c r="V7" s="113"/>
      <c r="W7" s="113"/>
      <c r="X7" s="108"/>
      <c r="Y7" s="108"/>
      <c r="Z7" s="108"/>
      <c r="AA7" s="108"/>
      <c r="AB7" s="108"/>
      <c r="AC7" s="109"/>
      <c r="AD7" s="108"/>
      <c r="AE7" s="108"/>
      <c r="AF7" s="108"/>
      <c r="AG7" s="107"/>
      <c r="AH7" s="113"/>
      <c r="AI7" s="113"/>
      <c r="AJ7" s="113"/>
      <c r="AK7" s="113"/>
      <c r="AL7" s="113"/>
      <c r="AM7" s="113"/>
      <c r="AN7" s="114"/>
      <c r="AO7" s="113"/>
      <c r="AP7" s="113"/>
      <c r="AQ7" s="113"/>
      <c r="AR7" s="113"/>
      <c r="AS7" s="113"/>
      <c r="AT7" s="115"/>
      <c r="AU7" s="113"/>
      <c r="AV7" s="113"/>
      <c r="AW7" s="35"/>
      <c r="AX7" s="107"/>
      <c r="AY7" s="113"/>
      <c r="AZ7" s="113"/>
      <c r="BA7" s="113"/>
      <c r="BB7" s="113"/>
      <c r="BC7" s="113"/>
      <c r="BD7" s="113"/>
      <c r="BE7" s="113"/>
      <c r="BF7" s="113"/>
      <c r="BG7" s="113"/>
      <c r="BH7" s="113"/>
      <c r="BI7" s="113"/>
      <c r="BJ7" s="113"/>
      <c r="BK7" s="115"/>
      <c r="BL7" s="113"/>
      <c r="BM7" s="113"/>
      <c r="BN7" s="35"/>
      <c r="BO7" s="107"/>
      <c r="BP7" s="23"/>
      <c r="BQ7" s="116"/>
      <c r="BR7" s="107"/>
      <c r="BS7" s="117"/>
      <c r="BT7" s="113"/>
      <c r="BU7" s="113"/>
      <c r="BV7" s="107"/>
      <c r="BW7" s="113"/>
      <c r="BX7" s="113"/>
      <c r="BY7" s="113"/>
      <c r="BZ7" s="113"/>
      <c r="CA7" s="113"/>
      <c r="CB7" s="115"/>
      <c r="CC7" s="113"/>
      <c r="CD7" s="113"/>
      <c r="CE7" s="35"/>
      <c r="CF7" s="107"/>
      <c r="CG7" s="23"/>
      <c r="CH7" s="116"/>
      <c r="CI7" s="107"/>
      <c r="CJ7" s="117"/>
      <c r="CK7" s="113"/>
      <c r="CL7" s="113"/>
      <c r="CM7" s="107"/>
      <c r="CN7" s="107"/>
      <c r="CO7" s="23"/>
      <c r="CP7" s="107"/>
      <c r="CQ7" s="107"/>
      <c r="CR7" s="27"/>
      <c r="CS7" s="113"/>
      <c r="CT7" s="113"/>
      <c r="CU7" s="111"/>
      <c r="CV7" s="35"/>
      <c r="CW7" s="35"/>
      <c r="CX7" s="35"/>
      <c r="CY7" s="35"/>
      <c r="CZ7" s="35"/>
      <c r="DA7" s="35"/>
      <c r="DB7" s="35"/>
      <c r="DC7" s="35"/>
    </row>
    <row r="8" customFormat="false" ht="409.5" hidden="false" customHeight="false" outlineLevel="0" collapsed="false">
      <c r="A8" s="128" t="n">
        <v>4</v>
      </c>
      <c r="B8" s="128" t="s">
        <v>236</v>
      </c>
      <c r="C8" s="19" t="s">
        <v>237</v>
      </c>
      <c r="D8" s="129" t="s">
        <v>31</v>
      </c>
      <c r="E8" s="118" t="s">
        <v>66</v>
      </c>
      <c r="F8" s="118" t="s">
        <v>51</v>
      </c>
      <c r="G8" s="27" t="s">
        <v>238</v>
      </c>
      <c r="H8" s="27" t="s">
        <v>53</v>
      </c>
      <c r="I8" s="128" t="s">
        <v>239</v>
      </c>
      <c r="J8" s="118" t="s">
        <v>37</v>
      </c>
      <c r="K8" s="118" t="n">
        <v>1</v>
      </c>
      <c r="L8" s="118" t="s">
        <v>240</v>
      </c>
      <c r="M8" s="125" t="n">
        <v>44743</v>
      </c>
      <c r="N8" s="80" t="n">
        <v>44895</v>
      </c>
      <c r="O8" s="32" t="s">
        <v>40</v>
      </c>
      <c r="P8" s="27"/>
      <c r="Q8" s="23"/>
      <c r="R8" s="23"/>
      <c r="S8" s="23"/>
      <c r="T8" s="23"/>
      <c r="U8" s="23"/>
      <c r="V8" s="23"/>
      <c r="W8" s="23"/>
      <c r="X8" s="108"/>
      <c r="Y8" s="108"/>
      <c r="Z8" s="108"/>
      <c r="AA8" s="108"/>
      <c r="AB8" s="108"/>
      <c r="AC8" s="109"/>
      <c r="AD8" s="108"/>
      <c r="AE8" s="108"/>
      <c r="AF8" s="108"/>
      <c r="AG8" s="27"/>
      <c r="AH8" s="23"/>
      <c r="AI8" s="23"/>
      <c r="AJ8" s="23"/>
      <c r="AK8" s="23"/>
      <c r="AL8" s="23"/>
      <c r="AM8" s="23"/>
      <c r="AN8" s="112"/>
      <c r="AO8" s="113"/>
      <c r="AP8" s="113"/>
      <c r="AQ8" s="113"/>
      <c r="AR8" s="113"/>
      <c r="AS8" s="113"/>
      <c r="AT8" s="115"/>
      <c r="AU8" s="113"/>
      <c r="AV8" s="113"/>
      <c r="AW8" s="35"/>
      <c r="AX8" s="27"/>
      <c r="AY8" s="23"/>
      <c r="AZ8" s="110"/>
      <c r="BA8" s="23"/>
      <c r="BB8" s="23"/>
      <c r="BC8" s="23"/>
      <c r="BD8" s="23"/>
      <c r="BE8" s="119"/>
      <c r="BF8" s="110"/>
      <c r="BG8" s="108"/>
      <c r="BH8" s="108"/>
      <c r="BI8" s="108"/>
      <c r="BJ8" s="108"/>
      <c r="BK8" s="109"/>
      <c r="BL8" s="108"/>
      <c r="BM8" s="108"/>
      <c r="BN8" s="108"/>
      <c r="BO8" s="27"/>
      <c r="BP8" s="23"/>
      <c r="BQ8" s="110"/>
      <c r="BR8" s="23"/>
      <c r="BS8" s="23"/>
      <c r="BT8" s="23"/>
      <c r="BU8" s="23"/>
      <c r="BV8" s="119"/>
      <c r="BW8" s="110"/>
      <c r="BX8" s="108"/>
      <c r="BY8" s="108"/>
      <c r="BZ8" s="108"/>
      <c r="CA8" s="108"/>
      <c r="CB8" s="109"/>
      <c r="CC8" s="108"/>
      <c r="CD8" s="108"/>
      <c r="CE8" s="108"/>
      <c r="CF8" s="27"/>
      <c r="CG8" s="23"/>
      <c r="CH8" s="27"/>
      <c r="CI8" s="23"/>
      <c r="CJ8" s="23"/>
      <c r="CK8" s="23"/>
      <c r="CL8" s="23"/>
      <c r="CM8" s="119"/>
      <c r="CN8" s="27"/>
      <c r="CO8" s="23"/>
      <c r="CP8" s="27"/>
      <c r="CQ8" s="23"/>
      <c r="CR8" s="23"/>
      <c r="CS8" s="120"/>
      <c r="CT8" s="23"/>
      <c r="CU8" s="121"/>
      <c r="CV8" s="35"/>
      <c r="CW8" s="35"/>
      <c r="CX8" s="35"/>
      <c r="CY8" s="35"/>
      <c r="CZ8" s="35"/>
      <c r="DA8" s="35"/>
      <c r="DB8" s="35"/>
      <c r="DC8" s="35"/>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96484375" defaultRowHeight="15" zeroHeight="false" outlineLevelRow="0" outlineLevelCol="0"/>
  <sheetData>
    <row r="1" customFormat="false" ht="18.75" hidden="false" customHeight="true" outlineLevel="0" collapsed="false">
      <c r="A1" s="7" t="s">
        <v>0</v>
      </c>
      <c r="B1" s="7"/>
      <c r="C1" s="7"/>
      <c r="D1" s="7"/>
      <c r="E1" s="7"/>
      <c r="F1" s="7"/>
      <c r="G1" s="7"/>
      <c r="H1" s="7"/>
      <c r="I1" s="7"/>
      <c r="J1" s="7"/>
      <c r="K1" s="7"/>
      <c r="L1" s="7"/>
      <c r="M1" s="7"/>
      <c r="N1" s="7"/>
      <c r="O1" s="7"/>
      <c r="P1" s="8" t="s">
        <v>1</v>
      </c>
      <c r="Q1" s="8"/>
      <c r="R1" s="8"/>
      <c r="S1" s="8"/>
      <c r="T1" s="8"/>
      <c r="U1" s="8"/>
      <c r="V1" s="8"/>
      <c r="W1" s="8"/>
    </row>
    <row r="2" customFormat="false" ht="15.75" hidden="false" customHeight="true" outlineLevel="0" collapsed="false">
      <c r="A2" s="9" t="s">
        <v>2</v>
      </c>
      <c r="B2" s="9" t="s">
        <v>3</v>
      </c>
      <c r="C2" s="9" t="s">
        <v>4</v>
      </c>
      <c r="D2" s="9" t="s">
        <v>5</v>
      </c>
      <c r="E2" s="9" t="s">
        <v>6</v>
      </c>
      <c r="F2" s="9" t="s">
        <v>7</v>
      </c>
      <c r="G2" s="9" t="s">
        <v>8</v>
      </c>
      <c r="H2" s="9" t="s">
        <v>9</v>
      </c>
      <c r="I2" s="10" t="s">
        <v>10</v>
      </c>
      <c r="J2" s="9" t="s">
        <v>11</v>
      </c>
      <c r="K2" s="9" t="s">
        <v>12</v>
      </c>
      <c r="L2" s="9" t="s">
        <v>13</v>
      </c>
      <c r="M2" s="11"/>
      <c r="N2" s="11"/>
      <c r="O2" s="11"/>
      <c r="P2" s="12" t="s">
        <v>14</v>
      </c>
      <c r="Q2" s="8" t="s">
        <v>15</v>
      </c>
      <c r="R2" s="8"/>
      <c r="S2" s="8"/>
      <c r="T2" s="8"/>
      <c r="U2" s="8"/>
      <c r="V2" s="8"/>
      <c r="W2" s="8"/>
    </row>
    <row r="3" customFormat="false" ht="47.25" hidden="false" customHeight="true" outlineLevel="0" collapsed="false">
      <c r="A3" s="9"/>
      <c r="B3" s="9"/>
      <c r="C3" s="9"/>
      <c r="D3" s="9"/>
      <c r="E3" s="9"/>
      <c r="F3" s="9"/>
      <c r="G3" s="9"/>
      <c r="H3" s="9"/>
      <c r="I3" s="10"/>
      <c r="J3" s="9"/>
      <c r="K3" s="9"/>
      <c r="L3" s="9"/>
      <c r="M3" s="13" t="s">
        <v>16</v>
      </c>
      <c r="N3" s="13" t="s">
        <v>17</v>
      </c>
      <c r="O3" s="13" t="s">
        <v>18</v>
      </c>
      <c r="P3" s="12"/>
      <c r="Q3" s="12" t="s">
        <v>19</v>
      </c>
      <c r="R3" s="12" t="s">
        <v>20</v>
      </c>
      <c r="S3" s="8" t="s">
        <v>21</v>
      </c>
      <c r="T3" s="8"/>
      <c r="U3" s="12" t="s">
        <v>22</v>
      </c>
      <c r="V3" s="12" t="s">
        <v>23</v>
      </c>
      <c r="W3" s="12" t="s">
        <v>24</v>
      </c>
    </row>
    <row r="4" customFormat="false" ht="56.25" hidden="false" customHeight="false" outlineLevel="0" collapsed="false">
      <c r="A4" s="9"/>
      <c r="B4" s="9"/>
      <c r="C4" s="9"/>
      <c r="D4" s="9"/>
      <c r="E4" s="9"/>
      <c r="F4" s="9"/>
      <c r="G4" s="9"/>
      <c r="H4" s="9"/>
      <c r="I4" s="10"/>
      <c r="J4" s="9"/>
      <c r="K4" s="9"/>
      <c r="L4" s="9"/>
      <c r="M4" s="14" t="s">
        <v>25</v>
      </c>
      <c r="N4" s="15" t="s">
        <v>26</v>
      </c>
      <c r="O4" s="16" t="s">
        <v>27</v>
      </c>
      <c r="P4" s="12"/>
      <c r="Q4" s="12"/>
      <c r="R4" s="12"/>
      <c r="S4" s="12" t="s">
        <v>20</v>
      </c>
      <c r="T4" s="12" t="s">
        <v>28</v>
      </c>
      <c r="U4" s="12"/>
      <c r="V4" s="12"/>
      <c r="W4" s="12"/>
    </row>
    <row r="5" customFormat="false" ht="409.5" hidden="false" customHeight="false" outlineLevel="0" collapsed="false">
      <c r="A5" s="17" t="n">
        <v>1</v>
      </c>
      <c r="B5" s="22" t="s">
        <v>241</v>
      </c>
      <c r="C5" s="131" t="s">
        <v>242</v>
      </c>
      <c r="D5" s="20" t="s">
        <v>31</v>
      </c>
      <c r="E5" s="27" t="s">
        <v>67</v>
      </c>
      <c r="F5" s="27" t="s">
        <v>64</v>
      </c>
      <c r="G5" s="27" t="s">
        <v>243</v>
      </c>
      <c r="H5" s="27" t="s">
        <v>53</v>
      </c>
      <c r="I5" s="128" t="s">
        <v>244</v>
      </c>
      <c r="J5" s="27" t="s">
        <v>245</v>
      </c>
      <c r="K5" s="27" t="n">
        <v>1</v>
      </c>
      <c r="L5" s="27" t="s">
        <v>246</v>
      </c>
      <c r="M5" s="27" t="s">
        <v>247</v>
      </c>
      <c r="N5" s="27" t="s">
        <v>248</v>
      </c>
      <c r="O5" s="32" t="s">
        <v>249</v>
      </c>
      <c r="P5" s="35"/>
      <c r="Q5" s="35"/>
      <c r="R5" s="35"/>
      <c r="S5" s="35"/>
      <c r="T5" s="35"/>
      <c r="U5" s="35"/>
      <c r="V5" s="35"/>
      <c r="W5" s="35"/>
    </row>
    <row r="6" customFormat="false" ht="199.5" hidden="false" customHeight="false" outlineLevel="0" collapsed="false">
      <c r="A6" s="17" t="n">
        <v>2</v>
      </c>
      <c r="B6" s="31" t="s">
        <v>250</v>
      </c>
      <c r="C6" s="132" t="s">
        <v>251</v>
      </c>
      <c r="D6" s="20" t="s">
        <v>31</v>
      </c>
      <c r="E6" s="30" t="s">
        <v>65</v>
      </c>
      <c r="F6" s="30" t="s">
        <v>64</v>
      </c>
      <c r="G6" s="30" t="s">
        <v>252</v>
      </c>
      <c r="H6" s="27" t="s">
        <v>53</v>
      </c>
      <c r="I6" s="128" t="s">
        <v>253</v>
      </c>
      <c r="J6" s="27" t="s">
        <v>245</v>
      </c>
      <c r="K6" s="30" t="n">
        <v>1</v>
      </c>
      <c r="L6" s="30" t="s">
        <v>254</v>
      </c>
      <c r="M6" s="30" t="s">
        <v>255</v>
      </c>
      <c r="N6" s="30" t="s">
        <v>256</v>
      </c>
      <c r="O6" s="32" t="s">
        <v>257</v>
      </c>
      <c r="P6" s="35"/>
      <c r="Q6" s="35"/>
      <c r="R6" s="35"/>
      <c r="S6" s="35"/>
      <c r="T6" s="35"/>
      <c r="U6" s="35"/>
      <c r="V6" s="35"/>
      <c r="W6" s="35"/>
    </row>
    <row r="7" customFormat="false" ht="409.5" hidden="false" customHeight="false" outlineLevel="0" collapsed="false">
      <c r="A7" s="17" t="n">
        <v>3</v>
      </c>
      <c r="B7" s="33" t="s">
        <v>258</v>
      </c>
      <c r="C7" s="131" t="s">
        <v>259</v>
      </c>
      <c r="D7" s="20" t="s">
        <v>31</v>
      </c>
      <c r="E7" s="30" t="s">
        <v>63</v>
      </c>
      <c r="F7" s="30" t="s">
        <v>32</v>
      </c>
      <c r="G7" s="30" t="s">
        <v>260</v>
      </c>
      <c r="H7" s="27" t="s">
        <v>53</v>
      </c>
      <c r="I7" s="128" t="s">
        <v>253</v>
      </c>
      <c r="J7" s="27" t="s">
        <v>245</v>
      </c>
      <c r="K7" s="30" t="n">
        <v>1</v>
      </c>
      <c r="L7" s="30" t="s">
        <v>261</v>
      </c>
      <c r="M7" s="30" t="s">
        <v>262</v>
      </c>
      <c r="N7" s="30" t="s">
        <v>263</v>
      </c>
      <c r="O7" s="32" t="s">
        <v>257</v>
      </c>
      <c r="P7" s="35"/>
      <c r="Q7" s="35"/>
      <c r="R7" s="35"/>
      <c r="S7" s="35"/>
      <c r="T7" s="35"/>
      <c r="U7" s="35"/>
      <c r="V7" s="35"/>
      <c r="W7" s="35"/>
    </row>
    <row r="8" customFormat="false" ht="236.25" hidden="false" customHeight="false" outlineLevel="0" collapsed="false">
      <c r="A8" s="17" t="n">
        <v>4</v>
      </c>
      <c r="B8" s="36" t="s">
        <v>264</v>
      </c>
      <c r="C8" s="132" t="s">
        <v>265</v>
      </c>
      <c r="D8" s="129" t="s">
        <v>31</v>
      </c>
      <c r="E8" s="118" t="s">
        <v>66</v>
      </c>
      <c r="F8" s="118" t="s">
        <v>51</v>
      </c>
      <c r="G8" s="30" t="s">
        <v>260</v>
      </c>
      <c r="H8" s="27" t="s">
        <v>53</v>
      </c>
      <c r="I8" s="128" t="s">
        <v>266</v>
      </c>
      <c r="J8" s="27" t="s">
        <v>245</v>
      </c>
      <c r="K8" s="118" t="n">
        <v>1</v>
      </c>
      <c r="L8" s="118" t="s">
        <v>267</v>
      </c>
      <c r="M8" s="30" t="s">
        <v>268</v>
      </c>
      <c r="N8" s="30" t="s">
        <v>269</v>
      </c>
      <c r="O8" s="32" t="s">
        <v>257</v>
      </c>
      <c r="P8" s="35"/>
      <c r="Q8" s="35"/>
      <c r="R8" s="35"/>
      <c r="S8" s="35"/>
      <c r="T8" s="35"/>
      <c r="U8" s="35"/>
      <c r="V8" s="35"/>
      <c r="W8" s="35"/>
    </row>
  </sheetData>
  <mergeCells count="23">
    <mergeCell ref="A1:I1"/>
    <mergeCell ref="J1:O1"/>
    <mergeCell ref="P1:W1"/>
    <mergeCell ref="A2:A4"/>
    <mergeCell ref="B2:B4"/>
    <mergeCell ref="C2:C4"/>
    <mergeCell ref="D2:D4"/>
    <mergeCell ref="E2:E4"/>
    <mergeCell ref="F2:F4"/>
    <mergeCell ref="G2:G4"/>
    <mergeCell ref="H2:H4"/>
    <mergeCell ref="I2:I4"/>
    <mergeCell ref="J2:J4"/>
    <mergeCell ref="K2:K4"/>
    <mergeCell ref="L2:L4"/>
    <mergeCell ref="P2:P4"/>
    <mergeCell ref="Q2:W2"/>
    <mergeCell ref="Q3:Q4"/>
    <mergeCell ref="R3:R4"/>
    <mergeCell ref="S3:T3"/>
    <mergeCell ref="U3:U4"/>
    <mergeCell ref="V3:V4"/>
    <mergeCell ref="W3:W4"/>
  </mergeCells>
  <dataValidations count="2">
    <dataValidation allowBlank="true" errorStyle="stop" operator="between" showDropDown="false" showErrorMessage="true" showInputMessage="false" sqref="E5:E8" type="list">
      <formula1>nivel</formula1>
      <formula2>0</formula2>
    </dataValidation>
    <dataValidation allowBlank="true" errorStyle="stop" operator="between" showDropDown="false" showErrorMessage="true" showInputMessage="false" sqref="F5:F8" type="list">
      <formula1>MOM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96484375" defaultRowHeight="15" zeroHeight="false" outlineLevelRow="0" outlineLevelCol="0"/>
  <sheetData>
    <row r="1" customFormat="false" ht="18.75" hidden="false" customHeight="true" outlineLevel="0" collapsed="false">
      <c r="A1" s="7" t="s">
        <v>270</v>
      </c>
      <c r="B1" s="7"/>
      <c r="C1" s="7"/>
      <c r="D1" s="7"/>
      <c r="E1" s="7"/>
      <c r="F1" s="7"/>
      <c r="G1" s="7"/>
      <c r="H1" s="7"/>
      <c r="I1" s="7"/>
      <c r="J1" s="7"/>
      <c r="K1" s="7"/>
      <c r="L1" s="7"/>
      <c r="M1" s="7"/>
      <c r="N1" s="7"/>
      <c r="O1" s="7"/>
      <c r="P1" s="8" t="s">
        <v>69</v>
      </c>
      <c r="Q1" s="8"/>
      <c r="R1" s="8"/>
      <c r="S1" s="8"/>
      <c r="T1" s="8"/>
      <c r="U1" s="8"/>
      <c r="V1" s="8"/>
      <c r="W1" s="8"/>
      <c r="X1" s="91" t="s">
        <v>70</v>
      </c>
      <c r="Y1" s="91"/>
      <c r="Z1" s="91"/>
      <c r="AA1" s="91"/>
      <c r="AB1" s="91"/>
      <c r="AC1" s="92" t="s">
        <v>71</v>
      </c>
      <c r="AD1" s="92"/>
      <c r="AE1" s="92"/>
      <c r="AF1" s="92"/>
      <c r="AG1" s="8" t="s">
        <v>72</v>
      </c>
      <c r="AH1" s="8"/>
      <c r="AI1" s="8"/>
      <c r="AJ1" s="8"/>
      <c r="AK1" s="8"/>
      <c r="AL1" s="8"/>
      <c r="AM1" s="8"/>
      <c r="AN1" s="8"/>
      <c r="AO1" s="91" t="s">
        <v>70</v>
      </c>
      <c r="AP1" s="91"/>
      <c r="AQ1" s="91"/>
      <c r="AR1" s="91"/>
      <c r="AS1" s="91"/>
      <c r="AT1" s="92" t="s">
        <v>71</v>
      </c>
      <c r="AU1" s="92"/>
      <c r="AV1" s="92"/>
      <c r="AW1" s="92"/>
      <c r="AX1" s="8" t="s">
        <v>73</v>
      </c>
      <c r="AY1" s="8"/>
      <c r="AZ1" s="8"/>
      <c r="BA1" s="8"/>
      <c r="BB1" s="8"/>
      <c r="BC1" s="8"/>
      <c r="BD1" s="8"/>
      <c r="BE1" s="8"/>
      <c r="BF1" s="91" t="s">
        <v>70</v>
      </c>
      <c r="BG1" s="91"/>
      <c r="BH1" s="91"/>
      <c r="BI1" s="91"/>
      <c r="BJ1" s="91"/>
      <c r="BK1" s="92" t="s">
        <v>71</v>
      </c>
      <c r="BL1" s="92"/>
      <c r="BM1" s="92"/>
      <c r="BN1" s="92"/>
      <c r="BO1" s="8" t="s">
        <v>74</v>
      </c>
      <c r="BP1" s="8"/>
      <c r="BQ1" s="8"/>
      <c r="BR1" s="8"/>
      <c r="BS1" s="8"/>
      <c r="BT1" s="8"/>
      <c r="BU1" s="8"/>
      <c r="BV1" s="8"/>
      <c r="BW1" s="91" t="s">
        <v>70</v>
      </c>
      <c r="BX1" s="91"/>
      <c r="BY1" s="91"/>
      <c r="BZ1" s="91"/>
      <c r="CA1" s="91"/>
      <c r="CB1" s="92" t="s">
        <v>71</v>
      </c>
      <c r="CC1" s="92"/>
      <c r="CD1" s="92"/>
      <c r="CE1" s="92"/>
      <c r="CF1" s="8" t="s">
        <v>75</v>
      </c>
      <c r="CG1" s="8"/>
      <c r="CH1" s="8"/>
      <c r="CI1" s="8"/>
      <c r="CJ1" s="8"/>
      <c r="CK1" s="8"/>
      <c r="CL1" s="8"/>
      <c r="CM1" s="8"/>
      <c r="CN1" s="8" t="s">
        <v>76</v>
      </c>
      <c r="CO1" s="8"/>
      <c r="CP1" s="8"/>
      <c r="CQ1" s="8"/>
      <c r="CR1" s="8"/>
      <c r="CS1" s="8"/>
      <c r="CT1" s="8"/>
      <c r="CU1" s="8"/>
      <c r="CV1" s="8" t="s">
        <v>1</v>
      </c>
      <c r="CW1" s="8"/>
      <c r="CX1" s="8"/>
      <c r="CY1" s="8"/>
      <c r="CZ1" s="8"/>
      <c r="DA1" s="8"/>
      <c r="DB1" s="8"/>
      <c r="DC1" s="8"/>
    </row>
    <row r="2" customFormat="false" ht="15.75" hidden="false" customHeight="true" outlineLevel="0" collapsed="false">
      <c r="A2" s="9" t="s">
        <v>2</v>
      </c>
      <c r="B2" s="9" t="s">
        <v>3</v>
      </c>
      <c r="C2" s="9" t="s">
        <v>4</v>
      </c>
      <c r="D2" s="9" t="s">
        <v>5</v>
      </c>
      <c r="E2" s="9" t="s">
        <v>6</v>
      </c>
      <c r="F2" s="9" t="s">
        <v>7</v>
      </c>
      <c r="G2" s="9" t="s">
        <v>8</v>
      </c>
      <c r="H2" s="9" t="s">
        <v>9</v>
      </c>
      <c r="I2" s="9" t="s">
        <v>10</v>
      </c>
      <c r="J2" s="9" t="s">
        <v>11</v>
      </c>
      <c r="K2" s="9" t="s">
        <v>12</v>
      </c>
      <c r="L2" s="9" t="s">
        <v>13</v>
      </c>
      <c r="M2" s="11"/>
      <c r="N2" s="11"/>
      <c r="O2" s="11"/>
      <c r="P2" s="12" t="s">
        <v>14</v>
      </c>
      <c r="Q2" s="8" t="s">
        <v>15</v>
      </c>
      <c r="R2" s="8"/>
      <c r="S2" s="8"/>
      <c r="T2" s="8"/>
      <c r="U2" s="8"/>
      <c r="V2" s="8"/>
      <c r="W2" s="8"/>
      <c r="X2" s="91"/>
      <c r="Y2" s="91"/>
      <c r="Z2" s="91"/>
      <c r="AA2" s="91"/>
      <c r="AB2" s="91"/>
      <c r="AC2" s="92"/>
      <c r="AD2" s="92"/>
      <c r="AE2" s="92"/>
      <c r="AF2" s="92"/>
      <c r="AG2" s="12" t="s">
        <v>14</v>
      </c>
      <c r="AH2" s="8" t="s">
        <v>15</v>
      </c>
      <c r="AI2" s="8"/>
      <c r="AJ2" s="8"/>
      <c r="AK2" s="8"/>
      <c r="AL2" s="8"/>
      <c r="AM2" s="8"/>
      <c r="AN2" s="8"/>
      <c r="AO2" s="91"/>
      <c r="AP2" s="91"/>
      <c r="AQ2" s="91"/>
      <c r="AR2" s="91"/>
      <c r="AS2" s="91"/>
      <c r="AT2" s="92"/>
      <c r="AU2" s="92"/>
      <c r="AV2" s="92"/>
      <c r="AW2" s="92"/>
      <c r="AX2" s="12" t="s">
        <v>14</v>
      </c>
      <c r="AY2" s="8" t="s">
        <v>15</v>
      </c>
      <c r="AZ2" s="8"/>
      <c r="BA2" s="8"/>
      <c r="BB2" s="8"/>
      <c r="BC2" s="8"/>
      <c r="BD2" s="8"/>
      <c r="BE2" s="8"/>
      <c r="BF2" s="91"/>
      <c r="BG2" s="91"/>
      <c r="BH2" s="91"/>
      <c r="BI2" s="91"/>
      <c r="BJ2" s="91"/>
      <c r="BK2" s="92"/>
      <c r="BL2" s="92"/>
      <c r="BM2" s="92"/>
      <c r="BN2" s="92"/>
      <c r="BO2" s="12" t="s">
        <v>14</v>
      </c>
      <c r="BP2" s="8" t="s">
        <v>15</v>
      </c>
      <c r="BQ2" s="8"/>
      <c r="BR2" s="8"/>
      <c r="BS2" s="8"/>
      <c r="BT2" s="8"/>
      <c r="BU2" s="8"/>
      <c r="BV2" s="8"/>
      <c r="BW2" s="91"/>
      <c r="BX2" s="91"/>
      <c r="BY2" s="91"/>
      <c r="BZ2" s="91"/>
      <c r="CA2" s="91"/>
      <c r="CB2" s="92"/>
      <c r="CC2" s="92"/>
      <c r="CD2" s="92"/>
      <c r="CE2" s="92"/>
      <c r="CF2" s="12" t="s">
        <v>14</v>
      </c>
      <c r="CG2" s="8" t="s">
        <v>15</v>
      </c>
      <c r="CH2" s="8"/>
      <c r="CI2" s="8"/>
      <c r="CJ2" s="8"/>
      <c r="CK2" s="8"/>
      <c r="CL2" s="8"/>
      <c r="CM2" s="8"/>
      <c r="CN2" s="12" t="s">
        <v>14</v>
      </c>
      <c r="CO2" s="8" t="s">
        <v>15</v>
      </c>
      <c r="CP2" s="8"/>
      <c r="CQ2" s="8"/>
      <c r="CR2" s="8"/>
      <c r="CS2" s="8"/>
      <c r="CT2" s="8"/>
      <c r="CU2" s="8"/>
      <c r="CV2" s="12" t="s">
        <v>14</v>
      </c>
      <c r="CW2" s="8" t="s">
        <v>15</v>
      </c>
      <c r="CX2" s="8"/>
      <c r="CY2" s="8"/>
      <c r="CZ2" s="8"/>
      <c r="DA2" s="8"/>
      <c r="DB2" s="8"/>
      <c r="DC2" s="8"/>
    </row>
    <row r="3" customFormat="false" ht="47.25" hidden="false" customHeight="true" outlineLevel="0" collapsed="false">
      <c r="A3" s="9"/>
      <c r="B3" s="9"/>
      <c r="C3" s="9"/>
      <c r="D3" s="9"/>
      <c r="E3" s="9"/>
      <c r="F3" s="9"/>
      <c r="G3" s="9"/>
      <c r="H3" s="9"/>
      <c r="I3" s="9"/>
      <c r="J3" s="9"/>
      <c r="K3" s="9"/>
      <c r="L3" s="9"/>
      <c r="M3" s="13" t="s">
        <v>16</v>
      </c>
      <c r="N3" s="13" t="s">
        <v>17</v>
      </c>
      <c r="O3" s="13" t="s">
        <v>18</v>
      </c>
      <c r="P3" s="12"/>
      <c r="Q3" s="12" t="s">
        <v>19</v>
      </c>
      <c r="R3" s="12" t="s">
        <v>20</v>
      </c>
      <c r="S3" s="8" t="s">
        <v>21</v>
      </c>
      <c r="T3" s="8"/>
      <c r="U3" s="12" t="s">
        <v>22</v>
      </c>
      <c r="V3" s="12" t="s">
        <v>23</v>
      </c>
      <c r="W3" s="12" t="s">
        <v>24</v>
      </c>
      <c r="X3" s="93" t="s">
        <v>14</v>
      </c>
      <c r="Y3" s="93" t="s">
        <v>77</v>
      </c>
      <c r="Z3" s="93" t="s">
        <v>78</v>
      </c>
      <c r="AA3" s="93" t="s">
        <v>79</v>
      </c>
      <c r="AB3" s="93" t="s">
        <v>80</v>
      </c>
      <c r="AC3" s="94" t="s">
        <v>81</v>
      </c>
      <c r="AD3" s="95" t="s">
        <v>82</v>
      </c>
      <c r="AE3" s="95" t="s">
        <v>83</v>
      </c>
      <c r="AF3" s="96" t="s">
        <v>84</v>
      </c>
      <c r="AG3" s="12"/>
      <c r="AH3" s="12" t="s">
        <v>19</v>
      </c>
      <c r="AI3" s="12" t="s">
        <v>20</v>
      </c>
      <c r="AJ3" s="8" t="s">
        <v>21</v>
      </c>
      <c r="AK3" s="8"/>
      <c r="AL3" s="12" t="s">
        <v>22</v>
      </c>
      <c r="AM3" s="12" t="s">
        <v>23</v>
      </c>
      <c r="AN3" s="12" t="s">
        <v>24</v>
      </c>
      <c r="AO3" s="93" t="s">
        <v>14</v>
      </c>
      <c r="AP3" s="93" t="s">
        <v>77</v>
      </c>
      <c r="AQ3" s="93" t="s">
        <v>78</v>
      </c>
      <c r="AR3" s="93" t="s">
        <v>79</v>
      </c>
      <c r="AS3" s="93" t="s">
        <v>80</v>
      </c>
      <c r="AT3" s="94" t="s">
        <v>81</v>
      </c>
      <c r="AU3" s="95" t="s">
        <v>82</v>
      </c>
      <c r="AV3" s="95" t="s">
        <v>83</v>
      </c>
      <c r="AW3" s="96" t="s">
        <v>84</v>
      </c>
      <c r="AX3" s="12"/>
      <c r="AY3" s="12" t="s">
        <v>19</v>
      </c>
      <c r="AZ3" s="12" t="s">
        <v>20</v>
      </c>
      <c r="BA3" s="8" t="s">
        <v>21</v>
      </c>
      <c r="BB3" s="8"/>
      <c r="BC3" s="12" t="s">
        <v>22</v>
      </c>
      <c r="BD3" s="12" t="s">
        <v>23</v>
      </c>
      <c r="BE3" s="12" t="s">
        <v>24</v>
      </c>
      <c r="BF3" s="93" t="s">
        <v>14</v>
      </c>
      <c r="BG3" s="93" t="s">
        <v>77</v>
      </c>
      <c r="BH3" s="93" t="s">
        <v>78</v>
      </c>
      <c r="BI3" s="93" t="s">
        <v>79</v>
      </c>
      <c r="BJ3" s="93" t="s">
        <v>80</v>
      </c>
      <c r="BK3" s="94" t="s">
        <v>81</v>
      </c>
      <c r="BL3" s="95" t="s">
        <v>82</v>
      </c>
      <c r="BM3" s="95" t="s">
        <v>83</v>
      </c>
      <c r="BN3" s="96" t="s">
        <v>84</v>
      </c>
      <c r="BO3" s="12"/>
      <c r="BP3" s="12" t="s">
        <v>19</v>
      </c>
      <c r="BQ3" s="12" t="s">
        <v>20</v>
      </c>
      <c r="BR3" s="8" t="s">
        <v>21</v>
      </c>
      <c r="BS3" s="8"/>
      <c r="BT3" s="12" t="s">
        <v>22</v>
      </c>
      <c r="BU3" s="12" t="s">
        <v>23</v>
      </c>
      <c r="BV3" s="12" t="s">
        <v>24</v>
      </c>
      <c r="BW3" s="93" t="s">
        <v>14</v>
      </c>
      <c r="BX3" s="93" t="s">
        <v>77</v>
      </c>
      <c r="BY3" s="93" t="s">
        <v>78</v>
      </c>
      <c r="BZ3" s="93" t="s">
        <v>79</v>
      </c>
      <c r="CA3" s="93" t="s">
        <v>80</v>
      </c>
      <c r="CB3" s="94" t="s">
        <v>81</v>
      </c>
      <c r="CC3" s="95" t="s">
        <v>82</v>
      </c>
      <c r="CD3" s="95" t="s">
        <v>83</v>
      </c>
      <c r="CE3" s="96" t="s">
        <v>84</v>
      </c>
      <c r="CF3" s="12"/>
      <c r="CG3" s="12" t="s">
        <v>19</v>
      </c>
      <c r="CH3" s="12" t="s">
        <v>20</v>
      </c>
      <c r="CI3" s="8" t="s">
        <v>21</v>
      </c>
      <c r="CJ3" s="8"/>
      <c r="CK3" s="12" t="s">
        <v>22</v>
      </c>
      <c r="CL3" s="12" t="s">
        <v>23</v>
      </c>
      <c r="CM3" s="12" t="s">
        <v>24</v>
      </c>
      <c r="CN3" s="12"/>
      <c r="CO3" s="12" t="s">
        <v>19</v>
      </c>
      <c r="CP3" s="12" t="s">
        <v>20</v>
      </c>
      <c r="CQ3" s="8" t="s">
        <v>21</v>
      </c>
      <c r="CR3" s="8"/>
      <c r="CS3" s="12" t="s">
        <v>22</v>
      </c>
      <c r="CT3" s="12" t="s">
        <v>23</v>
      </c>
      <c r="CU3" s="12" t="s">
        <v>24</v>
      </c>
      <c r="CV3" s="12"/>
      <c r="CW3" s="12" t="s">
        <v>19</v>
      </c>
      <c r="CX3" s="12" t="s">
        <v>20</v>
      </c>
      <c r="CY3" s="8" t="s">
        <v>21</v>
      </c>
      <c r="CZ3" s="8"/>
      <c r="DA3" s="12" t="s">
        <v>22</v>
      </c>
      <c r="DB3" s="12" t="s">
        <v>23</v>
      </c>
      <c r="DC3" s="12" t="s">
        <v>24</v>
      </c>
    </row>
    <row r="4" customFormat="false" ht="56.25" hidden="false" customHeight="false" outlineLevel="0" collapsed="false">
      <c r="A4" s="9"/>
      <c r="B4" s="9"/>
      <c r="C4" s="9"/>
      <c r="D4" s="9"/>
      <c r="E4" s="9"/>
      <c r="F4" s="9"/>
      <c r="G4" s="9"/>
      <c r="H4" s="9"/>
      <c r="I4" s="9"/>
      <c r="J4" s="9"/>
      <c r="K4" s="9"/>
      <c r="L4" s="9"/>
      <c r="M4" s="14" t="s">
        <v>25</v>
      </c>
      <c r="N4" s="15" t="s">
        <v>26</v>
      </c>
      <c r="O4" s="16" t="s">
        <v>27</v>
      </c>
      <c r="P4" s="12"/>
      <c r="Q4" s="12"/>
      <c r="R4" s="12"/>
      <c r="S4" s="12" t="s">
        <v>20</v>
      </c>
      <c r="T4" s="12" t="s">
        <v>28</v>
      </c>
      <c r="U4" s="12"/>
      <c r="V4" s="12"/>
      <c r="W4" s="12"/>
      <c r="X4" s="93"/>
      <c r="Y4" s="93"/>
      <c r="Z4" s="93"/>
      <c r="AA4" s="93"/>
      <c r="AB4" s="93"/>
      <c r="AC4" s="94"/>
      <c r="AD4" s="95"/>
      <c r="AE4" s="95"/>
      <c r="AF4" s="96"/>
      <c r="AG4" s="12"/>
      <c r="AH4" s="12"/>
      <c r="AI4" s="12"/>
      <c r="AJ4" s="12" t="s">
        <v>20</v>
      </c>
      <c r="AK4" s="12" t="s">
        <v>28</v>
      </c>
      <c r="AL4" s="12"/>
      <c r="AM4" s="12"/>
      <c r="AN4" s="12"/>
      <c r="AO4" s="93"/>
      <c r="AP4" s="93"/>
      <c r="AQ4" s="93"/>
      <c r="AR4" s="93"/>
      <c r="AS4" s="93"/>
      <c r="AT4" s="94"/>
      <c r="AU4" s="95"/>
      <c r="AV4" s="95"/>
      <c r="AW4" s="96"/>
      <c r="AX4" s="12"/>
      <c r="AY4" s="12"/>
      <c r="AZ4" s="12"/>
      <c r="BA4" s="12" t="s">
        <v>20</v>
      </c>
      <c r="BB4" s="12" t="s">
        <v>28</v>
      </c>
      <c r="BC4" s="12"/>
      <c r="BD4" s="12"/>
      <c r="BE4" s="12"/>
      <c r="BF4" s="93"/>
      <c r="BG4" s="93"/>
      <c r="BH4" s="93"/>
      <c r="BI4" s="93"/>
      <c r="BJ4" s="93"/>
      <c r="BK4" s="94"/>
      <c r="BL4" s="95"/>
      <c r="BM4" s="95"/>
      <c r="BN4" s="96"/>
      <c r="BO4" s="12"/>
      <c r="BP4" s="12"/>
      <c r="BQ4" s="12"/>
      <c r="BR4" s="12" t="s">
        <v>20</v>
      </c>
      <c r="BS4" s="12" t="s">
        <v>28</v>
      </c>
      <c r="BT4" s="12"/>
      <c r="BU4" s="12"/>
      <c r="BV4" s="12"/>
      <c r="BW4" s="93"/>
      <c r="BX4" s="93"/>
      <c r="BY4" s="93"/>
      <c r="BZ4" s="93"/>
      <c r="CA4" s="93"/>
      <c r="CB4" s="94"/>
      <c r="CC4" s="95"/>
      <c r="CD4" s="95"/>
      <c r="CE4" s="96"/>
      <c r="CF4" s="12"/>
      <c r="CG4" s="12"/>
      <c r="CH4" s="12"/>
      <c r="CI4" s="12" t="s">
        <v>20</v>
      </c>
      <c r="CJ4" s="12" t="s">
        <v>28</v>
      </c>
      <c r="CK4" s="12"/>
      <c r="CL4" s="12"/>
      <c r="CM4" s="12"/>
      <c r="CN4" s="12"/>
      <c r="CO4" s="12"/>
      <c r="CP4" s="12"/>
      <c r="CQ4" s="12" t="s">
        <v>20</v>
      </c>
      <c r="CR4" s="12" t="s">
        <v>28</v>
      </c>
      <c r="CS4" s="12"/>
      <c r="CT4" s="12"/>
      <c r="CU4" s="12"/>
      <c r="CV4" s="12"/>
      <c r="CW4" s="12"/>
      <c r="CX4" s="12"/>
      <c r="CY4" s="12" t="s">
        <v>20</v>
      </c>
      <c r="CZ4" s="12" t="s">
        <v>28</v>
      </c>
      <c r="DA4" s="12"/>
      <c r="DB4" s="12"/>
      <c r="DC4" s="12"/>
    </row>
    <row r="5" customFormat="false" ht="409.5" hidden="false" customHeight="false" outlineLevel="0" collapsed="false">
      <c r="A5" s="133" t="n">
        <v>1</v>
      </c>
      <c r="B5" s="133" t="s">
        <v>271</v>
      </c>
      <c r="C5" s="134" t="s">
        <v>272</v>
      </c>
      <c r="D5" s="135" t="s">
        <v>273</v>
      </c>
      <c r="E5" s="136" t="s">
        <v>32</v>
      </c>
      <c r="F5" s="136" t="s">
        <v>32</v>
      </c>
      <c r="G5" s="136" t="s">
        <v>34</v>
      </c>
      <c r="H5" s="136" t="s">
        <v>53</v>
      </c>
      <c r="I5" s="133" t="s">
        <v>274</v>
      </c>
      <c r="J5" s="136" t="s">
        <v>37</v>
      </c>
      <c r="K5" s="136" t="n">
        <v>1</v>
      </c>
      <c r="L5" s="136" t="s">
        <v>275</v>
      </c>
      <c r="M5" s="137" t="n">
        <v>44593</v>
      </c>
      <c r="N5" s="138" t="n">
        <v>44866</v>
      </c>
      <c r="O5" s="139" t="s">
        <v>40</v>
      </c>
      <c r="P5" s="139" t="s">
        <v>152</v>
      </c>
      <c r="Q5" s="140" t="n">
        <v>0</v>
      </c>
      <c r="R5" s="140" t="s">
        <v>37</v>
      </c>
      <c r="S5" s="140" t="n">
        <v>0</v>
      </c>
      <c r="T5" s="140" t="n">
        <v>0</v>
      </c>
      <c r="U5" s="140" t="s">
        <v>37</v>
      </c>
      <c r="V5" s="140" t="n">
        <v>0</v>
      </c>
      <c r="W5" s="140" t="s">
        <v>37</v>
      </c>
      <c r="X5" s="141" t="n">
        <v>0</v>
      </c>
      <c r="Y5" s="141" t="n">
        <v>0</v>
      </c>
      <c r="Z5" s="141" t="n">
        <v>0</v>
      </c>
      <c r="AA5" s="141" t="n">
        <v>0</v>
      </c>
      <c r="AB5" s="141" t="n">
        <v>0</v>
      </c>
      <c r="AC5" s="142" t="n">
        <f aca="false">1*(100/21)</f>
        <v>4.76190476190476</v>
      </c>
      <c r="AD5" s="141" t="n">
        <v>0</v>
      </c>
      <c r="AE5" s="141" t="n">
        <v>0</v>
      </c>
      <c r="AF5" s="143"/>
      <c r="AG5" s="139" t="s">
        <v>152</v>
      </c>
      <c r="AH5" s="140" t="n">
        <v>0</v>
      </c>
      <c r="AI5" s="140" t="s">
        <v>37</v>
      </c>
      <c r="AJ5" s="140" t="n">
        <v>0</v>
      </c>
      <c r="AK5" s="140" t="n">
        <v>0</v>
      </c>
      <c r="AL5" s="140" t="s">
        <v>37</v>
      </c>
      <c r="AM5" s="140" t="n">
        <v>0</v>
      </c>
      <c r="AN5" s="144" t="s">
        <v>37</v>
      </c>
      <c r="AO5" s="145" t="n">
        <v>0</v>
      </c>
      <c r="AP5" s="145" t="n">
        <v>0</v>
      </c>
      <c r="AQ5" s="145" t="n">
        <v>0</v>
      </c>
      <c r="AR5" s="145" t="n">
        <v>0</v>
      </c>
      <c r="AS5" s="145" t="n">
        <v>0</v>
      </c>
      <c r="AT5" s="146" t="n">
        <f aca="false">1*(100/21)</f>
        <v>4.76190476190476</v>
      </c>
      <c r="AU5" s="145" t="n">
        <v>0</v>
      </c>
      <c r="AV5" s="145" t="n">
        <v>0</v>
      </c>
      <c r="AW5" s="143"/>
      <c r="AX5" s="139" t="s">
        <v>153</v>
      </c>
      <c r="AY5" s="140" t="n">
        <v>0</v>
      </c>
      <c r="AZ5" s="140" t="s">
        <v>37</v>
      </c>
      <c r="BA5" s="140" t="s">
        <v>37</v>
      </c>
      <c r="BB5" s="140" t="s">
        <v>37</v>
      </c>
      <c r="BC5" s="140" t="s">
        <v>37</v>
      </c>
      <c r="BD5" s="140" t="s">
        <v>37</v>
      </c>
      <c r="BE5" s="140" t="s">
        <v>37</v>
      </c>
      <c r="BF5" s="145" t="n">
        <v>0</v>
      </c>
      <c r="BG5" s="145" t="n">
        <v>0</v>
      </c>
      <c r="BH5" s="145" t="n">
        <v>0</v>
      </c>
      <c r="BI5" s="145" t="n">
        <v>0</v>
      </c>
      <c r="BJ5" s="145" t="n">
        <v>0</v>
      </c>
      <c r="BK5" s="146" t="n">
        <v>5</v>
      </c>
      <c r="BL5" s="145" t="n">
        <v>0</v>
      </c>
      <c r="BM5" s="145" t="n">
        <v>0</v>
      </c>
      <c r="BN5" s="143"/>
      <c r="BO5" s="139"/>
      <c r="BP5" s="140" t="n">
        <v>0</v>
      </c>
      <c r="BQ5" s="140"/>
      <c r="BR5" s="140"/>
      <c r="BS5" s="140"/>
      <c r="BT5" s="140"/>
      <c r="BU5" s="140"/>
      <c r="BV5" s="140"/>
      <c r="BW5" s="145"/>
      <c r="BX5" s="145"/>
      <c r="BY5" s="145"/>
      <c r="BZ5" s="145"/>
      <c r="CA5" s="145"/>
      <c r="CB5" s="146"/>
      <c r="CC5" s="145"/>
      <c r="CD5" s="145"/>
      <c r="CE5" s="143"/>
      <c r="CF5" s="139" t="s">
        <v>154</v>
      </c>
      <c r="CG5" s="140" t="n">
        <v>0</v>
      </c>
      <c r="CH5" s="139" t="s">
        <v>155</v>
      </c>
      <c r="CI5" s="136" t="s">
        <v>156</v>
      </c>
      <c r="CJ5" s="147" t="s">
        <v>37</v>
      </c>
      <c r="CK5" s="147" t="s">
        <v>37</v>
      </c>
      <c r="CL5" s="147" t="s">
        <v>37</v>
      </c>
      <c r="CM5" s="148" t="s">
        <v>157</v>
      </c>
      <c r="CN5" s="139" t="s">
        <v>158</v>
      </c>
      <c r="CO5" s="140" t="n">
        <v>2</v>
      </c>
      <c r="CP5" s="136" t="s">
        <v>42</v>
      </c>
      <c r="CQ5" s="136" t="s">
        <v>43</v>
      </c>
      <c r="CR5" s="136" t="s">
        <v>159</v>
      </c>
      <c r="CS5" s="136" t="s">
        <v>45</v>
      </c>
      <c r="CT5" s="148" t="s">
        <v>46</v>
      </c>
      <c r="CU5" s="149" t="s">
        <v>47</v>
      </c>
      <c r="CV5" s="150" t="s">
        <v>276</v>
      </c>
      <c r="CW5" s="151"/>
      <c r="CX5" s="151"/>
      <c r="CY5" s="151"/>
      <c r="CZ5" s="151"/>
      <c r="DA5" s="151"/>
      <c r="DB5" s="151"/>
      <c r="DC5" s="151"/>
    </row>
    <row r="6" customFormat="false" ht="409.5" hidden="false" customHeight="false" outlineLevel="0" collapsed="false">
      <c r="A6" s="152" t="n">
        <v>2</v>
      </c>
      <c r="B6" s="152" t="s">
        <v>277</v>
      </c>
      <c r="C6" s="153" t="s">
        <v>278</v>
      </c>
      <c r="D6" s="20" t="s">
        <v>279</v>
      </c>
      <c r="E6" s="30" t="s">
        <v>50</v>
      </c>
      <c r="F6" s="30" t="s">
        <v>51</v>
      </c>
      <c r="G6" s="30" t="s">
        <v>52</v>
      </c>
      <c r="H6" s="48" t="s">
        <v>53</v>
      </c>
      <c r="I6" s="152" t="s">
        <v>274</v>
      </c>
      <c r="J6" s="30" t="s">
        <v>280</v>
      </c>
      <c r="K6" s="30" t="n">
        <v>1</v>
      </c>
      <c r="L6" s="30" t="s">
        <v>281</v>
      </c>
      <c r="M6" s="125" t="n">
        <v>44593</v>
      </c>
      <c r="N6" s="154" t="n">
        <v>44866</v>
      </c>
      <c r="O6" s="32" t="s">
        <v>40</v>
      </c>
      <c r="P6" s="155" t="s">
        <v>165</v>
      </c>
      <c r="Q6" s="156" t="n">
        <v>1</v>
      </c>
      <c r="R6" s="155" t="s">
        <v>165</v>
      </c>
      <c r="S6" s="156" t="s">
        <v>37</v>
      </c>
      <c r="T6" s="156" t="s">
        <v>37</v>
      </c>
      <c r="U6" s="156" t="s">
        <v>37</v>
      </c>
      <c r="V6" s="156" t="s">
        <v>37</v>
      </c>
      <c r="W6" s="157" t="s">
        <v>166</v>
      </c>
      <c r="X6" s="155" t="s">
        <v>167</v>
      </c>
      <c r="Y6" s="158" t="n">
        <v>1</v>
      </c>
      <c r="Z6" s="158" t="s">
        <v>168</v>
      </c>
      <c r="AA6" s="158" t="s">
        <v>169</v>
      </c>
      <c r="AB6" s="158" t="s">
        <v>170</v>
      </c>
      <c r="AC6" s="159" t="n">
        <f aca="false">1*(100/21)</f>
        <v>4.76190476190476</v>
      </c>
      <c r="AD6" s="158" t="n">
        <v>0</v>
      </c>
      <c r="AE6" s="159" t="n">
        <f aca="false">1*(100/4)</f>
        <v>25</v>
      </c>
      <c r="AF6" s="160"/>
      <c r="AG6" s="161" t="s">
        <v>171</v>
      </c>
      <c r="AH6" s="156" t="n">
        <v>1</v>
      </c>
      <c r="AI6" s="161" t="s">
        <v>171</v>
      </c>
      <c r="AJ6" s="48" t="s">
        <v>172</v>
      </c>
      <c r="AK6" s="48" t="s">
        <v>172</v>
      </c>
      <c r="AL6" s="156" t="s">
        <v>37</v>
      </c>
      <c r="AM6" s="156" t="s">
        <v>37</v>
      </c>
      <c r="AN6" s="162" t="s">
        <v>173</v>
      </c>
      <c r="AO6" s="161" t="s">
        <v>167</v>
      </c>
      <c r="AP6" s="158" t="n">
        <v>1</v>
      </c>
      <c r="AQ6" s="158" t="s">
        <v>168</v>
      </c>
      <c r="AR6" s="158" t="s">
        <v>169</v>
      </c>
      <c r="AS6" s="158" t="s">
        <v>170</v>
      </c>
      <c r="AT6" s="159" t="n">
        <f aca="false">1*(100/21)</f>
        <v>4.76190476190476</v>
      </c>
      <c r="AU6" s="158" t="n">
        <v>0</v>
      </c>
      <c r="AV6" s="159" t="n">
        <f aca="false">1*(100/4)</f>
        <v>25</v>
      </c>
      <c r="AW6" s="160"/>
      <c r="AX6" s="161" t="s">
        <v>174</v>
      </c>
      <c r="AY6" s="156" t="n">
        <v>1</v>
      </c>
      <c r="AZ6" s="161" t="s">
        <v>174</v>
      </c>
      <c r="BA6" s="156" t="s">
        <v>175</v>
      </c>
      <c r="BB6" s="156" t="s">
        <v>37</v>
      </c>
      <c r="BC6" s="156" t="s">
        <v>37</v>
      </c>
      <c r="BD6" s="156" t="s">
        <v>37</v>
      </c>
      <c r="BE6" s="157" t="s">
        <v>176</v>
      </c>
      <c r="BF6" s="161" t="s">
        <v>167</v>
      </c>
      <c r="BG6" s="158" t="n">
        <v>1</v>
      </c>
      <c r="BH6" s="158" t="s">
        <v>168</v>
      </c>
      <c r="BI6" s="158" t="s">
        <v>169</v>
      </c>
      <c r="BJ6" s="158" t="s">
        <v>170</v>
      </c>
      <c r="BK6" s="159" t="n">
        <f aca="false">1*(100/21)</f>
        <v>4.76190476190476</v>
      </c>
      <c r="BL6" s="158" t="n">
        <v>0</v>
      </c>
      <c r="BM6" s="159" t="n">
        <f aca="false">1*(100/4)</f>
        <v>25</v>
      </c>
      <c r="BN6" s="160"/>
      <c r="BO6" s="161" t="s">
        <v>177</v>
      </c>
      <c r="BP6" s="156" t="n">
        <v>1</v>
      </c>
      <c r="BQ6" s="161" t="s">
        <v>177</v>
      </c>
      <c r="BR6" s="156" t="s">
        <v>52</v>
      </c>
      <c r="BS6" s="156" t="s">
        <v>37</v>
      </c>
      <c r="BT6" s="156" t="s">
        <v>37</v>
      </c>
      <c r="BU6" s="156" t="s">
        <v>37</v>
      </c>
      <c r="BV6" s="157" t="s">
        <v>178</v>
      </c>
      <c r="BW6" s="161"/>
      <c r="BX6" s="158"/>
      <c r="BY6" s="158"/>
      <c r="BZ6" s="158"/>
      <c r="CA6" s="158"/>
      <c r="CB6" s="159"/>
      <c r="CC6" s="158"/>
      <c r="CD6" s="159"/>
      <c r="CE6" s="160"/>
      <c r="CF6" s="48" t="s">
        <v>179</v>
      </c>
      <c r="CG6" s="156" t="s">
        <v>37</v>
      </c>
      <c r="CH6" s="48" t="s">
        <v>179</v>
      </c>
      <c r="CI6" s="156" t="s">
        <v>37</v>
      </c>
      <c r="CJ6" s="156" t="s">
        <v>37</v>
      </c>
      <c r="CK6" s="156" t="s">
        <v>37</v>
      </c>
      <c r="CL6" s="156" t="s">
        <v>37</v>
      </c>
      <c r="CM6" s="48" t="s">
        <v>179</v>
      </c>
      <c r="CN6" s="48" t="s">
        <v>180</v>
      </c>
      <c r="CO6" s="48" t="s">
        <v>180</v>
      </c>
      <c r="CP6" s="48" t="s">
        <v>180</v>
      </c>
      <c r="CQ6" s="156" t="s">
        <v>37</v>
      </c>
      <c r="CR6" s="156" t="s">
        <v>37</v>
      </c>
      <c r="CS6" s="156" t="s">
        <v>37</v>
      </c>
      <c r="CT6" s="156" t="s">
        <v>37</v>
      </c>
      <c r="CU6" s="163" t="s">
        <v>37</v>
      </c>
      <c r="CV6" s="48" t="s">
        <v>282</v>
      </c>
      <c r="CW6" s="160"/>
      <c r="CX6" s="160"/>
      <c r="CY6" s="160"/>
      <c r="CZ6" s="160"/>
      <c r="DA6" s="160"/>
      <c r="DB6" s="160"/>
      <c r="DC6" s="160"/>
    </row>
    <row r="7" customFormat="false" ht="315" hidden="false" customHeight="false" outlineLevel="0" collapsed="false">
      <c r="A7" s="133" t="n">
        <v>3</v>
      </c>
      <c r="B7" s="133" t="s">
        <v>283</v>
      </c>
      <c r="C7" s="134" t="s">
        <v>284</v>
      </c>
      <c r="D7" s="135" t="s">
        <v>285</v>
      </c>
      <c r="E7" s="164" t="s">
        <v>65</v>
      </c>
      <c r="F7" s="164" t="s">
        <v>64</v>
      </c>
      <c r="G7" s="164" t="s">
        <v>52</v>
      </c>
      <c r="H7" s="136" t="s">
        <v>53</v>
      </c>
      <c r="I7" s="133" t="s">
        <v>286</v>
      </c>
      <c r="J7" s="164" t="s">
        <v>280</v>
      </c>
      <c r="K7" s="164" t="n">
        <v>2</v>
      </c>
      <c r="L7" s="164" t="s">
        <v>287</v>
      </c>
      <c r="M7" s="165" t="n">
        <v>44593</v>
      </c>
      <c r="N7" s="165" t="n">
        <v>44866</v>
      </c>
      <c r="O7" s="166" t="s">
        <v>40</v>
      </c>
      <c r="P7" s="150"/>
      <c r="Q7" s="167"/>
      <c r="R7" s="167"/>
      <c r="S7" s="167"/>
      <c r="T7" s="167"/>
      <c r="U7" s="167"/>
      <c r="V7" s="167"/>
      <c r="W7" s="167"/>
      <c r="X7" s="168"/>
      <c r="Y7" s="168"/>
      <c r="Z7" s="168"/>
      <c r="AA7" s="168"/>
      <c r="AB7" s="168"/>
      <c r="AC7" s="169"/>
      <c r="AD7" s="168"/>
      <c r="AE7" s="168"/>
      <c r="AF7" s="168"/>
      <c r="AG7" s="150"/>
      <c r="AH7" s="167"/>
      <c r="AI7" s="167"/>
      <c r="AJ7" s="167"/>
      <c r="AK7" s="167"/>
      <c r="AL7" s="167"/>
      <c r="AM7" s="167"/>
      <c r="AN7" s="170"/>
      <c r="AO7" s="167"/>
      <c r="AP7" s="167"/>
      <c r="AQ7" s="167"/>
      <c r="AR7" s="167"/>
      <c r="AS7" s="167"/>
      <c r="AT7" s="171"/>
      <c r="AU7" s="167"/>
      <c r="AV7" s="167"/>
      <c r="AW7" s="151"/>
      <c r="AX7" s="150"/>
      <c r="AY7" s="167"/>
      <c r="AZ7" s="167"/>
      <c r="BA7" s="167"/>
      <c r="BB7" s="167"/>
      <c r="BC7" s="167"/>
      <c r="BD7" s="167"/>
      <c r="BE7" s="167"/>
      <c r="BF7" s="167"/>
      <c r="BG7" s="167"/>
      <c r="BH7" s="167"/>
      <c r="BI7" s="167"/>
      <c r="BJ7" s="167"/>
      <c r="BK7" s="171"/>
      <c r="BL7" s="167"/>
      <c r="BM7" s="167"/>
      <c r="BN7" s="151"/>
      <c r="BO7" s="150"/>
      <c r="BP7" s="147"/>
      <c r="BQ7" s="172"/>
      <c r="BR7" s="150"/>
      <c r="BS7" s="173"/>
      <c r="BT7" s="167"/>
      <c r="BU7" s="167"/>
      <c r="BV7" s="150"/>
      <c r="BW7" s="167"/>
      <c r="BX7" s="167"/>
      <c r="BY7" s="167"/>
      <c r="BZ7" s="167"/>
      <c r="CA7" s="167"/>
      <c r="CB7" s="171"/>
      <c r="CC7" s="167"/>
      <c r="CD7" s="167"/>
      <c r="CE7" s="151"/>
      <c r="CF7" s="150"/>
      <c r="CG7" s="147"/>
      <c r="CH7" s="172"/>
      <c r="CI7" s="150"/>
      <c r="CJ7" s="173"/>
      <c r="CK7" s="167"/>
      <c r="CL7" s="167"/>
      <c r="CM7" s="150"/>
      <c r="CN7" s="150"/>
      <c r="CO7" s="147"/>
      <c r="CP7" s="150"/>
      <c r="CQ7" s="150"/>
      <c r="CR7" s="136"/>
      <c r="CS7" s="167"/>
      <c r="CT7" s="167"/>
      <c r="CU7" s="174"/>
      <c r="CV7" s="147" t="s">
        <v>288</v>
      </c>
      <c r="CW7" s="151"/>
      <c r="CX7" s="151"/>
      <c r="CY7" s="151"/>
      <c r="CZ7" s="151"/>
      <c r="DA7" s="151"/>
      <c r="DB7" s="151"/>
      <c r="DC7" s="151"/>
    </row>
    <row r="8" customFormat="false" ht="283.5" hidden="false" customHeight="false" outlineLevel="0" collapsed="false">
      <c r="A8" s="152" t="n">
        <v>4</v>
      </c>
      <c r="B8" s="152" t="s">
        <v>289</v>
      </c>
      <c r="C8" s="153" t="s">
        <v>290</v>
      </c>
      <c r="D8" s="20" t="s">
        <v>291</v>
      </c>
      <c r="E8" s="30" t="s">
        <v>66</v>
      </c>
      <c r="F8" s="30" t="s">
        <v>51</v>
      </c>
      <c r="G8" s="30" t="s">
        <v>52</v>
      </c>
      <c r="H8" s="48" t="s">
        <v>53</v>
      </c>
      <c r="I8" s="152" t="s">
        <v>286</v>
      </c>
      <c r="J8" s="30" t="s">
        <v>280</v>
      </c>
      <c r="K8" s="30" t="n">
        <v>1</v>
      </c>
      <c r="L8" s="30" t="s">
        <v>292</v>
      </c>
      <c r="M8" s="125" t="n">
        <v>44593</v>
      </c>
      <c r="N8" s="154" t="n">
        <v>44866</v>
      </c>
      <c r="O8" s="32" t="s">
        <v>40</v>
      </c>
      <c r="P8" s="157"/>
      <c r="Q8" s="175"/>
      <c r="R8" s="175"/>
      <c r="S8" s="175"/>
      <c r="T8" s="175"/>
      <c r="U8" s="175"/>
      <c r="V8" s="175"/>
      <c r="W8" s="175"/>
      <c r="X8" s="158"/>
      <c r="Y8" s="158"/>
      <c r="Z8" s="158"/>
      <c r="AA8" s="158"/>
      <c r="AB8" s="158"/>
      <c r="AC8" s="159"/>
      <c r="AD8" s="158"/>
      <c r="AE8" s="158"/>
      <c r="AF8" s="158"/>
      <c r="AG8" s="157"/>
      <c r="AH8" s="175"/>
      <c r="AI8" s="175"/>
      <c r="AJ8" s="175"/>
      <c r="AK8" s="175"/>
      <c r="AL8" s="175"/>
      <c r="AM8" s="175"/>
      <c r="AN8" s="176"/>
      <c r="AO8" s="175"/>
      <c r="AP8" s="175"/>
      <c r="AQ8" s="175"/>
      <c r="AR8" s="175"/>
      <c r="AS8" s="175"/>
      <c r="AT8" s="177"/>
      <c r="AU8" s="175"/>
      <c r="AV8" s="175"/>
      <c r="AW8" s="160"/>
      <c r="AX8" s="157"/>
      <c r="AY8" s="175"/>
      <c r="AZ8" s="175"/>
      <c r="BA8" s="175"/>
      <c r="BB8" s="175"/>
      <c r="BC8" s="175"/>
      <c r="BD8" s="175"/>
      <c r="BE8" s="175"/>
      <c r="BF8" s="175"/>
      <c r="BG8" s="175"/>
      <c r="BH8" s="175"/>
      <c r="BI8" s="175"/>
      <c r="BJ8" s="175"/>
      <c r="BK8" s="177"/>
      <c r="BL8" s="175"/>
      <c r="BM8" s="175"/>
      <c r="BN8" s="160"/>
      <c r="BO8" s="157"/>
      <c r="BP8" s="156"/>
      <c r="BQ8" s="178"/>
      <c r="BR8" s="157"/>
      <c r="BS8" s="179"/>
      <c r="BT8" s="175"/>
      <c r="BU8" s="175"/>
      <c r="BV8" s="157"/>
      <c r="BW8" s="175"/>
      <c r="BX8" s="175"/>
      <c r="BY8" s="175"/>
      <c r="BZ8" s="175"/>
      <c r="CA8" s="175"/>
      <c r="CB8" s="177"/>
      <c r="CC8" s="175"/>
      <c r="CD8" s="175"/>
      <c r="CE8" s="160"/>
      <c r="CF8" s="157"/>
      <c r="CG8" s="156"/>
      <c r="CH8" s="178"/>
      <c r="CI8" s="157"/>
      <c r="CJ8" s="179"/>
      <c r="CK8" s="175"/>
      <c r="CL8" s="175"/>
      <c r="CM8" s="157"/>
      <c r="CN8" s="157"/>
      <c r="CO8" s="156"/>
      <c r="CP8" s="157"/>
      <c r="CQ8" s="157"/>
      <c r="CR8" s="48"/>
      <c r="CS8" s="175"/>
      <c r="CT8" s="175"/>
      <c r="CU8" s="162"/>
      <c r="CV8" s="156" t="s">
        <v>288</v>
      </c>
      <c r="CW8" s="160"/>
      <c r="CX8" s="160"/>
      <c r="CY8" s="160"/>
      <c r="CZ8" s="160"/>
      <c r="DA8" s="160"/>
      <c r="DB8" s="160"/>
      <c r="DC8" s="160"/>
    </row>
  </sheetData>
  <mergeCells count="120">
    <mergeCell ref="A1:O1"/>
    <mergeCell ref="P1:W1"/>
    <mergeCell ref="X1:AB2"/>
    <mergeCell ref="AC1:AF2"/>
    <mergeCell ref="AG1:AN1"/>
    <mergeCell ref="AO1:AS2"/>
    <mergeCell ref="AT1:AW2"/>
    <mergeCell ref="AX1:BE1"/>
    <mergeCell ref="BF1:BJ2"/>
    <mergeCell ref="BK1:BN2"/>
    <mergeCell ref="BO1:BV1"/>
    <mergeCell ref="BW1:CA2"/>
    <mergeCell ref="CB1:CE2"/>
    <mergeCell ref="CF1:CM1"/>
    <mergeCell ref="CN1:CU1"/>
    <mergeCell ref="CV1:DC1"/>
    <mergeCell ref="A2:A4"/>
    <mergeCell ref="B2:B4"/>
    <mergeCell ref="C2:C4"/>
    <mergeCell ref="D2:D4"/>
    <mergeCell ref="E2:E4"/>
    <mergeCell ref="F2:F4"/>
    <mergeCell ref="G2:G4"/>
    <mergeCell ref="H2:H4"/>
    <mergeCell ref="I2:I4"/>
    <mergeCell ref="J2:J4"/>
    <mergeCell ref="K2:K4"/>
    <mergeCell ref="L2:L4"/>
    <mergeCell ref="P2:P4"/>
    <mergeCell ref="Q2:W2"/>
    <mergeCell ref="AG2:AG4"/>
    <mergeCell ref="AH2:AN2"/>
    <mergeCell ref="AX2:AX4"/>
    <mergeCell ref="AY2:BE2"/>
    <mergeCell ref="BO2:BO4"/>
    <mergeCell ref="BP2:BV2"/>
    <mergeCell ref="CF2:CF4"/>
    <mergeCell ref="CG2:CM2"/>
    <mergeCell ref="CN2:CN4"/>
    <mergeCell ref="CO2:CU2"/>
    <mergeCell ref="CV2:CV4"/>
    <mergeCell ref="CW2:DC2"/>
    <mergeCell ref="Q3:Q4"/>
    <mergeCell ref="R3:R4"/>
    <mergeCell ref="S3:T3"/>
    <mergeCell ref="U3:U4"/>
    <mergeCell ref="V3:V4"/>
    <mergeCell ref="W3:W4"/>
    <mergeCell ref="X3:X4"/>
    <mergeCell ref="Y3:Y4"/>
    <mergeCell ref="Z3:Z4"/>
    <mergeCell ref="AA3:AA4"/>
    <mergeCell ref="AB3:AB4"/>
    <mergeCell ref="AC3:AC4"/>
    <mergeCell ref="AD3:AD4"/>
    <mergeCell ref="AE3:AE4"/>
    <mergeCell ref="AF3:AF4"/>
    <mergeCell ref="AH3:AH4"/>
    <mergeCell ref="AI3:AI4"/>
    <mergeCell ref="AJ3:AK3"/>
    <mergeCell ref="AL3:AL4"/>
    <mergeCell ref="AM3:AM4"/>
    <mergeCell ref="AN3:AN4"/>
    <mergeCell ref="AO3:AO4"/>
    <mergeCell ref="AP3:AP4"/>
    <mergeCell ref="AQ3:AQ4"/>
    <mergeCell ref="AR3:AR4"/>
    <mergeCell ref="AS3:AS4"/>
    <mergeCell ref="AT3:AT4"/>
    <mergeCell ref="AU3:AU4"/>
    <mergeCell ref="AV3:AV4"/>
    <mergeCell ref="AW3:AW4"/>
    <mergeCell ref="AY3:AY4"/>
    <mergeCell ref="AZ3:AZ4"/>
    <mergeCell ref="BA3:BB3"/>
    <mergeCell ref="BC3:BC4"/>
    <mergeCell ref="BD3:BD4"/>
    <mergeCell ref="BE3:BE4"/>
    <mergeCell ref="BF3:BF4"/>
    <mergeCell ref="BG3:BG4"/>
    <mergeCell ref="BH3:BH4"/>
    <mergeCell ref="BI3:BI4"/>
    <mergeCell ref="BJ3:BJ4"/>
    <mergeCell ref="BK3:BK4"/>
    <mergeCell ref="BL3:BL4"/>
    <mergeCell ref="BM3:BM4"/>
    <mergeCell ref="BN3:BN4"/>
    <mergeCell ref="BP3:BP4"/>
    <mergeCell ref="BQ3:BQ4"/>
    <mergeCell ref="BR3:BS3"/>
    <mergeCell ref="BT3:BT4"/>
    <mergeCell ref="BU3:BU4"/>
    <mergeCell ref="BV3:BV4"/>
    <mergeCell ref="BW3:BW4"/>
    <mergeCell ref="BX3:BX4"/>
    <mergeCell ref="BY3:BY4"/>
    <mergeCell ref="BZ3:BZ4"/>
    <mergeCell ref="CA3:CA4"/>
    <mergeCell ref="CB3:CB4"/>
    <mergeCell ref="CC3:CC4"/>
    <mergeCell ref="CD3:CD4"/>
    <mergeCell ref="CE3:CE4"/>
    <mergeCell ref="CG3:CG4"/>
    <mergeCell ref="CH3:CH4"/>
    <mergeCell ref="CI3:CJ3"/>
    <mergeCell ref="CK3:CK4"/>
    <mergeCell ref="CL3:CL4"/>
    <mergeCell ref="CM3:CM4"/>
    <mergeCell ref="CO3:CO4"/>
    <mergeCell ref="CP3:CP4"/>
    <mergeCell ref="CQ3:CR3"/>
    <mergeCell ref="CS3:CS4"/>
    <mergeCell ref="CT3:CT4"/>
    <mergeCell ref="CU3:CU4"/>
    <mergeCell ref="CW3:CW4"/>
    <mergeCell ref="CX3:CX4"/>
    <mergeCell ref="CY3:CZ3"/>
    <mergeCell ref="DA3:DA4"/>
    <mergeCell ref="DB3:DB4"/>
    <mergeCell ref="DC3:DC4"/>
  </mergeCells>
  <dataValidations count="2">
    <dataValidation allowBlank="true" errorStyle="stop" operator="between" showDropDown="false" showErrorMessage="true" showInputMessage="false" sqref="F5:F8" type="list">
      <formula1>MOMENTO</formula1>
      <formula2>0</formula2>
    </dataValidation>
    <dataValidation allowBlank="true" errorStyle="stop" operator="between" showDropDown="false" showErrorMessage="true" showInputMessage="false" sqref="E5:E8" type="list">
      <formula1>niv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20:40:17Z</dcterms:created>
  <dc:creator>Kelly Johanna Gomez Zapata</dc:creator>
  <dc:description/>
  <cp:keywords/>
  <dc:language>en-US</dc:language>
  <cp:lastModifiedBy>Lined Yurani Rey Herrera</cp:lastModifiedBy>
  <cp:lastPrinted>2021-10-19T12:23:54Z</cp:lastPrinted>
  <dcterms:modified xsi:type="dcterms:W3CDTF">2022-01-20T23: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FA2A731A642940BD1161C18876CF91</vt:lpwstr>
  </property>
</Properties>
</file>