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 DE SANTANDER - G" sheetId="1" state="visible" r:id="rId2"/>
    <sheet name="NORTE DE SANTANDER - Z NS" sheetId="2" state="hidden" r:id="rId3"/>
    <sheet name="NORTE DE SANTANDER - Z" sheetId="3" state="hidden" r:id="rId4"/>
  </sheets>
  <definedNames>
    <definedName function="false" hidden="true" localSheetId="0" name="_xlnm._FilterDatabase" vbProcedure="false">'NORTE DE SANTANDER - G'!$A$2:$U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deo:
</t>
        </r>
        <r>
          <rPr>
            <sz val="9"/>
            <color rgb="FF000000"/>
            <rFont val="Tahoma"/>
            <family val="0"/>
            <charset val="1"/>
          </rPr>
          <t xml:space="preserve">esta unidad hay cupos de transito y de ampliac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8</xdr:colOff>
                <xdr:row>62</xdr:row>
                <xdr:rowOff>0</xdr:rowOff>
              </xdr:from>
              <xdr:to>
                <xdr:col>10</xdr:col>
                <xdr:colOff>123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AJUSTAR EN SIM 18 CUPOS DE RAGONVALIA -PROEMP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3</xdr:rowOff>
              </xdr:from>
              <xdr:to>
                <xdr:col>4</xdr:col>
                <xdr:colOff>47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2" uniqueCount="736">
  <si>
    <t xml:space="preserve">ANEXO 3. GEOREFERENCIACIÓN UNIDADES DE SERVICIO NORTE DE SANTANDER </t>
  </si>
  <si>
    <t xml:space="preserve">INFRESTRUCTURA MUNICIPIO</t>
  </si>
  <si>
    <t xml:space="preserve">INFRESTRUCTURA OPERADOR</t>
  </si>
  <si>
    <t xml:space="preserve">INFRESTRUCTURA  ICBF</t>
  </si>
  <si>
    <t xml:space="preserve">INFRESTRUCTURA  OTROS</t>
  </si>
  <si>
    <t xml:space="preserve">NOMBRE DEL CENTRO ZONAL</t>
  </si>
  <si>
    <t xml:space="preserve">GRUPO</t>
  </si>
  <si>
    <t xml:space="preserve">Modalidad</t>
  </si>
  <si>
    <t xml:space="preserve">Municipio </t>
  </si>
  <si>
    <t xml:space="preserve">Nombre de las UDS</t>
  </si>
  <si>
    <t xml:space="preserve">No. de cupos </t>
  </si>
  <si>
    <t xml:space="preserve">Nombre Zona Resto UDS</t>
  </si>
  <si>
    <t xml:space="preserve">Nombre Centro Poblado UDS</t>
  </si>
  <si>
    <t xml:space="preserve">Direccion UDS</t>
  </si>
  <si>
    <r>
      <rPr>
        <b val="true"/>
        <sz val="11"/>
        <color rgb="FF000000"/>
        <rFont val="Calibri"/>
        <family val="2"/>
      </rPr>
      <t xml:space="preserve">Esta Unidad corresponde a una Unidad que transitó de las modalidades de 
Jardin Social, Hogar infantil o lactante y preescolar
</t>
    </r>
    <r>
      <rPr>
        <b val="true"/>
        <sz val="11"/>
        <color rgb="FFFF0000"/>
        <rFont val="Calibri"/>
        <family val="2"/>
      </rPr>
      <t xml:space="preserve">SI ó NO?</t>
    </r>
  </si>
  <si>
    <r>
      <rPr>
        <b val="true"/>
        <sz val="11"/>
        <color rgb="FF000000"/>
        <rFont val="Calibri"/>
        <family val="2"/>
      </rPr>
      <t xml:space="preserve">Esta unidad opera en un esquema mixto (CDI + Familiar) en la misma infraestructura o Unidad de Servicio?
</t>
    </r>
    <r>
      <rPr>
        <b val="true"/>
        <sz val="11"/>
        <color rgb="FFFF0000"/>
        <rFont val="Calibri"/>
        <family val="2"/>
      </rPr>
      <t xml:space="preserve">SI ó NO?</t>
    </r>
  </si>
  <si>
    <r>
      <rPr>
        <b val="true"/>
        <sz val="11"/>
        <color rgb="FF000000"/>
        <rFont val="Calibri"/>
        <family val="2"/>
      </rPr>
      <t xml:space="preserve">En los CDI sin arriendo identifique quien es propietario de la infraestructura
</t>
    </r>
    <r>
      <rPr>
        <b val="true"/>
        <sz val="11"/>
        <color rgb="FFFF0000"/>
        <rFont val="Calibri"/>
        <family val="2"/>
      </rPr>
      <t xml:space="preserve">(ICBF - Entidad Territorial -operador actual - otro, cual?)</t>
    </r>
  </si>
  <si>
    <t xml:space="preserve">observaciones</t>
  </si>
  <si>
    <t xml:space="preserve">COMUNA</t>
  </si>
  <si>
    <t xml:space="preserve">OPERADOR</t>
  </si>
  <si>
    <t xml:space="preserve">UNIDADES</t>
  </si>
  <si>
    <t xml:space="preserve">CENTRO ZONAL CUCUTA DOS</t>
  </si>
  <si>
    <t xml:space="preserve">CDI - INSTITUCIONAL CON ARRIENDO</t>
  </si>
  <si>
    <t xml:space="preserve">CUCUTA </t>
  </si>
  <si>
    <t xml:space="preserve">CENTRO DE DESARROLLO INFANTIL CORPOCES I</t>
  </si>
  <si>
    <t xml:space="preserve">DISTRITO ESPECIAL FRONTERIZO Y TURÍSTICO DE CÚCUTA </t>
  </si>
  <si>
    <t xml:space="preserve">CL 4 2 23 CHAPINERO</t>
  </si>
  <si>
    <t xml:space="preserve">NO</t>
  </si>
  <si>
    <t xml:space="preserve">esta bn</t>
  </si>
  <si>
    <t xml:space="preserve">COMUNA 7</t>
  </si>
  <si>
    <t xml:space="preserve">CENTRO DE DESARROLLO INFANTIL CORPOCES II</t>
  </si>
  <si>
    <t xml:space="preserve">CL 4 7 N 54 CHAPINERO</t>
  </si>
  <si>
    <t xml:space="preserve">CENTRO DE DESARROLLO INFANTIL REPÚBLICA DEL NIÑO</t>
  </si>
  <si>
    <t xml:space="preserve">AV 15 12 N 28 NUEVA COLOMBIA</t>
  </si>
  <si>
    <t xml:space="preserve">COMUNA 6</t>
  </si>
  <si>
    <t xml:space="preserve">CENTRO DE DESARROLLO INFANTIL OSPINA PEREZ</t>
  </si>
  <si>
    <t xml:space="preserve">CL 17 5 30 OSPINA PEREZ</t>
  </si>
  <si>
    <t xml:space="preserve">CENTRO ZONAL CUCUTA TRES</t>
  </si>
  <si>
    <t xml:space="preserve">CENTRO DE DESARROLLO INFANTIL LA CANDELARIA</t>
  </si>
  <si>
    <t xml:space="preserve">CL 1 AN 7 A 41  SEVILLA</t>
  </si>
  <si>
    <t xml:space="preserve">COMUNA 5</t>
  </si>
  <si>
    <t xml:space="preserve">CENTRO DE DESARROLLO INFANTIL SAN GABRIEL</t>
  </si>
  <si>
    <t xml:space="preserve">CL 19 16 17 AGUAS CALIENTES</t>
  </si>
  <si>
    <t xml:space="preserve">COMUNA 3</t>
  </si>
  <si>
    <t xml:space="preserve">CORPOCES</t>
  </si>
  <si>
    <t xml:space="preserve">CENTRO DE DESARROLLO INFANTIL POLICARPA</t>
  </si>
  <si>
    <t xml:space="preserve">AV 22 13 40 POLICARPA</t>
  </si>
  <si>
    <t xml:space="preserve">CENTRO DE DESARROLLO INFANTIL SAN MIGUEL</t>
  </si>
  <si>
    <t xml:space="preserve">CL 13 2 27 MOTILONES</t>
  </si>
  <si>
    <t xml:space="preserve">CENTRO DE DESARROLLO INFANTIL MARIA AUXILIADORA</t>
  </si>
  <si>
    <t xml:space="preserve">CL 11 3 52 AEROPUERTO</t>
  </si>
  <si>
    <t xml:space="preserve">CENTRO DE DESARROLLO INFANTIL JUANITO BOSCO</t>
  </si>
  <si>
    <t xml:space="preserve">CL 1 56 A 51 LOS OLIVOS</t>
  </si>
  <si>
    <t xml:space="preserve">COMUNA 8</t>
  </si>
  <si>
    <t xml:space="preserve">CENTRO DE DESARROLLO INFANTIL NUEVA ESPERANZA</t>
  </si>
  <si>
    <t xml:space="preserve">CL 21 52 36 ANTONIA SANTOS</t>
  </si>
  <si>
    <t xml:space="preserve">CENTRO ZONAL CUCUTA UNO</t>
  </si>
  <si>
    <t xml:space="preserve">CENTRO DE DESARROLLO INFANTIL BELISARIO</t>
  </si>
  <si>
    <t xml:space="preserve">CL 14 15 27 BARRIO BELISARIO</t>
  </si>
  <si>
    <t xml:space="preserve">CENTRO DE DESARROLLO INFANTIL DIVINA PASTORA</t>
  </si>
  <si>
    <t xml:space="preserve">AV 36 31 17 DIVINA PASTORA</t>
  </si>
  <si>
    <t xml:space="preserve">COMUNA 9</t>
  </si>
  <si>
    <t xml:space="preserve">CENTRO DE DESARROLLO INFANTIL DOÑA NIDIA</t>
  </si>
  <si>
    <t xml:space="preserve">AV 6 10 11 DONA NIDIA</t>
  </si>
  <si>
    <t xml:space="preserve">MI PEQUEÑO MUNDO DEL PROGRESO</t>
  </si>
  <si>
    <t xml:space="preserve">CL 20 68 A 19 EL PROGRESO</t>
  </si>
  <si>
    <t xml:space="preserve">SI</t>
  </si>
  <si>
    <t xml:space="preserve">CENTRO ZONAL OCAÑA</t>
  </si>
  <si>
    <t xml:space="preserve">ABREGO </t>
  </si>
  <si>
    <t xml:space="preserve">CENTRO DE DESARROLLO INFANTIL ESPERANZA Y FUTURO</t>
  </si>
  <si>
    <t xml:space="preserve">CL 19 1 3 CENTRO</t>
  </si>
  <si>
    <t xml:space="preserve">BOCHALEMA</t>
  </si>
  <si>
    <t xml:space="preserve">CDI MI PRIMERA INFANCIA</t>
  </si>
  <si>
    <t xml:space="preserve">CARRERA 5 NO. 3-80 BARRIO LA NASA, ANTIGUO COLEGIO LUÍS CARLOS GALÁN SARMIENTO</t>
  </si>
  <si>
    <t xml:space="preserve">CHINACOTA</t>
  </si>
  <si>
    <t xml:space="preserve">CENTRO DE DESARROLLO INFANTIL SANTA TERESA</t>
  </si>
  <si>
    <t xml:space="preserve">CHINÁCOTA</t>
  </si>
  <si>
    <t xml:space="preserve">URBANIZACION SANTA MARIA</t>
  </si>
  <si>
    <t xml:space="preserve">ENTIDAD TERRITORIAL</t>
  </si>
  <si>
    <t xml:space="preserve">EL ZULIA </t>
  </si>
  <si>
    <t xml:space="preserve">CENTRO DE DESARROLLO DOMINGO SABIO</t>
  </si>
  <si>
    <t xml:space="preserve">AV 2 4 48 EL CENTRO</t>
  </si>
  <si>
    <t xml:space="preserve">OCAÑA</t>
  </si>
  <si>
    <t xml:space="preserve">CENTRO DE DESARROLLO CAPI</t>
  </si>
  <si>
    <t xml:space="preserve">KR 11 18 81 LA PINUELA</t>
  </si>
  <si>
    <t xml:space="preserve">SARDINATA</t>
  </si>
  <si>
    <t xml:space="preserve">CDI SAN FRANCISCO</t>
  </si>
  <si>
    <t xml:space="preserve">SAN RAFAEL</t>
  </si>
  <si>
    <t xml:space="preserve">CLL 4 # 7-16 SAN RAFAEL</t>
  </si>
  <si>
    <t xml:space="preserve">CENTRO ZONAL PAMPLONA</t>
  </si>
  <si>
    <t xml:space="preserve">PAMPLONA </t>
  </si>
  <si>
    <t xml:space="preserve">SAGRADA FAMILIA</t>
  </si>
  <si>
    <t xml:space="preserve">LOTE 1 URB SAGRADA FAMILIA</t>
  </si>
  <si>
    <t xml:space="preserve">esta bn - No es municipio Toledo es PAMPLONA</t>
  </si>
  <si>
    <t xml:space="preserve">TOLEDO </t>
  </si>
  <si>
    <t xml:space="preserve">CENTRO DE DESARROLLO INFANTIL ESPIRITU SANTO</t>
  </si>
  <si>
    <t xml:space="preserve">CL 3 11 52 TOLEDO</t>
  </si>
  <si>
    <t xml:space="preserve">CENTRO DE DESARROLLO INFANTIL DIVINO NIÑO</t>
  </si>
  <si>
    <t xml:space="preserve">KR 6 11 58 EL PROGRESO</t>
  </si>
  <si>
    <t xml:space="preserve">MANITAS CREATIVAS</t>
  </si>
  <si>
    <t xml:space="preserve">CL 21 N 13 19 ALFONSO LOPEZ</t>
  </si>
  <si>
    <t xml:space="preserve">COMUNA 10</t>
  </si>
  <si>
    <t xml:space="preserve">PROEMPRESAS</t>
  </si>
  <si>
    <t xml:space="preserve">VILLA DEL ROSARIO</t>
  </si>
  <si>
    <t xml:space="preserve">CENTRO DE DESARROLLO INFANTIL DON BOSCO</t>
  </si>
  <si>
    <t xml:space="preserve">CL 5 5 10 VILLA ANTIGUA</t>
  </si>
  <si>
    <t xml:space="preserve">modificar los cupos son 59</t>
  </si>
  <si>
    <t xml:space="preserve">SAN CAYETANO </t>
  </si>
  <si>
    <t xml:space="preserve">MI MUNDO FELIZ</t>
  </si>
  <si>
    <t xml:space="preserve">CARRERA 2 N 3-42 LA PLAYA</t>
  </si>
  <si>
    <t xml:space="preserve">GOTITAS DE AMOR LAS MERCEDES</t>
  </si>
  <si>
    <t xml:space="preserve">AC LAS MERCEDES FRETE AL PUESTO DE SALUD</t>
  </si>
  <si>
    <t xml:space="preserve">CDI - INSTITUCIONAL SIN ARRIENDO</t>
  </si>
  <si>
    <t xml:space="preserve">EL TERRONCITO</t>
  </si>
  <si>
    <t xml:space="preserve">niña ceci</t>
  </si>
  <si>
    <t xml:space="preserve">Esta UDS es modalidad sin arriendo, se vinculo en un contrato nuevo ADICION DE 74 CUPOS</t>
  </si>
  <si>
    <t xml:space="preserve">SAN VICENTE DE PAUL</t>
  </si>
  <si>
    <t xml:space="preserve">MI PEQUEÑO MUNDO DEL PROGRESO B</t>
  </si>
  <si>
    <t xml:space="preserve">CL 20 68 A 25 EL PROGRESO</t>
  </si>
  <si>
    <t xml:space="preserve">CONSTRUYENDO PAZ</t>
  </si>
  <si>
    <t xml:space="preserve">AV 1 4 E 3 ESTE EL RODEO</t>
  </si>
  <si>
    <t xml:space="preserve">SI/NO </t>
  </si>
  <si>
    <t xml:space="preserve">ARBOLEDAS</t>
  </si>
  <si>
    <t xml:space="preserve">SONRISITAS</t>
  </si>
  <si>
    <t xml:space="preserve">CL 3 N 3 57</t>
  </si>
  <si>
    <t xml:space="preserve">SEMILLITAS DEL FUTURO</t>
  </si>
  <si>
    <t xml:space="preserve">LA DONJUANA</t>
  </si>
  <si>
    <t xml:space="preserve">MZ CASONA ASOMUDON</t>
  </si>
  <si>
    <t xml:space="preserve">CHITAGA</t>
  </si>
  <si>
    <t xml:space="preserve">MI PEQUENO MUNDO</t>
  </si>
  <si>
    <t xml:space="preserve">CHITAGÁ</t>
  </si>
  <si>
    <t xml:space="preserve">MD LOTE UNO LA ALEJANDRA</t>
  </si>
  <si>
    <t xml:space="preserve">CUCUTILLA</t>
  </si>
  <si>
    <t xml:space="preserve">MI DULCE HOGAR</t>
  </si>
  <si>
    <t xml:space="preserve">AV 1 0 68</t>
  </si>
  <si>
    <t xml:space="preserve">EL CARMEN</t>
  </si>
  <si>
    <t xml:space="preserve">MI BELLA INFANCIA</t>
  </si>
  <si>
    <t xml:space="preserve">CL 52 CALLE NUEVA</t>
  </si>
  <si>
    <t xml:space="preserve">DIVINO NIÑO</t>
  </si>
  <si>
    <t xml:space="preserve">GUAMALITO</t>
  </si>
  <si>
    <t xml:space="preserve">CL D7  580 JUAN XXIII</t>
  </si>
  <si>
    <t xml:space="preserve">PERLITAS DEL SABER</t>
  </si>
  <si>
    <t xml:space="preserve">SC AV 1 CALLE 9 Y 10 BARRIO FRANCISCO DE PAULA SANTANDER</t>
  </si>
  <si>
    <t xml:space="preserve">ENTITID TERRITORIAL</t>
  </si>
  <si>
    <t xml:space="preserve">LABATECA </t>
  </si>
  <si>
    <t xml:space="preserve">LOS PATICOS</t>
  </si>
  <si>
    <t xml:space="preserve">KR 1 N 84 01 BARRIO SAN LUIS</t>
  </si>
  <si>
    <t xml:space="preserve">LA ESPERANZA </t>
  </si>
  <si>
    <t xml:space="preserve">SEMILLITAS</t>
  </si>
  <si>
    <t xml:space="preserve">AV 2 3 24 SAN MIGUEL</t>
  </si>
  <si>
    <t xml:space="preserve">LOS PATIOS </t>
  </si>
  <si>
    <t xml:space="preserve">CDI JUGANDO APRENDO</t>
  </si>
  <si>
    <t xml:space="preserve">CL 34 A 7 E 12 ANILLO VIAL LOS PATIOS</t>
  </si>
  <si>
    <t xml:space="preserve">MUTISCUA </t>
  </si>
  <si>
    <t xml:space="preserve">LOS PITUFOS</t>
  </si>
  <si>
    <t xml:space="preserve">KR 2 10 60 BARRIO  MONSERRATE</t>
  </si>
  <si>
    <t xml:space="preserve">CDI NIÑOS CONSTRUYENDO FUTURO</t>
  </si>
  <si>
    <t xml:space="preserve">CL KDX 75A EL DORADO</t>
  </si>
  <si>
    <t xml:space="preserve">ICBF</t>
  </si>
  <si>
    <t xml:space="preserve">ALEGRIA DE CRECER</t>
  </si>
  <si>
    <t xml:space="preserve">CL 16 A B SAN PEDDRO</t>
  </si>
  <si>
    <t xml:space="preserve">SOLECITOS</t>
  </si>
  <si>
    <t xml:space="preserve">CL 3 0 E SANTA MARTA</t>
  </si>
  <si>
    <t xml:space="preserve">CENTRO DE DESARROLLO INFANTIL SAMORE</t>
  </si>
  <si>
    <t xml:space="preserve">SAMORE</t>
  </si>
  <si>
    <t xml:space="preserve">PAMPLONITA </t>
  </si>
  <si>
    <t xml:space="preserve">GOTITAS DE AMOR PAMPLONITA</t>
  </si>
  <si>
    <t xml:space="preserve">CL 5 2 32 B SUAREZ</t>
  </si>
  <si>
    <t xml:space="preserve">RAGONVALIA </t>
  </si>
  <si>
    <t xml:space="preserve">SAN MANUELITO</t>
  </si>
  <si>
    <t xml:space="preserve">AV SEDE RAMON GONZALEZ VALENCIA  LOS NARANJOS</t>
  </si>
  <si>
    <t xml:space="preserve">MODIFICAR Y ADICIONAR 18 CUPOS MAS</t>
  </si>
  <si>
    <t xml:space="preserve">SALAZAR</t>
  </si>
  <si>
    <t xml:space="preserve">ESTRELLAS DEL FUTURO</t>
  </si>
  <si>
    <t xml:space="preserve">SC BARRIO EL LLANO VIA LA BELENCITA</t>
  </si>
  <si>
    <t xml:space="preserve">SAN CALIXTO</t>
  </si>
  <si>
    <t xml:space="preserve">CDI SEMILLITAS </t>
  </si>
  <si>
    <t xml:space="preserve">SANTIAGO </t>
  </si>
  <si>
    <t xml:space="preserve">LA PUERTA DE LA FELICIDAD</t>
  </si>
  <si>
    <t xml:space="preserve">VI VILLAS DE SANTIAGO MANZANA 22</t>
  </si>
  <si>
    <t xml:space="preserve">GOTITAS DE AMOR SARDINATA</t>
  </si>
  <si>
    <t xml:space="preserve">CRA 4 BAHO VIA LOURDES</t>
  </si>
  <si>
    <t xml:space="preserve">SILOS</t>
  </si>
  <si>
    <t xml:space="preserve">MIL SONRISITAS</t>
  </si>
  <si>
    <t xml:space="preserve">CL 3 3 36  B LA CANDELARIA</t>
  </si>
  <si>
    <t xml:space="preserve">TEORAMA</t>
  </si>
  <si>
    <t xml:space="preserve">SUEÑOS INFANTILES</t>
  </si>
  <si>
    <t xml:space="preserve">MZ 2 N3 27</t>
  </si>
  <si>
    <t xml:space="preserve">CENTRO ZONAL TIBU</t>
  </si>
  <si>
    <t xml:space="preserve">TIBU </t>
  </si>
  <si>
    <t xml:space="preserve">SEMILLITAS DE ESPERANZA</t>
  </si>
  <si>
    <t xml:space="preserve">TIBÚ </t>
  </si>
  <si>
    <t xml:space="preserve">CL 20 14 54  LA ESPERANZA</t>
  </si>
  <si>
    <t xml:space="preserve">SOLECITOS DE KENNEDY</t>
  </si>
  <si>
    <t xml:space="preserve">KR 1 11 54</t>
  </si>
  <si>
    <t xml:space="preserve">MIS ANGELITOS TRAVIESOS</t>
  </si>
  <si>
    <t xml:space="preserve">CL 1 36 45 CAMILO TORRES</t>
  </si>
  <si>
    <t xml:space="preserve">ARCOIRIS DEL SABER</t>
  </si>
  <si>
    <t xml:space="preserve">CL 25 N 11 57  GRAN COLOMBIA</t>
  </si>
  <si>
    <t xml:space="preserve">CDI - MODALIDAD FAMILIAR</t>
  </si>
  <si>
    <t xml:space="preserve">UA BANCO ARENAS</t>
  </si>
  <si>
    <t xml:space="preserve">BANCO ARENAS</t>
  </si>
  <si>
    <t xml:space="preserve">KIOSKO DE LA POLICIA BANCO ARENAS</t>
  </si>
  <si>
    <t xml:space="preserve">BUENA ESPERANZA</t>
  </si>
  <si>
    <t xml:space="preserve">VEREDA NUCLEO (CAMILO TORRES)</t>
  </si>
  <si>
    <t xml:space="preserve">AGUACLARA</t>
  </si>
  <si>
    <t xml:space="preserve">AGUA CLARA </t>
  </si>
  <si>
    <t xml:space="preserve">KDX258 PUEBLO NUEVO AGUACLARA</t>
  </si>
  <si>
    <t xml:space="preserve">PUERTO VILLAMIZAR</t>
  </si>
  <si>
    <t xml:space="preserve">SEDE INSTITUTO TECNICO JORGE GAITAN DURÀN</t>
  </si>
  <si>
    <t xml:space="preserve">SAN FAUSTINO</t>
  </si>
  <si>
    <t xml:space="preserve">SAN FAUSTINO </t>
  </si>
  <si>
    <t xml:space="preserve">COLEGIO JUAN MANUEL FRAY</t>
  </si>
  <si>
    <t xml:space="preserve">SIMPATIA</t>
  </si>
  <si>
    <t xml:space="preserve">VEREDA EL LIMONCITO</t>
  </si>
  <si>
    <t xml:space="preserve">LA FE</t>
  </si>
  <si>
    <t xml:space="preserve">CORREGIMIENTO BUENA ESPERANZA</t>
  </si>
  <si>
    <t xml:space="preserve">ENTUSIASMO</t>
  </si>
  <si>
    <t xml:space="preserve">VALENTIA</t>
  </si>
  <si>
    <t xml:space="preserve">BARRIO BELLAVISTA</t>
  </si>
  <si>
    <t xml:space="preserve">SEDE BELLAVISTA - PUERTO LLERAS</t>
  </si>
  <si>
    <t xml:space="preserve">ESFUERZO</t>
  </si>
  <si>
    <t xml:space="preserve">COMPARTIR</t>
  </si>
  <si>
    <t xml:space="preserve">VEREDA LOS REYES</t>
  </si>
  <si>
    <t xml:space="preserve">MESURA</t>
  </si>
  <si>
    <t xml:space="preserve">AGUACLARA COLEGIO INSTITUTO TECNICO JORGE GAITAN DURAN SEDE PRINCIPAL.</t>
  </si>
  <si>
    <t xml:space="preserve">PRUDENCIA</t>
  </si>
  <si>
    <t xml:space="preserve">AFECTO</t>
  </si>
  <si>
    <t xml:space="preserve">AGUACLARA COLEGIO INSTITUTO TECNICO JORGE GAITAN DURAN  SEDE LA JARRA.</t>
  </si>
  <si>
    <t xml:space="preserve">LEALTAD</t>
  </si>
  <si>
    <t xml:space="preserve">EL NUCLEO</t>
  </si>
  <si>
    <t xml:space="preserve">AGUAS CLARAS - COLEGIO JORGE GAITAN DURAN</t>
  </si>
  <si>
    <t xml:space="preserve">PERTENENCIA</t>
  </si>
  <si>
    <t xml:space="preserve">BELLAVISTA</t>
  </si>
  <si>
    <t xml:space="preserve">SERENIDAD</t>
  </si>
  <si>
    <t xml:space="preserve">VEREDA EL NUCLEO</t>
  </si>
  <si>
    <t xml:space="preserve">COLEGIO CAMILO TORRES SEDE BELLAVISTA</t>
  </si>
  <si>
    <t xml:space="preserve">ESPERANZA</t>
  </si>
  <si>
    <t xml:space="preserve">VEREDA PUERTO NUEVO</t>
  </si>
  <si>
    <t xml:space="preserve">SALON COMUNAL VEREDA PATILLALES</t>
  </si>
  <si>
    <t xml:space="preserve">VIDA</t>
  </si>
  <si>
    <t xml:space="preserve">VEREDA RESTAURACION</t>
  </si>
  <si>
    <t xml:space="preserve">CALLE 3 CRA 3 K11-03-6 VEREDA EL NUCLEO</t>
  </si>
  <si>
    <t xml:space="preserve">COMUNIDAD</t>
  </si>
  <si>
    <t xml:space="preserve">CORREGIMIENTO PALMARITO</t>
  </si>
  <si>
    <t xml:space="preserve">ESCUELA RAFAEL GARCIA HERREROS SEDE PALMARITO</t>
  </si>
  <si>
    <t xml:space="preserve">LAS CARITAS FELICES</t>
  </si>
  <si>
    <t xml:space="preserve">VEREDA LLANO ALTO SEDE LLANO ALTO</t>
  </si>
  <si>
    <t xml:space="preserve">TRIGALD EL NORTE</t>
  </si>
  <si>
    <t xml:space="preserve">CAPULLITOS 1</t>
  </si>
  <si>
    <t xml:space="preserve">VEREDA SAN MIGUEL PARTE ALTA DEL COLEGIO</t>
  </si>
  <si>
    <t xml:space="preserve">SEMILLITAS </t>
  </si>
  <si>
    <t xml:space="preserve">VEREDA EL RINCÓN</t>
  </si>
  <si>
    <t xml:space="preserve">ANGELITOS DEL TRIGAL 1 </t>
  </si>
  <si>
    <t xml:space="preserve">VEREDA EL CAMPANARIO</t>
  </si>
  <si>
    <t xml:space="preserve">NUEVA ESPERANZA</t>
  </si>
  <si>
    <t xml:space="preserve">AVENIDA 4 # 4-51 CENTRO - VEREDA LLANADAS BAJA</t>
  </si>
  <si>
    <t xml:space="preserve">DE COLORES</t>
  </si>
  <si>
    <t xml:space="preserve">CL 3 7 48 BARRIO EL PAILON ESCUELA POTREROS</t>
  </si>
  <si>
    <t xml:space="preserve">CARITAS FELICES</t>
  </si>
  <si>
    <t xml:space="preserve">VILLA SUCRE</t>
  </si>
  <si>
    <t xml:space="preserve">EDIFICIO INSPECCION ESCUELA RURAL VEGA DEL RIO VILLA SUCRE</t>
  </si>
  <si>
    <t xml:space="preserve">GIRASOL CHICAGUA</t>
  </si>
  <si>
    <t xml:space="preserve">VEREDA GUACAMAYAS CASA DE FLOR PEREZ</t>
  </si>
  <si>
    <t xml:space="preserve">CAÑAVERAL</t>
  </si>
  <si>
    <t xml:space="preserve">VEREDA LA RINCONADA</t>
  </si>
  <si>
    <t xml:space="preserve">LA ORQUIDEA</t>
  </si>
  <si>
    <t xml:space="preserve">AV 1 4 14 SECTOR LA PESA</t>
  </si>
  <si>
    <t xml:space="preserve">CASTRO</t>
  </si>
  <si>
    <t xml:space="preserve">ESCUELA RURAL SANTO DOMINGO</t>
  </si>
  <si>
    <t xml:space="preserve">MIS RETOÑITOS</t>
  </si>
  <si>
    <t xml:space="preserve">LA ARGENTINA, SAN ANTONIO DEL FILO</t>
  </si>
  <si>
    <t xml:space="preserve">HUMILDAD</t>
  </si>
  <si>
    <t xml:space="preserve">C.E.R SAN JOSE DE CASTRO</t>
  </si>
  <si>
    <t xml:space="preserve">SEDE RINCONADA Nº  KDX 2.</t>
  </si>
  <si>
    <t xml:space="preserve">TOLERANCIA</t>
  </si>
  <si>
    <t xml:space="preserve">CHICAGUA  ALTO Nº KDX 18.</t>
  </si>
  <si>
    <t xml:space="preserve">PERSEVERANCIA</t>
  </si>
  <si>
    <t xml:space="preserve">SAN JOAQUIN Nº KDX 25</t>
  </si>
  <si>
    <t xml:space="preserve">OPTIMISMO</t>
  </si>
  <si>
    <t xml:space="preserve">ARBOLEDAS SAN JOSE DE CASTRO</t>
  </si>
  <si>
    <t xml:space="preserve">SEDE CASTRO Nº KDX 502-1</t>
  </si>
  <si>
    <t xml:space="preserve">UA BOCHALEMA</t>
  </si>
  <si>
    <t xml:space="preserve">ESCUELA LUIS CARLOS GALÁN SARMIENTO ENTRADA DE BOCHALEMA</t>
  </si>
  <si>
    <t xml:space="preserve">BOCHALEMA LA ESMERALDA</t>
  </si>
  <si>
    <t xml:space="preserve">LA ESMERALDA</t>
  </si>
  <si>
    <t xml:space="preserve">VERDA EL DIAMANTE KDX 8-48 LA COLONIA</t>
  </si>
  <si>
    <t xml:space="preserve">CACOTA </t>
  </si>
  <si>
    <t xml:space="preserve">CACOTA LA ESPERANZA</t>
  </si>
  <si>
    <t xml:space="preserve">LA ESPERANZA</t>
  </si>
  <si>
    <t xml:space="preserve">CRA 3 Nº 4-64  LA ESPERANZA</t>
  </si>
  <si>
    <t xml:space="preserve">EL RESPETO</t>
  </si>
  <si>
    <t xml:space="preserve">KM  VÍA LA CALERA</t>
  </si>
  <si>
    <t xml:space="preserve">VEREDAS DE ICOTA, LA UPA Y CHINAVEGA</t>
  </si>
  <si>
    <t xml:space="preserve">CACHIRA</t>
  </si>
  <si>
    <t xml:space="preserve">PATITOS DE GOMA 1</t>
  </si>
  <si>
    <t xml:space="preserve">SALON PARROQUIAL</t>
  </si>
  <si>
    <t xml:space="preserve">CARACOLITOS 1</t>
  </si>
  <si>
    <t xml:space="preserve">BARRIO SAN AGUSTIN</t>
  </si>
  <si>
    <t xml:space="preserve">CLL 5 #6-12 BARRIO SAN AGUSTIN</t>
  </si>
  <si>
    <t xml:space="preserve">CARITAS FELICES </t>
  </si>
  <si>
    <t xml:space="preserve">VEREDA LOS MANGOS</t>
  </si>
  <si>
    <t xml:space="preserve">ESCUELA LOS MANGOS</t>
  </si>
  <si>
    <t xml:space="preserve">LOS PILISIMOS 1</t>
  </si>
  <si>
    <t xml:space="preserve">LA CARRERA</t>
  </si>
  <si>
    <t xml:space="preserve">SALON COMUNAL LA CARRERA</t>
  </si>
  <si>
    <t xml:space="preserve">GOTITAS DE INFANCIA 1</t>
  </si>
  <si>
    <t xml:space="preserve">LA EXPLAYADA</t>
  </si>
  <si>
    <t xml:space="preserve">ESCUELA LA EXPLAYADA</t>
  </si>
  <si>
    <t xml:space="preserve">LOS PITUFINOS 1</t>
  </si>
  <si>
    <t xml:space="preserve">LA SARDINA</t>
  </si>
  <si>
    <t xml:space="preserve">ESCUELA LA SARDINA</t>
  </si>
  <si>
    <t xml:space="preserve">ANGELITOS 1 </t>
  </si>
  <si>
    <t xml:space="preserve">CACHIRÁ</t>
  </si>
  <si>
    <t xml:space="preserve">UA CHITAGA</t>
  </si>
  <si>
    <t xml:space="preserve">COMUNIDAD DE CASCAJAL Y LA MULERA</t>
  </si>
  <si>
    <t xml:space="preserve">CHITAGA LLANO GRANDE</t>
  </si>
  <si>
    <t xml:space="preserve">LLANO GRANDE</t>
  </si>
  <si>
    <t xml:space="preserve">LLANO GRANDE  DISPENSARIOSALON COMUNAL</t>
  </si>
  <si>
    <t xml:space="preserve">CHITAGA EL ALISAL</t>
  </si>
  <si>
    <t xml:space="preserve">EL ALISAL</t>
  </si>
  <si>
    <t xml:space="preserve">CHITAGA ESCUELA PALO RUTIO</t>
  </si>
  <si>
    <t xml:space="preserve">CHITAGA BARTAQUI</t>
  </si>
  <si>
    <t xml:space="preserve">BARTAQUI</t>
  </si>
  <si>
    <t xml:space="preserve">ESCUELA BARTAQUI</t>
  </si>
  <si>
    <t xml:space="preserve">CHITAGA TANE</t>
  </si>
  <si>
    <t xml:space="preserve">FINCA LA RAMADA</t>
  </si>
  <si>
    <t xml:space="preserve">CHITAGA CHUCARIMA</t>
  </si>
  <si>
    <t xml:space="preserve">CHUCARIMA</t>
  </si>
  <si>
    <t xml:space="preserve">SALON COMUNAL</t>
  </si>
  <si>
    <t xml:space="preserve">COMPRENSIÓN</t>
  </si>
  <si>
    <t xml:space="preserve">ESCUELA LLANO GRANDE</t>
  </si>
  <si>
    <t xml:space="preserve">CASCO URBANO(SEDE TRINO GARCIA PEÑA)</t>
  </si>
  <si>
    <t xml:space="preserve">HONRADEZ</t>
  </si>
  <si>
    <t xml:space="preserve">CARRE  N  SEDE TRINO GARCIA</t>
  </si>
  <si>
    <t xml:space="preserve">EMPATIA</t>
  </si>
  <si>
    <t xml:space="preserve">FIDELIDAD</t>
  </si>
  <si>
    <t xml:space="preserve">SEDE TAPURCUA</t>
  </si>
  <si>
    <t xml:space="preserve">CASCO URBANO(SEDE TRINO GARCIA PEÑA</t>
  </si>
  <si>
    <t xml:space="preserve">CONVENCION </t>
  </si>
  <si>
    <t xml:space="preserve">PEQUEÑOS GIGANTES</t>
  </si>
  <si>
    <t xml:space="preserve">CONVENCIÓN </t>
  </si>
  <si>
    <t xml:space="preserve">CASA CAMPESINA BARRIO DOCE DE ENERO</t>
  </si>
  <si>
    <t xml:space="preserve">PAZ Y FUTURO</t>
  </si>
  <si>
    <t xml:space="preserve">LOS SUPERHEROES</t>
  </si>
  <si>
    <t xml:space="preserve">ESCUELA LA KENNEDY BARRIO KENNEDY</t>
  </si>
  <si>
    <t xml:space="preserve">CUCUTILLA TIERRA GRATA</t>
  </si>
  <si>
    <t xml:space="preserve">TIERRA GRATA</t>
  </si>
  <si>
    <t xml:space="preserve">CASA DE ASOCIACION DE CAFICULTORES DE TIERRAGRATA</t>
  </si>
  <si>
    <t xml:space="preserve">CUCUTILLA LA CAMACHO</t>
  </si>
  <si>
    <t xml:space="preserve">MANZANA 4 LOTE 83 BARRIO MARIA AUXILIADORA</t>
  </si>
  <si>
    <t xml:space="preserve">LA SOLIDARIDAD</t>
  </si>
  <si>
    <t xml:space="preserve">SEDE CAMILO TORRES </t>
  </si>
  <si>
    <t xml:space="preserve">ESCUELA CAMILO TORRES VEREDA ZULASQUILLA</t>
  </si>
  <si>
    <t xml:space="preserve">EL COMPROMISO</t>
  </si>
  <si>
    <t xml:space="preserve">SEDE LLANO CARRILLO</t>
  </si>
  <si>
    <t xml:space="preserve">CASA DE EMMA CONTRERAS VEREDA CUCUTILLITA</t>
  </si>
  <si>
    <t xml:space="preserve">LA RESPONSABILIDAD</t>
  </si>
  <si>
    <t xml:space="preserve">SEDE: ROSA ELENA RUBIO</t>
  </si>
  <si>
    <t xml:space="preserve">CASA DE LA SRA ROSA HELENA RUBIO VEREDA EXCEHOMO</t>
  </si>
  <si>
    <t xml:space="preserve">COMPAÑERISMO</t>
  </si>
  <si>
    <t xml:space="preserve">SEDE CUCUTILLITA</t>
  </si>
  <si>
    <t xml:space="preserve">ESCUELA CUCUTILLITA</t>
  </si>
  <si>
    <t xml:space="preserve">DURANIA</t>
  </si>
  <si>
    <t xml:space="preserve">TRAVIESOS </t>
  </si>
  <si>
    <t xml:space="preserve">VIA VILLA SUCRE</t>
  </si>
  <si>
    <t xml:space="preserve">HOGAR JUVENIL CAMPESINO DE DURANIA</t>
  </si>
  <si>
    <t xml:space="preserve">LOS ANGELITOS</t>
  </si>
  <si>
    <t xml:space="preserve">AV 4 6 58 BARRIO LA ESPERANZA</t>
  </si>
  <si>
    <t xml:space="preserve">PICARDIAS</t>
  </si>
  <si>
    <t xml:space="preserve">EL TARRA </t>
  </si>
  <si>
    <t xml:space="preserve">UA FILO GRINGO</t>
  </si>
  <si>
    <t xml:space="preserve">FILO GRINGO</t>
  </si>
  <si>
    <t xml:space="preserve">ESCUELA PRIMERO DE MAYO FILOGRINGO</t>
  </si>
  <si>
    <t xml:space="preserve">UA VILLA ESPERANZA</t>
  </si>
  <si>
    <t xml:space="preserve">ESCUELA DE VILLA ESPERANZA</t>
  </si>
  <si>
    <t xml:space="preserve">UA BELLAVISTA</t>
  </si>
  <si>
    <t xml:space="preserve">ESCUELA DE BELLAVISTA</t>
  </si>
  <si>
    <t xml:space="preserve">EL TRABAJO</t>
  </si>
  <si>
    <t xml:space="preserve">PRIMERO DE ENERO</t>
  </si>
  <si>
    <t xml:space="preserve">SEDE  3  ESCUELA  PRIMERO  DE  ENERO</t>
  </si>
  <si>
    <t xml:space="preserve">CUMPLIMIENTO</t>
  </si>
  <si>
    <t xml:space="preserve">LA MOTILANDIA</t>
  </si>
  <si>
    <t xml:space="preserve">VEREDA LA MOTILANDIA</t>
  </si>
  <si>
    <t xml:space="preserve">SEGURIDAD</t>
  </si>
  <si>
    <t xml:space="preserve">EL TARRITA</t>
  </si>
  <si>
    <t xml:space="preserve">BARRIO EL TARRITA SEDE SANJUAN EUDES</t>
  </si>
  <si>
    <t xml:space="preserve">AUTOESTIMA</t>
  </si>
  <si>
    <t xml:space="preserve">PRIMERO DE  ENERO</t>
  </si>
  <si>
    <t xml:space="preserve">BARRIO SAN RAFAEL  SEDE 2 ESCUELA  URBANA</t>
  </si>
  <si>
    <t xml:space="preserve">COOPERACION</t>
  </si>
  <si>
    <t xml:space="preserve">SINCERIDAD</t>
  </si>
  <si>
    <t xml:space="preserve">SAN  RAFAEL</t>
  </si>
  <si>
    <t xml:space="preserve">SEDE  3  ESCUELA     PRIMERO  DE  ENERO</t>
  </si>
  <si>
    <t xml:space="preserve">NUEVAS PERSONITAS DEL FUTURO</t>
  </si>
  <si>
    <t xml:space="preserve">AV 8 A 2 39 FRANCISCO DE PAULA SANTANDER</t>
  </si>
  <si>
    <t xml:space="preserve">EMPRENDEDORES DEL FUTURO</t>
  </si>
  <si>
    <t xml:space="preserve">AV 4 4 44 VISTA HERMOSA</t>
  </si>
  <si>
    <t xml:space="preserve">BELLA AMISTAD</t>
  </si>
  <si>
    <t xml:space="preserve">AV 1 0 96 BARRIO PUEBLO NUEVO</t>
  </si>
  <si>
    <t xml:space="preserve">ALCANZAR UNA ESTRELLA</t>
  </si>
  <si>
    <t xml:space="preserve">AV 2 2 110 BARRIO LA MILAGROSA</t>
  </si>
  <si>
    <t xml:space="preserve">CL 3 9 098 BARRIO BRISAS</t>
  </si>
  <si>
    <t xml:space="preserve">CAMPANITA</t>
  </si>
  <si>
    <t xml:space="preserve">KDX A - 1 VEREDA LOS TOCAYOS</t>
  </si>
  <si>
    <t xml:space="preserve">RENACER</t>
  </si>
  <si>
    <t xml:space="preserve">CL 5 5 25  BARRIO EL CENTRO</t>
  </si>
  <si>
    <t xml:space="preserve">BURBUJITAS</t>
  </si>
  <si>
    <t xml:space="preserve">KX10 PARCELA 69</t>
  </si>
  <si>
    <t xml:space="preserve">MELODIAS DE PAZ</t>
  </si>
  <si>
    <t xml:space="preserve">MZ D LT 10 SEGUNDA ETAPA ASUAVIZ</t>
  </si>
  <si>
    <t xml:space="preserve">HACARI </t>
  </si>
  <si>
    <t xml:space="preserve">CHIQUILLADAS</t>
  </si>
  <si>
    <t xml:space="preserve">HACARI</t>
  </si>
  <si>
    <t xml:space="preserve">VEREDA LOS LAURELES</t>
  </si>
  <si>
    <t xml:space="preserve">GLOBITOS </t>
  </si>
  <si>
    <t xml:space="preserve">HACARÍ </t>
  </si>
  <si>
    <t xml:space="preserve">MESA DE LA LAGUNETA</t>
  </si>
  <si>
    <t xml:space="preserve">BURBUJITAS  </t>
  </si>
  <si>
    <t xml:space="preserve">HACARÍ</t>
  </si>
  <si>
    <t xml:space="preserve">LAS JUNTAS</t>
  </si>
  <si>
    <t xml:space="preserve">ESCUELA VEREDA LAS JUNTAS</t>
  </si>
  <si>
    <t xml:space="preserve">ESTRUCTURAR</t>
  </si>
  <si>
    <t xml:space="preserve">HERRAN </t>
  </si>
  <si>
    <t xml:space="preserve">UA HERRAN</t>
  </si>
  <si>
    <t xml:space="preserve">HERRÁN </t>
  </si>
  <si>
    <t xml:space="preserve">LA CASA DEL CAMPESINO</t>
  </si>
  <si>
    <t xml:space="preserve">LABATECA 1</t>
  </si>
  <si>
    <t xml:space="preserve">EL HATICO</t>
  </si>
  <si>
    <t xml:space="preserve">ESCUELA EL HATICO</t>
  </si>
  <si>
    <t xml:space="preserve">LABATECA LA BALSA</t>
  </si>
  <si>
    <t xml:space="preserve">BIBLIOTECA MUNICIPAL</t>
  </si>
  <si>
    <t xml:space="preserve">LA AMISTAD</t>
  </si>
  <si>
    <t xml:space="preserve">INSTITUCION EDUCATIVA SANBERNARDO DE BALSA SEDE SANTAMARIA</t>
  </si>
  <si>
    <t xml:space="preserve">VEREDA SANTAMARIA SEDE SANTAMARIA</t>
  </si>
  <si>
    <t xml:space="preserve">HUELLITAS DE AMOR </t>
  </si>
  <si>
    <t xml:space="preserve">LA PEDREGOSA</t>
  </si>
  <si>
    <t xml:space="preserve">PEQUEÑOS EXPLORADORES 1</t>
  </si>
  <si>
    <t xml:space="preserve">ESCUELA COECOL</t>
  </si>
  <si>
    <t xml:space="preserve">LUZ DE VIDA </t>
  </si>
  <si>
    <t xml:space="preserve">EL TROPEZON</t>
  </si>
  <si>
    <t xml:space="preserve">ESCUELA EL TROPEZON</t>
  </si>
  <si>
    <t xml:space="preserve">MANZANITAS </t>
  </si>
  <si>
    <t xml:space="preserve">VEREDA SANTA ANA</t>
  </si>
  <si>
    <t xml:space="preserve">ESCUELA SANTA ANA</t>
  </si>
  <si>
    <t xml:space="preserve">ARCO IRIS </t>
  </si>
  <si>
    <t xml:space="preserve">VEREDA LAS PALMAS</t>
  </si>
  <si>
    <t xml:space="preserve">ESCUELA LAS PALMAS</t>
  </si>
  <si>
    <t xml:space="preserve">en cuentame hay 50 cupos</t>
  </si>
  <si>
    <t xml:space="preserve">OSITOS YOGUI </t>
  </si>
  <si>
    <t xml:space="preserve">ESCUELA A. RAMIREZ</t>
  </si>
  <si>
    <t xml:space="preserve">SOLECITOS RADIANTES </t>
  </si>
  <si>
    <t xml:space="preserve">LEON XIII</t>
  </si>
  <si>
    <t xml:space="preserve">CLL #2-24</t>
  </si>
  <si>
    <t xml:space="preserve">MICKEY MOUSE  </t>
  </si>
  <si>
    <t xml:space="preserve">LA PLAYA </t>
  </si>
  <si>
    <t xml:space="preserve">CARISMA</t>
  </si>
  <si>
    <t xml:space="preserve">LA PLAYA DE BELEN</t>
  </si>
  <si>
    <t xml:space="preserve">VEREDA MACIEGAS Y CARRIZAL</t>
  </si>
  <si>
    <t xml:space="preserve">LA PAZ</t>
  </si>
  <si>
    <t xml:space="preserve">CENTRO EDUCATIVO LA PLAYA DE BELEN</t>
  </si>
  <si>
    <t xml:space="preserve">VEREDA MACIEGAS, CARRIZAL Y EL SALERO</t>
  </si>
  <si>
    <t xml:space="preserve">FORTALEZA</t>
  </si>
  <si>
    <t xml:space="preserve">CENTRO EDUCATIVO CORRAL VIEJO</t>
  </si>
  <si>
    <t xml:space="preserve">CREATIVIDAD</t>
  </si>
  <si>
    <t xml:space="preserve">CENTRO EDUCATIVO PEÑA BAJA</t>
  </si>
  <si>
    <t xml:space="preserve">VEREDA LOS CURITOS, PEÑA ALTA Y BAJA</t>
  </si>
  <si>
    <t xml:space="preserve">FELICIDAD</t>
  </si>
  <si>
    <t xml:space="preserve">COMEDOR INFANTIL SEDE LLANITOS</t>
  </si>
  <si>
    <t xml:space="preserve">LOS PATIOS - SALON COMUNAL BARRIO EL SOL</t>
  </si>
  <si>
    <t xml:space="preserve">LOURDES</t>
  </si>
  <si>
    <t xml:space="preserve">SUENOS Y SONRISAS 1</t>
  </si>
  <si>
    <t xml:space="preserve">VEREDA FATIMA</t>
  </si>
  <si>
    <t xml:space="preserve">finca el besudio vereda Fatima</t>
  </si>
  <si>
    <t xml:space="preserve">GOTICAS DE AMOR</t>
  </si>
  <si>
    <t xml:space="preserve">SALON COMUNAL DEL MUNICIPIO LOURDES</t>
  </si>
  <si>
    <t xml:space="preserve">PEQUENINES 1</t>
  </si>
  <si>
    <t xml:space="preserve">VEREDA SAN ISIDRO EL ALTO</t>
  </si>
  <si>
    <t xml:space="preserve">FINCA LA RINCONADA VERDA EL ALTO</t>
  </si>
  <si>
    <t xml:space="preserve">VEREDA LA PRIMAVERA</t>
  </si>
  <si>
    <t xml:space="preserve">ESCUELA LA PRIMAVERA -VERDA LA PRIMAVERA</t>
  </si>
  <si>
    <t xml:space="preserve">ANGELITOS</t>
  </si>
  <si>
    <t xml:space="preserve">MUNICIPIO LOURDES</t>
  </si>
  <si>
    <t xml:space="preserve">COLEGIO REIMUNDO ORDOÑEZ YAÑEZ</t>
  </si>
  <si>
    <t xml:space="preserve">MUTISCUA LA CALDERA</t>
  </si>
  <si>
    <t xml:space="preserve">C.E.R LA CALDERA</t>
  </si>
  <si>
    <t xml:space="preserve">MUTISCUA SUCRE</t>
  </si>
  <si>
    <t xml:space="preserve">LA PARADITA</t>
  </si>
  <si>
    <t xml:space="preserve">ESCUELA LA PARADITA</t>
  </si>
  <si>
    <t xml:space="preserve">MUTISCUA LA PARADITA</t>
  </si>
  <si>
    <t xml:space="preserve">SAN ISIDRO</t>
  </si>
  <si>
    <t xml:space="preserve">ESCUELA LAS MERCEDES</t>
  </si>
  <si>
    <t xml:space="preserve">UA JURADO</t>
  </si>
  <si>
    <t xml:space="preserve">ESCUELA CIMITARIGUA</t>
  </si>
  <si>
    <t xml:space="preserve">UA ALTO GRANDE</t>
  </si>
  <si>
    <t xml:space="preserve">CENTRO EDUCATIVO CARIONGO</t>
  </si>
  <si>
    <t xml:space="preserve">UA LA UNION</t>
  </si>
  <si>
    <t xml:space="preserve">ESCUELA EL NARANJO</t>
  </si>
  <si>
    <t xml:space="preserve">UA CIMITARIGUA</t>
  </si>
  <si>
    <t xml:space="preserve">ESCUELA DE CIMITARIGUA</t>
  </si>
  <si>
    <t xml:space="preserve">UA SAN MIGUEL</t>
  </si>
  <si>
    <t xml:space="preserve">CENTRO EDUCATIVO SAN MIGUEL</t>
  </si>
  <si>
    <t xml:space="preserve">JURADO 2 </t>
  </si>
  <si>
    <t xml:space="preserve">JURADO</t>
  </si>
  <si>
    <t xml:space="preserve">CRR 1 NO  11-05 ESCUELA SANTA CRUZ</t>
  </si>
  <si>
    <t xml:space="preserve">CHICHIRA PARTE BAJA</t>
  </si>
  <si>
    <t xml:space="preserve">MONTE DE ADENTRO</t>
  </si>
  <si>
    <t xml:space="preserve">PAMPLONA</t>
  </si>
  <si>
    <t xml:space="preserve">VEREDA MONTE DE ADENTRO</t>
  </si>
  <si>
    <t xml:space="preserve">PAMPLONA  TAMPAQUEBA</t>
  </si>
  <si>
    <t xml:space="preserve">TAMPAQUEBA</t>
  </si>
  <si>
    <t xml:space="preserve">CLL 0 NO 4-80 JUAN 23 VERDA TANPAQUEBA</t>
  </si>
  <si>
    <t xml:space="preserve">PAMPLONA NEGAVITA</t>
  </si>
  <si>
    <t xml:space="preserve">NEGAVITA</t>
  </si>
  <si>
    <t xml:space="preserve">PAMPLONA NEGAVITA CALLE 0 NRO. 4-180 JUAN XXIII</t>
  </si>
  <si>
    <t xml:space="preserve">PAMPLONITA EL DIAMANTE</t>
  </si>
  <si>
    <t xml:space="preserve">EL DIAMANTE</t>
  </si>
  <si>
    <t xml:space="preserve">EL DIAMANTE  SALON COMUNAL</t>
  </si>
  <si>
    <t xml:space="preserve">PAMPLONITA EL REPOSO</t>
  </si>
  <si>
    <t xml:space="preserve">EL REPOSO</t>
  </si>
  <si>
    <t xml:space="preserve">ESCUELA RURAL ALTO SANTA LUCIA</t>
  </si>
  <si>
    <t xml:space="preserve">EL AMOR</t>
  </si>
  <si>
    <t xml:space="preserve">ESCUELA EL PARAMO DE LA VEREDA EL PARAMO</t>
  </si>
  <si>
    <t xml:space="preserve">SALON COMUNAL TESCUA SECTOR RURAL EL DIAMANTE</t>
  </si>
  <si>
    <t xml:space="preserve">EL CARIÑO</t>
  </si>
  <si>
    <t xml:space="preserve">ESCUELA SAN ANTONIO DE LA VEREDA SAN ANTONIO</t>
  </si>
  <si>
    <t xml:space="preserve">PUERTO SANTANDER </t>
  </si>
  <si>
    <t xml:space="preserve">UA PUERTO SANTANDER</t>
  </si>
  <si>
    <t xml:space="preserve">ESCUELA PUBLICA DE PUERTO SANTANDER</t>
  </si>
  <si>
    <t xml:space="preserve">ASERTIVIDAD</t>
  </si>
  <si>
    <t xml:space="preserve">BARRIO BERTRANIA</t>
  </si>
  <si>
    <t xml:space="preserve">CALLE 1 #  9 - 50 BARRIO BELTRANIA</t>
  </si>
  <si>
    <t xml:space="preserve">LIDERAZGO</t>
  </si>
  <si>
    <t xml:space="preserve">APRECIO</t>
  </si>
  <si>
    <t xml:space="preserve">TERNURA</t>
  </si>
  <si>
    <t xml:space="preserve">RAGONVALIA RAYITAS DE SOL</t>
  </si>
  <si>
    <t xml:space="preserve">RAYITOS DEL SOL</t>
  </si>
  <si>
    <t xml:space="preserve">RAGONVALIA RAYITOS DEL SOL -CAPILLA LA UNION</t>
  </si>
  <si>
    <t xml:space="preserve">esta bn REGISTRABA 50 -5 CUPOS</t>
  </si>
  <si>
    <t xml:space="preserve">MUNDO FELIZ</t>
  </si>
  <si>
    <t xml:space="preserve">COLEGIO MIGUEL ANTONIO TORRES- VEREDA ALTO EL ANGULO</t>
  </si>
  <si>
    <t xml:space="preserve">COLEGIO MIGUEL ANTONIO TORRES - VEREDA ALTO EL ANGULO</t>
  </si>
  <si>
    <t xml:space="preserve">ARCOIRIS</t>
  </si>
  <si>
    <t xml:space="preserve">MONTECRISTO</t>
  </si>
  <si>
    <t xml:space="preserve">ESCUELA MIGUEL ANTONIO TORRES - VEREDA MONTECRISTO</t>
  </si>
  <si>
    <t xml:space="preserve">EL PARAISO</t>
  </si>
  <si>
    <t xml:space="preserve">SCUELA ARMENIA BELLAVISTA COLEGIO MIGUEL ANTONIO TORRES</t>
  </si>
  <si>
    <t xml:space="preserve">ALEGRIA INFANTIL</t>
  </si>
  <si>
    <t xml:space="preserve">ESCUELA LA LOMA - VEREDA EL CARRIZAL</t>
  </si>
  <si>
    <t xml:space="preserve">ABEJITAS FELICES</t>
  </si>
  <si>
    <t xml:space="preserve">EL CARMEN DE NAZARETH</t>
  </si>
  <si>
    <t xml:space="preserve">VEREDA CARMEN DE NAZARETH</t>
  </si>
  <si>
    <t xml:space="preserve">VEREDA EL CARMEN DE NAZARETH</t>
  </si>
  <si>
    <t xml:space="preserve">ALTRUISMO</t>
  </si>
  <si>
    <t xml:space="preserve">SALAZAR LA LAGUNA</t>
  </si>
  <si>
    <t xml:space="preserve">CORREGIMIENTO LA LAGUNA. VEREDA EL ZULIA.  SECTOR 1 BARRIO NUEVO</t>
  </si>
  <si>
    <t xml:space="preserve">TRANSPARENCIA</t>
  </si>
  <si>
    <t xml:space="preserve">CARMEN DE NAZARETH BUENAVISTA </t>
  </si>
  <si>
    <t xml:space="preserve">ESCUELA NUEVA BUENAVISTA-VEREREDA BUENAVISTA-CORREGIMIENTO CARMEN DE NAZARET</t>
  </si>
  <si>
    <t xml:space="preserve">FRATERNIDAD</t>
  </si>
  <si>
    <t xml:space="preserve">CARMEN DE NAZARETH</t>
  </si>
  <si>
    <t xml:space="preserve">COLEGIO NUESTRA SEÑORA DEL CARMEN</t>
  </si>
  <si>
    <t xml:space="preserve">MIS CORANZOCITOS 1</t>
  </si>
  <si>
    <t xml:space="preserve">ESCUELA VEREDA EL LORO</t>
  </si>
  <si>
    <t xml:space="preserve">MIS SEMILLITAS DE AMOR</t>
  </si>
  <si>
    <t xml:space="preserve">ESCUELA VEREDA EL ESTADIO</t>
  </si>
  <si>
    <t xml:space="preserve">MIS ESTRELLITAS 1 </t>
  </si>
  <si>
    <t xml:space="preserve">VEREDA LA BALSAMINA</t>
  </si>
  <si>
    <t xml:space="preserve">MIS FLORECITAS COLTRIGAL </t>
  </si>
  <si>
    <t xml:space="preserve">MIS GIGANTES COLTRIGAL </t>
  </si>
  <si>
    <t xml:space="preserve">MIS TERNURITAS COLTRIGAL</t>
  </si>
  <si>
    <t xml:space="preserve">MIS PITUFOS COLTRIGAL </t>
  </si>
  <si>
    <t xml:space="preserve">MIS GOLOSITOS COLTRIGAL </t>
  </si>
  <si>
    <t xml:space="preserve">MIS CHAPOLITAS COLTRIGAL </t>
  </si>
  <si>
    <t xml:space="preserve">MIS CHIQUITINES COLTRGAL</t>
  </si>
  <si>
    <t xml:space="preserve">LINDOS BEBESITOS</t>
  </si>
  <si>
    <t xml:space="preserve">CORNEJO</t>
  </si>
  <si>
    <t xml:space="preserve">KDX153A-1 BARRIO LA JUVENTUD CORREGIMIENTO DE CORNEJO</t>
  </si>
  <si>
    <t xml:space="preserve">BEBITOS TRAVIESOS</t>
  </si>
  <si>
    <t xml:space="preserve">CALLE 7 CARRERA 12 # 133-1 BARRIO COLINAS CORREGIMIENTO DE CORNEJO</t>
  </si>
  <si>
    <t xml:space="preserve">LUCESITAS DEL MAÑANA</t>
  </si>
  <si>
    <t xml:space="preserve">CALLE 4 # 5-55 BARRIO EL LLANO - ESCUELA RURAL SAN ISIDRO</t>
  </si>
  <si>
    <t xml:space="preserve">KR 4 3 32 BARRIO EL LLANO</t>
  </si>
  <si>
    <t xml:space="preserve">LOS ANGELES</t>
  </si>
  <si>
    <t xml:space="preserve">ESCUELA VEREDA LA ENSILLADA</t>
  </si>
  <si>
    <t xml:space="preserve">VEREDA ALTO FRIO</t>
  </si>
  <si>
    <t xml:space="preserve">CASA VILLAS DE MONSERRATE</t>
  </si>
  <si>
    <t xml:space="preserve">RAYITOS DE LUZ </t>
  </si>
  <si>
    <t xml:space="preserve">SEDE EDUCATIVA EL RUBÍ SAN ROQUE</t>
  </si>
  <si>
    <t xml:space="preserve">SOLECITOS 1 </t>
  </si>
  <si>
    <t xml:space="preserve">VEREDA SANTA TERESA EL CARMEN</t>
  </si>
  <si>
    <t xml:space="preserve">SONRISITAS 1</t>
  </si>
  <si>
    <t xml:space="preserve">SEDE EDUCATIVA LA VICTORIA</t>
  </si>
  <si>
    <t xml:space="preserve">CARITAS DE ANGEL 1 </t>
  </si>
  <si>
    <t xml:space="preserve">VEREDA EL HIGUERON</t>
  </si>
  <si>
    <t xml:space="preserve">LOS ANGELITOS </t>
  </si>
  <si>
    <t xml:space="preserve">ESCUELA CENTRAL LAS MERCEDES</t>
  </si>
  <si>
    <t xml:space="preserve">MUNDO MÁGICO </t>
  </si>
  <si>
    <t xml:space="preserve">PAYASITOS</t>
  </si>
  <si>
    <t xml:space="preserve">BUCARASICA </t>
  </si>
  <si>
    <t xml:space="preserve">MIS PEQUEÑOS ANGELITOS COLTRIGAL </t>
  </si>
  <si>
    <t xml:space="preserve">VEREDA LA PAZ</t>
  </si>
  <si>
    <t xml:space="preserve">MIS SUPER AMIGOS COLTRIGAL </t>
  </si>
  <si>
    <t xml:space="preserve">VEREDA SAN PABLO LA FRIA</t>
  </si>
  <si>
    <t xml:space="preserve">CRECIENDO JUNTOS COLTRIGAL</t>
  </si>
  <si>
    <t xml:space="preserve">CALLE 2 # 2-46 CENTRO</t>
  </si>
  <si>
    <t xml:space="preserve">UA LOS RINCON</t>
  </si>
  <si>
    <t xml:space="preserve">BABEGA </t>
  </si>
  <si>
    <t xml:space="preserve">CENTRO POBLADO BABEGA, FRENTE A LA CASA CURAL</t>
  </si>
  <si>
    <t xml:space="preserve">UA BABEGA</t>
  </si>
  <si>
    <t xml:space="preserve">UA LA ROSA</t>
  </si>
  <si>
    <t xml:space="preserve">UA LA VEGA</t>
  </si>
  <si>
    <t xml:space="preserve">CENTRO COMUNAL LOS RINCON</t>
  </si>
  <si>
    <t xml:space="preserve">SILOS ENTERRADERO</t>
  </si>
  <si>
    <t xml:space="preserve">ENTERRADERO</t>
  </si>
  <si>
    <t xml:space="preserve">SILOS ENTERRADERO FINCA LA HUERTA</t>
  </si>
  <si>
    <t xml:space="preserve">SILOS LA LAGUNA</t>
  </si>
  <si>
    <t xml:space="preserve">LA LAGUNA</t>
  </si>
  <si>
    <t xml:space="preserve">SILOS LA LAGUNA SALON DE CULTURA</t>
  </si>
  <si>
    <t xml:space="preserve">LUCERITOS 1</t>
  </si>
  <si>
    <t xml:space="preserve">BARRIO SUSUA</t>
  </si>
  <si>
    <t xml:space="preserve">SOLECITOS </t>
  </si>
  <si>
    <t xml:space="preserve">ASERRIO</t>
  </si>
  <si>
    <t xml:space="preserve">BARRIO LAS LLANADAS</t>
  </si>
  <si>
    <t xml:space="preserve">ESPIGUITAS </t>
  </si>
  <si>
    <t xml:space="preserve">VEREDA EL BEJUCO</t>
  </si>
  <si>
    <t xml:space="preserve">ESCUELA VEREDA EL BEJUCO</t>
  </si>
  <si>
    <t xml:space="preserve">CARIÑOSITOS 1</t>
  </si>
  <si>
    <t xml:space="preserve">VEREDA MIRACOTES</t>
  </si>
  <si>
    <t xml:space="preserve">ESCUELA VEREDA MIRACOTES</t>
  </si>
  <si>
    <t xml:space="preserve">ANGELITOS 1</t>
  </si>
  <si>
    <t xml:space="preserve">SAN PABLO</t>
  </si>
  <si>
    <t xml:space="preserve">CASA CAMPESINA SAN PABLO</t>
  </si>
  <si>
    <t xml:space="preserve">ABEJITAS AVENTURERAS</t>
  </si>
  <si>
    <t xml:space="preserve">ESCUELA EL LIMON VEREDA EL LIMON</t>
  </si>
  <si>
    <t xml:space="preserve">OSITOS CARIÑOSITOS</t>
  </si>
  <si>
    <t xml:space="preserve">ESCUELA AIRES DEL CATATUMBO - CORREGIMIENTO DE SAN PABLO</t>
  </si>
  <si>
    <t xml:space="preserve">ESTRELLITAS</t>
  </si>
  <si>
    <t xml:space="preserve">CALLE 6 NO. 28-32 BARRIO BELEN</t>
  </si>
  <si>
    <t xml:space="preserve">DESCUBRIENDO EL MUNDO </t>
  </si>
  <si>
    <t xml:space="preserve">VEREDA LA LEJIA</t>
  </si>
  <si>
    <t xml:space="preserve">ESCUELA MIGUEL VEGA URIBE</t>
  </si>
  <si>
    <t xml:space="preserve">MARIPOSAS </t>
  </si>
  <si>
    <t xml:space="preserve">CORREGIMIENTO TRES BOCAS</t>
  </si>
  <si>
    <t xml:space="preserve">ESCUELA TRES BOCAS</t>
  </si>
  <si>
    <t xml:space="preserve">TRES MILAGROS </t>
  </si>
  <si>
    <t xml:space="preserve">CORREGIMIENTO CAMPO DOS</t>
  </si>
  <si>
    <t xml:space="preserve">BARRIO SAN EDUARDO CLL PRINCIPAL</t>
  </si>
  <si>
    <t xml:space="preserve">LA GABARRA</t>
  </si>
  <si>
    <t xml:space="preserve">CORREGIMIENTO LA GABARRA</t>
  </si>
  <si>
    <t xml:space="preserve">ESCUELA VEREDA BOCAS DE SAN MIGUEL</t>
  </si>
  <si>
    <t xml:space="preserve">UA TOLEDO</t>
  </si>
  <si>
    <t xml:space="preserve">COMUNIDAD INDIGENA UNCACIA VEREDA EL PUERTO</t>
  </si>
  <si>
    <t xml:space="preserve">LA EDUCACION</t>
  </si>
  <si>
    <t xml:space="preserve">TOLEDO SAN BERNARDO</t>
  </si>
  <si>
    <t xml:space="preserve">CASCO URBANO (COLEGIO GUILLERMO COTE BAUTISTA)</t>
  </si>
  <si>
    <t xml:space="preserve">LA HONESTIDAD</t>
  </si>
  <si>
    <t xml:space="preserve">TOLEDO</t>
  </si>
  <si>
    <t xml:space="preserve">CASCO URBANO (COLEGIO GUILLERMO COTE BAUTISTA</t>
  </si>
  <si>
    <t xml:space="preserve">LA PROTECCION</t>
  </si>
  <si>
    <t xml:space="preserve">CORREGIMIENTO SAMORÉ, VEREDAS SANTA MARÍA Y LA TAMARANA</t>
  </si>
  <si>
    <t xml:space="preserve">LA SALUD</t>
  </si>
  <si>
    <t xml:space="preserve">LA VIRTUD</t>
  </si>
  <si>
    <t xml:space="preserve">GIBRALTAR</t>
  </si>
  <si>
    <t xml:space="preserve">CORREGIMIENTO GIBRALTAR, VEREDAS CEDEÑO Y BONGOTA</t>
  </si>
  <si>
    <t xml:space="preserve">LA CARIDAD</t>
  </si>
  <si>
    <t xml:space="preserve">VILLA CARO </t>
  </si>
  <si>
    <t xml:space="preserve">BARRIO LA PAZ</t>
  </si>
  <si>
    <t xml:space="preserve">LINDURAS </t>
  </si>
  <si>
    <t xml:space="preserve">NUESTRA SEÑORA DEL ROSARIO</t>
  </si>
  <si>
    <t xml:space="preserve">COLEGIO NUESTRA SEÑORA DEL ROSARIO</t>
  </si>
  <si>
    <t xml:space="preserve">MIS ANGELITOS </t>
  </si>
  <si>
    <t xml:space="preserve">UA VILLA DEL ROSARIO</t>
  </si>
  <si>
    <t xml:space="preserve">JUAN FRÍO</t>
  </si>
  <si>
    <t xml:space="preserve">COLEGIO JUAN FRIO</t>
  </si>
  <si>
    <t xml:space="preserve">BIENESTAR</t>
  </si>
  <si>
    <t xml:space="preserve">CALLE 31 Nº 11-03 BARRIO GALÁN</t>
  </si>
  <si>
    <t xml:space="preserve">GRAMALOTE</t>
  </si>
  <si>
    <t xml:space="preserve">Gramalote</t>
  </si>
  <si>
    <t xml:space="preserve">sol y luna</t>
  </si>
  <si>
    <t xml:space="preserve">Piscina el botecito Gramalote</t>
  </si>
  <si>
    <t xml:space="preserve">esta bn x cuentame</t>
  </si>
  <si>
    <t xml:space="preserve">TOTAL</t>
  </si>
  <si>
    <t xml:space="preserve">TOTAL  REGIONAL</t>
  </si>
  <si>
    <t xml:space="preserve">Nota 1:</t>
  </si>
  <si>
    <t xml:space="preserve">Favor validar la modalidad y si existe una unidad de servicio con operación mixta (CDI + Familiiar), por favor indíquelas con claridad.</t>
  </si>
  <si>
    <t xml:space="preserve">Nota 2: </t>
  </si>
  <si>
    <t xml:space="preserve">Favor validar y completar Nombre de la UDS/ No de Cupos y los datos de ubicación de la misma (nombre Zona resto, nombre centro poblado y dirección)  </t>
  </si>
  <si>
    <t xml:space="preserve">Nota 3: </t>
  </si>
  <si>
    <t xml:space="preserve">En el caso de los CDI que se encuentran programados como CDI SIN arriendo y que la infraestructura es de propiedad privada o de la EAS favor indicarlo </t>
  </si>
  <si>
    <t xml:space="preserve">NORTE DE SANTANDER: (Por CZ/ Cucuta por comuna)</t>
  </si>
  <si>
    <t xml:space="preserve">CUCUTA POR COMUNA</t>
  </si>
  <si>
    <t xml:space="preserve">NOMBRE</t>
  </si>
  <si>
    <t xml:space="preserve">CDI - CON ARRIENDO</t>
  </si>
  <si>
    <t xml:space="preserve">CDI - SIN ARRIENDO</t>
  </si>
  <si>
    <t xml:space="preserve">MODALIDAD FAMILIAR</t>
  </si>
  <si>
    <t xml:space="preserve">PRESUPUESTO OFICIAL</t>
  </si>
  <si>
    <t xml:space="preserve">COMUNA 3, 4,5, 6, 7</t>
  </si>
  <si>
    <t xml:space="preserve">COMUNA 4</t>
  </si>
  <si>
    <t xml:space="preserve">COMUNA 8 y 9 </t>
  </si>
  <si>
    <t xml:space="preserve">COMUNA 10 Y VACIAS</t>
  </si>
  <si>
    <t xml:space="preserve">CZ CÚCUTA 1</t>
  </si>
  <si>
    <t xml:space="preserve">ARBOLEDAS, DURANIA, PATIOS Y SAN CAYETANO</t>
  </si>
  <si>
    <t xml:space="preserve">EL ZULIA Y SALAZAR</t>
  </si>
  <si>
    <t xml:space="preserve">EL ZULIA</t>
  </si>
  <si>
    <t xml:space="preserve">LOS PATIOS</t>
  </si>
  <si>
    <t xml:space="preserve">CZ CÚCUTA 2</t>
  </si>
  <si>
    <t xml:space="preserve">BUCARASICA, LOURDES, SANTIAGO,SARDINATA,  VILLA CARO y GRAMALOTE</t>
  </si>
  <si>
    <t xml:space="preserve">SANTIAGO</t>
  </si>
  <si>
    <t xml:space="preserve">CZ CÚCUTA 3</t>
  </si>
  <si>
    <t xml:space="preserve">BOCHALEMA, HERRAN, PUERTO SANTANDER, VILLA DEL ROSARIO  y </t>
  </si>
  <si>
    <t xml:space="preserve">CZ OCAÑA 1 (por ubicación geográfica)</t>
  </si>
  <si>
    <t xml:space="preserve">CONVENCIÓN Y TEORAMA</t>
  </si>
  <si>
    <t xml:space="preserve">EL CARMEN </t>
  </si>
  <si>
    <t xml:space="preserve">CZ OCAÑA 2 (por ubicación geográfica)</t>
  </si>
  <si>
    <t xml:space="preserve">HACARI, LA PLAYA Y SAN CALIXTO</t>
  </si>
  <si>
    <t xml:space="preserve">CZ OCAÑA 3 (por ubicación geográfica)</t>
  </si>
  <si>
    <t xml:space="preserve">ABREGO, CACHIRA, LA ESPERANZA</t>
  </si>
  <si>
    <t xml:space="preserve">CZ PAMPLONA 1 (por ubicación geográfica)</t>
  </si>
  <si>
    <t xml:space="preserve">CHITAGA, LABATECA Y TOLEDO</t>
  </si>
  <si>
    <t xml:space="preserve">LABATECA</t>
  </si>
  <si>
    <t xml:space="preserve">CZ PAMPLONA 2 (por ubicación geográfica)</t>
  </si>
  <si>
    <t xml:space="preserve">CÁCOTA, CUTILLA, PAMPLONITA, SANTO DOMINGO DE SILOS</t>
  </si>
  <si>
    <t xml:space="preserve">MUTISCUA, PAMPLONA</t>
  </si>
  <si>
    <t xml:space="preserve">MUTISCUA</t>
  </si>
  <si>
    <t xml:space="preserve">PAMPLONITA</t>
  </si>
  <si>
    <t xml:space="preserve">SANTO DOMIGO DE SILOS</t>
  </si>
  <si>
    <t xml:space="preserve">CZ TIBÚ</t>
  </si>
  <si>
    <t xml:space="preserve">TIBÚ</t>
  </si>
  <si>
    <t xml:space="preserve">EL TARRA</t>
  </si>
  <si>
    <t xml:space="preserve">TOTAL CUPOS NORTE SANTANDER</t>
  </si>
  <si>
    <t xml:space="preserve">TECHO CUPOS SIM</t>
  </si>
  <si>
    <t xml:space="preserve">AJUSTE PARA SIM</t>
  </si>
  <si>
    <t xml:space="preserve">apalancamiento</t>
  </si>
  <si>
    <t xml:space="preserve">BUCARASICA, LOURDES, SANTIAGO,SARDINATA Y VILLA CARO</t>
  </si>
  <si>
    <t xml:space="preserve">BOCHALEMA, CHINACOTA,HERRAN, PUERTO SANTANDER, RAGONVALIA Y VILLA DEL ROS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$ &quot;* #,##0.00_);_(&quot;$ &quot;* \(#,##0.00\);_(&quot;$ &quot;* \-??_);_(@_)"/>
    <numFmt numFmtId="168" formatCode="_-\$* #,##0.00_-;&quot;-$&quot;* #,##0.00_-;_-\$* \-??_-;_-@_-"/>
    <numFmt numFmtId="169" formatCode="@"/>
    <numFmt numFmtId="170" formatCode="General"/>
    <numFmt numFmtId="171" formatCode="_-* #,##0_-;\-* #,##0_-;_-* \-??_-;_-@_-"/>
    <numFmt numFmtId="172" formatCode="_-\$* #,##0_-;&quot;-$&quot;* #,##0_-;_-\$* \-??_-;_-@_-"/>
    <numFmt numFmtId="173" formatCode="#,##0"/>
    <numFmt numFmtId="174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oneda 2" xfId="22"/>
    <cellStyle name="Moneda 2 2" xfId="23"/>
    <cellStyle name="Normal 2" xfId="24"/>
    <cellStyle name="Normal 4" xfId="2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2" width="11.42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23.41"/>
    <col collapsed="false" customWidth="false" hidden="false" outlineLevel="0" max="6" min="6" style="1" width="11.42"/>
    <col collapsed="false" customWidth="true" hidden="false" outlineLevel="0" max="7" min="7" style="2" width="20.13"/>
    <col collapsed="false" customWidth="true" hidden="false" outlineLevel="0" max="8" min="8" style="1" width="19.56"/>
    <col collapsed="false" customWidth="true" hidden="false" outlineLevel="0" max="12" min="9" style="1" width="29.41"/>
    <col collapsed="false" customWidth="true" hidden="true" outlineLevel="0" max="13" min="13" style="1" width="32.28"/>
    <col collapsed="false" customWidth="true" hidden="true" outlineLevel="0" max="17" min="14" style="1" width="17.85"/>
    <col collapsed="false" customWidth="true" hidden="true" outlineLevel="0" max="54" min="18" style="1" width="10.97"/>
    <col collapsed="false" customWidth="false" hidden="false" outlineLevel="0" max="257" min="55" style="1" width="11.42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R1" s="5" t="s">
        <v>1</v>
      </c>
      <c r="S1" s="5" t="s">
        <v>2</v>
      </c>
      <c r="T1" s="5" t="s">
        <v>3</v>
      </c>
      <c r="U1" s="5" t="s">
        <v>4</v>
      </c>
    </row>
    <row r="2" s="9" customFormat="true" ht="10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8" t="s">
        <v>18</v>
      </c>
      <c r="O2" s="8" t="s">
        <v>19</v>
      </c>
      <c r="P2" s="8"/>
      <c r="Q2" s="8"/>
      <c r="R2" s="8" t="s">
        <v>20</v>
      </c>
      <c r="S2" s="8" t="s">
        <v>20</v>
      </c>
      <c r="T2" s="8" t="s">
        <v>20</v>
      </c>
      <c r="U2" s="8" t="s">
        <v>20</v>
      </c>
    </row>
    <row r="3" customFormat="false" ht="60" hidden="true" customHeight="false" outlineLevel="0" collapsed="false">
      <c r="A3" s="1" t="s">
        <v>21</v>
      </c>
      <c r="B3" s="2" t="n">
        <v>4</v>
      </c>
      <c r="C3" s="10" t="s">
        <v>22</v>
      </c>
      <c r="D3" s="10" t="s">
        <v>23</v>
      </c>
      <c r="E3" s="10" t="s">
        <v>24</v>
      </c>
      <c r="F3" s="2" t="n">
        <v>60</v>
      </c>
      <c r="H3" s="10" t="s">
        <v>25</v>
      </c>
      <c r="I3" s="10" t="s">
        <v>26</v>
      </c>
      <c r="J3" s="10" t="s">
        <v>27</v>
      </c>
      <c r="K3" s="10" t="s">
        <v>27</v>
      </c>
      <c r="L3" s="10"/>
      <c r="M3" s="1" t="s">
        <v>28</v>
      </c>
      <c r="N3" s="1" t="s">
        <v>29</v>
      </c>
      <c r="R3" s="2"/>
      <c r="U3" s="2" t="n">
        <f aca="false">+F3</f>
        <v>60</v>
      </c>
    </row>
    <row r="4" customFormat="false" ht="60" hidden="true" customHeight="false" outlineLevel="0" collapsed="false">
      <c r="A4" s="1" t="s">
        <v>21</v>
      </c>
      <c r="B4" s="2" t="n">
        <v>4</v>
      </c>
      <c r="C4" s="10" t="s">
        <v>22</v>
      </c>
      <c r="D4" s="10" t="s">
        <v>23</v>
      </c>
      <c r="E4" s="10" t="s">
        <v>30</v>
      </c>
      <c r="F4" s="2" t="n">
        <v>88</v>
      </c>
      <c r="H4" s="10" t="s">
        <v>25</v>
      </c>
      <c r="I4" s="10" t="s">
        <v>31</v>
      </c>
      <c r="J4" s="10" t="s">
        <v>27</v>
      </c>
      <c r="K4" s="10" t="s">
        <v>27</v>
      </c>
      <c r="L4" s="10"/>
      <c r="M4" s="1" t="s">
        <v>28</v>
      </c>
      <c r="N4" s="1" t="s">
        <v>29</v>
      </c>
      <c r="U4" s="2" t="n">
        <f aca="false">+F4</f>
        <v>88</v>
      </c>
    </row>
    <row r="5" customFormat="false" ht="60" hidden="true" customHeight="false" outlineLevel="0" collapsed="false">
      <c r="A5" s="1" t="s">
        <v>21</v>
      </c>
      <c r="B5" s="2" t="n">
        <v>4</v>
      </c>
      <c r="C5" s="10" t="s">
        <v>22</v>
      </c>
      <c r="D5" s="10" t="s">
        <v>23</v>
      </c>
      <c r="E5" s="10" t="s">
        <v>32</v>
      </c>
      <c r="F5" s="2" t="n">
        <v>69</v>
      </c>
      <c r="H5" s="10" t="s">
        <v>25</v>
      </c>
      <c r="I5" s="10" t="s">
        <v>33</v>
      </c>
      <c r="J5" s="10" t="s">
        <v>27</v>
      </c>
      <c r="K5" s="10" t="s">
        <v>27</v>
      </c>
      <c r="L5" s="10"/>
      <c r="M5" s="1" t="s">
        <v>28</v>
      </c>
      <c r="N5" s="1" t="s">
        <v>34</v>
      </c>
      <c r="U5" s="2" t="n">
        <f aca="false">+F5</f>
        <v>69</v>
      </c>
    </row>
    <row r="6" customFormat="false" ht="60" hidden="true" customHeight="false" outlineLevel="0" collapsed="false">
      <c r="A6" s="1" t="s">
        <v>21</v>
      </c>
      <c r="B6" s="2" t="n">
        <v>4</v>
      </c>
      <c r="C6" s="10" t="s">
        <v>22</v>
      </c>
      <c r="D6" s="10" t="s">
        <v>23</v>
      </c>
      <c r="E6" s="10" t="s">
        <v>35</v>
      </c>
      <c r="F6" s="2" t="n">
        <v>93</v>
      </c>
      <c r="H6" s="10" t="s">
        <v>25</v>
      </c>
      <c r="I6" s="10" t="s">
        <v>36</v>
      </c>
      <c r="J6" s="10" t="s">
        <v>27</v>
      </c>
      <c r="K6" s="10" t="s">
        <v>27</v>
      </c>
      <c r="L6" s="10"/>
      <c r="M6" s="1" t="s">
        <v>28</v>
      </c>
      <c r="N6" s="1" t="s">
        <v>29</v>
      </c>
      <c r="U6" s="2" t="n">
        <f aca="false">+F6</f>
        <v>93</v>
      </c>
    </row>
    <row r="7" customFormat="false" ht="60" hidden="true" customHeight="false" outlineLevel="0" collapsed="false">
      <c r="A7" s="1" t="s">
        <v>37</v>
      </c>
      <c r="B7" s="2" t="n">
        <v>5</v>
      </c>
      <c r="C7" s="10" t="s">
        <v>22</v>
      </c>
      <c r="D7" s="10" t="s">
        <v>23</v>
      </c>
      <c r="E7" s="10" t="s">
        <v>38</v>
      </c>
      <c r="F7" s="2" t="n">
        <v>69</v>
      </c>
      <c r="H7" s="10" t="s">
        <v>25</v>
      </c>
      <c r="I7" s="10" t="s">
        <v>39</v>
      </c>
      <c r="J7" s="10" t="s">
        <v>27</v>
      </c>
      <c r="K7" s="10" t="s">
        <v>27</v>
      </c>
      <c r="L7" s="10"/>
      <c r="M7" s="1" t="s">
        <v>28</v>
      </c>
      <c r="N7" s="1" t="s">
        <v>40</v>
      </c>
      <c r="U7" s="2" t="n">
        <f aca="false">+F7</f>
        <v>69</v>
      </c>
    </row>
    <row r="8" customFormat="false" ht="60" hidden="true" customHeight="false" outlineLevel="0" collapsed="false">
      <c r="A8" s="1" t="s">
        <v>37</v>
      </c>
      <c r="B8" s="2" t="n">
        <v>5</v>
      </c>
      <c r="C8" s="10" t="s">
        <v>22</v>
      </c>
      <c r="D8" s="10" t="s">
        <v>23</v>
      </c>
      <c r="E8" s="10" t="s">
        <v>41</v>
      </c>
      <c r="F8" s="2" t="n">
        <v>88</v>
      </c>
      <c r="H8" s="10" t="s">
        <v>25</v>
      </c>
      <c r="I8" s="10" t="s">
        <v>42</v>
      </c>
      <c r="J8" s="10" t="s">
        <v>27</v>
      </c>
      <c r="K8" s="10" t="s">
        <v>27</v>
      </c>
      <c r="L8" s="10"/>
      <c r="M8" s="1" t="s">
        <v>28</v>
      </c>
      <c r="N8" s="1" t="s">
        <v>43</v>
      </c>
      <c r="O8" s="1" t="s">
        <v>44</v>
      </c>
      <c r="U8" s="2" t="n">
        <f aca="false">+F8</f>
        <v>88</v>
      </c>
    </row>
    <row r="9" customFormat="false" ht="60" hidden="true" customHeight="false" outlineLevel="0" collapsed="false">
      <c r="A9" s="1" t="s">
        <v>37</v>
      </c>
      <c r="B9" s="2" t="n">
        <v>5</v>
      </c>
      <c r="C9" s="10" t="s">
        <v>22</v>
      </c>
      <c r="D9" s="10" t="s">
        <v>23</v>
      </c>
      <c r="E9" s="10" t="s">
        <v>45</v>
      </c>
      <c r="F9" s="2" t="n">
        <v>40</v>
      </c>
      <c r="H9" s="10" t="s">
        <v>25</v>
      </c>
      <c r="I9" s="10" t="s">
        <v>46</v>
      </c>
      <c r="J9" s="10" t="s">
        <v>27</v>
      </c>
      <c r="K9" s="10" t="s">
        <v>27</v>
      </c>
      <c r="L9" s="10"/>
      <c r="M9" s="1" t="s">
        <v>28</v>
      </c>
      <c r="N9" s="1" t="s">
        <v>43</v>
      </c>
      <c r="O9" s="1" t="s">
        <v>44</v>
      </c>
      <c r="U9" s="2" t="n">
        <f aca="false">+F9</f>
        <v>40</v>
      </c>
    </row>
    <row r="10" customFormat="false" ht="60" hidden="true" customHeight="false" outlineLevel="0" collapsed="false">
      <c r="A10" s="1" t="s">
        <v>21</v>
      </c>
      <c r="B10" s="2" t="n">
        <v>4</v>
      </c>
      <c r="C10" s="10" t="s">
        <v>22</v>
      </c>
      <c r="D10" s="10" t="s">
        <v>23</v>
      </c>
      <c r="E10" s="10" t="s">
        <v>47</v>
      </c>
      <c r="F10" s="2" t="n">
        <v>82</v>
      </c>
      <c r="H10" s="10" t="s">
        <v>25</v>
      </c>
      <c r="I10" s="10" t="s">
        <v>48</v>
      </c>
      <c r="J10" s="10" t="s">
        <v>27</v>
      </c>
      <c r="K10" s="10" t="s">
        <v>27</v>
      </c>
      <c r="L10" s="10"/>
      <c r="M10" s="1" t="s">
        <v>28</v>
      </c>
      <c r="N10" s="1" t="s">
        <v>29</v>
      </c>
      <c r="U10" s="2" t="n">
        <f aca="false">+F10</f>
        <v>82</v>
      </c>
    </row>
    <row r="11" customFormat="false" ht="60" hidden="true" customHeight="false" outlineLevel="0" collapsed="false">
      <c r="A11" s="1" t="s">
        <v>21</v>
      </c>
      <c r="B11" s="2" t="n">
        <v>4</v>
      </c>
      <c r="C11" s="10" t="s">
        <v>22</v>
      </c>
      <c r="D11" s="10" t="s">
        <v>23</v>
      </c>
      <c r="E11" s="10" t="s">
        <v>49</v>
      </c>
      <c r="F11" s="2" t="n">
        <v>140</v>
      </c>
      <c r="H11" s="10" t="s">
        <v>25</v>
      </c>
      <c r="I11" s="10" t="s">
        <v>50</v>
      </c>
      <c r="J11" s="10" t="s">
        <v>27</v>
      </c>
      <c r="K11" s="10" t="s">
        <v>27</v>
      </c>
      <c r="L11" s="10"/>
      <c r="M11" s="1" t="s">
        <v>28</v>
      </c>
      <c r="N11" s="1" t="s">
        <v>34</v>
      </c>
      <c r="U11" s="2" t="n">
        <f aca="false">+F11</f>
        <v>140</v>
      </c>
    </row>
    <row r="12" customFormat="false" ht="60" hidden="true" customHeight="false" outlineLevel="0" collapsed="false">
      <c r="A12" s="1" t="s">
        <v>37</v>
      </c>
      <c r="B12" s="2" t="n">
        <v>5</v>
      </c>
      <c r="C12" s="10" t="s">
        <v>22</v>
      </c>
      <c r="D12" s="10" t="s">
        <v>23</v>
      </c>
      <c r="E12" s="10" t="s">
        <v>51</v>
      </c>
      <c r="F12" s="2" t="n">
        <v>69</v>
      </c>
      <c r="H12" s="10" t="s">
        <v>25</v>
      </c>
      <c r="I12" s="10" t="s">
        <v>52</v>
      </c>
      <c r="J12" s="10" t="s">
        <v>27</v>
      </c>
      <c r="K12" s="10" t="s">
        <v>27</v>
      </c>
      <c r="L12" s="10"/>
      <c r="M12" s="1" t="s">
        <v>28</v>
      </c>
      <c r="N12" s="1" t="s">
        <v>53</v>
      </c>
      <c r="U12" s="2" t="n">
        <f aca="false">+F12</f>
        <v>69</v>
      </c>
    </row>
    <row r="13" customFormat="false" ht="60" hidden="true" customHeight="false" outlineLevel="0" collapsed="false">
      <c r="A13" s="1" t="s">
        <v>37</v>
      </c>
      <c r="B13" s="2" t="n">
        <v>5</v>
      </c>
      <c r="C13" s="10" t="s">
        <v>22</v>
      </c>
      <c r="D13" s="10" t="s">
        <v>23</v>
      </c>
      <c r="E13" s="10" t="s">
        <v>54</v>
      </c>
      <c r="F13" s="2" t="n">
        <v>88</v>
      </c>
      <c r="H13" s="10" t="s">
        <v>25</v>
      </c>
      <c r="I13" s="10" t="s">
        <v>55</v>
      </c>
      <c r="J13" s="10" t="s">
        <v>27</v>
      </c>
      <c r="K13" s="10" t="s">
        <v>27</v>
      </c>
      <c r="L13" s="10"/>
      <c r="M13" s="1" t="s">
        <v>28</v>
      </c>
      <c r="N13" s="1" t="s">
        <v>53</v>
      </c>
      <c r="U13" s="2" t="n">
        <f aca="false">+F13</f>
        <v>88</v>
      </c>
    </row>
    <row r="14" customFormat="false" ht="60" hidden="true" customHeight="false" outlineLevel="0" collapsed="false">
      <c r="A14" s="1" t="s">
        <v>56</v>
      </c>
      <c r="B14" s="2" t="n">
        <v>2</v>
      </c>
      <c r="C14" s="10" t="s">
        <v>22</v>
      </c>
      <c r="D14" s="10" t="s">
        <v>23</v>
      </c>
      <c r="E14" s="10" t="s">
        <v>57</v>
      </c>
      <c r="F14" s="2" t="n">
        <v>60</v>
      </c>
      <c r="H14" s="10" t="s">
        <v>25</v>
      </c>
      <c r="I14" s="10" t="s">
        <v>58</v>
      </c>
      <c r="J14" s="10" t="s">
        <v>27</v>
      </c>
      <c r="K14" s="10" t="s">
        <v>27</v>
      </c>
      <c r="L14" s="10"/>
      <c r="M14" s="1" t="s">
        <v>28</v>
      </c>
      <c r="N14" s="1" t="s">
        <v>53</v>
      </c>
      <c r="U14" s="2" t="n">
        <v>60</v>
      </c>
    </row>
    <row r="15" customFormat="false" ht="60" hidden="true" customHeight="false" outlineLevel="0" collapsed="false">
      <c r="A15" s="1" t="s">
        <v>56</v>
      </c>
      <c r="B15" s="2" t="n">
        <v>2</v>
      </c>
      <c r="C15" s="10" t="s">
        <v>22</v>
      </c>
      <c r="D15" s="10" t="s">
        <v>23</v>
      </c>
      <c r="E15" s="10" t="s">
        <v>59</v>
      </c>
      <c r="F15" s="2" t="n">
        <v>80</v>
      </c>
      <c r="H15" s="10" t="s">
        <v>25</v>
      </c>
      <c r="I15" s="10" t="s">
        <v>60</v>
      </c>
      <c r="J15" s="10" t="s">
        <v>27</v>
      </c>
      <c r="K15" s="10" t="s">
        <v>27</v>
      </c>
      <c r="L15" s="10"/>
      <c r="M15" s="1" t="s">
        <v>28</v>
      </c>
      <c r="N15" s="1" t="s">
        <v>61</v>
      </c>
      <c r="U15" s="2" t="n">
        <v>80</v>
      </c>
    </row>
    <row r="16" customFormat="false" ht="60" hidden="true" customHeight="false" outlineLevel="0" collapsed="false">
      <c r="A16" s="1" t="s">
        <v>21</v>
      </c>
      <c r="B16" s="2" t="n">
        <v>4</v>
      </c>
      <c r="C16" s="10" t="s">
        <v>22</v>
      </c>
      <c r="D16" s="10" t="s">
        <v>23</v>
      </c>
      <c r="E16" s="10" t="s">
        <v>62</v>
      </c>
      <c r="F16" s="2" t="n">
        <v>80</v>
      </c>
      <c r="H16" s="10" t="s">
        <v>25</v>
      </c>
      <c r="I16" s="10" t="s">
        <v>63</v>
      </c>
      <c r="J16" s="10" t="s">
        <v>27</v>
      </c>
      <c r="K16" s="10" t="s">
        <v>27</v>
      </c>
      <c r="L16" s="10"/>
      <c r="M16" s="1" t="s">
        <v>28</v>
      </c>
      <c r="N16" s="1" t="s">
        <v>53</v>
      </c>
      <c r="U16" s="2" t="n">
        <f aca="false">+F16</f>
        <v>80</v>
      </c>
    </row>
    <row r="17" customFormat="false" ht="60" hidden="true" customHeight="false" outlineLevel="0" collapsed="false">
      <c r="A17" s="1" t="s">
        <v>37</v>
      </c>
      <c r="B17" s="2" t="n">
        <v>6</v>
      </c>
      <c r="C17" s="10" t="s">
        <v>22</v>
      </c>
      <c r="D17" s="10" t="s">
        <v>23</v>
      </c>
      <c r="E17" s="10" t="s">
        <v>64</v>
      </c>
      <c r="F17" s="2" t="n">
        <v>92</v>
      </c>
      <c r="H17" s="10" t="s">
        <v>25</v>
      </c>
      <c r="I17" s="10" t="s">
        <v>65</v>
      </c>
      <c r="J17" s="10" t="s">
        <v>66</v>
      </c>
      <c r="K17" s="10" t="s">
        <v>27</v>
      </c>
      <c r="L17" s="10"/>
      <c r="M17" s="1" t="s">
        <v>28</v>
      </c>
      <c r="N17" s="1" t="s">
        <v>53</v>
      </c>
      <c r="U17" s="2" t="n">
        <f aca="false">+F17</f>
        <v>92</v>
      </c>
    </row>
    <row r="18" customFormat="false" ht="45" hidden="true" customHeight="false" outlineLevel="0" collapsed="false">
      <c r="A18" s="1" t="s">
        <v>67</v>
      </c>
      <c r="B18" s="2" t="n">
        <v>21</v>
      </c>
      <c r="C18" s="10" t="s">
        <v>22</v>
      </c>
      <c r="D18" s="10" t="s">
        <v>68</v>
      </c>
      <c r="E18" s="10" t="s">
        <v>69</v>
      </c>
      <c r="F18" s="2" t="n">
        <v>100</v>
      </c>
      <c r="H18" s="10" t="s">
        <v>68</v>
      </c>
      <c r="I18" s="10" t="s">
        <v>70</v>
      </c>
      <c r="J18" s="10" t="s">
        <v>27</v>
      </c>
      <c r="K18" s="10" t="s">
        <v>27</v>
      </c>
      <c r="L18" s="10"/>
      <c r="M18" s="1" t="s">
        <v>28</v>
      </c>
      <c r="R18" s="2" t="n">
        <v>100</v>
      </c>
    </row>
    <row r="19" customFormat="false" ht="45" hidden="true" customHeight="false" outlineLevel="0" collapsed="false">
      <c r="A19" s="1" t="s">
        <v>37</v>
      </c>
      <c r="B19" s="2" t="n">
        <v>13</v>
      </c>
      <c r="C19" s="10" t="s">
        <v>22</v>
      </c>
      <c r="D19" s="10" t="s">
        <v>71</v>
      </c>
      <c r="E19" s="10" t="s">
        <v>72</v>
      </c>
      <c r="F19" s="2" t="n">
        <v>57</v>
      </c>
      <c r="H19" s="10" t="s">
        <v>71</v>
      </c>
      <c r="I19" s="10" t="s">
        <v>73</v>
      </c>
      <c r="J19" s="10" t="s">
        <v>27</v>
      </c>
      <c r="K19" s="10" t="s">
        <v>27</v>
      </c>
      <c r="L19" s="10"/>
      <c r="M19" s="1" t="s">
        <v>28</v>
      </c>
      <c r="R19" s="2" t="n">
        <v>57</v>
      </c>
    </row>
    <row r="20" customFormat="false" ht="45" hidden="true" customHeight="false" outlineLevel="0" collapsed="false">
      <c r="A20" s="1" t="s">
        <v>37</v>
      </c>
      <c r="B20" s="2" t="n">
        <v>13</v>
      </c>
      <c r="C20" s="10" t="s">
        <v>22</v>
      </c>
      <c r="D20" s="10" t="s">
        <v>74</v>
      </c>
      <c r="E20" s="10" t="s">
        <v>75</v>
      </c>
      <c r="F20" s="2" t="n">
        <v>63</v>
      </c>
      <c r="H20" s="10" t="s">
        <v>76</v>
      </c>
      <c r="I20" s="10" t="s">
        <v>77</v>
      </c>
      <c r="J20" s="10" t="s">
        <v>27</v>
      </c>
      <c r="K20" s="10" t="s">
        <v>27</v>
      </c>
      <c r="L20" s="10" t="s">
        <v>78</v>
      </c>
      <c r="M20" s="1" t="s">
        <v>28</v>
      </c>
      <c r="R20" s="2" t="n">
        <v>63</v>
      </c>
    </row>
    <row r="21" customFormat="false" ht="45" hidden="true" customHeight="false" outlineLevel="0" collapsed="false">
      <c r="A21" s="1" t="s">
        <v>56</v>
      </c>
      <c r="B21" s="2" t="n">
        <v>8</v>
      </c>
      <c r="C21" s="10" t="s">
        <v>22</v>
      </c>
      <c r="D21" s="10" t="s">
        <v>79</v>
      </c>
      <c r="E21" s="10" t="s">
        <v>80</v>
      </c>
      <c r="F21" s="2" t="n">
        <v>124</v>
      </c>
      <c r="H21" s="10" t="s">
        <v>79</v>
      </c>
      <c r="I21" s="10" t="s">
        <v>81</v>
      </c>
      <c r="J21" s="10" t="s">
        <v>27</v>
      </c>
      <c r="K21" s="10" t="s">
        <v>27</v>
      </c>
      <c r="L21" s="10"/>
      <c r="M21" s="1" t="s">
        <v>28</v>
      </c>
      <c r="U21" s="2" t="n">
        <v>124</v>
      </c>
    </row>
    <row r="22" customFormat="false" ht="45" hidden="true" customHeight="false" outlineLevel="0" collapsed="false">
      <c r="A22" s="1" t="s">
        <v>67</v>
      </c>
      <c r="B22" s="2" t="n">
        <v>20</v>
      </c>
      <c r="C22" s="10" t="s">
        <v>22</v>
      </c>
      <c r="D22" s="10" t="s">
        <v>82</v>
      </c>
      <c r="E22" s="10" t="s">
        <v>83</v>
      </c>
      <c r="F22" s="2" t="n">
        <v>100</v>
      </c>
      <c r="H22" s="10" t="s">
        <v>82</v>
      </c>
      <c r="I22" s="10" t="s">
        <v>84</v>
      </c>
      <c r="J22" s="10" t="s">
        <v>27</v>
      </c>
      <c r="K22" s="10" t="s">
        <v>27</v>
      </c>
      <c r="L22" s="10"/>
      <c r="M22" s="1" t="s">
        <v>28</v>
      </c>
      <c r="R22" s="2" t="n">
        <v>100</v>
      </c>
    </row>
    <row r="23" customFormat="false" ht="45" hidden="true" customHeight="false" outlineLevel="0" collapsed="false">
      <c r="A23" s="1" t="s">
        <v>21</v>
      </c>
      <c r="B23" s="11" t="n">
        <v>11</v>
      </c>
      <c r="C23" s="10" t="s">
        <v>22</v>
      </c>
      <c r="D23" s="10" t="s">
        <v>85</v>
      </c>
      <c r="E23" s="10" t="s">
        <v>86</v>
      </c>
      <c r="F23" s="2" t="n">
        <v>93</v>
      </c>
      <c r="G23" s="10" t="s">
        <v>87</v>
      </c>
      <c r="H23" s="2"/>
      <c r="I23" s="10" t="s">
        <v>88</v>
      </c>
      <c r="J23" s="10" t="s">
        <v>27</v>
      </c>
      <c r="K23" s="10" t="s">
        <v>27</v>
      </c>
      <c r="L23" s="10"/>
      <c r="M23" s="1" t="s">
        <v>28</v>
      </c>
      <c r="U23" s="2" t="n">
        <v>123</v>
      </c>
    </row>
    <row r="24" customFormat="false" ht="45" hidden="true" customHeight="false" outlineLevel="0" collapsed="false">
      <c r="A24" s="1" t="s">
        <v>89</v>
      </c>
      <c r="B24" s="2" t="n">
        <v>24</v>
      </c>
      <c r="C24" s="10" t="s">
        <v>22</v>
      </c>
      <c r="D24" s="10" t="s">
        <v>90</v>
      </c>
      <c r="E24" s="10" t="s">
        <v>91</v>
      </c>
      <c r="F24" s="2" t="n">
        <v>60</v>
      </c>
      <c r="H24" s="10" t="s">
        <v>90</v>
      </c>
      <c r="I24" s="10" t="s">
        <v>92</v>
      </c>
      <c r="J24" s="10" t="s">
        <v>66</v>
      </c>
      <c r="K24" s="10" t="s">
        <v>27</v>
      </c>
      <c r="L24" s="10"/>
      <c r="M24" s="1" t="s">
        <v>93</v>
      </c>
      <c r="U24" s="2" t="n">
        <v>60</v>
      </c>
    </row>
    <row r="25" customFormat="false" ht="45" hidden="true" customHeight="false" outlineLevel="0" collapsed="false">
      <c r="A25" s="1" t="s">
        <v>89</v>
      </c>
      <c r="B25" s="2" t="n">
        <v>22</v>
      </c>
      <c r="C25" s="10" t="s">
        <v>22</v>
      </c>
      <c r="D25" s="10" t="s">
        <v>94</v>
      </c>
      <c r="E25" s="10" t="s">
        <v>95</v>
      </c>
      <c r="F25" s="11" t="n">
        <v>48</v>
      </c>
      <c r="H25" s="10" t="s">
        <v>94</v>
      </c>
      <c r="I25" s="10" t="s">
        <v>96</v>
      </c>
      <c r="J25" s="10" t="s">
        <v>66</v>
      </c>
      <c r="K25" s="10" t="s">
        <v>27</v>
      </c>
      <c r="L25" s="10"/>
      <c r="M25" s="1" t="s">
        <v>28</v>
      </c>
      <c r="U25" s="2" t="n">
        <v>48</v>
      </c>
    </row>
    <row r="26" s="12" customFormat="true" ht="45" hidden="true" customHeight="false" outlineLevel="0" collapsed="false">
      <c r="A26" s="12" t="s">
        <v>89</v>
      </c>
      <c r="B26" s="2" t="n">
        <v>22</v>
      </c>
      <c r="C26" s="13" t="s">
        <v>22</v>
      </c>
      <c r="D26" s="13" t="s">
        <v>94</v>
      </c>
      <c r="E26" s="13" t="s">
        <v>97</v>
      </c>
      <c r="F26" s="11" t="n">
        <v>60</v>
      </c>
      <c r="G26" s="13"/>
      <c r="H26" s="13" t="s">
        <v>94</v>
      </c>
      <c r="I26" s="13" t="s">
        <v>98</v>
      </c>
      <c r="J26" s="13" t="s">
        <v>27</v>
      </c>
      <c r="K26" s="13" t="s">
        <v>27</v>
      </c>
      <c r="L26" s="13"/>
      <c r="M26" s="12" t="s">
        <v>28</v>
      </c>
      <c r="U26" s="11" t="n">
        <v>60</v>
      </c>
    </row>
    <row r="27" customFormat="false" ht="60" hidden="true" customHeight="false" outlineLevel="0" collapsed="false">
      <c r="A27" s="1" t="s">
        <v>56</v>
      </c>
      <c r="B27" s="2" t="n">
        <v>2</v>
      </c>
      <c r="C27" s="10" t="s">
        <v>22</v>
      </c>
      <c r="D27" s="10" t="s">
        <v>23</v>
      </c>
      <c r="E27" s="10" t="s">
        <v>99</v>
      </c>
      <c r="F27" s="2" t="n">
        <v>36</v>
      </c>
      <c r="H27" s="10" t="s">
        <v>25</v>
      </c>
      <c r="I27" s="10" t="s">
        <v>100</v>
      </c>
      <c r="J27" s="10" t="s">
        <v>27</v>
      </c>
      <c r="K27" s="10" t="s">
        <v>27</v>
      </c>
      <c r="L27" s="10"/>
      <c r="M27" s="1" t="s">
        <v>28</v>
      </c>
      <c r="N27" s="1" t="s">
        <v>101</v>
      </c>
      <c r="O27" s="1" t="s">
        <v>102</v>
      </c>
      <c r="U27" s="2" t="n">
        <f aca="false">+F27</f>
        <v>36</v>
      </c>
    </row>
    <row r="28" customFormat="false" ht="45" hidden="true" customHeight="false" outlineLevel="0" collapsed="false">
      <c r="A28" s="1" t="s">
        <v>37</v>
      </c>
      <c r="B28" s="2" t="n">
        <v>13</v>
      </c>
      <c r="C28" s="10" t="s">
        <v>22</v>
      </c>
      <c r="D28" s="10" t="s">
        <v>103</v>
      </c>
      <c r="E28" s="10" t="s">
        <v>104</v>
      </c>
      <c r="F28" s="2" t="n">
        <f aca="false">40+19</f>
        <v>59</v>
      </c>
      <c r="H28" s="10" t="s">
        <v>103</v>
      </c>
      <c r="I28" s="10" t="s">
        <v>105</v>
      </c>
      <c r="J28" s="10" t="s">
        <v>27</v>
      </c>
      <c r="K28" s="10" t="s">
        <v>27</v>
      </c>
      <c r="L28" s="10"/>
      <c r="M28" s="1" t="s">
        <v>106</v>
      </c>
      <c r="R28" s="2" t="n">
        <v>59</v>
      </c>
    </row>
    <row r="29" customFormat="false" ht="45" hidden="true" customHeight="false" outlineLevel="0" collapsed="false">
      <c r="A29" s="1" t="s">
        <v>56</v>
      </c>
      <c r="B29" s="2" t="n">
        <v>8</v>
      </c>
      <c r="C29" s="10" t="s">
        <v>22</v>
      </c>
      <c r="D29" s="10" t="s">
        <v>107</v>
      </c>
      <c r="E29" s="10" t="s">
        <v>108</v>
      </c>
      <c r="F29" s="2" t="n">
        <v>35</v>
      </c>
      <c r="H29" s="10" t="s">
        <v>107</v>
      </c>
      <c r="I29" s="10" t="s">
        <v>109</v>
      </c>
      <c r="J29" s="10" t="s">
        <v>27</v>
      </c>
      <c r="K29" s="10" t="s">
        <v>27</v>
      </c>
      <c r="L29" s="10"/>
      <c r="M29" s="1" t="s">
        <v>28</v>
      </c>
      <c r="U29" s="2" t="n">
        <f aca="false">+F29</f>
        <v>35</v>
      </c>
    </row>
    <row r="30" customFormat="false" ht="45" hidden="true" customHeight="false" outlineLevel="0" collapsed="false">
      <c r="A30" s="1" t="s">
        <v>21</v>
      </c>
      <c r="B30" s="11" t="n">
        <v>11</v>
      </c>
      <c r="C30" s="10" t="s">
        <v>22</v>
      </c>
      <c r="D30" s="10" t="s">
        <v>85</v>
      </c>
      <c r="E30" s="10" t="s">
        <v>110</v>
      </c>
      <c r="F30" s="2" t="n">
        <v>30</v>
      </c>
      <c r="H30" s="10" t="s">
        <v>85</v>
      </c>
      <c r="I30" s="10" t="s">
        <v>111</v>
      </c>
      <c r="J30" s="10" t="s">
        <v>66</v>
      </c>
      <c r="K30" s="10" t="s">
        <v>27</v>
      </c>
      <c r="L30" s="10"/>
      <c r="M30" s="1" t="s">
        <v>28</v>
      </c>
      <c r="U30" s="2" t="n">
        <f aca="false">+F30</f>
        <v>30</v>
      </c>
    </row>
    <row r="31" customFormat="false" ht="15" hidden="true" customHeight="false" outlineLevel="0" collapsed="false">
      <c r="C31" s="10"/>
      <c r="D31" s="10"/>
      <c r="E31" s="10"/>
      <c r="F31" s="14" t="n">
        <f aca="false">SUM(F3:F30)</f>
        <v>2063</v>
      </c>
      <c r="H31" s="10"/>
      <c r="I31" s="10"/>
      <c r="J31" s="10"/>
      <c r="K31" s="10"/>
      <c r="L31" s="10"/>
      <c r="M31" s="1" t="n">
        <f aca="false">2123+18</f>
        <v>2141</v>
      </c>
      <c r="N31" s="1" t="n">
        <f aca="false">2212+19-120</f>
        <v>2111</v>
      </c>
      <c r="R31" s="1" t="n">
        <f aca="false">+N31-M31</f>
        <v>-30</v>
      </c>
      <c r="S31" s="1" t="n">
        <f aca="false">+F31-2141</f>
        <v>-78</v>
      </c>
    </row>
    <row r="32" customFormat="false" ht="60" hidden="true" customHeight="false" outlineLevel="0" collapsed="false">
      <c r="A32" s="1" t="s">
        <v>56</v>
      </c>
      <c r="B32" s="2" t="n">
        <v>3</v>
      </c>
      <c r="C32" s="10" t="s">
        <v>112</v>
      </c>
      <c r="D32" s="10" t="s">
        <v>23</v>
      </c>
      <c r="E32" s="10" t="s">
        <v>113</v>
      </c>
      <c r="F32" s="2" t="n">
        <f aca="false">96+74</f>
        <v>170</v>
      </c>
      <c r="H32" s="10" t="s">
        <v>25</v>
      </c>
      <c r="I32" s="2" t="s">
        <v>114</v>
      </c>
      <c r="J32" s="2" t="s">
        <v>27</v>
      </c>
      <c r="K32" s="10" t="s">
        <v>27</v>
      </c>
      <c r="L32" s="2" t="s">
        <v>19</v>
      </c>
      <c r="M32" s="1" t="s">
        <v>115</v>
      </c>
      <c r="N32" s="1" t="s">
        <v>53</v>
      </c>
      <c r="R32" s="1" t="s">
        <v>116</v>
      </c>
      <c r="S32" s="2" t="n">
        <f aca="false">+F32</f>
        <v>170</v>
      </c>
    </row>
    <row r="33" customFormat="false" ht="60" hidden="true" customHeight="false" outlineLevel="0" collapsed="false">
      <c r="A33" s="1" t="s">
        <v>37</v>
      </c>
      <c r="B33" s="2" t="n">
        <v>6</v>
      </c>
      <c r="C33" s="10" t="s">
        <v>112</v>
      </c>
      <c r="D33" s="10" t="s">
        <v>23</v>
      </c>
      <c r="E33" s="10" t="s">
        <v>117</v>
      </c>
      <c r="F33" s="2" t="n">
        <v>108</v>
      </c>
      <c r="H33" s="10" t="s">
        <v>25</v>
      </c>
      <c r="I33" s="10" t="s">
        <v>118</v>
      </c>
      <c r="J33" s="10" t="s">
        <v>66</v>
      </c>
      <c r="K33" s="10" t="s">
        <v>27</v>
      </c>
      <c r="L33" s="10" t="s">
        <v>19</v>
      </c>
      <c r="M33" s="1" t="s">
        <v>28</v>
      </c>
      <c r="N33" s="1" t="s">
        <v>53</v>
      </c>
      <c r="S33" s="2" t="n">
        <f aca="false">+F33</f>
        <v>108</v>
      </c>
    </row>
    <row r="34" customFormat="false" ht="60" hidden="true" customHeight="false" outlineLevel="0" collapsed="false">
      <c r="A34" s="1" t="s">
        <v>56</v>
      </c>
      <c r="B34" s="2" t="n">
        <v>1</v>
      </c>
      <c r="C34" s="10" t="s">
        <v>112</v>
      </c>
      <c r="D34" s="10" t="s">
        <v>23</v>
      </c>
      <c r="E34" s="10" t="s">
        <v>119</v>
      </c>
      <c r="F34" s="2" t="n">
        <v>300</v>
      </c>
      <c r="H34" s="10" t="s">
        <v>25</v>
      </c>
      <c r="I34" s="10" t="s">
        <v>120</v>
      </c>
      <c r="J34" s="10" t="s">
        <v>121</v>
      </c>
      <c r="K34" s="10" t="s">
        <v>27</v>
      </c>
      <c r="L34" s="10" t="s">
        <v>78</v>
      </c>
      <c r="M34" s="1" t="s">
        <v>28</v>
      </c>
      <c r="N34" s="1" t="s">
        <v>53</v>
      </c>
      <c r="R34" s="2" t="n">
        <v>300</v>
      </c>
    </row>
    <row r="35" customFormat="false" ht="45" hidden="true" customHeight="false" outlineLevel="0" collapsed="false">
      <c r="A35" s="1" t="s">
        <v>56</v>
      </c>
      <c r="B35" s="2" t="n">
        <v>8</v>
      </c>
      <c r="C35" s="10" t="s">
        <v>112</v>
      </c>
      <c r="D35" s="10" t="s">
        <v>122</v>
      </c>
      <c r="E35" s="10" t="s">
        <v>123</v>
      </c>
      <c r="F35" s="2" t="n">
        <v>24</v>
      </c>
      <c r="H35" s="10" t="s">
        <v>122</v>
      </c>
      <c r="I35" s="2" t="s">
        <v>124</v>
      </c>
      <c r="J35" s="2" t="s">
        <v>66</v>
      </c>
      <c r="K35" s="10" t="s">
        <v>27</v>
      </c>
      <c r="L35" s="2" t="s">
        <v>78</v>
      </c>
      <c r="M35" s="1" t="s">
        <v>28</v>
      </c>
      <c r="R35" s="2" t="n">
        <v>24</v>
      </c>
    </row>
    <row r="36" s="12" customFormat="true" ht="45" hidden="true" customHeight="false" outlineLevel="0" collapsed="false">
      <c r="A36" s="12" t="s">
        <v>37</v>
      </c>
      <c r="B36" s="11" t="n">
        <v>14</v>
      </c>
      <c r="C36" s="13" t="s">
        <v>112</v>
      </c>
      <c r="D36" s="13" t="s">
        <v>71</v>
      </c>
      <c r="E36" s="13" t="s">
        <v>125</v>
      </c>
      <c r="F36" s="11" t="n">
        <v>72</v>
      </c>
      <c r="G36" s="11"/>
      <c r="H36" s="13" t="s">
        <v>126</v>
      </c>
      <c r="I36" s="13" t="s">
        <v>127</v>
      </c>
      <c r="J36" s="13" t="s">
        <v>27</v>
      </c>
      <c r="K36" s="13" t="s">
        <v>27</v>
      </c>
      <c r="L36" s="13" t="s">
        <v>78</v>
      </c>
      <c r="M36" s="12" t="s">
        <v>28</v>
      </c>
      <c r="R36" s="11" t="n">
        <v>72</v>
      </c>
    </row>
    <row r="37" s="12" customFormat="true" ht="45" hidden="true" customHeight="false" outlineLevel="0" collapsed="false">
      <c r="A37" s="12" t="s">
        <v>89</v>
      </c>
      <c r="B37" s="2" t="n">
        <v>22</v>
      </c>
      <c r="C37" s="13" t="s">
        <v>112</v>
      </c>
      <c r="D37" s="13" t="s">
        <v>128</v>
      </c>
      <c r="E37" s="13" t="s">
        <v>129</v>
      </c>
      <c r="F37" s="11" t="n">
        <f aca="false">36+6+18</f>
        <v>60</v>
      </c>
      <c r="G37" s="11"/>
      <c r="H37" s="13" t="s">
        <v>130</v>
      </c>
      <c r="I37" s="11" t="s">
        <v>131</v>
      </c>
      <c r="J37" s="11" t="s">
        <v>66</v>
      </c>
      <c r="K37" s="13" t="s">
        <v>27</v>
      </c>
      <c r="L37" s="11" t="s">
        <v>78</v>
      </c>
      <c r="M37" s="12" t="s">
        <v>28</v>
      </c>
      <c r="R37" s="11" t="n">
        <v>60</v>
      </c>
    </row>
    <row r="38" s="12" customFormat="true" ht="45" hidden="true" customHeight="false" outlineLevel="0" collapsed="false">
      <c r="A38" s="12" t="s">
        <v>89</v>
      </c>
      <c r="B38" s="11" t="n">
        <v>23</v>
      </c>
      <c r="C38" s="13" t="s">
        <v>112</v>
      </c>
      <c r="D38" s="13" t="s">
        <v>132</v>
      </c>
      <c r="E38" s="13" t="s">
        <v>133</v>
      </c>
      <c r="F38" s="11" t="n">
        <v>36</v>
      </c>
      <c r="G38" s="11"/>
      <c r="H38" s="13" t="s">
        <v>132</v>
      </c>
      <c r="I38" s="13" t="s">
        <v>134</v>
      </c>
      <c r="J38" s="13" t="s">
        <v>66</v>
      </c>
      <c r="K38" s="13" t="s">
        <v>27</v>
      </c>
      <c r="L38" s="11" t="s">
        <v>78</v>
      </c>
      <c r="M38" s="12" t="s">
        <v>28</v>
      </c>
      <c r="R38" s="11" t="n">
        <v>36</v>
      </c>
    </row>
    <row r="39" s="12" customFormat="true" ht="45" hidden="true" customHeight="false" outlineLevel="0" collapsed="false">
      <c r="A39" s="12" t="s">
        <v>67</v>
      </c>
      <c r="B39" s="11" t="n">
        <v>18</v>
      </c>
      <c r="C39" s="13" t="s">
        <v>112</v>
      </c>
      <c r="D39" s="13" t="s">
        <v>135</v>
      </c>
      <c r="E39" s="13" t="s">
        <v>136</v>
      </c>
      <c r="F39" s="11" t="n">
        <f aca="false">84-6</f>
        <v>78</v>
      </c>
      <c r="G39" s="11"/>
      <c r="H39" s="13" t="s">
        <v>135</v>
      </c>
      <c r="I39" s="11" t="s">
        <v>137</v>
      </c>
      <c r="J39" s="10" t="s">
        <v>27</v>
      </c>
      <c r="K39" s="13" t="s">
        <v>27</v>
      </c>
      <c r="L39" s="11" t="s">
        <v>78</v>
      </c>
      <c r="M39" s="12" t="s">
        <v>28</v>
      </c>
      <c r="R39" s="11" t="n">
        <f aca="false">84-6</f>
        <v>78</v>
      </c>
    </row>
    <row r="40" s="12" customFormat="true" ht="45" hidden="true" customHeight="false" outlineLevel="0" collapsed="false">
      <c r="A40" s="12" t="s">
        <v>67</v>
      </c>
      <c r="B40" s="11" t="n">
        <v>18</v>
      </c>
      <c r="C40" s="13" t="s">
        <v>112</v>
      </c>
      <c r="D40" s="13" t="s">
        <v>135</v>
      </c>
      <c r="E40" s="13" t="s">
        <v>138</v>
      </c>
      <c r="F40" s="11" t="n">
        <v>48</v>
      </c>
      <c r="G40" s="11"/>
      <c r="H40" s="13" t="s">
        <v>139</v>
      </c>
      <c r="I40" s="11" t="s">
        <v>140</v>
      </c>
      <c r="J40" s="10" t="s">
        <v>27</v>
      </c>
      <c r="K40" s="13" t="s">
        <v>27</v>
      </c>
      <c r="L40" s="11" t="s">
        <v>78</v>
      </c>
      <c r="M40" s="12" t="s">
        <v>28</v>
      </c>
      <c r="R40" s="11" t="n">
        <v>48</v>
      </c>
    </row>
    <row r="41" s="12" customFormat="true" ht="45" hidden="true" customHeight="false" outlineLevel="0" collapsed="false">
      <c r="A41" s="12" t="s">
        <v>56</v>
      </c>
      <c r="B41" s="2" t="n">
        <v>8</v>
      </c>
      <c r="C41" s="13" t="s">
        <v>112</v>
      </c>
      <c r="D41" s="13" t="s">
        <v>79</v>
      </c>
      <c r="E41" s="13" t="s">
        <v>141</v>
      </c>
      <c r="F41" s="11" t="n">
        <v>60</v>
      </c>
      <c r="G41" s="11"/>
      <c r="H41" s="13" t="s">
        <v>79</v>
      </c>
      <c r="I41" s="13" t="s">
        <v>142</v>
      </c>
      <c r="J41" s="13" t="s">
        <v>66</v>
      </c>
      <c r="K41" s="13" t="s">
        <v>27</v>
      </c>
      <c r="L41" s="11" t="s">
        <v>143</v>
      </c>
      <c r="M41" s="12" t="s">
        <v>28</v>
      </c>
      <c r="R41" s="11" t="n">
        <v>60</v>
      </c>
    </row>
    <row r="42" s="12" customFormat="true" ht="45" hidden="true" customHeight="false" outlineLevel="0" collapsed="false">
      <c r="A42" s="12" t="s">
        <v>89</v>
      </c>
      <c r="B42" s="2" t="n">
        <v>22</v>
      </c>
      <c r="C42" s="13" t="s">
        <v>112</v>
      </c>
      <c r="D42" s="13" t="s">
        <v>144</v>
      </c>
      <c r="E42" s="13" t="s">
        <v>145</v>
      </c>
      <c r="F42" s="11" t="n">
        <v>48</v>
      </c>
      <c r="G42" s="11"/>
      <c r="H42" s="13" t="s">
        <v>144</v>
      </c>
      <c r="I42" s="13" t="s">
        <v>146</v>
      </c>
      <c r="J42" s="13" t="s">
        <v>66</v>
      </c>
      <c r="K42" s="13" t="s">
        <v>27</v>
      </c>
      <c r="L42" s="11" t="s">
        <v>78</v>
      </c>
      <c r="M42" s="12" t="s">
        <v>28</v>
      </c>
      <c r="R42" s="11" t="n">
        <v>48</v>
      </c>
    </row>
    <row r="43" s="12" customFormat="true" ht="45" hidden="true" customHeight="false" outlineLevel="0" collapsed="false">
      <c r="A43" s="12" t="s">
        <v>67</v>
      </c>
      <c r="B43" s="2" t="n">
        <v>21</v>
      </c>
      <c r="C43" s="13" t="s">
        <v>112</v>
      </c>
      <c r="D43" s="13" t="s">
        <v>147</v>
      </c>
      <c r="E43" s="13" t="s">
        <v>148</v>
      </c>
      <c r="F43" s="11" t="n">
        <v>72</v>
      </c>
      <c r="G43" s="11"/>
      <c r="H43" s="13" t="s">
        <v>147</v>
      </c>
      <c r="I43" s="13" t="s">
        <v>149</v>
      </c>
      <c r="J43" s="10" t="s">
        <v>27</v>
      </c>
      <c r="K43" s="13" t="s">
        <v>27</v>
      </c>
      <c r="L43" s="13" t="s">
        <v>78</v>
      </c>
      <c r="M43" s="12" t="s">
        <v>28</v>
      </c>
      <c r="R43" s="11" t="n">
        <v>72</v>
      </c>
    </row>
    <row r="44" s="12" customFormat="true" ht="45" hidden="true" customHeight="false" outlineLevel="0" collapsed="false">
      <c r="A44" s="12" t="s">
        <v>56</v>
      </c>
      <c r="B44" s="11" t="n">
        <v>9</v>
      </c>
      <c r="C44" s="13" t="s">
        <v>112</v>
      </c>
      <c r="D44" s="13" t="s">
        <v>150</v>
      </c>
      <c r="E44" s="13" t="s">
        <v>151</v>
      </c>
      <c r="F44" s="11" t="n">
        <v>84</v>
      </c>
      <c r="G44" s="11"/>
      <c r="H44" s="13" t="s">
        <v>150</v>
      </c>
      <c r="I44" s="13" t="s">
        <v>152</v>
      </c>
      <c r="J44" s="13" t="s">
        <v>66</v>
      </c>
      <c r="K44" s="13" t="s">
        <v>27</v>
      </c>
      <c r="L44" s="11" t="s">
        <v>19</v>
      </c>
      <c r="M44" s="12" t="s">
        <v>28</v>
      </c>
      <c r="S44" s="11" t="n">
        <v>84</v>
      </c>
    </row>
    <row r="45" s="12" customFormat="true" ht="45" hidden="true" customHeight="false" outlineLevel="0" collapsed="false">
      <c r="A45" s="12" t="s">
        <v>89</v>
      </c>
      <c r="B45" s="11" t="n">
        <v>23</v>
      </c>
      <c r="C45" s="13" t="s">
        <v>112</v>
      </c>
      <c r="D45" s="13" t="s">
        <v>153</v>
      </c>
      <c r="E45" s="13" t="s">
        <v>154</v>
      </c>
      <c r="F45" s="11" t="n">
        <v>24</v>
      </c>
      <c r="G45" s="11"/>
      <c r="H45" s="13" t="s">
        <v>153</v>
      </c>
      <c r="I45" s="13" t="s">
        <v>155</v>
      </c>
      <c r="J45" s="13" t="s">
        <v>66</v>
      </c>
      <c r="K45" s="13" t="s">
        <v>27</v>
      </c>
      <c r="L45" s="11" t="s">
        <v>78</v>
      </c>
      <c r="M45" s="12" t="s">
        <v>28</v>
      </c>
      <c r="R45" s="11" t="n">
        <v>24</v>
      </c>
    </row>
    <row r="46" s="12" customFormat="true" ht="45" hidden="true" customHeight="false" outlineLevel="0" collapsed="false">
      <c r="A46" s="12" t="s">
        <v>67</v>
      </c>
      <c r="B46" s="11" t="n">
        <v>20</v>
      </c>
      <c r="C46" s="13" t="s">
        <v>112</v>
      </c>
      <c r="D46" s="13" t="s">
        <v>82</v>
      </c>
      <c r="E46" s="13" t="s">
        <v>156</v>
      </c>
      <c r="F46" s="11" t="n">
        <v>168</v>
      </c>
      <c r="G46" s="11"/>
      <c r="H46" s="13" t="s">
        <v>82</v>
      </c>
      <c r="I46" s="13" t="s">
        <v>157</v>
      </c>
      <c r="J46" s="10" t="s">
        <v>66</v>
      </c>
      <c r="K46" s="13" t="s">
        <v>27</v>
      </c>
      <c r="L46" s="13" t="s">
        <v>158</v>
      </c>
      <c r="M46" s="12" t="s">
        <v>28</v>
      </c>
      <c r="T46" s="11" t="n">
        <v>168</v>
      </c>
    </row>
    <row r="47" s="12" customFormat="true" ht="45" hidden="true" customHeight="false" outlineLevel="0" collapsed="false">
      <c r="A47" s="12" t="s">
        <v>89</v>
      </c>
      <c r="B47" s="2" t="n">
        <v>24</v>
      </c>
      <c r="C47" s="13" t="s">
        <v>112</v>
      </c>
      <c r="D47" s="13" t="s">
        <v>90</v>
      </c>
      <c r="E47" s="13" t="s">
        <v>159</v>
      </c>
      <c r="F47" s="11" t="n">
        <v>48</v>
      </c>
      <c r="G47" s="11"/>
      <c r="H47" s="13" t="s">
        <v>90</v>
      </c>
      <c r="I47" s="13" t="s">
        <v>160</v>
      </c>
      <c r="J47" s="13" t="s">
        <v>66</v>
      </c>
      <c r="K47" s="13" t="s">
        <v>27</v>
      </c>
      <c r="L47" s="11" t="s">
        <v>78</v>
      </c>
      <c r="M47" s="12" t="s">
        <v>28</v>
      </c>
      <c r="R47" s="11" t="n">
        <v>48</v>
      </c>
    </row>
    <row r="48" s="12" customFormat="true" ht="45" hidden="true" customHeight="false" outlineLevel="0" collapsed="false">
      <c r="A48" s="12" t="s">
        <v>89</v>
      </c>
      <c r="B48" s="2" t="n">
        <v>24</v>
      </c>
      <c r="C48" s="13" t="s">
        <v>112</v>
      </c>
      <c r="D48" s="13" t="s">
        <v>90</v>
      </c>
      <c r="E48" s="13" t="s">
        <v>161</v>
      </c>
      <c r="F48" s="11" t="n">
        <v>24</v>
      </c>
      <c r="G48" s="11"/>
      <c r="H48" s="13" t="s">
        <v>90</v>
      </c>
      <c r="I48" s="13" t="s">
        <v>162</v>
      </c>
      <c r="J48" s="13" t="s">
        <v>66</v>
      </c>
      <c r="K48" s="13" t="s">
        <v>27</v>
      </c>
      <c r="L48" s="11" t="s">
        <v>78</v>
      </c>
      <c r="M48" s="12" t="s">
        <v>28</v>
      </c>
      <c r="R48" s="11" t="n">
        <v>24</v>
      </c>
    </row>
    <row r="49" s="12" customFormat="true" ht="45" hidden="true" customHeight="false" outlineLevel="0" collapsed="false">
      <c r="A49" s="12" t="s">
        <v>89</v>
      </c>
      <c r="B49" s="2" t="n">
        <v>22</v>
      </c>
      <c r="C49" s="13" t="s">
        <v>112</v>
      </c>
      <c r="D49" s="13" t="s">
        <v>94</v>
      </c>
      <c r="E49" s="13" t="s">
        <v>163</v>
      </c>
      <c r="F49" s="11" t="n">
        <v>60</v>
      </c>
      <c r="G49" s="13"/>
      <c r="H49" s="15" t="s">
        <v>164</v>
      </c>
      <c r="I49" s="13" t="s">
        <v>164</v>
      </c>
      <c r="J49" s="13" t="s">
        <v>66</v>
      </c>
      <c r="K49" s="13" t="s">
        <v>27</v>
      </c>
      <c r="L49" s="11" t="s">
        <v>78</v>
      </c>
      <c r="M49" s="12" t="s">
        <v>28</v>
      </c>
      <c r="R49" s="11" t="n">
        <v>60</v>
      </c>
    </row>
    <row r="50" s="12" customFormat="true" ht="45" hidden="true" customHeight="false" outlineLevel="0" collapsed="false">
      <c r="A50" s="12" t="s">
        <v>89</v>
      </c>
      <c r="B50" s="2" t="n">
        <v>24</v>
      </c>
      <c r="C50" s="13" t="s">
        <v>112</v>
      </c>
      <c r="D50" s="13" t="s">
        <v>165</v>
      </c>
      <c r="E50" s="13" t="s">
        <v>166</v>
      </c>
      <c r="F50" s="11" t="n">
        <v>36</v>
      </c>
      <c r="G50" s="11"/>
      <c r="H50" s="13" t="s">
        <v>165</v>
      </c>
      <c r="I50" s="13" t="s">
        <v>167</v>
      </c>
      <c r="J50" s="13" t="s">
        <v>66</v>
      </c>
      <c r="K50" s="13" t="s">
        <v>27</v>
      </c>
      <c r="L50" s="11" t="s">
        <v>78</v>
      </c>
      <c r="M50" s="12" t="s">
        <v>28</v>
      </c>
      <c r="R50" s="11" t="n">
        <v>36</v>
      </c>
    </row>
    <row r="51" s="12" customFormat="true" ht="45" hidden="true" customHeight="false" outlineLevel="0" collapsed="false">
      <c r="A51" s="12" t="s">
        <v>37</v>
      </c>
      <c r="B51" s="11" t="n">
        <v>15</v>
      </c>
      <c r="C51" s="13" t="s">
        <v>112</v>
      </c>
      <c r="D51" s="13" t="s">
        <v>168</v>
      </c>
      <c r="E51" s="13" t="s">
        <v>169</v>
      </c>
      <c r="F51" s="11" t="n">
        <f aca="false">72+18</f>
        <v>90</v>
      </c>
      <c r="G51" s="11"/>
      <c r="H51" s="13" t="s">
        <v>168</v>
      </c>
      <c r="I51" s="13" t="s">
        <v>170</v>
      </c>
      <c r="J51" s="13" t="s">
        <v>27</v>
      </c>
      <c r="K51" s="13" t="s">
        <v>27</v>
      </c>
      <c r="L51" s="13" t="s">
        <v>78</v>
      </c>
      <c r="M51" s="12" t="s">
        <v>171</v>
      </c>
      <c r="R51" s="11" t="n">
        <v>72</v>
      </c>
    </row>
    <row r="52" s="12" customFormat="true" ht="45" hidden="true" customHeight="false" outlineLevel="0" collapsed="false">
      <c r="A52" s="12" t="s">
        <v>56</v>
      </c>
      <c r="B52" s="2" t="n">
        <v>8</v>
      </c>
      <c r="C52" s="13" t="s">
        <v>112</v>
      </c>
      <c r="D52" s="13" t="s">
        <v>172</v>
      </c>
      <c r="E52" s="13" t="s">
        <v>173</v>
      </c>
      <c r="F52" s="11" t="n">
        <v>96</v>
      </c>
      <c r="G52" s="11"/>
      <c r="H52" s="13" t="s">
        <v>172</v>
      </c>
      <c r="I52" s="13" t="s">
        <v>174</v>
      </c>
      <c r="J52" s="13" t="s">
        <v>66</v>
      </c>
      <c r="K52" s="13" t="s">
        <v>27</v>
      </c>
      <c r="L52" s="11" t="s">
        <v>78</v>
      </c>
      <c r="M52" s="12" t="s">
        <v>28</v>
      </c>
    </row>
    <row r="53" s="12" customFormat="true" ht="45" hidden="true" customHeight="false" outlineLevel="0" collapsed="false">
      <c r="A53" s="12" t="s">
        <v>67</v>
      </c>
      <c r="B53" s="11" t="n">
        <v>19</v>
      </c>
      <c r="C53" s="13" t="s">
        <v>112</v>
      </c>
      <c r="D53" s="13" t="s">
        <v>175</v>
      </c>
      <c r="E53" s="13" t="s">
        <v>176</v>
      </c>
      <c r="F53" s="11" t="n">
        <v>60</v>
      </c>
      <c r="G53" s="11"/>
      <c r="H53" s="13" t="s">
        <v>175</v>
      </c>
      <c r="I53" s="11"/>
      <c r="J53" s="10" t="s">
        <v>66</v>
      </c>
      <c r="K53" s="13" t="s">
        <v>27</v>
      </c>
      <c r="L53" s="11" t="s">
        <v>78</v>
      </c>
      <c r="M53" s="12" t="s">
        <v>28</v>
      </c>
      <c r="R53" s="11" t="n">
        <v>60</v>
      </c>
    </row>
    <row r="54" s="12" customFormat="true" ht="45" hidden="true" customHeight="false" outlineLevel="0" collapsed="false">
      <c r="A54" s="12" t="s">
        <v>21</v>
      </c>
      <c r="B54" s="11" t="n">
        <v>12</v>
      </c>
      <c r="C54" s="13" t="s">
        <v>112</v>
      </c>
      <c r="D54" s="13" t="s">
        <v>177</v>
      </c>
      <c r="E54" s="13" t="s">
        <v>178</v>
      </c>
      <c r="F54" s="11" t="n">
        <v>72</v>
      </c>
      <c r="G54" s="11"/>
      <c r="H54" s="13" t="s">
        <v>177</v>
      </c>
      <c r="I54" s="11" t="s">
        <v>179</v>
      </c>
      <c r="J54" s="11" t="s">
        <v>66</v>
      </c>
      <c r="K54" s="13" t="s">
        <v>27</v>
      </c>
      <c r="L54" s="11" t="s">
        <v>78</v>
      </c>
      <c r="M54" s="12" t="s">
        <v>28</v>
      </c>
      <c r="R54" s="11" t="n">
        <v>72</v>
      </c>
    </row>
    <row r="55" s="12" customFormat="true" ht="45" hidden="true" customHeight="false" outlineLevel="0" collapsed="false">
      <c r="A55" s="12" t="s">
        <v>21</v>
      </c>
      <c r="B55" s="11" t="n">
        <v>11</v>
      </c>
      <c r="C55" s="13" t="s">
        <v>112</v>
      </c>
      <c r="D55" s="13" t="s">
        <v>85</v>
      </c>
      <c r="E55" s="13" t="s">
        <v>180</v>
      </c>
      <c r="F55" s="11" t="n">
        <v>72</v>
      </c>
      <c r="G55" s="11"/>
      <c r="H55" s="13" t="s">
        <v>85</v>
      </c>
      <c r="I55" s="13" t="s">
        <v>181</v>
      </c>
      <c r="J55" s="13" t="s">
        <v>66</v>
      </c>
      <c r="K55" s="13" t="s">
        <v>27</v>
      </c>
      <c r="L55" s="13" t="s">
        <v>78</v>
      </c>
      <c r="M55" s="12" t="s">
        <v>28</v>
      </c>
      <c r="R55" s="11" t="n">
        <v>72</v>
      </c>
    </row>
    <row r="56" s="12" customFormat="true" ht="45" hidden="true" customHeight="false" outlineLevel="0" collapsed="false">
      <c r="A56" s="12" t="s">
        <v>89</v>
      </c>
      <c r="B56" s="11" t="n">
        <v>23</v>
      </c>
      <c r="C56" s="13" t="s">
        <v>112</v>
      </c>
      <c r="D56" s="13" t="s">
        <v>182</v>
      </c>
      <c r="E56" s="13" t="s">
        <v>183</v>
      </c>
      <c r="F56" s="11" t="n">
        <v>24</v>
      </c>
      <c r="G56" s="11"/>
      <c r="H56" s="13" t="s">
        <v>182</v>
      </c>
      <c r="I56" s="13" t="s">
        <v>184</v>
      </c>
      <c r="J56" s="13" t="s">
        <v>66</v>
      </c>
      <c r="K56" s="13" t="s">
        <v>27</v>
      </c>
      <c r="L56" s="11" t="s">
        <v>78</v>
      </c>
      <c r="M56" s="12" t="s">
        <v>28</v>
      </c>
      <c r="R56" s="11" t="n">
        <v>24</v>
      </c>
    </row>
    <row r="57" s="12" customFormat="true" ht="45" hidden="true" customHeight="false" outlineLevel="0" collapsed="false">
      <c r="A57" s="12" t="s">
        <v>67</v>
      </c>
      <c r="B57" s="11" t="n">
        <v>17</v>
      </c>
      <c r="C57" s="13" t="s">
        <v>112</v>
      </c>
      <c r="D57" s="13" t="s">
        <v>185</v>
      </c>
      <c r="E57" s="13" t="s">
        <v>186</v>
      </c>
      <c r="F57" s="11" t="n">
        <v>96</v>
      </c>
      <c r="G57" s="11"/>
      <c r="H57" s="13" t="s">
        <v>185</v>
      </c>
      <c r="I57" s="13" t="s">
        <v>187</v>
      </c>
      <c r="J57" s="10" t="s">
        <v>27</v>
      </c>
      <c r="K57" s="13" t="s">
        <v>27</v>
      </c>
      <c r="L57" s="13" t="s">
        <v>78</v>
      </c>
      <c r="M57" s="12" t="s">
        <v>28</v>
      </c>
      <c r="R57" s="11" t="n">
        <v>96</v>
      </c>
    </row>
    <row r="58" s="12" customFormat="true" ht="45" hidden="true" customHeight="false" outlineLevel="0" collapsed="false">
      <c r="A58" s="12" t="s">
        <v>188</v>
      </c>
      <c r="B58" s="11" t="n">
        <v>25</v>
      </c>
      <c r="C58" s="13" t="s">
        <v>112</v>
      </c>
      <c r="D58" s="13" t="s">
        <v>189</v>
      </c>
      <c r="E58" s="13" t="s">
        <v>190</v>
      </c>
      <c r="F58" s="11" t="n">
        <v>72</v>
      </c>
      <c r="G58" s="11"/>
      <c r="H58" s="13" t="s">
        <v>191</v>
      </c>
      <c r="I58" s="13" t="s">
        <v>192</v>
      </c>
      <c r="J58" s="13" t="s">
        <v>27</v>
      </c>
      <c r="K58" s="13" t="s">
        <v>27</v>
      </c>
      <c r="L58" s="13" t="s">
        <v>78</v>
      </c>
      <c r="M58" s="12" t="s">
        <v>28</v>
      </c>
      <c r="R58" s="11" t="n">
        <v>72</v>
      </c>
    </row>
    <row r="59" s="12" customFormat="true" ht="45" hidden="true" customHeight="false" outlineLevel="0" collapsed="false">
      <c r="A59" s="12" t="s">
        <v>188</v>
      </c>
      <c r="B59" s="11" t="n">
        <v>25</v>
      </c>
      <c r="C59" s="13" t="s">
        <v>112</v>
      </c>
      <c r="D59" s="13" t="s">
        <v>189</v>
      </c>
      <c r="E59" s="13" t="s">
        <v>193</v>
      </c>
      <c r="F59" s="11" t="n">
        <v>84</v>
      </c>
      <c r="G59" s="11"/>
      <c r="H59" s="13" t="s">
        <v>191</v>
      </c>
      <c r="I59" s="13" t="s">
        <v>194</v>
      </c>
      <c r="J59" s="13" t="s">
        <v>27</v>
      </c>
      <c r="K59" s="13" t="s">
        <v>27</v>
      </c>
      <c r="L59" s="13" t="s">
        <v>78</v>
      </c>
      <c r="M59" s="12" t="s">
        <v>28</v>
      </c>
      <c r="R59" s="11" t="n">
        <v>84</v>
      </c>
    </row>
    <row r="60" s="12" customFormat="true" ht="45" hidden="true" customHeight="false" outlineLevel="0" collapsed="false">
      <c r="A60" s="12" t="s">
        <v>188</v>
      </c>
      <c r="B60" s="11" t="n">
        <v>25</v>
      </c>
      <c r="C60" s="13" t="s">
        <v>112</v>
      </c>
      <c r="D60" s="13" t="s">
        <v>189</v>
      </c>
      <c r="E60" s="13" t="s">
        <v>195</v>
      </c>
      <c r="F60" s="11" t="n">
        <v>60</v>
      </c>
      <c r="G60" s="11"/>
      <c r="H60" s="13" t="s">
        <v>191</v>
      </c>
      <c r="I60" s="13" t="s">
        <v>196</v>
      </c>
      <c r="J60" s="13" t="s">
        <v>27</v>
      </c>
      <c r="K60" s="13" t="s">
        <v>27</v>
      </c>
      <c r="L60" s="13" t="s">
        <v>78</v>
      </c>
      <c r="M60" s="12" t="s">
        <v>28</v>
      </c>
      <c r="R60" s="11" t="n">
        <v>60</v>
      </c>
    </row>
    <row r="61" s="12" customFormat="true" ht="45" hidden="true" customHeight="false" outlineLevel="0" collapsed="false">
      <c r="A61" s="12" t="s">
        <v>37</v>
      </c>
      <c r="B61" s="11" t="n">
        <v>16</v>
      </c>
      <c r="C61" s="13" t="s">
        <v>112</v>
      </c>
      <c r="D61" s="13" t="s">
        <v>103</v>
      </c>
      <c r="E61" s="13" t="s">
        <v>197</v>
      </c>
      <c r="F61" s="11" t="n">
        <v>72</v>
      </c>
      <c r="G61" s="11"/>
      <c r="H61" s="13" t="s">
        <v>103</v>
      </c>
      <c r="I61" s="13" t="s">
        <v>198</v>
      </c>
      <c r="J61" s="13" t="s">
        <v>27</v>
      </c>
      <c r="K61" s="13" t="s">
        <v>27</v>
      </c>
      <c r="L61" s="13" t="s">
        <v>78</v>
      </c>
      <c r="M61" s="12" t="s">
        <v>28</v>
      </c>
      <c r="R61" s="11" t="n">
        <v>72</v>
      </c>
    </row>
    <row r="62" customFormat="false" ht="15" hidden="true" customHeight="false" outlineLevel="0" collapsed="false">
      <c r="C62" s="10"/>
      <c r="D62" s="10"/>
      <c r="E62" s="10"/>
      <c r="F62" s="14" t="n">
        <f aca="false">SUM(F32:F61)</f>
        <v>2318</v>
      </c>
      <c r="H62" s="10"/>
      <c r="I62" s="10"/>
      <c r="J62" s="10"/>
      <c r="K62" s="10" t="s">
        <v>27</v>
      </c>
      <c r="L62" s="10"/>
    </row>
    <row r="63" customFormat="false" ht="45" hidden="false" customHeight="false" outlineLevel="0" collapsed="false">
      <c r="A63" s="1" t="s">
        <v>37</v>
      </c>
      <c r="B63" s="2" t="n">
        <v>7</v>
      </c>
      <c r="C63" s="10" t="s">
        <v>199</v>
      </c>
      <c r="D63" s="10" t="s">
        <v>23</v>
      </c>
      <c r="E63" s="10" t="s">
        <v>200</v>
      </c>
      <c r="F63" s="2" t="n">
        <v>50</v>
      </c>
      <c r="G63" s="10" t="s">
        <v>201</v>
      </c>
      <c r="H63" s="2"/>
      <c r="I63" s="10" t="s">
        <v>202</v>
      </c>
      <c r="J63" s="10" t="s">
        <v>27</v>
      </c>
      <c r="K63" s="10" t="s">
        <v>27</v>
      </c>
      <c r="L63" s="10"/>
      <c r="M63" s="1" t="s">
        <v>28</v>
      </c>
    </row>
    <row r="64" customFormat="false" ht="45" hidden="false" customHeight="false" outlineLevel="0" collapsed="false">
      <c r="A64" s="1" t="s">
        <v>37</v>
      </c>
      <c r="B64" s="2" t="n">
        <v>7</v>
      </c>
      <c r="C64" s="10" t="s">
        <v>199</v>
      </c>
      <c r="D64" s="10" t="s">
        <v>23</v>
      </c>
      <c r="E64" s="10" t="s">
        <v>203</v>
      </c>
      <c r="F64" s="2" t="n">
        <v>40</v>
      </c>
      <c r="H64" s="10" t="s">
        <v>203</v>
      </c>
      <c r="I64" s="10" t="s">
        <v>204</v>
      </c>
      <c r="J64" s="10" t="s">
        <v>27</v>
      </c>
      <c r="K64" s="10" t="s">
        <v>27</v>
      </c>
      <c r="L64" s="10"/>
      <c r="M64" s="1" t="s">
        <v>28</v>
      </c>
    </row>
    <row r="65" customFormat="false" ht="45" hidden="false" customHeight="false" outlineLevel="0" collapsed="false">
      <c r="A65" s="1" t="s">
        <v>37</v>
      </c>
      <c r="B65" s="2" t="n">
        <v>7</v>
      </c>
      <c r="C65" s="10" t="s">
        <v>199</v>
      </c>
      <c r="D65" s="10" t="s">
        <v>23</v>
      </c>
      <c r="E65" s="10" t="s">
        <v>205</v>
      </c>
      <c r="F65" s="2" t="n">
        <v>50</v>
      </c>
      <c r="H65" s="10" t="s">
        <v>206</v>
      </c>
      <c r="I65" s="10" t="s">
        <v>207</v>
      </c>
      <c r="J65" s="10" t="s">
        <v>27</v>
      </c>
      <c r="K65" s="10" t="s">
        <v>27</v>
      </c>
      <c r="L65" s="10"/>
      <c r="M65" s="1" t="s">
        <v>28</v>
      </c>
    </row>
    <row r="66" customFormat="false" ht="45" hidden="false" customHeight="false" outlineLevel="0" collapsed="false">
      <c r="A66" s="1" t="s">
        <v>37</v>
      </c>
      <c r="B66" s="2" t="n">
        <v>7</v>
      </c>
      <c r="C66" s="10" t="s">
        <v>199</v>
      </c>
      <c r="D66" s="10" t="s">
        <v>23</v>
      </c>
      <c r="E66" s="10" t="s">
        <v>208</v>
      </c>
      <c r="F66" s="2" t="n">
        <v>50</v>
      </c>
      <c r="H66" s="10" t="s">
        <v>208</v>
      </c>
      <c r="I66" s="10" t="s">
        <v>209</v>
      </c>
      <c r="J66" s="10" t="s">
        <v>27</v>
      </c>
      <c r="K66" s="10" t="s">
        <v>27</v>
      </c>
      <c r="L66" s="10"/>
      <c r="M66" s="1" t="s">
        <v>28</v>
      </c>
    </row>
    <row r="67" customFormat="false" ht="45" hidden="false" customHeight="false" outlineLevel="0" collapsed="false">
      <c r="A67" s="1" t="s">
        <v>37</v>
      </c>
      <c r="B67" s="2" t="n">
        <v>7</v>
      </c>
      <c r="C67" s="10" t="s">
        <v>199</v>
      </c>
      <c r="D67" s="10" t="s">
        <v>23</v>
      </c>
      <c r="E67" s="10" t="s">
        <v>210</v>
      </c>
      <c r="F67" s="2" t="n">
        <v>50</v>
      </c>
      <c r="H67" s="10" t="s">
        <v>211</v>
      </c>
      <c r="I67" s="10" t="s">
        <v>212</v>
      </c>
      <c r="J67" s="10" t="s">
        <v>27</v>
      </c>
      <c r="K67" s="10" t="s">
        <v>27</v>
      </c>
      <c r="L67" s="10"/>
      <c r="M67" s="1" t="s">
        <v>28</v>
      </c>
    </row>
    <row r="68" customFormat="false" ht="45" hidden="false" customHeight="false" outlineLevel="0" collapsed="false">
      <c r="A68" s="1" t="s">
        <v>37</v>
      </c>
      <c r="B68" s="2" t="n">
        <v>7</v>
      </c>
      <c r="C68" s="10" t="s">
        <v>199</v>
      </c>
      <c r="D68" s="10" t="s">
        <v>23</v>
      </c>
      <c r="E68" s="10" t="s">
        <v>213</v>
      </c>
      <c r="F68" s="2" t="n">
        <v>50</v>
      </c>
      <c r="G68" s="10" t="s">
        <v>214</v>
      </c>
      <c r="H68" s="2"/>
      <c r="I68" s="10" t="s">
        <v>214</v>
      </c>
      <c r="J68" s="10" t="s">
        <v>27</v>
      </c>
      <c r="K68" s="10" t="s">
        <v>27</v>
      </c>
      <c r="L68" s="10"/>
      <c r="M68" s="1" t="s">
        <v>28</v>
      </c>
    </row>
    <row r="69" customFormat="false" ht="45" hidden="false" customHeight="false" outlineLevel="0" collapsed="false">
      <c r="A69" s="1" t="s">
        <v>37</v>
      </c>
      <c r="B69" s="2" t="n">
        <v>7</v>
      </c>
      <c r="C69" s="10" t="s">
        <v>199</v>
      </c>
      <c r="D69" s="10" t="s">
        <v>23</v>
      </c>
      <c r="E69" s="10" t="s">
        <v>215</v>
      </c>
      <c r="F69" s="2" t="n">
        <v>50</v>
      </c>
      <c r="G69" s="10" t="s">
        <v>216</v>
      </c>
      <c r="H69" s="2"/>
      <c r="I69" s="10" t="s">
        <v>216</v>
      </c>
      <c r="J69" s="10" t="s">
        <v>27</v>
      </c>
      <c r="K69" s="10" t="s">
        <v>27</v>
      </c>
      <c r="L69" s="10"/>
      <c r="M69" s="1" t="s">
        <v>28</v>
      </c>
    </row>
    <row r="70" customFormat="false" ht="45" hidden="false" customHeight="false" outlineLevel="0" collapsed="false">
      <c r="A70" s="1" t="s">
        <v>37</v>
      </c>
      <c r="B70" s="2" t="n">
        <v>7</v>
      </c>
      <c r="C70" s="10" t="s">
        <v>199</v>
      </c>
      <c r="D70" s="10" t="s">
        <v>23</v>
      </c>
      <c r="E70" s="10" t="s">
        <v>217</v>
      </c>
      <c r="F70" s="2" t="n">
        <v>50</v>
      </c>
      <c r="G70" s="10" t="s">
        <v>216</v>
      </c>
      <c r="H70" s="2"/>
      <c r="I70" s="10" t="s">
        <v>216</v>
      </c>
      <c r="J70" s="10" t="s">
        <v>27</v>
      </c>
      <c r="K70" s="10" t="s">
        <v>27</v>
      </c>
      <c r="L70" s="10"/>
      <c r="M70" s="1" t="s">
        <v>28</v>
      </c>
    </row>
    <row r="71" customFormat="false" ht="45" hidden="false" customHeight="false" outlineLevel="0" collapsed="false">
      <c r="A71" s="1" t="s">
        <v>37</v>
      </c>
      <c r="B71" s="2" t="n">
        <v>7</v>
      </c>
      <c r="C71" s="10" t="s">
        <v>199</v>
      </c>
      <c r="D71" s="10" t="s">
        <v>23</v>
      </c>
      <c r="E71" s="10" t="s">
        <v>218</v>
      </c>
      <c r="F71" s="2" t="n">
        <v>50</v>
      </c>
      <c r="G71" s="10" t="s">
        <v>219</v>
      </c>
      <c r="H71" s="2"/>
      <c r="I71" s="10" t="s">
        <v>220</v>
      </c>
      <c r="J71" s="10" t="s">
        <v>27</v>
      </c>
      <c r="K71" s="10" t="s">
        <v>27</v>
      </c>
      <c r="L71" s="10"/>
      <c r="M71" s="1" t="s">
        <v>28</v>
      </c>
    </row>
    <row r="72" customFormat="false" ht="45" hidden="false" customHeight="false" outlineLevel="0" collapsed="false">
      <c r="A72" s="1" t="s">
        <v>37</v>
      </c>
      <c r="B72" s="2" t="n">
        <v>7</v>
      </c>
      <c r="C72" s="10" t="s">
        <v>199</v>
      </c>
      <c r="D72" s="10" t="s">
        <v>23</v>
      </c>
      <c r="E72" s="10" t="s">
        <v>221</v>
      </c>
      <c r="F72" s="2" t="n">
        <v>50</v>
      </c>
      <c r="G72" s="10" t="s">
        <v>219</v>
      </c>
      <c r="H72" s="2"/>
      <c r="I72" s="10" t="s">
        <v>220</v>
      </c>
      <c r="J72" s="10" t="s">
        <v>27</v>
      </c>
      <c r="K72" s="10" t="s">
        <v>27</v>
      </c>
      <c r="L72" s="10"/>
      <c r="M72" s="1" t="s">
        <v>28</v>
      </c>
    </row>
    <row r="73" customFormat="false" ht="45" hidden="false" customHeight="false" outlineLevel="0" collapsed="false">
      <c r="A73" s="1" t="s">
        <v>37</v>
      </c>
      <c r="B73" s="2" t="n">
        <v>7</v>
      </c>
      <c r="C73" s="10" t="s">
        <v>199</v>
      </c>
      <c r="D73" s="10" t="s">
        <v>23</v>
      </c>
      <c r="E73" s="10" t="s">
        <v>222</v>
      </c>
      <c r="F73" s="2" t="n">
        <v>40</v>
      </c>
      <c r="G73" s="10" t="s">
        <v>223</v>
      </c>
      <c r="H73" s="2"/>
      <c r="I73" s="10" t="s">
        <v>223</v>
      </c>
      <c r="J73" s="10" t="s">
        <v>27</v>
      </c>
      <c r="K73" s="10" t="s">
        <v>27</v>
      </c>
      <c r="L73" s="10"/>
      <c r="M73" s="1" t="s">
        <v>28</v>
      </c>
    </row>
    <row r="74" customFormat="false" ht="60" hidden="false" customHeight="false" outlineLevel="0" collapsed="false">
      <c r="A74" s="1" t="s">
        <v>37</v>
      </c>
      <c r="B74" s="2" t="n">
        <v>7</v>
      </c>
      <c r="C74" s="10" t="s">
        <v>199</v>
      </c>
      <c r="D74" s="10" t="s">
        <v>23</v>
      </c>
      <c r="E74" s="10" t="s">
        <v>224</v>
      </c>
      <c r="F74" s="2" t="n">
        <v>50</v>
      </c>
      <c r="G74" s="10" t="s">
        <v>205</v>
      </c>
      <c r="H74" s="2"/>
      <c r="I74" s="10" t="s">
        <v>225</v>
      </c>
      <c r="J74" s="10" t="s">
        <v>27</v>
      </c>
      <c r="K74" s="10" t="s">
        <v>27</v>
      </c>
      <c r="L74" s="10"/>
      <c r="M74" s="1" t="s">
        <v>28</v>
      </c>
    </row>
    <row r="75" customFormat="false" ht="60" hidden="false" customHeight="false" outlineLevel="0" collapsed="false">
      <c r="A75" s="1" t="s">
        <v>37</v>
      </c>
      <c r="B75" s="2" t="n">
        <v>7</v>
      </c>
      <c r="C75" s="10" t="s">
        <v>199</v>
      </c>
      <c r="D75" s="10" t="s">
        <v>23</v>
      </c>
      <c r="E75" s="10" t="s">
        <v>226</v>
      </c>
      <c r="F75" s="2" t="n">
        <v>50</v>
      </c>
      <c r="G75" s="10" t="s">
        <v>205</v>
      </c>
      <c r="H75" s="2"/>
      <c r="I75" s="10" t="s">
        <v>225</v>
      </c>
      <c r="J75" s="10" t="s">
        <v>27</v>
      </c>
      <c r="K75" s="10" t="s">
        <v>27</v>
      </c>
      <c r="L75" s="10"/>
      <c r="M75" s="1" t="s">
        <v>28</v>
      </c>
    </row>
    <row r="76" customFormat="false" ht="45" hidden="false" customHeight="false" outlineLevel="0" collapsed="false">
      <c r="A76" s="1" t="s">
        <v>37</v>
      </c>
      <c r="B76" s="2" t="n">
        <v>7</v>
      </c>
      <c r="C76" s="10" t="s">
        <v>199</v>
      </c>
      <c r="D76" s="10" t="s">
        <v>23</v>
      </c>
      <c r="E76" s="10" t="s">
        <v>227</v>
      </c>
      <c r="F76" s="2" t="n">
        <v>50</v>
      </c>
      <c r="G76" s="10" t="s">
        <v>205</v>
      </c>
      <c r="H76" s="2"/>
      <c r="I76" s="10" t="s">
        <v>228</v>
      </c>
      <c r="J76" s="10" t="s">
        <v>27</v>
      </c>
      <c r="K76" s="10" t="s">
        <v>27</v>
      </c>
      <c r="L76" s="10"/>
      <c r="M76" s="1" t="s">
        <v>28</v>
      </c>
    </row>
    <row r="77" customFormat="false" ht="45" hidden="false" customHeight="false" outlineLevel="0" collapsed="false">
      <c r="A77" s="1" t="s">
        <v>37</v>
      </c>
      <c r="B77" s="2" t="n">
        <v>7</v>
      </c>
      <c r="C77" s="10" t="s">
        <v>199</v>
      </c>
      <c r="D77" s="10" t="s">
        <v>23</v>
      </c>
      <c r="E77" s="10" t="s">
        <v>229</v>
      </c>
      <c r="F77" s="2" t="n">
        <v>50</v>
      </c>
      <c r="G77" s="10" t="s">
        <v>230</v>
      </c>
      <c r="H77" s="2"/>
      <c r="I77" s="10" t="s">
        <v>231</v>
      </c>
      <c r="J77" s="10" t="s">
        <v>27</v>
      </c>
      <c r="K77" s="10" t="s">
        <v>27</v>
      </c>
      <c r="L77" s="10"/>
      <c r="M77" s="1" t="s">
        <v>28</v>
      </c>
    </row>
    <row r="78" customFormat="false" ht="45" hidden="false" customHeight="false" outlineLevel="0" collapsed="false">
      <c r="A78" s="1" t="s">
        <v>37</v>
      </c>
      <c r="B78" s="2" t="n">
        <v>7</v>
      </c>
      <c r="C78" s="10" t="s">
        <v>199</v>
      </c>
      <c r="D78" s="10" t="s">
        <v>23</v>
      </c>
      <c r="E78" s="10" t="s">
        <v>232</v>
      </c>
      <c r="F78" s="2" t="n">
        <v>50</v>
      </c>
      <c r="G78" s="10" t="s">
        <v>233</v>
      </c>
      <c r="H78" s="2"/>
      <c r="I78" s="10" t="s">
        <v>220</v>
      </c>
      <c r="J78" s="10" t="s">
        <v>27</v>
      </c>
      <c r="K78" s="10" t="s">
        <v>27</v>
      </c>
      <c r="L78" s="10"/>
      <c r="M78" s="1" t="s">
        <v>28</v>
      </c>
    </row>
    <row r="79" customFormat="false" ht="45" hidden="false" customHeight="false" outlineLevel="0" collapsed="false">
      <c r="A79" s="1" t="s">
        <v>37</v>
      </c>
      <c r="B79" s="2" t="n">
        <v>7</v>
      </c>
      <c r="C79" s="10" t="s">
        <v>199</v>
      </c>
      <c r="D79" s="10" t="s">
        <v>23</v>
      </c>
      <c r="E79" s="10" t="s">
        <v>234</v>
      </c>
      <c r="F79" s="2" t="n">
        <v>50</v>
      </c>
      <c r="G79" s="10" t="s">
        <v>235</v>
      </c>
      <c r="H79" s="2"/>
      <c r="I79" s="10" t="s">
        <v>236</v>
      </c>
      <c r="J79" s="10" t="s">
        <v>27</v>
      </c>
      <c r="K79" s="10" t="s">
        <v>27</v>
      </c>
      <c r="L79" s="10"/>
      <c r="M79" s="1" t="s">
        <v>28</v>
      </c>
    </row>
    <row r="80" customFormat="false" ht="45" hidden="false" customHeight="false" outlineLevel="0" collapsed="false">
      <c r="A80" s="1" t="s">
        <v>37</v>
      </c>
      <c r="B80" s="2" t="n">
        <v>7</v>
      </c>
      <c r="C80" s="10" t="s">
        <v>199</v>
      </c>
      <c r="D80" s="10" t="s">
        <v>23</v>
      </c>
      <c r="E80" s="10" t="s">
        <v>237</v>
      </c>
      <c r="F80" s="2" t="n">
        <v>50</v>
      </c>
      <c r="G80" s="10" t="s">
        <v>238</v>
      </c>
      <c r="H80" s="2"/>
      <c r="I80" s="10" t="s">
        <v>239</v>
      </c>
      <c r="J80" s="10" t="s">
        <v>27</v>
      </c>
      <c r="K80" s="10" t="s">
        <v>27</v>
      </c>
      <c r="L80" s="10"/>
      <c r="M80" s="1" t="s">
        <v>28</v>
      </c>
    </row>
    <row r="81" customFormat="false" ht="45" hidden="false" customHeight="false" outlineLevel="0" collapsed="false">
      <c r="A81" s="1" t="s">
        <v>37</v>
      </c>
      <c r="B81" s="2" t="n">
        <v>7</v>
      </c>
      <c r="C81" s="10" t="s">
        <v>199</v>
      </c>
      <c r="D81" s="10" t="s">
        <v>23</v>
      </c>
      <c r="E81" s="10" t="s">
        <v>240</v>
      </c>
      <c r="F81" s="2" t="n">
        <v>50</v>
      </c>
      <c r="G81" s="10" t="s">
        <v>241</v>
      </c>
      <c r="H81" s="2"/>
      <c r="I81" s="10" t="s">
        <v>242</v>
      </c>
      <c r="J81" s="10" t="s">
        <v>27</v>
      </c>
      <c r="K81" s="10" t="s">
        <v>27</v>
      </c>
      <c r="L81" s="10"/>
      <c r="M81" s="1" t="s">
        <v>28</v>
      </c>
    </row>
    <row r="82" customFormat="false" ht="45" hidden="false" customHeight="false" outlineLevel="0" collapsed="false">
      <c r="A82" s="1" t="s">
        <v>37</v>
      </c>
      <c r="B82" s="2" t="n">
        <v>7</v>
      </c>
      <c r="C82" s="10" t="s">
        <v>199</v>
      </c>
      <c r="D82" s="10" t="s">
        <v>23</v>
      </c>
      <c r="E82" s="10" t="s">
        <v>243</v>
      </c>
      <c r="F82" s="2" t="n">
        <v>38</v>
      </c>
      <c r="G82" s="10" t="s">
        <v>244</v>
      </c>
      <c r="H82" s="2"/>
      <c r="I82" s="10" t="s">
        <v>245</v>
      </c>
      <c r="J82" s="10" t="s">
        <v>27</v>
      </c>
      <c r="K82" s="10" t="s">
        <v>27</v>
      </c>
      <c r="L82" s="10"/>
      <c r="M82" s="1" t="s">
        <v>28</v>
      </c>
    </row>
    <row r="83" customFormat="false" ht="45" hidden="false" customHeight="false" outlineLevel="0" collapsed="false">
      <c r="A83" s="1" t="s">
        <v>37</v>
      </c>
      <c r="B83" s="2" t="n">
        <v>7</v>
      </c>
      <c r="C83" s="10" t="s">
        <v>199</v>
      </c>
      <c r="D83" s="10" t="s">
        <v>23</v>
      </c>
      <c r="E83" s="10" t="s">
        <v>243</v>
      </c>
      <c r="F83" s="2" t="n">
        <v>40</v>
      </c>
      <c r="G83" s="10"/>
      <c r="H83" s="2"/>
      <c r="I83" s="10"/>
      <c r="J83" s="10" t="s">
        <v>27</v>
      </c>
      <c r="K83" s="10" t="s">
        <v>27</v>
      </c>
      <c r="L83" s="10"/>
    </row>
    <row r="84" customFormat="false" ht="45" hidden="false" customHeight="false" outlineLevel="0" collapsed="false">
      <c r="A84" s="1" t="s">
        <v>67</v>
      </c>
      <c r="B84" s="2" t="n">
        <v>21</v>
      </c>
      <c r="C84" s="10" t="s">
        <v>199</v>
      </c>
      <c r="D84" s="10" t="s">
        <v>68</v>
      </c>
      <c r="E84" s="10" t="s">
        <v>246</v>
      </c>
      <c r="F84" s="2" t="n">
        <v>44</v>
      </c>
      <c r="H84" s="10" t="s">
        <v>68</v>
      </c>
      <c r="I84" s="10" t="s">
        <v>247</v>
      </c>
      <c r="J84" s="10" t="s">
        <v>27</v>
      </c>
      <c r="K84" s="10" t="s">
        <v>27</v>
      </c>
      <c r="L84" s="10"/>
      <c r="M84" s="1" t="s">
        <v>28</v>
      </c>
      <c r="N84" s="1" t="s">
        <v>248</v>
      </c>
    </row>
    <row r="85" customFormat="false" ht="45" hidden="false" customHeight="false" outlineLevel="0" collapsed="false">
      <c r="A85" s="1" t="s">
        <v>67</v>
      </c>
      <c r="B85" s="2" t="n">
        <v>21</v>
      </c>
      <c r="C85" s="10" t="s">
        <v>199</v>
      </c>
      <c r="D85" s="10" t="s">
        <v>68</v>
      </c>
      <c r="E85" s="10" t="s">
        <v>249</v>
      </c>
      <c r="F85" s="2" t="n">
        <v>44</v>
      </c>
      <c r="H85" s="10" t="s">
        <v>68</v>
      </c>
      <c r="I85" s="10" t="s">
        <v>250</v>
      </c>
      <c r="J85" s="10" t="s">
        <v>27</v>
      </c>
      <c r="K85" s="10" t="s">
        <v>27</v>
      </c>
      <c r="L85" s="10"/>
      <c r="M85" s="1" t="s">
        <v>28</v>
      </c>
      <c r="N85" s="1" t="s">
        <v>248</v>
      </c>
    </row>
    <row r="86" customFormat="false" ht="45" hidden="false" customHeight="false" outlineLevel="0" collapsed="false">
      <c r="A86" s="1" t="s">
        <v>67</v>
      </c>
      <c r="B86" s="2" t="n">
        <v>21</v>
      </c>
      <c r="C86" s="10" t="s">
        <v>199</v>
      </c>
      <c r="D86" s="10" t="s">
        <v>68</v>
      </c>
      <c r="E86" s="10" t="s">
        <v>251</v>
      </c>
      <c r="F86" s="2" t="n">
        <v>43</v>
      </c>
      <c r="H86" s="10" t="s">
        <v>68</v>
      </c>
      <c r="I86" s="10" t="s">
        <v>252</v>
      </c>
      <c r="J86" s="10" t="s">
        <v>27</v>
      </c>
      <c r="K86" s="10" t="s">
        <v>27</v>
      </c>
      <c r="L86" s="10"/>
      <c r="M86" s="1" t="s">
        <v>28</v>
      </c>
      <c r="N86" s="1" t="s">
        <v>248</v>
      </c>
    </row>
    <row r="87" customFormat="false" ht="45" hidden="false" customHeight="false" outlineLevel="0" collapsed="false">
      <c r="A87" s="1" t="s">
        <v>67</v>
      </c>
      <c r="B87" s="2" t="n">
        <v>21</v>
      </c>
      <c r="C87" s="10" t="s">
        <v>199</v>
      </c>
      <c r="D87" s="10" t="s">
        <v>68</v>
      </c>
      <c r="E87" s="10" t="s">
        <v>253</v>
      </c>
      <c r="F87" s="2" t="n">
        <v>44</v>
      </c>
      <c r="H87" s="10" t="s">
        <v>68</v>
      </c>
      <c r="I87" s="10" t="s">
        <v>254</v>
      </c>
      <c r="J87" s="10" t="s">
        <v>27</v>
      </c>
      <c r="K87" s="10" t="s">
        <v>27</v>
      </c>
      <c r="L87" s="10"/>
      <c r="M87" s="1" t="s">
        <v>28</v>
      </c>
      <c r="N87" s="1" t="s">
        <v>248</v>
      </c>
    </row>
    <row r="88" customFormat="false" ht="45" hidden="false" customHeight="false" outlineLevel="0" collapsed="false">
      <c r="A88" s="1" t="s">
        <v>56</v>
      </c>
      <c r="B88" s="2" t="n">
        <v>10</v>
      </c>
      <c r="C88" s="10" t="s">
        <v>199</v>
      </c>
      <c r="D88" s="10" t="s">
        <v>122</v>
      </c>
      <c r="E88" s="10" t="s">
        <v>255</v>
      </c>
      <c r="F88" s="2" t="n">
        <v>50</v>
      </c>
      <c r="H88" s="10" t="s">
        <v>122</v>
      </c>
      <c r="I88" s="10" t="s">
        <v>256</v>
      </c>
      <c r="J88" s="10" t="s">
        <v>27</v>
      </c>
      <c r="K88" s="10" t="s">
        <v>27</v>
      </c>
      <c r="L88" s="10"/>
      <c r="M88" s="1" t="s">
        <v>28</v>
      </c>
    </row>
    <row r="89" customFormat="false" ht="45" hidden="false" customHeight="false" outlineLevel="0" collapsed="false">
      <c r="A89" s="1" t="s">
        <v>56</v>
      </c>
      <c r="B89" s="2" t="n">
        <v>10</v>
      </c>
      <c r="C89" s="10" t="s">
        <v>199</v>
      </c>
      <c r="D89" s="10" t="s">
        <v>122</v>
      </c>
      <c r="E89" s="10" t="s">
        <v>257</v>
      </c>
      <c r="F89" s="2" t="n">
        <v>50</v>
      </c>
      <c r="H89" s="10" t="s">
        <v>122</v>
      </c>
      <c r="I89" s="10" t="s">
        <v>258</v>
      </c>
      <c r="J89" s="10" t="s">
        <v>27</v>
      </c>
      <c r="K89" s="10" t="s">
        <v>27</v>
      </c>
      <c r="L89" s="10"/>
      <c r="M89" s="1" t="s">
        <v>28</v>
      </c>
    </row>
    <row r="90" customFormat="false" ht="45" hidden="false" customHeight="false" outlineLevel="0" collapsed="false">
      <c r="A90" s="1" t="s">
        <v>56</v>
      </c>
      <c r="B90" s="2" t="n">
        <v>10</v>
      </c>
      <c r="C90" s="10" t="s">
        <v>199</v>
      </c>
      <c r="D90" s="10" t="s">
        <v>122</v>
      </c>
      <c r="E90" s="10" t="s">
        <v>259</v>
      </c>
      <c r="F90" s="2" t="n">
        <v>50</v>
      </c>
      <c r="H90" s="10" t="s">
        <v>260</v>
      </c>
      <c r="I90" s="10" t="s">
        <v>261</v>
      </c>
      <c r="J90" s="10" t="s">
        <v>27</v>
      </c>
      <c r="K90" s="10" t="s">
        <v>27</v>
      </c>
      <c r="L90" s="10"/>
      <c r="M90" s="1" t="s">
        <v>28</v>
      </c>
    </row>
    <row r="91" customFormat="false" ht="45" hidden="false" customHeight="false" outlineLevel="0" collapsed="false">
      <c r="A91" s="1" t="s">
        <v>56</v>
      </c>
      <c r="B91" s="2" t="n">
        <v>10</v>
      </c>
      <c r="C91" s="10" t="s">
        <v>199</v>
      </c>
      <c r="D91" s="10" t="s">
        <v>122</v>
      </c>
      <c r="E91" s="10" t="s">
        <v>262</v>
      </c>
      <c r="F91" s="2" t="n">
        <v>50</v>
      </c>
      <c r="H91" s="10" t="s">
        <v>122</v>
      </c>
      <c r="I91" s="10" t="s">
        <v>263</v>
      </c>
      <c r="J91" s="10" t="s">
        <v>27</v>
      </c>
      <c r="K91" s="10" t="s">
        <v>27</v>
      </c>
      <c r="L91" s="10"/>
      <c r="M91" s="1" t="s">
        <v>28</v>
      </c>
    </row>
    <row r="92" customFormat="false" ht="45" hidden="false" customHeight="false" outlineLevel="0" collapsed="false">
      <c r="A92" s="1" t="s">
        <v>56</v>
      </c>
      <c r="B92" s="2" t="n">
        <v>10</v>
      </c>
      <c r="C92" s="10" t="s">
        <v>199</v>
      </c>
      <c r="D92" s="10" t="s">
        <v>122</v>
      </c>
      <c r="E92" s="10" t="s">
        <v>264</v>
      </c>
      <c r="F92" s="2" t="n">
        <v>50</v>
      </c>
      <c r="H92" s="10" t="s">
        <v>122</v>
      </c>
      <c r="I92" s="10" t="s">
        <v>265</v>
      </c>
      <c r="J92" s="10" t="s">
        <v>27</v>
      </c>
      <c r="K92" s="10" t="s">
        <v>27</v>
      </c>
      <c r="L92" s="10"/>
      <c r="M92" s="1" t="s">
        <v>28</v>
      </c>
    </row>
    <row r="93" customFormat="false" ht="45" hidden="false" customHeight="false" outlineLevel="0" collapsed="false">
      <c r="A93" s="1" t="s">
        <v>56</v>
      </c>
      <c r="B93" s="2" t="n">
        <v>10</v>
      </c>
      <c r="C93" s="10" t="s">
        <v>199</v>
      </c>
      <c r="D93" s="10" t="s">
        <v>122</v>
      </c>
      <c r="E93" s="10" t="s">
        <v>266</v>
      </c>
      <c r="F93" s="2" t="n">
        <v>25</v>
      </c>
      <c r="H93" s="10" t="s">
        <v>122</v>
      </c>
      <c r="I93" s="10" t="s">
        <v>267</v>
      </c>
      <c r="J93" s="10" t="s">
        <v>27</v>
      </c>
      <c r="K93" s="10" t="s">
        <v>27</v>
      </c>
      <c r="L93" s="10"/>
      <c r="M93" s="1" t="s">
        <v>28</v>
      </c>
    </row>
    <row r="94" customFormat="false" ht="45" hidden="false" customHeight="false" outlineLevel="0" collapsed="false">
      <c r="A94" s="1" t="s">
        <v>56</v>
      </c>
      <c r="B94" s="2" t="n">
        <v>10</v>
      </c>
      <c r="C94" s="10" t="s">
        <v>199</v>
      </c>
      <c r="D94" s="10" t="s">
        <v>122</v>
      </c>
      <c r="E94" s="10" t="s">
        <v>268</v>
      </c>
      <c r="F94" s="2" t="n">
        <v>50</v>
      </c>
      <c r="H94" s="10" t="s">
        <v>122</v>
      </c>
      <c r="I94" s="10" t="s">
        <v>269</v>
      </c>
      <c r="J94" s="10" t="s">
        <v>27</v>
      </c>
      <c r="K94" s="10" t="s">
        <v>27</v>
      </c>
      <c r="L94" s="10"/>
      <c r="M94" s="1" t="s">
        <v>28</v>
      </c>
    </row>
    <row r="95" customFormat="false" ht="45" hidden="false" customHeight="false" outlineLevel="0" collapsed="false">
      <c r="A95" s="1" t="s">
        <v>56</v>
      </c>
      <c r="B95" s="2" t="n">
        <v>10</v>
      </c>
      <c r="C95" s="10" t="s">
        <v>199</v>
      </c>
      <c r="D95" s="10" t="s">
        <v>122</v>
      </c>
      <c r="E95" s="10" t="s">
        <v>270</v>
      </c>
      <c r="F95" s="2" t="n">
        <v>25</v>
      </c>
      <c r="H95" s="10" t="s">
        <v>122</v>
      </c>
      <c r="I95" s="10" t="s">
        <v>271</v>
      </c>
      <c r="J95" s="10" t="s">
        <v>27</v>
      </c>
      <c r="K95" s="10" t="s">
        <v>27</v>
      </c>
      <c r="L95" s="10"/>
      <c r="M95" s="1" t="s">
        <v>28</v>
      </c>
    </row>
    <row r="96" customFormat="false" ht="45" hidden="false" customHeight="false" outlineLevel="0" collapsed="false">
      <c r="A96" s="1" t="s">
        <v>56</v>
      </c>
      <c r="B96" s="2" t="n">
        <v>10</v>
      </c>
      <c r="C96" s="10" t="s">
        <v>199</v>
      </c>
      <c r="D96" s="10" t="s">
        <v>122</v>
      </c>
      <c r="E96" s="10" t="s">
        <v>272</v>
      </c>
      <c r="F96" s="2" t="n">
        <v>50</v>
      </c>
      <c r="G96" s="10" t="s">
        <v>273</v>
      </c>
      <c r="H96" s="2"/>
      <c r="I96" s="10" t="s">
        <v>274</v>
      </c>
      <c r="J96" s="10" t="s">
        <v>27</v>
      </c>
      <c r="K96" s="10" t="s">
        <v>27</v>
      </c>
      <c r="L96" s="10"/>
      <c r="M96" s="1" t="s">
        <v>28</v>
      </c>
    </row>
    <row r="97" customFormat="false" ht="45" hidden="false" customHeight="false" outlineLevel="0" collapsed="false">
      <c r="A97" s="1" t="s">
        <v>56</v>
      </c>
      <c r="B97" s="2" t="n">
        <v>10</v>
      </c>
      <c r="C97" s="10" t="s">
        <v>199</v>
      </c>
      <c r="D97" s="10" t="s">
        <v>122</v>
      </c>
      <c r="E97" s="10" t="s">
        <v>275</v>
      </c>
      <c r="F97" s="2" t="n">
        <v>50</v>
      </c>
      <c r="G97" s="10" t="s">
        <v>122</v>
      </c>
      <c r="H97" s="2"/>
      <c r="I97" s="10" t="s">
        <v>276</v>
      </c>
      <c r="J97" s="10" t="s">
        <v>27</v>
      </c>
      <c r="K97" s="10" t="s">
        <v>27</v>
      </c>
      <c r="L97" s="10"/>
      <c r="M97" s="1" t="s">
        <v>28</v>
      </c>
    </row>
    <row r="98" customFormat="false" ht="45" hidden="false" customHeight="false" outlineLevel="0" collapsed="false">
      <c r="A98" s="1" t="s">
        <v>56</v>
      </c>
      <c r="B98" s="2" t="n">
        <v>10</v>
      </c>
      <c r="C98" s="10" t="s">
        <v>199</v>
      </c>
      <c r="D98" s="10" t="s">
        <v>122</v>
      </c>
      <c r="E98" s="10" t="s">
        <v>277</v>
      </c>
      <c r="F98" s="2" t="n">
        <v>50</v>
      </c>
      <c r="G98" s="10" t="s">
        <v>122</v>
      </c>
      <c r="H98" s="2"/>
      <c r="I98" s="10" t="s">
        <v>278</v>
      </c>
      <c r="J98" s="10" t="s">
        <v>27</v>
      </c>
      <c r="K98" s="10" t="s">
        <v>27</v>
      </c>
      <c r="L98" s="10"/>
      <c r="M98" s="1" t="s">
        <v>28</v>
      </c>
    </row>
    <row r="99" customFormat="false" ht="45" hidden="false" customHeight="false" outlineLevel="0" collapsed="false">
      <c r="A99" s="1" t="s">
        <v>56</v>
      </c>
      <c r="B99" s="2" t="n">
        <v>10</v>
      </c>
      <c r="C99" s="10" t="s">
        <v>199</v>
      </c>
      <c r="D99" s="10" t="s">
        <v>122</v>
      </c>
      <c r="E99" s="10" t="s">
        <v>279</v>
      </c>
      <c r="F99" s="2" t="n">
        <v>26</v>
      </c>
      <c r="G99" s="10" t="s">
        <v>280</v>
      </c>
      <c r="H99" s="2"/>
      <c r="I99" s="10" t="s">
        <v>281</v>
      </c>
      <c r="J99" s="10" t="s">
        <v>27</v>
      </c>
      <c r="K99" s="10" t="s">
        <v>27</v>
      </c>
      <c r="L99" s="10"/>
      <c r="M99" s="1" t="s">
        <v>28</v>
      </c>
    </row>
    <row r="100" customFormat="false" ht="45" hidden="false" customHeight="false" outlineLevel="0" collapsed="false">
      <c r="A100" s="1" t="s">
        <v>37</v>
      </c>
      <c r="B100" s="2" t="n">
        <v>13</v>
      </c>
      <c r="C100" s="10" t="s">
        <v>199</v>
      </c>
      <c r="D100" s="10" t="s">
        <v>71</v>
      </c>
      <c r="E100" s="10" t="s">
        <v>282</v>
      </c>
      <c r="F100" s="2" t="n">
        <v>50</v>
      </c>
      <c r="H100" s="10" t="s">
        <v>71</v>
      </c>
      <c r="I100" s="10" t="s">
        <v>283</v>
      </c>
      <c r="J100" s="10" t="s">
        <v>27</v>
      </c>
      <c r="K100" s="10" t="s">
        <v>27</v>
      </c>
      <c r="L100" s="10"/>
      <c r="M100" s="1" t="s">
        <v>28</v>
      </c>
      <c r="N100" s="1" t="s">
        <v>102</v>
      </c>
    </row>
    <row r="101" customFormat="false" ht="45" hidden="false" customHeight="false" outlineLevel="0" collapsed="false">
      <c r="A101" s="1" t="s">
        <v>37</v>
      </c>
      <c r="B101" s="2" t="n">
        <v>13</v>
      </c>
      <c r="C101" s="10" t="s">
        <v>199</v>
      </c>
      <c r="D101" s="10" t="s">
        <v>71</v>
      </c>
      <c r="E101" s="10" t="s">
        <v>284</v>
      </c>
      <c r="F101" s="2" t="n">
        <v>50</v>
      </c>
      <c r="G101" s="10" t="s">
        <v>285</v>
      </c>
      <c r="H101" s="2"/>
      <c r="I101" s="10" t="s">
        <v>286</v>
      </c>
      <c r="J101" s="10" t="s">
        <v>27</v>
      </c>
      <c r="K101" s="10" t="s">
        <v>27</v>
      </c>
      <c r="L101" s="10"/>
      <c r="M101" s="1" t="s">
        <v>28</v>
      </c>
      <c r="N101" s="1" t="s">
        <v>102</v>
      </c>
    </row>
    <row r="102" customFormat="false" ht="45" hidden="false" customHeight="false" outlineLevel="0" collapsed="false">
      <c r="A102" s="1" t="s">
        <v>89</v>
      </c>
      <c r="B102" s="11" t="n">
        <v>23</v>
      </c>
      <c r="C102" s="10" t="s">
        <v>199</v>
      </c>
      <c r="D102" s="10" t="s">
        <v>287</v>
      </c>
      <c r="E102" s="10" t="s">
        <v>288</v>
      </c>
      <c r="F102" s="2" t="n">
        <v>50</v>
      </c>
      <c r="G102" s="10" t="s">
        <v>289</v>
      </c>
      <c r="H102" s="2"/>
      <c r="I102" s="10" t="s">
        <v>290</v>
      </c>
      <c r="J102" s="10" t="s">
        <v>66</v>
      </c>
      <c r="K102" s="10" t="s">
        <v>27</v>
      </c>
      <c r="L102" s="10"/>
      <c r="M102" s="1" t="s">
        <v>28</v>
      </c>
    </row>
    <row r="103" customFormat="false" ht="45" hidden="false" customHeight="false" outlineLevel="0" collapsed="false">
      <c r="A103" s="1" t="s">
        <v>89</v>
      </c>
      <c r="B103" s="11" t="n">
        <v>23</v>
      </c>
      <c r="C103" s="10" t="s">
        <v>199</v>
      </c>
      <c r="D103" s="10" t="s">
        <v>287</v>
      </c>
      <c r="E103" s="10" t="s">
        <v>291</v>
      </c>
      <c r="F103" s="2" t="n">
        <v>45</v>
      </c>
      <c r="G103" s="10" t="s">
        <v>292</v>
      </c>
      <c r="H103" s="2"/>
      <c r="I103" s="10" t="s">
        <v>293</v>
      </c>
      <c r="J103" s="10" t="s">
        <v>66</v>
      </c>
      <c r="K103" s="10" t="s">
        <v>27</v>
      </c>
      <c r="L103" s="10"/>
      <c r="M103" s="1" t="s">
        <v>28</v>
      </c>
    </row>
    <row r="104" customFormat="false" ht="45" hidden="false" customHeight="false" outlineLevel="0" collapsed="false">
      <c r="A104" s="1" t="s">
        <v>67</v>
      </c>
      <c r="B104" s="2" t="n">
        <v>21</v>
      </c>
      <c r="C104" s="10" t="s">
        <v>199</v>
      </c>
      <c r="D104" s="10" t="s">
        <v>294</v>
      </c>
      <c r="E104" s="10" t="s">
        <v>295</v>
      </c>
      <c r="F104" s="2" t="n">
        <v>45</v>
      </c>
      <c r="G104" s="10" t="s">
        <v>294</v>
      </c>
      <c r="H104" s="2"/>
      <c r="I104" s="10" t="s">
        <v>296</v>
      </c>
      <c r="J104" s="10" t="s">
        <v>27</v>
      </c>
      <c r="K104" s="10" t="s">
        <v>27</v>
      </c>
      <c r="L104" s="10"/>
      <c r="M104" s="1" t="s">
        <v>28</v>
      </c>
      <c r="N104" s="1" t="s">
        <v>248</v>
      </c>
    </row>
    <row r="105" customFormat="false" ht="45" hidden="false" customHeight="false" outlineLevel="0" collapsed="false">
      <c r="A105" s="1" t="s">
        <v>67</v>
      </c>
      <c r="B105" s="2" t="n">
        <v>21</v>
      </c>
      <c r="C105" s="10" t="s">
        <v>199</v>
      </c>
      <c r="D105" s="10" t="s">
        <v>294</v>
      </c>
      <c r="E105" s="10" t="s">
        <v>297</v>
      </c>
      <c r="F105" s="2" t="n">
        <v>44</v>
      </c>
      <c r="G105" s="10" t="s">
        <v>298</v>
      </c>
      <c r="H105" s="2"/>
      <c r="I105" s="10" t="s">
        <v>299</v>
      </c>
      <c r="J105" s="10" t="s">
        <v>27</v>
      </c>
      <c r="K105" s="10" t="s">
        <v>27</v>
      </c>
      <c r="L105" s="10"/>
      <c r="M105" s="1" t="s">
        <v>28</v>
      </c>
      <c r="N105" s="1" t="s">
        <v>248</v>
      </c>
    </row>
    <row r="106" customFormat="false" ht="45" hidden="false" customHeight="false" outlineLevel="0" collapsed="false">
      <c r="A106" s="1" t="s">
        <v>67</v>
      </c>
      <c r="B106" s="2" t="n">
        <v>21</v>
      </c>
      <c r="C106" s="10" t="s">
        <v>199</v>
      </c>
      <c r="D106" s="10" t="s">
        <v>294</v>
      </c>
      <c r="E106" s="10" t="s">
        <v>300</v>
      </c>
      <c r="F106" s="2" t="n">
        <v>44</v>
      </c>
      <c r="G106" s="10" t="s">
        <v>301</v>
      </c>
      <c r="H106" s="2"/>
      <c r="I106" s="10" t="s">
        <v>302</v>
      </c>
      <c r="J106" s="10" t="s">
        <v>27</v>
      </c>
      <c r="K106" s="10" t="s">
        <v>27</v>
      </c>
      <c r="L106" s="10"/>
      <c r="M106" s="1" t="s">
        <v>28</v>
      </c>
      <c r="N106" s="1" t="s">
        <v>248</v>
      </c>
    </row>
    <row r="107" customFormat="false" ht="45" hidden="false" customHeight="false" outlineLevel="0" collapsed="false">
      <c r="A107" s="1" t="s">
        <v>67</v>
      </c>
      <c r="B107" s="2" t="n">
        <v>21</v>
      </c>
      <c r="C107" s="10" t="s">
        <v>199</v>
      </c>
      <c r="D107" s="10" t="s">
        <v>294</v>
      </c>
      <c r="E107" s="10" t="s">
        <v>303</v>
      </c>
      <c r="F107" s="2" t="n">
        <v>45</v>
      </c>
      <c r="G107" s="10" t="s">
        <v>304</v>
      </c>
      <c r="H107" s="2"/>
      <c r="I107" s="10" t="s">
        <v>305</v>
      </c>
      <c r="J107" s="10" t="s">
        <v>27</v>
      </c>
      <c r="K107" s="10" t="s">
        <v>27</v>
      </c>
      <c r="L107" s="10"/>
      <c r="M107" s="1" t="s">
        <v>28</v>
      </c>
      <c r="N107" s="1" t="s">
        <v>248</v>
      </c>
    </row>
    <row r="108" customFormat="false" ht="45" hidden="false" customHeight="false" outlineLevel="0" collapsed="false">
      <c r="A108" s="1" t="s">
        <v>67</v>
      </c>
      <c r="B108" s="2" t="n">
        <v>21</v>
      </c>
      <c r="C108" s="10" t="s">
        <v>199</v>
      </c>
      <c r="D108" s="10" t="s">
        <v>294</v>
      </c>
      <c r="E108" s="10" t="s">
        <v>306</v>
      </c>
      <c r="F108" s="2" t="n">
        <v>45</v>
      </c>
      <c r="G108" s="10" t="s">
        <v>307</v>
      </c>
      <c r="H108" s="2"/>
      <c r="I108" s="10" t="s">
        <v>308</v>
      </c>
      <c r="J108" s="10" t="s">
        <v>27</v>
      </c>
      <c r="K108" s="10" t="s">
        <v>27</v>
      </c>
      <c r="L108" s="10"/>
      <c r="M108" s="1" t="s">
        <v>28</v>
      </c>
      <c r="N108" s="1" t="s">
        <v>248</v>
      </c>
    </row>
    <row r="109" customFormat="false" ht="45" hidden="false" customHeight="false" outlineLevel="0" collapsed="false">
      <c r="A109" s="1" t="s">
        <v>67</v>
      </c>
      <c r="B109" s="2" t="n">
        <v>21</v>
      </c>
      <c r="C109" s="10" t="s">
        <v>199</v>
      </c>
      <c r="D109" s="10" t="s">
        <v>294</v>
      </c>
      <c r="E109" s="10" t="s">
        <v>309</v>
      </c>
      <c r="F109" s="2" t="n">
        <v>45</v>
      </c>
      <c r="G109" s="10" t="s">
        <v>310</v>
      </c>
      <c r="H109" s="2"/>
      <c r="I109" s="10" t="s">
        <v>311</v>
      </c>
      <c r="J109" s="10" t="s">
        <v>27</v>
      </c>
      <c r="K109" s="10" t="s">
        <v>27</v>
      </c>
      <c r="L109" s="10"/>
      <c r="M109" s="1" t="s">
        <v>28</v>
      </c>
      <c r="N109" s="1" t="s">
        <v>248</v>
      </c>
    </row>
    <row r="110" customFormat="false" ht="45" hidden="false" customHeight="false" outlineLevel="0" collapsed="false">
      <c r="A110" s="1" t="s">
        <v>67</v>
      </c>
      <c r="B110" s="2" t="n">
        <v>21</v>
      </c>
      <c r="C110" s="10" t="s">
        <v>199</v>
      </c>
      <c r="D110" s="10" t="s">
        <v>294</v>
      </c>
      <c r="E110" s="10" t="s">
        <v>312</v>
      </c>
      <c r="F110" s="2" t="n">
        <v>45</v>
      </c>
      <c r="H110" s="10" t="s">
        <v>313</v>
      </c>
      <c r="I110" s="10" t="s">
        <v>294</v>
      </c>
      <c r="J110" s="10" t="s">
        <v>27</v>
      </c>
      <c r="K110" s="10" t="s">
        <v>27</v>
      </c>
      <c r="L110" s="10"/>
      <c r="M110" s="1" t="s">
        <v>28</v>
      </c>
      <c r="N110" s="1" t="s">
        <v>248</v>
      </c>
    </row>
    <row r="111" customFormat="false" ht="45" hidden="false" customHeight="false" outlineLevel="0" collapsed="false">
      <c r="A111" s="1" t="s">
        <v>89</v>
      </c>
      <c r="B111" s="2" t="n">
        <v>22</v>
      </c>
      <c r="C111" s="10" t="s">
        <v>199</v>
      </c>
      <c r="D111" s="10" t="s">
        <v>128</v>
      </c>
      <c r="E111" s="10" t="s">
        <v>314</v>
      </c>
      <c r="F111" s="2" t="n">
        <v>80</v>
      </c>
      <c r="H111" s="10" t="s">
        <v>130</v>
      </c>
      <c r="I111" s="10" t="s">
        <v>315</v>
      </c>
      <c r="J111" s="10" t="s">
        <v>66</v>
      </c>
      <c r="K111" s="10" t="s">
        <v>27</v>
      </c>
      <c r="L111" s="10"/>
      <c r="M111" s="1" t="s">
        <v>28</v>
      </c>
    </row>
    <row r="112" customFormat="false" ht="45" hidden="false" customHeight="false" outlineLevel="0" collapsed="false">
      <c r="A112" s="1" t="s">
        <v>89</v>
      </c>
      <c r="B112" s="2" t="n">
        <v>22</v>
      </c>
      <c r="C112" s="10" t="s">
        <v>199</v>
      </c>
      <c r="D112" s="10" t="s">
        <v>128</v>
      </c>
      <c r="E112" s="10" t="s">
        <v>316</v>
      </c>
      <c r="F112" s="2" t="n">
        <v>50</v>
      </c>
      <c r="G112" s="10" t="s">
        <v>317</v>
      </c>
      <c r="H112" s="2"/>
      <c r="I112" s="10" t="s">
        <v>318</v>
      </c>
      <c r="J112" s="10" t="s">
        <v>66</v>
      </c>
      <c r="K112" s="10" t="s">
        <v>27</v>
      </c>
      <c r="L112" s="10"/>
      <c r="M112" s="1" t="s">
        <v>28</v>
      </c>
    </row>
    <row r="113" customFormat="false" ht="45" hidden="false" customHeight="false" outlineLevel="0" collapsed="false">
      <c r="A113" s="1" t="s">
        <v>89</v>
      </c>
      <c r="B113" s="2" t="n">
        <v>22</v>
      </c>
      <c r="C113" s="10" t="s">
        <v>199</v>
      </c>
      <c r="D113" s="10" t="s">
        <v>128</v>
      </c>
      <c r="E113" s="10" t="s">
        <v>319</v>
      </c>
      <c r="F113" s="2" t="n">
        <v>50</v>
      </c>
      <c r="G113" s="10" t="s">
        <v>320</v>
      </c>
      <c r="H113" s="2"/>
      <c r="I113" s="10" t="s">
        <v>321</v>
      </c>
      <c r="J113" s="10" t="s">
        <v>66</v>
      </c>
      <c r="K113" s="10" t="s">
        <v>27</v>
      </c>
      <c r="L113" s="10"/>
      <c r="M113" s="1" t="s">
        <v>28</v>
      </c>
    </row>
    <row r="114" customFormat="false" ht="45" hidden="false" customHeight="false" outlineLevel="0" collapsed="false">
      <c r="A114" s="1" t="s">
        <v>89</v>
      </c>
      <c r="B114" s="2" t="n">
        <v>22</v>
      </c>
      <c r="C114" s="10" t="s">
        <v>199</v>
      </c>
      <c r="D114" s="10" t="s">
        <v>128</v>
      </c>
      <c r="E114" s="10" t="s">
        <v>322</v>
      </c>
      <c r="F114" s="2" t="n">
        <v>50</v>
      </c>
      <c r="G114" s="10" t="s">
        <v>323</v>
      </c>
      <c r="H114" s="2"/>
      <c r="I114" s="10" t="s">
        <v>324</v>
      </c>
      <c r="J114" s="10" t="s">
        <v>66</v>
      </c>
      <c r="K114" s="10" t="s">
        <v>27</v>
      </c>
      <c r="L114" s="10"/>
      <c r="M114" s="1" t="s">
        <v>28</v>
      </c>
    </row>
    <row r="115" customFormat="false" ht="45" hidden="false" customHeight="false" outlineLevel="0" collapsed="false">
      <c r="A115" s="1" t="s">
        <v>89</v>
      </c>
      <c r="B115" s="2" t="n">
        <v>22</v>
      </c>
      <c r="C115" s="10" t="s">
        <v>199</v>
      </c>
      <c r="D115" s="10" t="s">
        <v>128</v>
      </c>
      <c r="E115" s="10" t="s">
        <v>325</v>
      </c>
      <c r="F115" s="2" t="n">
        <v>50</v>
      </c>
      <c r="G115" s="10" t="s">
        <v>325</v>
      </c>
      <c r="H115" s="2"/>
      <c r="I115" s="10" t="s">
        <v>326</v>
      </c>
      <c r="J115" s="10" t="s">
        <v>66</v>
      </c>
      <c r="K115" s="10" t="s">
        <v>27</v>
      </c>
      <c r="L115" s="10"/>
      <c r="M115" s="1" t="s">
        <v>28</v>
      </c>
    </row>
    <row r="116" customFormat="false" ht="45" hidden="false" customHeight="false" outlineLevel="0" collapsed="false">
      <c r="A116" s="1" t="s">
        <v>89</v>
      </c>
      <c r="B116" s="2" t="n">
        <v>22</v>
      </c>
      <c r="C116" s="10" t="s">
        <v>199</v>
      </c>
      <c r="D116" s="10" t="s">
        <v>128</v>
      </c>
      <c r="E116" s="10" t="s">
        <v>327</v>
      </c>
      <c r="F116" s="2" t="n">
        <v>50</v>
      </c>
      <c r="G116" s="10" t="s">
        <v>328</v>
      </c>
      <c r="H116" s="2"/>
      <c r="I116" s="10" t="s">
        <v>329</v>
      </c>
      <c r="J116" s="10" t="s">
        <v>66</v>
      </c>
      <c r="K116" s="10" t="s">
        <v>27</v>
      </c>
      <c r="L116" s="10"/>
      <c r="M116" s="1" t="s">
        <v>28</v>
      </c>
    </row>
    <row r="117" customFormat="false" ht="45" hidden="false" customHeight="false" outlineLevel="0" collapsed="false">
      <c r="A117" s="1" t="s">
        <v>89</v>
      </c>
      <c r="B117" s="2" t="n">
        <v>22</v>
      </c>
      <c r="C117" s="10" t="s">
        <v>199</v>
      </c>
      <c r="D117" s="10" t="s">
        <v>128</v>
      </c>
      <c r="E117" s="10" t="s">
        <v>330</v>
      </c>
      <c r="F117" s="2" t="n">
        <v>51</v>
      </c>
      <c r="G117" s="10" t="s">
        <v>331</v>
      </c>
      <c r="H117" s="2"/>
      <c r="I117" s="10" t="s">
        <v>332</v>
      </c>
      <c r="J117" s="10" t="s">
        <v>27</v>
      </c>
      <c r="K117" s="10" t="s">
        <v>27</v>
      </c>
      <c r="L117" s="10"/>
      <c r="M117" s="1" t="s">
        <v>28</v>
      </c>
    </row>
    <row r="118" customFormat="false" ht="45" hidden="false" customHeight="false" outlineLevel="0" collapsed="false">
      <c r="A118" s="1" t="s">
        <v>89</v>
      </c>
      <c r="B118" s="2" t="n">
        <v>22</v>
      </c>
      <c r="C118" s="10" t="s">
        <v>199</v>
      </c>
      <c r="D118" s="10" t="s">
        <v>128</v>
      </c>
      <c r="E118" s="10" t="s">
        <v>333</v>
      </c>
      <c r="F118" s="2" t="n">
        <v>52</v>
      </c>
      <c r="G118" s="10" t="s">
        <v>334</v>
      </c>
      <c r="H118" s="2"/>
      <c r="I118" s="10" t="s">
        <v>332</v>
      </c>
      <c r="J118" s="10" t="s">
        <v>27</v>
      </c>
      <c r="K118" s="10" t="s">
        <v>27</v>
      </c>
      <c r="L118" s="10"/>
      <c r="M118" s="1" t="s">
        <v>28</v>
      </c>
    </row>
    <row r="119" customFormat="false" ht="45" hidden="false" customHeight="false" outlineLevel="0" collapsed="false">
      <c r="A119" s="1" t="s">
        <v>89</v>
      </c>
      <c r="B119" s="2" t="n">
        <v>22</v>
      </c>
      <c r="C119" s="10" t="s">
        <v>199</v>
      </c>
      <c r="D119" s="10" t="s">
        <v>128</v>
      </c>
      <c r="E119" s="10" t="s">
        <v>335</v>
      </c>
      <c r="F119" s="2" t="n">
        <v>51</v>
      </c>
      <c r="G119" s="10" t="s">
        <v>334</v>
      </c>
      <c r="H119" s="2"/>
      <c r="I119" s="10" t="s">
        <v>332</v>
      </c>
      <c r="J119" s="10" t="s">
        <v>27</v>
      </c>
      <c r="K119" s="10" t="s">
        <v>27</v>
      </c>
      <c r="L119" s="10"/>
      <c r="M119" s="1" t="s">
        <v>28</v>
      </c>
    </row>
    <row r="120" customFormat="false" ht="45" hidden="false" customHeight="false" outlineLevel="0" collapsed="false">
      <c r="A120" s="1" t="s">
        <v>89</v>
      </c>
      <c r="B120" s="2" t="n">
        <v>22</v>
      </c>
      <c r="C120" s="10" t="s">
        <v>199</v>
      </c>
      <c r="D120" s="10" t="s">
        <v>128</v>
      </c>
      <c r="E120" s="10" t="s">
        <v>336</v>
      </c>
      <c r="F120" s="2" t="n">
        <v>52</v>
      </c>
      <c r="G120" s="10" t="s">
        <v>337</v>
      </c>
      <c r="H120" s="2"/>
      <c r="I120" s="10" t="s">
        <v>338</v>
      </c>
      <c r="J120" s="10" t="s">
        <v>27</v>
      </c>
      <c r="K120" s="10" t="s">
        <v>27</v>
      </c>
      <c r="L120" s="10"/>
      <c r="M120" s="1" t="s">
        <v>28</v>
      </c>
    </row>
    <row r="121" customFormat="false" ht="45" hidden="false" customHeight="false" outlineLevel="0" collapsed="false">
      <c r="A121" s="1" t="s">
        <v>67</v>
      </c>
      <c r="B121" s="11" t="n">
        <v>17</v>
      </c>
      <c r="C121" s="10" t="s">
        <v>199</v>
      </c>
      <c r="D121" s="10" t="s">
        <v>339</v>
      </c>
      <c r="E121" s="10" t="s">
        <v>340</v>
      </c>
      <c r="F121" s="2" t="n">
        <v>50</v>
      </c>
      <c r="H121" s="10" t="s">
        <v>341</v>
      </c>
      <c r="I121" s="10" t="s">
        <v>342</v>
      </c>
      <c r="J121" s="10" t="s">
        <v>66</v>
      </c>
      <c r="K121" s="10" t="s">
        <v>27</v>
      </c>
      <c r="L121" s="10"/>
      <c r="M121" s="1" t="s">
        <v>28</v>
      </c>
      <c r="N121" s="1" t="s">
        <v>343</v>
      </c>
    </row>
    <row r="122" customFormat="false" ht="45" hidden="false" customHeight="false" outlineLevel="0" collapsed="false">
      <c r="A122" s="1" t="s">
        <v>67</v>
      </c>
      <c r="B122" s="11" t="n">
        <v>17</v>
      </c>
      <c r="C122" s="10" t="s">
        <v>199</v>
      </c>
      <c r="D122" s="10" t="s">
        <v>339</v>
      </c>
      <c r="E122" s="10" t="s">
        <v>344</v>
      </c>
      <c r="F122" s="2" t="n">
        <v>50</v>
      </c>
      <c r="H122" s="10" t="s">
        <v>341</v>
      </c>
      <c r="I122" s="10" t="s">
        <v>345</v>
      </c>
      <c r="J122" s="10" t="s">
        <v>66</v>
      </c>
      <c r="K122" s="10" t="s">
        <v>27</v>
      </c>
      <c r="L122" s="10"/>
      <c r="M122" s="1" t="s">
        <v>28</v>
      </c>
      <c r="N122" s="1" t="s">
        <v>343</v>
      </c>
    </row>
    <row r="123" customFormat="false" ht="45" hidden="false" customHeight="false" outlineLevel="0" collapsed="false">
      <c r="A123" s="1" t="s">
        <v>89</v>
      </c>
      <c r="B123" s="11" t="n">
        <v>23</v>
      </c>
      <c r="C123" s="10" t="s">
        <v>199</v>
      </c>
      <c r="D123" s="10" t="s">
        <v>132</v>
      </c>
      <c r="E123" s="10" t="s">
        <v>346</v>
      </c>
      <c r="F123" s="2" t="n">
        <v>50</v>
      </c>
      <c r="G123" s="10" t="s">
        <v>347</v>
      </c>
      <c r="H123" s="2"/>
      <c r="I123" s="10" t="s">
        <v>348</v>
      </c>
      <c r="J123" s="10" t="s">
        <v>27</v>
      </c>
      <c r="K123" s="10" t="s">
        <v>27</v>
      </c>
      <c r="L123" s="10"/>
      <c r="M123" s="1" t="s">
        <v>28</v>
      </c>
    </row>
    <row r="124" customFormat="false" ht="45" hidden="false" customHeight="false" outlineLevel="0" collapsed="false">
      <c r="A124" s="1" t="s">
        <v>89</v>
      </c>
      <c r="B124" s="11" t="n">
        <v>23</v>
      </c>
      <c r="C124" s="10" t="s">
        <v>199</v>
      </c>
      <c r="D124" s="10" t="s">
        <v>132</v>
      </c>
      <c r="E124" s="10" t="s">
        <v>349</v>
      </c>
      <c r="F124" s="2" t="n">
        <v>50</v>
      </c>
      <c r="G124" s="10" t="s">
        <v>132</v>
      </c>
      <c r="H124" s="2"/>
      <c r="I124" s="10" t="s">
        <v>350</v>
      </c>
      <c r="J124" s="10" t="s">
        <v>27</v>
      </c>
      <c r="K124" s="10" t="s">
        <v>27</v>
      </c>
      <c r="L124" s="10"/>
      <c r="M124" s="1" t="s">
        <v>28</v>
      </c>
    </row>
    <row r="125" customFormat="false" ht="45" hidden="false" customHeight="false" outlineLevel="0" collapsed="false">
      <c r="A125" s="1" t="s">
        <v>89</v>
      </c>
      <c r="B125" s="11" t="n">
        <v>23</v>
      </c>
      <c r="C125" s="10" t="s">
        <v>199</v>
      </c>
      <c r="D125" s="10" t="s">
        <v>132</v>
      </c>
      <c r="E125" s="10" t="s">
        <v>351</v>
      </c>
      <c r="F125" s="2" t="n">
        <v>53</v>
      </c>
      <c r="G125" s="10" t="s">
        <v>352</v>
      </c>
      <c r="H125" s="2"/>
      <c r="I125" s="10" t="s">
        <v>353</v>
      </c>
      <c r="J125" s="10" t="s">
        <v>27</v>
      </c>
      <c r="K125" s="10" t="s">
        <v>27</v>
      </c>
      <c r="L125" s="10"/>
      <c r="M125" s="1" t="s">
        <v>28</v>
      </c>
    </row>
    <row r="126" customFormat="false" ht="45" hidden="false" customHeight="false" outlineLevel="0" collapsed="false">
      <c r="A126" s="1" t="s">
        <v>89</v>
      </c>
      <c r="B126" s="11" t="n">
        <v>23</v>
      </c>
      <c r="C126" s="10" t="s">
        <v>199</v>
      </c>
      <c r="D126" s="10" t="s">
        <v>132</v>
      </c>
      <c r="E126" s="10" t="s">
        <v>354</v>
      </c>
      <c r="F126" s="2" t="n">
        <v>50</v>
      </c>
      <c r="G126" s="10" t="s">
        <v>355</v>
      </c>
      <c r="H126" s="2"/>
      <c r="I126" s="10" t="s">
        <v>356</v>
      </c>
      <c r="J126" s="10" t="s">
        <v>27</v>
      </c>
      <c r="K126" s="10" t="s">
        <v>27</v>
      </c>
      <c r="L126" s="10"/>
      <c r="M126" s="1" t="s">
        <v>28</v>
      </c>
    </row>
    <row r="127" customFormat="false" ht="45" hidden="false" customHeight="false" outlineLevel="0" collapsed="false">
      <c r="A127" s="1" t="s">
        <v>89</v>
      </c>
      <c r="B127" s="11" t="n">
        <v>23</v>
      </c>
      <c r="C127" s="10" t="s">
        <v>199</v>
      </c>
      <c r="D127" s="10" t="s">
        <v>132</v>
      </c>
      <c r="E127" s="10" t="s">
        <v>357</v>
      </c>
      <c r="F127" s="2" t="n">
        <v>50</v>
      </c>
      <c r="G127" s="10" t="s">
        <v>358</v>
      </c>
      <c r="H127" s="2"/>
      <c r="I127" s="10" t="s">
        <v>359</v>
      </c>
      <c r="J127" s="10" t="s">
        <v>27</v>
      </c>
      <c r="K127" s="10" t="s">
        <v>27</v>
      </c>
      <c r="L127" s="10"/>
      <c r="M127" s="1" t="s">
        <v>28</v>
      </c>
    </row>
    <row r="128" customFormat="false" ht="45" hidden="false" customHeight="false" outlineLevel="0" collapsed="false">
      <c r="A128" s="1" t="s">
        <v>89</v>
      </c>
      <c r="B128" s="11" t="n">
        <v>23</v>
      </c>
      <c r="C128" s="10" t="s">
        <v>199</v>
      </c>
      <c r="D128" s="10" t="s">
        <v>132</v>
      </c>
      <c r="E128" s="10" t="s">
        <v>360</v>
      </c>
      <c r="F128" s="2" t="n">
        <v>50</v>
      </c>
      <c r="G128" s="10" t="s">
        <v>361</v>
      </c>
      <c r="H128" s="2"/>
      <c r="I128" s="10" t="s">
        <v>362</v>
      </c>
      <c r="J128" s="10" t="s">
        <v>27</v>
      </c>
      <c r="K128" s="10" t="s">
        <v>27</v>
      </c>
      <c r="L128" s="10"/>
      <c r="M128" s="1" t="s">
        <v>28</v>
      </c>
    </row>
    <row r="129" customFormat="false" ht="45" hidden="false" customHeight="false" outlineLevel="0" collapsed="false">
      <c r="A129" s="1" t="s">
        <v>56</v>
      </c>
      <c r="B129" s="2" t="n">
        <v>10</v>
      </c>
      <c r="C129" s="10" t="s">
        <v>199</v>
      </c>
      <c r="D129" s="10" t="s">
        <v>363</v>
      </c>
      <c r="E129" s="10" t="s">
        <v>364</v>
      </c>
      <c r="F129" s="2" t="n">
        <v>47</v>
      </c>
      <c r="G129" s="10" t="s">
        <v>365</v>
      </c>
      <c r="H129" s="2"/>
      <c r="I129" s="10" t="s">
        <v>366</v>
      </c>
      <c r="J129" s="10" t="s">
        <v>27</v>
      </c>
      <c r="K129" s="10" t="s">
        <v>27</v>
      </c>
      <c r="L129" s="10"/>
      <c r="M129" s="1" t="s">
        <v>28</v>
      </c>
    </row>
    <row r="130" customFormat="false" ht="45" hidden="false" customHeight="false" outlineLevel="0" collapsed="false">
      <c r="A130" s="1" t="s">
        <v>56</v>
      </c>
      <c r="B130" s="2" t="n">
        <v>10</v>
      </c>
      <c r="C130" s="10" t="s">
        <v>199</v>
      </c>
      <c r="D130" s="10" t="s">
        <v>363</v>
      </c>
      <c r="E130" s="10" t="s">
        <v>367</v>
      </c>
      <c r="F130" s="2" t="n">
        <v>50</v>
      </c>
      <c r="H130" s="10" t="s">
        <v>363</v>
      </c>
      <c r="I130" s="10" t="s">
        <v>368</v>
      </c>
      <c r="J130" s="10" t="s">
        <v>27</v>
      </c>
      <c r="K130" s="10" t="s">
        <v>27</v>
      </c>
      <c r="L130" s="10"/>
      <c r="M130" s="1" t="s">
        <v>28</v>
      </c>
    </row>
    <row r="131" customFormat="false" ht="45" hidden="false" customHeight="false" outlineLevel="0" collapsed="false">
      <c r="A131" s="1" t="s">
        <v>56</v>
      </c>
      <c r="B131" s="2" t="n">
        <v>10</v>
      </c>
      <c r="C131" s="10" t="s">
        <v>199</v>
      </c>
      <c r="D131" s="10" t="s">
        <v>363</v>
      </c>
      <c r="E131" s="10" t="s">
        <v>369</v>
      </c>
      <c r="F131" s="2" t="n">
        <v>50</v>
      </c>
      <c r="H131" s="10" t="s">
        <v>363</v>
      </c>
      <c r="I131" s="10" t="s">
        <v>368</v>
      </c>
      <c r="J131" s="10" t="s">
        <v>27</v>
      </c>
      <c r="K131" s="10" t="s">
        <v>27</v>
      </c>
      <c r="L131" s="10"/>
      <c r="M131" s="1" t="s">
        <v>28</v>
      </c>
    </row>
    <row r="132" customFormat="false" ht="45" hidden="false" customHeight="false" outlineLevel="0" collapsed="false">
      <c r="A132" s="1" t="s">
        <v>188</v>
      </c>
      <c r="B132" s="2" t="n">
        <v>26</v>
      </c>
      <c r="C132" s="10" t="s">
        <v>199</v>
      </c>
      <c r="D132" s="10" t="s">
        <v>370</v>
      </c>
      <c r="E132" s="10" t="s">
        <v>371</v>
      </c>
      <c r="F132" s="2" t="n">
        <v>50</v>
      </c>
      <c r="H132" s="10" t="s">
        <v>372</v>
      </c>
      <c r="I132" s="10" t="s">
        <v>373</v>
      </c>
      <c r="J132" s="10" t="s">
        <v>27</v>
      </c>
      <c r="K132" s="10" t="s">
        <v>27</v>
      </c>
      <c r="L132" s="10"/>
      <c r="M132" s="1" t="s">
        <v>28</v>
      </c>
    </row>
    <row r="133" customFormat="false" ht="45" hidden="false" customHeight="false" outlineLevel="0" collapsed="false">
      <c r="A133" s="1" t="s">
        <v>188</v>
      </c>
      <c r="B133" s="2" t="n">
        <v>26</v>
      </c>
      <c r="C133" s="10" t="s">
        <v>199</v>
      </c>
      <c r="D133" s="10" t="s">
        <v>370</v>
      </c>
      <c r="E133" s="10" t="s">
        <v>374</v>
      </c>
      <c r="F133" s="2" t="n">
        <v>50</v>
      </c>
      <c r="H133" s="10" t="s">
        <v>370</v>
      </c>
      <c r="I133" s="10" t="s">
        <v>375</v>
      </c>
      <c r="J133" s="10" t="s">
        <v>27</v>
      </c>
      <c r="K133" s="10" t="s">
        <v>27</v>
      </c>
      <c r="L133" s="10"/>
      <c r="M133" s="1" t="s">
        <v>28</v>
      </c>
    </row>
    <row r="134" customFormat="false" ht="45" hidden="false" customHeight="false" outlineLevel="0" collapsed="false">
      <c r="A134" s="1" t="s">
        <v>188</v>
      </c>
      <c r="B134" s="2" t="n">
        <v>26</v>
      </c>
      <c r="C134" s="10" t="s">
        <v>199</v>
      </c>
      <c r="D134" s="10" t="s">
        <v>370</v>
      </c>
      <c r="E134" s="10" t="s">
        <v>376</v>
      </c>
      <c r="F134" s="2" t="n">
        <v>50</v>
      </c>
      <c r="H134" s="10" t="s">
        <v>370</v>
      </c>
      <c r="I134" s="10" t="s">
        <v>377</v>
      </c>
      <c r="J134" s="10" t="s">
        <v>27</v>
      </c>
      <c r="K134" s="10" t="s">
        <v>27</v>
      </c>
      <c r="L134" s="10"/>
      <c r="M134" s="1" t="s">
        <v>28</v>
      </c>
    </row>
    <row r="135" customFormat="false" ht="45" hidden="false" customHeight="false" outlineLevel="0" collapsed="false">
      <c r="A135" s="1" t="s">
        <v>188</v>
      </c>
      <c r="B135" s="2" t="n">
        <v>26</v>
      </c>
      <c r="C135" s="10" t="s">
        <v>199</v>
      </c>
      <c r="D135" s="10" t="s">
        <v>370</v>
      </c>
      <c r="E135" s="10" t="s">
        <v>378</v>
      </c>
      <c r="F135" s="2" t="n">
        <v>53</v>
      </c>
      <c r="G135" s="10" t="s">
        <v>379</v>
      </c>
      <c r="H135" s="2"/>
      <c r="I135" s="10" t="s">
        <v>380</v>
      </c>
      <c r="J135" s="10" t="s">
        <v>27</v>
      </c>
      <c r="K135" s="10" t="s">
        <v>27</v>
      </c>
      <c r="L135" s="10"/>
      <c r="M135" s="1" t="s">
        <v>28</v>
      </c>
    </row>
    <row r="136" customFormat="false" ht="45" hidden="false" customHeight="false" outlineLevel="0" collapsed="false">
      <c r="A136" s="1" t="s">
        <v>188</v>
      </c>
      <c r="B136" s="2" t="n">
        <v>26</v>
      </c>
      <c r="C136" s="10" t="s">
        <v>199</v>
      </c>
      <c r="D136" s="10" t="s">
        <v>370</v>
      </c>
      <c r="E136" s="10" t="s">
        <v>381</v>
      </c>
      <c r="F136" s="2" t="n">
        <v>53</v>
      </c>
      <c r="G136" s="10" t="s">
        <v>382</v>
      </c>
      <c r="H136" s="2"/>
      <c r="I136" s="10" t="s">
        <v>383</v>
      </c>
      <c r="J136" s="10" t="s">
        <v>27</v>
      </c>
      <c r="K136" s="10" t="s">
        <v>27</v>
      </c>
      <c r="L136" s="10"/>
      <c r="M136" s="1" t="s">
        <v>28</v>
      </c>
    </row>
    <row r="137" customFormat="false" ht="45" hidden="false" customHeight="false" outlineLevel="0" collapsed="false">
      <c r="A137" s="1" t="s">
        <v>188</v>
      </c>
      <c r="B137" s="2" t="n">
        <v>26</v>
      </c>
      <c r="C137" s="10" t="s">
        <v>199</v>
      </c>
      <c r="D137" s="10" t="s">
        <v>370</v>
      </c>
      <c r="E137" s="10" t="s">
        <v>384</v>
      </c>
      <c r="F137" s="2" t="n">
        <v>53</v>
      </c>
      <c r="G137" s="10" t="s">
        <v>385</v>
      </c>
      <c r="H137" s="2"/>
      <c r="I137" s="10" t="s">
        <v>386</v>
      </c>
      <c r="J137" s="10" t="s">
        <v>27</v>
      </c>
      <c r="K137" s="10" t="s">
        <v>27</v>
      </c>
      <c r="L137" s="10"/>
      <c r="M137" s="1" t="s">
        <v>28</v>
      </c>
    </row>
    <row r="138" customFormat="false" ht="45" hidden="false" customHeight="false" outlineLevel="0" collapsed="false">
      <c r="A138" s="1" t="s">
        <v>188</v>
      </c>
      <c r="B138" s="2" t="n">
        <v>26</v>
      </c>
      <c r="C138" s="10" t="s">
        <v>199</v>
      </c>
      <c r="D138" s="10" t="s">
        <v>370</v>
      </c>
      <c r="E138" s="10" t="s">
        <v>387</v>
      </c>
      <c r="F138" s="2" t="n">
        <v>52</v>
      </c>
      <c r="G138" s="10" t="s">
        <v>388</v>
      </c>
      <c r="H138" s="2"/>
      <c r="I138" s="10" t="s">
        <v>389</v>
      </c>
      <c r="J138" s="10" t="s">
        <v>27</v>
      </c>
      <c r="K138" s="10" t="s">
        <v>27</v>
      </c>
      <c r="L138" s="10"/>
      <c r="M138" s="1" t="s">
        <v>28</v>
      </c>
    </row>
    <row r="139" customFormat="false" ht="45" hidden="false" customHeight="false" outlineLevel="0" collapsed="false">
      <c r="A139" s="1" t="s">
        <v>188</v>
      </c>
      <c r="B139" s="2" t="n">
        <v>26</v>
      </c>
      <c r="C139" s="10" t="s">
        <v>199</v>
      </c>
      <c r="D139" s="10" t="s">
        <v>370</v>
      </c>
      <c r="E139" s="10" t="s">
        <v>390</v>
      </c>
      <c r="F139" s="2" t="n">
        <v>52</v>
      </c>
      <c r="G139" s="10" t="s">
        <v>388</v>
      </c>
      <c r="H139" s="2"/>
      <c r="I139" s="10" t="s">
        <v>389</v>
      </c>
      <c r="J139" s="10" t="s">
        <v>27</v>
      </c>
      <c r="K139" s="10" t="s">
        <v>27</v>
      </c>
      <c r="L139" s="10"/>
      <c r="M139" s="1" t="s">
        <v>28</v>
      </c>
    </row>
    <row r="140" customFormat="false" ht="45" hidden="false" customHeight="false" outlineLevel="0" collapsed="false">
      <c r="A140" s="1" t="s">
        <v>188</v>
      </c>
      <c r="B140" s="2" t="n">
        <v>26</v>
      </c>
      <c r="C140" s="10" t="s">
        <v>199</v>
      </c>
      <c r="D140" s="10" t="s">
        <v>370</v>
      </c>
      <c r="E140" s="10" t="s">
        <v>391</v>
      </c>
      <c r="F140" s="2" t="n">
        <v>52</v>
      </c>
      <c r="G140" s="10" t="s">
        <v>392</v>
      </c>
      <c r="H140" s="2"/>
      <c r="I140" s="10" t="s">
        <v>393</v>
      </c>
      <c r="J140" s="10" t="s">
        <v>27</v>
      </c>
      <c r="K140" s="10" t="s">
        <v>27</v>
      </c>
      <c r="L140" s="10"/>
      <c r="M140" s="1" t="s">
        <v>28</v>
      </c>
    </row>
    <row r="141" customFormat="false" ht="45" hidden="false" customHeight="false" outlineLevel="0" collapsed="false">
      <c r="A141" s="1" t="s">
        <v>56</v>
      </c>
      <c r="B141" s="2" t="n">
        <v>10</v>
      </c>
      <c r="C141" s="10" t="s">
        <v>199</v>
      </c>
      <c r="D141" s="10" t="s">
        <v>79</v>
      </c>
      <c r="E141" s="10" t="s">
        <v>394</v>
      </c>
      <c r="F141" s="2" t="n">
        <v>50</v>
      </c>
      <c r="H141" s="10" t="s">
        <v>79</v>
      </c>
      <c r="I141" s="10" t="s">
        <v>395</v>
      </c>
      <c r="J141" s="10" t="s">
        <v>27</v>
      </c>
      <c r="K141" s="10" t="s">
        <v>27</v>
      </c>
      <c r="L141" s="10"/>
      <c r="M141" s="1" t="s">
        <v>28</v>
      </c>
      <c r="N141" s="1" t="s">
        <v>343</v>
      </c>
    </row>
    <row r="142" customFormat="false" ht="45" hidden="false" customHeight="false" outlineLevel="0" collapsed="false">
      <c r="A142" s="1" t="s">
        <v>56</v>
      </c>
      <c r="B142" s="2" t="n">
        <v>10</v>
      </c>
      <c r="C142" s="10" t="s">
        <v>199</v>
      </c>
      <c r="D142" s="10" t="s">
        <v>79</v>
      </c>
      <c r="E142" s="10" t="s">
        <v>396</v>
      </c>
      <c r="F142" s="2" t="n">
        <v>50</v>
      </c>
      <c r="H142" s="10" t="s">
        <v>79</v>
      </c>
      <c r="I142" s="10" t="s">
        <v>397</v>
      </c>
      <c r="J142" s="10" t="s">
        <v>27</v>
      </c>
      <c r="K142" s="10" t="s">
        <v>27</v>
      </c>
      <c r="L142" s="10"/>
      <c r="M142" s="1" t="s">
        <v>28</v>
      </c>
      <c r="N142" s="1" t="s">
        <v>343</v>
      </c>
    </row>
    <row r="143" customFormat="false" ht="45" hidden="false" customHeight="false" outlineLevel="0" collapsed="false">
      <c r="A143" s="1" t="s">
        <v>56</v>
      </c>
      <c r="B143" s="2" t="n">
        <v>10</v>
      </c>
      <c r="C143" s="10" t="s">
        <v>199</v>
      </c>
      <c r="D143" s="10" t="s">
        <v>79</v>
      </c>
      <c r="E143" s="10" t="s">
        <v>398</v>
      </c>
      <c r="F143" s="2" t="n">
        <v>50</v>
      </c>
      <c r="H143" s="10" t="s">
        <v>79</v>
      </c>
      <c r="I143" s="10" t="s">
        <v>399</v>
      </c>
      <c r="J143" s="10" t="s">
        <v>27</v>
      </c>
      <c r="K143" s="10" t="s">
        <v>27</v>
      </c>
      <c r="L143" s="10"/>
      <c r="M143" s="1" t="s">
        <v>28</v>
      </c>
      <c r="N143" s="1" t="s">
        <v>343</v>
      </c>
    </row>
    <row r="144" customFormat="false" ht="45" hidden="false" customHeight="false" outlineLevel="0" collapsed="false">
      <c r="A144" s="1" t="s">
        <v>56</v>
      </c>
      <c r="B144" s="2" t="n">
        <v>10</v>
      </c>
      <c r="C144" s="10" t="s">
        <v>199</v>
      </c>
      <c r="D144" s="10" t="s">
        <v>79</v>
      </c>
      <c r="E144" s="10" t="s">
        <v>400</v>
      </c>
      <c r="F144" s="2" t="n">
        <v>50</v>
      </c>
      <c r="H144" s="10" t="s">
        <v>79</v>
      </c>
      <c r="I144" s="10" t="s">
        <v>401</v>
      </c>
      <c r="J144" s="10" t="s">
        <v>27</v>
      </c>
      <c r="K144" s="10" t="s">
        <v>27</v>
      </c>
      <c r="L144" s="10"/>
      <c r="M144" s="1" t="s">
        <v>28</v>
      </c>
      <c r="N144" s="1" t="s">
        <v>343</v>
      </c>
    </row>
    <row r="145" customFormat="false" ht="45" hidden="false" customHeight="false" outlineLevel="0" collapsed="false">
      <c r="A145" s="1" t="s">
        <v>56</v>
      </c>
      <c r="B145" s="2" t="n">
        <v>10</v>
      </c>
      <c r="C145" s="10" t="s">
        <v>199</v>
      </c>
      <c r="D145" s="10" t="s">
        <v>79</v>
      </c>
      <c r="E145" s="10" t="s">
        <v>186</v>
      </c>
      <c r="F145" s="2" t="n">
        <v>50</v>
      </c>
      <c r="H145" s="10" t="s">
        <v>79</v>
      </c>
      <c r="I145" s="10" t="s">
        <v>402</v>
      </c>
      <c r="J145" s="10" t="s">
        <v>27</v>
      </c>
      <c r="K145" s="10" t="s">
        <v>27</v>
      </c>
      <c r="L145" s="10"/>
      <c r="M145" s="1" t="s">
        <v>28</v>
      </c>
      <c r="N145" s="1" t="s">
        <v>343</v>
      </c>
    </row>
    <row r="146" customFormat="false" ht="45" hidden="false" customHeight="false" outlineLevel="0" collapsed="false">
      <c r="A146" s="1" t="s">
        <v>56</v>
      </c>
      <c r="B146" s="2" t="n">
        <v>10</v>
      </c>
      <c r="C146" s="10" t="s">
        <v>199</v>
      </c>
      <c r="D146" s="10" t="s">
        <v>79</v>
      </c>
      <c r="E146" s="10" t="s">
        <v>403</v>
      </c>
      <c r="F146" s="2" t="n">
        <v>50</v>
      </c>
      <c r="H146" s="10" t="s">
        <v>79</v>
      </c>
      <c r="I146" s="10" t="s">
        <v>404</v>
      </c>
      <c r="J146" s="10" t="s">
        <v>27</v>
      </c>
      <c r="K146" s="10" t="s">
        <v>27</v>
      </c>
      <c r="L146" s="10"/>
      <c r="M146" s="1" t="s">
        <v>28</v>
      </c>
      <c r="N146" s="1" t="s">
        <v>343</v>
      </c>
    </row>
    <row r="147" customFormat="false" ht="45" hidden="false" customHeight="false" outlineLevel="0" collapsed="false">
      <c r="A147" s="1" t="s">
        <v>56</v>
      </c>
      <c r="B147" s="2" t="n">
        <v>10</v>
      </c>
      <c r="C147" s="10" t="s">
        <v>199</v>
      </c>
      <c r="D147" s="10" t="s">
        <v>79</v>
      </c>
      <c r="E147" s="10" t="s">
        <v>405</v>
      </c>
      <c r="F147" s="2" t="n">
        <v>50</v>
      </c>
      <c r="H147" s="10" t="s">
        <v>79</v>
      </c>
      <c r="I147" s="10" t="s">
        <v>406</v>
      </c>
      <c r="J147" s="10" t="s">
        <v>27</v>
      </c>
      <c r="K147" s="10" t="s">
        <v>27</v>
      </c>
      <c r="L147" s="10"/>
      <c r="M147" s="1" t="s">
        <v>28</v>
      </c>
      <c r="N147" s="1" t="s">
        <v>343</v>
      </c>
    </row>
    <row r="148" customFormat="false" ht="45" hidden="false" customHeight="false" outlineLevel="0" collapsed="false">
      <c r="A148" s="1" t="s">
        <v>56</v>
      </c>
      <c r="B148" s="2" t="n">
        <v>10</v>
      </c>
      <c r="C148" s="10" t="s">
        <v>199</v>
      </c>
      <c r="D148" s="10" t="s">
        <v>79</v>
      </c>
      <c r="E148" s="10" t="s">
        <v>407</v>
      </c>
      <c r="F148" s="2" t="n">
        <v>50</v>
      </c>
      <c r="H148" s="10" t="s">
        <v>79</v>
      </c>
      <c r="I148" s="10" t="s">
        <v>408</v>
      </c>
      <c r="J148" s="10" t="s">
        <v>27</v>
      </c>
      <c r="K148" s="10" t="s">
        <v>27</v>
      </c>
      <c r="L148" s="10"/>
      <c r="M148" s="1" t="s">
        <v>28</v>
      </c>
      <c r="N148" s="1" t="s">
        <v>343</v>
      </c>
    </row>
    <row r="149" customFormat="false" ht="45" hidden="false" customHeight="false" outlineLevel="0" collapsed="false">
      <c r="A149" s="1" t="s">
        <v>56</v>
      </c>
      <c r="B149" s="2" t="n">
        <v>10</v>
      </c>
      <c r="C149" s="10" t="s">
        <v>199</v>
      </c>
      <c r="D149" s="10" t="s">
        <v>79</v>
      </c>
      <c r="E149" s="10" t="s">
        <v>409</v>
      </c>
      <c r="F149" s="2" t="n">
        <v>50</v>
      </c>
      <c r="H149" s="10" t="s">
        <v>79</v>
      </c>
      <c r="I149" s="10" t="s">
        <v>410</v>
      </c>
      <c r="J149" s="10" t="s">
        <v>27</v>
      </c>
      <c r="K149" s="10" t="s">
        <v>27</v>
      </c>
      <c r="L149" s="10"/>
      <c r="M149" s="1" t="s">
        <v>28</v>
      </c>
      <c r="N149" s="1" t="s">
        <v>343</v>
      </c>
    </row>
    <row r="150" customFormat="false" ht="45" hidden="false" customHeight="false" outlineLevel="0" collapsed="false">
      <c r="A150" s="1" t="s">
        <v>67</v>
      </c>
      <c r="B150" s="11" t="n">
        <v>19</v>
      </c>
      <c r="C150" s="10" t="s">
        <v>199</v>
      </c>
      <c r="D150" s="10" t="s">
        <v>411</v>
      </c>
      <c r="E150" s="10" t="s">
        <v>412</v>
      </c>
      <c r="F150" s="2" t="n">
        <v>48</v>
      </c>
      <c r="G150" s="10" t="s">
        <v>413</v>
      </c>
      <c r="H150" s="2"/>
      <c r="I150" s="10" t="s">
        <v>414</v>
      </c>
      <c r="J150" s="10" t="s">
        <v>27</v>
      </c>
      <c r="K150" s="10" t="s">
        <v>27</v>
      </c>
      <c r="L150" s="10"/>
      <c r="M150" s="1" t="s">
        <v>28</v>
      </c>
      <c r="N150" s="1" t="s">
        <v>248</v>
      </c>
    </row>
    <row r="151" customFormat="false" ht="45" hidden="false" customHeight="false" outlineLevel="0" collapsed="false">
      <c r="A151" s="1" t="s">
        <v>67</v>
      </c>
      <c r="B151" s="11" t="n">
        <v>19</v>
      </c>
      <c r="C151" s="10" t="s">
        <v>199</v>
      </c>
      <c r="D151" s="10" t="s">
        <v>411</v>
      </c>
      <c r="E151" s="10" t="s">
        <v>415</v>
      </c>
      <c r="F151" s="2" t="n">
        <v>47</v>
      </c>
      <c r="H151" s="10" t="s">
        <v>416</v>
      </c>
      <c r="I151" s="10" t="s">
        <v>417</v>
      </c>
      <c r="J151" s="10" t="s">
        <v>27</v>
      </c>
      <c r="K151" s="10" t="s">
        <v>27</v>
      </c>
      <c r="L151" s="10"/>
      <c r="M151" s="1" t="s">
        <v>28</v>
      </c>
      <c r="N151" s="1" t="s">
        <v>248</v>
      </c>
    </row>
    <row r="152" customFormat="false" ht="45" hidden="false" customHeight="false" outlineLevel="0" collapsed="false">
      <c r="A152" s="1" t="s">
        <v>67</v>
      </c>
      <c r="B152" s="11" t="n">
        <v>19</v>
      </c>
      <c r="C152" s="10" t="s">
        <v>199</v>
      </c>
      <c r="D152" s="10" t="s">
        <v>411</v>
      </c>
      <c r="E152" s="10" t="s">
        <v>418</v>
      </c>
      <c r="F152" s="2" t="n">
        <v>48</v>
      </c>
      <c r="H152" s="10" t="s">
        <v>416</v>
      </c>
      <c r="I152" s="10" t="s">
        <v>417</v>
      </c>
      <c r="J152" s="10" t="s">
        <v>27</v>
      </c>
      <c r="K152" s="10" t="s">
        <v>27</v>
      </c>
      <c r="L152" s="10"/>
      <c r="M152" s="1" t="s">
        <v>28</v>
      </c>
      <c r="N152" s="1" t="s">
        <v>248</v>
      </c>
    </row>
    <row r="153" customFormat="false" ht="45" hidden="false" customHeight="false" outlineLevel="0" collapsed="false">
      <c r="A153" s="1" t="s">
        <v>67</v>
      </c>
      <c r="B153" s="11" t="n">
        <v>19</v>
      </c>
      <c r="C153" s="10" t="s">
        <v>199</v>
      </c>
      <c r="D153" s="10" t="s">
        <v>411</v>
      </c>
      <c r="E153" s="10" t="s">
        <v>419</v>
      </c>
      <c r="F153" s="2" t="n">
        <v>150</v>
      </c>
      <c r="G153" s="10" t="s">
        <v>420</v>
      </c>
      <c r="H153" s="2"/>
      <c r="I153" s="10" t="s">
        <v>421</v>
      </c>
      <c r="J153" s="10" t="s">
        <v>27</v>
      </c>
      <c r="K153" s="10" t="s">
        <v>27</v>
      </c>
      <c r="L153" s="10"/>
      <c r="M153" s="1" t="s">
        <v>28</v>
      </c>
      <c r="N153" s="1" t="s">
        <v>422</v>
      </c>
    </row>
    <row r="154" customFormat="false" ht="45" hidden="false" customHeight="false" outlineLevel="0" collapsed="false">
      <c r="A154" s="1" t="s">
        <v>37</v>
      </c>
      <c r="B154" s="2" t="n">
        <v>13</v>
      </c>
      <c r="C154" s="10" t="s">
        <v>199</v>
      </c>
      <c r="D154" s="10" t="s">
        <v>423</v>
      </c>
      <c r="E154" s="10" t="s">
        <v>424</v>
      </c>
      <c r="F154" s="2" t="n">
        <v>50</v>
      </c>
      <c r="H154" s="10" t="s">
        <v>425</v>
      </c>
      <c r="I154" s="10" t="s">
        <v>426</v>
      </c>
      <c r="J154" s="10" t="s">
        <v>27</v>
      </c>
      <c r="K154" s="10" t="s">
        <v>27</v>
      </c>
      <c r="L154" s="10"/>
      <c r="M154" s="1" t="s">
        <v>28</v>
      </c>
    </row>
    <row r="155" customFormat="false" ht="45" hidden="false" customHeight="false" outlineLevel="0" collapsed="false">
      <c r="A155" s="1" t="s">
        <v>89</v>
      </c>
      <c r="B155" s="2" t="n">
        <v>22</v>
      </c>
      <c r="C155" s="10" t="s">
        <v>199</v>
      </c>
      <c r="D155" s="10" t="s">
        <v>144</v>
      </c>
      <c r="E155" s="10" t="s">
        <v>427</v>
      </c>
      <c r="F155" s="2" t="n">
        <v>50</v>
      </c>
      <c r="G155" s="10" t="s">
        <v>428</v>
      </c>
      <c r="H155" s="2"/>
      <c r="I155" s="10" t="s">
        <v>429</v>
      </c>
      <c r="J155" s="10" t="s">
        <v>66</v>
      </c>
      <c r="K155" s="10" t="s">
        <v>27</v>
      </c>
      <c r="L155" s="10"/>
      <c r="M155" s="1" t="s">
        <v>28</v>
      </c>
    </row>
    <row r="156" customFormat="false" ht="45" hidden="false" customHeight="false" outlineLevel="0" collapsed="false">
      <c r="A156" s="1" t="s">
        <v>89</v>
      </c>
      <c r="B156" s="2" t="n">
        <v>22</v>
      </c>
      <c r="C156" s="10" t="s">
        <v>199</v>
      </c>
      <c r="D156" s="10" t="s">
        <v>144</v>
      </c>
      <c r="E156" s="10" t="s">
        <v>430</v>
      </c>
      <c r="F156" s="2" t="n">
        <v>50</v>
      </c>
      <c r="G156" s="10" t="s">
        <v>144</v>
      </c>
      <c r="H156" s="2"/>
      <c r="I156" s="10" t="s">
        <v>431</v>
      </c>
      <c r="J156" s="10" t="s">
        <v>66</v>
      </c>
      <c r="K156" s="10" t="s">
        <v>27</v>
      </c>
      <c r="L156" s="10"/>
      <c r="M156" s="1" t="s">
        <v>28</v>
      </c>
    </row>
    <row r="157" customFormat="false" ht="75" hidden="false" customHeight="false" outlineLevel="0" collapsed="false">
      <c r="A157" s="1" t="s">
        <v>89</v>
      </c>
      <c r="B157" s="2" t="n">
        <v>22</v>
      </c>
      <c r="C157" s="10" t="s">
        <v>199</v>
      </c>
      <c r="D157" s="10" t="s">
        <v>144</v>
      </c>
      <c r="E157" s="10" t="s">
        <v>432</v>
      </c>
      <c r="F157" s="2" t="n">
        <v>45</v>
      </c>
      <c r="G157" s="10" t="s">
        <v>433</v>
      </c>
      <c r="H157" s="2"/>
      <c r="I157" s="10" t="s">
        <v>434</v>
      </c>
      <c r="J157" s="10" t="s">
        <v>27</v>
      </c>
      <c r="K157" s="10" t="s">
        <v>27</v>
      </c>
      <c r="L157" s="10"/>
      <c r="M157" s="1" t="s">
        <v>28</v>
      </c>
    </row>
    <row r="158" customFormat="false" ht="45" hidden="false" customHeight="false" outlineLevel="0" collapsed="false">
      <c r="A158" s="1" t="s">
        <v>67</v>
      </c>
      <c r="B158" s="2" t="n">
        <v>21</v>
      </c>
      <c r="C158" s="10" t="s">
        <v>199</v>
      </c>
      <c r="D158" s="10" t="s">
        <v>147</v>
      </c>
      <c r="E158" s="10" t="s">
        <v>435</v>
      </c>
      <c r="F158" s="2" t="n">
        <v>48</v>
      </c>
      <c r="G158" s="10" t="s">
        <v>436</v>
      </c>
      <c r="H158" s="2"/>
      <c r="I158" s="10" t="s">
        <v>329</v>
      </c>
      <c r="J158" s="10" t="s">
        <v>27</v>
      </c>
      <c r="K158" s="10" t="s">
        <v>27</v>
      </c>
      <c r="L158" s="10"/>
      <c r="M158" s="1" t="s">
        <v>28</v>
      </c>
      <c r="N158" s="1" t="s">
        <v>248</v>
      </c>
    </row>
    <row r="159" customFormat="false" ht="45" hidden="false" customHeight="false" outlineLevel="0" collapsed="false">
      <c r="A159" s="1" t="s">
        <v>67</v>
      </c>
      <c r="B159" s="2" t="n">
        <v>21</v>
      </c>
      <c r="C159" s="10" t="s">
        <v>199</v>
      </c>
      <c r="D159" s="10" t="s">
        <v>147</v>
      </c>
      <c r="E159" s="10" t="s">
        <v>437</v>
      </c>
      <c r="F159" s="2" t="n">
        <v>48</v>
      </c>
      <c r="G159" s="10" t="s">
        <v>289</v>
      </c>
      <c r="H159" s="2"/>
      <c r="I159" s="10" t="s">
        <v>438</v>
      </c>
      <c r="J159" s="10" t="s">
        <v>27</v>
      </c>
      <c r="K159" s="10" t="s">
        <v>27</v>
      </c>
      <c r="L159" s="10"/>
      <c r="M159" s="1" t="s">
        <v>28</v>
      </c>
      <c r="N159" s="1" t="s">
        <v>248</v>
      </c>
    </row>
    <row r="160" customFormat="false" ht="45" hidden="false" customHeight="false" outlineLevel="0" collapsed="false">
      <c r="A160" s="1" t="s">
        <v>67</v>
      </c>
      <c r="B160" s="2" t="n">
        <v>21</v>
      </c>
      <c r="C160" s="10" t="s">
        <v>199</v>
      </c>
      <c r="D160" s="10" t="s">
        <v>147</v>
      </c>
      <c r="E160" s="10" t="s">
        <v>439</v>
      </c>
      <c r="F160" s="2" t="n">
        <v>48</v>
      </c>
      <c r="G160" s="10" t="s">
        <v>440</v>
      </c>
      <c r="H160" s="2"/>
      <c r="I160" s="10" t="s">
        <v>441</v>
      </c>
      <c r="J160" s="10" t="s">
        <v>27</v>
      </c>
      <c r="K160" s="10" t="s">
        <v>27</v>
      </c>
      <c r="L160" s="10"/>
      <c r="M160" s="1" t="s">
        <v>28</v>
      </c>
      <c r="N160" s="1" t="s">
        <v>248</v>
      </c>
    </row>
    <row r="161" customFormat="false" ht="45" hidden="false" customHeight="false" outlineLevel="0" collapsed="false">
      <c r="A161" s="1" t="s">
        <v>67</v>
      </c>
      <c r="B161" s="2" t="n">
        <v>21</v>
      </c>
      <c r="C161" s="10" t="s">
        <v>199</v>
      </c>
      <c r="D161" s="10" t="s">
        <v>147</v>
      </c>
      <c r="E161" s="10" t="s">
        <v>442</v>
      </c>
      <c r="F161" s="2" t="n">
        <v>48</v>
      </c>
      <c r="G161" s="10" t="s">
        <v>443</v>
      </c>
      <c r="H161" s="2"/>
      <c r="I161" s="10" t="s">
        <v>444</v>
      </c>
      <c r="J161" s="10" t="s">
        <v>27</v>
      </c>
      <c r="K161" s="10" t="s">
        <v>27</v>
      </c>
      <c r="L161" s="10"/>
      <c r="M161" s="1" t="s">
        <v>28</v>
      </c>
      <c r="N161" s="1" t="s">
        <v>248</v>
      </c>
    </row>
    <row r="162" customFormat="false" ht="45" hidden="false" customHeight="false" outlineLevel="0" collapsed="false">
      <c r="A162" s="1" t="s">
        <v>67</v>
      </c>
      <c r="B162" s="2" t="n">
        <v>21</v>
      </c>
      <c r="C162" s="10" t="s">
        <v>199</v>
      </c>
      <c r="D162" s="10" t="s">
        <v>147</v>
      </c>
      <c r="E162" s="10" t="s">
        <v>445</v>
      </c>
      <c r="F162" s="2" t="n">
        <v>48</v>
      </c>
      <c r="G162" s="10" t="s">
        <v>446</v>
      </c>
      <c r="H162" s="2"/>
      <c r="I162" s="10" t="s">
        <v>447</v>
      </c>
      <c r="J162" s="10" t="s">
        <v>27</v>
      </c>
      <c r="K162" s="10" t="s">
        <v>27</v>
      </c>
      <c r="L162" s="10"/>
      <c r="M162" s="1" t="s">
        <v>448</v>
      </c>
      <c r="N162" s="1" t="s">
        <v>248</v>
      </c>
    </row>
    <row r="163" customFormat="false" ht="45" hidden="false" customHeight="false" outlineLevel="0" collapsed="false">
      <c r="A163" s="1" t="s">
        <v>67</v>
      </c>
      <c r="B163" s="2" t="n">
        <v>21</v>
      </c>
      <c r="C163" s="10" t="s">
        <v>199</v>
      </c>
      <c r="D163" s="10" t="s">
        <v>147</v>
      </c>
      <c r="E163" s="10" t="s">
        <v>449</v>
      </c>
      <c r="F163" s="2" t="n">
        <v>48</v>
      </c>
      <c r="G163" s="10" t="s">
        <v>436</v>
      </c>
      <c r="H163" s="2"/>
      <c r="I163" s="10" t="s">
        <v>450</v>
      </c>
      <c r="J163" s="10" t="s">
        <v>27</v>
      </c>
      <c r="K163" s="10" t="s">
        <v>27</v>
      </c>
      <c r="L163" s="10"/>
      <c r="M163" s="1" t="s">
        <v>28</v>
      </c>
      <c r="N163" s="1" t="s">
        <v>248</v>
      </c>
    </row>
    <row r="164" customFormat="false" ht="45" hidden="false" customHeight="false" outlineLevel="0" collapsed="false">
      <c r="A164" s="1" t="s">
        <v>67</v>
      </c>
      <c r="B164" s="2" t="n">
        <v>21</v>
      </c>
      <c r="C164" s="10" t="s">
        <v>199</v>
      </c>
      <c r="D164" s="10" t="s">
        <v>147</v>
      </c>
      <c r="E164" s="10" t="s">
        <v>451</v>
      </c>
      <c r="F164" s="2" t="n">
        <v>48</v>
      </c>
      <c r="G164" s="10" t="s">
        <v>452</v>
      </c>
      <c r="H164" s="2"/>
      <c r="I164" s="10" t="s">
        <v>453</v>
      </c>
      <c r="J164" s="10" t="s">
        <v>27</v>
      </c>
      <c r="K164" s="10" t="s">
        <v>27</v>
      </c>
      <c r="L164" s="10"/>
      <c r="M164" s="1" t="s">
        <v>28</v>
      </c>
      <c r="N164" s="1" t="s">
        <v>248</v>
      </c>
    </row>
    <row r="165" customFormat="false" ht="45" hidden="false" customHeight="false" outlineLevel="0" collapsed="false">
      <c r="A165" s="1" t="s">
        <v>67</v>
      </c>
      <c r="B165" s="2" t="n">
        <v>21</v>
      </c>
      <c r="C165" s="10" t="s">
        <v>199</v>
      </c>
      <c r="D165" s="10" t="s">
        <v>147</v>
      </c>
      <c r="E165" s="10" t="s">
        <v>454</v>
      </c>
      <c r="F165" s="2" t="n">
        <v>50</v>
      </c>
      <c r="H165" s="10" t="s">
        <v>147</v>
      </c>
      <c r="I165" s="10" t="s">
        <v>289</v>
      </c>
      <c r="J165" s="10" t="s">
        <v>66</v>
      </c>
      <c r="K165" s="10" t="s">
        <v>27</v>
      </c>
      <c r="L165" s="10"/>
      <c r="M165" s="1" t="s">
        <v>28</v>
      </c>
      <c r="N165" s="1" t="s">
        <v>248</v>
      </c>
    </row>
    <row r="166" customFormat="false" ht="45" hidden="false" customHeight="false" outlineLevel="0" collapsed="false">
      <c r="A166" s="1" t="s">
        <v>67</v>
      </c>
      <c r="B166" s="11" t="n">
        <v>19</v>
      </c>
      <c r="C166" s="10" t="s">
        <v>199</v>
      </c>
      <c r="D166" s="10" t="s">
        <v>455</v>
      </c>
      <c r="E166" s="10" t="s">
        <v>456</v>
      </c>
      <c r="F166" s="2" t="n">
        <v>50</v>
      </c>
      <c r="G166" s="10" t="s">
        <v>457</v>
      </c>
      <c r="H166" s="2"/>
      <c r="I166" s="10" t="s">
        <v>458</v>
      </c>
      <c r="J166" s="10" t="s">
        <v>27</v>
      </c>
      <c r="K166" s="10" t="s">
        <v>27</v>
      </c>
      <c r="L166" s="10"/>
      <c r="M166" s="1" t="s">
        <v>28</v>
      </c>
      <c r="N166" s="1" t="s">
        <v>44</v>
      </c>
    </row>
    <row r="167" customFormat="false" ht="45" hidden="false" customHeight="false" outlineLevel="0" collapsed="false">
      <c r="A167" s="1" t="s">
        <v>67</v>
      </c>
      <c r="B167" s="11" t="n">
        <v>19</v>
      </c>
      <c r="C167" s="10" t="s">
        <v>199</v>
      </c>
      <c r="D167" s="10" t="s">
        <v>455</v>
      </c>
      <c r="E167" s="10" t="s">
        <v>459</v>
      </c>
      <c r="F167" s="2" t="n">
        <v>50</v>
      </c>
      <c r="G167" s="10" t="s">
        <v>460</v>
      </c>
      <c r="H167" s="2"/>
      <c r="I167" s="10" t="s">
        <v>461</v>
      </c>
      <c r="J167" s="10" t="s">
        <v>27</v>
      </c>
      <c r="K167" s="10" t="s">
        <v>27</v>
      </c>
      <c r="L167" s="10"/>
      <c r="M167" s="1" t="s">
        <v>28</v>
      </c>
      <c r="N167" s="1" t="s">
        <v>44</v>
      </c>
    </row>
    <row r="168" customFormat="false" ht="45" hidden="false" customHeight="false" outlineLevel="0" collapsed="false">
      <c r="A168" s="1" t="s">
        <v>67</v>
      </c>
      <c r="B168" s="11" t="n">
        <v>19</v>
      </c>
      <c r="C168" s="10" t="s">
        <v>199</v>
      </c>
      <c r="D168" s="10" t="s">
        <v>455</v>
      </c>
      <c r="E168" s="10" t="s">
        <v>462</v>
      </c>
      <c r="F168" s="2" t="n">
        <v>50</v>
      </c>
      <c r="G168" s="10" t="s">
        <v>463</v>
      </c>
      <c r="H168" s="2"/>
      <c r="I168" s="10" t="s">
        <v>463</v>
      </c>
      <c r="J168" s="10" t="s">
        <v>27</v>
      </c>
      <c r="K168" s="10" t="s">
        <v>27</v>
      </c>
      <c r="L168" s="10"/>
      <c r="M168" s="1" t="s">
        <v>28</v>
      </c>
      <c r="N168" s="1" t="s">
        <v>44</v>
      </c>
    </row>
    <row r="169" customFormat="false" ht="45" hidden="false" customHeight="false" outlineLevel="0" collapsed="false">
      <c r="A169" s="1" t="s">
        <v>67</v>
      </c>
      <c r="B169" s="11" t="n">
        <v>19</v>
      </c>
      <c r="C169" s="10" t="s">
        <v>199</v>
      </c>
      <c r="D169" s="10" t="s">
        <v>455</v>
      </c>
      <c r="E169" s="10" t="s">
        <v>464</v>
      </c>
      <c r="F169" s="2" t="n">
        <v>45</v>
      </c>
      <c r="G169" s="10" t="s">
        <v>465</v>
      </c>
      <c r="H169" s="2"/>
      <c r="I169" s="10" t="s">
        <v>466</v>
      </c>
      <c r="J169" s="10" t="s">
        <v>27</v>
      </c>
      <c r="K169" s="10" t="s">
        <v>27</v>
      </c>
      <c r="L169" s="10"/>
      <c r="M169" s="1" t="s">
        <v>28</v>
      </c>
      <c r="N169" s="1" t="s">
        <v>44</v>
      </c>
    </row>
    <row r="170" customFormat="false" ht="45" hidden="false" customHeight="false" outlineLevel="0" collapsed="false">
      <c r="A170" s="1" t="s">
        <v>56</v>
      </c>
      <c r="B170" s="2" t="n">
        <v>10</v>
      </c>
      <c r="C170" s="10" t="s">
        <v>199</v>
      </c>
      <c r="D170" s="10" t="s">
        <v>150</v>
      </c>
      <c r="E170" s="10" t="s">
        <v>467</v>
      </c>
      <c r="F170" s="2" t="n">
        <v>45</v>
      </c>
      <c r="G170" s="10" t="s">
        <v>468</v>
      </c>
      <c r="H170" s="2"/>
      <c r="I170" s="10" t="s">
        <v>469</v>
      </c>
      <c r="J170" s="10" t="s">
        <v>27</v>
      </c>
      <c r="K170" s="10" t="s">
        <v>27</v>
      </c>
      <c r="L170" s="10"/>
      <c r="M170" s="1" t="s">
        <v>28</v>
      </c>
      <c r="N170" s="1" t="s">
        <v>44</v>
      </c>
    </row>
    <row r="171" customFormat="false" ht="45" hidden="false" customHeight="false" outlineLevel="0" collapsed="false">
      <c r="A171" s="1" t="s">
        <v>21</v>
      </c>
      <c r="B171" s="11" t="n">
        <v>12</v>
      </c>
      <c r="C171" s="10" t="s">
        <v>199</v>
      </c>
      <c r="D171" s="10" t="s">
        <v>470</v>
      </c>
      <c r="E171" s="10" t="s">
        <v>471</v>
      </c>
      <c r="F171" s="2" t="n">
        <v>50</v>
      </c>
      <c r="G171" s="10" t="s">
        <v>472</v>
      </c>
      <c r="H171" s="2"/>
      <c r="I171" s="2" t="s">
        <v>473</v>
      </c>
      <c r="J171" s="2" t="s">
        <v>66</v>
      </c>
      <c r="K171" s="10" t="s">
        <v>27</v>
      </c>
      <c r="L171" s="2"/>
      <c r="M171" s="1" t="s">
        <v>28</v>
      </c>
    </row>
    <row r="172" customFormat="false" ht="45" hidden="false" customHeight="false" outlineLevel="0" collapsed="false">
      <c r="A172" s="1" t="s">
        <v>21</v>
      </c>
      <c r="B172" s="11" t="n">
        <v>12</v>
      </c>
      <c r="C172" s="10" t="s">
        <v>199</v>
      </c>
      <c r="D172" s="10" t="s">
        <v>470</v>
      </c>
      <c r="E172" s="10" t="s">
        <v>474</v>
      </c>
      <c r="F172" s="2" t="n">
        <v>50</v>
      </c>
      <c r="H172" s="10" t="s">
        <v>470</v>
      </c>
      <c r="I172" s="10" t="s">
        <v>475</v>
      </c>
      <c r="J172" s="10" t="s">
        <v>66</v>
      </c>
      <c r="K172" s="10" t="s">
        <v>27</v>
      </c>
      <c r="L172" s="10"/>
      <c r="M172" s="1" t="s">
        <v>28</v>
      </c>
    </row>
    <row r="173" customFormat="false" ht="45" hidden="false" customHeight="false" outlineLevel="0" collapsed="false">
      <c r="A173" s="1" t="s">
        <v>21</v>
      </c>
      <c r="B173" s="11" t="n">
        <v>12</v>
      </c>
      <c r="C173" s="10" t="s">
        <v>199</v>
      </c>
      <c r="D173" s="10" t="s">
        <v>470</v>
      </c>
      <c r="E173" s="10" t="s">
        <v>476</v>
      </c>
      <c r="F173" s="2" t="n">
        <v>50</v>
      </c>
      <c r="G173" s="10" t="s">
        <v>477</v>
      </c>
      <c r="H173" s="2"/>
      <c r="I173" s="2" t="s">
        <v>478</v>
      </c>
      <c r="J173" s="2" t="s">
        <v>66</v>
      </c>
      <c r="K173" s="10" t="s">
        <v>27</v>
      </c>
      <c r="L173" s="2"/>
      <c r="M173" s="1" t="s">
        <v>28</v>
      </c>
    </row>
    <row r="174" customFormat="false" ht="45" hidden="false" customHeight="false" outlineLevel="0" collapsed="false">
      <c r="A174" s="1" t="s">
        <v>21</v>
      </c>
      <c r="B174" s="11" t="n">
        <v>12</v>
      </c>
      <c r="C174" s="10" t="s">
        <v>199</v>
      </c>
      <c r="D174" s="10" t="s">
        <v>470</v>
      </c>
      <c r="E174" s="10" t="s">
        <v>364</v>
      </c>
      <c r="F174" s="2" t="n">
        <v>50</v>
      </c>
      <c r="G174" s="10" t="s">
        <v>479</v>
      </c>
      <c r="H174" s="2"/>
      <c r="I174" s="10" t="s">
        <v>480</v>
      </c>
      <c r="J174" s="10" t="s">
        <v>66</v>
      </c>
      <c r="K174" s="10" t="s">
        <v>27</v>
      </c>
      <c r="L174" s="10"/>
    </row>
    <row r="175" customFormat="false" ht="45" hidden="false" customHeight="false" outlineLevel="0" collapsed="false">
      <c r="A175" s="1" t="s">
        <v>21</v>
      </c>
      <c r="B175" s="11" t="n">
        <v>12</v>
      </c>
      <c r="C175" s="10" t="s">
        <v>199</v>
      </c>
      <c r="D175" s="10" t="s">
        <v>470</v>
      </c>
      <c r="E175" s="10" t="s">
        <v>481</v>
      </c>
      <c r="F175" s="2" t="n">
        <v>45</v>
      </c>
      <c r="G175" s="10" t="s">
        <v>482</v>
      </c>
      <c r="H175" s="2"/>
      <c r="I175" s="10" t="s">
        <v>483</v>
      </c>
      <c r="J175" s="10" t="s">
        <v>27</v>
      </c>
      <c r="K175" s="10" t="s">
        <v>27</v>
      </c>
      <c r="L175" s="10"/>
    </row>
    <row r="176" customFormat="false" ht="45" hidden="false" customHeight="false" outlineLevel="0" collapsed="false">
      <c r="A176" s="1" t="s">
        <v>89</v>
      </c>
      <c r="B176" s="11" t="n">
        <v>23</v>
      </c>
      <c r="C176" s="10" t="s">
        <v>199</v>
      </c>
      <c r="D176" s="10" t="s">
        <v>153</v>
      </c>
      <c r="E176" s="10" t="s">
        <v>484</v>
      </c>
      <c r="F176" s="2" t="n">
        <v>50</v>
      </c>
      <c r="G176" s="10" t="s">
        <v>484</v>
      </c>
      <c r="H176" s="2"/>
      <c r="I176" s="10" t="s">
        <v>485</v>
      </c>
      <c r="J176" s="10" t="s">
        <v>66</v>
      </c>
      <c r="K176" s="10" t="s">
        <v>27</v>
      </c>
      <c r="L176" s="10"/>
      <c r="M176" s="1" t="s">
        <v>28</v>
      </c>
    </row>
    <row r="177" customFormat="false" ht="45" hidden="false" customHeight="false" outlineLevel="0" collapsed="false">
      <c r="A177" s="1" t="s">
        <v>89</v>
      </c>
      <c r="B177" s="11" t="n">
        <v>23</v>
      </c>
      <c r="C177" s="10" t="s">
        <v>199</v>
      </c>
      <c r="D177" s="10" t="s">
        <v>153</v>
      </c>
      <c r="E177" s="10" t="s">
        <v>486</v>
      </c>
      <c r="F177" s="2" t="n">
        <v>50</v>
      </c>
      <c r="G177" s="10" t="s">
        <v>487</v>
      </c>
      <c r="H177" s="2"/>
      <c r="I177" s="10" t="s">
        <v>488</v>
      </c>
      <c r="J177" s="10" t="s">
        <v>66</v>
      </c>
      <c r="K177" s="10" t="s">
        <v>27</v>
      </c>
      <c r="L177" s="10"/>
      <c r="M177" s="1" t="s">
        <v>28</v>
      </c>
    </row>
    <row r="178" customFormat="false" ht="45" hidden="false" customHeight="false" outlineLevel="0" collapsed="false">
      <c r="A178" s="1" t="s">
        <v>89</v>
      </c>
      <c r="B178" s="11" t="n">
        <v>23</v>
      </c>
      <c r="C178" s="10" t="s">
        <v>199</v>
      </c>
      <c r="D178" s="10" t="s">
        <v>153</v>
      </c>
      <c r="E178" s="10" t="s">
        <v>489</v>
      </c>
      <c r="F178" s="2" t="n">
        <v>50</v>
      </c>
      <c r="G178" s="10" t="s">
        <v>490</v>
      </c>
      <c r="H178" s="2"/>
      <c r="I178" s="10" t="s">
        <v>491</v>
      </c>
      <c r="J178" s="10" t="s">
        <v>66</v>
      </c>
      <c r="K178" s="10" t="s">
        <v>27</v>
      </c>
      <c r="L178" s="10"/>
      <c r="M178" s="1" t="s">
        <v>28</v>
      </c>
    </row>
    <row r="179" customFormat="false" ht="45" hidden="false" customHeight="false" outlineLevel="0" collapsed="false">
      <c r="A179" s="1" t="s">
        <v>89</v>
      </c>
      <c r="B179" s="2" t="n">
        <v>24</v>
      </c>
      <c r="C179" s="10" t="s">
        <v>199</v>
      </c>
      <c r="D179" s="10" t="s">
        <v>90</v>
      </c>
      <c r="E179" s="10" t="s">
        <v>492</v>
      </c>
      <c r="F179" s="2" t="n">
        <v>50</v>
      </c>
      <c r="H179" s="10" t="s">
        <v>90</v>
      </c>
      <c r="I179" s="10" t="s">
        <v>493</v>
      </c>
      <c r="J179" s="10" t="s">
        <v>27</v>
      </c>
      <c r="K179" s="10" t="s">
        <v>27</v>
      </c>
      <c r="L179" s="10"/>
      <c r="M179" s="1" t="s">
        <v>28</v>
      </c>
      <c r="N179" s="1" t="s">
        <v>102</v>
      </c>
    </row>
    <row r="180" customFormat="false" ht="45" hidden="false" customHeight="false" outlineLevel="0" collapsed="false">
      <c r="A180" s="1" t="s">
        <v>89</v>
      </c>
      <c r="B180" s="2" t="n">
        <v>24</v>
      </c>
      <c r="C180" s="10" t="s">
        <v>199</v>
      </c>
      <c r="D180" s="10" t="s">
        <v>90</v>
      </c>
      <c r="E180" s="10" t="s">
        <v>494</v>
      </c>
      <c r="F180" s="2" t="n">
        <v>50</v>
      </c>
      <c r="H180" s="10" t="s">
        <v>90</v>
      </c>
      <c r="I180" s="10" t="s">
        <v>495</v>
      </c>
      <c r="J180" s="10" t="s">
        <v>66</v>
      </c>
      <c r="K180" s="10" t="s">
        <v>27</v>
      </c>
      <c r="L180" s="10"/>
      <c r="M180" s="1" t="s">
        <v>28</v>
      </c>
      <c r="N180" s="1" t="s">
        <v>102</v>
      </c>
    </row>
    <row r="181" customFormat="false" ht="45" hidden="false" customHeight="false" outlineLevel="0" collapsed="false">
      <c r="A181" s="1" t="s">
        <v>89</v>
      </c>
      <c r="B181" s="2" t="n">
        <v>24</v>
      </c>
      <c r="C181" s="10" t="s">
        <v>199</v>
      </c>
      <c r="D181" s="10" t="s">
        <v>90</v>
      </c>
      <c r="E181" s="10" t="s">
        <v>496</v>
      </c>
      <c r="F181" s="2" t="n">
        <v>50</v>
      </c>
      <c r="H181" s="10" t="s">
        <v>90</v>
      </c>
      <c r="I181" s="10" t="s">
        <v>497</v>
      </c>
      <c r="J181" s="10" t="s">
        <v>27</v>
      </c>
      <c r="K181" s="10" t="s">
        <v>27</v>
      </c>
      <c r="L181" s="10"/>
      <c r="M181" s="1" t="s">
        <v>28</v>
      </c>
      <c r="N181" s="1" t="s">
        <v>102</v>
      </c>
    </row>
    <row r="182" customFormat="false" ht="45" hidden="false" customHeight="false" outlineLevel="0" collapsed="false">
      <c r="A182" s="1" t="s">
        <v>89</v>
      </c>
      <c r="B182" s="2" t="n">
        <v>24</v>
      </c>
      <c r="C182" s="10" t="s">
        <v>199</v>
      </c>
      <c r="D182" s="10" t="s">
        <v>90</v>
      </c>
      <c r="E182" s="10" t="s">
        <v>498</v>
      </c>
      <c r="F182" s="2" t="n">
        <v>50</v>
      </c>
      <c r="H182" s="10" t="s">
        <v>90</v>
      </c>
      <c r="I182" s="10" t="s">
        <v>499</v>
      </c>
      <c r="J182" s="10" t="s">
        <v>27</v>
      </c>
      <c r="K182" s="10" t="s">
        <v>27</v>
      </c>
      <c r="L182" s="10"/>
      <c r="M182" s="1" t="s">
        <v>28</v>
      </c>
      <c r="N182" s="1" t="s">
        <v>102</v>
      </c>
    </row>
    <row r="183" customFormat="false" ht="45" hidden="false" customHeight="false" outlineLevel="0" collapsed="false">
      <c r="A183" s="1" t="s">
        <v>89</v>
      </c>
      <c r="B183" s="2" t="n">
        <v>24</v>
      </c>
      <c r="C183" s="10" t="s">
        <v>199</v>
      </c>
      <c r="D183" s="10" t="s">
        <v>90</v>
      </c>
      <c r="E183" s="10" t="s">
        <v>500</v>
      </c>
      <c r="F183" s="2" t="n">
        <v>50</v>
      </c>
      <c r="H183" s="10" t="s">
        <v>90</v>
      </c>
      <c r="I183" s="10" t="s">
        <v>501</v>
      </c>
      <c r="J183" s="13" t="s">
        <v>27</v>
      </c>
      <c r="K183" s="10" t="s">
        <v>27</v>
      </c>
      <c r="L183" s="10"/>
      <c r="M183" s="1" t="s">
        <v>28</v>
      </c>
      <c r="N183" s="1" t="s">
        <v>102</v>
      </c>
    </row>
    <row r="184" customFormat="false" ht="45" hidden="false" customHeight="false" outlineLevel="0" collapsed="false">
      <c r="A184" s="1" t="s">
        <v>89</v>
      </c>
      <c r="B184" s="2" t="n">
        <v>24</v>
      </c>
      <c r="C184" s="10" t="s">
        <v>199</v>
      </c>
      <c r="D184" s="10" t="s">
        <v>90</v>
      </c>
      <c r="E184" s="10" t="s">
        <v>502</v>
      </c>
      <c r="F184" s="2" t="n">
        <v>50</v>
      </c>
      <c r="G184" s="10" t="s">
        <v>503</v>
      </c>
      <c r="H184" s="2"/>
      <c r="I184" s="10" t="s">
        <v>504</v>
      </c>
      <c r="J184" s="13" t="s">
        <v>27</v>
      </c>
      <c r="K184" s="10" t="s">
        <v>27</v>
      </c>
      <c r="L184" s="10"/>
      <c r="M184" s="1" t="s">
        <v>28</v>
      </c>
      <c r="N184" s="1" t="s">
        <v>102</v>
      </c>
    </row>
    <row r="185" customFormat="false" ht="45" hidden="false" customHeight="false" outlineLevel="0" collapsed="false">
      <c r="A185" s="1" t="s">
        <v>89</v>
      </c>
      <c r="B185" s="2" t="n">
        <v>24</v>
      </c>
      <c r="C185" s="10" t="s">
        <v>199</v>
      </c>
      <c r="D185" s="10" t="s">
        <v>90</v>
      </c>
      <c r="E185" s="10" t="s">
        <v>505</v>
      </c>
      <c r="F185" s="2" t="n">
        <v>50</v>
      </c>
      <c r="H185" s="10" t="s">
        <v>90</v>
      </c>
      <c r="I185" s="10" t="s">
        <v>505</v>
      </c>
      <c r="J185" s="10" t="s">
        <v>66</v>
      </c>
      <c r="K185" s="10" t="s">
        <v>27</v>
      </c>
      <c r="L185" s="10"/>
      <c r="M185" s="1" t="s">
        <v>28</v>
      </c>
      <c r="N185" s="1" t="s">
        <v>102</v>
      </c>
    </row>
    <row r="186" customFormat="false" ht="45" hidden="false" customHeight="false" outlineLevel="0" collapsed="false">
      <c r="A186" s="1" t="s">
        <v>89</v>
      </c>
      <c r="B186" s="2" t="n">
        <v>24</v>
      </c>
      <c r="C186" s="10" t="s">
        <v>199</v>
      </c>
      <c r="D186" s="10" t="s">
        <v>90</v>
      </c>
      <c r="E186" s="10" t="s">
        <v>506</v>
      </c>
      <c r="F186" s="2" t="n">
        <v>50</v>
      </c>
      <c r="G186" s="10" t="s">
        <v>507</v>
      </c>
      <c r="H186" s="2"/>
      <c r="I186" s="10" t="s">
        <v>508</v>
      </c>
      <c r="J186" s="10" t="s">
        <v>27</v>
      </c>
      <c r="K186" s="10" t="s">
        <v>27</v>
      </c>
      <c r="L186" s="10"/>
      <c r="M186" s="1" t="s">
        <v>28</v>
      </c>
      <c r="N186" s="1" t="s">
        <v>102</v>
      </c>
    </row>
    <row r="187" customFormat="false" ht="45" hidden="false" customHeight="false" outlineLevel="0" collapsed="false">
      <c r="A187" s="1" t="s">
        <v>89</v>
      </c>
      <c r="B187" s="2" t="n">
        <v>24</v>
      </c>
      <c r="C187" s="10" t="s">
        <v>199</v>
      </c>
      <c r="D187" s="10" t="s">
        <v>90</v>
      </c>
      <c r="E187" s="10" t="s">
        <v>509</v>
      </c>
      <c r="F187" s="2" t="n">
        <v>50</v>
      </c>
      <c r="G187" s="10" t="s">
        <v>510</v>
      </c>
      <c r="H187" s="2"/>
      <c r="I187" s="10" t="s">
        <v>511</v>
      </c>
      <c r="J187" s="10" t="s">
        <v>27</v>
      </c>
      <c r="K187" s="10" t="s">
        <v>27</v>
      </c>
      <c r="L187" s="10"/>
      <c r="M187" s="1" t="s">
        <v>28</v>
      </c>
      <c r="N187" s="1" t="s">
        <v>102</v>
      </c>
    </row>
    <row r="188" customFormat="false" ht="45" hidden="false" customHeight="false" outlineLevel="0" collapsed="false">
      <c r="A188" s="1" t="s">
        <v>89</v>
      </c>
      <c r="B188" s="2" t="n">
        <v>24</v>
      </c>
      <c r="C188" s="10" t="s">
        <v>199</v>
      </c>
      <c r="D188" s="10" t="s">
        <v>90</v>
      </c>
      <c r="E188" s="10" t="s">
        <v>512</v>
      </c>
      <c r="F188" s="2" t="n">
        <v>50</v>
      </c>
      <c r="G188" s="10" t="s">
        <v>513</v>
      </c>
      <c r="H188" s="2"/>
      <c r="I188" s="10" t="s">
        <v>514</v>
      </c>
      <c r="J188" s="10" t="s">
        <v>27</v>
      </c>
      <c r="K188" s="10" t="s">
        <v>27</v>
      </c>
      <c r="L188" s="10"/>
      <c r="M188" s="1" t="s">
        <v>28</v>
      </c>
      <c r="N188" s="1" t="s">
        <v>102</v>
      </c>
    </row>
    <row r="189" customFormat="false" ht="45" hidden="false" customHeight="false" outlineLevel="0" collapsed="false">
      <c r="A189" s="1" t="s">
        <v>89</v>
      </c>
      <c r="B189" s="2" t="n">
        <v>24</v>
      </c>
      <c r="C189" s="10" t="s">
        <v>199</v>
      </c>
      <c r="D189" s="10" t="s">
        <v>165</v>
      </c>
      <c r="E189" s="10" t="s">
        <v>515</v>
      </c>
      <c r="F189" s="2" t="n">
        <v>50</v>
      </c>
      <c r="G189" s="10" t="s">
        <v>516</v>
      </c>
      <c r="H189" s="2"/>
      <c r="I189" s="10" t="s">
        <v>517</v>
      </c>
      <c r="J189" s="10" t="s">
        <v>66</v>
      </c>
      <c r="K189" s="10" t="s">
        <v>27</v>
      </c>
      <c r="L189" s="10"/>
      <c r="M189" s="1" t="s">
        <v>28</v>
      </c>
    </row>
    <row r="190" customFormat="false" ht="45" hidden="false" customHeight="false" outlineLevel="0" collapsed="false">
      <c r="A190" s="1" t="s">
        <v>89</v>
      </c>
      <c r="B190" s="2" t="n">
        <v>24</v>
      </c>
      <c r="C190" s="10" t="s">
        <v>199</v>
      </c>
      <c r="D190" s="10" t="s">
        <v>165</v>
      </c>
      <c r="E190" s="10" t="s">
        <v>518</v>
      </c>
      <c r="F190" s="2" t="n">
        <v>50</v>
      </c>
      <c r="G190" s="10" t="s">
        <v>519</v>
      </c>
      <c r="H190" s="2"/>
      <c r="I190" s="10" t="s">
        <v>520</v>
      </c>
      <c r="J190" s="10" t="s">
        <v>66</v>
      </c>
      <c r="K190" s="10" t="s">
        <v>27</v>
      </c>
      <c r="L190" s="10"/>
      <c r="M190" s="1" t="s">
        <v>28</v>
      </c>
    </row>
    <row r="191" customFormat="false" ht="45" hidden="false" customHeight="false" outlineLevel="0" collapsed="false">
      <c r="A191" s="1" t="s">
        <v>89</v>
      </c>
      <c r="B191" s="2" t="n">
        <v>24</v>
      </c>
      <c r="C191" s="10" t="s">
        <v>199</v>
      </c>
      <c r="D191" s="10" t="s">
        <v>165</v>
      </c>
      <c r="E191" s="10" t="s">
        <v>521</v>
      </c>
      <c r="F191" s="2" t="n">
        <v>40</v>
      </c>
      <c r="G191" s="10" t="s">
        <v>522</v>
      </c>
      <c r="H191" s="2"/>
      <c r="I191" s="10" t="s">
        <v>523</v>
      </c>
      <c r="J191" s="10" t="s">
        <v>27</v>
      </c>
      <c r="K191" s="10" t="s">
        <v>27</v>
      </c>
      <c r="L191" s="10"/>
      <c r="M191" s="1" t="s">
        <v>28</v>
      </c>
    </row>
    <row r="192" customFormat="false" ht="45" hidden="false" customHeight="false" outlineLevel="0" collapsed="false">
      <c r="A192" s="1" t="s">
        <v>89</v>
      </c>
      <c r="B192" s="2" t="n">
        <v>24</v>
      </c>
      <c r="C192" s="10" t="s">
        <v>199</v>
      </c>
      <c r="D192" s="10" t="s">
        <v>165</v>
      </c>
      <c r="E192" s="10" t="s">
        <v>524</v>
      </c>
      <c r="F192" s="2" t="n">
        <v>41</v>
      </c>
      <c r="G192" s="10" t="s">
        <v>523</v>
      </c>
      <c r="H192" s="2"/>
      <c r="I192" s="10" t="s">
        <v>525</v>
      </c>
      <c r="J192" s="10" t="s">
        <v>27</v>
      </c>
      <c r="K192" s="10" t="s">
        <v>27</v>
      </c>
      <c r="L192" s="10"/>
      <c r="M192" s="1" t="s">
        <v>28</v>
      </c>
    </row>
    <row r="193" customFormat="false" ht="45" hidden="false" customHeight="false" outlineLevel="0" collapsed="false">
      <c r="A193" s="1" t="s">
        <v>37</v>
      </c>
      <c r="B193" s="2" t="n">
        <v>13</v>
      </c>
      <c r="C193" s="10" t="s">
        <v>199</v>
      </c>
      <c r="D193" s="10" t="s">
        <v>526</v>
      </c>
      <c r="E193" s="10" t="s">
        <v>527</v>
      </c>
      <c r="F193" s="2" t="n">
        <v>50</v>
      </c>
      <c r="H193" s="10" t="s">
        <v>526</v>
      </c>
      <c r="I193" s="10" t="s">
        <v>528</v>
      </c>
      <c r="J193" s="10" t="s">
        <v>27</v>
      </c>
      <c r="K193" s="10" t="s">
        <v>27</v>
      </c>
      <c r="L193" s="10"/>
      <c r="M193" s="1" t="s">
        <v>28</v>
      </c>
    </row>
    <row r="194" customFormat="false" ht="45" hidden="false" customHeight="false" outlineLevel="0" collapsed="false">
      <c r="A194" s="1" t="s">
        <v>37</v>
      </c>
      <c r="B194" s="2" t="n">
        <v>13</v>
      </c>
      <c r="C194" s="10" t="s">
        <v>199</v>
      </c>
      <c r="D194" s="10" t="s">
        <v>526</v>
      </c>
      <c r="E194" s="10" t="s">
        <v>529</v>
      </c>
      <c r="F194" s="2" t="n">
        <v>50</v>
      </c>
      <c r="G194" s="10" t="s">
        <v>530</v>
      </c>
      <c r="H194" s="2"/>
      <c r="I194" s="10" t="s">
        <v>531</v>
      </c>
      <c r="J194" s="10" t="s">
        <v>27</v>
      </c>
      <c r="K194" s="10" t="s">
        <v>27</v>
      </c>
      <c r="L194" s="10"/>
      <c r="M194" s="1" t="s">
        <v>28</v>
      </c>
    </row>
    <row r="195" customFormat="false" ht="45" hidden="false" customHeight="false" outlineLevel="0" collapsed="false">
      <c r="A195" s="1" t="s">
        <v>37</v>
      </c>
      <c r="B195" s="2" t="n">
        <v>13</v>
      </c>
      <c r="C195" s="10" t="s">
        <v>199</v>
      </c>
      <c r="D195" s="10" t="s">
        <v>526</v>
      </c>
      <c r="E195" s="10" t="s">
        <v>532</v>
      </c>
      <c r="F195" s="2" t="n">
        <v>30</v>
      </c>
      <c r="G195" s="10" t="s">
        <v>530</v>
      </c>
      <c r="H195" s="2"/>
      <c r="I195" s="10" t="s">
        <v>531</v>
      </c>
      <c r="J195" s="10" t="s">
        <v>27</v>
      </c>
      <c r="K195" s="10" t="s">
        <v>27</v>
      </c>
      <c r="L195" s="10"/>
      <c r="M195" s="1" t="s">
        <v>28</v>
      </c>
    </row>
    <row r="196" customFormat="false" ht="45" hidden="false" customHeight="false" outlineLevel="0" collapsed="false">
      <c r="A196" s="1" t="s">
        <v>37</v>
      </c>
      <c r="B196" s="2" t="n">
        <v>13</v>
      </c>
      <c r="C196" s="10" t="s">
        <v>199</v>
      </c>
      <c r="D196" s="10" t="s">
        <v>526</v>
      </c>
      <c r="E196" s="10" t="s">
        <v>533</v>
      </c>
      <c r="F196" s="2" t="n">
        <v>50</v>
      </c>
      <c r="G196" s="10" t="s">
        <v>530</v>
      </c>
      <c r="H196" s="2"/>
      <c r="I196" s="10" t="s">
        <v>531</v>
      </c>
      <c r="J196" s="10" t="s">
        <v>27</v>
      </c>
      <c r="K196" s="10" t="s">
        <v>27</v>
      </c>
      <c r="L196" s="10"/>
      <c r="M196" s="1" t="s">
        <v>28</v>
      </c>
    </row>
    <row r="197" customFormat="false" ht="45" hidden="false" customHeight="false" outlineLevel="0" collapsed="false">
      <c r="A197" s="1" t="s">
        <v>37</v>
      </c>
      <c r="B197" s="2" t="n">
        <v>13</v>
      </c>
      <c r="C197" s="10" t="s">
        <v>199</v>
      </c>
      <c r="D197" s="10" t="s">
        <v>526</v>
      </c>
      <c r="E197" s="10" t="s">
        <v>534</v>
      </c>
      <c r="F197" s="2" t="n">
        <v>50</v>
      </c>
      <c r="G197" s="10" t="s">
        <v>530</v>
      </c>
      <c r="H197" s="2"/>
      <c r="I197" s="10" t="s">
        <v>531</v>
      </c>
      <c r="J197" s="10" t="s">
        <v>27</v>
      </c>
      <c r="K197" s="10" t="s">
        <v>27</v>
      </c>
      <c r="L197" s="10"/>
      <c r="M197" s="1" t="s">
        <v>28</v>
      </c>
    </row>
    <row r="198" customFormat="false" ht="45" hidden="false" customHeight="false" outlineLevel="0" collapsed="false">
      <c r="A198" s="1" t="s">
        <v>37</v>
      </c>
      <c r="B198" s="2" t="n">
        <v>13</v>
      </c>
      <c r="C198" s="10" t="s">
        <v>199</v>
      </c>
      <c r="D198" s="10" t="s">
        <v>168</v>
      </c>
      <c r="E198" s="10" t="s">
        <v>535</v>
      </c>
      <c r="F198" s="2" t="n">
        <f aca="false">50-5</f>
        <v>45</v>
      </c>
      <c r="G198" s="10" t="s">
        <v>536</v>
      </c>
      <c r="H198" s="2"/>
      <c r="I198" s="10" t="s">
        <v>537</v>
      </c>
      <c r="J198" s="10" t="s">
        <v>27</v>
      </c>
      <c r="K198" s="10" t="s">
        <v>27</v>
      </c>
      <c r="L198" s="10"/>
      <c r="M198" s="1" t="s">
        <v>538</v>
      </c>
      <c r="N198" s="1" t="s">
        <v>102</v>
      </c>
    </row>
    <row r="199" customFormat="false" ht="45" hidden="false" customHeight="false" outlineLevel="0" collapsed="false">
      <c r="A199" s="1" t="s">
        <v>56</v>
      </c>
      <c r="B199" s="2" t="n">
        <v>10</v>
      </c>
      <c r="C199" s="10" t="s">
        <v>199</v>
      </c>
      <c r="D199" s="10" t="s">
        <v>172</v>
      </c>
      <c r="E199" s="10" t="s">
        <v>539</v>
      </c>
      <c r="F199" s="2" t="n">
        <v>50</v>
      </c>
      <c r="H199" s="10" t="s">
        <v>172</v>
      </c>
      <c r="I199" s="10" t="s">
        <v>540</v>
      </c>
      <c r="J199" s="10" t="s">
        <v>27</v>
      </c>
      <c r="K199" s="10" t="s">
        <v>27</v>
      </c>
      <c r="L199" s="10"/>
      <c r="M199" s="1" t="s">
        <v>28</v>
      </c>
    </row>
    <row r="200" customFormat="false" ht="45" hidden="false" customHeight="false" outlineLevel="0" collapsed="false">
      <c r="A200" s="1" t="s">
        <v>56</v>
      </c>
      <c r="B200" s="2" t="n">
        <v>10</v>
      </c>
      <c r="C200" s="10" t="s">
        <v>199</v>
      </c>
      <c r="D200" s="10" t="s">
        <v>172</v>
      </c>
      <c r="E200" s="10" t="s">
        <v>405</v>
      </c>
      <c r="F200" s="2" t="n">
        <v>50</v>
      </c>
      <c r="H200" s="10" t="s">
        <v>172</v>
      </c>
      <c r="I200" s="10" t="s">
        <v>541</v>
      </c>
      <c r="J200" s="10" t="s">
        <v>27</v>
      </c>
      <c r="K200" s="10" t="s">
        <v>27</v>
      </c>
      <c r="L200" s="10"/>
      <c r="M200" s="1" t="s">
        <v>28</v>
      </c>
    </row>
    <row r="201" customFormat="false" ht="45" hidden="false" customHeight="false" outlineLevel="0" collapsed="false">
      <c r="A201" s="1" t="s">
        <v>56</v>
      </c>
      <c r="B201" s="2" t="n">
        <v>10</v>
      </c>
      <c r="C201" s="10" t="s">
        <v>199</v>
      </c>
      <c r="D201" s="10" t="s">
        <v>172</v>
      </c>
      <c r="E201" s="10" t="s">
        <v>542</v>
      </c>
      <c r="F201" s="2" t="n">
        <v>50</v>
      </c>
      <c r="H201" s="10" t="s">
        <v>543</v>
      </c>
      <c r="I201" s="10" t="s">
        <v>544</v>
      </c>
      <c r="J201" s="10" t="s">
        <v>27</v>
      </c>
      <c r="K201" s="10" t="s">
        <v>27</v>
      </c>
      <c r="L201" s="10"/>
      <c r="M201" s="1" t="s">
        <v>28</v>
      </c>
    </row>
    <row r="202" customFormat="false" ht="45" hidden="false" customHeight="false" outlineLevel="0" collapsed="false">
      <c r="A202" s="1" t="s">
        <v>56</v>
      </c>
      <c r="B202" s="2" t="n">
        <v>10</v>
      </c>
      <c r="C202" s="10" t="s">
        <v>199</v>
      </c>
      <c r="D202" s="10" t="s">
        <v>172</v>
      </c>
      <c r="E202" s="10" t="s">
        <v>545</v>
      </c>
      <c r="F202" s="2" t="n">
        <v>50</v>
      </c>
      <c r="H202" s="10" t="s">
        <v>172</v>
      </c>
      <c r="I202" s="10" t="s">
        <v>546</v>
      </c>
      <c r="J202" s="10" t="s">
        <v>27</v>
      </c>
      <c r="K202" s="10" t="s">
        <v>27</v>
      </c>
      <c r="L202" s="10"/>
      <c r="M202" s="1" t="s">
        <v>28</v>
      </c>
    </row>
    <row r="203" customFormat="false" ht="45" hidden="false" customHeight="false" outlineLevel="0" collapsed="false">
      <c r="A203" s="1" t="s">
        <v>56</v>
      </c>
      <c r="B203" s="2" t="n">
        <v>10</v>
      </c>
      <c r="C203" s="10" t="s">
        <v>199</v>
      </c>
      <c r="D203" s="10" t="s">
        <v>172</v>
      </c>
      <c r="E203" s="10" t="s">
        <v>547</v>
      </c>
      <c r="F203" s="2" t="n">
        <v>24</v>
      </c>
      <c r="H203" s="10" t="s">
        <v>172</v>
      </c>
      <c r="I203" s="10" t="s">
        <v>548</v>
      </c>
      <c r="J203" s="10" t="s">
        <v>27</v>
      </c>
      <c r="K203" s="10" t="s">
        <v>27</v>
      </c>
      <c r="L203" s="10"/>
      <c r="M203" s="1" t="s">
        <v>28</v>
      </c>
    </row>
    <row r="204" customFormat="false" ht="45" hidden="false" customHeight="false" outlineLevel="0" collapsed="false">
      <c r="A204" s="1" t="s">
        <v>56</v>
      </c>
      <c r="B204" s="2" t="n">
        <v>10</v>
      </c>
      <c r="C204" s="10" t="s">
        <v>199</v>
      </c>
      <c r="D204" s="10" t="s">
        <v>172</v>
      </c>
      <c r="E204" s="10" t="s">
        <v>549</v>
      </c>
      <c r="F204" s="2" t="n">
        <v>50</v>
      </c>
      <c r="H204" s="10" t="s">
        <v>550</v>
      </c>
      <c r="I204" s="10" t="s">
        <v>551</v>
      </c>
      <c r="J204" s="10" t="s">
        <v>27</v>
      </c>
      <c r="K204" s="10" t="s">
        <v>27</v>
      </c>
      <c r="L204" s="10"/>
      <c r="M204" s="1" t="s">
        <v>28</v>
      </c>
    </row>
    <row r="205" customFormat="false" ht="45" hidden="false" customHeight="false" outlineLevel="0" collapsed="false">
      <c r="A205" s="1" t="s">
        <v>56</v>
      </c>
      <c r="B205" s="2" t="n">
        <v>10</v>
      </c>
      <c r="C205" s="10" t="s">
        <v>199</v>
      </c>
      <c r="D205" s="10" t="s">
        <v>172</v>
      </c>
      <c r="E205" s="10" t="s">
        <v>367</v>
      </c>
      <c r="F205" s="2" t="n">
        <v>50</v>
      </c>
      <c r="H205" s="10" t="s">
        <v>550</v>
      </c>
      <c r="I205" s="10" t="s">
        <v>552</v>
      </c>
      <c r="J205" s="10" t="s">
        <v>27</v>
      </c>
      <c r="K205" s="10" t="s">
        <v>27</v>
      </c>
      <c r="L205" s="10"/>
      <c r="M205" s="1" t="s">
        <v>28</v>
      </c>
    </row>
    <row r="206" customFormat="false" ht="45" hidden="false" customHeight="false" outlineLevel="0" collapsed="false">
      <c r="A206" s="1" t="s">
        <v>56</v>
      </c>
      <c r="B206" s="2" t="n">
        <v>10</v>
      </c>
      <c r="C206" s="10" t="s">
        <v>199</v>
      </c>
      <c r="D206" s="10" t="s">
        <v>172</v>
      </c>
      <c r="E206" s="10" t="s">
        <v>553</v>
      </c>
      <c r="F206" s="2" t="n">
        <v>50</v>
      </c>
      <c r="G206" s="10" t="s">
        <v>554</v>
      </c>
      <c r="H206" s="2"/>
      <c r="I206" s="10" t="s">
        <v>555</v>
      </c>
      <c r="J206" s="10" t="s">
        <v>27</v>
      </c>
      <c r="K206" s="10" t="s">
        <v>27</v>
      </c>
      <c r="L206" s="10"/>
      <c r="M206" s="1" t="s">
        <v>28</v>
      </c>
    </row>
    <row r="207" customFormat="false" ht="60" hidden="false" customHeight="false" outlineLevel="0" collapsed="false">
      <c r="A207" s="1" t="s">
        <v>56</v>
      </c>
      <c r="B207" s="2" t="n">
        <v>10</v>
      </c>
      <c r="C207" s="10" t="s">
        <v>199</v>
      </c>
      <c r="D207" s="10" t="s">
        <v>172</v>
      </c>
      <c r="E207" s="10" t="s">
        <v>556</v>
      </c>
      <c r="F207" s="2" t="n">
        <v>49</v>
      </c>
      <c r="G207" s="10" t="s">
        <v>557</v>
      </c>
      <c r="H207" s="2"/>
      <c r="I207" s="10" t="s">
        <v>558</v>
      </c>
      <c r="J207" s="10" t="s">
        <v>27</v>
      </c>
      <c r="K207" s="10" t="s">
        <v>27</v>
      </c>
      <c r="L207" s="10"/>
      <c r="M207" s="1" t="s">
        <v>28</v>
      </c>
    </row>
    <row r="208" customFormat="false" ht="45" hidden="false" customHeight="false" outlineLevel="0" collapsed="false">
      <c r="A208" s="1" t="s">
        <v>56</v>
      </c>
      <c r="B208" s="2" t="n">
        <v>10</v>
      </c>
      <c r="C208" s="10" t="s">
        <v>199</v>
      </c>
      <c r="D208" s="10" t="s">
        <v>172</v>
      </c>
      <c r="E208" s="10" t="s">
        <v>559</v>
      </c>
      <c r="F208" s="2" t="n">
        <v>50</v>
      </c>
      <c r="G208" s="10" t="s">
        <v>560</v>
      </c>
      <c r="H208" s="2"/>
      <c r="I208" s="10" t="s">
        <v>561</v>
      </c>
      <c r="J208" s="10" t="s">
        <v>27</v>
      </c>
      <c r="K208" s="10" t="s">
        <v>27</v>
      </c>
      <c r="L208" s="10"/>
      <c r="M208" s="1" t="s">
        <v>28</v>
      </c>
    </row>
    <row r="209" customFormat="false" ht="45" hidden="false" customHeight="false" outlineLevel="0" collapsed="false">
      <c r="A209" s="1" t="s">
        <v>67</v>
      </c>
      <c r="B209" s="11" t="n">
        <v>19</v>
      </c>
      <c r="C209" s="10" t="s">
        <v>199</v>
      </c>
      <c r="D209" s="10" t="s">
        <v>175</v>
      </c>
      <c r="E209" s="10" t="s">
        <v>562</v>
      </c>
      <c r="F209" s="2" t="n">
        <v>50</v>
      </c>
      <c r="H209" s="10" t="s">
        <v>175</v>
      </c>
      <c r="I209" s="10" t="s">
        <v>563</v>
      </c>
      <c r="J209" s="10" t="s">
        <v>27</v>
      </c>
      <c r="K209" s="10" t="s">
        <v>27</v>
      </c>
      <c r="L209" s="10"/>
      <c r="M209" s="1" t="s">
        <v>28</v>
      </c>
      <c r="N209" s="1" t="s">
        <v>248</v>
      </c>
    </row>
    <row r="210" customFormat="false" ht="45" hidden="false" customHeight="false" outlineLevel="0" collapsed="false">
      <c r="A210" s="1" t="s">
        <v>67</v>
      </c>
      <c r="B210" s="11" t="n">
        <v>19</v>
      </c>
      <c r="C210" s="10" t="s">
        <v>199</v>
      </c>
      <c r="D210" s="10" t="s">
        <v>175</v>
      </c>
      <c r="E210" s="10" t="s">
        <v>564</v>
      </c>
      <c r="F210" s="2" t="n">
        <v>45</v>
      </c>
      <c r="H210" s="10" t="s">
        <v>175</v>
      </c>
      <c r="I210" s="10" t="s">
        <v>565</v>
      </c>
      <c r="J210" s="10" t="s">
        <v>27</v>
      </c>
      <c r="K210" s="10" t="s">
        <v>27</v>
      </c>
      <c r="L210" s="10"/>
      <c r="M210" s="1" t="s">
        <v>28</v>
      </c>
      <c r="N210" s="1" t="s">
        <v>248</v>
      </c>
    </row>
    <row r="211" customFormat="false" ht="45" hidden="false" customHeight="false" outlineLevel="0" collapsed="false">
      <c r="A211" s="1" t="s">
        <v>67</v>
      </c>
      <c r="B211" s="11" t="n">
        <v>19</v>
      </c>
      <c r="C211" s="10" t="s">
        <v>199</v>
      </c>
      <c r="D211" s="10" t="s">
        <v>175</v>
      </c>
      <c r="E211" s="10" t="s">
        <v>566</v>
      </c>
      <c r="F211" s="2" t="n">
        <v>45</v>
      </c>
      <c r="H211" s="10" t="s">
        <v>175</v>
      </c>
      <c r="I211" s="10" t="s">
        <v>567</v>
      </c>
      <c r="J211" s="10" t="s">
        <v>27</v>
      </c>
      <c r="K211" s="10" t="s">
        <v>27</v>
      </c>
      <c r="L211" s="10"/>
      <c r="M211" s="1" t="s">
        <v>28</v>
      </c>
      <c r="N211" s="1" t="s">
        <v>248</v>
      </c>
    </row>
    <row r="212" customFormat="false" ht="45" hidden="false" customHeight="false" outlineLevel="0" collapsed="false">
      <c r="A212" s="1" t="s">
        <v>67</v>
      </c>
      <c r="B212" s="11" t="n">
        <v>19</v>
      </c>
      <c r="C212" s="10" t="s">
        <v>199</v>
      </c>
      <c r="D212" s="10" t="s">
        <v>175</v>
      </c>
      <c r="E212" s="10" t="s">
        <v>568</v>
      </c>
      <c r="F212" s="2" t="n">
        <v>43</v>
      </c>
      <c r="H212" s="10" t="s">
        <v>175</v>
      </c>
      <c r="I212" s="10" t="s">
        <v>175</v>
      </c>
      <c r="J212" s="10" t="s">
        <v>27</v>
      </c>
      <c r="K212" s="10" t="s">
        <v>27</v>
      </c>
      <c r="L212" s="10"/>
      <c r="M212" s="1" t="s">
        <v>28</v>
      </c>
      <c r="N212" s="1" t="s">
        <v>248</v>
      </c>
    </row>
    <row r="213" customFormat="false" ht="45" hidden="false" customHeight="false" outlineLevel="0" collapsed="false">
      <c r="A213" s="1" t="s">
        <v>67</v>
      </c>
      <c r="B213" s="11" t="n">
        <v>19</v>
      </c>
      <c r="C213" s="10" t="s">
        <v>199</v>
      </c>
      <c r="D213" s="10" t="s">
        <v>175</v>
      </c>
      <c r="E213" s="10" t="s">
        <v>569</v>
      </c>
      <c r="F213" s="2" t="n">
        <v>43</v>
      </c>
      <c r="H213" s="10" t="s">
        <v>175</v>
      </c>
      <c r="I213" s="10" t="s">
        <v>175</v>
      </c>
      <c r="J213" s="10" t="s">
        <v>27</v>
      </c>
      <c r="K213" s="10" t="s">
        <v>27</v>
      </c>
      <c r="L213" s="10"/>
      <c r="M213" s="1" t="s">
        <v>28</v>
      </c>
      <c r="N213" s="1" t="s">
        <v>248</v>
      </c>
    </row>
    <row r="214" customFormat="false" ht="45" hidden="false" customHeight="false" outlineLevel="0" collapsed="false">
      <c r="A214" s="1" t="s">
        <v>67</v>
      </c>
      <c r="B214" s="11" t="n">
        <v>19</v>
      </c>
      <c r="C214" s="10" t="s">
        <v>199</v>
      </c>
      <c r="D214" s="10" t="s">
        <v>175</v>
      </c>
      <c r="E214" s="10" t="s">
        <v>570</v>
      </c>
      <c r="F214" s="2" t="n">
        <v>43</v>
      </c>
      <c r="H214" s="10" t="s">
        <v>175</v>
      </c>
      <c r="I214" s="10" t="s">
        <v>175</v>
      </c>
      <c r="J214" s="10" t="s">
        <v>27</v>
      </c>
      <c r="K214" s="10" t="s">
        <v>27</v>
      </c>
      <c r="L214" s="10"/>
      <c r="M214" s="1" t="s">
        <v>28</v>
      </c>
      <c r="N214" s="1" t="s">
        <v>248</v>
      </c>
    </row>
    <row r="215" customFormat="false" ht="45" hidden="false" customHeight="false" outlineLevel="0" collapsed="false">
      <c r="A215" s="1" t="s">
        <v>67</v>
      </c>
      <c r="B215" s="11" t="n">
        <v>19</v>
      </c>
      <c r="C215" s="10" t="s">
        <v>199</v>
      </c>
      <c r="D215" s="10" t="s">
        <v>175</v>
      </c>
      <c r="E215" s="10" t="s">
        <v>571</v>
      </c>
      <c r="F215" s="2" t="n">
        <v>43</v>
      </c>
      <c r="H215" s="10" t="s">
        <v>175</v>
      </c>
      <c r="I215" s="10" t="s">
        <v>175</v>
      </c>
      <c r="J215" s="10" t="s">
        <v>27</v>
      </c>
      <c r="K215" s="10" t="s">
        <v>27</v>
      </c>
      <c r="L215" s="10"/>
      <c r="M215" s="1" t="s">
        <v>28</v>
      </c>
      <c r="N215" s="1" t="s">
        <v>248</v>
      </c>
    </row>
    <row r="216" customFormat="false" ht="45" hidden="false" customHeight="false" outlineLevel="0" collapsed="false">
      <c r="A216" s="1" t="s">
        <v>67</v>
      </c>
      <c r="B216" s="11" t="n">
        <v>19</v>
      </c>
      <c r="C216" s="10" t="s">
        <v>199</v>
      </c>
      <c r="D216" s="10" t="s">
        <v>175</v>
      </c>
      <c r="E216" s="10" t="s">
        <v>572</v>
      </c>
      <c r="F216" s="2" t="n">
        <v>43</v>
      </c>
      <c r="H216" s="10" t="s">
        <v>175</v>
      </c>
      <c r="I216" s="10" t="s">
        <v>175</v>
      </c>
      <c r="J216" s="10" t="s">
        <v>27</v>
      </c>
      <c r="K216" s="10" t="s">
        <v>27</v>
      </c>
      <c r="L216" s="10"/>
      <c r="M216" s="1" t="s">
        <v>28</v>
      </c>
      <c r="N216" s="1" t="s">
        <v>248</v>
      </c>
    </row>
    <row r="217" customFormat="false" ht="45" hidden="false" customHeight="false" outlineLevel="0" collapsed="false">
      <c r="A217" s="1" t="s">
        <v>67</v>
      </c>
      <c r="B217" s="11" t="n">
        <v>19</v>
      </c>
      <c r="C217" s="10" t="s">
        <v>199</v>
      </c>
      <c r="D217" s="10" t="s">
        <v>175</v>
      </c>
      <c r="E217" s="10" t="s">
        <v>573</v>
      </c>
      <c r="F217" s="2" t="n">
        <v>43</v>
      </c>
      <c r="H217" s="10" t="s">
        <v>175</v>
      </c>
      <c r="I217" s="10" t="s">
        <v>175</v>
      </c>
      <c r="J217" s="10" t="s">
        <v>27</v>
      </c>
      <c r="K217" s="10" t="s">
        <v>27</v>
      </c>
      <c r="L217" s="10"/>
      <c r="M217" s="1" t="s">
        <v>28</v>
      </c>
      <c r="N217" s="1" t="s">
        <v>248</v>
      </c>
    </row>
    <row r="218" customFormat="false" ht="45" hidden="false" customHeight="false" outlineLevel="0" collapsed="false">
      <c r="A218" s="1" t="s">
        <v>67</v>
      </c>
      <c r="B218" s="11" t="n">
        <v>19</v>
      </c>
      <c r="C218" s="10" t="s">
        <v>199</v>
      </c>
      <c r="D218" s="10" t="s">
        <v>175</v>
      </c>
      <c r="E218" s="10" t="s">
        <v>574</v>
      </c>
      <c r="F218" s="2" t="n">
        <v>43</v>
      </c>
      <c r="H218" s="10" t="s">
        <v>175</v>
      </c>
      <c r="I218" s="10" t="s">
        <v>175</v>
      </c>
      <c r="J218" s="10" t="s">
        <v>27</v>
      </c>
      <c r="K218" s="10" t="s">
        <v>27</v>
      </c>
      <c r="L218" s="10"/>
      <c r="M218" s="1" t="s">
        <v>28</v>
      </c>
      <c r="N218" s="1" t="s">
        <v>248</v>
      </c>
    </row>
    <row r="219" customFormat="false" ht="45" hidden="false" customHeight="false" outlineLevel="0" collapsed="false">
      <c r="A219" s="1" t="s">
        <v>56</v>
      </c>
      <c r="B219" s="2" t="n">
        <v>10</v>
      </c>
      <c r="C219" s="10" t="s">
        <v>199</v>
      </c>
      <c r="D219" s="10" t="s">
        <v>107</v>
      </c>
      <c r="E219" s="10" t="s">
        <v>575</v>
      </c>
      <c r="F219" s="2" t="n">
        <v>50</v>
      </c>
      <c r="H219" s="10" t="s">
        <v>576</v>
      </c>
      <c r="I219" s="10" t="s">
        <v>577</v>
      </c>
      <c r="J219" s="10" t="s">
        <v>27</v>
      </c>
      <c r="K219" s="10" t="s">
        <v>27</v>
      </c>
      <c r="L219" s="10"/>
      <c r="M219" s="1" t="s">
        <v>28</v>
      </c>
    </row>
    <row r="220" customFormat="false" ht="45" hidden="false" customHeight="false" outlineLevel="0" collapsed="false">
      <c r="A220" s="1" t="s">
        <v>56</v>
      </c>
      <c r="B220" s="2" t="n">
        <v>10</v>
      </c>
      <c r="C220" s="10" t="s">
        <v>199</v>
      </c>
      <c r="D220" s="10" t="s">
        <v>107</v>
      </c>
      <c r="E220" s="10" t="s">
        <v>578</v>
      </c>
      <c r="F220" s="2" t="n">
        <v>50</v>
      </c>
      <c r="H220" s="10" t="s">
        <v>576</v>
      </c>
      <c r="I220" s="10" t="s">
        <v>579</v>
      </c>
      <c r="J220" s="10" t="s">
        <v>27</v>
      </c>
      <c r="K220" s="10" t="s">
        <v>27</v>
      </c>
      <c r="L220" s="10"/>
      <c r="M220" s="1" t="s">
        <v>28</v>
      </c>
    </row>
    <row r="221" customFormat="false" ht="45" hidden="false" customHeight="false" outlineLevel="0" collapsed="false">
      <c r="A221" s="1" t="s">
        <v>56</v>
      </c>
      <c r="B221" s="2" t="n">
        <v>10</v>
      </c>
      <c r="C221" s="10" t="s">
        <v>199</v>
      </c>
      <c r="D221" s="10" t="s">
        <v>107</v>
      </c>
      <c r="E221" s="10" t="s">
        <v>580</v>
      </c>
      <c r="F221" s="2" t="n">
        <v>50</v>
      </c>
      <c r="H221" s="10" t="s">
        <v>107</v>
      </c>
      <c r="I221" s="10" t="s">
        <v>581</v>
      </c>
      <c r="J221" s="10" t="s">
        <v>27</v>
      </c>
      <c r="K221" s="10" t="s">
        <v>27</v>
      </c>
      <c r="L221" s="10"/>
      <c r="M221" s="1" t="s">
        <v>28</v>
      </c>
    </row>
    <row r="222" customFormat="false" ht="45" hidden="false" customHeight="false" outlineLevel="0" collapsed="false">
      <c r="A222" s="1" t="s">
        <v>56</v>
      </c>
      <c r="B222" s="2" t="n">
        <v>10</v>
      </c>
      <c r="C222" s="10" t="s">
        <v>199</v>
      </c>
      <c r="D222" s="10" t="s">
        <v>107</v>
      </c>
      <c r="E222" s="10" t="s">
        <v>125</v>
      </c>
      <c r="F222" s="2" t="n">
        <v>50</v>
      </c>
      <c r="H222" s="10" t="s">
        <v>107</v>
      </c>
      <c r="I222" s="10" t="s">
        <v>582</v>
      </c>
      <c r="J222" s="10" t="s">
        <v>27</v>
      </c>
      <c r="K222" s="10" t="s">
        <v>27</v>
      </c>
      <c r="L222" s="10"/>
      <c r="M222" s="1" t="s">
        <v>28</v>
      </c>
    </row>
    <row r="223" customFormat="false" ht="45" hidden="false" customHeight="false" outlineLevel="0" collapsed="false">
      <c r="A223" s="1" t="s">
        <v>21</v>
      </c>
      <c r="B223" s="11" t="n">
        <v>12</v>
      </c>
      <c r="C223" s="10" t="s">
        <v>199</v>
      </c>
      <c r="D223" s="10" t="s">
        <v>177</v>
      </c>
      <c r="E223" s="10" t="s">
        <v>583</v>
      </c>
      <c r="F223" s="2" t="n">
        <v>50</v>
      </c>
      <c r="H223" s="10" t="s">
        <v>177</v>
      </c>
      <c r="I223" s="10" t="s">
        <v>584</v>
      </c>
      <c r="J223" s="10" t="s">
        <v>66</v>
      </c>
      <c r="K223" s="10" t="s">
        <v>27</v>
      </c>
      <c r="L223" s="10"/>
      <c r="M223" s="1" t="s">
        <v>28</v>
      </c>
      <c r="N223" s="1" t="s">
        <v>343</v>
      </c>
    </row>
    <row r="224" customFormat="false" ht="45" hidden="false" customHeight="false" outlineLevel="0" collapsed="false">
      <c r="A224" s="1" t="s">
        <v>21</v>
      </c>
      <c r="B224" s="11" t="n">
        <v>12</v>
      </c>
      <c r="C224" s="10" t="s">
        <v>199</v>
      </c>
      <c r="D224" s="10" t="s">
        <v>177</v>
      </c>
      <c r="E224" s="10" t="s">
        <v>148</v>
      </c>
      <c r="F224" s="2" t="n">
        <v>50</v>
      </c>
      <c r="H224" s="10" t="s">
        <v>177</v>
      </c>
      <c r="I224" s="10" t="s">
        <v>585</v>
      </c>
      <c r="J224" s="10" t="s">
        <v>66</v>
      </c>
      <c r="K224" s="10" t="s">
        <v>27</v>
      </c>
      <c r="L224" s="10"/>
      <c r="M224" s="1" t="s">
        <v>28</v>
      </c>
      <c r="N224" s="1" t="s">
        <v>343</v>
      </c>
    </row>
    <row r="225" customFormat="false" ht="45" hidden="false" customHeight="false" outlineLevel="0" collapsed="false">
      <c r="A225" s="1" t="s">
        <v>21</v>
      </c>
      <c r="B225" s="11" t="n">
        <v>12</v>
      </c>
      <c r="C225" s="10" t="s">
        <v>199</v>
      </c>
      <c r="D225" s="10" t="s">
        <v>177</v>
      </c>
      <c r="E225" s="10" t="s">
        <v>123</v>
      </c>
      <c r="F225" s="2" t="n">
        <v>50</v>
      </c>
      <c r="H225" s="10" t="s">
        <v>177</v>
      </c>
      <c r="I225" s="10" t="s">
        <v>586</v>
      </c>
      <c r="J225" s="10" t="s">
        <v>66</v>
      </c>
      <c r="K225" s="10" t="s">
        <v>27</v>
      </c>
      <c r="L225" s="10"/>
      <c r="M225" s="1" t="s">
        <v>28</v>
      </c>
      <c r="N225" s="1" t="s">
        <v>343</v>
      </c>
    </row>
    <row r="226" customFormat="false" ht="45" hidden="false" customHeight="false" outlineLevel="0" collapsed="false">
      <c r="A226" s="1" t="s">
        <v>21</v>
      </c>
      <c r="B226" s="11" t="n">
        <v>11</v>
      </c>
      <c r="C226" s="10" t="s">
        <v>199</v>
      </c>
      <c r="D226" s="10" t="s">
        <v>85</v>
      </c>
      <c r="E226" s="10" t="s">
        <v>587</v>
      </c>
      <c r="F226" s="2" t="n">
        <v>50</v>
      </c>
      <c r="H226" s="10" t="s">
        <v>85</v>
      </c>
      <c r="I226" s="10" t="s">
        <v>588</v>
      </c>
      <c r="J226" s="10" t="s">
        <v>66</v>
      </c>
      <c r="K226" s="10" t="s">
        <v>27</v>
      </c>
      <c r="L226" s="10"/>
      <c r="M226" s="1" t="s">
        <v>28</v>
      </c>
    </row>
    <row r="227" customFormat="false" ht="45" hidden="false" customHeight="false" outlineLevel="0" collapsed="false">
      <c r="A227" s="1" t="s">
        <v>21</v>
      </c>
      <c r="B227" s="11" t="n">
        <v>11</v>
      </c>
      <c r="C227" s="10" t="s">
        <v>199</v>
      </c>
      <c r="D227" s="10" t="s">
        <v>85</v>
      </c>
      <c r="E227" s="10" t="s">
        <v>589</v>
      </c>
      <c r="F227" s="2" t="n">
        <v>50</v>
      </c>
      <c r="H227" s="10" t="s">
        <v>85</v>
      </c>
      <c r="I227" s="10" t="s">
        <v>590</v>
      </c>
      <c r="J227" s="10" t="s">
        <v>66</v>
      </c>
      <c r="K227" s="10" t="s">
        <v>27</v>
      </c>
      <c r="L227" s="10"/>
      <c r="M227" s="1" t="s">
        <v>28</v>
      </c>
    </row>
    <row r="228" customFormat="false" ht="45" hidden="false" customHeight="false" outlineLevel="0" collapsed="false">
      <c r="A228" s="1" t="s">
        <v>21</v>
      </c>
      <c r="B228" s="11" t="n">
        <v>11</v>
      </c>
      <c r="C228" s="10" t="s">
        <v>199</v>
      </c>
      <c r="D228" s="10" t="s">
        <v>85</v>
      </c>
      <c r="E228" s="10" t="s">
        <v>591</v>
      </c>
      <c r="F228" s="2" t="n">
        <v>50</v>
      </c>
      <c r="H228" s="10" t="s">
        <v>85</v>
      </c>
      <c r="I228" s="10" t="s">
        <v>592</v>
      </c>
      <c r="J228" s="10" t="s">
        <v>66</v>
      </c>
      <c r="K228" s="10" t="s">
        <v>27</v>
      </c>
      <c r="L228" s="10"/>
      <c r="M228" s="1" t="s">
        <v>28</v>
      </c>
    </row>
    <row r="229" customFormat="false" ht="45" hidden="false" customHeight="false" outlineLevel="0" collapsed="false">
      <c r="A229" s="1" t="s">
        <v>21</v>
      </c>
      <c r="B229" s="11" t="n">
        <v>11</v>
      </c>
      <c r="C229" s="10" t="s">
        <v>199</v>
      </c>
      <c r="D229" s="10" t="s">
        <v>85</v>
      </c>
      <c r="E229" s="10" t="s">
        <v>593</v>
      </c>
      <c r="F229" s="2" t="n">
        <v>50</v>
      </c>
      <c r="H229" s="10" t="s">
        <v>85</v>
      </c>
      <c r="I229" s="10" t="s">
        <v>594</v>
      </c>
      <c r="J229" s="10" t="s">
        <v>66</v>
      </c>
      <c r="K229" s="10" t="s">
        <v>27</v>
      </c>
      <c r="L229" s="10"/>
      <c r="M229" s="1" t="s">
        <v>28</v>
      </c>
    </row>
    <row r="230" customFormat="false" ht="45" hidden="false" customHeight="false" outlineLevel="0" collapsed="false">
      <c r="A230" s="1" t="s">
        <v>21</v>
      </c>
      <c r="B230" s="11" t="n">
        <v>11</v>
      </c>
      <c r="C230" s="10" t="s">
        <v>199</v>
      </c>
      <c r="D230" s="10" t="s">
        <v>85</v>
      </c>
      <c r="E230" s="10" t="s">
        <v>595</v>
      </c>
      <c r="F230" s="2" t="n">
        <v>45</v>
      </c>
      <c r="H230" s="10" t="s">
        <v>85</v>
      </c>
      <c r="I230" s="10" t="s">
        <v>596</v>
      </c>
      <c r="J230" s="10" t="s">
        <v>27</v>
      </c>
      <c r="K230" s="10" t="s">
        <v>27</v>
      </c>
      <c r="L230" s="10"/>
      <c r="M230" s="1" t="s">
        <v>28</v>
      </c>
    </row>
    <row r="231" customFormat="false" ht="45" hidden="false" customHeight="false" outlineLevel="0" collapsed="false">
      <c r="A231" s="1" t="s">
        <v>21</v>
      </c>
      <c r="B231" s="11" t="n">
        <v>11</v>
      </c>
      <c r="C231" s="10" t="s">
        <v>199</v>
      </c>
      <c r="D231" s="10" t="s">
        <v>85</v>
      </c>
      <c r="E231" s="10" t="s">
        <v>597</v>
      </c>
      <c r="F231" s="2" t="n">
        <v>45</v>
      </c>
      <c r="H231" s="10" t="s">
        <v>85</v>
      </c>
      <c r="I231" s="10" t="s">
        <v>596</v>
      </c>
      <c r="J231" s="10" t="s">
        <v>27</v>
      </c>
      <c r="K231" s="10" t="s">
        <v>27</v>
      </c>
      <c r="L231" s="10"/>
      <c r="M231" s="1" t="s">
        <v>28</v>
      </c>
    </row>
    <row r="232" customFormat="false" ht="45" hidden="false" customHeight="false" outlineLevel="0" collapsed="false">
      <c r="A232" s="1" t="s">
        <v>21</v>
      </c>
      <c r="B232" s="11" t="n">
        <v>11</v>
      </c>
      <c r="C232" s="10" t="s">
        <v>199</v>
      </c>
      <c r="D232" s="10" t="s">
        <v>85</v>
      </c>
      <c r="E232" s="10" t="s">
        <v>598</v>
      </c>
      <c r="F232" s="2" t="n">
        <v>50</v>
      </c>
      <c r="H232" s="10" t="s">
        <v>85</v>
      </c>
      <c r="I232" s="10" t="s">
        <v>85</v>
      </c>
      <c r="J232" s="10" t="s">
        <v>27</v>
      </c>
      <c r="K232" s="10" t="s">
        <v>27</v>
      </c>
      <c r="L232" s="10"/>
      <c r="M232" s="1" t="s">
        <v>28</v>
      </c>
    </row>
    <row r="233" customFormat="false" ht="45" hidden="false" customHeight="false" outlineLevel="0" collapsed="false">
      <c r="A233" s="1" t="s">
        <v>21</v>
      </c>
      <c r="B233" s="11" t="n">
        <v>11</v>
      </c>
      <c r="C233" s="10" t="s">
        <v>199</v>
      </c>
      <c r="D233" s="10" t="s">
        <v>599</v>
      </c>
      <c r="E233" s="10" t="s">
        <v>600</v>
      </c>
      <c r="F233" s="2" t="n">
        <v>45</v>
      </c>
      <c r="H233" s="10" t="s">
        <v>599</v>
      </c>
      <c r="I233" s="10" t="s">
        <v>601</v>
      </c>
      <c r="J233" s="10" t="s">
        <v>27</v>
      </c>
      <c r="K233" s="10" t="s">
        <v>27</v>
      </c>
      <c r="L233" s="10"/>
      <c r="M233" s="1" t="s">
        <v>28</v>
      </c>
      <c r="N233" s="1" t="s">
        <v>248</v>
      </c>
    </row>
    <row r="234" customFormat="false" ht="45" hidden="false" customHeight="false" outlineLevel="0" collapsed="false">
      <c r="A234" s="1" t="s">
        <v>21</v>
      </c>
      <c r="B234" s="11" t="n">
        <v>11</v>
      </c>
      <c r="C234" s="10" t="s">
        <v>199</v>
      </c>
      <c r="D234" s="10" t="s">
        <v>599</v>
      </c>
      <c r="E234" s="10" t="s">
        <v>602</v>
      </c>
      <c r="F234" s="2" t="n">
        <v>50</v>
      </c>
      <c r="H234" s="10" t="s">
        <v>599</v>
      </c>
      <c r="I234" s="10" t="s">
        <v>603</v>
      </c>
      <c r="J234" s="10" t="s">
        <v>66</v>
      </c>
      <c r="K234" s="10" t="s">
        <v>27</v>
      </c>
      <c r="L234" s="10"/>
      <c r="M234" s="1" t="s">
        <v>28</v>
      </c>
      <c r="N234" s="1" t="s">
        <v>248</v>
      </c>
    </row>
    <row r="235" customFormat="false" ht="45" hidden="false" customHeight="false" outlineLevel="0" collapsed="false">
      <c r="A235" s="1" t="s">
        <v>21</v>
      </c>
      <c r="B235" s="11" t="n">
        <v>11</v>
      </c>
      <c r="C235" s="10" t="s">
        <v>199</v>
      </c>
      <c r="D235" s="10" t="s">
        <v>599</v>
      </c>
      <c r="E235" s="10" t="s">
        <v>604</v>
      </c>
      <c r="F235" s="2" t="n">
        <v>50</v>
      </c>
      <c r="H235" s="10" t="s">
        <v>599</v>
      </c>
      <c r="I235" s="10" t="s">
        <v>605</v>
      </c>
      <c r="J235" s="10" t="s">
        <v>66</v>
      </c>
      <c r="K235" s="10" t="s">
        <v>27</v>
      </c>
      <c r="L235" s="10"/>
      <c r="M235" s="1" t="s">
        <v>28</v>
      </c>
      <c r="N235" s="1" t="s">
        <v>248</v>
      </c>
    </row>
    <row r="236" customFormat="false" ht="45" hidden="false" customHeight="false" outlineLevel="0" collapsed="false">
      <c r="A236" s="1" t="s">
        <v>89</v>
      </c>
      <c r="B236" s="11" t="n">
        <v>23</v>
      </c>
      <c r="C236" s="10" t="s">
        <v>199</v>
      </c>
      <c r="D236" s="10" t="s">
        <v>182</v>
      </c>
      <c r="E236" s="10" t="s">
        <v>606</v>
      </c>
      <c r="F236" s="2" t="n">
        <v>50</v>
      </c>
      <c r="H236" s="10" t="s">
        <v>607</v>
      </c>
      <c r="I236" s="10" t="s">
        <v>608</v>
      </c>
      <c r="J236" s="10" t="s">
        <v>27</v>
      </c>
      <c r="K236" s="10" t="s">
        <v>27</v>
      </c>
      <c r="L236" s="10"/>
      <c r="M236" s="1" t="s">
        <v>28</v>
      </c>
      <c r="N236" s="1" t="s">
        <v>102</v>
      </c>
    </row>
    <row r="237" customFormat="false" ht="45" hidden="false" customHeight="false" outlineLevel="0" collapsed="false">
      <c r="A237" s="1" t="s">
        <v>89</v>
      </c>
      <c r="B237" s="11" t="n">
        <v>23</v>
      </c>
      <c r="C237" s="10" t="s">
        <v>199</v>
      </c>
      <c r="D237" s="10" t="s">
        <v>182</v>
      </c>
      <c r="E237" s="10" t="s">
        <v>609</v>
      </c>
      <c r="F237" s="2" t="n">
        <v>50</v>
      </c>
      <c r="H237" s="10" t="s">
        <v>607</v>
      </c>
      <c r="I237" s="10" t="s">
        <v>608</v>
      </c>
      <c r="J237" s="10" t="s">
        <v>27</v>
      </c>
      <c r="K237" s="10" t="s">
        <v>27</v>
      </c>
      <c r="L237" s="10"/>
      <c r="M237" s="1" t="s">
        <v>28</v>
      </c>
      <c r="N237" s="1" t="s">
        <v>102</v>
      </c>
    </row>
    <row r="238" customFormat="false" ht="45" hidden="false" customHeight="false" outlineLevel="0" collapsed="false">
      <c r="A238" s="1" t="s">
        <v>89</v>
      </c>
      <c r="B238" s="11" t="n">
        <v>23</v>
      </c>
      <c r="C238" s="10" t="s">
        <v>199</v>
      </c>
      <c r="D238" s="10" t="s">
        <v>182</v>
      </c>
      <c r="E238" s="10" t="s">
        <v>610</v>
      </c>
      <c r="F238" s="2" t="n">
        <v>50</v>
      </c>
      <c r="H238" s="10" t="s">
        <v>607</v>
      </c>
      <c r="I238" s="10" t="s">
        <v>608</v>
      </c>
      <c r="J238" s="10" t="s">
        <v>27</v>
      </c>
      <c r="K238" s="10" t="s">
        <v>27</v>
      </c>
      <c r="L238" s="10"/>
      <c r="M238" s="1" t="s">
        <v>28</v>
      </c>
      <c r="N238" s="1" t="s">
        <v>102</v>
      </c>
    </row>
    <row r="239" customFormat="false" ht="45" hidden="false" customHeight="false" outlineLevel="0" collapsed="false">
      <c r="A239" s="1" t="s">
        <v>89</v>
      </c>
      <c r="B239" s="11" t="n">
        <v>23</v>
      </c>
      <c r="C239" s="10" t="s">
        <v>199</v>
      </c>
      <c r="D239" s="10" t="s">
        <v>182</v>
      </c>
      <c r="E239" s="10" t="s">
        <v>611</v>
      </c>
      <c r="F239" s="2" t="n">
        <v>50</v>
      </c>
      <c r="H239" s="10" t="s">
        <v>182</v>
      </c>
      <c r="I239" s="10" t="s">
        <v>612</v>
      </c>
      <c r="J239" s="10" t="s">
        <v>27</v>
      </c>
      <c r="K239" s="10" t="s">
        <v>27</v>
      </c>
      <c r="L239" s="10"/>
      <c r="M239" s="1" t="s">
        <v>28</v>
      </c>
      <c r="N239" s="1" t="s">
        <v>102</v>
      </c>
    </row>
    <row r="240" customFormat="false" ht="45" hidden="false" customHeight="false" outlineLevel="0" collapsed="false">
      <c r="A240" s="1" t="s">
        <v>89</v>
      </c>
      <c r="B240" s="11" t="n">
        <v>23</v>
      </c>
      <c r="C240" s="10" t="s">
        <v>199</v>
      </c>
      <c r="D240" s="10" t="s">
        <v>182</v>
      </c>
      <c r="E240" s="10" t="s">
        <v>613</v>
      </c>
      <c r="F240" s="2" t="n">
        <v>50</v>
      </c>
      <c r="G240" s="10" t="s">
        <v>614</v>
      </c>
      <c r="H240" s="2"/>
      <c r="I240" s="10" t="s">
        <v>615</v>
      </c>
      <c r="J240" s="10" t="s">
        <v>66</v>
      </c>
      <c r="K240" s="10" t="s">
        <v>27</v>
      </c>
      <c r="L240" s="10"/>
      <c r="M240" s="1" t="s">
        <v>28</v>
      </c>
      <c r="N240" s="1" t="s">
        <v>102</v>
      </c>
    </row>
    <row r="241" customFormat="false" ht="45" hidden="false" customHeight="false" outlineLevel="0" collapsed="false">
      <c r="A241" s="1" t="s">
        <v>89</v>
      </c>
      <c r="B241" s="11" t="n">
        <v>23</v>
      </c>
      <c r="C241" s="10" t="s">
        <v>199</v>
      </c>
      <c r="D241" s="10" t="s">
        <v>182</v>
      </c>
      <c r="E241" s="10" t="s">
        <v>616</v>
      </c>
      <c r="F241" s="2" t="n">
        <v>50</v>
      </c>
      <c r="G241" s="10" t="s">
        <v>617</v>
      </c>
      <c r="H241" s="2"/>
      <c r="I241" s="10" t="s">
        <v>618</v>
      </c>
      <c r="J241" s="10" t="s">
        <v>66</v>
      </c>
      <c r="K241" s="10" t="s">
        <v>27</v>
      </c>
      <c r="L241" s="10"/>
      <c r="M241" s="1" t="s">
        <v>28</v>
      </c>
      <c r="N241" s="1" t="s">
        <v>102</v>
      </c>
    </row>
    <row r="242" customFormat="false" ht="45" hidden="false" customHeight="false" outlineLevel="0" collapsed="false">
      <c r="A242" s="1" t="s">
        <v>67</v>
      </c>
      <c r="B242" s="11" t="n">
        <v>17</v>
      </c>
      <c r="C242" s="10" t="s">
        <v>199</v>
      </c>
      <c r="D242" s="10" t="s">
        <v>185</v>
      </c>
      <c r="E242" s="10" t="s">
        <v>619</v>
      </c>
      <c r="F242" s="2" t="n">
        <v>46</v>
      </c>
      <c r="G242" s="10" t="s">
        <v>620</v>
      </c>
      <c r="H242" s="2"/>
      <c r="I242" s="10" t="s">
        <v>620</v>
      </c>
      <c r="J242" s="10" t="s">
        <v>27</v>
      </c>
      <c r="K242" s="10" t="s">
        <v>27</v>
      </c>
      <c r="L242" s="10"/>
      <c r="M242" s="1" t="s">
        <v>28</v>
      </c>
    </row>
    <row r="243" customFormat="false" ht="45" hidden="false" customHeight="false" outlineLevel="0" collapsed="false">
      <c r="A243" s="1" t="s">
        <v>67</v>
      </c>
      <c r="B243" s="11" t="n">
        <v>17</v>
      </c>
      <c r="C243" s="10" t="s">
        <v>199</v>
      </c>
      <c r="D243" s="10" t="s">
        <v>185</v>
      </c>
      <c r="E243" s="10" t="s">
        <v>621</v>
      </c>
      <c r="F243" s="2" t="n">
        <v>46</v>
      </c>
      <c r="G243" s="10" t="s">
        <v>622</v>
      </c>
      <c r="H243" s="2"/>
      <c r="I243" s="10" t="s">
        <v>623</v>
      </c>
      <c r="J243" s="10" t="s">
        <v>27</v>
      </c>
      <c r="K243" s="10" t="s">
        <v>27</v>
      </c>
      <c r="L243" s="10"/>
      <c r="M243" s="1" t="s">
        <v>28</v>
      </c>
    </row>
    <row r="244" customFormat="false" ht="45" hidden="false" customHeight="false" outlineLevel="0" collapsed="false">
      <c r="A244" s="1" t="s">
        <v>67</v>
      </c>
      <c r="B244" s="11" t="n">
        <v>17</v>
      </c>
      <c r="C244" s="10" t="s">
        <v>199</v>
      </c>
      <c r="D244" s="10" t="s">
        <v>185</v>
      </c>
      <c r="E244" s="10" t="s">
        <v>624</v>
      </c>
      <c r="F244" s="2" t="n">
        <v>45</v>
      </c>
      <c r="G244" s="10" t="s">
        <v>625</v>
      </c>
      <c r="H244" s="2"/>
      <c r="I244" s="10" t="s">
        <v>626</v>
      </c>
      <c r="J244" s="10" t="s">
        <v>27</v>
      </c>
      <c r="K244" s="10" t="s">
        <v>27</v>
      </c>
      <c r="L244" s="10"/>
      <c r="M244" s="1" t="s">
        <v>28</v>
      </c>
    </row>
    <row r="245" customFormat="false" ht="45" hidden="false" customHeight="false" outlineLevel="0" collapsed="false">
      <c r="A245" s="1" t="s">
        <v>67</v>
      </c>
      <c r="B245" s="11" t="n">
        <v>17</v>
      </c>
      <c r="C245" s="10" t="s">
        <v>199</v>
      </c>
      <c r="D245" s="10" t="s">
        <v>185</v>
      </c>
      <c r="E245" s="10" t="s">
        <v>627</v>
      </c>
      <c r="F245" s="2" t="n">
        <v>46</v>
      </c>
      <c r="G245" s="10" t="s">
        <v>628</v>
      </c>
      <c r="H245" s="2"/>
      <c r="I245" s="10" t="s">
        <v>629</v>
      </c>
      <c r="J245" s="10" t="s">
        <v>27</v>
      </c>
      <c r="K245" s="10" t="s">
        <v>27</v>
      </c>
      <c r="L245" s="10"/>
      <c r="M245" s="1" t="s">
        <v>28</v>
      </c>
    </row>
    <row r="246" customFormat="false" ht="45" hidden="false" customHeight="false" outlineLevel="0" collapsed="false">
      <c r="A246" s="1" t="s">
        <v>67</v>
      </c>
      <c r="B246" s="11" t="n">
        <v>17</v>
      </c>
      <c r="C246" s="10" t="s">
        <v>199</v>
      </c>
      <c r="D246" s="10" t="s">
        <v>185</v>
      </c>
      <c r="E246" s="10" t="s">
        <v>630</v>
      </c>
      <c r="F246" s="2" t="n">
        <v>46</v>
      </c>
      <c r="G246" s="10" t="s">
        <v>631</v>
      </c>
      <c r="H246" s="2"/>
      <c r="I246" s="10" t="s">
        <v>632</v>
      </c>
      <c r="J246" s="10" t="s">
        <v>27</v>
      </c>
      <c r="K246" s="10" t="s">
        <v>27</v>
      </c>
      <c r="L246" s="10"/>
      <c r="M246" s="1" t="s">
        <v>28</v>
      </c>
    </row>
    <row r="247" customFormat="false" ht="45" hidden="false" customHeight="false" outlineLevel="0" collapsed="false">
      <c r="A247" s="1" t="s">
        <v>67</v>
      </c>
      <c r="B247" s="11" t="n">
        <v>17</v>
      </c>
      <c r="C247" s="10" t="s">
        <v>199</v>
      </c>
      <c r="D247" s="10" t="s">
        <v>185</v>
      </c>
      <c r="E247" s="10" t="s">
        <v>633</v>
      </c>
      <c r="F247" s="2" t="n">
        <v>35</v>
      </c>
      <c r="H247" s="10" t="s">
        <v>185</v>
      </c>
      <c r="I247" s="10" t="s">
        <v>634</v>
      </c>
      <c r="J247" s="10" t="s">
        <v>66</v>
      </c>
      <c r="K247" s="10" t="s">
        <v>27</v>
      </c>
      <c r="L247" s="10"/>
      <c r="M247" s="1" t="s">
        <v>28</v>
      </c>
    </row>
    <row r="248" customFormat="false" ht="45" hidden="false" customHeight="false" outlineLevel="0" collapsed="false">
      <c r="A248" s="1" t="s">
        <v>67</v>
      </c>
      <c r="B248" s="11" t="n">
        <v>17</v>
      </c>
      <c r="C248" s="10" t="s">
        <v>199</v>
      </c>
      <c r="D248" s="10" t="s">
        <v>185</v>
      </c>
      <c r="E248" s="10" t="s">
        <v>635</v>
      </c>
      <c r="F248" s="2" t="n">
        <v>50</v>
      </c>
      <c r="H248" s="10" t="s">
        <v>631</v>
      </c>
      <c r="I248" s="10" t="s">
        <v>636</v>
      </c>
      <c r="J248" s="10" t="s">
        <v>66</v>
      </c>
      <c r="K248" s="10" t="s">
        <v>27</v>
      </c>
      <c r="L248" s="10"/>
      <c r="M248" s="1" t="s">
        <v>28</v>
      </c>
    </row>
    <row r="249" customFormat="false" ht="45" hidden="false" customHeight="false" outlineLevel="0" collapsed="false">
      <c r="A249" s="1" t="s">
        <v>67</v>
      </c>
      <c r="B249" s="11" t="n">
        <v>17</v>
      </c>
      <c r="C249" s="10" t="s">
        <v>199</v>
      </c>
      <c r="D249" s="10" t="s">
        <v>185</v>
      </c>
      <c r="E249" s="10" t="s">
        <v>637</v>
      </c>
      <c r="F249" s="2" t="n">
        <v>50</v>
      </c>
      <c r="H249" s="10" t="s">
        <v>185</v>
      </c>
      <c r="I249" s="10" t="s">
        <v>638</v>
      </c>
      <c r="J249" s="10" t="s">
        <v>66</v>
      </c>
      <c r="K249" s="10" t="s">
        <v>27</v>
      </c>
      <c r="L249" s="10"/>
      <c r="M249" s="1" t="s">
        <v>28</v>
      </c>
    </row>
    <row r="250" customFormat="false" ht="45" hidden="false" customHeight="false" outlineLevel="0" collapsed="false">
      <c r="A250" s="1" t="s">
        <v>188</v>
      </c>
      <c r="B250" s="11" t="n">
        <v>25</v>
      </c>
      <c r="C250" s="10" t="s">
        <v>199</v>
      </c>
      <c r="D250" s="10" t="s">
        <v>189</v>
      </c>
      <c r="E250" s="10" t="s">
        <v>639</v>
      </c>
      <c r="F250" s="11" t="n">
        <v>40</v>
      </c>
      <c r="G250" s="10" t="s">
        <v>640</v>
      </c>
      <c r="H250" s="2"/>
      <c r="I250" s="10" t="s">
        <v>641</v>
      </c>
      <c r="J250" s="10" t="s">
        <v>27</v>
      </c>
      <c r="K250" s="10" t="s">
        <v>27</v>
      </c>
      <c r="L250" s="10"/>
      <c r="M250" s="1" t="s">
        <v>28</v>
      </c>
    </row>
    <row r="251" customFormat="false" ht="45" hidden="false" customHeight="false" outlineLevel="0" collapsed="false">
      <c r="A251" s="1" t="s">
        <v>188</v>
      </c>
      <c r="B251" s="11" t="n">
        <v>25</v>
      </c>
      <c r="C251" s="10" t="s">
        <v>199</v>
      </c>
      <c r="D251" s="10" t="s">
        <v>189</v>
      </c>
      <c r="E251" s="10" t="s">
        <v>642</v>
      </c>
      <c r="F251" s="11" t="n">
        <v>40</v>
      </c>
      <c r="G251" s="10" t="s">
        <v>643</v>
      </c>
      <c r="H251" s="2"/>
      <c r="I251" s="10" t="s">
        <v>644</v>
      </c>
      <c r="J251" s="10" t="s">
        <v>27</v>
      </c>
      <c r="K251" s="10" t="s">
        <v>27</v>
      </c>
      <c r="L251" s="10"/>
      <c r="M251" s="1" t="s">
        <v>28</v>
      </c>
    </row>
    <row r="252" customFormat="false" ht="45" hidden="false" customHeight="false" outlineLevel="0" collapsed="false">
      <c r="A252" s="1" t="s">
        <v>188</v>
      </c>
      <c r="B252" s="11" t="n">
        <v>25</v>
      </c>
      <c r="C252" s="10" t="s">
        <v>199</v>
      </c>
      <c r="D252" s="10" t="s">
        <v>189</v>
      </c>
      <c r="E252" s="10" t="s">
        <v>645</v>
      </c>
      <c r="F252" s="11" t="n">
        <v>40</v>
      </c>
      <c r="G252" s="10" t="s">
        <v>646</v>
      </c>
      <c r="H252" s="2"/>
      <c r="I252" s="10" t="s">
        <v>647</v>
      </c>
      <c r="J252" s="10" t="s">
        <v>27</v>
      </c>
      <c r="K252" s="10" t="s">
        <v>27</v>
      </c>
      <c r="L252" s="10"/>
      <c r="M252" s="1" t="s">
        <v>28</v>
      </c>
    </row>
    <row r="253" customFormat="false" ht="45" hidden="false" customHeight="false" outlineLevel="0" collapsed="false">
      <c r="A253" s="1" t="s">
        <v>188</v>
      </c>
      <c r="B253" s="11" t="n">
        <v>25</v>
      </c>
      <c r="C253" s="10" t="s">
        <v>199</v>
      </c>
      <c r="D253" s="10" t="s">
        <v>189</v>
      </c>
      <c r="E253" s="10" t="s">
        <v>648</v>
      </c>
      <c r="F253" s="11" t="n">
        <v>150</v>
      </c>
      <c r="G253" s="10" t="s">
        <v>649</v>
      </c>
      <c r="H253" s="2"/>
      <c r="I253" s="10" t="s">
        <v>650</v>
      </c>
      <c r="J253" s="10" t="s">
        <v>27</v>
      </c>
      <c r="K253" s="10" t="s">
        <v>27</v>
      </c>
      <c r="L253" s="10"/>
      <c r="M253" s="1" t="s">
        <v>28</v>
      </c>
      <c r="N253" s="1" t="s">
        <v>422</v>
      </c>
    </row>
    <row r="254" customFormat="false" ht="45" hidden="false" customHeight="false" outlineLevel="0" collapsed="false">
      <c r="A254" s="1" t="s">
        <v>89</v>
      </c>
      <c r="B254" s="2" t="n">
        <v>22</v>
      </c>
      <c r="C254" s="10" t="s">
        <v>199</v>
      </c>
      <c r="D254" s="10" t="s">
        <v>94</v>
      </c>
      <c r="E254" s="10" t="s">
        <v>651</v>
      </c>
      <c r="F254" s="2" t="n">
        <v>70</v>
      </c>
      <c r="H254" s="10" t="s">
        <v>94</v>
      </c>
      <c r="I254" s="10" t="s">
        <v>652</v>
      </c>
      <c r="J254" s="10" t="s">
        <v>27</v>
      </c>
      <c r="K254" s="10" t="s">
        <v>27</v>
      </c>
      <c r="L254" s="10"/>
      <c r="M254" s="1" t="s">
        <v>28</v>
      </c>
    </row>
    <row r="255" customFormat="false" ht="45" hidden="false" customHeight="false" outlineLevel="0" collapsed="false">
      <c r="A255" s="1" t="s">
        <v>89</v>
      </c>
      <c r="B255" s="2" t="n">
        <v>22</v>
      </c>
      <c r="C255" s="10" t="s">
        <v>199</v>
      </c>
      <c r="D255" s="10" t="s">
        <v>94</v>
      </c>
      <c r="E255" s="10" t="s">
        <v>653</v>
      </c>
      <c r="F255" s="2" t="n">
        <v>50</v>
      </c>
      <c r="G255" s="10" t="s">
        <v>654</v>
      </c>
      <c r="H255" s="2"/>
      <c r="I255" s="10" t="s">
        <v>655</v>
      </c>
      <c r="J255" s="10" t="s">
        <v>66</v>
      </c>
      <c r="K255" s="10" t="s">
        <v>27</v>
      </c>
      <c r="L255" s="10"/>
      <c r="M255" s="1" t="s">
        <v>28</v>
      </c>
    </row>
    <row r="256" customFormat="false" ht="45" hidden="false" customHeight="false" outlineLevel="0" collapsed="false">
      <c r="A256" s="1" t="s">
        <v>89</v>
      </c>
      <c r="B256" s="2" t="n">
        <v>22</v>
      </c>
      <c r="C256" s="10" t="s">
        <v>199</v>
      </c>
      <c r="D256" s="10" t="s">
        <v>94</v>
      </c>
      <c r="E256" s="10" t="s">
        <v>656</v>
      </c>
      <c r="F256" s="2" t="n">
        <v>50</v>
      </c>
      <c r="G256" s="10" t="s">
        <v>657</v>
      </c>
      <c r="H256" s="2"/>
      <c r="I256" s="10" t="s">
        <v>658</v>
      </c>
      <c r="J256" s="10" t="s">
        <v>66</v>
      </c>
      <c r="K256" s="10" t="s">
        <v>27</v>
      </c>
      <c r="L256" s="10"/>
      <c r="M256" s="1" t="s">
        <v>28</v>
      </c>
    </row>
    <row r="257" customFormat="false" ht="45" hidden="false" customHeight="false" outlineLevel="0" collapsed="false">
      <c r="A257" s="1" t="s">
        <v>89</v>
      </c>
      <c r="B257" s="2" t="n">
        <v>22</v>
      </c>
      <c r="C257" s="10" t="s">
        <v>199</v>
      </c>
      <c r="D257" s="10" t="s">
        <v>94</v>
      </c>
      <c r="E257" s="10" t="s">
        <v>659</v>
      </c>
      <c r="F257" s="2" t="n">
        <v>50</v>
      </c>
      <c r="G257" s="10" t="s">
        <v>164</v>
      </c>
      <c r="H257" s="2"/>
      <c r="I257" s="10" t="s">
        <v>660</v>
      </c>
      <c r="J257" s="10" t="s">
        <v>66</v>
      </c>
      <c r="K257" s="10" t="s">
        <v>27</v>
      </c>
      <c r="L257" s="10"/>
      <c r="M257" s="1" t="s">
        <v>28</v>
      </c>
    </row>
    <row r="258" customFormat="false" ht="45" hidden="false" customHeight="false" outlineLevel="0" collapsed="false">
      <c r="A258" s="1" t="s">
        <v>89</v>
      </c>
      <c r="B258" s="2" t="n">
        <v>22</v>
      </c>
      <c r="C258" s="10" t="s">
        <v>199</v>
      </c>
      <c r="D258" s="10" t="s">
        <v>94</v>
      </c>
      <c r="E258" s="10" t="s">
        <v>661</v>
      </c>
      <c r="F258" s="2" t="n">
        <v>50</v>
      </c>
      <c r="G258" s="10" t="s">
        <v>657</v>
      </c>
      <c r="H258" s="2"/>
      <c r="I258" s="10" t="s">
        <v>658</v>
      </c>
      <c r="J258" s="10" t="s">
        <v>66</v>
      </c>
      <c r="K258" s="10" t="s">
        <v>27</v>
      </c>
      <c r="L258" s="10"/>
      <c r="M258" s="1" t="s">
        <v>28</v>
      </c>
    </row>
    <row r="259" customFormat="false" ht="45" hidden="false" customHeight="false" outlineLevel="0" collapsed="false">
      <c r="A259" s="1" t="s">
        <v>89</v>
      </c>
      <c r="B259" s="2" t="n">
        <v>22</v>
      </c>
      <c r="C259" s="10" t="s">
        <v>199</v>
      </c>
      <c r="D259" s="10" t="s">
        <v>94</v>
      </c>
      <c r="E259" s="10" t="s">
        <v>662</v>
      </c>
      <c r="F259" s="2" t="n">
        <v>50</v>
      </c>
      <c r="G259" s="10" t="s">
        <v>663</v>
      </c>
      <c r="H259" s="2"/>
      <c r="I259" s="10" t="s">
        <v>664</v>
      </c>
      <c r="J259" s="10" t="s">
        <v>66</v>
      </c>
      <c r="K259" s="10" t="s">
        <v>27</v>
      </c>
      <c r="L259" s="10"/>
      <c r="M259" s="1" t="s">
        <v>28</v>
      </c>
    </row>
    <row r="260" customFormat="false" ht="45" hidden="false" customHeight="false" outlineLevel="0" collapsed="false">
      <c r="A260" s="1" t="s">
        <v>89</v>
      </c>
      <c r="B260" s="2" t="n">
        <v>22</v>
      </c>
      <c r="C260" s="10" t="s">
        <v>199</v>
      </c>
      <c r="D260" s="10" t="s">
        <v>94</v>
      </c>
      <c r="E260" s="10" t="s">
        <v>665</v>
      </c>
      <c r="F260" s="2" t="n">
        <v>50</v>
      </c>
      <c r="G260" s="10" t="s">
        <v>657</v>
      </c>
      <c r="H260" s="2"/>
      <c r="I260" s="10" t="s">
        <v>655</v>
      </c>
      <c r="J260" s="10" t="s">
        <v>66</v>
      </c>
      <c r="K260" s="10" t="s">
        <v>27</v>
      </c>
      <c r="L260" s="10"/>
      <c r="M260" s="1" t="s">
        <v>28</v>
      </c>
    </row>
    <row r="261" customFormat="false" ht="45" hidden="false" customHeight="false" outlineLevel="0" collapsed="false">
      <c r="A261" s="1" t="s">
        <v>21</v>
      </c>
      <c r="B261" s="11" t="n">
        <v>12</v>
      </c>
      <c r="C261" s="10" t="s">
        <v>199</v>
      </c>
      <c r="D261" s="10" t="s">
        <v>666</v>
      </c>
      <c r="E261" s="10" t="s">
        <v>621</v>
      </c>
      <c r="F261" s="2" t="n">
        <v>56</v>
      </c>
      <c r="G261" s="10" t="s">
        <v>459</v>
      </c>
      <c r="H261" s="2"/>
      <c r="I261" s="10" t="s">
        <v>667</v>
      </c>
      <c r="J261" s="10" t="s">
        <v>27</v>
      </c>
      <c r="K261" s="10" t="s">
        <v>27</v>
      </c>
      <c r="L261" s="10"/>
      <c r="M261" s="1" t="s">
        <v>28</v>
      </c>
    </row>
    <row r="262" customFormat="false" ht="45" hidden="false" customHeight="false" outlineLevel="0" collapsed="false">
      <c r="A262" s="1" t="s">
        <v>21</v>
      </c>
      <c r="B262" s="11" t="n">
        <v>12</v>
      </c>
      <c r="C262" s="10" t="s">
        <v>199</v>
      </c>
      <c r="D262" s="10" t="s">
        <v>666</v>
      </c>
      <c r="E262" s="10" t="s">
        <v>668</v>
      </c>
      <c r="F262" s="2" t="n">
        <v>57</v>
      </c>
      <c r="G262" s="10" t="s">
        <v>669</v>
      </c>
      <c r="H262" s="2"/>
      <c r="I262" s="10" t="s">
        <v>670</v>
      </c>
      <c r="J262" s="10" t="s">
        <v>27</v>
      </c>
      <c r="K262" s="10" t="s">
        <v>27</v>
      </c>
      <c r="L262" s="10"/>
      <c r="M262" s="1" t="s">
        <v>28</v>
      </c>
    </row>
    <row r="263" customFormat="false" ht="45" hidden="false" customHeight="false" outlineLevel="0" collapsed="false">
      <c r="A263" s="1" t="s">
        <v>21</v>
      </c>
      <c r="B263" s="11" t="n">
        <v>12</v>
      </c>
      <c r="C263" s="10" t="s">
        <v>199</v>
      </c>
      <c r="D263" s="10" t="s">
        <v>666</v>
      </c>
      <c r="E263" s="10" t="s">
        <v>671</v>
      </c>
      <c r="F263" s="2" t="n">
        <v>50</v>
      </c>
      <c r="H263" s="10" t="s">
        <v>666</v>
      </c>
      <c r="I263" s="10" t="s">
        <v>601</v>
      </c>
      <c r="J263" s="10" t="s">
        <v>66</v>
      </c>
      <c r="K263" s="10" t="s">
        <v>27</v>
      </c>
      <c r="L263" s="10"/>
      <c r="M263" s="1" t="s">
        <v>28</v>
      </c>
    </row>
    <row r="264" customFormat="false" ht="45" hidden="false" customHeight="false" outlineLevel="0" collapsed="false">
      <c r="A264" s="1" t="s">
        <v>37</v>
      </c>
      <c r="B264" s="2" t="n">
        <v>13</v>
      </c>
      <c r="C264" s="10" t="s">
        <v>199</v>
      </c>
      <c r="D264" s="10" t="s">
        <v>103</v>
      </c>
      <c r="E264" s="10" t="s">
        <v>672</v>
      </c>
      <c r="F264" s="2" t="n">
        <v>50</v>
      </c>
      <c r="H264" s="10" t="s">
        <v>673</v>
      </c>
      <c r="I264" s="10" t="s">
        <v>674</v>
      </c>
      <c r="J264" s="10" t="s">
        <v>27</v>
      </c>
      <c r="K264" s="10" t="s">
        <v>27</v>
      </c>
      <c r="L264" s="10"/>
      <c r="M264" s="1" t="s">
        <v>28</v>
      </c>
    </row>
    <row r="265" customFormat="false" ht="45" hidden="false" customHeight="false" outlineLevel="0" collapsed="false">
      <c r="A265" s="1" t="s">
        <v>37</v>
      </c>
      <c r="B265" s="2" t="n">
        <v>13</v>
      </c>
      <c r="C265" s="10" t="s">
        <v>199</v>
      </c>
      <c r="D265" s="10" t="s">
        <v>103</v>
      </c>
      <c r="E265" s="10" t="s">
        <v>675</v>
      </c>
      <c r="F265" s="2" t="n">
        <v>45</v>
      </c>
      <c r="G265" s="10" t="s">
        <v>103</v>
      </c>
      <c r="H265" s="2"/>
      <c r="I265" s="10" t="s">
        <v>676</v>
      </c>
      <c r="J265" s="10" t="s">
        <v>27</v>
      </c>
      <c r="K265" s="10" t="s">
        <v>27</v>
      </c>
      <c r="L265" s="10"/>
      <c r="M265" s="1" t="s">
        <v>28</v>
      </c>
    </row>
    <row r="266" customFormat="false" ht="45" hidden="false" customHeight="false" outlineLevel="0" collapsed="false">
      <c r="A266" s="1" t="s">
        <v>21</v>
      </c>
      <c r="B266" s="11" t="n">
        <v>12</v>
      </c>
      <c r="C266" s="10" t="s">
        <v>199</v>
      </c>
      <c r="D266" s="10" t="s">
        <v>677</v>
      </c>
      <c r="E266" s="10" t="s">
        <v>675</v>
      </c>
      <c r="F266" s="2" t="n">
        <v>74</v>
      </c>
      <c r="G266" s="10" t="s">
        <v>678</v>
      </c>
      <c r="H266" s="2" t="s">
        <v>679</v>
      </c>
      <c r="I266" s="10" t="s">
        <v>680</v>
      </c>
      <c r="J266" s="10" t="s">
        <v>27</v>
      </c>
      <c r="K266" s="10" t="s">
        <v>27</v>
      </c>
      <c r="L266" s="10"/>
      <c r="M266" s="1" t="s">
        <v>681</v>
      </c>
    </row>
    <row r="267" customFormat="false" ht="15" hidden="true" customHeight="false" outlineLevel="0" collapsed="false">
      <c r="C267" s="4" t="s">
        <v>682</v>
      </c>
      <c r="D267" s="4"/>
      <c r="E267" s="4"/>
      <c r="F267" s="16" t="n">
        <f aca="false">SUM(F63:F266)</f>
        <v>10068</v>
      </c>
      <c r="G267" s="17"/>
      <c r="H267" s="17"/>
      <c r="I267" s="17"/>
      <c r="J267" s="17"/>
      <c r="K267" s="17"/>
      <c r="L267" s="17"/>
    </row>
    <row r="268" customFormat="false" ht="30" hidden="true" customHeight="false" outlineLevel="0" collapsed="false">
      <c r="C268" s="17" t="s">
        <v>683</v>
      </c>
      <c r="E268" s="10"/>
      <c r="F268" s="18"/>
      <c r="G268" s="10"/>
      <c r="H268" s="10"/>
      <c r="I268" s="10"/>
      <c r="J268" s="10"/>
      <c r="K268" s="10"/>
      <c r="L268" s="10"/>
    </row>
    <row r="269" s="12" customFormat="true" ht="15" hidden="false" customHeight="false" outlineLevel="0" collapsed="false">
      <c r="B269" s="11"/>
      <c r="F269" s="19"/>
      <c r="G269" s="11"/>
      <c r="L269" s="11"/>
    </row>
    <row r="270" s="12" customFormat="true" ht="150" hidden="false" customHeight="false" outlineLevel="0" collapsed="false">
      <c r="B270" s="11"/>
      <c r="C270" s="20" t="s">
        <v>684</v>
      </c>
      <c r="D270" s="21" t="s">
        <v>685</v>
      </c>
      <c r="E270" s="13"/>
      <c r="G270" s="11"/>
      <c r="I270" s="13"/>
      <c r="J270" s="13"/>
      <c r="K270" s="13"/>
      <c r="L270" s="13"/>
    </row>
    <row r="271" s="12" customFormat="true" ht="165" hidden="false" customHeight="false" outlineLevel="0" collapsed="false">
      <c r="B271" s="11"/>
      <c r="C271" s="20" t="s">
        <v>686</v>
      </c>
      <c r="D271" s="12" t="s">
        <v>687</v>
      </c>
      <c r="G271" s="11"/>
    </row>
    <row r="272" customFormat="false" ht="165" hidden="false" customHeight="false" outlineLevel="0" collapsed="false">
      <c r="C272" s="22" t="s">
        <v>688</v>
      </c>
      <c r="D272" s="1" t="s">
        <v>689</v>
      </c>
    </row>
  </sheetData>
  <autoFilter ref="A2:U268">
    <filterColumn colId="2">
      <filters>
        <filter val="CDI - MODALIDAD FAMILIAR"/>
      </filters>
    </filterColumn>
  </autoFilter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23" width="22.42"/>
    <col collapsed="false" customWidth="true" hidden="false" outlineLevel="0" max="2" min="2" style="24" width="24.41"/>
    <col collapsed="false" customWidth="true" hidden="false" outlineLevel="0" max="3" min="3" style="24" width="16.84"/>
    <col collapsed="false" customWidth="true" hidden="false" outlineLevel="0" max="4" min="4" style="24" width="15.99"/>
    <col collapsed="false" customWidth="true" hidden="false" outlineLevel="0" max="5" min="5" style="0" width="21.13"/>
  </cols>
  <sheetData>
    <row r="1" customFormat="false" ht="15" hidden="false" customHeight="true" outlineLevel="0" collapsed="false">
      <c r="A1" s="25" t="s">
        <v>690</v>
      </c>
      <c r="B1" s="25"/>
      <c r="C1" s="25"/>
      <c r="D1" s="25"/>
      <c r="E1" s="25"/>
    </row>
    <row r="2" customFormat="false" ht="5.25" hidden="false" customHeight="true" outlineLevel="0" collapsed="false"/>
    <row r="3" customFormat="false" ht="15" hidden="false" customHeight="false" outlineLevel="0" collapsed="false">
      <c r="A3" s="26" t="s">
        <v>691</v>
      </c>
    </row>
    <row r="4" customFormat="false" ht="15" hidden="false" customHeight="false" outlineLevel="0" collapsed="false">
      <c r="B4" s="27" t="n">
        <v>2918270</v>
      </c>
      <c r="C4" s="27" t="n">
        <v>2720738</v>
      </c>
      <c r="D4" s="27" t="n">
        <v>2088281</v>
      </c>
    </row>
    <row r="5" s="23" customFormat="true" ht="30" hidden="false" customHeight="false" outlineLevel="0" collapsed="false">
      <c r="A5" s="28" t="s">
        <v>692</v>
      </c>
      <c r="B5" s="29" t="s">
        <v>693</v>
      </c>
      <c r="C5" s="29" t="s">
        <v>694</v>
      </c>
      <c r="D5" s="29" t="s">
        <v>695</v>
      </c>
      <c r="E5" s="30" t="s">
        <v>696</v>
      </c>
    </row>
    <row r="6" customFormat="false" ht="15" hidden="false" customHeight="false" outlineLevel="0" collapsed="false">
      <c r="A6" s="31" t="s">
        <v>697</v>
      </c>
      <c r="B6" s="32" t="n">
        <f aca="false">128+69+209+323-96</f>
        <v>633</v>
      </c>
      <c r="C6" s="32" t="n">
        <f aca="false">96+74</f>
        <v>170</v>
      </c>
      <c r="D6" s="32" t="n">
        <v>0</v>
      </c>
      <c r="E6" s="33" t="n">
        <f aca="false">+(B6*$B$4)+(C6*$C$4)+(D6*$D$4)</f>
        <v>2309790370</v>
      </c>
    </row>
    <row r="7" customFormat="false" ht="15" hidden="false" customHeight="false" outlineLevel="0" collapsed="false">
      <c r="A7" s="31" t="s">
        <v>698</v>
      </c>
      <c r="B7" s="32" t="n">
        <v>36</v>
      </c>
      <c r="C7" s="32" t="n">
        <f aca="false">396-36</f>
        <v>360</v>
      </c>
      <c r="D7" s="32" t="n">
        <v>0</v>
      </c>
      <c r="E7" s="33" t="n">
        <f aca="false">+(B7*$B$4)+(C7*$C$4)+(D7*$D$4)</f>
        <v>1084523400</v>
      </c>
    </row>
    <row r="8" customFormat="false" ht="15" hidden="false" customHeight="false" outlineLevel="0" collapsed="false">
      <c r="A8" s="1" t="s">
        <v>34</v>
      </c>
      <c r="B8" s="32" t="n">
        <v>0</v>
      </c>
      <c r="C8" s="32" t="n">
        <v>420</v>
      </c>
      <c r="D8" s="32" t="n">
        <v>0</v>
      </c>
      <c r="E8" s="33" t="n">
        <f aca="false">+(B8*$B$4)+(C8*$C$4)+(D8*$D$4)</f>
        <v>1142709960</v>
      </c>
    </row>
    <row r="9" customFormat="false" ht="15" hidden="false" customHeight="false" outlineLevel="0" collapsed="false">
      <c r="A9" s="1" t="s">
        <v>29</v>
      </c>
      <c r="B9" s="32" t="n">
        <v>0</v>
      </c>
      <c r="C9" s="32" t="n">
        <f aca="false">180*0</f>
        <v>0</v>
      </c>
      <c r="D9" s="32" t="n">
        <v>0</v>
      </c>
      <c r="E9" s="33" t="n">
        <f aca="false">+(B9*$B$4)+(C9*$C$4)+(D9*$D$4)</f>
        <v>0</v>
      </c>
    </row>
    <row r="10" customFormat="false" ht="15" hidden="false" customHeight="false" outlineLevel="0" collapsed="false">
      <c r="A10" s="1" t="s">
        <v>699</v>
      </c>
      <c r="B10" s="32" t="n">
        <f aca="false">485+80</f>
        <v>565</v>
      </c>
      <c r="C10" s="32" t="n">
        <v>0</v>
      </c>
      <c r="D10" s="32" t="n">
        <v>0</v>
      </c>
      <c r="E10" s="33" t="n">
        <f aca="false">+(B10*$B$4)+(C10*$C$4)+(D10*$D$4)</f>
        <v>1648822550</v>
      </c>
    </row>
    <row r="11" customFormat="false" ht="15" hidden="false" customHeight="false" outlineLevel="0" collapsed="false">
      <c r="A11" s="31" t="s">
        <v>53</v>
      </c>
      <c r="B11" s="32" t="n">
        <v>0</v>
      </c>
      <c r="C11" s="32" t="n">
        <v>708</v>
      </c>
      <c r="D11" s="32" t="n">
        <v>0</v>
      </c>
      <c r="E11" s="33" t="n">
        <f aca="false">+(B11*$B$4)+(C11*$C$4)+(D11*$D$4)</f>
        <v>1926282504</v>
      </c>
    </row>
    <row r="12" customFormat="false" ht="15" hidden="false" customHeight="false" outlineLevel="0" collapsed="false">
      <c r="A12" s="31" t="s">
        <v>700</v>
      </c>
      <c r="B12" s="34" t="n">
        <v>60</v>
      </c>
      <c r="C12" s="34" t="n">
        <v>0</v>
      </c>
      <c r="D12" s="35" t="n">
        <f aca="false">970+38+50</f>
        <v>1058</v>
      </c>
      <c r="E12" s="33" t="n">
        <f aca="false">+(B12*$B$4)+(C12*$C$4)+(D12*$D$4)</f>
        <v>2384497498</v>
      </c>
    </row>
    <row r="13" customFormat="false" ht="15" hidden="false" customHeight="false" outlineLevel="0" collapsed="false">
      <c r="A13" s="1" t="s">
        <v>101</v>
      </c>
      <c r="B13" s="32" t="n">
        <v>0</v>
      </c>
      <c r="C13" s="32" t="n">
        <v>156</v>
      </c>
      <c r="D13" s="32" t="n">
        <v>0</v>
      </c>
      <c r="E13" s="33" t="n">
        <f aca="false">+(B13*$B$4)+(C13*$C$4)+(D13*$D$4)</f>
        <v>424435128</v>
      </c>
    </row>
    <row r="15" customFormat="false" ht="15" hidden="false" customHeight="false" outlineLevel="0" collapsed="false">
      <c r="A15" s="26" t="s">
        <v>701</v>
      </c>
    </row>
    <row r="17" s="23" customFormat="true" ht="30" hidden="false" customHeight="false" outlineLevel="0" collapsed="false">
      <c r="A17" s="28" t="s">
        <v>692</v>
      </c>
      <c r="B17" s="29" t="s">
        <v>693</v>
      </c>
      <c r="C17" s="29" t="s">
        <v>694</v>
      </c>
      <c r="D17" s="29" t="s">
        <v>695</v>
      </c>
      <c r="E17" s="30" t="s">
        <v>696</v>
      </c>
    </row>
    <row r="18" customFormat="false" ht="45" hidden="false" customHeight="false" outlineLevel="0" collapsed="false">
      <c r="A18" s="31" t="s">
        <v>702</v>
      </c>
      <c r="B18" s="32" t="n">
        <v>0</v>
      </c>
      <c r="C18" s="32" t="n">
        <v>0</v>
      </c>
      <c r="D18" s="36" t="n">
        <f aca="false">526+147+45+200</f>
        <v>918</v>
      </c>
      <c r="E18" s="33" t="n">
        <f aca="false">+(B18*$B$4)+(C18*$C$4)+(D18*$D$4)</f>
        <v>1917041958</v>
      </c>
    </row>
    <row r="19" customFormat="false" ht="15" hidden="false" customHeight="false" outlineLevel="0" collapsed="false">
      <c r="A19" s="31" t="s">
        <v>122</v>
      </c>
      <c r="B19" s="32" t="n">
        <v>0</v>
      </c>
      <c r="C19" s="32" t="n">
        <v>24</v>
      </c>
      <c r="D19" s="32"/>
      <c r="E19" s="33" t="n">
        <f aca="false">+(B19*$B$4)+(C19*$C$4)+(D19*$D$4)</f>
        <v>65297712</v>
      </c>
    </row>
    <row r="20" customFormat="false" ht="15" hidden="false" customHeight="false" outlineLevel="0" collapsed="false">
      <c r="A20" s="1" t="s">
        <v>703</v>
      </c>
      <c r="B20" s="32" t="n">
        <v>124</v>
      </c>
      <c r="C20" s="32" t="n">
        <v>0</v>
      </c>
      <c r="D20" s="36" t="n">
        <f aca="false">450+473</f>
        <v>923</v>
      </c>
      <c r="E20" s="33" t="n">
        <f aca="false">+(B20*$B$4)+(C20*$C$4)+(D20*$D$4)</f>
        <v>2289348843</v>
      </c>
    </row>
    <row r="21" customFormat="false" ht="15" hidden="false" customHeight="false" outlineLevel="0" collapsed="false">
      <c r="A21" s="1" t="s">
        <v>704</v>
      </c>
      <c r="B21" s="32" t="n">
        <v>0</v>
      </c>
      <c r="C21" s="32" t="n">
        <v>60</v>
      </c>
      <c r="D21" s="32" t="n">
        <v>0</v>
      </c>
      <c r="E21" s="33" t="n">
        <f aca="false">+(B21*$B$4)+(C21*$C$4)+(D21*$D$4)</f>
        <v>163244280</v>
      </c>
    </row>
    <row r="22" customFormat="false" ht="15" hidden="false" customHeight="false" outlineLevel="0" collapsed="false">
      <c r="A22" s="1" t="s">
        <v>705</v>
      </c>
      <c r="B22" s="32" t="n">
        <v>0</v>
      </c>
      <c r="C22" s="32" t="n">
        <v>84</v>
      </c>
      <c r="D22" s="32" t="n">
        <v>0</v>
      </c>
      <c r="E22" s="33" t="n">
        <f aca="false">+(B22*$B$4)+(C22*$C$4)+(D22*$D$4)</f>
        <v>228541992</v>
      </c>
    </row>
    <row r="23" customFormat="false" ht="15" hidden="false" customHeight="false" outlineLevel="0" collapsed="false">
      <c r="A23" s="1" t="s">
        <v>172</v>
      </c>
      <c r="B23" s="32" t="n">
        <v>0</v>
      </c>
      <c r="C23" s="32" t="n">
        <v>96</v>
      </c>
      <c r="D23" s="32" t="n">
        <v>0</v>
      </c>
      <c r="E23" s="33" t="n">
        <f aca="false">+(B23*$B$4)+(C23*$C$4)+(D23*$D$4)</f>
        <v>261190848</v>
      </c>
    </row>
    <row r="24" customFormat="false" ht="15" hidden="false" customHeight="false" outlineLevel="0" collapsed="false">
      <c r="A24" s="1" t="s">
        <v>107</v>
      </c>
      <c r="B24" s="32" t="n">
        <v>35</v>
      </c>
      <c r="C24" s="32" t="n">
        <v>0</v>
      </c>
      <c r="D24" s="32" t="n">
        <v>0</v>
      </c>
      <c r="E24" s="33" t="n">
        <f aca="false">+(B24*$B$4)+(C24*$C$4)+(D24*$D$4)</f>
        <v>102139450</v>
      </c>
    </row>
    <row r="26" customFormat="false" ht="15" hidden="false" customHeight="false" outlineLevel="0" collapsed="false">
      <c r="A26" s="26" t="s">
        <v>706</v>
      </c>
    </row>
    <row r="28" s="23" customFormat="true" ht="30" hidden="false" customHeight="false" outlineLevel="0" collapsed="false">
      <c r="A28" s="28" t="s">
        <v>692</v>
      </c>
      <c r="B28" s="29" t="s">
        <v>693</v>
      </c>
      <c r="C28" s="29" t="s">
        <v>694</v>
      </c>
      <c r="D28" s="29" t="s">
        <v>695</v>
      </c>
      <c r="E28" s="30" t="s">
        <v>696</v>
      </c>
    </row>
    <row r="29" customFormat="false" ht="60" hidden="false" customHeight="false" outlineLevel="0" collapsed="false">
      <c r="A29" s="37" t="s">
        <v>707</v>
      </c>
      <c r="B29" s="32" t="n">
        <v>93</v>
      </c>
      <c r="C29" s="32" t="n">
        <v>0</v>
      </c>
      <c r="D29" s="36" t="n">
        <f aca="false">145+245+188-38+340+163+74</f>
        <v>1117</v>
      </c>
      <c r="E29" s="33" t="n">
        <f aca="false">+(B29*$B$4)+(C29*$C$4)+(D29*$D$4)</f>
        <v>2604008987</v>
      </c>
    </row>
    <row r="30" customFormat="false" ht="15" hidden="false" customHeight="false" outlineLevel="0" collapsed="false">
      <c r="A30" s="1" t="s">
        <v>708</v>
      </c>
      <c r="B30" s="32" t="n">
        <v>0</v>
      </c>
      <c r="C30" s="32" t="n">
        <v>72</v>
      </c>
      <c r="D30" s="32" t="n">
        <v>0</v>
      </c>
      <c r="E30" s="33" t="n">
        <f aca="false">+(B30*$B$4)+(C30*$C$4)+(D30*$D$4)</f>
        <v>195893136</v>
      </c>
    </row>
    <row r="31" customFormat="false" ht="15" hidden="false" customHeight="false" outlineLevel="0" collapsed="false">
      <c r="A31" s="1" t="s">
        <v>85</v>
      </c>
      <c r="B31" s="32" t="n">
        <v>30</v>
      </c>
      <c r="C31" s="32" t="n">
        <f aca="false">102-30</f>
        <v>72</v>
      </c>
      <c r="D31" s="32" t="n">
        <v>0</v>
      </c>
      <c r="E31" s="33" t="n">
        <f aca="false">+(B31*$B$4)+(C31*$C$4)+(D31*$D$4)</f>
        <v>283441236</v>
      </c>
    </row>
    <row r="34" customFormat="false" ht="15" hidden="false" customHeight="false" outlineLevel="0" collapsed="false">
      <c r="A34" s="26" t="s">
        <v>709</v>
      </c>
    </row>
    <row r="36" s="23" customFormat="true" ht="30" hidden="false" customHeight="false" outlineLevel="0" collapsed="false">
      <c r="A36" s="28" t="s">
        <v>692</v>
      </c>
      <c r="B36" s="29" t="s">
        <v>693</v>
      </c>
      <c r="C36" s="29" t="s">
        <v>694</v>
      </c>
      <c r="D36" s="29" t="s">
        <v>695</v>
      </c>
      <c r="E36" s="30" t="s">
        <v>696</v>
      </c>
    </row>
    <row r="37" customFormat="false" ht="45" hidden="false" customHeight="false" outlineLevel="0" collapsed="false">
      <c r="A37" s="31" t="s">
        <v>710</v>
      </c>
      <c r="B37" s="32" t="n">
        <f aca="false">81+63+40-40+59-24</f>
        <v>179</v>
      </c>
      <c r="C37" s="32" t="n">
        <v>0</v>
      </c>
      <c r="D37" s="35" t="n">
        <f aca="false">100+50+230+95+50-50</f>
        <v>475</v>
      </c>
      <c r="E37" s="33" t="n">
        <f aca="false">+(B37*$B$4)+(C37*$C$4)+(D37*$D$4)</f>
        <v>1514303805</v>
      </c>
    </row>
    <row r="38" customFormat="false" ht="15" hidden="false" customHeight="false" outlineLevel="0" collapsed="false">
      <c r="A38" s="31" t="s">
        <v>71</v>
      </c>
      <c r="B38" s="32" t="n">
        <v>0</v>
      </c>
      <c r="C38" s="32" t="n">
        <v>72</v>
      </c>
      <c r="D38" s="32" t="n">
        <v>0</v>
      </c>
      <c r="E38" s="33" t="n">
        <f aca="false">+(B38*$B$4)+(C38*$C$4)+(D38*$D$4)</f>
        <v>195893136</v>
      </c>
    </row>
    <row r="39" customFormat="false" ht="15" hidden="false" customHeight="false" outlineLevel="0" collapsed="false">
      <c r="A39" s="1" t="s">
        <v>168</v>
      </c>
      <c r="B39" s="32" t="n">
        <v>0</v>
      </c>
      <c r="C39" s="32" t="n">
        <f aca="false">72+18</f>
        <v>90</v>
      </c>
      <c r="D39" s="36" t="n">
        <v>45</v>
      </c>
      <c r="E39" s="33" t="n">
        <f aca="false">+(B39*$B$4)+(C39*$C$4)+(D39*$D$4)</f>
        <v>338839065</v>
      </c>
    </row>
    <row r="40" customFormat="false" ht="15" hidden="false" customHeight="false" outlineLevel="0" collapsed="false">
      <c r="A40" s="1" t="s">
        <v>103</v>
      </c>
      <c r="B40" s="32" t="n">
        <v>0</v>
      </c>
      <c r="C40" s="32" t="n">
        <v>72</v>
      </c>
      <c r="D40" s="32" t="n">
        <v>0</v>
      </c>
      <c r="E40" s="33" t="n">
        <f aca="false">+(B40*$B$4)+(C40*$C$4)+(D40*$D$4)</f>
        <v>195893136</v>
      </c>
    </row>
    <row r="41" customFormat="false" ht="15" hidden="false" customHeight="false" outlineLevel="0" collapsed="false">
      <c r="A41" s="38"/>
      <c r="B41" s="39"/>
      <c r="C41" s="39"/>
      <c r="D41" s="39"/>
    </row>
    <row r="43" customFormat="false" ht="30" hidden="false" customHeight="false" outlineLevel="0" collapsed="false">
      <c r="A43" s="26" t="s">
        <v>711</v>
      </c>
    </row>
    <row r="45" s="23" customFormat="true" ht="30" hidden="false" customHeight="false" outlineLevel="0" collapsed="false">
      <c r="A45" s="28" t="s">
        <v>692</v>
      </c>
      <c r="B45" s="29" t="s">
        <v>693</v>
      </c>
      <c r="C45" s="29" t="s">
        <v>694</v>
      </c>
      <c r="D45" s="29" t="s">
        <v>695</v>
      </c>
      <c r="E45" s="30" t="s">
        <v>696</v>
      </c>
    </row>
    <row r="46" customFormat="false" ht="30" hidden="false" customHeight="false" outlineLevel="0" collapsed="false">
      <c r="A46" s="31" t="s">
        <v>712</v>
      </c>
      <c r="B46" s="32" t="n">
        <v>0</v>
      </c>
      <c r="C46" s="32" t="n">
        <v>0</v>
      </c>
      <c r="D46" s="36" t="n">
        <f aca="false">100+364</f>
        <v>464</v>
      </c>
      <c r="E46" s="33" t="n">
        <f aca="false">+(B46*$B$4)+(C46*$C$4)+(D46*$D$4)</f>
        <v>968962384</v>
      </c>
    </row>
    <row r="47" customFormat="false" ht="15" hidden="false" customHeight="false" outlineLevel="0" collapsed="false">
      <c r="A47" s="1" t="s">
        <v>713</v>
      </c>
      <c r="B47" s="32" t="n">
        <v>0</v>
      </c>
      <c r="C47" s="32" t="n">
        <f aca="false">132-6</f>
        <v>126</v>
      </c>
      <c r="D47" s="32" t="n">
        <v>0</v>
      </c>
      <c r="E47" s="33" t="n">
        <f aca="false">+(B47*$B$4)+(C47*$C$4)+(D47*$D$4)</f>
        <v>342812988</v>
      </c>
    </row>
    <row r="48" customFormat="false" ht="15" hidden="false" customHeight="false" outlineLevel="0" collapsed="false">
      <c r="A48" s="1" t="s">
        <v>185</v>
      </c>
      <c r="B48" s="32" t="n">
        <v>0</v>
      </c>
      <c r="C48" s="32" t="n">
        <v>96</v>
      </c>
      <c r="D48" s="32" t="n">
        <v>0</v>
      </c>
      <c r="E48" s="33" t="n">
        <f aca="false">+(B48*$B$4)+(C48*$C$4)+(D48*$D$4)</f>
        <v>261190848</v>
      </c>
    </row>
    <row r="49" customFormat="false" ht="15" hidden="false" customHeight="false" outlineLevel="0" collapsed="false">
      <c r="A49" s="38"/>
      <c r="B49" s="39"/>
      <c r="C49" s="39"/>
      <c r="D49" s="39"/>
    </row>
    <row r="50" customFormat="false" ht="15" hidden="false" customHeight="false" outlineLevel="0" collapsed="false">
      <c r="A50" s="38"/>
      <c r="B50" s="39"/>
      <c r="C50" s="39"/>
      <c r="D50" s="39"/>
    </row>
    <row r="51" customFormat="false" ht="30" hidden="false" customHeight="false" outlineLevel="0" collapsed="false">
      <c r="A51" s="26" t="s">
        <v>714</v>
      </c>
    </row>
    <row r="53" customFormat="false" ht="30" hidden="false" customHeight="false" outlineLevel="0" collapsed="false">
      <c r="A53" s="28" t="s">
        <v>692</v>
      </c>
      <c r="B53" s="40" t="s">
        <v>693</v>
      </c>
      <c r="C53" s="40" t="s">
        <v>694</v>
      </c>
      <c r="D53" s="40" t="s">
        <v>695</v>
      </c>
      <c r="E53" s="41" t="s">
        <v>696</v>
      </c>
    </row>
    <row r="54" customFormat="false" ht="30" hidden="false" customHeight="false" outlineLevel="0" collapsed="false">
      <c r="A54" s="31" t="s">
        <v>715</v>
      </c>
      <c r="B54" s="32" t="n">
        <v>100</v>
      </c>
      <c r="C54" s="32" t="n">
        <v>0</v>
      </c>
      <c r="D54" s="36" t="n">
        <f aca="false">293+195+441</f>
        <v>929</v>
      </c>
      <c r="E54" s="33" t="n">
        <f aca="false">+(B54*$B$4)+(C54*$C$4)+(D54*$D$4)</f>
        <v>2231840049</v>
      </c>
    </row>
    <row r="55" customFormat="false" ht="15" hidden="false" customHeight="false" outlineLevel="0" collapsed="false">
      <c r="A55" s="1" t="s">
        <v>82</v>
      </c>
      <c r="B55" s="32" t="n">
        <v>0</v>
      </c>
      <c r="C55" s="32" t="n">
        <v>468</v>
      </c>
      <c r="D55" s="32" t="n">
        <v>0</v>
      </c>
      <c r="E55" s="33" t="n">
        <f aca="false">+(B55*$B$4)+(C55*$C$4)+(D55*$D$4)</f>
        <v>1273305384</v>
      </c>
    </row>
    <row r="56" customFormat="false" ht="15" hidden="false" customHeight="false" outlineLevel="0" collapsed="false">
      <c r="A56" s="1" t="s">
        <v>175</v>
      </c>
      <c r="B56" s="32" t="n">
        <v>0</v>
      </c>
      <c r="C56" s="32" t="n">
        <v>60</v>
      </c>
      <c r="D56" s="32" t="n">
        <v>0</v>
      </c>
      <c r="E56" s="33" t="n">
        <f aca="false">+(B56*$B$4)+(C56*$C$4)+(D56*$D$4)</f>
        <v>163244280</v>
      </c>
    </row>
    <row r="59" customFormat="false" ht="30" hidden="false" customHeight="false" outlineLevel="0" collapsed="false">
      <c r="A59" s="26" t="s">
        <v>716</v>
      </c>
    </row>
    <row r="61" customFormat="false" ht="30" hidden="false" customHeight="false" outlineLevel="0" collapsed="false">
      <c r="A61" s="28" t="s">
        <v>692</v>
      </c>
      <c r="B61" s="40" t="s">
        <v>693</v>
      </c>
      <c r="C61" s="40" t="s">
        <v>694</v>
      </c>
      <c r="D61" s="40" t="s">
        <v>695</v>
      </c>
      <c r="E61" s="41" t="s">
        <v>696</v>
      </c>
    </row>
    <row r="62" customFormat="false" ht="30" hidden="false" customHeight="false" outlineLevel="0" collapsed="false">
      <c r="A62" s="31" t="s">
        <v>717</v>
      </c>
      <c r="B62" s="32" t="n">
        <v>100</v>
      </c>
      <c r="C62" s="32" t="n">
        <v>0</v>
      </c>
      <c r="D62" s="36" t="n">
        <f aca="false">175+313+386</f>
        <v>874</v>
      </c>
      <c r="E62" s="33" t="n">
        <f aca="false">+(B62*$B$4)+(C62*$C$4)+(D62*$D$4)</f>
        <v>2116984594</v>
      </c>
    </row>
    <row r="63" customFormat="false" ht="15" hidden="false" customHeight="false" outlineLevel="0" collapsed="false">
      <c r="A63" s="31" t="s">
        <v>289</v>
      </c>
      <c r="B63" s="32" t="n">
        <v>0</v>
      </c>
      <c r="C63" s="32" t="n">
        <v>72</v>
      </c>
      <c r="D63" s="32" t="n">
        <v>0</v>
      </c>
      <c r="E63" s="33" t="n">
        <f aca="false">+(B63*$B$4)+(C63*$C$4)+(D63*$D$4)</f>
        <v>195893136</v>
      </c>
    </row>
    <row r="66" customFormat="false" ht="30" hidden="false" customHeight="false" outlineLevel="0" collapsed="false">
      <c r="A66" s="26" t="s">
        <v>718</v>
      </c>
    </row>
    <row r="68" customFormat="false" ht="30" hidden="false" customHeight="false" outlineLevel="0" collapsed="false">
      <c r="A68" s="28" t="s">
        <v>692</v>
      </c>
      <c r="B68" s="40" t="s">
        <v>693</v>
      </c>
      <c r="C68" s="40" t="s">
        <v>694</v>
      </c>
      <c r="D68" s="40" t="s">
        <v>695</v>
      </c>
      <c r="E68" s="41" t="s">
        <v>696</v>
      </c>
    </row>
    <row r="69" customFormat="false" ht="30" hidden="false" customHeight="false" outlineLevel="0" collapsed="false">
      <c r="A69" s="31" t="s">
        <v>719</v>
      </c>
      <c r="B69" s="32" t="n">
        <v>168</v>
      </c>
      <c r="C69" s="32" t="n">
        <v>0</v>
      </c>
      <c r="D69" s="36" t="n">
        <f aca="false">536+145+370</f>
        <v>1051</v>
      </c>
      <c r="E69" s="33" t="n">
        <f aca="false">+(B69*$B$4)+(C69*$C$4)+(D69*$D$4)</f>
        <v>2685052691</v>
      </c>
    </row>
    <row r="70" customFormat="false" ht="15" hidden="false" customHeight="false" outlineLevel="0" collapsed="false">
      <c r="A70" s="1" t="s">
        <v>128</v>
      </c>
      <c r="B70" s="32" t="n">
        <v>0</v>
      </c>
      <c r="C70" s="32" t="n">
        <f aca="false">36+18+6</f>
        <v>60</v>
      </c>
      <c r="D70" s="32" t="n">
        <v>0</v>
      </c>
      <c r="E70" s="33" t="n">
        <f aca="false">+(B70*$B$4)+(C70*$C$4)+(D70*$D$4)</f>
        <v>163244280</v>
      </c>
    </row>
    <row r="71" customFormat="false" ht="15" hidden="false" customHeight="false" outlineLevel="0" collapsed="false">
      <c r="A71" s="1" t="s">
        <v>720</v>
      </c>
      <c r="B71" s="32" t="n">
        <v>0</v>
      </c>
      <c r="C71" s="32" t="n">
        <v>48</v>
      </c>
      <c r="D71" s="32" t="n">
        <v>0</v>
      </c>
      <c r="E71" s="33" t="n">
        <f aca="false">+(B71*$B$4)+(C71*$C$4)+(D71*$D$4)</f>
        <v>130595424</v>
      </c>
    </row>
    <row r="74" customFormat="false" ht="30" hidden="false" customHeight="false" outlineLevel="0" collapsed="false">
      <c r="A74" s="26" t="s">
        <v>721</v>
      </c>
    </row>
    <row r="76" customFormat="false" ht="30" hidden="false" customHeight="false" outlineLevel="0" collapsed="false">
      <c r="A76" s="28" t="s">
        <v>692</v>
      </c>
      <c r="B76" s="40" t="s">
        <v>693</v>
      </c>
      <c r="C76" s="40" t="s">
        <v>694</v>
      </c>
      <c r="D76" s="40" t="s">
        <v>695</v>
      </c>
      <c r="E76" s="41" t="s">
        <v>696</v>
      </c>
    </row>
    <row r="77" customFormat="false" ht="45" hidden="false" customHeight="false" outlineLevel="0" collapsed="false">
      <c r="A77" s="1" t="s">
        <v>722</v>
      </c>
      <c r="B77" s="32" t="n">
        <v>0</v>
      </c>
      <c r="C77" s="32" t="n">
        <v>0</v>
      </c>
      <c r="D77" s="36" t="n">
        <f aca="false">95+303+181+300</f>
        <v>879</v>
      </c>
      <c r="E77" s="33" t="n">
        <f aca="false">+(B77*$B$4)+(C77*$C$4)+(D77*$D$4)</f>
        <v>1835598999</v>
      </c>
    </row>
    <row r="78" customFormat="false" ht="15" hidden="false" customHeight="false" outlineLevel="0" collapsed="false">
      <c r="A78" s="1" t="s">
        <v>132</v>
      </c>
      <c r="B78" s="32" t="n">
        <v>0</v>
      </c>
      <c r="C78" s="32" t="n">
        <v>36</v>
      </c>
      <c r="D78" s="32" t="n">
        <v>0</v>
      </c>
      <c r="E78" s="33" t="n">
        <f aca="false">+(B78*$B$4)+(C78*$C$4)+(D78*$D$4)</f>
        <v>97946568</v>
      </c>
    </row>
    <row r="79" customFormat="false" ht="15" hidden="false" customHeight="false" outlineLevel="0" collapsed="false">
      <c r="A79" s="1" t="s">
        <v>723</v>
      </c>
      <c r="B79" s="32" t="n">
        <v>0</v>
      </c>
      <c r="C79" s="32" t="n">
        <v>0</v>
      </c>
      <c r="D79" s="36" t="n">
        <f aca="false">150+500</f>
        <v>650</v>
      </c>
      <c r="E79" s="33" t="n">
        <f aca="false">+(B79*$B$4)+(C79*$C$4)+(D79*$D$4)</f>
        <v>1357382650</v>
      </c>
    </row>
    <row r="80" customFormat="false" ht="15" hidden="false" customHeight="false" outlineLevel="0" collapsed="false">
      <c r="A80" s="1" t="s">
        <v>724</v>
      </c>
      <c r="B80" s="32" t="n">
        <v>0</v>
      </c>
      <c r="C80" s="32" t="n">
        <v>24</v>
      </c>
      <c r="D80" s="32" t="n">
        <v>0</v>
      </c>
      <c r="E80" s="33" t="n">
        <f aca="false">+(B80*$B$4)+(C80*$C$4)+(D80*$D$4)</f>
        <v>65297712</v>
      </c>
    </row>
    <row r="81" customFormat="false" ht="15" hidden="false" customHeight="false" outlineLevel="0" collapsed="false">
      <c r="A81" s="1" t="s">
        <v>507</v>
      </c>
      <c r="B81" s="32" t="n">
        <v>0</v>
      </c>
      <c r="C81" s="32" t="n">
        <v>132</v>
      </c>
      <c r="D81" s="32" t="n">
        <v>0</v>
      </c>
      <c r="E81" s="33" t="n">
        <f aca="false">+(B81*$B$4)+(C81*$C$4)+(D81*$D$4)</f>
        <v>359137416</v>
      </c>
    </row>
    <row r="82" customFormat="false" ht="15" hidden="false" customHeight="false" outlineLevel="0" collapsed="false">
      <c r="A82" s="1" t="s">
        <v>725</v>
      </c>
      <c r="B82" s="32" t="n">
        <v>0</v>
      </c>
      <c r="C82" s="32" t="n">
        <v>36</v>
      </c>
      <c r="D82" s="32" t="n">
        <v>0</v>
      </c>
      <c r="E82" s="33" t="n">
        <f aca="false">+(B82*$B$4)+(C82*$C$4)+(D82*$D$4)</f>
        <v>97946568</v>
      </c>
    </row>
    <row r="83" customFormat="false" ht="30" hidden="false" customHeight="false" outlineLevel="0" collapsed="false">
      <c r="A83" s="1" t="s">
        <v>726</v>
      </c>
      <c r="B83" s="32" t="n">
        <v>0</v>
      </c>
      <c r="C83" s="32" t="n">
        <v>24</v>
      </c>
      <c r="D83" s="32" t="n">
        <v>0</v>
      </c>
      <c r="E83" s="33" t="n">
        <f aca="false">+(B83*$B$4)+(C83*$C$4)+(D83*$D$4)</f>
        <v>65297712</v>
      </c>
    </row>
    <row r="84" customFormat="false" ht="15" hidden="false" customHeight="false" outlineLevel="0" collapsed="false">
      <c r="A84" s="38"/>
      <c r="B84" s="39"/>
      <c r="C84" s="39"/>
      <c r="D84" s="39"/>
    </row>
    <row r="85" customFormat="false" ht="15" hidden="false" customHeight="false" outlineLevel="0" collapsed="false">
      <c r="A85" s="26" t="s">
        <v>727</v>
      </c>
    </row>
    <row r="87" customFormat="false" ht="30" hidden="false" customHeight="false" outlineLevel="0" collapsed="false">
      <c r="A87" s="28" t="s">
        <v>692</v>
      </c>
      <c r="B87" s="29" t="s">
        <v>693</v>
      </c>
      <c r="C87" s="29" t="s">
        <v>694</v>
      </c>
      <c r="D87" s="29" t="s">
        <v>695</v>
      </c>
      <c r="E87" s="30" t="s">
        <v>696</v>
      </c>
    </row>
    <row r="88" customFormat="false" ht="15" hidden="false" customHeight="false" outlineLevel="0" collapsed="false">
      <c r="A88" s="31" t="s">
        <v>728</v>
      </c>
      <c r="B88" s="32" t="n">
        <v>0</v>
      </c>
      <c r="C88" s="32" t="n">
        <v>312</v>
      </c>
      <c r="D88" s="32" t="n">
        <v>0</v>
      </c>
      <c r="E88" s="33" t="n">
        <f aca="false">+(B88*$B$4)+(C88*$C$4)+(D88*$D$4)</f>
        <v>848870256</v>
      </c>
    </row>
    <row r="89" customFormat="false" ht="15" hidden="false" customHeight="false" outlineLevel="0" collapsed="false">
      <c r="A89" s="31" t="s">
        <v>728</v>
      </c>
      <c r="B89" s="32" t="n">
        <v>0</v>
      </c>
      <c r="C89" s="32" t="n">
        <v>0</v>
      </c>
      <c r="D89" s="36" t="n">
        <v>1270</v>
      </c>
      <c r="E89" s="33" t="n">
        <f aca="false">+(B89*$B$4)+(C89*$C$4)+(D89*$D$4)</f>
        <v>2652116870</v>
      </c>
    </row>
    <row r="90" customFormat="false" ht="15" hidden="false" customHeight="false" outlineLevel="0" collapsed="false">
      <c r="A90" s="31" t="s">
        <v>729</v>
      </c>
      <c r="B90" s="32" t="n">
        <v>0</v>
      </c>
      <c r="C90" s="32" t="n">
        <v>0</v>
      </c>
      <c r="D90" s="36" t="n">
        <v>765</v>
      </c>
      <c r="E90" s="33" t="n">
        <f aca="false">+(B90*$B$4)+(C90*$C$4)+(D90*$D$4)</f>
        <v>1597534965</v>
      </c>
    </row>
    <row r="92" customFormat="false" ht="30" hidden="false" customHeight="false" outlineLevel="0" collapsed="false">
      <c r="A92" s="42" t="s">
        <v>730</v>
      </c>
      <c r="B92" s="40" t="n">
        <f aca="false">SUM(B6:B91)</f>
        <v>2123</v>
      </c>
      <c r="C92" s="40" t="n">
        <f aca="false">SUM(C6:C91)</f>
        <v>3950</v>
      </c>
      <c r="D92" s="40" t="n">
        <f aca="false">SUM(D6:D91)</f>
        <v>11418</v>
      </c>
      <c r="E92" s="43" t="n">
        <f aca="false">SUM(E6:E91)</f>
        <v>40786394768</v>
      </c>
    </row>
    <row r="93" customFormat="false" ht="24.75" hidden="false" customHeight="true" outlineLevel="0" collapsed="false">
      <c r="A93" s="44"/>
      <c r="B93" s="45" t="n">
        <f aca="false">+B92*B4</f>
        <v>6195487210</v>
      </c>
      <c r="C93" s="46" t="n">
        <f aca="false">+C92*C4</f>
        <v>10746915100</v>
      </c>
      <c r="D93" s="46" t="n">
        <f aca="false">+D92*D4</f>
        <v>23843992458</v>
      </c>
      <c r="E93" s="45" t="n">
        <f aca="false">+B93+C93+D93</f>
        <v>40786394768</v>
      </c>
    </row>
    <row r="94" customFormat="false" ht="15.75" hidden="false" customHeight="false" outlineLevel="0" collapsed="false">
      <c r="A94" s="42" t="s">
        <v>731</v>
      </c>
      <c r="B94" s="47" t="n">
        <v>2141</v>
      </c>
      <c r="C94" s="47" t="n">
        <v>3932</v>
      </c>
      <c r="D94" s="47" t="n">
        <v>11418</v>
      </c>
      <c r="E94" s="48" t="n">
        <f aca="false">SUM(B94:D94)</f>
        <v>17491</v>
      </c>
    </row>
    <row r="95" customFormat="false" ht="15" hidden="false" customHeight="false" outlineLevel="0" collapsed="false">
      <c r="A95" s="42" t="s">
        <v>696</v>
      </c>
      <c r="B95" s="49" t="n">
        <v>6248016070</v>
      </c>
      <c r="C95" s="49" t="n">
        <v>10697941816</v>
      </c>
      <c r="D95" s="49" t="n">
        <v>23843992476</v>
      </c>
      <c r="E95" s="50" t="n">
        <f aca="false">SUM(B95:D95)</f>
        <v>40789950362</v>
      </c>
    </row>
    <row r="96" customFormat="false" ht="15" hidden="false" customHeight="false" outlineLevel="0" collapsed="false">
      <c r="B96" s="51" t="n">
        <f aca="false">+B94-B92</f>
        <v>18</v>
      </c>
      <c r="C96" s="51" t="n">
        <f aca="false">+C94-C92</f>
        <v>-18</v>
      </c>
      <c r="D96" s="51" t="n">
        <f aca="false">+D94-D92</f>
        <v>0</v>
      </c>
      <c r="E96" s="52" t="n">
        <f aca="false">+E95-E92</f>
        <v>3555594</v>
      </c>
    </row>
    <row r="97" customFormat="false" ht="15" hidden="false" customHeight="false" outlineLevel="0" collapsed="false">
      <c r="B97" s="24" t="s">
        <v>732</v>
      </c>
      <c r="C97" s="24" t="s">
        <v>732</v>
      </c>
    </row>
    <row r="98" customFormat="false" ht="15" hidden="false" customHeight="false" outlineLevel="0" collapsed="false">
      <c r="D98" s="24" t="s">
        <v>733</v>
      </c>
      <c r="E98" s="53" t="n">
        <f aca="false">+E92*0.1%</f>
        <v>40786394.768</v>
      </c>
    </row>
    <row r="101" customFormat="false" ht="15" hidden="false" customHeight="false" outlineLevel="0" collapsed="false">
      <c r="B101" s="51"/>
      <c r="C101" s="51"/>
      <c r="D101" s="51"/>
    </row>
    <row r="103" customFormat="false" ht="15" hidden="false" customHeight="false" outlineLevel="0" collapsed="false">
      <c r="B103" s="51"/>
      <c r="C103" s="51"/>
      <c r="D103" s="51"/>
    </row>
  </sheetData>
  <mergeCells count="1">
    <mergeCell ref="A1:E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3.28"/>
    <col collapsed="false" customWidth="true" hidden="false" outlineLevel="0" max="3" min="3" style="0" width="18.56"/>
    <col collapsed="false" customWidth="true" hidden="false" outlineLevel="0" max="4" min="4" style="0" width="22.85"/>
    <col collapsed="false" customWidth="true" hidden="false" outlineLevel="0" max="5" min="5" style="0" width="21.13"/>
  </cols>
  <sheetData>
    <row r="1" customFormat="false" ht="15" hidden="false" customHeight="true" outlineLevel="0" collapsed="false">
      <c r="A1" s="25" t="s">
        <v>690</v>
      </c>
      <c r="B1" s="25"/>
      <c r="C1" s="25"/>
      <c r="D1" s="25"/>
      <c r="E1" s="25"/>
    </row>
    <row r="3" customFormat="false" ht="15" hidden="false" customHeight="false" outlineLevel="0" collapsed="false">
      <c r="A3" s="54" t="s">
        <v>691</v>
      </c>
    </row>
    <row r="4" customFormat="false" ht="15" hidden="false" customHeight="false" outlineLevel="0" collapsed="false">
      <c r="B4" s="33" t="n">
        <v>2918270</v>
      </c>
      <c r="C4" s="33" t="n">
        <v>2720738</v>
      </c>
      <c r="D4" s="33" t="n">
        <v>2088281</v>
      </c>
    </row>
    <row r="5" customFormat="false" ht="30" hidden="false" customHeight="false" outlineLevel="0" collapsed="false">
      <c r="A5" s="55" t="s">
        <v>692</v>
      </c>
      <c r="B5" s="56" t="s">
        <v>693</v>
      </c>
      <c r="C5" s="56" t="s">
        <v>694</v>
      </c>
      <c r="D5" s="56" t="s">
        <v>695</v>
      </c>
      <c r="E5" s="41" t="s">
        <v>696</v>
      </c>
    </row>
    <row r="6" customFormat="false" ht="15" hidden="false" customHeight="false" outlineLevel="0" collapsed="false">
      <c r="A6" s="57" t="s">
        <v>697</v>
      </c>
      <c r="B6" s="58" t="n">
        <f aca="false">128+69+209+323</f>
        <v>729</v>
      </c>
      <c r="C6" s="58" t="n">
        <v>0</v>
      </c>
      <c r="D6" s="58" t="n">
        <v>0</v>
      </c>
      <c r="E6" s="33" t="n">
        <f aca="false">+(B6*$C$4)+(C6*$D$4)+(D6*$E$4)</f>
        <v>1983418002</v>
      </c>
    </row>
    <row r="7" customFormat="false" ht="15" hidden="false" customHeight="false" outlineLevel="0" collapsed="false">
      <c r="A7" s="57" t="s">
        <v>698</v>
      </c>
      <c r="B7" s="58" t="n">
        <v>0</v>
      </c>
      <c r="C7" s="58" t="n">
        <v>396</v>
      </c>
      <c r="D7" s="58" t="n">
        <v>0</v>
      </c>
      <c r="E7" s="33" t="n">
        <f aca="false">+(B7*$C$4)+(C7*$D$4)+(D7*$E$4)</f>
        <v>826959276</v>
      </c>
    </row>
    <row r="8" customFormat="false" ht="15" hidden="false" customHeight="false" outlineLevel="0" collapsed="false">
      <c r="A8" s="59" t="s">
        <v>34</v>
      </c>
      <c r="B8" s="58" t="n">
        <v>0</v>
      </c>
      <c r="C8" s="58" t="n">
        <v>420</v>
      </c>
      <c r="D8" s="58" t="n">
        <v>0</v>
      </c>
      <c r="E8" s="33" t="n">
        <f aca="false">+(B8*$C$4)+(C8*$D$4)+(D8*$E$4)</f>
        <v>877078020</v>
      </c>
    </row>
    <row r="9" customFormat="false" ht="15" hidden="false" customHeight="false" outlineLevel="0" collapsed="false">
      <c r="A9" s="59" t="s">
        <v>29</v>
      </c>
      <c r="B9" s="58" t="n">
        <v>0</v>
      </c>
      <c r="C9" s="58" t="n">
        <v>180</v>
      </c>
      <c r="D9" s="58" t="n">
        <v>0</v>
      </c>
      <c r="E9" s="33" t="n">
        <f aca="false">+(B9*$C$4)+(C9*$D$4)+(D9*$E$4)</f>
        <v>375890580</v>
      </c>
    </row>
    <row r="10" customFormat="false" ht="15" hidden="false" customHeight="false" outlineLevel="0" collapsed="false">
      <c r="A10" s="59" t="s">
        <v>699</v>
      </c>
      <c r="B10" s="58" t="n">
        <f aca="false">485+80</f>
        <v>565</v>
      </c>
      <c r="C10" s="58" t="n">
        <v>0</v>
      </c>
      <c r="D10" s="58" t="n">
        <v>0</v>
      </c>
      <c r="E10" s="33" t="n">
        <f aca="false">+(B10*$C$4)+(C10*$D$4)+(D10*$E$4)</f>
        <v>1537216970</v>
      </c>
    </row>
    <row r="11" customFormat="false" ht="15" hidden="false" customHeight="false" outlineLevel="0" collapsed="false">
      <c r="A11" s="57" t="s">
        <v>53</v>
      </c>
      <c r="B11" s="58" t="n">
        <v>0</v>
      </c>
      <c r="C11" s="58" t="n">
        <v>708</v>
      </c>
      <c r="D11" s="58" t="n">
        <v>0</v>
      </c>
      <c r="E11" s="33" t="n">
        <f aca="false">+(B11*$C$4)+(C11*$D$4)+(D11*$E$4)</f>
        <v>1478502948</v>
      </c>
    </row>
    <row r="12" customFormat="false" ht="15" hidden="false" customHeight="false" outlineLevel="0" collapsed="false">
      <c r="A12" s="57" t="s">
        <v>700</v>
      </c>
      <c r="B12" s="60" t="n">
        <v>60</v>
      </c>
      <c r="C12" s="60" t="n">
        <v>0</v>
      </c>
      <c r="D12" s="58" t="n">
        <v>960</v>
      </c>
      <c r="E12" s="33" t="n">
        <f aca="false">+(B12*$C$4)+(C12*$D$4)+(D12*$E$4)</f>
        <v>163244280</v>
      </c>
    </row>
    <row r="13" customFormat="false" ht="15" hidden="false" customHeight="false" outlineLevel="0" collapsed="false">
      <c r="A13" s="59" t="s">
        <v>101</v>
      </c>
      <c r="B13" s="58" t="n">
        <v>0</v>
      </c>
      <c r="C13" s="58" t="n">
        <v>156</v>
      </c>
      <c r="D13" s="58" t="n">
        <v>0</v>
      </c>
      <c r="E13" s="33" t="n">
        <f aca="false">+(B13*$C$4)+(C13*$D$4)+(D13*$E$4)</f>
        <v>325771836</v>
      </c>
    </row>
    <row r="15" customFormat="false" ht="15" hidden="false" customHeight="false" outlineLevel="0" collapsed="false">
      <c r="A15" s="54" t="s">
        <v>701</v>
      </c>
    </row>
    <row r="17" customFormat="false" ht="30" hidden="false" customHeight="false" outlineLevel="0" collapsed="false">
      <c r="A17" s="55" t="s">
        <v>692</v>
      </c>
      <c r="B17" s="56" t="s">
        <v>693</v>
      </c>
      <c r="C17" s="56" t="s">
        <v>694</v>
      </c>
      <c r="D17" s="56" t="s">
        <v>695</v>
      </c>
      <c r="E17" s="41" t="s">
        <v>696</v>
      </c>
    </row>
    <row r="18" customFormat="false" ht="30" hidden="false" customHeight="false" outlineLevel="0" collapsed="false">
      <c r="A18" s="61" t="s">
        <v>702</v>
      </c>
      <c r="B18" s="58" t="n">
        <v>0</v>
      </c>
      <c r="C18" s="58" t="n">
        <v>0</v>
      </c>
      <c r="D18" s="58" t="n">
        <f aca="false">526+147+200+45</f>
        <v>918</v>
      </c>
      <c r="E18" s="33" t="n">
        <f aca="false">+(B18*$C$4)+(C18*$D$4)+(D18*$E$4)</f>
        <v>0</v>
      </c>
    </row>
    <row r="19" customFormat="false" ht="15" hidden="false" customHeight="false" outlineLevel="0" collapsed="false">
      <c r="A19" s="61" t="s">
        <v>122</v>
      </c>
      <c r="B19" s="58" t="n">
        <v>0</v>
      </c>
      <c r="C19" s="58" t="n">
        <v>24</v>
      </c>
      <c r="D19" s="58"/>
      <c r="E19" s="33" t="n">
        <f aca="false">+(B19*$C$4)+(C19*$D$4)+(D19*$E$4)</f>
        <v>50118744</v>
      </c>
    </row>
    <row r="20" customFormat="false" ht="15" hidden="false" customHeight="false" outlineLevel="0" collapsed="false">
      <c r="A20" s="59" t="s">
        <v>703</v>
      </c>
      <c r="B20" s="58" t="n">
        <v>124</v>
      </c>
      <c r="C20" s="58" t="n">
        <v>0</v>
      </c>
      <c r="D20" s="58" t="n">
        <f aca="false">450+473</f>
        <v>923</v>
      </c>
      <c r="E20" s="33" t="n">
        <f aca="false">+(B20*$C$4)+(C20*$D$4)+(D20*$E$4)</f>
        <v>337371512</v>
      </c>
    </row>
    <row r="21" customFormat="false" ht="15" hidden="false" customHeight="false" outlineLevel="0" collapsed="false">
      <c r="A21" s="59" t="s">
        <v>704</v>
      </c>
      <c r="B21" s="58" t="n">
        <v>0</v>
      </c>
      <c r="C21" s="58" t="n">
        <v>60</v>
      </c>
      <c r="D21" s="58" t="n">
        <v>0</v>
      </c>
      <c r="E21" s="33" t="n">
        <f aca="false">+(B21*$C$4)+(C21*$D$4)+(D21*$E$4)</f>
        <v>125296860</v>
      </c>
    </row>
    <row r="22" customFormat="false" ht="15" hidden="false" customHeight="false" outlineLevel="0" collapsed="false">
      <c r="A22" s="59" t="s">
        <v>705</v>
      </c>
      <c r="B22" s="62" t="n">
        <v>0</v>
      </c>
      <c r="C22" s="58" t="n">
        <v>84</v>
      </c>
      <c r="D22" s="62" t="n">
        <v>0</v>
      </c>
      <c r="E22" s="33" t="n">
        <f aca="false">+(B22*$C$4)+(C22*$D$4)+(D22*$E$4)</f>
        <v>175415604</v>
      </c>
    </row>
    <row r="23" customFormat="false" ht="15" hidden="false" customHeight="false" outlineLevel="0" collapsed="false">
      <c r="A23" s="59" t="s">
        <v>172</v>
      </c>
      <c r="B23" s="62" t="n">
        <v>0</v>
      </c>
      <c r="C23" s="58" t="n">
        <v>96</v>
      </c>
      <c r="D23" s="62" t="n">
        <v>0</v>
      </c>
      <c r="E23" s="33" t="n">
        <f aca="false">+(B23*$C$4)+(C23*$D$4)+(D23*$E$4)</f>
        <v>200474976</v>
      </c>
    </row>
    <row r="24" customFormat="false" ht="15" hidden="false" customHeight="false" outlineLevel="0" collapsed="false">
      <c r="A24" s="59" t="s">
        <v>107</v>
      </c>
      <c r="B24" s="62" t="n">
        <v>0</v>
      </c>
      <c r="C24" s="62" t="n">
        <v>35</v>
      </c>
      <c r="D24" s="62" t="n">
        <v>0</v>
      </c>
      <c r="E24" s="33" t="n">
        <f aca="false">+(B24*$C$4)+(C24*$D$4)+(D24*$E$4)</f>
        <v>73089835</v>
      </c>
    </row>
    <row r="26" customFormat="false" ht="15" hidden="false" customHeight="false" outlineLevel="0" collapsed="false">
      <c r="A26" s="54" t="s">
        <v>706</v>
      </c>
    </row>
    <row r="28" customFormat="false" ht="30" hidden="false" customHeight="false" outlineLevel="0" collapsed="false">
      <c r="A28" s="55" t="s">
        <v>692</v>
      </c>
      <c r="B28" s="56" t="s">
        <v>693</v>
      </c>
      <c r="C28" s="56" t="s">
        <v>694</v>
      </c>
      <c r="D28" s="56" t="s">
        <v>695</v>
      </c>
      <c r="E28" s="41" t="s">
        <v>696</v>
      </c>
    </row>
    <row r="29" customFormat="false" ht="30" hidden="false" customHeight="false" outlineLevel="0" collapsed="false">
      <c r="A29" s="63" t="s">
        <v>734</v>
      </c>
      <c r="B29" s="58" t="n">
        <v>93</v>
      </c>
      <c r="C29" s="58" t="n">
        <v>0</v>
      </c>
      <c r="D29" s="58" t="n">
        <f aca="false">145+97+188+340+163</f>
        <v>933</v>
      </c>
      <c r="E29" s="33" t="n">
        <f aca="false">+(B29*$C$4)+(C29*$D$4)+(D29*$E$4)</f>
        <v>253028634</v>
      </c>
    </row>
    <row r="30" customFormat="false" ht="15" hidden="false" customHeight="false" outlineLevel="0" collapsed="false">
      <c r="A30" s="59" t="s">
        <v>708</v>
      </c>
      <c r="B30" s="58" t="n">
        <v>0</v>
      </c>
      <c r="C30" s="58" t="n">
        <v>72</v>
      </c>
      <c r="D30" s="58" t="n">
        <v>0</v>
      </c>
      <c r="E30" s="33" t="n">
        <f aca="false">+(B30*$C$4)+(C30*$D$4)+(D30*$E$4)</f>
        <v>150356232</v>
      </c>
    </row>
    <row r="31" customFormat="false" ht="15" hidden="false" customHeight="false" outlineLevel="0" collapsed="false">
      <c r="A31" s="59" t="s">
        <v>85</v>
      </c>
      <c r="B31" s="58" t="n">
        <v>0</v>
      </c>
      <c r="C31" s="58" t="n">
        <v>102</v>
      </c>
      <c r="D31" s="58" t="n">
        <v>0</v>
      </c>
      <c r="E31" s="33" t="n">
        <f aca="false">+(B31*$C$4)+(C31*$D$4)+(D31*$E$4)</f>
        <v>213004662</v>
      </c>
    </row>
    <row r="34" customFormat="false" ht="15" hidden="false" customHeight="false" outlineLevel="0" collapsed="false">
      <c r="A34" s="54" t="s">
        <v>709</v>
      </c>
    </row>
    <row r="36" customFormat="false" ht="30" hidden="false" customHeight="false" outlineLevel="0" collapsed="false">
      <c r="A36" s="55" t="s">
        <v>692</v>
      </c>
      <c r="B36" s="56" t="s">
        <v>693</v>
      </c>
      <c r="C36" s="56" t="s">
        <v>694</v>
      </c>
      <c r="D36" s="56" t="s">
        <v>695</v>
      </c>
      <c r="E36" s="41" t="s">
        <v>696</v>
      </c>
    </row>
    <row r="37" customFormat="false" ht="45" hidden="false" customHeight="false" outlineLevel="0" collapsed="false">
      <c r="A37" s="61" t="s">
        <v>735</v>
      </c>
      <c r="B37" s="58" t="n">
        <f aca="false">81+63+40</f>
        <v>184</v>
      </c>
      <c r="C37" s="58" t="n">
        <v>0</v>
      </c>
      <c r="D37" s="58" t="n">
        <f aca="false">100+50+230+50+95</f>
        <v>525</v>
      </c>
      <c r="E37" s="33" t="n">
        <f aca="false">+(B37*$C$4)+(C37*$D$4)+(D37*$E$4)</f>
        <v>500615792</v>
      </c>
    </row>
    <row r="38" customFormat="false" ht="15" hidden="false" customHeight="false" outlineLevel="0" collapsed="false">
      <c r="A38" s="57" t="s">
        <v>71</v>
      </c>
      <c r="B38" s="58" t="n">
        <v>0</v>
      </c>
      <c r="C38" s="58" t="n">
        <v>72</v>
      </c>
      <c r="D38" s="58" t="n">
        <v>0</v>
      </c>
      <c r="E38" s="33" t="n">
        <f aca="false">+(B38*$C$4)+(C38*$D$4)+(D38*$E$4)</f>
        <v>150356232</v>
      </c>
    </row>
    <row r="39" customFormat="false" ht="15" hidden="false" customHeight="false" outlineLevel="0" collapsed="false">
      <c r="A39" s="59" t="s">
        <v>168</v>
      </c>
      <c r="B39" s="58" t="n">
        <v>0</v>
      </c>
      <c r="C39" s="58" t="n">
        <v>72</v>
      </c>
      <c r="D39" s="58" t="n">
        <v>0</v>
      </c>
      <c r="E39" s="33" t="n">
        <f aca="false">+(B39*$C$4)+(C39*$D$4)+(D39*$E$4)</f>
        <v>150356232</v>
      </c>
    </row>
    <row r="40" customFormat="false" ht="15" hidden="false" customHeight="false" outlineLevel="0" collapsed="false">
      <c r="A40" s="59" t="s">
        <v>103</v>
      </c>
      <c r="B40" s="58" t="n">
        <v>0</v>
      </c>
      <c r="C40" s="58" t="n">
        <v>72</v>
      </c>
      <c r="D40" s="58" t="n">
        <v>0</v>
      </c>
      <c r="E40" s="33" t="n">
        <f aca="false">+(B40*$C$4)+(C40*$D$4)+(D40*$E$4)</f>
        <v>150356232</v>
      </c>
    </row>
    <row r="41" customFormat="false" ht="15" hidden="false" customHeight="false" outlineLevel="0" collapsed="false">
      <c r="A41" s="64"/>
      <c r="B41" s="65"/>
      <c r="C41" s="65"/>
      <c r="D41" s="65"/>
    </row>
    <row r="43" customFormat="false" ht="15" hidden="false" customHeight="false" outlineLevel="0" collapsed="false">
      <c r="A43" s="54" t="s">
        <v>711</v>
      </c>
    </row>
    <row r="45" customFormat="false" ht="30" hidden="false" customHeight="false" outlineLevel="0" collapsed="false">
      <c r="A45" s="55" t="s">
        <v>692</v>
      </c>
      <c r="B45" s="56" t="s">
        <v>693</v>
      </c>
      <c r="C45" s="56" t="s">
        <v>694</v>
      </c>
      <c r="D45" s="56" t="s">
        <v>695</v>
      </c>
      <c r="E45" s="41" t="s">
        <v>696</v>
      </c>
    </row>
    <row r="46" customFormat="false" ht="15" hidden="false" customHeight="false" outlineLevel="0" collapsed="false">
      <c r="A46" s="57" t="s">
        <v>712</v>
      </c>
      <c r="B46" s="58" t="n">
        <v>0</v>
      </c>
      <c r="C46" s="58" t="n">
        <v>0</v>
      </c>
      <c r="D46" s="58" t="n">
        <f aca="false">100+364</f>
        <v>464</v>
      </c>
      <c r="E46" s="33" t="n">
        <f aca="false">+(B46*$C$4)+(C46*$D$4)+(D46*$E$4)</f>
        <v>0</v>
      </c>
    </row>
    <row r="47" customFormat="false" ht="15" hidden="false" customHeight="false" outlineLevel="0" collapsed="false">
      <c r="A47" s="59" t="s">
        <v>713</v>
      </c>
      <c r="B47" s="58" t="n">
        <v>0</v>
      </c>
      <c r="C47" s="58" t="n">
        <v>132</v>
      </c>
      <c r="D47" s="58" t="n">
        <v>0</v>
      </c>
      <c r="E47" s="33" t="n">
        <f aca="false">+(B47*$C$4)+(C47*$D$4)+(D47*$E$4)</f>
        <v>275653092</v>
      </c>
    </row>
    <row r="48" customFormat="false" ht="15" hidden="false" customHeight="false" outlineLevel="0" collapsed="false">
      <c r="A48" s="59" t="s">
        <v>185</v>
      </c>
      <c r="B48" s="58" t="n">
        <v>0</v>
      </c>
      <c r="C48" s="58" t="n">
        <v>96</v>
      </c>
      <c r="D48" s="58" t="n">
        <v>0</v>
      </c>
      <c r="E48" s="33" t="n">
        <f aca="false">+(B48*$C$4)+(C48*$D$4)+(D48*$E$4)</f>
        <v>200474976</v>
      </c>
    </row>
    <row r="49" customFormat="false" ht="15" hidden="false" customHeight="false" outlineLevel="0" collapsed="false">
      <c r="A49" s="64"/>
      <c r="B49" s="65"/>
      <c r="C49" s="65"/>
      <c r="D49" s="65"/>
    </row>
    <row r="50" customFormat="false" ht="15" hidden="false" customHeight="false" outlineLevel="0" collapsed="false">
      <c r="A50" s="64"/>
      <c r="B50" s="65"/>
      <c r="C50" s="65"/>
      <c r="D50" s="65"/>
    </row>
    <row r="51" customFormat="false" ht="15" hidden="false" customHeight="false" outlineLevel="0" collapsed="false">
      <c r="A51" s="54" t="s">
        <v>714</v>
      </c>
    </row>
    <row r="53" customFormat="false" ht="30" hidden="false" customHeight="false" outlineLevel="0" collapsed="false">
      <c r="A53" s="55" t="s">
        <v>692</v>
      </c>
      <c r="B53" s="56" t="s">
        <v>693</v>
      </c>
      <c r="C53" s="56" t="s">
        <v>694</v>
      </c>
      <c r="D53" s="56" t="s">
        <v>695</v>
      </c>
      <c r="E53" s="41" t="s">
        <v>696</v>
      </c>
    </row>
    <row r="54" customFormat="false" ht="15" hidden="false" customHeight="false" outlineLevel="0" collapsed="false">
      <c r="A54" s="57" t="s">
        <v>715</v>
      </c>
      <c r="B54" s="58" t="n">
        <v>100</v>
      </c>
      <c r="C54" s="58" t="n">
        <v>0</v>
      </c>
      <c r="D54" s="58" t="n">
        <f aca="false">293+195+441</f>
        <v>929</v>
      </c>
      <c r="E54" s="33" t="n">
        <f aca="false">+(B54*$C$4)+(C54*$D$4)+(D54*$E$4)</f>
        <v>272073800</v>
      </c>
    </row>
    <row r="55" customFormat="false" ht="15" hidden="false" customHeight="false" outlineLevel="0" collapsed="false">
      <c r="A55" s="59" t="s">
        <v>82</v>
      </c>
      <c r="B55" s="58" t="n">
        <v>0</v>
      </c>
      <c r="C55" s="58" t="n">
        <v>468</v>
      </c>
      <c r="D55" s="58" t="n">
        <v>0</v>
      </c>
      <c r="E55" s="33" t="n">
        <f aca="false">+(B55*$C$4)+(C55*$D$4)+(D55*$E$4)</f>
        <v>977315508</v>
      </c>
    </row>
    <row r="56" customFormat="false" ht="15" hidden="false" customHeight="false" outlineLevel="0" collapsed="false">
      <c r="A56" s="59" t="s">
        <v>175</v>
      </c>
      <c r="B56" s="58" t="n">
        <v>0</v>
      </c>
      <c r="C56" s="58" t="n">
        <v>60</v>
      </c>
      <c r="D56" s="58" t="n">
        <v>0</v>
      </c>
      <c r="E56" s="33" t="n">
        <f aca="false">+(B56*$C$4)+(C56*$D$4)+(D56*$E$4)</f>
        <v>125296860</v>
      </c>
    </row>
    <row r="59" customFormat="false" ht="15" hidden="false" customHeight="false" outlineLevel="0" collapsed="false">
      <c r="A59" s="54" t="s">
        <v>716</v>
      </c>
    </row>
    <row r="61" customFormat="false" ht="30" hidden="false" customHeight="false" outlineLevel="0" collapsed="false">
      <c r="A61" s="55" t="s">
        <v>692</v>
      </c>
      <c r="B61" s="56" t="s">
        <v>693</v>
      </c>
      <c r="C61" s="56" t="s">
        <v>694</v>
      </c>
      <c r="D61" s="56" t="s">
        <v>695</v>
      </c>
      <c r="E61" s="41" t="s">
        <v>696</v>
      </c>
    </row>
    <row r="62" customFormat="false" ht="15" hidden="false" customHeight="false" outlineLevel="0" collapsed="false">
      <c r="A62" s="57" t="s">
        <v>717</v>
      </c>
      <c r="B62" s="58" t="n">
        <v>100</v>
      </c>
      <c r="C62" s="58" t="n">
        <v>0</v>
      </c>
      <c r="D62" s="58" t="n">
        <f aca="false">175+313+386</f>
        <v>874</v>
      </c>
      <c r="E62" s="33" t="n">
        <f aca="false">+(B62*$C$4)+(C62*$D$4)+(D62*$E$4)</f>
        <v>272073800</v>
      </c>
    </row>
    <row r="63" customFormat="false" ht="15" hidden="false" customHeight="false" outlineLevel="0" collapsed="false">
      <c r="A63" s="57" t="s">
        <v>289</v>
      </c>
      <c r="B63" s="58" t="n">
        <v>0</v>
      </c>
      <c r="C63" s="58" t="n">
        <v>72</v>
      </c>
      <c r="D63" s="58" t="n">
        <v>0</v>
      </c>
      <c r="E63" s="33" t="n">
        <f aca="false">+(B63*$C$4)+(C63*$D$4)+(D63*$E$4)</f>
        <v>150356232</v>
      </c>
    </row>
    <row r="66" customFormat="false" ht="15" hidden="false" customHeight="false" outlineLevel="0" collapsed="false">
      <c r="A66" s="54" t="s">
        <v>718</v>
      </c>
    </row>
    <row r="68" customFormat="false" ht="30" hidden="false" customHeight="false" outlineLevel="0" collapsed="false">
      <c r="A68" s="55" t="s">
        <v>692</v>
      </c>
      <c r="B68" s="56" t="s">
        <v>693</v>
      </c>
      <c r="C68" s="56" t="s">
        <v>694</v>
      </c>
      <c r="D68" s="56" t="s">
        <v>695</v>
      </c>
      <c r="E68" s="41" t="s">
        <v>696</v>
      </c>
    </row>
    <row r="69" customFormat="false" ht="15" hidden="false" customHeight="false" outlineLevel="0" collapsed="false">
      <c r="A69" s="57" t="s">
        <v>719</v>
      </c>
      <c r="B69" s="58" t="n">
        <v>168</v>
      </c>
      <c r="C69" s="58" t="n">
        <v>0</v>
      </c>
      <c r="D69" s="58" t="n">
        <f aca="false">536+145+370</f>
        <v>1051</v>
      </c>
      <c r="E69" s="33" t="n">
        <f aca="false">+(B69*$C$4)+(C69*$D$4)+(D69*$E$4)</f>
        <v>457083984</v>
      </c>
    </row>
    <row r="70" customFormat="false" ht="15" hidden="false" customHeight="false" outlineLevel="0" collapsed="false">
      <c r="A70" s="59" t="s">
        <v>128</v>
      </c>
      <c r="B70" s="58" t="n">
        <v>0</v>
      </c>
      <c r="C70" s="58" t="n">
        <v>36</v>
      </c>
      <c r="D70" s="58" t="n">
        <v>0</v>
      </c>
      <c r="E70" s="33" t="n">
        <f aca="false">+(B70*$C$4)+(C70*$D$4)+(D70*$E$4)</f>
        <v>75178116</v>
      </c>
    </row>
    <row r="71" customFormat="false" ht="15" hidden="false" customHeight="false" outlineLevel="0" collapsed="false">
      <c r="A71" s="59" t="s">
        <v>720</v>
      </c>
      <c r="B71" s="58" t="n">
        <v>0</v>
      </c>
      <c r="C71" s="58" t="n">
        <v>48</v>
      </c>
      <c r="D71" s="58" t="n">
        <v>0</v>
      </c>
      <c r="E71" s="33" t="n">
        <f aca="false">+(B71*$C$4)+(C71*$D$4)+(D71*$E$4)</f>
        <v>100237488</v>
      </c>
    </row>
    <row r="74" customFormat="false" ht="15" hidden="false" customHeight="false" outlineLevel="0" collapsed="false">
      <c r="A74" s="54" t="s">
        <v>721</v>
      </c>
    </row>
    <row r="76" customFormat="false" ht="30" hidden="false" customHeight="false" outlineLevel="0" collapsed="false">
      <c r="A76" s="55" t="s">
        <v>692</v>
      </c>
      <c r="B76" s="56" t="s">
        <v>693</v>
      </c>
      <c r="C76" s="56" t="s">
        <v>694</v>
      </c>
      <c r="D76" s="56" t="s">
        <v>695</v>
      </c>
      <c r="E76" s="41" t="s">
        <v>696</v>
      </c>
    </row>
    <row r="77" customFormat="false" ht="30" hidden="false" customHeight="false" outlineLevel="0" collapsed="false">
      <c r="A77" s="63" t="s">
        <v>722</v>
      </c>
      <c r="B77" s="58" t="n">
        <v>0</v>
      </c>
      <c r="C77" s="58" t="n">
        <v>0</v>
      </c>
      <c r="D77" s="58" t="n">
        <f aca="false">95+303+181+300</f>
        <v>879</v>
      </c>
      <c r="E77" s="33" t="n">
        <f aca="false">+(B77*$C$4)+(C77*$D$4)+(D77*$E$4)</f>
        <v>0</v>
      </c>
    </row>
    <row r="78" customFormat="false" ht="15" hidden="false" customHeight="false" outlineLevel="0" collapsed="false">
      <c r="A78" s="59" t="s">
        <v>132</v>
      </c>
      <c r="B78" s="58" t="n">
        <v>0</v>
      </c>
      <c r="C78" s="58" t="n">
        <v>36</v>
      </c>
      <c r="D78" s="58" t="n">
        <v>0</v>
      </c>
      <c r="E78" s="33" t="n">
        <f aca="false">+(B78*$C$4)+(C78*$D$4)+(D78*$E$4)</f>
        <v>75178116</v>
      </c>
    </row>
    <row r="79" customFormat="false" ht="15" hidden="false" customHeight="false" outlineLevel="0" collapsed="false">
      <c r="A79" s="59" t="s">
        <v>723</v>
      </c>
      <c r="B79" s="58" t="n">
        <v>0</v>
      </c>
      <c r="C79" s="58" t="n">
        <v>0</v>
      </c>
      <c r="D79" s="58" t="n">
        <f aca="false">150+500</f>
        <v>650</v>
      </c>
      <c r="E79" s="33" t="n">
        <f aca="false">+(B79*$C$4)+(C79*$D$4)+(D79*$E$4)</f>
        <v>0</v>
      </c>
    </row>
    <row r="80" customFormat="false" ht="15" hidden="false" customHeight="false" outlineLevel="0" collapsed="false">
      <c r="A80" s="59" t="s">
        <v>724</v>
      </c>
      <c r="B80" s="58" t="n">
        <v>0</v>
      </c>
      <c r="C80" s="58" t="n">
        <v>24</v>
      </c>
      <c r="D80" s="58" t="n">
        <v>0</v>
      </c>
      <c r="E80" s="33" t="n">
        <f aca="false">+(B80*$C$4)+(C80*$D$4)+(D80*$E$4)</f>
        <v>50118744</v>
      </c>
    </row>
    <row r="81" customFormat="false" ht="15" hidden="false" customHeight="false" outlineLevel="0" collapsed="false">
      <c r="A81" s="59" t="s">
        <v>507</v>
      </c>
      <c r="B81" s="58" t="n">
        <v>0</v>
      </c>
      <c r="C81" s="58" t="n">
        <v>132</v>
      </c>
      <c r="D81" s="58" t="n">
        <v>0</v>
      </c>
      <c r="E81" s="33" t="n">
        <f aca="false">+(B81*$C$4)+(C81*$D$4)+(D81*$E$4)</f>
        <v>275653092</v>
      </c>
    </row>
    <row r="82" customFormat="false" ht="15" hidden="false" customHeight="false" outlineLevel="0" collapsed="false">
      <c r="A82" s="59" t="s">
        <v>725</v>
      </c>
      <c r="B82" s="58" t="n">
        <v>0</v>
      </c>
      <c r="C82" s="58" t="n">
        <v>36</v>
      </c>
      <c r="D82" s="58" t="n">
        <v>0</v>
      </c>
      <c r="E82" s="33" t="n">
        <f aca="false">+(B82*$C$4)+(C82*$D$4)+(D82*$E$4)</f>
        <v>75178116</v>
      </c>
    </row>
    <row r="83" customFormat="false" ht="15" hidden="false" customHeight="false" outlineLevel="0" collapsed="false">
      <c r="A83" s="59" t="s">
        <v>726</v>
      </c>
      <c r="B83" s="58" t="n">
        <v>0</v>
      </c>
      <c r="C83" s="58" t="n">
        <v>24</v>
      </c>
      <c r="D83" s="58" t="n">
        <v>0</v>
      </c>
      <c r="E83" s="33" t="n">
        <f aca="false">+(B83*$C$4)+(C83*$D$4)+(D83*$E$4)</f>
        <v>50118744</v>
      </c>
    </row>
    <row r="84" customFormat="false" ht="15" hidden="false" customHeight="false" outlineLevel="0" collapsed="false">
      <c r="A84" s="64"/>
      <c r="B84" s="65"/>
      <c r="C84" s="65"/>
      <c r="D84" s="65"/>
    </row>
    <row r="85" customFormat="false" ht="15" hidden="false" customHeight="false" outlineLevel="0" collapsed="false">
      <c r="A85" s="54" t="s">
        <v>727</v>
      </c>
    </row>
    <row r="87" customFormat="false" ht="30" hidden="false" customHeight="false" outlineLevel="0" collapsed="false">
      <c r="A87" s="55" t="s">
        <v>692</v>
      </c>
      <c r="B87" s="56" t="s">
        <v>693</v>
      </c>
      <c r="C87" s="56" t="s">
        <v>694</v>
      </c>
      <c r="D87" s="56" t="s">
        <v>695</v>
      </c>
      <c r="E87" s="41" t="s">
        <v>696</v>
      </c>
    </row>
    <row r="88" customFormat="false" ht="15" hidden="false" customHeight="false" outlineLevel="0" collapsed="false">
      <c r="A88" s="57" t="s">
        <v>728</v>
      </c>
      <c r="B88" s="58" t="n">
        <v>0</v>
      </c>
      <c r="C88" s="58" t="n">
        <v>312</v>
      </c>
      <c r="D88" s="58" t="n">
        <v>0</v>
      </c>
      <c r="E88" s="33" t="n">
        <f aca="false">+(B88*$C$4)+(C88*$D$4)+(D88*$E$4)</f>
        <v>651543672</v>
      </c>
    </row>
    <row r="89" customFormat="false" ht="15" hidden="false" customHeight="false" outlineLevel="0" collapsed="false">
      <c r="A89" s="57" t="s">
        <v>728</v>
      </c>
      <c r="B89" s="58" t="n">
        <v>0</v>
      </c>
      <c r="C89" s="58" t="n">
        <v>0</v>
      </c>
      <c r="D89" s="58" t="n">
        <v>1270</v>
      </c>
      <c r="E89" s="33" t="n">
        <f aca="false">+(B89*$C$4)+(C89*$D$4)+(D89*$E$4)</f>
        <v>0</v>
      </c>
    </row>
    <row r="90" customFormat="false" ht="15" hidden="false" customHeight="false" outlineLevel="0" collapsed="false">
      <c r="A90" s="57" t="s">
        <v>729</v>
      </c>
      <c r="B90" s="58" t="n">
        <v>0</v>
      </c>
      <c r="C90" s="58" t="n">
        <v>0</v>
      </c>
      <c r="D90" s="58" t="n">
        <v>765</v>
      </c>
      <c r="E90" s="33" t="n">
        <f aca="false">+(B90*$C$4)+(C90*$D$4)+(D90*$E$4)</f>
        <v>0</v>
      </c>
    </row>
    <row r="91" customFormat="false" ht="15" hidden="false" customHeight="false" outlineLevel="0" collapsed="false">
      <c r="A91" s="66"/>
      <c r="B91" s="65"/>
      <c r="C91" s="65"/>
      <c r="D91" s="65"/>
    </row>
    <row r="93" customFormat="false" ht="15" hidden="false" customHeight="false" outlineLevel="0" collapsed="false">
      <c r="A93" s="67" t="s">
        <v>682</v>
      </c>
      <c r="B93" s="67" t="n">
        <f aca="false">SUM(B6:B92)</f>
        <v>2123</v>
      </c>
      <c r="C93" s="67" t="n">
        <f aca="false">SUM(C6:C92)</f>
        <v>4025</v>
      </c>
      <c r="D93" s="67" t="n">
        <f aca="false">SUM(D6:D92)</f>
        <v>11141</v>
      </c>
      <c r="E93" s="50" t="n">
        <f aca="false">SUM(E6:E92)</f>
        <v>14181457799</v>
      </c>
    </row>
    <row r="95" customFormat="false" ht="15.75" hidden="false" customHeight="false" outlineLevel="0" collapsed="false">
      <c r="A95" s="67" t="s">
        <v>731</v>
      </c>
      <c r="B95" s="48" t="n">
        <v>2141</v>
      </c>
      <c r="C95" s="48" t="n">
        <v>3932</v>
      </c>
      <c r="D95" s="48" t="n">
        <v>11418</v>
      </c>
      <c r="E95" s="48" t="n">
        <f aca="false">SUM(B95:D95)</f>
        <v>17491</v>
      </c>
    </row>
    <row r="96" customFormat="false" ht="15" hidden="false" customHeight="false" outlineLevel="0" collapsed="false">
      <c r="A96" s="67" t="s">
        <v>696</v>
      </c>
      <c r="B96" s="50" t="n">
        <v>6248016070</v>
      </c>
      <c r="C96" s="50" t="n">
        <v>10697941816</v>
      </c>
      <c r="D96" s="50" t="n">
        <v>23843992476</v>
      </c>
      <c r="E96" s="50" t="n">
        <f aca="false">SUM(B96:D96)</f>
        <v>407899503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3:22:59Z</dcterms:created>
  <dc:creator>catherine.cuenca</dc:creator>
  <dc:description/>
  <dc:language>en-US</dc:language>
  <cp:lastModifiedBy>Javier Augusto Medina Parra</cp:lastModifiedBy>
  <cp:lastPrinted>2014-11-06T14:54:39Z</cp:lastPrinted>
  <dcterms:modified xsi:type="dcterms:W3CDTF">2014-11-17T06:58:06Z</dcterms:modified>
  <cp:revision>0</cp:revision>
  <dc:subject/>
  <dc:title/>
</cp:coreProperties>
</file>