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unicipios" sheetId="1" state="visible" r:id="rId2"/>
    <sheet name="Anexo 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Anexo 1'!$A$1:$Y$1128</definedName>
    <definedName function="false" hidden="false" localSheetId="1" name="_xlnm.Print_Titles" vbProcedure="false">'Anexo 1'!$6:$6</definedName>
    <definedName function="false" hidden="true" localSheetId="1" name="_xlnm._FilterDatabase" vbProcedure="false">'Anexo 1'!$C$6:$AY$1128</definedName>
    <definedName function="false" hidden="false" localSheetId="0" name="_xlnm.Print_Area" vbProcedure="false">Municipios!$A$1:$F$1135</definedName>
    <definedName function="false" hidden="false" localSheetId="0" name="_xlnm.Print_Titles" vbProcedure="false">Municipios!$1:$1</definedName>
    <definedName function="false" hidden="true" localSheetId="0" name="_xlnm._FilterDatabase" vbProcedure="false">Municipios!$A$1:$G$1125</definedName>
    <definedName function="false" hidden="false" name="A" vbProcedure="false">'[19]'!$A$10:$W$88</definedName>
    <definedName function="false" hidden="false" name="AAA" vbProcedure="false">[14]proyecINGRESOS99!$L$1:$T$97</definedName>
    <definedName function="false" hidden="false" name="Ajustado" vbProcedure="false">'[22]'!$CJ$88:$GB$184</definedName>
    <definedName function="false" hidden="false" name="ANEXO_No_" vbProcedure="false">'[19]'!$AR$2:$AV$16</definedName>
    <definedName function="false" hidden="false" name="ANEXO_No__5" vbProcedure="false">'[19]'!$AA$2:$AP$21</definedName>
    <definedName function="false" hidden="false" name="aprnac" vbProcedure="false">[11]GASTOS!$A$1:IV1048576</definedName>
    <definedName function="false" hidden="false" name="APROPIACIONES_PAC_Y_REZAGO_1999___2000" vbProcedure="false">'[22]'!$A$45:$AC$82</definedName>
    <definedName function="false" hidden="false" name="aprprp" vbProcedure="false">[11]GASTOS!$A$1:IV1048576</definedName>
    <definedName function="false" hidden="false" name="asigbas" vbProcedure="false">'[10]'!$I$1:$I$1048576</definedName>
    <definedName function="false" hidden="false" name="asigbasempu" vbProcedure="false">'[10]'!$I$55</definedName>
    <definedName function="false" hidden="false" name="asigbasisten" vbProcedure="false">'[10]'!$I$39</definedName>
    <definedName function="false" hidden="false" name="asigmen" vbProcedure="false">'[10]'!$G$1:$G$1048576</definedName>
    <definedName function="false" hidden="false" name="auxalm" vbProcedure="false">'[10]'!$L$1:$L$1048576</definedName>
    <definedName function="false" hidden="false" name="A_2002" vbProcedure="false">'[1]'!$B$2:$G$34</definedName>
    <definedName function="false" hidden="false" name="A_CAPITAL" vbProcedure="false">[8]Hoja4!$B$3:$O$34</definedName>
    <definedName function="false" hidden="false" name="A_DEPTOS" vbProcedure="false">[8]Hoja4!$B$76:$N$108</definedName>
    <definedName function="false" hidden="false" name="A_impresión_IM" vbProcedure="false">'[10]'!$J$11:$BN$746</definedName>
    <definedName function="false" hidden="false" name="A_MUNPIOS" vbProcedure="false">[8]Hoja4!$B$39:$N$71</definedName>
    <definedName function="false" hidden="false" name="B" vbProcedure="false">[36]LOTERIAS!$B$54:$P$54</definedName>
    <definedName function="false" hidden="false" name="base" vbProcedure="false">Municipios!$A$1:$G$1120</definedName>
    <definedName function="false" hidden="false" name="basnac" vbProcedure="false">[11]GASTOS!$A$1:IV1048576</definedName>
    <definedName function="false" hidden="false" name="basprp" vbProcedure="false">[11]GASTOS!$A$1:IV1048576</definedName>
    <definedName function="false" hidden="false" name="bonser" vbProcedure="false">'[10]'!$M$1:$M$1048576</definedName>
    <definedName function="false" hidden="false" name="CARBOCRECIM" vbProcedure="false">'[22]'!$C$118:$V$173</definedName>
    <definedName function="false" hidden="false" name="CARBOPESOS" vbProcedure="false">'[22]'!$C$3:$V$57</definedName>
    <definedName function="false" hidden="false" name="CARBOPIB" vbProcedure="false">'[22]'!$C$62:$V$115</definedName>
    <definedName function="false" hidden="false" name="castigocuadro2" vbProcedure="false">'[29]CUA1-3'!$Y$1:$AD$93</definedName>
    <definedName function="false" hidden="false" name="CAT_00" vbProcedure="false">'[7]94-03 Mil Corr '!$B$2:$BW$1099</definedName>
    <definedName function="false" hidden="false" name="CAT_01" vbProcedure="false">'[7]94-03 Mil Corr '!$B$2:$BW$1099</definedName>
    <definedName function="false" hidden="false" name="CAT_02" vbProcedure="false">'[7]94-03 Mil Corr '!$B$2:$BW$1099</definedName>
    <definedName function="false" hidden="false" name="CAT_94" vbProcedure="false">'[7]94-03 Mil Corr '!$B$2:$BW$1099</definedName>
    <definedName function="false" hidden="false" name="CAT_95" vbProcedure="false">'[7]94-03 Mil Corr '!$B$2:$BW$1099</definedName>
    <definedName function="false" hidden="false" name="CAT_96" vbProcedure="false">'[7]94-03 Mil Corr '!$B$2:$BW$1099</definedName>
    <definedName function="false" hidden="false" name="CAT_97" vbProcedure="false">'[7]94-03 Mil Corr '!$B$2:$BW$1099</definedName>
    <definedName function="false" hidden="false" name="CAT_98" vbProcedure="false">'[7]94-03 Mil Corr '!$B$2:$BW$1099</definedName>
    <definedName function="false" hidden="false" name="CAT_99" vbProcedure="false">'[7]94-03 Mil Corr '!$B$2:$BW$1099</definedName>
    <definedName function="false" hidden="false" name="CENSO1964" vbProcedure="false">'[32]'!$B$7:$C$132</definedName>
    <definedName function="false" hidden="false" name="CENSO1973" vbProcedure="false">'[32]'!$D$7:$D$132</definedName>
    <definedName function="false" hidden="false" name="CENSO1985" vbProcedure="false">'[32]'!$I$9</definedName>
    <definedName function="false" hidden="false" name="codigo" vbProcedure="false">'[1]'!$D$1</definedName>
    <definedName function="false" hidden="false" name="CODIGO_DIVIPOLA" vbProcedure="false">'[1]'!$A$4:$L$1184</definedName>
    <definedName function="false" hidden="false" name="COD_DEP" vbProcedure="false">'[1]'!$D$2:$D$1099</definedName>
    <definedName function="false" hidden="false" name="COD_DEPARTAMENTO" vbProcedure="false">'[1]'!$A$1:$E$1119</definedName>
    <definedName function="false" hidden="false" name="COD_MUN" vbProcedure="false">'[1]'!$C$2:$C$1099</definedName>
    <definedName function="false" hidden="false" name="COLUM00PESOS" vbProcedure="false">'[22]'!$A$5:$N$63</definedName>
    <definedName function="false" hidden="false" name="COLUM00PIB" vbProcedure="false">'[22]'!$A$67:$N$126</definedName>
    <definedName function="false" hidden="false" name="COLUM01PESOS" vbProcedure="false">'[22]'!$A$5:$N$63</definedName>
    <definedName function="false" hidden="false" name="COLUM01PIB" vbProcedure="false">'[22]'!$A$67:$N$126</definedName>
    <definedName function="false" hidden="false" name="COLUM02PESOS" vbProcedure="false">'[22]'!$A$5:$N$63</definedName>
    <definedName function="false" hidden="false" name="COLUM02PIB" vbProcedure="false">'[22]'!$A$67:$N$126</definedName>
    <definedName function="false" hidden="false" name="COLUM03PESOS" vbProcedure="false">'[22]'!$A$5:$N$63</definedName>
    <definedName function="false" hidden="false" name="COLUM03PIB" vbProcedure="false">'[22]'!$A$67:$N$126</definedName>
    <definedName function="false" hidden="false" name="COLUM04PESOS" vbProcedure="false">'[22]'!$A$5:$N$63</definedName>
    <definedName function="false" hidden="false" name="COLUM04PIB" vbProcedure="false">'[22]'!$A$67:$N$126</definedName>
    <definedName function="false" hidden="false" name="COLUM05PESOS" vbProcedure="false">'[22]'!$A$5:$N$63</definedName>
    <definedName function="false" hidden="false" name="COLUM05PIB" vbProcedure="false">'[22]'!$A$67:$N$126</definedName>
    <definedName function="false" hidden="false" name="COLUM06PESOS" vbProcedure="false">'[22]'!$A$5:$N$63</definedName>
    <definedName function="false" hidden="false" name="COLUM06PIB" vbProcedure="false">'[22]'!$A$67:$N$126</definedName>
    <definedName function="false" hidden="false" name="COLUM07PESOS" vbProcedure="false">'[22]'!$A$5:$N$63</definedName>
    <definedName function="false" hidden="false" name="COLUM07PIB" vbProcedure="false">'[22]'!$A$67:$N$126</definedName>
    <definedName function="false" hidden="false" name="COLUM98PESOS" vbProcedure="false">'[22]'!$A$5:$N$63</definedName>
    <definedName function="false" hidden="false" name="COLUM98PIB" vbProcedure="false">'[22]'!$A$67:$N$126</definedName>
    <definedName function="false" hidden="false" name="COLUM99PESOS" vbProcedure="false">'[22]'!$A$5:$N$63</definedName>
    <definedName function="false" hidden="false" name="COLUM99PIB" vbProcedure="false">'[22]'!$A$67:$N$126</definedName>
    <definedName function="false" hidden="false" name="COL_MENU" vbProcedure="false">[21]RESUMEN!$EL$1166</definedName>
    <definedName function="false" hidden="false" name="COMPOSICION_DEL_PRESUPUESTO_DE_RENTAS_DE_LA_NACION" vbProcedure="false">'[14]proyecINGRESOS99 (det)'!$V$98:$AH$145</definedName>
    <definedName function="false" hidden="false" name="Confis" vbProcedure="false">'[22]'!$A$1:$X$40</definedName>
    <definedName function="false" hidden="false" name="CONPES115" vbProcedure="false">Municipios!$A$1:$G$1120</definedName>
    <definedName function="false" hidden="false" name="CRBLO00_" vbProcedure="false">'[22]'!$O$54</definedName>
    <definedName function="false" hidden="false" name="CRBLO93_" vbProcedure="false">'[22]'!$H$54</definedName>
    <definedName function="false" hidden="false" name="CRBLO94_" vbProcedure="false">'[22]'!$I$54</definedName>
    <definedName function="false" hidden="false" name="CRBLO95_" vbProcedure="false">'[22]'!$J$54</definedName>
    <definedName function="false" hidden="false" name="CRBLO96_" vbProcedure="false">'[22]'!$K$54</definedName>
    <definedName function="false" hidden="false" name="CRBLO97_" vbProcedure="false">'[22]'!$L$54</definedName>
    <definedName function="false" hidden="false" name="CRBLO98_" vbProcedure="false">'[22]'!$M$54</definedName>
    <definedName function="false" hidden="false" name="CRBLO99_" vbProcedure="false">'[22]'!$N$54</definedName>
    <definedName function="false" hidden="false" name="CRCOMB00_" vbProcedure="false">'[22]'!$O$62</definedName>
    <definedName function="false" hidden="false" name="CRCOMB93_" vbProcedure="false">'[22]'!$H$62</definedName>
    <definedName function="false" hidden="false" name="CRCOMB94_" vbProcedure="false">'[22]'!$I$62</definedName>
    <definedName function="false" hidden="false" name="CRCOMB95_" vbProcedure="false">'[22]'!$J$62</definedName>
    <definedName function="false" hidden="false" name="CRCOMB96_" vbProcedure="false">'[22]'!$K$62</definedName>
    <definedName function="false" hidden="false" name="CRCOMB97_" vbProcedure="false">'[22]'!$L$62</definedName>
    <definedName function="false" hidden="false" name="CRCOMB98_" vbProcedure="false">'[22]'!$M$62</definedName>
    <definedName function="false" hidden="false" name="CRCOMB99_" vbProcedure="false">'[22]'!$N$62</definedName>
    <definedName function="false" hidden="false" name="CRDEM00_" vbProcedure="false">'[22]'!$O$52</definedName>
    <definedName function="false" hidden="false" name="CRDEM93_" vbProcedure="false">'[22]'!$H$52</definedName>
    <definedName function="false" hidden="false" name="CRDEM94_" vbProcedure="false">'[22]'!$I$52</definedName>
    <definedName function="false" hidden="false" name="CRDEM95_" vbProcedure="false">'[22]'!$J$52</definedName>
    <definedName function="false" hidden="false" name="CRDEM96_" vbProcedure="false">'[22]'!$K$52</definedName>
    <definedName function="false" hidden="false" name="CRDEM97_" vbProcedure="false">'[22]'!$L$52</definedName>
    <definedName function="false" hidden="false" name="CRDEM98_" vbProcedure="false">'[22]'!$M$52</definedName>
    <definedName function="false" hidden="false" name="CRDEM99_" vbProcedure="false">'[22]'!$N$52</definedName>
    <definedName function="false" hidden="false" name="CREUF00_" vbProcedure="false">'[22]'!$O$53</definedName>
    <definedName function="false" hidden="false" name="CREUF93_" vbProcedure="false">'[22]'!$H$53</definedName>
    <definedName function="false" hidden="false" name="CREUF94_" vbProcedure="false">'[22]'!$I$53</definedName>
    <definedName function="false" hidden="false" name="CREUF95_" vbProcedure="false">'[22]'!$J$53</definedName>
    <definedName function="false" hidden="false" name="CREUF96_" vbProcedure="false">'[22]'!$K$53</definedName>
    <definedName function="false" hidden="false" name="CREUF97_" vbProcedure="false">'[22]'!$L$53</definedName>
    <definedName function="false" hidden="false" name="CREUF98_" vbProcedure="false">'[22]'!$M$53</definedName>
    <definedName function="false" hidden="false" name="CREUF99_" vbProcedure="false">'[22]'!$N$53</definedName>
    <definedName function="false" hidden="false" name="cruce" vbProcedure="false">'[19]'!$A$3:$O$90</definedName>
    <definedName function="false" hidden="false" name="CRUCE2" vbProcedure="false">'[19]'!$Q$3:$AC$90</definedName>
    <definedName function="false" hidden="false" name="CRUCE3" vbProcedure="false">'[19]'!$R$93:$AC$182</definedName>
    <definedName function="false" hidden="false" name="Cuadro2b" vbProcedure="false">[37]RESUOPE!$B$9:$AB$83</definedName>
    <definedName function="false" hidden="false" name="Cuadro_2b1" vbProcedure="false">[37]RESUOPE!$AE$150:$BB$224</definedName>
    <definedName function="false" hidden="false" name="CUADRO_No__1" vbProcedure="false">'[19]'!$Q$60:$W$97</definedName>
    <definedName function="false" hidden="false" name="CUADRO_No__10" vbProcedure="false">'[22]'!$A$2:$H$38</definedName>
    <definedName function="false" hidden="false" name="CUADRO_No__12" vbProcedure="false">'[22]'!$B$1:$C$24</definedName>
    <definedName function="false" hidden="false" name="CUADRO_No__13" vbProcedure="false">'[22]'!$B$1:$C$24</definedName>
    <definedName function="false" hidden="false" name="Cuadro_No__1a" vbProcedure="false">[16]Hoja1!$B$3:$E$38</definedName>
    <definedName function="false" hidden="false" name="Cuadro_No__1b" vbProcedure="false">[16]Hoja2!$L$3:$O$23</definedName>
    <definedName function="false" hidden="false" name="Cuadro_No__1C" vbProcedure="false">[16]Hoja1!$B$50:$E$88</definedName>
    <definedName function="false" hidden="false" name="CUADRO_No__2" vbProcedure="false">'[19]'!$B$2:$N$50</definedName>
    <definedName function="false" hidden="false" name="CUADRO_No__3" vbProcedure="false">'[22]'!$B$35:$H$63</definedName>
    <definedName function="false" hidden="false" name="CUADRO_No__4" vbProcedure="false">'[22]'!$A$2:$H$35</definedName>
    <definedName function="false" hidden="false" name="CUADRO_No__5" vbProcedure="false">'[22]'!$A$2:$H$33</definedName>
    <definedName function="false" hidden="false" name="CUADRO_No__6" vbProcedure="false">'[22]'!$B$2:$K$58</definedName>
    <definedName function="false" hidden="false" name="CUADRO_No__6A" vbProcedure="false">'[22]'!$C$2:$O$72</definedName>
    <definedName function="false" hidden="false" name="CUADRO_No__7" vbProcedure="false">'[22]'!$A$2:$H$35</definedName>
    <definedName function="false" hidden="false" name="CUADRO_No__8" vbProcedure="false">'[22]'!$A$1:$H$33</definedName>
    <definedName function="false" hidden="false" name="CUADRO_No__9" vbProcedure="false">'[22]'!$B$1:$J$35</definedName>
    <definedName function="false" hidden="false" name="CUAINGRE" vbProcedure="false">'[22]'!$Q$60:$W$97</definedName>
    <definedName function="false" hidden="false" name="Cwvu_ComparEneMar9697_" vbProcedure="false">'[6]Seguimiento CSF'!$S$19,'[6]Seguimiento CSF'!$A$30:$XFD$34,'[6]Seguimiento CSF'!$A$104:$XFD$104,'[6]Seguimiento CSF'!$DI$113,'[6]Seguimiento CSF'!$DL$116:$DN$118,'[6]Seguimiento CSF'!$A$124:$XFD$125</definedName>
    <definedName function="false" hidden="false" name="Cwvu_EneFeb_" vbProcedure="false">'[6]Seguimiento CSF'!$DI$113,'[6]Seguimiento CSF'!$DL$116:$DN$118</definedName>
    <definedName function="false" hidden="false" name="Cwvu_EneMar_" vbProcedure="false">'[6]Seguimiento CSF'!$S$19,'[6]Seguimiento CSF'!$A$67:$XFD$67,'[6]Seguimiento CSF'!$DI$113,'[6]Seguimiento CSF'!$DL$116:$DN$118</definedName>
    <definedName function="false" hidden="false" name="Cwvu_Formato___Corto_" vbProcedure="false">'[6]Seguimiento CSF'!$A$11:$XFD$12,'[6]Seguimiento CSF'!$S$19,'[6]Seguimiento CSF'!$A$45:$XFD$46,'[6]Seguimiento CSF'!$A$48:$XFD$57,'[6]Seguimiento CSF'!$A$61:$XFD$63,'[6]Seguimiento CSF'!$A$65:$XFD$66,'[6]Seguimiento CSF'!$A$72:$XFD$82,'[6]Seguimiento CSF'!$A$89:$XFD$92,'[6]Seguimiento CSF'!$A$114:$XFD$116,'[6]Seguimiento CSF'!$A$118:$XFD$122,'[6]Seguimiento CSF'!$A$129:$XFD$132,'[6]Seguimiento CSF'!$A$134:$XFD$135</definedName>
    <definedName function="false" hidden="false" name="Cwvu_Formato___Total_" vbProcedure="false">'[6]Seguimiento CSF'!$DI$113,'[6]Seguimiento CSF'!$DL$116:$DN$118,'[6]Seguimiento CSF'!$EJ$140</definedName>
    <definedName function="false" hidden="false" name="D" vbProcedure="false">'[23]Dolares ingresos'!$C$2:$U$48</definedName>
    <definedName function="false" hidden="false" name="DBALANCEFMI2" vbProcedure="false">'[22]'!$B$2:$W$47</definedName>
    <definedName function="false" hidden="false" name="DboREGISTRO_LEY_617" vbProcedure="false">'[1]'!$A$4:$L$1184</definedName>
    <definedName function="false" hidden="false" name="DDD"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debajo98" vbProcedure="false">'[24]'!$C$72:$M$131</definedName>
    <definedName function="false" hidden="false" name="DEPAR_CA" vbProcedure="false">[8]Hoja4!$B$3:$B$34</definedName>
    <definedName function="false" hidden="false" name="DEPAR_DEP" vbProcedure="false">[8]Hoja4!$B$76:$B$108</definedName>
    <definedName function="false" hidden="false" name="DEPAR_MUN" vbProcedure="false">[8]Hoja4!$B$39:$B$71</definedName>
    <definedName function="false" hidden="false" name="depto" vbProcedure="false">'[1]'!$C$1</definedName>
    <definedName function="false" hidden="false" name="DEPTO_2002" vbProcedure="false">'[1]'!$C$2:$C$34</definedName>
    <definedName function="false" hidden="false" name="DETALLE1996" vbProcedure="false">'[22]'!$AI$58:$AZ$111</definedName>
    <definedName function="false" hidden="false" name="DETALLE1997" vbProcedure="false">'[22]'!$AI$114:$AZ$168</definedName>
    <definedName function="false" hidden="false" name="DETALLE_DE_LA_COMPOSICION_DEL_PRESUPUESTO_DE_RENTAS_DE_LA_NACION" vbProcedure="false">[14]proyecINGRESOS99!$A$1:$I$97</definedName>
    <definedName function="false" hidden="false" name="deuda" vbProcedure="false">'[19]'!$Q$99:$W$114</definedName>
    <definedName function="false" hidden="false" name="DEUDA_FLOTANTE_1990_1998" vbProcedure="false">'[22]'!$A$7:$J$69</definedName>
    <definedName function="false" hidden="false" name="DIFERCOLUM00" vbProcedure="false">'[22]'!$B$2:$O$58</definedName>
    <definedName function="false" hidden="false" name="DIFERCOLUM01" vbProcedure="false">'[22]'!$B$2:$O$58</definedName>
    <definedName function="false" hidden="false" name="DIFERCOLUM02" vbProcedure="false">'[22]'!$B$2:$O$58</definedName>
    <definedName function="false" hidden="false" name="DIFERCOLUM99" vbProcedure="false">'[22]'!$B$2:$O$59</definedName>
    <definedName function="false" hidden="false" name="dos" vbProcedure="false">'[22]'!$A$63:$K$122</definedName>
    <definedName function="false" hidden="false" name="DPTOS" vbProcedure="false">'[1]'!$E$1096:$E$1128</definedName>
    <definedName function="false" hidden="false" name="ECOPETROLCRECIM" vbProcedure="false">'[22]'!$C$118:$V$172</definedName>
    <definedName function="false" hidden="false" name="ECOPETROLPESOS" vbProcedure="false">'[22]'!$C$3:$V$57</definedName>
    <definedName function="false" hidden="false" name="ECOPETROLPIB" vbProcedure="false">'[22]'!$C$62:$V$115</definedName>
    <definedName function="false" hidden="false" name="EDUCA_00" vbProcedure="false">'[9]'!$I$2:$I$37</definedName>
    <definedName function="false" hidden="false" name="EDUCA_01" vbProcedure="false">'[9]'!$J$2:$J$37</definedName>
    <definedName function="false" hidden="false" name="EDUCA_94" vbProcedure="false">'[9]'!$C$2:$C$37</definedName>
    <definedName function="false" hidden="false" name="EDUCA_95" vbProcedure="false">'[9]'!$D$2:$D$37</definedName>
    <definedName function="false" hidden="false" name="EDUCA_96" vbProcedure="false">'[9]'!$E$2:$E$37</definedName>
    <definedName function="false" hidden="false" name="EDUCA_97" vbProcedure="false">'[9]'!$F$2:$F$37</definedName>
    <definedName function="false" hidden="false" name="EDUCA_98" vbProcedure="false">'[9]'!$G$2:$G$37</definedName>
    <definedName function="false" hidden="false" name="EDUCA_99" vbProcedure="false">'[9]'!$H$2:$H$37</definedName>
    <definedName function="false" hidden="false" name="EGRAFICOS1" vbProcedure="false">'[22]'!$N$30:$U$47</definedName>
    <definedName function="false" hidden="false" name="EGRAFICOS2" vbProcedure="false">'[22]'!$Y$7:$AP$50</definedName>
    <definedName function="false" hidden="false" name="EGRAFICOS3" vbProcedure="false">'[22]'!$AS$7:$BK$50</definedName>
    <definedName function="false" hidden="false" name="ejcprp" vbProcedure="false">[11]GASTOS!$A$1:IV1048576</definedName>
    <definedName function="false" hidden="false" name="eje" vbProcedure="false">[11]GASTOS!$A$1:IV1048576</definedName>
    <definedName function="false" hidden="false" name="ELASTICIDAD_RECAUDO_IVA" vbProcedure="false">'[19]'!$B$87:$K$102</definedName>
    <definedName function="false" hidden="false" name="ELECTRICOCRECIM" vbProcedure="false">'[22]'!$C$119:$V$173</definedName>
    <definedName function="false" hidden="false" name="ELECTRICOPESOS" vbProcedure="false">'[22]'!$C$3:$V$57</definedName>
    <definedName function="false" hidden="false" name="ELECTRICOPIB" vbProcedure="false">'[22]'!$C$62:$V$115</definedName>
    <definedName function="false" hidden="false" name="emppln" vbProcedure="false">'[10]'!$F$1:$F$1048576</definedName>
    <definedName function="false" hidden="false" name="encima98" vbProcedure="false">'[24]'!$C$11:$M$70</definedName>
    <definedName function="false" hidden="false" name="ENEROP" vbProcedure="false">'[38]'!$A$1:$L$342</definedName>
    <definedName function="false" hidden="false" name="ENERORN" vbProcedure="false">'[38]'!$A$1:$L$412</definedName>
    <definedName function="false" hidden="false" name="ENERORP" vbProcedure="false">'[38]'!$A$1:$L$199</definedName>
    <definedName function="false" hidden="false" name="ESCENARIO_1__Ajustado" vbProcedure="false">'[22]'!$CK$89:$GB$184</definedName>
    <definedName function="false" hidden="false" name="ESCENARIO_2" vbProcedure="false">'[22]'!$B$47:$AW$96</definedName>
    <definedName function="false" hidden="false" name="ESCENARIO_3" vbProcedure="false">'[22]'!$B$47:$AS$89</definedName>
    <definedName function="false" hidden="false" name="ESCENARIO_NUEVO" vbProcedure="false">'[22]'!$B$47:$AS$88</definedName>
    <definedName function="false" hidden="false" name="ESCENARIO__0" vbProcedure="false">'[22]'!$AU$92:$BH$134</definedName>
    <definedName function="false" hidden="false" name="ESCENARIO__1" vbProcedure="false">'[22]'!$B$47:$AS$89</definedName>
    <definedName function="false" hidden="false" name="estimaciones" vbProcedure="false">'[19]'!$B$5:$W$66</definedName>
    <definedName function="false" hidden="false" name="Excel_BuiltIn_Database" vbProcedure="false">'[9]'!$A$5:$D$1069</definedName>
    <definedName function="false" hidden="false" name="Excel_BuiltIn__FilterDatabase_3" vbProcedure="false">'[1]'!$B$8:$J$1128</definedName>
    <definedName function="false" hidden="false" name="FEBRERON" vbProcedure="false">[39]VIGN!$A$1:$EB$644</definedName>
    <definedName function="false" hidden="false" name="FEBREROP" vbProcedure="false">'[38]'!$M$1:$W$342</definedName>
    <definedName function="false" hidden="false" name="FEBRERORN" vbProcedure="false">'[38]'!$M$1:$W$412</definedName>
    <definedName function="false" hidden="false" name="FEBRERORP" vbProcedure="false">'[38]'!$M$5:$W$199</definedName>
    <definedName function="false" hidden="false" name="ffff" vbProcedure="false">{TRUE,TRUE,-2.75,-17.75,483,276.75,FALSE,TRUE,TRUE,TRUE,0,3,15,1,110,11,8,4,TRUE,TRUE,3,TRUE,1,TRUE,75,"Swvu.EneFeb.","ACwvu.EneFeb.",#N/A,FALSE,FALSE,1.24,0.787401575,0.74,0.984251969,1,"","",FALSE,FALSE,FALSE,FALSE,1,#N/A,1,1,#DIV/0!,FALSE,"Rwvu.EneFeb.","Cwvu.EneFeb.",FALSE,FALSE,FALSE,1,300,300,FALSE,FALSE,TRUE,TRUE,TRUE}</definedName>
    <definedName function="false" hidden="false" name="FFPPT" vbProcedure="false">'[22]'!$B$3:$M$39</definedName>
    <definedName function="false" hidden="false" name="fmi1" vbProcedure="false">[18]PAGOFMI!$A$1:$L$51</definedName>
    <definedName function="false" hidden="false" name="fmi2" vbProcedure="false">[18]PAGOFMI!$P$1:$AA$51</definedName>
    <definedName function="false" hidden="false" name="fmi3" vbProcedure="false">[18]PAGORES!$AC$1:$AN$43</definedName>
    <definedName function="false" hidden="false" name="fmi4" vbProcedure="false">[18]PAGORES!$AP$1:$BA$44</definedName>
    <definedName function="false" hidden="false" name="FNCCRECIM" vbProcedure="false">'[22]'!$C$120:$V$174</definedName>
    <definedName function="false" hidden="false" name="FNCPESOS" vbProcedure="false">'[22]'!$C$3:$V$57</definedName>
    <definedName function="false" hidden="false" name="FNCPIB" vbProcedure="false">'[22]'!$C$62:$V$116</definedName>
    <definedName function="false" hidden="false" name="FONPET2000" vbProcedure="false">'[40]'!$D$1:$F$60</definedName>
    <definedName function="false" hidden="false" name="FONPET2001" vbProcedure="false">'[40]'!$G$1:$N$60</definedName>
    <definedName function="false" hidden="false" name="FONPET2002" vbProcedure="false">'[40]'!$O$1:$U$60</definedName>
    <definedName function="false" hidden="false" name="FONPET2003" vbProcedure="false">'[40]'!$V$1:$Z$60</definedName>
    <definedName function="false" hidden="false" name="FONPET2004" vbProcedure="false">'[40]'!$AA$1:$AE$60</definedName>
    <definedName function="false" hidden="false" name="FONPET2005" vbProcedure="false">'[41]'!$AG$1:$AK$58</definedName>
    <definedName function="false" hidden="false" name="FONPETOTAL"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FORZ_00" vbProcedure="false">'[7]94-03 Mil Corr '!$B$2:$BW$1099</definedName>
    <definedName function="false" hidden="false" name="FORZ_01_RESERVA" vbProcedure="false">'[7]94-03 Mil Corr '!$B$2:$BW$1099</definedName>
    <definedName function="false" hidden="false" name="FORZ_94" vbProcedure="false">'[7]94-03 Mil Corr '!$B$2:$BW$1099</definedName>
    <definedName function="false" hidden="false" name="FORZ_95" vbProcedure="false">'[7]94-03 Mil Corr '!$B$2:$BW$1099</definedName>
    <definedName function="false" hidden="false" name="FORZ_96" vbProcedure="false">'[7]94-03 Mil Corr '!$B$2:$BW$1099</definedName>
    <definedName function="false" hidden="false" name="FORZ_97" vbProcedure="false">'[7]94-03 Mil Corr '!$B$2:$BW$1099</definedName>
    <definedName function="false" hidden="false" name="FORZ_98" vbProcedure="false">'[7]94-03 Mil Corr '!$B$2:$BW$1099</definedName>
    <definedName function="false" hidden="false" name="FORZ_99" vbProcedure="false">'[7]94-03 Mil Corr '!$B$2:$BW$1099</definedName>
    <definedName function="false" hidden="false" name="FORZ_PG_02" vbProcedure="false">'[7]94-03 Mil Corr '!$B$2:$BW$1099</definedName>
    <definedName function="false" hidden="false" name="fun" vbProcedure="false">[11]GASTOS!$A$1:IV1048576</definedName>
    <definedName function="false" hidden="false" name="futnac" vbProcedure="false">[11]GASTOS!$A$1:IV1048576</definedName>
    <definedName function="false" hidden="false" name="futprp" vbProcedure="false">[11]GASTOS!$A$1:IV1048576</definedName>
    <definedName function="false" hidden="false" name="GASOLINA_REGULAR" vbProcedure="false">'[26]MODELO DE GASOLINA'!$A$8:$P$25</definedName>
    <definedName function="false" hidden="false" name="gasrep" vbProcedure="false">'[10]'!$J$1:$J$1048576</definedName>
    <definedName function="false" hidden="false" name="Gastos_generales" vbProcedure="false">'[22]'!$A$1:$J$14</definedName>
    <definedName function="false" hidden="false" name="GOBIERNOCRECIM" vbProcedure="false">'[22]'!$C$118:$V$173</definedName>
    <definedName function="false" hidden="false" name="GOBIERNOPESOS" vbProcedure="false">'[22]'!$C$3:$V$57</definedName>
    <definedName function="false" hidden="false" name="GOBIERNOPIB" vbProcedure="false">'[22]'!$C$62:$V$115</definedName>
    <definedName function="false" hidden="false" name="GREFORMASRESUM1" vbProcedure="false">'[22]'!$A$5:$G$55</definedName>
    <definedName function="false" hidden="false" name="GREFORMASRESUM2" vbProcedure="false">'[22]'!$A$59:$G$110</definedName>
    <definedName function="false" hidden="false" name="GREFORMASRESUM3" vbProcedure="false">'[22]'!$A$114:$G$187</definedName>
    <definedName function="false" hidden="false" name="horext" vbProcedure="false">'[10]'!$AE$1:$AE$1048576</definedName>
    <definedName function="false" hidden="false" name="I" vbProcedure="false">'[19]'!$M$3:$T$56</definedName>
    <definedName function="false" hidden="false" name="IN00_" vbProcedure="false">'[22]'!$O$26</definedName>
    <definedName function="false" hidden="false" name="IN93_" vbProcedure="false">'[22]'!$H$26</definedName>
    <definedName function="false" hidden="false" name="IN94_" vbProcedure="false">'[22]'!$I$26</definedName>
    <definedName function="false" hidden="false" name="IN95_" vbProcedure="false">'[22]'!$J$26</definedName>
    <definedName function="false" hidden="false" name="IN96_" vbProcedure="false">'[22]'!$K$26</definedName>
    <definedName function="false" hidden="false" name="IN97_" vbProcedure="false">'[22]'!$L$26</definedName>
    <definedName function="false" hidden="false" name="IN98_" vbProcedure="false">'[22]'!$M$26</definedName>
    <definedName function="false" hidden="false" name="IN99_" vbProcedure="false">'[22]'!$N$26</definedName>
    <definedName function="false" hidden="false" name="INCGG00_" vbProcedure="false">'[22]'!$O$66</definedName>
    <definedName function="false" hidden="false" name="INCGG93_" vbProcedure="false">'[22]'!$H$66</definedName>
    <definedName function="false" hidden="false" name="INCGG94_" vbProcedure="false">'[22]'!$I$66</definedName>
    <definedName function="false" hidden="false" name="INCGG95_" vbProcedure="false">'[22]'!$J$66</definedName>
    <definedName function="false" hidden="false" name="INCGG96_" vbProcedure="false">'[22]'!$K$66</definedName>
    <definedName function="false" hidden="false" name="INCGG97_" vbProcedure="false">'[22]'!$L$66</definedName>
    <definedName function="false" hidden="false" name="INCGG98_" vbProcedure="false">'[22]'!$M$66</definedName>
    <definedName function="false" hidden="false" name="INCGG99_" vbProcedure="false">'[22]'!$N$66</definedName>
    <definedName function="false" hidden="false" name="INCSP00_" vbProcedure="false">'[22]'!$O$67</definedName>
    <definedName function="false" hidden="false" name="INCSP93_" vbProcedure="false">'[22]'!$H$67</definedName>
    <definedName function="false" hidden="false" name="INCSP94_" vbProcedure="false">'[22]'!$I$67</definedName>
    <definedName function="false" hidden="false" name="INCSP95_" vbProcedure="false">'[22]'!$J$67</definedName>
    <definedName function="false" hidden="false" name="INCSP96_" vbProcedure="false">'[22]'!$K$67</definedName>
    <definedName function="false" hidden="false" name="INCSP97_" vbProcedure="false">'[22]'!$L$67</definedName>
    <definedName function="false" hidden="false" name="INCSP98_" vbProcedure="false">'[22]'!$M$67</definedName>
    <definedName function="false" hidden="false" name="INCSP99_" vbProcedure="false">'[22]'!$N$67</definedName>
    <definedName function="false" hidden="false" name="INCTRAN00_" vbProcedure="false">'[22]'!$O$68</definedName>
    <definedName function="false" hidden="false" name="INCTRAN93_" vbProcedure="false">'[22]'!$H$68</definedName>
    <definedName function="false" hidden="false" name="INCTRAN94_" vbProcedure="false">'[22]'!$I$68</definedName>
    <definedName function="false" hidden="false" name="INCTRAN95_" vbProcedure="false">'[22]'!$J$68</definedName>
    <definedName function="false" hidden="false" name="INCTRAN96_" vbProcedure="false">'[22]'!$K$68</definedName>
    <definedName function="false" hidden="false" name="INCTRAN97_" vbProcedure="false">'[22]'!$L$68</definedName>
    <definedName function="false" hidden="false" name="INCTRAN98_" vbProcedure="false">'[22]'!$M$68</definedName>
    <definedName function="false" hidden="false" name="INCTRAN99_" vbProcedure="false">'[22]'!$N$68</definedName>
    <definedName function="false" hidden="false" name="ingapr" vbProcedure="false">'[10]'!$E$1:$E$1048576</definedName>
    <definedName function="false" hidden="false" name="ingbas" vbProcedure="false">'[10]'!$H$1:$H$1048576</definedName>
    <definedName function="false" hidden="false" name="ingest" vbProcedure="false">'[10]'!$F$1:$F$1048576</definedName>
    <definedName function="false" hidden="false" name="ingprg" vbProcedure="false">'[10]'!$I$1:$I$1048576</definedName>
    <definedName function="false" hidden="false" name="ingresos" vbProcedure="false">'[19]'!$A$1:$F$70</definedName>
    <definedName function="false" hidden="false" name="ingresos97" vbProcedure="false">'[44]'!$B$5:$W$66</definedName>
    <definedName function="false" hidden="false" name="INGRESOS_DE_LA_NACION__1996_REAL__1997_ESTIMACION_Y_1998_PROYECCION" vbProcedure="false">'[19]'!$B$5:$W$66</definedName>
    <definedName function="false" hidden="false" name="ingsol" vbProcedure="false">'[10]'!$G$1:$G$1048576</definedName>
    <definedName function="false" hidden="false" name="INTYCOM00_" vbProcedure="false">[36]SUPUESTOS!$O$70</definedName>
    <definedName function="false" hidden="false" name="INTYCOM94_" vbProcedure="false">[36]SUPUESTOS!$I$70</definedName>
    <definedName function="false" hidden="false" name="INTYCOM95_" vbProcedure="false">[36]SUPUESTOS!$J$70</definedName>
    <definedName function="false" hidden="false" name="INTYCOM96_" vbProcedure="false">[36]SUPUESTOS!$K$70</definedName>
    <definedName function="false" hidden="false" name="INTYCOM97_" vbProcedure="false">[36]SUPUESTOS!$L$70</definedName>
    <definedName function="false" hidden="false" name="INTYCOM98_" vbProcedure="false">[36]SUPUESTOS!$M$70</definedName>
    <definedName function="false" hidden="false" name="INTYCOM99_" vbProcedure="false">[36]SUPUESTOS!$N$70</definedName>
    <definedName function="false" hidden="false" name="KBALANCEVSFMI" vbProcedure="false">'[22]'!$C$27:$G$54</definedName>
    <definedName function="false" hidden="false" name="kkkk" vbProcedure="false">'[42]CUADRO No 4'!$AE$7711</definedName>
    <definedName function="false" hidden="false" name="LIBRE_00" vbProcedure="false">'[1]'!$AG$2:$AG$1099</definedName>
    <definedName function="false" hidden="false" name="LIBRE_01_RESERVA" vbProcedure="false">'[1]'!$AH$2:$AH$1099</definedName>
    <definedName function="false" hidden="false" name="LIBRE_02" vbProcedure="false">'[1]'!$AI$2:$AI$1099</definedName>
    <definedName function="false" hidden="false" name="LIBRE_94" vbProcedure="false">'[1]'!$AA$2:$AA$1099</definedName>
    <definedName function="false" hidden="false" name="LIBRE_95" vbProcedure="false">'[1]'!$AB$2:$AB$1099</definedName>
    <definedName function="false" hidden="false" name="LIBRE_96" vbProcedure="false">'[1]'!$AC$2:$AC$1099</definedName>
    <definedName function="false" hidden="false" name="LIBRE_97" vbProcedure="false">'[1]'!$AD$2:$AD$1099</definedName>
    <definedName function="false" hidden="false" name="LIBRE_98" vbProcedure="false">'[1]'!$AE$2:$AE$1099</definedName>
    <definedName function="false" hidden="false" name="LIBRE_99" vbProcedure="false">'[1]'!$AF$2:$AF$1099</definedName>
    <definedName function="false" hidden="false" name="liqui" vbProcedure="false">'[19]'!$I$7:$W$81</definedName>
    <definedName function="false" hidden="false" name="liquidacion97" vbProcedure="false">'[15]LIQUI-TRANSF'!$G$7</definedName>
    <definedName function="false" hidden="false" name="LPORTADASECTOR" vbProcedure="false">'[22]'!$B$6:$F$19</definedName>
    <definedName function="false" hidden="false" name="M" vbProcedure="false">[25]Datos!$F$34</definedName>
    <definedName function="false" hidden="false" name="MACRO" vbProcedure="false">'[32]'!$D$4</definedName>
    <definedName function="false" hidden="false" name="MARZON" vbProcedure="false">[39]VIGN!$A$1:$EB$644</definedName>
    <definedName function="false" hidden="false" name="MARZOP" vbProcedure="false">'[38]'!$X$1:$AH$342</definedName>
    <definedName function="false" hidden="false" name="MARZORN" vbProcedure="false">'[38]'!$X$1:$AH$412</definedName>
    <definedName function="false" hidden="false" name="MARZORP" vbProcedure="false">'[38]'!$X$5:$AH$199</definedName>
    <definedName function="false" hidden="false" name="METROCRECIM" vbProcedure="false">'[22]'!$C$118:$V$172</definedName>
    <definedName function="false" hidden="false" name="METROPESOS" vbProcedure="false">'[22]'!$C$3:$V$57</definedName>
    <definedName function="false" hidden="false" name="METROPIB" vbProcedure="false">'[22]'!$C$62:$V$115</definedName>
    <definedName function="false" hidden="false" name="MINISTRO" vbProcedure="false">'[28]CUA1-3'!$C$3:$CO$93</definedName>
    <definedName function="false" hidden="false" name="MUNICIPIO" vbProcedure="false">'[1]'!$F$2:$F$1099</definedName>
    <definedName function="false" hidden="false" name="NACION" vbProcedure="false">'[22]'!$A$1:$O$30</definedName>
    <definedName function="false" hidden="false" name="NBI_MPIO" vbProcedure="false">'[1]'!$A$3:$AC$3337</definedName>
    <definedName function="false" hidden="false" name="nivel" vbProcedure="false">'[10]'!$B$1:$B$1048576</definedName>
    <definedName function="false" hidden="false" name="NOINCLUIDCRECIM" vbProcedure="false">'[22]'!$C$75:$V$123</definedName>
    <definedName function="false" hidden="false" name="NOINCLUIPESOS" vbProcedure="false">'[22]'!$C$2:$V$50</definedName>
    <definedName function="false" hidden="false" name="nomniv" vbProcedure="false">'[10]'!$C$1:$C$1048576</definedName>
    <definedName function="false" hidden="false" name="NOVDEUDAFLOTANTE" vbProcedure="false">'[22]'!$A$2:$D$25</definedName>
    <definedName function="false" hidden="false" name="NOVEVOLREZAGO" vbProcedure="false">'[22]'!$A$27:$D$64</definedName>
    <definedName function="false" hidden="false" name="OE97B" vbProcedure="false">'[19]'!$F$2:$I$57</definedName>
    <definedName function="false" hidden="false" name="OEPROY97" vbProcedure="false">'[19]'!$N$1:$Q$56</definedName>
    <definedName function="false" hidden="false" name="opetesore00" vbProcedure="false">'[22]'!$B$2:$K$118</definedName>
    <definedName function="false" hidden="false" name="opetesore98" vbProcedure="false">'[22]'!$B$2:$DJ$114</definedName>
    <definedName function="false" hidden="false" name="opetesore99" vbProcedure="false">'[22]'!$B$2:$DJ$114</definedName>
    <definedName function="false" hidden="false" name="P" vbProcedure="false">'[23]Pesos ingresos'!$C$2:$U$111</definedName>
    <definedName function="false" hidden="false" name="PAGOPROM00_" vbProcedure="false">'[22]'!$O$61</definedName>
    <definedName function="false" hidden="false" name="PAGOPROM93_" vbProcedure="false">'[22]'!$H$61</definedName>
    <definedName function="false" hidden="false" name="PAGOPROM94_" vbProcedure="false">'[22]'!$I$61</definedName>
    <definedName function="false" hidden="false" name="PAGOPROM95_" vbProcedure="false">'[22]'!$J$61</definedName>
    <definedName function="false" hidden="false" name="PAGOPROM96_" vbProcedure="false">'[22]'!$K$61</definedName>
    <definedName function="false" hidden="false" name="PAGOPROM97_" vbProcedure="false">'[22]'!$L$61</definedName>
    <definedName function="false" hidden="false" name="PAGOPROM98_" vbProcedure="false">'[22]'!$M$61</definedName>
    <definedName function="false" hidden="false" name="PAGOPROM99_" vbProcedure="false">'[22]'!$N$61</definedName>
    <definedName function="false" hidden="false" name="PARTICIPACIONES_1997___2000" vbProcedure="false">'[28]CUA1-3'!$E$5:$CM$91</definedName>
    <definedName function="false" hidden="false" name="PARTMUN00_" vbProcedure="false">[36]SUPUESTOS!$O$6</definedName>
    <definedName function="false" hidden="false" name="PARTMUN93_" vbProcedure="false">[36]SUPUESTOS!$H$6</definedName>
    <definedName function="false" hidden="false" name="PARTMUN94_" vbProcedure="false">[36]SUPUESTOS!$I$6</definedName>
    <definedName function="false" hidden="false" name="PARTMUN95_" vbProcedure="false">[36]SUPUESTOS!$J$6</definedName>
    <definedName function="false" hidden="false" name="PARTMUN96_" vbProcedure="false">[36]SUPUESTOS!$K$6</definedName>
    <definedName function="false" hidden="false" name="PARTMUN97_" vbProcedure="false">[36]SUPUESTOS!$L$6</definedName>
    <definedName function="false" hidden="false" name="PARTMUN98_" vbProcedure="false">[36]SUPUESTOS!$M$6</definedName>
    <definedName function="false" hidden="false" name="PARTMUN99_" vbProcedure="false">[36]SUPUESTOS!$N$6</definedName>
    <definedName function="false" hidden="false" name="Pcpta_00" vbProcedure="false">[2]Pob!$B$2:$BW$1099</definedName>
    <definedName function="false" hidden="false" name="Pcpta_01" vbProcedure="false">[2]Pob!$B$2:$BW$1099</definedName>
    <definedName function="false" hidden="false" name="Pcpta_02" vbProcedure="false">[2]Pob!$B$2:$BW$1099</definedName>
    <definedName function="false" hidden="false" name="Pcpta_99" vbProcedure="false">[2]Pob!$B$2:$BW$1099</definedName>
    <definedName function="false" hidden="false" name="PERNOTEC00_" vbProcedure="false">'[22]'!$O$59</definedName>
    <definedName function="false" hidden="false" name="PERNOTEC93_" vbProcedure="false">'[22]'!$H$59</definedName>
    <definedName function="false" hidden="false" name="PERNOTEC94_" vbProcedure="false">'[22]'!$I$59</definedName>
    <definedName function="false" hidden="false" name="PERNOTEC95_" vbProcedure="false">'[22]'!$J$59</definedName>
    <definedName function="false" hidden="false" name="PERNOTEC96_" vbProcedure="false">'[22]'!$K$59</definedName>
    <definedName function="false" hidden="false" name="PERNOTEC97_" vbProcedure="false">'[22]'!$L$59</definedName>
    <definedName function="false" hidden="false" name="PERNOTEC98_" vbProcedure="false">'[22]'!$M$59</definedName>
    <definedName function="false" hidden="false" name="PERNOTEC99_" vbProcedure="false">'[22]'!$N$59</definedName>
    <definedName function="false" hidden="false" name="PEROTRA00_" vbProcedure="false">'[22]'!$O$58</definedName>
    <definedName function="false" hidden="false" name="PEROTRA93_" vbProcedure="false">'[22]'!$H$58</definedName>
    <definedName function="false" hidden="false" name="PEROTRA94_" vbProcedure="false">'[22]'!$I$58</definedName>
    <definedName function="false" hidden="false" name="PEROTRA95_" vbProcedure="false">'[22]'!$J$58</definedName>
    <definedName function="false" hidden="false" name="PEROTRA96_" vbProcedure="false">'[22]'!$K$58</definedName>
    <definedName function="false" hidden="false" name="PEROTRA97_" vbProcedure="false">'[22]'!$L$58</definedName>
    <definedName function="false" hidden="false" name="PEROTRA98_" vbProcedure="false">'[22]'!$M$58</definedName>
    <definedName function="false" hidden="false" name="PEROTRA99_" vbProcedure="false">'[22]'!$N$58</definedName>
    <definedName function="false" hidden="false" name="PERTRANS00_" vbProcedure="false">'[22]'!$O$57</definedName>
    <definedName function="false" hidden="false" name="PERTRANS93_" vbProcedure="false">'[22]'!$H$57</definedName>
    <definedName function="false" hidden="false" name="PERTRANS94_" vbProcedure="false">'[22]'!$I$57</definedName>
    <definedName function="false" hidden="false" name="PERTRANS95_" vbProcedure="false">'[22]'!$J$57</definedName>
    <definedName function="false" hidden="false" name="PERTRANS96_" vbProcedure="false">'[22]'!$K$57</definedName>
    <definedName function="false" hidden="false" name="PERTRANS97_" vbProcedure="false">'[22]'!$L$57</definedName>
    <definedName function="false" hidden="false" name="PERTRANS98_" vbProcedure="false">'[22]'!$M$57</definedName>
    <definedName function="false" hidden="false" name="PERTRANS99_" vbProcedure="false">'[22]'!$N$57</definedName>
    <definedName function="false" hidden="false" name="PIB" vbProcedure="false">'[22]'!$C$2:$O$116</definedName>
    <definedName function="false" hidden="false" name="PIB00" vbProcedure="false">[17]SUPUESTOS!$O$47</definedName>
    <definedName function="false" hidden="false" name="PIB00_" vbProcedure="false">[36]SUPUESTOS!$O$19</definedName>
    <definedName function="false" hidden="false" name="PIB01" vbProcedure="false">[13]SUPUESTOS!$AU$11823</definedName>
    <definedName function="false" hidden="false" name="PIB02" vbProcedure="false">[17]SUPUESTOS!$AU$11823</definedName>
    <definedName function="false" hidden="false" name="PIB93_" vbProcedure="false">[36]SUPUESTOS!$H$19</definedName>
    <definedName function="false" hidden="false" name="PIB94_" vbProcedure="false">[36]SUPUESTOS!$I$19</definedName>
    <definedName function="false" hidden="false" name="PIB95" vbProcedure="false">[13]SUPUESTOS!$J$47</definedName>
    <definedName function="false" hidden="false" name="PIB95_" vbProcedure="false">[36]SUPUESTOS!$J$19</definedName>
    <definedName function="false" hidden="false" name="PIB96" vbProcedure="false">[13]SUPUESTOS!$K$47</definedName>
    <definedName function="false" hidden="false" name="PIB96_" vbProcedure="false">[36]SUPUESTOS!$K$19</definedName>
    <definedName function="false" hidden="false" name="PIB97" vbProcedure="false">[12]SUPUESTOS!$L$47</definedName>
    <definedName function="false" hidden="false" name="PIB97_" vbProcedure="false">[36]SUPUESTOS!$L$19</definedName>
    <definedName function="false" hidden="false" name="PIB98" vbProcedure="false">[12]SUPUESTOS!$M$47</definedName>
    <definedName function="false" hidden="false" name="PIB98_" vbProcedure="false">[36]SUPUESTOS!$M$19</definedName>
    <definedName function="false" hidden="false" name="PIB99" vbProcedure="false">[12]SUPUESTOS!$N$47</definedName>
    <definedName function="false" hidden="false" name="PIB99_" vbProcedure="false">[36]SUPUESTOS!$N$19</definedName>
    <definedName function="false" hidden="false" name="PICN_00_REAF_98" vbProcedure="false">'[1]'!$CL$2:$CL$1099</definedName>
    <definedName function="false" hidden="false" name="PICN_01_RESERVA" vbProcedure="false">'[1]'!$CM$2:$CM$1099</definedName>
    <definedName function="false" hidden="false" name="PICN_94" vbProcedure="false">'[1]'!$CF$2:$CF$1099</definedName>
    <definedName function="false" hidden="false" name="PICN_95" vbProcedure="false">'[1]'!$CG$2:$CG$1099</definedName>
    <definedName function="false" hidden="false" name="PICN_96" vbProcedure="false">'[1]'!$CH$2:$CH$1099</definedName>
    <definedName function="false" hidden="false" name="PICN_97" vbProcedure="false">'[1]'!$CI$2:$CI$1099</definedName>
    <definedName function="false" hidden="false" name="PICN_98" vbProcedure="false">'[1]'!$CJ$2:$CJ$1099</definedName>
    <definedName function="false" hidden="false" name="PICN_99_REF_97" vbProcedure="false">'[1]'!$CK$2:$CK$1099</definedName>
    <definedName function="false" hidden="false" name="PORC_LIBRE_00" vbProcedure="false">'[7]94-03 Mil Corr '!$B$2:$BW$1099</definedName>
    <definedName function="false" hidden="false" name="PORC_LIBRE_01" vbProcedure="false">'[7]94-03 Mil Corr '!$B$2:$BW$1099</definedName>
    <definedName function="false" hidden="false" name="PORC_LIBRE_02" vbProcedure="false">'[7]94-03 Mil Corr '!$B$2:$BW$1099</definedName>
    <definedName function="false" hidden="false" name="PORC_LIBRE_94" vbProcedure="false">'[7]94-03 Mil Corr '!$B$2:$BW$1099</definedName>
    <definedName function="false" hidden="false" name="PORC_LIBRE_95" vbProcedure="false">'[7]94-03 Mil Corr '!$B$2:$BW$1099</definedName>
    <definedName function="false" hidden="false" name="PORC_LIBRE_96" vbProcedure="false">'[7]94-03 Mil Corr '!$B$2:$BW$1099</definedName>
    <definedName function="false" hidden="false" name="PORC_LIBRE_97" vbProcedure="false">'[7]94-03 Mil Corr '!$B$2:$BW$1099</definedName>
    <definedName function="false" hidden="false" name="PORC_LIBRE_98" vbProcedure="false">'[7]94-03 Mil Corr '!$B$2:$BW$1099</definedName>
    <definedName function="false" hidden="false" name="PORC_LIBRE_99" vbProcedure="false">'[7]94-03 Mil Corr '!$B$2:$BW$1099</definedName>
    <definedName function="false" hidden="false" name="PPTO97" vbProcedure="false">'[19]'!$A$2:$L$47</definedName>
    <definedName function="false" hidden="false" name="PRESUPUESTO__1998" vbProcedure="false">'[22]'!$B$4:$K$91</definedName>
    <definedName function="false" hidden="false" name="prgnac" vbProcedure="false">[11]GASTOS!$A$1:IV1048576</definedName>
    <definedName function="false" hidden="false" name="prgprp" vbProcedure="false">[11]GASTOS!$A$1:IV1048576</definedName>
    <definedName function="false" hidden="false" name="primant" vbProcedure="false">'[10]'!$H$1:$H$1048576</definedName>
    <definedName function="false" hidden="false" name="primnav" vbProcedure="false">'[10]'!$P$1:$P$1048576</definedName>
    <definedName function="false" hidden="false" name="primser" vbProcedure="false">'[10]'!$N$1:$N$1048576</definedName>
    <definedName function="false" hidden="false" name="primtec" vbProcedure="false">'[10]'!$R$1:$R$1048576</definedName>
    <definedName function="false" hidden="false" name="primvac" vbProcedure="false">'[10]'!$O$1:$O$1048576</definedName>
    <definedName function="false" hidden="false" name="PROPIOS" vbProcedure="false">'[22]'!$A$40:$O$67</definedName>
    <definedName function="false" hidden="false" name="prynac" vbProcedure="false">[11]GASTOS!$A$1:IV1048576</definedName>
    <definedName function="false" hidden="false" name="pryprp" vbProcedure="false">[11]GASTOS!$A$1:IV1048576</definedName>
    <definedName function="false" hidden="false" name="pyd" vbProcedure="false">'[23]P+D ingresos'!$C$1:$U$111</definedName>
    <definedName function="false" hidden="false" name="rango1" vbProcedure="false">'[19]'!$A$1:$J$90</definedName>
    <definedName function="false" hidden="false" name="RDPTO" vbProcedure="false">'[32]'!$A$19:$A$132</definedName>
    <definedName function="false" hidden="false" name="re" vbProcedure="false">'[22]'!$B$1:$AN$68</definedName>
    <definedName function="false" hidden="false" name="RECALCULO" vbProcedure="false">[21]RESUMEN!$EQ$1171</definedName>
    <definedName function="false" hidden="false" name="RECAPRO00_" vbProcedure="false">'[22]'!$O$60</definedName>
    <definedName function="false" hidden="false" name="RECAPRO93_" vbProcedure="false">'[22]'!$H$60</definedName>
    <definedName function="false" hidden="false" name="RECAPRO94_" vbProcedure="false">'[22]'!$I$60</definedName>
    <definedName function="false" hidden="false" name="RECAPRO95_" vbProcedure="false">'[22]'!$J$60</definedName>
    <definedName function="false" hidden="false" name="RECAPRO96_" vbProcedure="false">'[22]'!$K$60</definedName>
    <definedName function="false" hidden="false" name="RECAPRO97_" vbProcedure="false">'[22]'!$L$60</definedName>
    <definedName function="false" hidden="false" name="RECAPRO98_" vbProcedure="false">'[22]'!$M$60</definedName>
    <definedName function="false" hidden="false" name="RECAPRO99_" vbProcedure="false">'[22]'!$N$60</definedName>
    <definedName function="false" hidden="false" name="recing" vbProcedure="false">'[10]'!$D$1:$D$1048576</definedName>
    <definedName function="false" hidden="false" name="recnac" vbProcedure="false">[11]GASTOS!$A$1:IV1048576</definedName>
    <definedName function="false" hidden="false" name="recprp" vbProcedure="false">[11]GASTOS!$A$1:IV1048576</definedName>
    <definedName function="false" hidden="false" name="reg" vbProcedure="false">[11]GASTOS!$A$1:IV1048576</definedName>
    <definedName function="false" hidden="false" name="REGALIAS00_" vbProcedure="false">[36]SUPUESTOS!$O$74</definedName>
    <definedName function="false" hidden="false" name="REGALIAS93_" vbProcedure="false">[36]SUPUESTOS!$H$74</definedName>
    <definedName function="false" hidden="false" name="REGALIAS94_" vbProcedure="false">[36]SUPUESTOS!$I$74</definedName>
    <definedName function="false" hidden="false" name="REGALIAS95_" vbProcedure="false">[36]SUPUESTOS!$J$74</definedName>
    <definedName function="false" hidden="false" name="REGALIAS96_" vbProcedure="false">[36]SUPUESTOS!$K$74</definedName>
    <definedName function="false" hidden="false" name="REGALIAS97_" vbProcedure="false">[36]SUPUESTOS!$L$74</definedName>
    <definedName function="false" hidden="false" name="REGALIAS98_" vbProcedure="false">[36]SUPUESTOS!$M$74</definedName>
    <definedName function="false" hidden="false" name="REGALIAS99_" vbProcedure="false">[36]SUPUESTOS!$N$74</definedName>
    <definedName function="false" hidden="false" name="REGIONALCRECIM" vbProcedure="false">'[22]'!$C$118:$V$172</definedName>
    <definedName function="false" hidden="false" name="REGIONALPESOS" vbProcedure="false">'[22]'!$C$3:$V$57</definedName>
    <definedName function="false" hidden="false" name="REGIONALPIB" vbProcedure="false">'[22]'!$C$62:$V$115</definedName>
    <definedName function="false" hidden="false" name="Rep_ing_02" vbProcedure="false">[2]Pob!$B$2:$BW$1099</definedName>
    <definedName function="false" hidden="false" name="REQUERIDOS" vbProcedure="false">'[15]LIQUI-TRANSF'!$I$9</definedName>
    <definedName function="false" hidden="false" name="RESTO" vbProcedure="false">'[22]'!$B$2:$O$73</definedName>
    <definedName function="false" hidden="false" name="RESTOCRECIM" vbProcedure="false">'[22]'!$C$120:$V$174</definedName>
    <definedName function="false" hidden="false" name="RESTOPESOS" vbProcedure="false">'[22]'!$C$3:$V$57</definedName>
    <definedName function="false" hidden="false" name="RESTOPIB" vbProcedure="false">'[22]'!$C$62:$V$116</definedName>
    <definedName function="false" hidden="false" name="RESUMIDO" vbProcedure="false">'[19]'!$K$3:$O$43</definedName>
    <definedName function="false" hidden="false" name="rez2" vbProcedure="false">'[18]PAGOS VIGENCIA t'!$A$57:$AH$108</definedName>
    <definedName function="false" hidden="false" name="rez3" vbProcedure="false">[18]PAGORES!$A$1:$M$37</definedName>
    <definedName function="false" hidden="false" name="rez4" vbProcedure="false">[18]PAGORES!$O$1:$AN$43</definedName>
    <definedName function="false" hidden="false" name="rezago" vbProcedure="false">'[19]'!$B$1:$AN$68</definedName>
    <definedName function="false" hidden="false" name="Rwvu_ComparEneMar9697_" vbProcedure="false">'[6]Seguimiento CSF'!$L$1:$N$1048576,'[6]Seguimiento CSF'!$R$1:$BU$1048576</definedName>
    <definedName function="false" hidden="false" name="Rwvu_EneFeb_" vbProcedure="false">'[6]Seguimiento CSF'!$L$1:$N$1048576,'[6]Seguimiento CSF'!$Q$1:$AD$1048576</definedName>
    <definedName function="false" hidden="false" name="Rwvu_Formato___Corto_" vbProcedure="false">'[6]Seguimiento CSF'!$L$1:$N$1048576,'[6]Seguimiento CSF'!$R$1:$AD$1048576,'[6]Seguimiento CSF'!$AH$1:$AY$1048576,'[6]Seguimiento CSF'!$BA$1:$BH$1048576,'[6]Seguimiento CSF'!$BJ$1:$BQ$1048576,'[6]Seguimiento CSF'!$BS$1:$CF$1048576</definedName>
    <definedName function="false" hidden="false" name="Rwvu_OPEF___96_" vbProcedure="false">'[6]Resumen OPEF'!$E$1:$J$1048576,'[6]Resumen OPEF'!$M$1:$Q$1048576</definedName>
    <definedName function="false" hidden="false" name="Rwvu_OPEF___97_" vbProcedure="false">'[6]Resumen OPEF'!$C$1:$C$1048576,'[6]Resumen OPEF'!$A$1,'[6]Resumen OPEF'!$K$1:$Q$1048576</definedName>
    <definedName function="false" hidden="false" name="SALIR" vbProcedure="false">[21]RESUMEN!HF54486</definedName>
    <definedName function="false" hidden="false" name="secing" vbProcedure="false">'[10]'!$A$1:$A$1048576</definedName>
    <definedName function="false" hidden="false" name="SEGSOCIALCRECIM" vbProcedure="false">'[22]'!$C$118:$V$172</definedName>
    <definedName function="false" hidden="false" name="SEGSOCIALPESOS" vbProcedure="false">'[22]'!$C$3:$V$57</definedName>
    <definedName function="false" hidden="false" name="SEGSOCIALPIB" vbProcedure="false">'[22]'!$C$62:$V$115</definedName>
    <definedName function="false" hidden="false" name="SENDEMANDA00_" vbProcedure="false">'[22]'!$O$8</definedName>
    <definedName function="false" hidden="false" name="SENDEMANDA93_" vbProcedure="false">'[22]'!$H$8</definedName>
    <definedName function="false" hidden="false" name="SENDEMANDA94_" vbProcedure="false">'[22]'!$I$8</definedName>
    <definedName function="false" hidden="false" name="SENDEMANDA95_" vbProcedure="false">'[22]'!$J$8</definedName>
    <definedName function="false" hidden="false" name="SENDEMANDA96_" vbProcedure="false">'[22]'!$K$8</definedName>
    <definedName function="false" hidden="false" name="SENDEMANDA97_" vbProcedure="false">'[22]'!$L$8</definedName>
    <definedName function="false" hidden="false" name="SENDEMANDA98_" vbProcedure="false">'[22]'!$M$8</definedName>
    <definedName function="false" hidden="false" name="SENDEMANDA99_" vbProcedure="false">'[22]'!$N$8</definedName>
    <definedName function="false" hidden="false" name="SENPERDIDAS00_" vbProcedure="false">'[22]'!$O$7</definedName>
    <definedName function="false" hidden="false" name="SENPERDIDAS93_" vbProcedure="false">'[22]'!$H$7</definedName>
    <definedName function="false" hidden="false" name="SENPERDIDAS94_" vbProcedure="false">'[22]'!$I$7</definedName>
    <definedName function="false" hidden="false" name="SENPERDIDAS95_" vbProcedure="false">'[22]'!$J$7</definedName>
    <definedName function="false" hidden="false" name="SENPERDIDAS96_" vbProcedure="false">'[22]'!$K$7</definedName>
    <definedName function="false" hidden="false" name="SENPERDIDAS97_" vbProcedure="false">'[22]'!$L$7</definedName>
    <definedName function="false" hidden="false" name="SENPERDIDAS98_" vbProcedure="false">'[22]'!$M$7</definedName>
    <definedName function="false" hidden="false" name="SENPERDIDAS99_" vbProcedure="false">'[22]'!$N$7</definedName>
    <definedName function="false" hidden="false" name="SENRECAUDO00_" vbProcedure="false">'[22]'!$O$6</definedName>
    <definedName function="false" hidden="false" name="SENRECAUDO93_" vbProcedure="false">'[22]'!$H$6</definedName>
    <definedName function="false" hidden="false" name="SENRECAUDO94_" vbProcedure="false">'[22]'!$I$6</definedName>
    <definedName function="false" hidden="false" name="SENRECAUDO95_" vbProcedure="false">'[22]'!$J$6</definedName>
    <definedName function="false" hidden="false" name="SENRECAUDO96_" vbProcedure="false">'[22]'!$K$6</definedName>
    <definedName function="false" hidden="false" name="SENRECAUDO97_" vbProcedure="false">'[22]'!$L$6</definedName>
    <definedName function="false" hidden="false" name="SENRECAUDO98_" vbProcedure="false">'[22]'!$M$6</definedName>
    <definedName function="false" hidden="false" name="SENRECAUDO99_" vbProcedure="false">'[22]'!$N$6</definedName>
    <definedName function="false" hidden="false" name="SENSUPERAVIT00_" vbProcedure="false">'[22]'!$O$13</definedName>
    <definedName function="false" hidden="false" name="SENSUPERAVIT93_" vbProcedure="false">'[22]'!$H$13</definedName>
    <definedName function="false" hidden="false" name="SENSUPERAVIT94_" vbProcedure="false">'[22]'!$I$13</definedName>
    <definedName function="false" hidden="false" name="SENSUPERAVIT95_" vbProcedure="false">'[22]'!$J$13</definedName>
    <definedName function="false" hidden="false" name="SENSUPERAVIT96_" vbProcedure="false">'[22]'!$K$13</definedName>
    <definedName function="false" hidden="false" name="SENSUPERAVIT97_" vbProcedure="false">'[22]'!$L$13</definedName>
    <definedName function="false" hidden="false" name="SENSUPERAVIT98_" vbProcedure="false">'[22]'!$M$13</definedName>
    <definedName function="false" hidden="false" name="SENSUPERAVIT99_" vbProcedure="false">'[22]'!$N$13</definedName>
    <definedName function="false" hidden="false" name="SENTARIFA00_" vbProcedure="false">'[22]'!$O$9</definedName>
    <definedName function="false" hidden="false" name="SENTARIFA93_" vbProcedure="false">'[22]'!$H$9</definedName>
    <definedName function="false" hidden="false" name="SENTARIFA94_" vbProcedure="false">'[22]'!$I$9</definedName>
    <definedName function="false" hidden="false" name="SENTARIFA95_" vbProcedure="false">'[22]'!$J$9</definedName>
    <definedName function="false" hidden="false" name="SENTARIFA96_" vbProcedure="false">'[22]'!$K$9</definedName>
    <definedName function="false" hidden="false" name="SENTARIFA97_" vbProcedure="false">'[22]'!$L$9</definedName>
    <definedName function="false" hidden="false" name="SENTARIFA98_" vbProcedure="false">'[22]'!$M$9</definedName>
    <definedName function="false" hidden="false" name="SENTARIFA99_" vbProcedure="false">'[22]'!$N$9</definedName>
    <definedName function="false" hidden="false" name="SENVARDEM00_" vbProcedure="false">'[22]'!$O$11</definedName>
    <definedName function="false" hidden="false" name="SENVARDEM93_" vbProcedure="false">'[22]'!$H$11</definedName>
    <definedName function="false" hidden="false" name="SENVARDEM94_" vbProcedure="false">'[22]'!$I$11</definedName>
    <definedName function="false" hidden="false" name="SENVARDEM95_" vbProcedure="false">'[22]'!$J$11</definedName>
    <definedName function="false" hidden="false" name="SENVARDEM96_" vbProcedure="false">'[22]'!$K$11</definedName>
    <definedName function="false" hidden="false" name="SENVARDEM97_" vbProcedure="false">'[22]'!$L$11</definedName>
    <definedName function="false" hidden="false" name="SENVARDEM98_" vbProcedure="false">'[22]'!$M$11</definedName>
    <definedName function="false" hidden="false" name="SENVARDEM99_" vbProcedure="false">'[22]'!$N$11</definedName>
    <definedName function="false" hidden="false" name="SENVENTAS00_" vbProcedure="false">'[22]'!$O$10</definedName>
    <definedName function="false" hidden="false" name="SENVENTAS93_" vbProcedure="false">'[22]'!$H$10</definedName>
    <definedName function="false" hidden="false" name="SENVENTAS94_" vbProcedure="false">'[22]'!$I$10</definedName>
    <definedName function="false" hidden="false" name="SENVENTAS95_" vbProcedure="false">'[22]'!$J$10</definedName>
    <definedName function="false" hidden="false" name="SENVENTAS96_" vbProcedure="false">'[22]'!$K$10</definedName>
    <definedName function="false" hidden="false" name="SENVENTAS97_" vbProcedure="false">'[22]'!$L$10</definedName>
    <definedName function="false" hidden="false" name="SENVENTAS98_" vbProcedure="false">'[22]'!$M$10</definedName>
    <definedName function="false" hidden="false" name="SENVENTAS99_" vbProcedure="false">'[22]'!$N$10</definedName>
    <definedName function="false" hidden="false" name="SERVICIODEUDANACION" vbProcedure="false">'[27]DETALLE-DEUDA'!$A$1:$FM$169</definedName>
    <definedName function="false" hidden="false" name="Servicios_personales" vbProcedure="false">'[22]'!$B$1:$K$28</definedName>
    <definedName function="false" hidden="false" name="SGP_PG_02" vbProcedure="false">'[1]'!$CN$2:$CN$1099</definedName>
    <definedName function="false" hidden="false" name="SITFID95_" vbProcedure="false">[36]SUPUESTOS!$J$7</definedName>
    <definedName function="false" hidden="false" name="SITFIS00_" vbProcedure="false">[36]SUPUESTOS!$O$7</definedName>
    <definedName function="false" hidden="false" name="SITFIS93_" vbProcedure="false">[36]SUPUESTOS!$H$7</definedName>
    <definedName function="false" hidden="false" name="SITFIS94_" vbProcedure="false">[36]SUPUESTOS!$I$7</definedName>
    <definedName function="false" hidden="false" name="SITFIS95_" vbProcedure="false">[36]SUPUESTOS!$J$7</definedName>
    <definedName function="false" hidden="false" name="SITFIS96_" vbProcedure="false">[36]SUPUESTOS!$K$7</definedName>
    <definedName function="false" hidden="false" name="SITFIS97_" vbProcedure="false">[36]SUPUESTOS!$L$7</definedName>
    <definedName function="false" hidden="false" name="SITFIS98_" vbProcedure="false">[36]SUPUESTOS!$M$7</definedName>
    <definedName function="false" hidden="false" name="SITFIS99_" vbProcedure="false">[36]SUPUESTOS!$N$7</definedName>
    <definedName function="false" hidden="false" name="solnac" vbProcedure="false">[11]GASTOS!$A$1:IV1048576</definedName>
    <definedName function="false" hidden="false" name="solprp" vbProcedure="false">[11]GASTOS!$A$1:IV1048576</definedName>
    <definedName function="false" hidden="false" name="SORTEADO" vbProcedure="false">'[19]'!$Q$2:$U$42</definedName>
    <definedName function="false" hidden="false" name="subtrn" vbProcedure="false">'[10]'!$K$1:$K$1048576</definedName>
    <definedName function="false" hidden="false" name="TCP00_" vbProcedure="false">'[22]'!$O$34</definedName>
    <definedName function="false" hidden="false" name="TCP93_" vbProcedure="false">'[22]'!$H$34</definedName>
    <definedName function="false" hidden="false" name="TCP94_" vbProcedure="false">'[22]'!$I$34</definedName>
    <definedName function="false" hidden="false" name="TCP95_" vbProcedure="false">'[22]'!$J$34</definedName>
    <definedName function="false" hidden="false" name="TCP96_" vbProcedure="false">'[22]'!$K$34</definedName>
    <definedName function="false" hidden="false" name="TCP97_" vbProcedure="false">'[22]'!$L$34</definedName>
    <definedName function="false" hidden="false" name="TCP98_" vbProcedure="false">'[22]'!$M$34</definedName>
    <definedName function="false" hidden="false" name="TCP99_" vbProcedure="false">'[22]'!$N$34</definedName>
    <definedName function="false" hidden="false" name="TELECOMCRECIM" vbProcedure="false">'[22]'!$C$118:$V$173</definedName>
    <definedName function="false" hidden="false" name="TELECOMPESOS" vbProcedure="false">'[22]'!$C$4:$V$58</definedName>
    <definedName function="false" hidden="false" name="TELECOMPIB" vbProcedure="false">'[22]'!$C$62:$V$115</definedName>
    <definedName function="false" hidden="false" name="TODO" vbProcedure="false">'[19]'!$B$4:$I$95</definedName>
    <definedName function="false" hidden="false" name="TOTAL" vbProcedure="false">'[22]'!$A$75:$O$104</definedName>
    <definedName function="false" hidden="false" name="tothorext" vbProcedure="false">'[10]'!$AE$6</definedName>
    <definedName function="false" hidden="false" name="totindemvac" vbProcedure="false">'[10]'!$AF$6</definedName>
    <definedName function="false" hidden="false" name="tranferencias" vbProcedure="false">'[20]'!$A$10:$W$88</definedName>
    <definedName function="false" hidden="false" name="TRANSTOT00_" vbProcedure="false">[36]SUPUESTOS!$O$5</definedName>
    <definedName function="false" hidden="false" name="TRANSTOT93_" vbProcedure="false">[36]SUPUESTOS!$H$5</definedName>
    <definedName function="false" hidden="false" name="TRANSTOT94_" vbProcedure="false">[36]SUPUESTOS!$I$5</definedName>
    <definedName function="false" hidden="false" name="TRANSTOT95_" vbProcedure="false">[36]SUPUESTOS!$J$5</definedName>
    <definedName function="false" hidden="false" name="TRANSTOT96_" vbProcedure="false">[36]SUPUESTOS!$K$5</definedName>
    <definedName function="false" hidden="false" name="TRANSTOT97_" vbProcedure="false">[36]SUPUESTOS!$L$5</definedName>
    <definedName function="false" hidden="false" name="TRANSTOT98_" vbProcedure="false">[36]SUPUESTOS!$M$5</definedName>
    <definedName function="false" hidden="false" name="TRANSTOT99_" vbProcedure="false">[36]SUPUESTOS!$N$5</definedName>
    <definedName function="false" hidden="false" name="Títulos_a_imprimir_IM" vbProcedure="false">'[32]'!$FU$177</definedName>
    <definedName function="false" hidden="false" name="uno" vbProcedure="false">'[22]'!$A$3:$K$62</definedName>
    <definedName function="false" hidden="false" name="v"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valor" vbProcedure="false">'[22]'!$B$4:$M$33</definedName>
    <definedName function="false" hidden="false" name="valorpuntoIng" vbProcedure="false">'[19]'!$B$4:$K$33</definedName>
    <definedName function="false" hidden="false" name="VARIACIONES" vbProcedure="false">'[22]'!$W$3:$AM$57</definedName>
    <definedName function="false" hidden="false" name="VARPIB00_" vbProcedure="false">[36]SUPUESTOS!$O$20</definedName>
    <definedName function="false" hidden="false" name="VARPIB93_" vbProcedure="false">[36]SUPUESTOS!$H$20</definedName>
    <definedName function="false" hidden="false" name="VARPIB94_" vbProcedure="false">[36]SUPUESTOS!$I$20</definedName>
    <definedName function="false" hidden="false" name="VARPIB95_" vbProcedure="false">[36]SUPUESTOS!$J$20</definedName>
    <definedName function="false" hidden="false" name="VARPIB96_" vbProcedure="false">[36]SUPUESTOS!$K$20</definedName>
    <definedName function="false" hidden="false" name="VARPIB97_" vbProcedure="false">[36]SUPUESTOS!$L$20</definedName>
    <definedName function="false" hidden="false" name="VARPIB98_" vbProcedure="false">[36]SUPUESTOS!$M$20</definedName>
    <definedName function="false" hidden="false" name="VARPIB99_" vbProcedure="false">[36]SUPUESTOS!$N$20</definedName>
    <definedName function="false" hidden="false" name="VIGENCIA" vbProcedure="false">'[18]PAGOS VIGENCIA t'!$A$2:$AS$55</definedName>
    <definedName function="false" hidden="false" name="Vigencia_1999" vbProcedure="false">'[22]'!$H$7:$X$54</definedName>
    <definedName function="false" hidden="false" name="Vigencia_2000" vbProcedure="false">'[22]'!$Z$7:$AJ$54</definedName>
    <definedName function="false" hidden="false" name="Vigencia_2001" vbProcedure="false">'[22]'!$AL$7:$AV$54</definedName>
    <definedName function="false" hidden="false" name="Vigencia_2002" vbProcedure="false">'[22]'!$AX$7:$BH$54</definedName>
    <definedName function="false" hidden="false" name="wvu_ComparEneMar9697_" vbProcedure="false">{TRUE,TRUE,-2.75,-17.75,483,255,FALSE,TRUE,TRUE,TRUE,0,43,#N/A,1,#N/A,9.08333333333333,25.6923076923077,1,FALSE,FALSE,3,TRUE,1,FALSE,75,"Swvu.ComparEneMar9697.","ACwvu.ComparEneMar9697.",#N/A,FALSE,FALSE,1.78,0.787401575,0.74,0.984251969,2,"","",FALSE,FALSE,FALSE,FALSE,1,#N/A,1,1,"=R3C3:R96C47",FALSE,"Rwvu.ComparEneMar9697.","Cwvu.ComparEneMar9697.",FALSE,FALSE,FALSE,1,300,300,FALSE,FALSE,TRUE,TRUE,TRUE}</definedName>
    <definedName function="false" hidden="false" name="wvu_EneFeb_" vbProcedure="false">{TRUE,TRUE,-2.75,-17.75,483,276.75,FALSE,TRUE,TRUE,TRUE,0,3,15,1,110,11,8,4,TRUE,TRUE,3,TRUE,1,TRUE,75,"Swvu.EneFeb.","ACwvu.EneFeb.",#N/A,FALSE,FALSE,1.24,0.787401575,0.74,0.984251969,1,"","",FALSE,FALSE,FALSE,FALSE,1,#N/A,1,1,#DIV/0!,FALSE,"Rwvu.EneFeb.","Cwvu.EneFeb.",FALSE,FALSE,FALSE,1,300,300,FALSE,FALSE,TRUE,TRUE,TRUE}</definedName>
    <definedName function="false" hidden="false" name="wvu_Formato___Corto_" vbProcedure="false">{FALSE,TRUE,-2.75,-17,483,255.75,FALSE,TRUE,TRUE,TRUE,0,9,#N/A,2,#N/A,27.4237288135593,27.5384615384615,1,FALSE,FALSE,3,TRUE,1,FALSE,75,"Swvu.Formato._.Corto.","ACwvu.Formato._.Corto.",#N/A,FALSE,FALSE,0.25,0.58,0.3,0.34,2,"","",FALSE,FALSE,FALSE,FALSE,1,#N/A,1,1,FALSE,FALSE,"Rwvu.Formato._.Corto.","Cwvu.Formato._.Corto.",FALSE,FALSE,FALSE,1,300,300,FALSE,FALSE,TRUE,TRUE,TRUE}</definedName>
    <definedName function="false" hidden="false" name="wvu_Formato___Total_" vbProcedure="false">{TRUE,TRUE,-2.75,-17,483,276.75,FALSE,TRUE,TRUE,TRUE,0,2,#N/A,1,#N/A,12.5875,23.9230769230769,1,FALSE,FALSE,3,TRUE,1,FALSE,75,"Swvu.Formato._.Total.","ACwvu.Formato._.Total.",#N/A,FALSE,FALSE,1.78,0.787401575,0.74,0.984251969,1,"","",FALSE,FALSE,FALSE,FALSE,1,#N/A,1,1,"=R3C3:R149C30",FALSE,"Rwvu.Formato._.Total.","Cwvu.Formato._.Total.",FALSE,FALSE,FALSE,5,300,300,FALSE,FALSE,TRUE,TRUE,TRUE}</definedName>
    <definedName function="false" hidden="false" name="wvu_OPEF___96_" vbProcedure="false">{TRUE,TRUE,-2.75,-17.75,483,276.75,FALSE,TRUE,TRUE,TRUE,0,1,#N/A,4,#N/A,8.57142857142857,19.625,1,FALSE,FALSE,3,TRUE,1,FALSE,75,"Swvu.OPEF._.96.","ACwvu.OPEF._.96.",#N/A,FALSE,FALSE,1.88,0.787401575,0.39,0.6,1,"","",FALSE,FALSE,FALSE,FALSE,1,#N/A,1,1,"=R4C2:R117C13",FALSE,"Rwvu.OPEF._.96.",#N/A,FALSE,FALSE,FALSE,5,300,300,FALSE,FALSE,TRUE,TRUE,TRUE}</definedName>
    <definedName function="false" hidden="false" name="wvu_OPEF___97_" vbProcedure="false">{TRUE,TRUE,-2.75,-17.75,483,276.75,FALSE,TRUE,TRUE,TRUE,0,2,#N/A,1,#N/A,6.24489795918367,20,1,FALSE,FALSE,3,TRUE,1,FALSE,75,"Swvu.OPEF._.97.","ACwvu.OPEF._.97.",#N/A,FALSE,FALSE,1.88,0.787401575,0.39,1.56,1,"","",FALSE,FALSE,FALSE,FALSE,1,#N/A,1,1,"=R4C2:R117C9",FALSE,"Rwvu.OPEF._.97.",#N/A,FALSE,FALSE,FALSE,5,300,300,FALSE,FALSE,TRUE,TRUE,TRUE}</definedName>
    <definedName function="false" hidden="false" name="Z" vbProcedure="false">'[30]CUA1-3'!$A$1:$CO$93</definedName>
    <definedName function="false" hidden="false" name="Z_91E95AE5_DCC2_11D0_8DF1_00805F2A002D__wvu_Cols" vbProcedure="false">'[6]Seguimiento CSF'!$L$1:$N$1048576,'[6]Seguimiento CSF'!$R$1:$BU$1048576</definedName>
    <definedName function="false" hidden="false" name="Z_91E95AE6_DCC2_11D0_8DF1_00805F2A002D__wvu_Cols" vbProcedure="false">'[6]Seguimiento CSF'!$L$1:$N$1048576,'[6]Seguimiento CSF'!$Q$1:$AD$1048576</definedName>
    <definedName function="false" hidden="false" name="Z_91E95AE6_DCC2_11D0_8DF1_00805F2A002D__wvu_Rows" vbProcedure="false">'[6]Seguimiento CSF'!$DI$113,'[6]Seguimiento CSF'!$DL$116:$DN$118</definedName>
    <definedName function="false" hidden="false" name="Z_91E95AE7_DCC2_11D0_8DF1_00805F2A002D__wvu_Cols" vbProcedure="false">'[6]Resumen MES OPEF'!$C$1:$C$1048576,'[6]Resumen MES OPEF'!$N$1:$N$1048576,'[6]Resumen MES OPEF'!$Y$1:$Y$1048576,'[6]Resumen MES OPEF'!$AL$1:$AL$1048576,'[6]Resumen MES OPEF'!$AV$1:$AV$1048576,'[6]Resumen MES OPEF'!$BG$1:$BG$1048576,'[6]Resumen MES OPEF'!$BR$1:$BR$1048576,'[6]Resumen MES OPEF'!$CC$1:$CC$1048576</definedName>
    <definedName function="false" hidden="false" name="Z_91E95AE8_DCC2_11D0_8DF1_00805F2A002D__wvu_Cols" vbProcedure="false">'[6]Seguimiento CSF'!$L$1:$N$1048576,'[6]Seguimiento CSF'!$R$1:$AD$1048576,'[6]Seguimiento CSF'!$AY$1:$AY$1048576,'[6]Seguimiento CSF'!$BH$1:$BH$1048576,'[6]Seguimiento CSF'!$BQ$1:$BQ$1048576</definedName>
    <definedName function="false" hidden="false" name="Z_91E95AE9_DCC2_11D0_8DF1_00805F2A002D__wvu_Cols" vbProcedure="false">'[6]Seguimiento CSF'!$L$1:$N$1048576,'[6]Seguimiento CSF'!$R$1:$AD$1048576,'[6]Seguimiento CSF'!$AH$1:$AY$1048576,'[6]Seguimiento CSF'!$BA$1:$BH$1048576,'[6]Seguimiento CSF'!$BJ$1:$BQ$1048576,'[6]Seguimiento CSF'!$BS$1:$CF$1048576</definedName>
    <definedName function="false" hidden="false" name="Z_91E95AEB_DCC2_11D0_8DF1_00805F2A002D__wvu_Cols" vbProcedure="false">'[6]Resumen OPEF'!$E$1:$J$1048576,'[6]Resumen OPEF'!$M$1:$Q$1048576</definedName>
    <definedName function="false" hidden="false" name="Z_91E95AEC_DCC2_11D0_8DF1_00805F2A002D__wvu_Cols" vbProcedure="false">'[6]Resumen OPEF'!$C$1:$C$1048576,'[6]Resumen OPEF'!$E$1:$E$1048576,'[6]Resumen OPEF'!$H$1:$I$1048576,'[6]Resumen OPEF'!$K$1:$L$1048576,'[6]Resumen OPEF'!$O$1:$O$1048576</definedName>
    <definedName function="false" hidden="false" name="\a" vbProcedure="false">'[31]CUADRO No 4'!$AE$7711</definedName>
    <definedName function="false" hidden="false" name="\c" vbProcedure="false">'[32]'!$T$4884</definedName>
    <definedName function="false" hidden="false" name="\i" vbProcedure="false">'[32]'!$AA$6683</definedName>
    <definedName function="false" hidden="false" name="\P" vbProcedure="false">'[33]'!$AQ$10795</definedName>
    <definedName function="false" hidden="false" name="\r" vbProcedure="false">'[32]'!$C$515</definedName>
    <definedName function="false" hidden="false" name="_1" vbProcedure="false">'[34]'!$J$1:$AJ$90</definedName>
    <definedName function="false" hidden="false" name="_1994" vbProcedure="false">'[35]Educa 94-01 miles corrientes'!$M$2</definedName>
    <definedName function="false" hidden="false" name="_1995" vbProcedure="false">'[35]Educa 94-01 miles corrientes'!$N$2</definedName>
    <definedName function="false" hidden="false" name="_1996" vbProcedure="false">'[35]Educa 94-01 miles corrientes'!$O$2</definedName>
    <definedName function="false" hidden="false" name="_1997" vbProcedure="false">'[35]Educa 94-01 miles corrientes'!$P$2</definedName>
    <definedName function="false" hidden="false" name="_1998" vbProcedure="false">'[9]'!$P$2</definedName>
    <definedName function="false" hidden="false" name="_1999" vbProcedure="false">'[9]'!$Q$2</definedName>
    <definedName function="false" hidden="false" name="_2" vbProcedure="false">'[19]'!$A$1:$I$90</definedName>
    <definedName function="false" hidden="false" name="_2000" vbProcedure="false">'[9]'!$R$2</definedName>
    <definedName function="false" hidden="false" name="_2001" vbProcedure="false">'[9]'!$S$2</definedName>
    <definedName function="false" hidden="false" name="_2002" vbProcedure="false">'[9]'!$T$2</definedName>
    <definedName function="false" hidden="false" name="_3" vbProcedure="false">'[19]'!$AJ$1:$AO$90</definedName>
    <definedName function="false" hidden="false" name="_4" vbProcedure="false">'[19]'!$AK$3:$AM$82</definedName>
    <definedName function="false" hidden="false" name="_5" vbProcedure="false">'[19]'!$N$64:$U$85</definedName>
    <definedName function="false" hidden="false" name="_6" vbProcedure="false">'[19]'!$AG$1:$AM$23</definedName>
    <definedName function="false" hidden="false" name="_7" vbProcedure="false">'[19]'!$AE$1:$AW$62</definedName>
    <definedName function="false" hidden="false" name="_8" vbProcedure="false">'[19]'!$AU$2:$BH$38</definedName>
    <definedName function="false" hidden="false" name="_a1" vbProcedure="false">'[1]'!$A$7:$T$1125</definedName>
    <definedName function="false" hidden="false" name="_fmi1" vbProcedure="false">[18]PAGOFMI!$A$1:$L$51</definedName>
    <definedName function="false" hidden="false" name="_fmi2" vbProcedure="false">[18]PAGOFMI!$P$1:$AA$51</definedName>
    <definedName function="false" hidden="false" name="_fmi3" vbProcedure="false">[18]PAGORES!$AC$1:$AN$43</definedName>
    <definedName function="false" hidden="false" name="_fmi4" vbProcedure="false">[18]PAGORES!$AP$1:$BA$44</definedName>
    <definedName function="false" hidden="false" name="_Order1" vbProcedure="false">255</definedName>
    <definedName function="false" hidden="false" name="_Order2" vbProcedure="false">255</definedName>
    <definedName function="false" hidden="false" name="_PIB01" vbProcedure="false">[13]SUPUESTOS!$AU$11823</definedName>
    <definedName function="false" hidden="false" name="_PIB02" vbProcedure="false">[17]SUPUESTOS!$AU$11823</definedName>
    <definedName function="false" hidden="false" name="_PIB95" vbProcedure="false">[13]SUPUESTOS!$J$47</definedName>
    <definedName function="false" hidden="false" name="_PIB96" vbProcedure="false">[13]SUPUESTOS!$K$47</definedName>
    <definedName function="false" hidden="false" name="_PIB97" vbProcedure="false">[12]SUPUESTOS!$L$47</definedName>
    <definedName function="false" hidden="false" name="_PIB98" vbProcedure="false">[12]SUPUESTOS!$M$47</definedName>
    <definedName function="false" hidden="false" name="_PIB99" vbProcedure="false">[12]SUPUESTOS!$N$47</definedName>
    <definedName function="false" hidden="false" name="_RES9397" vbProcedure="false">'[19]'!$A$92:$L$155</definedName>
    <definedName function="false" hidden="false" name="_rez2" vbProcedure="false">'[18]PAGOS VIGENCIA t'!$A$57:$AH$108</definedName>
    <definedName function="false" hidden="false" name="_rez3" vbProcedure="false">[18]PAGORES!$A$1:$M$37</definedName>
    <definedName function="false" hidden="false" name="_rez4" vbProcedure="false">[18]PAGORES!$O$1:$AN$43</definedName>
    <definedName function="false" hidden="false" name="_Table1_Out" vbProcedure="false">[4]CARBOCOL!$CD$338</definedName>
    <definedName function="false" hidden="false" name="_Table2_In2" vbProcedure="false">[5]ANUAL1!BW$18762</definedName>
    <definedName function="false" hidden="false" name="_Table2_Out" vbProcedure="false">[4]CARBOCOL!$CD$338</definedName>
    <definedName function="false" hidden="false" name="__123Graph_B" vbProcedure="false">'[3]GIROS SITUAD.FISCAL- 2000'!$E$5</definedName>
    <definedName function="false" hidden="false" name="__123Graph_D" vbProcedure="false">'[3]GIROS SITUAD.FISCAL- 2000'!$E$5</definedName>
    <definedName function="false" hidden="false" name="__123Graph_F" vbProcedure="false">'[3]GIROS SITUAD.FISCAL- 2000'!$E$5</definedName>
    <definedName function="false" hidden="false" name="__123Graph_X" vbProcedure="false">'[3]GIROS SITUAD.FISCAL- 2000'!$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9" uniqueCount="2583">
  <si>
    <t xml:space="preserve">Código municipio</t>
  </si>
  <si>
    <t xml:space="preserve">DPTO</t>
  </si>
  <si>
    <t xml:space="preserve">MUNICIPIO</t>
  </si>
  <si>
    <t xml:space="preserve">ASIGNACIÓN SGP CONPES 115</t>
  </si>
  <si>
    <t xml:space="preserve">NIÑOS Y NIÑAS BENEFICIARIOS</t>
  </si>
  <si>
    <t xml:space="preserve">DETALLE / OBSERVACIONES</t>
  </si>
  <si>
    <t xml:space="preserve">FECHA Y ORIGEN DE LA INFORMACIÓN</t>
  </si>
  <si>
    <t xml:space="preserve">AMAZONAS</t>
  </si>
  <si>
    <t xml:space="preserve">LA VICTORIA</t>
  </si>
  <si>
    <t xml:space="preserve">Construcción malocas para la primera infancia, proyecto dirigido por el ICBF, grupo de infraestructura..</t>
  </si>
  <si>
    <t xml:space="preserve">Febrero/2.009 Grupo de infraestrutura Ing Oriana Caicedo.</t>
  </si>
  <si>
    <t xml:space="preserve">PUERTO ARICA (Cd)</t>
  </si>
  <si>
    <t xml:space="preserve">MIRITI-PARANÁ (Cd)</t>
  </si>
  <si>
    <t xml:space="preserve">PUERTO ALEGRÍA (Cd)</t>
  </si>
  <si>
    <t xml:space="preserve">LA CHORRERA (Cd)</t>
  </si>
  <si>
    <t xml:space="preserve">PUERTO SANTANDER (Cd)</t>
  </si>
  <si>
    <t xml:space="preserve">TARAPACÁ (Cd)</t>
  </si>
  <si>
    <t xml:space="preserve">LA PEDRERA (Cd)</t>
  </si>
  <si>
    <t xml:space="preserve">EL ENCANTO (Cd)</t>
  </si>
  <si>
    <t xml:space="preserve">PUERTO NARIÑO</t>
  </si>
  <si>
    <t xml:space="preserve">Construcción Hogar Agrupado </t>
  </si>
  <si>
    <t xml:space="preserve">LETICIA</t>
  </si>
  <si>
    <t xml:space="preserve">Construcción de un Hogar Múltiple según plan B ICBF sede nacional</t>
  </si>
  <si>
    <t xml:space="preserve">ANTIOQUIA</t>
  </si>
  <si>
    <t xml:space="preserve">ABRIAQUI</t>
  </si>
  <si>
    <t xml:space="preserve">Adecuación de inmueble para Hogar Agrupado . En estudio.</t>
  </si>
  <si>
    <t xml:space="preserve">Informe CZ 08- 23/12/2008</t>
  </si>
  <si>
    <t xml:space="preserve">CAROLINA</t>
  </si>
  <si>
    <t xml:space="preserve">Dotación de ludoteca para el desarrollo de lenguajes expresivos. Ejecutado.</t>
  </si>
  <si>
    <t xml:space="preserve">CZ - Infraestructura 18/03/09</t>
  </si>
  <si>
    <t xml:space="preserve">GUATAPE</t>
  </si>
  <si>
    <t xml:space="preserve">La inversión se hizo en material didáctico y juegos para los niños y niñas</t>
  </si>
  <si>
    <t xml:space="preserve">Informe Cz Oriente 30/03/09</t>
  </si>
  <si>
    <t xml:space="preserve">SAN JOSE DE LA MONTAÑA</t>
  </si>
  <si>
    <t xml:space="preserve">Dotación de ludoteca para el desarrollo de lenguajes expresivos. Invertido.</t>
  </si>
  <si>
    <t xml:space="preserve">CONCEPCION</t>
  </si>
  <si>
    <t xml:space="preserve">El recurso  fue invertido en material de libros de cuentos y juegos didácticos</t>
  </si>
  <si>
    <t xml:space="preserve">ALEJANDRIA</t>
  </si>
  <si>
    <t xml:space="preserve">Se invirtió en material didáctico, libros de cuentos y juegos para niños y niños</t>
  </si>
  <si>
    <t xml:space="preserve">HISPANIA</t>
  </si>
  <si>
    <t xml:space="preserve">Dotación en material didáctico para los Hogares comunitarios y ludoteca primera infancia $11.000.000 y $12.000.000
Se hizo entrega de dotación lúdica  a las madres comunitarias</t>
  </si>
  <si>
    <t xml:space="preserve">Informe CZ 17- 19/12/2008</t>
  </si>
  <si>
    <t xml:space="preserve">CARAMANTA</t>
  </si>
  <si>
    <t xml:space="preserve">Se tomaron recursos para la compra del lote aprobado para la construcción de un hogar Agrupado. Dotación de material lúdico para los hogares comunitarios</t>
  </si>
  <si>
    <t xml:space="preserve">Informe CZ Suroeste 30/03/2009</t>
  </si>
  <si>
    <t xml:space="preserve">OLAYA</t>
  </si>
  <si>
    <t xml:space="preserve">Adecuación instalaciones municipio para atención a primera infancia, lactantes y gestantes </t>
  </si>
  <si>
    <t xml:space="preserve">ENTRERRIOS</t>
  </si>
  <si>
    <t xml:space="preserve">Adecuación de infraestructura Hogar Agrupado (cocina, parque infantil, pintura).Entregado en Enero de 2009</t>
  </si>
  <si>
    <t xml:space="preserve">Informe CZ Aburra Norte - 30/03/2009</t>
  </si>
  <si>
    <t xml:space="preserve">CARACOLI</t>
  </si>
  <si>
    <t xml:space="preserve">Adecuación de dos ludotecas infantiles, una rural y  urbana (en Hogares Agrupados). Ejecutadas intervenciones en rural; pendientes en urbana. Materiales didácticos para Hogares Comunitarios de Bienestar y preescolar rural adquiridos.</t>
  </si>
  <si>
    <t xml:space="preserve">VALPARAISO</t>
  </si>
  <si>
    <t xml:space="preserve">Mejoramiento, adecuación y dotación para una ludoteca para la primera infancia. Apoyar adecuaciones del Hospital para la atención de los niños en el programa de familia a tu lado aprendo.</t>
  </si>
  <si>
    <t xml:space="preserve">ANGELOPOLIS</t>
  </si>
  <si>
    <t xml:space="preserve">Adecuación de Hogar Agrupado Urbano. En estudio</t>
  </si>
  <si>
    <t xml:space="preserve">SABANETA</t>
  </si>
  <si>
    <t xml:space="preserve">Se encuentra definido el local para el centro de atención a la primera infancia y se gestionan otros recursos por parte del municipio </t>
  </si>
  <si>
    <t xml:space="preserve">Informe CZ - 19/12/2008</t>
  </si>
  <si>
    <t xml:space="preserve">GIRALDO</t>
  </si>
  <si>
    <t xml:space="preserve">Dotación material didáctico para atención a primera infancia, lactantes y gestantes. Ejecutado.</t>
  </si>
  <si>
    <t xml:space="preserve">ARMENIA</t>
  </si>
  <si>
    <t xml:space="preserve">Adecuación de inmueble para Hogar Agrupado . Inicio de obras</t>
  </si>
  <si>
    <t xml:space="preserve">CISNEROS</t>
  </si>
  <si>
    <t xml:space="preserve">Compra de sede para Hogar Infantil "Sonrisitas". En negociación.</t>
  </si>
  <si>
    <t xml:space="preserve">Informe CZ Porce Nus 30/03/09</t>
  </si>
  <si>
    <t xml:space="preserve">BELMIRA</t>
  </si>
  <si>
    <t xml:space="preserve">Construcción y dotación de ludoteca para niños (as) de H.C.B y preescolar, Se terminó Marzo de 2009</t>
  </si>
  <si>
    <t xml:space="preserve">Informe CZ Aburrá Norte - 30/03/2009</t>
  </si>
  <si>
    <t xml:space="preserve">RETIRO</t>
  </si>
  <si>
    <t xml:space="preserve">Se realizará la adecuación del hogar agrupado denominado "Hogar Infantil El Guarnecito" para 6 madres comunitarias. El Proyecto se encuentra en etapa de viabilización por parte del Municipio.</t>
  </si>
  <si>
    <t xml:space="preserve">HELICONIA</t>
  </si>
  <si>
    <t xml:space="preserve">Adecuación de inmueble municipal para Hogar Agrupado urbano. EL 23 de febrero de 2009 el local recibió aprobación por parte del ICBF y el municipio inicio el proceso de evaluación las remodelaciones de obra a acometer.</t>
  </si>
  <si>
    <t xml:space="preserve">Informe CZ aburra sur 30/03/09</t>
  </si>
  <si>
    <t xml:space="preserve">MONTEBELLO</t>
  </si>
  <si>
    <t xml:space="preserve">Adecuación de Hogar Agrupado urbano. Estudios topográficos hechos y planos arquitectónicos en elaboración. En el momento se adelantan los tramites de escritura por la compra de una propiedad para un hogar agrupado</t>
  </si>
  <si>
    <t xml:space="preserve">GRANADA</t>
  </si>
  <si>
    <t xml:space="preserve">Hogar Agrupado en inmueble adecuado, propiedad del municipio. En licitación.</t>
  </si>
  <si>
    <t xml:space="preserve">MACEO</t>
  </si>
  <si>
    <t xml:space="preserve">Adecuación estructura del Hogar infantil Colorines, cambio de piso, acometida interna de alcantarillado, cambio de unidad sanitaria, y cambio de baldosa en la piscina infantil y compra de material didáctico para Hogares Comunitarios de Bienestar. Queda pe</t>
  </si>
  <si>
    <t xml:space="preserve">Informe CZ Magdalena Medio 30/03/2009</t>
  </si>
  <si>
    <t xml:space="preserve">LA PINTADA</t>
  </si>
  <si>
    <t xml:space="preserve">Adecuación de la sede del antiguo hospital para un Hogar Agrupado Urbano</t>
  </si>
  <si>
    <t xml:space="preserve">PUEBLORRICO</t>
  </si>
  <si>
    <t xml:space="preserve">Adecuación de las instalaciones municipales para agrupar 6 Hogares Comunitarios de Bienestar </t>
  </si>
  <si>
    <t xml:space="preserve">SAN ANDRES</t>
  </si>
  <si>
    <t xml:space="preserve">Adecuación de espacio en la ESE para madres gestantes y lactantes y el programa de crecimiento y desarrollo SIPI, se encuentra en un 50% de ejecución</t>
  </si>
  <si>
    <t xml:space="preserve">informe Cz la meseta 30/03/09</t>
  </si>
  <si>
    <t xml:space="preserve">LIBORINA</t>
  </si>
  <si>
    <t xml:space="preserve">Adecuación de instalaciones del municipio para atención a Primera Infancia. Dotación material didáctico. En licitación.</t>
  </si>
  <si>
    <t xml:space="preserve">informe cz occidente 30/03/09</t>
  </si>
  <si>
    <t xml:space="preserve">GUADALUPE</t>
  </si>
  <si>
    <t xml:space="preserve">Construcción de aula para preescolar (para traslado de Hogar Comunitario de Bienestar). Estudios de pre inversión para la construcción de la obra.</t>
  </si>
  <si>
    <t xml:space="preserve">VENECIA</t>
  </si>
  <si>
    <t xml:space="preserve">Se realizan adecuaciones en la ludoteca del municipio en un área para la primera infancia</t>
  </si>
  <si>
    <t xml:space="preserve">TARSO</t>
  </si>
  <si>
    <t xml:space="preserve">Compra de dotación para parque infantil en hospital para Programa de Crecimiento y Desarrollo  y dotación de material lúdico, musical y de literatura para Hogares Comunitarios de Bienestar
</t>
  </si>
  <si>
    <t xml:space="preserve">Informe CZ 11- 19/12/2008</t>
  </si>
  <si>
    <t xml:space="preserve">TITIRIBI</t>
  </si>
  <si>
    <t xml:space="preserve">Se realizan adecuaciones en 4 hogares comunitarios que funcionan en locales del municipio</t>
  </si>
  <si>
    <t xml:space="preserve">Informe CZ ABURRA SÇ</t>
  </si>
  <si>
    <t xml:space="preserve">SAN FRANCISCO</t>
  </si>
  <si>
    <t xml:space="preserve">Hogar Agrupado en el corregimiento de Aquitania. Se cuenta con diseños y estudio de suelos</t>
  </si>
  <si>
    <t xml:space="preserve">Informe CZ  Oriente Medio 30/03/09</t>
  </si>
  <si>
    <t xml:space="preserve">JERICO</t>
  </si>
  <si>
    <t xml:space="preserve">Adecuación Hogar Agrupado  Caritas Sonrientes ($40´000.000.oo)  y la cocina del Hogar Infantil Rondín ($10´000.000). Material didáctico ($13´345.088)
Ya se iniciaron las obras de la cocina del hogar infantil. El proyecto de mejoras del hogar agrupado se e</t>
  </si>
  <si>
    <t xml:space="preserve">BETANIA</t>
  </si>
  <si>
    <t xml:space="preserve">Adecuación de una antigua escuela para reunir varios Hogares Comunitarios de Bienestar en un Hogar Agrupado 
Iniciaron con limpieza y demolición del sitio. La obra tendrá un valor de $136.000.000 de los cuales $65.029.175 fueron asignados en el Conpes 115</t>
  </si>
  <si>
    <t xml:space="preserve">SANTO DOMINGO</t>
  </si>
  <si>
    <t xml:space="preserve">Mejoramiento de infraestructura y dotación de ludoteca para primera infancia (en Hogar Agrupado). En ejecución</t>
  </si>
  <si>
    <t xml:space="preserve">TOLEDO</t>
  </si>
  <si>
    <t xml:space="preserve">Adecuación de sede para funcionamiento de ludoteca para la primera infancia. Gestión con ONG española para consecución de dotación. En espera de visita técnica por parte de ONG. Ya cuenta con diseños.</t>
  </si>
  <si>
    <t xml:space="preserve">LA UNION</t>
  </si>
  <si>
    <t xml:space="preserve">En ejecución la contratación de los diseños de un hogar múltiple</t>
  </si>
  <si>
    <t xml:space="preserve">PEÑOL</t>
  </si>
  <si>
    <t xml:space="preserve">Se proyecto inversión en arreglo de piso del Hogar Agrupado,   Cubierta del Hogar Infantil Mi Casita Alegre y sendero del Hogar Agrupado. Hasta el momento se ha construido el sendero del Hogar Agrupado.
</t>
  </si>
  <si>
    <t xml:space="preserve">TAMESIS</t>
  </si>
  <si>
    <t xml:space="preserve">En convenio con el Hospital se mejoran los locales donde se viene atendiendo el programa familia a tu lado aprendo, tanto en el corregimiento de Palermo y de san Pablo $40.000.000, se harán mejoras en el Hospital, donde funciona el programa de niños por l</t>
  </si>
  <si>
    <t xml:space="preserve">DON MATIAS</t>
  </si>
  <si>
    <t xml:space="preserve">Adecuación de cocina en Hogar Infantil. Construcción de Hogar múltiple con la cofinanciación municipio y empresa privada. Celebración de convenio con ONG. 
El Municipio ya compró el lote y se tuvo visita de la sede Nacional. Inicio programado de obra del </t>
  </si>
  <si>
    <t xml:space="preserve">JARDIN</t>
  </si>
  <si>
    <t xml:space="preserve">Adecuación de instalación del Municipio, para el funcionamiento de 2 hogares agrupado, uno para 4 hogares y otro para 2 hogares comunitarios de tiempo completo adecuación de un salón ludoteca para niños de primera infancia. Adecuación hogar comunitario in</t>
  </si>
  <si>
    <t xml:space="preserve">SAN LUIS</t>
  </si>
  <si>
    <t xml:space="preserve">Adecuación de aulas y cocina (para implantación de Hogares Comunitarios de Bienestar). En proceso de contratación</t>
  </si>
  <si>
    <t xml:space="preserve">VIGIA DEL FUERTE</t>
  </si>
  <si>
    <t xml:space="preserve">Construcción de Hogar Agrupado . 
No se ha iniciado por inundación del río Atrato</t>
  </si>
  <si>
    <t xml:space="preserve">Informe ZC Uraba 30/03/09</t>
  </si>
  <si>
    <t xml:space="preserve">SAN RAFAEL</t>
  </si>
  <si>
    <t xml:space="preserve">Adecuación de Hogar Agrupado; ya se cuenta con los diseños, se empieza el proceso de contratación</t>
  </si>
  <si>
    <t xml:space="preserve">MURINDO</t>
  </si>
  <si>
    <t xml:space="preserve">Construcción de Hogar Agrupado, elaboración diseños.
</t>
  </si>
  <si>
    <t xml:space="preserve">SAN JERONIMO</t>
  </si>
  <si>
    <t xml:space="preserve">Mejoramiento de instalaciones de Hogar Infantil "Senderito". En etapa de contratación.</t>
  </si>
  <si>
    <t xml:space="preserve">ARGELIA</t>
  </si>
  <si>
    <t xml:space="preserve">Mejoramiento infraestructura Hogar Agrupado </t>
  </si>
  <si>
    <t xml:space="preserve">ANZA</t>
  </si>
  <si>
    <t xml:space="preserve">Adecuación instalaciones patrimoniales para Hogar Agrupado . En contratación. </t>
  </si>
  <si>
    <t xml:space="preserve">GOMEZ PLATA</t>
  </si>
  <si>
    <t xml:space="preserve">Construcción de Hogar Agrupado en el corregimiento el Salto. Estudios previos para la realización del proyecto.
Ya se selecciono el terreno y se tienen los planos</t>
  </si>
  <si>
    <t xml:space="preserve">SOPETRAN</t>
  </si>
  <si>
    <t xml:space="preserve">El municipio aporta el lote y recursos de hogar múltiple, ya se ejecutaron las adecuaciones del hogar infantil "la nana"</t>
  </si>
  <si>
    <t xml:space="preserve">YALI</t>
  </si>
  <si>
    <t xml:space="preserve">mejoramiento de sede de Hogar Agrupado para 6 Hogares Comunitarios de Bienestar y de Centro de Recuperación Nutricional. Ejecutado. Visita Dirección del ICBF el 18-XII-2008</t>
  </si>
  <si>
    <t xml:space="preserve">COPACABANA</t>
  </si>
  <si>
    <t xml:space="preserve">Adecuación infraestructura de 2 Hogares Agrupados  y 1 Hogar Infantil. Celebración de convenio con ONG;  aportó estudios y diseños. Inició obra 29 de diciembre de 2008. 
Los Hogares Agrupados entregan obra el 8 de abril. El Hogar infantil entrega obra el </t>
  </si>
  <si>
    <t xml:space="preserve">Informe CZ 05- 22/12/2008</t>
  </si>
  <si>
    <t xml:space="preserve">SAN PEDRO</t>
  </si>
  <si>
    <t xml:space="preserve">Adecuación infraestructura hogar agrupado finalizado en febrero de 2009 y construcción de un Hogar Múltiple.
</t>
  </si>
  <si>
    <t xml:space="preserve">Informe CZ 13- 19/12/2008</t>
  </si>
  <si>
    <t xml:space="preserve">SANTUARIO</t>
  </si>
  <si>
    <t xml:space="preserve">Adecuación aulas en escuela, vereda el Carmelo (para Hogar Agrupado). Construcción de los pliegos.</t>
  </si>
  <si>
    <t xml:space="preserve">SAN VICENTE</t>
  </si>
  <si>
    <t xml:space="preserve">Adecuación de lote para construcción de Hogar Agrupado. En ejecución.</t>
  </si>
  <si>
    <t xml:space="preserve">SAN CARLOS</t>
  </si>
  <si>
    <t xml:space="preserve">Construcción de ludoteca para primera infancia (en Hogar Agrupado) y compra de material didáctico. Ejecutado</t>
  </si>
  <si>
    <t xml:space="preserve">COCORNA</t>
  </si>
  <si>
    <t xml:space="preserve">Adecuación de Hogar Agrupado  en el corregimiento "La Piñuela". Se termina con obra de pisos y paredes. Se inaugura a finales de abril</t>
  </si>
  <si>
    <t xml:space="preserve">FREDONIA</t>
  </si>
  <si>
    <t xml:space="preserve">El municipio compro una casa para el hogar agrupado y adelanta las evaluaciones para su adecuación</t>
  </si>
  <si>
    <t xml:space="preserve">EBEJICO</t>
  </si>
  <si>
    <t xml:space="preserve">Reparación de Hogar Infantil y entrega de material didáctico para Hogar Comunitario de Bienestar. Ejecutado.</t>
  </si>
  <si>
    <t xml:space="preserve">BURITICA</t>
  </si>
  <si>
    <t xml:space="preserve">Adecuación instalaciones patrimoniales para Hogar Agrupado.  </t>
  </si>
  <si>
    <t xml:space="preserve">BRICEÑO</t>
  </si>
  <si>
    <t xml:space="preserve">Construcción 1 Hogar Agrupado para 2 madres. se cuenta con terreno y planos.</t>
  </si>
  <si>
    <t xml:space="preserve">SABANALARGA</t>
  </si>
  <si>
    <t xml:space="preserve">Proyecto de Hogar Agrupado, en licitación</t>
  </si>
  <si>
    <t xml:space="preserve">URAMITA</t>
  </si>
  <si>
    <t xml:space="preserve">Adecuación de 3 aulas (para Hogares Comunitarios de Bienestar) en áreas rurales. Presupuestos y diseños.</t>
  </si>
  <si>
    <t xml:space="preserve">PUERTO NARE</t>
  </si>
  <si>
    <t xml:space="preserve">Material didáctico del Hogar Infantil. En trámite compra de Hogar Infantil Mis Picardías, alquilado para adecuación.
Según comunicado del alcalde informa que la ejecución de los recursos se hará en el primer semestre del año 2009</t>
  </si>
  <si>
    <t xml:space="preserve">VEGACHI</t>
  </si>
  <si>
    <t xml:space="preserve">Adecuación locativa y dotación Hogar Agrupado. En diseños.</t>
  </si>
  <si>
    <t xml:space="preserve">LA ESTRELLA</t>
  </si>
  <si>
    <t xml:space="preserve">Adecuación aulas para hogar agrupado, en proceso licitatorio</t>
  </si>
  <si>
    <t xml:space="preserve">NARIÑO</t>
  </si>
  <si>
    <t xml:space="preserve">Mejoramiento de infraestructura del Hogar Agrupado. Ya se ha adecuado la infraestructura</t>
  </si>
  <si>
    <t xml:space="preserve">ABEJORRAL</t>
  </si>
  <si>
    <t xml:space="preserve">Mejoramiento infraestructura 2 sedes Hogar Infantil y Hogar Agrupado. En proceso de contratación</t>
  </si>
  <si>
    <t xml:space="preserve">CAICEDO</t>
  </si>
  <si>
    <t xml:space="preserve">Adecuación aulas preescolares zona rural. Adecuación aula preescolar zona urbana. Construcción sala primera infancia para la atención de la población de crecimiento y desarrollo</t>
  </si>
  <si>
    <t xml:space="preserve">Informe CZ Penderisco 30/03/09</t>
  </si>
  <si>
    <t xml:space="preserve">LA CEJA</t>
  </si>
  <si>
    <t xml:space="preserve">Se ha propuesto destinar la inversión para la construcción de hogar Agrupado que concentre un número significativo de Niños y Niñas. Se está a la espera de la negociación de una casa o lote para la adecuación o construcción del Hogar agrupado.</t>
  </si>
  <si>
    <t xml:space="preserve">PUERTO TRIUNFO</t>
  </si>
  <si>
    <t xml:space="preserve">Ampliación de Hogar Agrupado; construcción de segunda planta con cofinanciación del municipio (66´000.000). Ejecución del proyecto en un 50 %.</t>
  </si>
  <si>
    <t xml:space="preserve">SANTA BARBARA</t>
  </si>
  <si>
    <t xml:space="preserve">Adecuación de un Hogar Agrupado en un inmueble municipal urbano. Estudios de obra en el antiguo local del municipio donde funcionó el hogar infantil Picardías</t>
  </si>
  <si>
    <t xml:space="preserve">GIRARDOTA</t>
  </si>
  <si>
    <t xml:space="preserve">Ampliación y adecuación de Hogar Infantil. Celebración de convenio con ONG.
Es el único programa de   primera infancia con infraestructura propia. Requiere construcción de aula múltiple y cambio de cocina
Se termina cocina el 18 de abril redes eléctricas.</t>
  </si>
  <si>
    <t xml:space="preserve">Informe CZ Aburra Norte 30/03/2009</t>
  </si>
  <si>
    <t xml:space="preserve">SAN ROQUE</t>
  </si>
  <si>
    <t xml:space="preserve">Construcción de hogar agrupado, en proceso de ejecución de pisos</t>
  </si>
  <si>
    <t xml:space="preserve">MARINILLA</t>
  </si>
  <si>
    <t xml:space="preserve">Construir un hogar agrupado, el municipio aportará $40 Millones</t>
  </si>
  <si>
    <t xml:space="preserve">SANTA ROSA DE OSOS</t>
  </si>
  <si>
    <t xml:space="preserve">Adecuación de sede para la atención integral en lo pedagógico, lúdico y de protección a la primera infancia. El municipio cuenta con el lugar para la adecuación</t>
  </si>
  <si>
    <t xml:space="preserve">ENVIGADO</t>
  </si>
  <si>
    <t xml:space="preserve">Se suscribió convenio con FONADE para el diseño , construcción y dotación del Hogar Múltiple. A la fecha se encuentran en proceso de contratación de los diseños, contrato que debe ser legalizado en el transcurso de esta semana.</t>
  </si>
  <si>
    <t xml:space="preserve">CALDAS</t>
  </si>
  <si>
    <t xml:space="preserve">Proceso de compra de una casa para hogar grupal</t>
  </si>
  <si>
    <t xml:space="preserve">Informe CZ - 23/12/2008</t>
  </si>
  <si>
    <t xml:space="preserve">GUARNE</t>
  </si>
  <si>
    <t xml:space="preserve">Pendiente convenio MEN-ICBF para complementar la inversión de un hogar múltiple</t>
  </si>
  <si>
    <t xml:space="preserve">ANORI</t>
  </si>
  <si>
    <t xml:space="preserve">Construcción de Hogar Agrupado para primera infancia. En estudio</t>
  </si>
  <si>
    <t xml:space="preserve">AMAGA</t>
  </si>
  <si>
    <t xml:space="preserve">Se inicio el 13 de Enero la construcción de un Hogar Agrupado con 4 aulas dirigido a los niños cuyos padres trabajan en el sector minero</t>
  </si>
  <si>
    <t xml:space="preserve">ANGOSTURA</t>
  </si>
  <si>
    <t xml:space="preserve">Adecuación de sede para funcionamiento de ludoteca. Inversión de 11 millones  en materiales para ludoteca y terapéutico.</t>
  </si>
  <si>
    <t xml:space="preserve">SALGAR</t>
  </si>
  <si>
    <t xml:space="preserve">Adecuación del Hogar múltiple La Pradera ($25´000.000) y de un Hogar Comunitario de Bienestar  del corregimiento La Cámara ($16´000.000). Construcción de un Hogar Agrupado en el corregimiento de Peñalisa, inmueble del municipio ($75´000.000). Compra de ma</t>
  </si>
  <si>
    <t xml:space="preserve">PEQUE</t>
  </si>
  <si>
    <t xml:space="preserve">Construcción de sede para Hogar Agrupado en un corregimiento. Adecuación de inmueble para hogar comunitario tradicional rural. Adecuación y dotación del hogar para atención a madres gestantes y lactantes. En estudios y diseños.</t>
  </si>
  <si>
    <t xml:space="preserve">16/12/2008 confirmación telefónica</t>
  </si>
  <si>
    <t xml:space="preserve">CARMEN DE VIBORAL</t>
  </si>
  <si>
    <t xml:space="preserve">Se compró la casa donde funciona el hogar agrupado ¨ Jardín de los sueños¨, se realizaron adecuaciones en las unidades sanitarias, aulas, cocina y pintura, adicionalmente se realizó cerramiento con la colocación de cerca metálica. Este hogar agrupa 8 madr</t>
  </si>
  <si>
    <t xml:space="preserve">BETULIA</t>
  </si>
  <si>
    <t xml:space="preserve">La construcción aula rural para la atención a niños y niñas menores de 5 años, a través de hogar de bienestar, se hará en terreno del municipio. 
Adecuación de aula de atención a niños y niñas menores de 5 años atendidos  en el H.C.B. que esta construido </t>
  </si>
  <si>
    <t xml:space="preserve">YOLOMBO</t>
  </si>
  <si>
    <t xml:space="preserve">Adecuación de Hogar Agrupado  y dotación. En licitación.</t>
  </si>
  <si>
    <t xml:space="preserve">BOLIVAR</t>
  </si>
  <si>
    <t xml:space="preserve">Adecuación locativa del hogar infantil "Villa Sinfonía" ($25.000.000). Construcción de un hogar agrupado para 2 hogares comunitarios, localizado en una propiedad del Municipio ($148.478.806)</t>
  </si>
  <si>
    <t xml:space="preserve">CONCORDIA</t>
  </si>
  <si>
    <t xml:space="preserve">Adecuación de infraestructura hogar infantil Lucerito. 
Construcción aula para la población de primera infancia en crecimiento y desarrollo y estimulación adecuada</t>
  </si>
  <si>
    <t xml:space="preserve">CAMPAMENTO</t>
  </si>
  <si>
    <t xml:space="preserve">Construcción de aula para preescolar (para traslado de Hogar Comunitario de Bienestar). En ejecución 50%</t>
  </si>
  <si>
    <t xml:space="preserve">BARBOSA</t>
  </si>
  <si>
    <t xml:space="preserve">Adecuación 2 Hogares Infantiles. Celebración de convenio con ONG. Arreglo de redes de alcantarillado y reubicación de Hogar Infantil en otra sede, por adecuar. Se proyecta terminar en Abril</t>
  </si>
  <si>
    <t xml:space="preserve">CZ Aburra Norte, 30 03 09</t>
  </si>
  <si>
    <t xml:space="preserve">FRONTINO</t>
  </si>
  <si>
    <t xml:space="preserve">Construcción Hogar Agrupado de la sede para la atención 1a infancia. Aporte terreno de la ESSE Hospital. Aprobación Concejo Municipal COMPOS. Cofinanciación ESSE Hospital con el terreno.</t>
  </si>
  <si>
    <t xml:space="preserve">Visita y oficio alcalde CSI-005 del 7-XI-08
Informe CZ 10- 19/12/2008</t>
  </si>
  <si>
    <t xml:space="preserve">YONDO</t>
  </si>
  <si>
    <t xml:space="preserve">Intención de construir Hogar Agrupado, en diseños Cofinanciación del municipio, aportando un valor equivalente al asignado por el Conpes.</t>
  </si>
  <si>
    <t xml:space="preserve">Adecuación de instalación de Hogar Infantil Luchín. En ejecución. Terreno del municipio. Aporte municipio $300.000.000 y gestión de $200.000.000 para inversión total de $700.000.000</t>
  </si>
  <si>
    <t xml:space="preserve">CAÑASGORDAS</t>
  </si>
  <si>
    <t xml:space="preserve">Construcción de Hogar Agrupado. En licitación sobre la base de diseño revisado por la Coordinación CONPES </t>
  </si>
  <si>
    <t xml:space="preserve">AMALFI</t>
  </si>
  <si>
    <t xml:space="preserve">Construcción de un Hogar Agrupado. En estudio.</t>
  </si>
  <si>
    <t xml:space="preserve">SONSON</t>
  </si>
  <si>
    <t xml:space="preserve">Se está ejecutando en convenio con la Gobernación de Antioquia y empresarios privados la Construcción de un Hogar Múltiple, 150 millones adicionales del Municipio y la Gobernación el saldo</t>
  </si>
  <si>
    <t xml:space="preserve">Infraestructura marzo 19 de 2009</t>
  </si>
  <si>
    <t xml:space="preserve">RIONEGRO</t>
  </si>
  <si>
    <t xml:space="preserve">Los recursos están apropiados para la construcción del hogar infantil "carrusel" el cual será trasladado a otro sector del municipio
Esta en proceso adjudicación del  lote ICBF para la construcción del hogar infantil en el sector del Lago</t>
  </si>
  <si>
    <t xml:space="preserve">MUTATA</t>
  </si>
  <si>
    <t xml:space="preserve">Construcción de Hogar Agrupado . En ejecución del 50%</t>
  </si>
  <si>
    <t xml:space="preserve">REMEDIOS</t>
  </si>
  <si>
    <t xml:space="preserve">Construcción de centro de atención a la Primera Infancia y mujer gestante. En proceso de contratación</t>
  </si>
  <si>
    <t xml:space="preserve">VALDIVIA</t>
  </si>
  <si>
    <t xml:space="preserve">Construcción de sede para un Hogar infantil. Selección de terreno y  avalúos.</t>
  </si>
  <si>
    <t xml:space="preserve">YARUMAL</t>
  </si>
  <si>
    <t xml:space="preserve">Adecuación de sede para funcionamiento de Hogar Agrupado  y apoyo a mejoras de Hogar Infantil. Análisis de propuestas para consecución de la sede o compra de terreno para el Hogar Agrupado .</t>
  </si>
  <si>
    <t xml:space="preserve">ANDES</t>
  </si>
  <si>
    <t xml:space="preserve">Adecuación de Hogar Infantil Payasos, Hogar múltiple Cafeteritos y los Hogar Comunitario de Bienestar  de los corregimientos de Taparto y Santa Rita. Gimnasio para 1a  infancia. Material didáctico para Hogar Comunitario de Bienestar .(Verificar informació</t>
  </si>
  <si>
    <t xml:space="preserve">Informe CZ 12- 19/12/2008</t>
  </si>
  <si>
    <t xml:space="preserve">PUERTO BERRIO</t>
  </si>
  <si>
    <t xml:space="preserve">Adecuación estructura física Hogar infantil mis juguetes (cerramiento del hogar) $18.889.567.
 Adecuación del preescolar de la escuela la Milla No.2 $ 12.621.647. 
Adecuación del preescolar de la institución  educativa Bombona $ 12.2204.675. 
Adecuación p</t>
  </si>
  <si>
    <t xml:space="preserve">URRAO</t>
  </si>
  <si>
    <t xml:space="preserve">se han ejecutado proyectos que no están catalogados como objeto de inversión del Conpes 115. Se solicitó información aclaratoria sobre estas inversiones (Se han ejecutado 2 obras para el desarrollo motriz por 80 millones, 1 proyecto para la estimulación c</t>
  </si>
  <si>
    <t xml:space="preserve">Mauricio laverde Gonzales, secretario de educación municipal 27/03/09</t>
  </si>
  <si>
    <t xml:space="preserve">SEGOVIA</t>
  </si>
  <si>
    <t xml:space="preserve">Compra Hogar Infantil "Pelusas" y adecuación de instalaciones de un Hogar Agrupado en zona rural. En estudio.</t>
  </si>
  <si>
    <t xml:space="preserve">NECHI</t>
  </si>
  <si>
    <t xml:space="preserve">Construcción de un Hogar Agrupado,  Se observan bases construidas para ubicar 9 Hogares Comunitarios del ICBF</t>
  </si>
  <si>
    <t xml:space="preserve">Informe CZ Bajo Cauca 30/03/2009</t>
  </si>
  <si>
    <t xml:space="preserve">ITAGUI</t>
  </si>
  <si>
    <t xml:space="preserve">Están tratando para que la alcaldía les aporte un inmueble o predio para poner a funcionar un Hogar Agrupado.  
Para dotar al hogar infantil Abejitas de local propio</t>
  </si>
  <si>
    <t xml:space="preserve">ITUANGO</t>
  </si>
  <si>
    <t xml:space="preserve">Construcción de sede para un Hogar Agrupado. En ejecución</t>
  </si>
  <si>
    <t xml:space="preserve">DABEIBA</t>
  </si>
  <si>
    <t xml:space="preserve">En licitación construcción de Hogar Agrupado. Aporte municipal.</t>
  </si>
  <si>
    <t xml:space="preserve">ZARAGOZA</t>
  </si>
  <si>
    <t xml:space="preserve">Construcción de Hogar Agrupado. Compra de dotación, material didáctico y muebles y enseres. </t>
  </si>
  <si>
    <t xml:space="preserve">SAN JUAN DE URABA</t>
  </si>
  <si>
    <t xml:space="preserve">Construcción de Hogar múltiple. En ejecución 90%</t>
  </si>
  <si>
    <t xml:space="preserve">Informe CZ Uraba 30/03/09</t>
  </si>
  <si>
    <t xml:space="preserve">CAREPA</t>
  </si>
  <si>
    <t xml:space="preserve">Construcción de Hogar Agrupado. En ejecución 20%</t>
  </si>
  <si>
    <t xml:space="preserve">SAN PEDRO DE URABA</t>
  </si>
  <si>
    <t xml:space="preserve">Construcción de Hogar Agrupado . En 10% de ejecución</t>
  </si>
  <si>
    <t xml:space="preserve">CACERES</t>
  </si>
  <si>
    <t xml:space="preserve">En ejecución de hogar agrupado</t>
  </si>
  <si>
    <t xml:space="preserve">EL BAGRE</t>
  </si>
  <si>
    <t xml:space="preserve">Construcción de Hogar Agrupado. En ejecución</t>
  </si>
  <si>
    <t xml:space="preserve">ARBOLETES</t>
  </si>
  <si>
    <t xml:space="preserve">Construcción de un Hogar Múltiple con un 70% de avance</t>
  </si>
  <si>
    <t xml:space="preserve">TARAZA</t>
  </si>
  <si>
    <t xml:space="preserve">Construcción de Hogar Agrupado, se observa avanzada la obra, 8 aulas, 2 salones y cocina  </t>
  </si>
  <si>
    <t xml:space="preserve">BELLO</t>
  </si>
  <si>
    <t xml:space="preserve">Construcción un Hogar Múltiple y Adecuación de 2 hogares infantiles. El Centro Zonal de Aburrá Norte ha prestado asesoría técnica. La Aprobación de los recursos está en el Concejo Municipal COMPOS.
El hogar múltiple beneficiara a 390 niños (as), de H.C.B,</t>
  </si>
  <si>
    <t xml:space="preserve">Informe CZ Urrao Norte 30/03/2009</t>
  </si>
  <si>
    <t xml:space="preserve">CHIGORODO</t>
  </si>
  <si>
    <t xml:space="preserve">Construcción de 2 aulas en escuelas del municipio (para traslado Hogares de Bienestar). Obra terminada</t>
  </si>
  <si>
    <t xml:space="preserve">APARTADO</t>
  </si>
  <si>
    <t xml:space="preserve">Construcción de Jardín Social en el barrio obrero . En estudio CONVENIO MEN - ICBF.</t>
  </si>
  <si>
    <t xml:space="preserve">NECOCLI</t>
  </si>
  <si>
    <t xml:space="preserve">Construcción de Hogar Múltiple y traslado del Hogar infantil que se encuentra en infraestructura deficitaria. Proyecto cercano al mar; inicio de obra.
</t>
  </si>
  <si>
    <t xml:space="preserve">CAUCASIA</t>
  </si>
  <si>
    <t xml:space="preserve">Construcción de un Hogar Agrupado. Remodelación de Hogar Agrupado La Inmaculada. Remodelación y construcción 2° piso Hogar Infantil Los Pilluelos. Proceso Contractual. El municipio cuenta con terreno desde 2005. (El municipio aporta 600 M para Convenio ME</t>
  </si>
  <si>
    <t xml:space="preserve">TURBO</t>
  </si>
  <si>
    <t xml:space="preserve">Construcción de 2 Hogares múltiples en Nueva Colonia y Currulao, y un mejoramiento en un Hogar Infantil. En estudios y diseños.</t>
  </si>
  <si>
    <t xml:space="preserve">Informe CZ 16- 19/12/2008</t>
  </si>
  <si>
    <t xml:space="preserve">MEDELLIN</t>
  </si>
  <si>
    <t xml:space="preserve">Para el año 2009 se harán 3 hogares múltiples (denominados jardines infantiles por la Administración) Uno se entregan en abril 2009 llamado Jardín Infantil Moravia, los dos restantes se encuentran en ejecución para entregar este año. El centro zonal infor</t>
  </si>
  <si>
    <t xml:space="preserve">ARAUCA</t>
  </si>
  <si>
    <t xml:space="preserve">PUERTO RONDON</t>
  </si>
  <si>
    <t xml:space="preserve">Dotación de material didáctico. Ya fue entregada </t>
  </si>
  <si>
    <t xml:space="preserve">Diciembre 2008 - Director Regional</t>
  </si>
  <si>
    <t xml:space="preserve">CRAVO NORTE</t>
  </si>
  <si>
    <t xml:space="preserve">Se construirá primera etapa del Hogar Agrupado en Cravo Norte. Obra en ejecución. El proyecto atenderá a 100 niños, y el Municipio adelanta gestiones con la Gobernación para conseguir recursos de contrapartida.</t>
  </si>
  <si>
    <t xml:space="preserve">Marzo 20 de 2009, se recibio visita por parte de fucionario de la alcaldia donde remitieron oficio por escrito de la intencion.</t>
  </si>
  <si>
    <t xml:space="preserve">SARAVENA</t>
  </si>
  <si>
    <t xml:space="preserve">Con los recursos del conpes se construyó el Hogar Agrupado Los Paticos. Fase I a la fecha se adecuó terreno, se construyó el cerramiento del predio y una garita de seguridad. De igual manera, se adecuará un Hogar Múltiple en el sector Puerto Nariño. Ya se</t>
  </si>
  <si>
    <t xml:space="preserve">Marzo 11 de 2009</t>
  </si>
  <si>
    <t xml:space="preserve">ARAUQUITA</t>
  </si>
  <si>
    <t xml:space="preserve">Construcción de 2  Hogares Agrupados. Se encuentran en ejecución</t>
  </si>
  <si>
    <t xml:space="preserve">FORTUL</t>
  </si>
  <si>
    <t xml:space="preserve">Construcción de Hogar Agrupado en el municipio de Fortul ($450.000.000); Adecuación de los 2 Hogar Infantil  (Hogar del Centro poblado Nuevo Caranal, Hogar Infantil La Esperanza Comunidad Indígena Cusay La Colorada - ($23.660.778)) Dotación de material di</t>
  </si>
  <si>
    <t xml:space="preserve">Construcción 2 Hogares Agrupados. Actualmente se adelanta el proceso de contratación. </t>
  </si>
  <si>
    <t xml:space="preserve">Marzo 11 de2009</t>
  </si>
  <si>
    <t xml:space="preserve">TAME</t>
  </si>
  <si>
    <t xml:space="preserve">Con los recursos del conpes construirán tres Hogares Agrupados, dos en el casco urbano de Tame (Barrio Buena Vista y Barrio Cristo Rey) y uno en el sector de Puerto Jordan. Se encuentran en ejecución, </t>
  </si>
  <si>
    <t xml:space="preserve">ATLANTICO</t>
  </si>
  <si>
    <t xml:space="preserve">PIOJO</t>
  </si>
  <si>
    <t xml:space="preserve">En ejecución un Hogar Agrupado en el Corregimiento de Hibacharo para cuatro madres comunitarias. Ejecución del 50%</t>
  </si>
  <si>
    <t xml:space="preserve">marzo 24 - Marceliano Ruiz ICBF Regional Atlántico - informe</t>
  </si>
  <si>
    <t xml:space="preserve">TUBARA</t>
  </si>
  <si>
    <t xml:space="preserve">En ejecución obras de adecuación del Hogar Infantil Tubará del ICBF ubicado en la Cl 11A #3-28, con cobertura para 70 niños</t>
  </si>
  <si>
    <t xml:space="preserve">abril  13 - Directora del hogar Infantil Tubara - Marceliano Ruiz ICBF Regional Atlántico - Vía Telefónica</t>
  </si>
  <si>
    <t xml:space="preserve">USIACURI</t>
  </si>
  <si>
    <t xml:space="preserve">En liquidación las obras de adecuación del Hogar Infantil del ICBF de Usiacuri para 56 niños</t>
  </si>
  <si>
    <t xml:space="preserve">marzo 10 - Marceliano Ruiz - informe interventoría</t>
  </si>
  <si>
    <t xml:space="preserve">JUAN DE ACOSTA</t>
  </si>
  <si>
    <t xml:space="preserve">En proceso de liquidación la adecuación del Hogar Infantil del ICBF</t>
  </si>
  <si>
    <t xml:space="preserve">enero 17 - Marceliano Ruiz ICBF Regional Atlántico - Vía Telefónica</t>
  </si>
  <si>
    <t xml:space="preserve">SUAN</t>
  </si>
  <si>
    <t xml:space="preserve">En construcción la adecuación de una escuela del municipio (Antonio Nariño) para la primera infancia con una ejecución del 80%</t>
  </si>
  <si>
    <t xml:space="preserve">POLO NUEVO</t>
  </si>
  <si>
    <t xml:space="preserve">Se adquirió una casa con un lote y se está en el proceso de estudio para su adecuación a un Hogar Agrupado.  Para tres madres comunitarias</t>
  </si>
  <si>
    <t xml:space="preserve"> Abril 13 - Secretario de infraestructura - vía telefónica</t>
  </si>
  <si>
    <t xml:space="preserve">PUERTO COLOMBIA</t>
  </si>
  <si>
    <t xml:space="preserve">En estudio un Hogar Múltiple construirse con el convenio Ministerio de Educación Nacional-ICBF</t>
  </si>
  <si>
    <t xml:space="preserve">Cuadro enviado  el 17 de febrero - Convenios FONADE, Ministerio de Educación Nacional, ICBF</t>
  </si>
  <si>
    <t xml:space="preserve">SANTO TOMAS</t>
  </si>
  <si>
    <t xml:space="preserve">En ejecución un Hogar agrupado para tres madres comunitarias, programado por etapas. Cofinanciación de una ONG </t>
  </si>
  <si>
    <t xml:space="preserve">MANATI</t>
  </si>
  <si>
    <t xml:space="preserve">En ejecución adecuaciones de un Hogar Infantil del ICBF., en un  50%</t>
  </si>
  <si>
    <t xml:space="preserve">SANTA LUCIA</t>
  </si>
  <si>
    <t xml:space="preserve">En ejecución la obra para la remodelación del Hogar Infantil de Santa Lucia con un avance del 70%</t>
  </si>
  <si>
    <t xml:space="preserve">PALMAR DE VARELA</t>
  </si>
  <si>
    <t xml:space="preserve">En ejecución un Hogar Agrupado para cuatro madres, 56 niños. Con un avance del 60%</t>
  </si>
  <si>
    <t xml:space="preserve">CANDELARIA</t>
  </si>
  <si>
    <t xml:space="preserve">En construcción la adecuación y remodelación del Centro Preescolar del Municipio de niños entre 0 y 5 años con una ejecución del 60%</t>
  </si>
  <si>
    <t xml:space="preserve">SABANAGRANDE</t>
  </si>
  <si>
    <t xml:space="preserve">En ejecución la adecuación de una infraestructura adquirida por la alcaldía en la carera 6 calle 2 en la cabecera municipal, para convertirla en un Hogar Agrupado para 7 madres comunitarias. Avance del 60% de ejecución</t>
  </si>
  <si>
    <t xml:space="preserve">PONEDERA</t>
  </si>
  <si>
    <t xml:space="preserve">Correcciones de diseño de un Hogar Agrupado para 56 niños</t>
  </si>
  <si>
    <t xml:space="preserve">CAMPO DE LA CRUZ</t>
  </si>
  <si>
    <t xml:space="preserve">En proceso de contratación la construcción de un Hogar Agrupado para 56 niños</t>
  </si>
  <si>
    <t xml:space="preserve">BARANOA</t>
  </si>
  <si>
    <t xml:space="preserve">Se construirá un Hogar Múltiple con el convenio Ministerio de Educación Nacional-ICBF. Se terminaron las obras de adecuación de un Hogar Infantil del ICBF con parte de los recursos.</t>
  </si>
  <si>
    <t xml:space="preserve">Cuadro del 17 de febrero - Convenios FONADE, Ministerio de Educación Nacional, ICBF. Contratista - correo electrónico</t>
  </si>
  <si>
    <t xml:space="preserve">LURUACO</t>
  </si>
  <si>
    <t xml:space="preserve">Se adquirió un lote adjunto y está en proceso de contratación  la adecuación de un Hogar Infantil para 60 niños</t>
  </si>
  <si>
    <t xml:space="preserve">REPELON</t>
  </si>
  <si>
    <t xml:space="preserve">Contratadas las obras para la adecuación del Hogar Múltiple, un jardín comunitario y el Hogar Infantil de Repelón. Se hicieron comentarios para reorientar la inversión del Hogar Múltiple pues en el municipios hay mas necesidades.</t>
  </si>
  <si>
    <t xml:space="preserve">GALAPA</t>
  </si>
  <si>
    <t xml:space="preserve">En ejecución un Hogar Agrupado para noventa niños en dos jornadas con un avance de obra del 60%</t>
  </si>
  <si>
    <t xml:space="preserve">MALAMBO</t>
  </si>
  <si>
    <t xml:space="preserve">En ejecución  dos (2) Hogares Agrupados para un total de cuatro madres para cada uno y la adecuación de un hogar infantil en ejecución.</t>
  </si>
  <si>
    <t xml:space="preserve">En proceso de contratación la construcción de un Hogar Múltiple. </t>
  </si>
  <si>
    <t xml:space="preserve">SOLEDAD</t>
  </si>
  <si>
    <t xml:space="preserve">Se decidió que con los recursos se ejecutara un Jardín Social para 300 niños. En estudio</t>
  </si>
  <si>
    <t xml:space="preserve">marzo 20 - personal</t>
  </si>
  <si>
    <t xml:space="preserve">BARRANQUILLA</t>
  </si>
  <si>
    <t xml:space="preserve">Se construirá un Jardín Social convenio Ministerio de Educación Nacional-ICBF</t>
  </si>
  <si>
    <t xml:space="preserve">Cuadro del 17 de febrero - Convenios FONADE, Ministerio de Educación Nacional, ICBF</t>
  </si>
  <si>
    <t xml:space="preserve">BOGOTA</t>
  </si>
  <si>
    <t xml:space="preserve">BOGOTA D.C.</t>
  </si>
  <si>
    <t xml:space="preserve">Reforzamiento estructural, mejoramiento y mantenimiento de jardines para primera infancia. La ejecución se realizará de acuerdo con la expedición de licencias.</t>
  </si>
  <si>
    <t xml:space="preserve">16/01/2009 - SIDS - Danilo Figuiredo  (300 / 2127182)</t>
  </si>
  <si>
    <t xml:space="preserve">SAN CRISTOBAL</t>
  </si>
  <si>
    <t xml:space="preserve">Se realizó la adecuación del Hogar Agrupado en la cabecera municipal para 6 madres comunitarias</t>
  </si>
  <si>
    <t xml:space="preserve">febrero 4 - ICBF Regional - Correo electrónico</t>
  </si>
  <si>
    <t xml:space="preserve">SOPLAVIENTO</t>
  </si>
  <si>
    <t xml:space="preserve">En proceso de contratación la adecuación del Hogar Infantil "Dulces Sueños" </t>
  </si>
  <si>
    <t xml:space="preserve">EL GUAMO</t>
  </si>
  <si>
    <t xml:space="preserve">En ejecución mejoramiento y adecuación del Hogar Infantil Los Clarines. Dos aulas para la primera infancia. Cobertura de setenta niños</t>
  </si>
  <si>
    <t xml:space="preserve">enero 26 - carta de la alcaldía municipal.</t>
  </si>
  <si>
    <t xml:space="preserve">CANTAGALLO</t>
  </si>
  <si>
    <t xml:space="preserve">Se encuentra finalizando la construcción de un Hogar Agrupado y en ejecución la construcción de otro Hogar Agrupado.</t>
  </si>
  <si>
    <t xml:space="preserve">ARROYOHONDO</t>
  </si>
  <si>
    <t xml:space="preserve">En ejecución un Hogar Agrupado para cuatro madres comunitarias</t>
  </si>
  <si>
    <t xml:space="preserve">febrero 4 -se envió por parte de la alcaldía registro fotográfico</t>
  </si>
  <si>
    <t xml:space="preserve">SANTA CATALINA</t>
  </si>
  <si>
    <t xml:space="preserve">Se realizó adecuación de un Hogar Agrupado en el corregimiento de Galerazamba para 5 madres comunitarias</t>
  </si>
  <si>
    <t xml:space="preserve">enero 30 - personal</t>
  </si>
  <si>
    <t xml:space="preserve">ZAMBRANO</t>
  </si>
  <si>
    <t xml:space="preserve">En ejecución la construcción de un Hogar Agrupado en el casco urbano para cuatro madres comunitarias (primera etapa del proyecto). Ejecución del 40%</t>
  </si>
  <si>
    <t xml:space="preserve">marzo 12 - secretario de planeación - vía telefónica</t>
  </si>
  <si>
    <t xml:space="preserve">CICUCO</t>
  </si>
  <si>
    <t xml:space="preserve">En proceso licitatorio un Hogar Agrupado para cuatro madres comunitarias</t>
  </si>
  <si>
    <t xml:space="preserve">dic. 30- Marceliano Ruiz ICBF Regional Atlántico ICBF - Correo Electrónico</t>
  </si>
  <si>
    <t xml:space="preserve">EL PEÑON</t>
  </si>
  <si>
    <t xml:space="preserve">MARGARITA</t>
  </si>
  <si>
    <t xml:space="preserve">REGIDOR</t>
  </si>
  <si>
    <t xml:space="preserve">En estudio un Hogar Agrupado para cuatro madres comunitarias</t>
  </si>
  <si>
    <t xml:space="preserve">TALAIGUA NUEVO</t>
  </si>
  <si>
    <t xml:space="preserve">ALTOS DEL ROSARIO</t>
  </si>
  <si>
    <t xml:space="preserve">Proceso de construcción suspendido por embargo de los recursos. Se están realizando los trámites correspondientes de solicitud de desembargo de recursos. Hogar Agrupado para cuatro madres comunitarias</t>
  </si>
  <si>
    <t xml:space="preserve">SAN ESTANISLAO</t>
  </si>
  <si>
    <t xml:space="preserve">En proceso licitatorio la construcción de un Hogar Agrupado para cuatro madres comunitarias</t>
  </si>
  <si>
    <t xml:space="preserve">CLEMENCIA</t>
  </si>
  <si>
    <t xml:space="preserve">En proceso de legalización del terreno para la construcción de un Hogar Agrupado para cuatro madres</t>
  </si>
  <si>
    <t xml:space="preserve">TURBANA</t>
  </si>
  <si>
    <t xml:space="preserve">En proceso de adjudicación del contrato de construcción de un Hogar Agrupado para 6 madres comunitarias.</t>
  </si>
  <si>
    <t xml:space="preserve">enero 29 - personal</t>
  </si>
  <si>
    <t xml:space="preserve">SAN FERNANDO</t>
  </si>
  <si>
    <t xml:space="preserve">En proceso precontractual un Hogar Agrupado para cuatro madres comunitarias</t>
  </si>
  <si>
    <t xml:space="preserve">CORDOBA</t>
  </si>
  <si>
    <t xml:space="preserve">Adecuación del  Jardín Comunitario Taquilandia del corregimiento de Tacamocho y se encuentra en construcción un Hogar Agrupado en la cabecera municipal.</t>
  </si>
  <si>
    <t xml:space="preserve">HATILLO DE LOBA</t>
  </si>
  <si>
    <t xml:space="preserve">En proceso licitatorio un Hogar Agrupado para cuatro madres</t>
  </si>
  <si>
    <t xml:space="preserve">ARENAL</t>
  </si>
  <si>
    <t xml:space="preserve">En proceso licitatorio la construcción de un Hogar Agrupado para cuatro madres</t>
  </si>
  <si>
    <t xml:space="preserve">SAN JACINTO DEL CAUCA</t>
  </si>
  <si>
    <t xml:space="preserve">SAN MARTIN DE LOBA</t>
  </si>
  <si>
    <t xml:space="preserve">MAHATES</t>
  </si>
  <si>
    <t xml:space="preserve">enero 28 - Coordinadora Centro Zonal Turbaco.</t>
  </si>
  <si>
    <t xml:space="preserve">MONTECRISTO</t>
  </si>
  <si>
    <t xml:space="preserve">MORALES</t>
  </si>
  <si>
    <t xml:space="preserve">En proceso de licitación adecuación de una escuela donde funcionará un Hogar Agrupado  para 8 madres comunitarias</t>
  </si>
  <si>
    <t xml:space="preserve">BARRANCO DE LOBA</t>
  </si>
  <si>
    <t xml:space="preserve">ene 13- Marceliano Ruiz ICBF Regional Atlántico ICBF - vía telefónica</t>
  </si>
  <si>
    <t xml:space="preserve">SIMITI</t>
  </si>
  <si>
    <t xml:space="preserve">En estudio un Hogar Agrupado para 5 madres comunitarias</t>
  </si>
  <si>
    <t xml:space="preserve">VILLANUEVA</t>
  </si>
  <si>
    <t xml:space="preserve">En estudio un Hogar Agrupado para cinco madres comunitarias</t>
  </si>
  <si>
    <t xml:space="preserve">CALAMAR</t>
  </si>
  <si>
    <t xml:space="preserve">En proceso licitatorio un hogar agrupado para cuatro madres comunitarias</t>
  </si>
  <si>
    <t xml:space="preserve">febrero 3 - secretaria planeación</t>
  </si>
  <si>
    <t xml:space="preserve">ACHI</t>
  </si>
  <si>
    <t xml:space="preserve">Esta en proceso de contratación la construcción de un Hogar Agrupado para cuatro madres </t>
  </si>
  <si>
    <t xml:space="preserve">SAN JACINTO</t>
  </si>
  <si>
    <t xml:space="preserve">SANTA ROSA</t>
  </si>
  <si>
    <t xml:space="preserve">En proceso precontractual un Hogar Agrupado para cinco madres comunitarias</t>
  </si>
  <si>
    <t xml:space="preserve">SAN JUAN DE NEPOMUCENO</t>
  </si>
  <si>
    <t xml:space="preserve">Se construirá un Hogar Múltiple con el convenio Ministerio de Educación Nacional-ICBF. En ejecución la adecuación del Hogar Agrupado en el corregimiento de San Agustín.</t>
  </si>
  <si>
    <t xml:space="preserve">marzo 15 - secratario de planeación</t>
  </si>
  <si>
    <t xml:space="preserve">RIO VIEJO</t>
  </si>
  <si>
    <t xml:space="preserve">SAN PABLO</t>
  </si>
  <si>
    <t xml:space="preserve">MOMPOS</t>
  </si>
  <si>
    <t xml:space="preserve">Se realizó mejoramiento al Hogar Infantil el Limonar y adecuación una escuela para el funcionamiento de un Hogar Agrupado.</t>
  </si>
  <si>
    <t xml:space="preserve">TIQUISIO</t>
  </si>
  <si>
    <t xml:space="preserve">PINILLOS</t>
  </si>
  <si>
    <t xml:space="preserve">En proceso licitatorio (LP 006-2009) con el convenio ICBF-FONADE  200843 del 30 de dic. de 2008, y una remodelación de un Hogar Infantil del ICBF en corregimiento Armenia para 84 niños, en ejecución en un 25%.</t>
  </si>
  <si>
    <t xml:space="preserve">abril  13 - pagina web de FONADE
marzo 15 - alcaldía municipal</t>
  </si>
  <si>
    <t xml:space="preserve">SANTA ROSA DEL SUR</t>
  </si>
  <si>
    <t xml:space="preserve">En estudios y diseños listos para abrir la convocatoria a licitación del un Hogar Agrupado para 6 madres comunitarias</t>
  </si>
  <si>
    <t xml:space="preserve">febrero 17 -  Asesor alcaldía</t>
  </si>
  <si>
    <t xml:space="preserve">TURBACO</t>
  </si>
  <si>
    <t xml:space="preserve">En proceso licitatorio dos Hogares Agrupados y en estudio la adecuación del Hogar Infantil "Ilusión de Yurbaco".</t>
  </si>
  <si>
    <t xml:space="preserve">enero 28 - Centro Zonal - personal</t>
  </si>
  <si>
    <t xml:space="preserve">MARIA LA BAJA</t>
  </si>
  <si>
    <t xml:space="preserve">En ejecución las obras para la  construcción y dotación del hogar agrupado para cuatro madres comunitarias, “Rafael Sierra Cuenta” para la atención integral al menor de la primera infancia.
</t>
  </si>
  <si>
    <t xml:space="preserve">Febrero 20 - contratista - vía telefónica</t>
  </si>
  <si>
    <t xml:space="preserve">ARJONA</t>
  </si>
  <si>
    <t xml:space="preserve">En ejecución un Hogar múltiple en lote de 2890 m2 de la institución Educativa María Michelsen de López.</t>
  </si>
  <si>
    <t xml:space="preserve">enero 28 - personal</t>
  </si>
  <si>
    <t xml:space="preserve">MAGANGUE</t>
  </si>
  <si>
    <t xml:space="preserve">Se encuentra adjudicado el contrato para la construcción de un Hogar Múltiple contratado con aportes del municipio.</t>
  </si>
  <si>
    <t xml:space="preserve">marzo 30 - secretario de planeación</t>
  </si>
  <si>
    <t xml:space="preserve">EL CARMEN DE BOLIVAR</t>
  </si>
  <si>
    <t xml:space="preserve">En construcción un Hogar Múltiple con una ejecución aproximada del 60%</t>
  </si>
  <si>
    <t xml:space="preserve">marzo 15 - contratista - vía telefónica</t>
  </si>
  <si>
    <t xml:space="preserve">CARTAGENA</t>
  </si>
  <si>
    <t xml:space="preserve">Se tiene la intención de un  Jardín Social en el  convenio Ministerio de Educación Nacional-ICBF.</t>
  </si>
  <si>
    <t xml:space="preserve">Marzo 15 - Oriana Caicedo</t>
  </si>
  <si>
    <t xml:space="preserve">BOYACA</t>
  </si>
  <si>
    <t xml:space="preserve">IZA</t>
  </si>
  <si>
    <t xml:space="preserve">OJO Compra de equipos informáticos para las concentraciones escolares del área rural</t>
  </si>
  <si>
    <t xml:space="preserve">Enero 16 de 2009 - Centro Zonal Sogamoso</t>
  </si>
  <si>
    <t xml:space="preserve">TUNUNGUA</t>
  </si>
  <si>
    <t xml:space="preserve">Dotación de material didáctico para 4 hogares infantiles. Ya fue entregada la dotación. Se beneficiaron 80 niños</t>
  </si>
  <si>
    <t xml:space="preserve">Enero 13 de 2009 - Alcaldía Municipal </t>
  </si>
  <si>
    <t xml:space="preserve">BUSBANZA</t>
  </si>
  <si>
    <t xml:space="preserve">Dotación de material didáctico</t>
  </si>
  <si>
    <t xml:space="preserve">Febrero 13 de 2009 - Centro Zonal Duitama (llamada telefónica (Erika Gutiérrez)</t>
  </si>
  <si>
    <t xml:space="preserve">SATIVASUR</t>
  </si>
  <si>
    <t xml:space="preserve">Compra de material didáctico</t>
  </si>
  <si>
    <t xml:space="preserve">LA CAPILLA</t>
  </si>
  <si>
    <t xml:space="preserve">CORRALES</t>
  </si>
  <si>
    <t xml:space="preserve">Dotación de material didáctico para ludoteca</t>
  </si>
  <si>
    <t xml:space="preserve">PANQUEBA</t>
  </si>
  <si>
    <t xml:space="preserve">SAN EDUARDO</t>
  </si>
  <si>
    <t xml:space="preserve">Dotación para hogar infantil</t>
  </si>
  <si>
    <t xml:space="preserve">Enero 14 de 2009 - Alcaldía Municipal </t>
  </si>
  <si>
    <t xml:space="preserve">ALMEIDA</t>
  </si>
  <si>
    <t xml:space="preserve">Dotación de material didáctico para Hogar Grupal. Ya fue entregada.</t>
  </si>
  <si>
    <t xml:space="preserve">Enero 7 de 2008 - Centro Zonal Garagoa</t>
  </si>
  <si>
    <t xml:space="preserve">PAJARITO</t>
  </si>
  <si>
    <t xml:space="preserve">Adecuación Hogar infantil (Construcción de un parque infantil)</t>
  </si>
  <si>
    <t xml:space="preserve">CUITIVA</t>
  </si>
  <si>
    <t xml:space="preserve">Compra Material didáctico y pedagógico para Escolares. </t>
  </si>
  <si>
    <t xml:space="preserve">BERBEO</t>
  </si>
  <si>
    <t xml:space="preserve">Dotación de material didáctico para Hogar Infantil. Ya fue entregada.</t>
  </si>
  <si>
    <t xml:space="preserve">Enero 14 de 2009 - Alcaldía Municipal (Carolina Nuñez - Llamada telefónica)</t>
  </si>
  <si>
    <t xml:space="preserve">CHIVOR</t>
  </si>
  <si>
    <t xml:space="preserve">Adquisición Material didáctico y pedagógico  para Hogar Agrupado. Ya fue entregada</t>
  </si>
  <si>
    <t xml:space="preserve">TUTASA</t>
  </si>
  <si>
    <t xml:space="preserve">Dotación de Material Didáctico</t>
  </si>
  <si>
    <t xml:space="preserve">CERINZA</t>
  </si>
  <si>
    <t xml:space="preserve">PACHAVITA</t>
  </si>
  <si>
    <t xml:space="preserve">Dotación de material didáctico. Ya fue entregada la dotación.</t>
  </si>
  <si>
    <t xml:space="preserve">GUACAMAYAS</t>
  </si>
  <si>
    <t xml:space="preserve">Se destinaron los recursos para la dotación de material didáctico por $12. 350.953.
$6.400.000 fueron destinados para 30 rompecabezas en madera, 40 loterías, 10 colchonetas, 10 televisores y 2 dvd, para lo cual el municipio colocó contrapartida.</t>
  </si>
  <si>
    <t xml:space="preserve">Febrero 12 de 2009 - alcaldia municipal (Llamada Telefónica y Fax remitido por la alcaldía (Erika Gutiérrez)</t>
  </si>
  <si>
    <t xml:space="preserve">TENZA</t>
  </si>
  <si>
    <t xml:space="preserve">PISBA</t>
  </si>
  <si>
    <t xml:space="preserve">Adquisición Material didáctico y pedagógico y dotación para Hogar Agrupado</t>
  </si>
  <si>
    <t xml:space="preserve">Dotación de material didáctico para 5 hogares y 2 famis. Dotación entregada</t>
  </si>
  <si>
    <t xml:space="preserve">Febrero 12 de 2009 - alcaldia municipal (Llamada Telefónica (Erika Gutiérrez)</t>
  </si>
  <si>
    <t xml:space="preserve">SANTA SOFIA</t>
  </si>
  <si>
    <t xml:space="preserve">Se adecuarán 70 m2 de infraestructura del municipio para Hogar Infantil en el cual se atenderán 50 niños</t>
  </si>
  <si>
    <t xml:space="preserve">Enero 15 de 2009. Alcaldia municipal</t>
  </si>
  <si>
    <t xml:space="preserve">TOPAGA</t>
  </si>
  <si>
    <t xml:space="preserve">Se construirá un Hogar Agrupado para atender 50 niños (ojo revisar por el monto)</t>
  </si>
  <si>
    <t xml:space="preserve">CHINAVITA</t>
  </si>
  <si>
    <t xml:space="preserve">Se encuentran adecuando un Hogar Agrupado de 41.15 m2 para 20 niños. A la fecha la obra está en ejecución. </t>
  </si>
  <si>
    <t xml:space="preserve">RONDON</t>
  </si>
  <si>
    <t xml:space="preserve">Adecuación de Hogar Agrupado</t>
  </si>
  <si>
    <t xml:space="preserve">SOMONDOCO</t>
  </si>
  <si>
    <t xml:space="preserve">Se adecuarán 180 m2 del Hogar Grupal del municipio en el cual se atenderán 45 niños</t>
  </si>
  <si>
    <t xml:space="preserve">VIRACACHA</t>
  </si>
  <si>
    <t xml:space="preserve">Se construirá Hogar Agrupado para atender a 56 niños</t>
  </si>
  <si>
    <t xml:space="preserve">Adecuación del Jardín Social Picardías (Construcción de un Salón) y dotación de material didáctico para el mismo jardín - (Hogar Infantil)</t>
  </si>
  <si>
    <t xml:space="preserve">PAEZ</t>
  </si>
  <si>
    <t xml:space="preserve">SATIVANORTE</t>
  </si>
  <si>
    <t xml:space="preserve">PAZ DEL RIO</t>
  </si>
  <si>
    <t xml:space="preserve">Se encuentran adecuado las baterías de baños de un hogar infantil.</t>
  </si>
  <si>
    <t xml:space="preserve">LA UVITA</t>
  </si>
  <si>
    <t xml:space="preserve">Adecuación de aula de colegio del municipio para organizar un Hogar Agrupado</t>
  </si>
  <si>
    <t xml:space="preserve">Marzo 09 de 2009 - alcaldía municipal</t>
  </si>
  <si>
    <t xml:space="preserve">TINJACA</t>
  </si>
  <si>
    <t xml:space="preserve">Se construirá de un salón de 20 m2 en hogar infantil para atender 15 niños</t>
  </si>
  <si>
    <t xml:space="preserve">MACANAL</t>
  </si>
  <si>
    <t xml:space="preserve">Adecuación de Hogar Infantil para 47 niños. Obra terminada el 20 de Diciembre </t>
  </si>
  <si>
    <t xml:space="preserve">CIENEGA</t>
  </si>
  <si>
    <t xml:space="preserve">Adecuación para un Hogar Agrupado para atender 56 niños</t>
  </si>
  <si>
    <t xml:space="preserve">Diciembre de 2008 - Centro Zonal Tunja 1 de prevención</t>
  </si>
  <si>
    <t xml:space="preserve">FIRAVITOBA</t>
  </si>
  <si>
    <t xml:space="preserve">Construcción primera etapa de un aula para realizar actividades de atención integral  a la primera infancia </t>
  </si>
  <si>
    <t xml:space="preserve">MONGUI</t>
  </si>
  <si>
    <t xml:space="preserve">Construcción Infraestructura para la atención de la primera infancia, consiste en ludoteca.</t>
  </si>
  <si>
    <t xml:space="preserve">SAN MIGUEL DE SEMA</t>
  </si>
  <si>
    <t xml:space="preserve">Construcción primera etapa de hogar agrupado, 
 - En febrero se encontraban en prepliegos  para la contratación de la segunda etapa.</t>
  </si>
  <si>
    <t xml:space="preserve">SANTA MARIA</t>
  </si>
  <si>
    <t xml:space="preserve">Se realizó demolición y construcción de baterías sanitarias en el hogar infantil No.1, y mantenimiento de infraestructura del Hogar Grupal</t>
  </si>
  <si>
    <t xml:space="preserve">Febrero 27 de 2009 - Correo electrónico - (Reunión Tunja Febreo 26 de 2009)</t>
  </si>
  <si>
    <t xml:space="preserve">BETEITIVA</t>
  </si>
  <si>
    <t xml:space="preserve">Adecuación de dos infraestructuras para preescolar en el casco urbano y en una vereda.
-Se encuentran ejecutando la obra</t>
  </si>
  <si>
    <t xml:space="preserve">Febrero 13 - Centro Zonal Duitama (Erika Gutiérrez)</t>
  </si>
  <si>
    <t xml:space="preserve">OICATA</t>
  </si>
  <si>
    <t xml:space="preserve">Construcción de un Hogar Agrupado</t>
  </si>
  <si>
    <t xml:space="preserve">SORA</t>
  </si>
  <si>
    <t xml:space="preserve">Se construirán un Hogar Agrupado para atender 24 niños</t>
  </si>
  <si>
    <t xml:space="preserve">SUSACON</t>
  </si>
  <si>
    <t xml:space="preserve">PAYA</t>
  </si>
  <si>
    <t xml:space="preserve">GUAYATA</t>
  </si>
  <si>
    <t xml:space="preserve">Adecuación de los Hogares Agrupados del Municipio.</t>
  </si>
  <si>
    <t xml:space="preserve">EL ESPINO</t>
  </si>
  <si>
    <t xml:space="preserve">El municipio esta adquiriendo un lote con recursos del municipio para la construcción de un Hogar Agrupado con los recursos conpes mas algunos recursos del municipio, se pretende atender 60 niños.</t>
  </si>
  <si>
    <t xml:space="preserve">ZETAQUIRA</t>
  </si>
  <si>
    <t xml:space="preserve">Van a Construir un Jardín Infantil de 140 m2 para atender 60 niños</t>
  </si>
  <si>
    <t xml:space="preserve">NUEVO COLON</t>
  </si>
  <si>
    <t xml:space="preserve">Adecuación de Infraestructura para hogar Agrupado se encuentran en elaboración de planos</t>
  </si>
  <si>
    <t xml:space="preserve">marzo 19 de 2009</t>
  </si>
  <si>
    <t xml:space="preserve">FLORESTA</t>
  </si>
  <si>
    <t xml:space="preserve">Construcción de salones para hogar agrupado - el municipio colocó contrapartida de 20 millones de pesos</t>
  </si>
  <si>
    <t xml:space="preserve">ARCABUCO</t>
  </si>
  <si>
    <t xml:space="preserve">Se Adecuará un Hogar Infantil para atender 100 niños</t>
  </si>
  <si>
    <t xml:space="preserve">Enero 14 de 2009 - Alcaldía Municipal  (llamada Telefónica Carolina Nuñez)</t>
  </si>
  <si>
    <t xml:space="preserve">SUTATENZA</t>
  </si>
  <si>
    <t xml:space="preserve">Adecuación y dotación de Hogar Infantil. Se encuentran en estudios </t>
  </si>
  <si>
    <t xml:space="preserve">CAMPOHERMOSO</t>
  </si>
  <si>
    <t xml:space="preserve">Se destinaron 6 millones para estudios y diseños de un Hogar Agrupado, $32.602.626  mas $15.000.000 aporte del municipio para su construcción</t>
  </si>
  <si>
    <t xml:space="preserve">GACHANTIVA</t>
  </si>
  <si>
    <t xml:space="preserve">Adecuarán casa para hogar Infantil - 120 m2</t>
  </si>
  <si>
    <t xml:space="preserve">SANTA ROSA DE VITERBO</t>
  </si>
  <si>
    <t xml:space="preserve">Se Adecuará un Hogar Infantil para atender 100 niños. </t>
  </si>
  <si>
    <t xml:space="preserve">COPER</t>
  </si>
  <si>
    <t xml:space="preserve">Se construirá aula en Hogar Infantil para atender 40 niños. En elaboración de planos</t>
  </si>
  <si>
    <t xml:space="preserve">Enero 13 de 2009 - Alcaldía Municipal - </t>
  </si>
  <si>
    <t xml:space="preserve">SAN LUIS DE GACENO</t>
  </si>
  <si>
    <t xml:space="preserve">Se Adecuarán Salones en escuela para atender primera infancia</t>
  </si>
  <si>
    <t xml:space="preserve">SAN MATEO</t>
  </si>
  <si>
    <t xml:space="preserve">Adecuación de Hogar infantil en el centro del casco urbano y adecuación de material didáctico para hogares infantiles</t>
  </si>
  <si>
    <t xml:space="preserve">SUTAMARCHAN</t>
  </si>
  <si>
    <t xml:space="preserve">Dotación para hogares infantiles</t>
  </si>
  <si>
    <t xml:space="preserve">MIRAFLORES</t>
  </si>
  <si>
    <t xml:space="preserve">Adecuación de un Jardín Social - (Según sus características corresponde a un Hogar infantil - el municipio lo denomina Jardín Social).
La obra ya se encuentra ejecutada.</t>
  </si>
  <si>
    <t xml:space="preserve">Febrero 12 de 2009 - alcaldia municipal (Llamada Telefónica  (Erika Gutiérrez)</t>
  </si>
  <si>
    <t xml:space="preserve">TIPACOQUE</t>
  </si>
  <si>
    <t xml:space="preserve">Adecuación de Hogar Agrupado y dotación de Material Didáctico</t>
  </si>
  <si>
    <t xml:space="preserve">TIBASOSA</t>
  </si>
  <si>
    <t xml:space="preserve">Construcción de Hogar Agrupado</t>
  </si>
  <si>
    <t xml:space="preserve">NOBSA</t>
  </si>
  <si>
    <t xml:space="preserve">Se encuentran construyendo un Hogar Agrupado, tienen previsto terminar la obra en a finales de febrero.</t>
  </si>
  <si>
    <t xml:space="preserve">Febrero 13 de 2009 - Alcaldía municipal (llamada telefónica (Erika Gutiérrez)</t>
  </si>
  <si>
    <t xml:space="preserve">SACHICA</t>
  </si>
  <si>
    <t xml:space="preserve">Se Adecuará un Hogar Infantil para atender 120 niños. En proceso de contratación de las obras</t>
  </si>
  <si>
    <t xml:space="preserve">Diciembre 12 de 2008 -Alcaldía Municipal</t>
  </si>
  <si>
    <t xml:space="preserve">TURMEQUE</t>
  </si>
  <si>
    <t xml:space="preserve">Se encuentran adecuando el terreno para  un Hogar agrupado para atender 56 niños. </t>
  </si>
  <si>
    <t xml:space="preserve">CUCAITA</t>
  </si>
  <si>
    <t xml:space="preserve">Se construirá un Hogar Agrupado para atender a 24 niños</t>
  </si>
  <si>
    <t xml:space="preserve">SOCHA</t>
  </si>
  <si>
    <t xml:space="preserve">Construcción de un hogar infantil</t>
  </si>
  <si>
    <t xml:space="preserve">GUATEQUE</t>
  </si>
  <si>
    <t xml:space="preserve">Construcción de Jardín Infantil (Hogar Agrupado) . El municipio dio contrapartida de 25 millones.</t>
  </si>
  <si>
    <t xml:space="preserve">BELEN</t>
  </si>
  <si>
    <t xml:space="preserve">Adecuación preescolar del Colegio Susana Gilman. Cubierta y patio </t>
  </si>
  <si>
    <t xml:space="preserve">COVARACHIA</t>
  </si>
  <si>
    <t xml:space="preserve">Compra Material didáctico y pedagógico para atender 108 niños. Ya fue entregada </t>
  </si>
  <si>
    <t xml:space="preserve">Enero - alcaldía municipal - Llamada Telefónica (Carolina Nuñez)</t>
  </si>
  <si>
    <t xml:space="preserve">MONGUA</t>
  </si>
  <si>
    <t xml:space="preserve">Construcción de un salón para Hogar Agrupado en el área rural y para el área urbana adecuación de un salón para transición en el colegio Lizandro Cely</t>
  </si>
  <si>
    <t xml:space="preserve">GAMEZA</t>
  </si>
  <si>
    <t xml:space="preserve">Adecuación de la infraestructura de los HCB. Adquisición de materiales para la promoción del desarrollo  de los lenguajes y la literatura. Adquisición de materiales para la expresión artística de la primera infancia</t>
  </si>
  <si>
    <t xml:space="preserve">SAN JOSE DE PARE</t>
  </si>
  <si>
    <t xml:space="preserve">Se realizó la compra de lote y la construcción de un  Hogar Infantil. La Obra se encuentra inconclusa</t>
  </si>
  <si>
    <t xml:space="preserve">TOGUI</t>
  </si>
  <si>
    <t xml:space="preserve">Construcción de aula lúdica de 64 m2 - se atenderán a los niños en varias jornadas</t>
  </si>
  <si>
    <t xml:space="preserve">Se construirá un Hogar Agrupado para atender a 26 niños</t>
  </si>
  <si>
    <t xml:space="preserve">CHIVATA</t>
  </si>
  <si>
    <t xml:space="preserve">Se invirtió en la ubicación de parques en Hogares Infantiles -Dotaron a madres comunitarias - falta invertir aproximadamente 25 millones de pesos . </t>
  </si>
  <si>
    <t xml:space="preserve">BUENAVISTA</t>
  </si>
  <si>
    <t xml:space="preserve">Se construirá un Hogar infantil para atender 40 niños.</t>
  </si>
  <si>
    <t xml:space="preserve">TASCO</t>
  </si>
  <si>
    <t xml:space="preserve">SOATA</t>
  </si>
  <si>
    <t xml:space="preserve">Se adecuarán un Hogar Infantil y un aula para atender 130 niños. Se encuentran en proceso de contratación de las obras </t>
  </si>
  <si>
    <t xml:space="preserve">El municipio de Jericó se encuentra desarrollando la construcción de un  hogar agrupado el cual esta en etapa de replanteo, con un area de 250 mtr2 se pretende atender a 70 niños, la fecha de inicio de las obras 30 de Enero de 2009, fecha de entrega Abril</t>
  </si>
  <si>
    <t xml:space="preserve">Febrero 4 de 2009 - alcaldía municipal .</t>
  </si>
  <si>
    <t xml:space="preserve">TOTA</t>
  </si>
  <si>
    <t xml:space="preserve">Se construirá un salón lúdico para atender</t>
  </si>
  <si>
    <t xml:space="preserve">SORACA</t>
  </si>
  <si>
    <t xml:space="preserve">JENESANO</t>
  </si>
  <si>
    <t xml:space="preserve">Van a Adecuar un salón para un Hogar Agrupado</t>
  </si>
  <si>
    <t xml:space="preserve">Febrero 12 de 2009 - Alcaldía municipal - Regional Boyacá - Carolina Nuñez.</t>
  </si>
  <si>
    <t xml:space="preserve">LABRANZAGRANDE</t>
  </si>
  <si>
    <t xml:space="preserve">Construcción  hogar infantil para atender 50 niños</t>
  </si>
  <si>
    <t xml:space="preserve">CHIQUIZA</t>
  </si>
  <si>
    <t xml:space="preserve">Se utilizarán los recursos del  Conpes 115 para la Construcción de un hogar agrupado en el casco urbano del municipio de San Pedro de Iguaque (Debido al escaso número de habitantes en Chiquiza, Chiquiza e Iguaque tienen un mismo alcalde el cual gobierna d</t>
  </si>
  <si>
    <t xml:space="preserve">Febrero 5 de 2009, alcaldía municipal</t>
  </si>
  <si>
    <t xml:space="preserve">TUTA</t>
  </si>
  <si>
    <t xml:space="preserve">Los recursos del  Conpes 115 están siendo utilizados en la construcción de un Hogar Agrupado.
Se dio inicio a las obras el 19 de enero de 2009 y a febrero 3 se encontraban adecuando el terreno</t>
  </si>
  <si>
    <t xml:space="preserve">Febrero 4 de 2009 - Alcaldia municipal</t>
  </si>
  <si>
    <t xml:space="preserve">CHITARAQUE</t>
  </si>
  <si>
    <t xml:space="preserve">Se encuentran buscando lote. No tienen proyecto y no saben cuantos niños van a beneficiar. Se les recomendó la adecuación de un hogar infantil o la construcción aula para primera infancia ( hogar agrupado) </t>
  </si>
  <si>
    <t xml:space="preserve">Enero 15 de 2009. Alcaldia municipal - Llamada telefónica (Carolina Núñez)</t>
  </si>
  <si>
    <t xml:space="preserve">EL COCUY</t>
  </si>
  <si>
    <t xml:space="preserve">Se están construyendo 5 hogares infantiles en las veredas Llano Grande, Laureles, Carrizal Centro, loma de pozo y Pachacual.
-Las construcciones nuevas  se desarrollan bajo un mismo esquema de diseño el cual contempla como area 36 mtrs2, contando con espa</t>
  </si>
  <si>
    <t xml:space="preserve">Febrero 3 de 2009 -Alcaldia municipal </t>
  </si>
  <si>
    <t xml:space="preserve">VILLA DE LEYVA</t>
  </si>
  <si>
    <t xml:space="preserve">El municipio de Villa de Leyva ampliará por etapas las instalaciones del Hogar Infantil Santander. Con recursos del Conpes adecuará la estructura existente para comedor y cocina. Se encuentra en prepliegos.</t>
  </si>
  <si>
    <t xml:space="preserve">CHISCAS</t>
  </si>
  <si>
    <t xml:space="preserve">Se encuentran construyendo 4 hogares agrupados en veredas Higueras, Carcasí, La Fragua y Duartes y mejoramiento en Hogares infantiles en Las Mercedes y Las Cañas</t>
  </si>
  <si>
    <t xml:space="preserve">BOAVITA</t>
  </si>
  <si>
    <t xml:space="preserve">Se adecuarán Hogares Agrupados para atender a 143 niños</t>
  </si>
  <si>
    <t xml:space="preserve">SANTANA</t>
  </si>
  <si>
    <t xml:space="preserve">se proyecta la construcción de un Hogar Agrupado en lote del municipio</t>
  </si>
  <si>
    <t xml:space="preserve">Enero 15 de 2009. Llamada telefónica Alcaldia municipal - (Carolina Nuñez)</t>
  </si>
  <si>
    <t xml:space="preserve">GARAGOA</t>
  </si>
  <si>
    <t xml:space="preserve">Construcción de Hogar Agrupado para 60 niños se encuentra en funcionamiento</t>
  </si>
  <si>
    <t xml:space="preserve">SOTAQUIRA</t>
  </si>
  <si>
    <t xml:space="preserve">Se construirá un Hogar Agrupado, se encuentra en etapa de diseños, se pretende atender 50 niños. </t>
  </si>
  <si>
    <t xml:space="preserve">MOTAVITA</t>
  </si>
  <si>
    <t xml:space="preserve">El municipio de Motavita tiene como plan de inversión de los recursos la construcción de un Hogar agrupado que cuenta con un area de construcción de 110 mtr2, se encuentran proyectados espacios como modulo de administración,  aulas, cocina, comedor, servi</t>
  </si>
  <si>
    <t xml:space="preserve">Febrero 16 de 2009  - alcaldía municipal</t>
  </si>
  <si>
    <t xml:space="preserve">COMBITA</t>
  </si>
  <si>
    <t xml:space="preserve">Se construirá un Hogar Agrupado para atender 36 niños</t>
  </si>
  <si>
    <t xml:space="preserve">Noviembre 21 de 2008 - Reunión de Alcaldes en Auditorio Alcaldía de Tunja- (Erika Gutiérrez)</t>
  </si>
  <si>
    <t xml:space="preserve">TIBANA</t>
  </si>
  <si>
    <t xml:space="preserve">Los recursos del  Conpes 115 fueron utilizados en la primera etapa de la construcción de un Hogar Agrupado. La obra quedó inconclusa, se ejecuto un 20% de la obra.  El alcalde municipal se encuentra gestionando recursos para su culminación. </t>
  </si>
  <si>
    <t xml:space="preserve">PESCA</t>
  </si>
  <si>
    <t xml:space="preserve">Construcción de un Hogar Agrupado. Valor contrato de obra $95.992.819.99 y contrato diseños $5.200.000 por parte del municipio. Fecha de inicio de la obra 11 de diciembre de 2008 y fecha de terminación 10 de marzo de 2009. el estado de la obra actualmente</t>
  </si>
  <si>
    <t xml:space="preserve">QUIPAMA</t>
  </si>
  <si>
    <t xml:space="preserve">Se encuentran en la construcción de un Hogar Agrupado (13 niños), y la adecuación de 3 Hogares Infantiles (39 niños) Entregaron dotación a los hogares infantiles que no fueron intervenidos</t>
  </si>
  <si>
    <t xml:space="preserve">Febrero 12 de 2009 - llamada telefónica -  alcaldía municipal -Erika Gutiérrez</t>
  </si>
  <si>
    <t xml:space="preserve">MARIPI</t>
  </si>
  <si>
    <t xml:space="preserve">Se va construir un Hogar Agrupado, ya finalizaron la etapa de estudios y diseños y están iniciando convocatoria para la construcción, se ampliara cobertura para atención de 100 niños, la ampliación se debe a que el Hogar lo administrara COMFABOY, en la pr</t>
  </si>
  <si>
    <t xml:space="preserve">VENTAQUEMADA</t>
  </si>
  <si>
    <t xml:space="preserve">Los recursos del Conpes 115 fueron utilizados para el mejoramiento del Centro Social en el cual se cuenta con programas para la primera infancia, madres lactantes, desayunos infantiles y niños discapacitados.
El centro no atiende únicamente niños entre 0 </t>
  </si>
  <si>
    <t xml:space="preserve">Febrero 6 de 2009 Alcaldia municipio</t>
  </si>
  <si>
    <t xml:space="preserve">RAMIRIQUI</t>
  </si>
  <si>
    <t xml:space="preserve">Los recursos del  Conpes 115 fueron utilizados en la adecuación de infraestructura del municipio para un Hogar Agrupado. Se compró lote aledaño a la construcción para ubicar el parque de dicho hogar.
</t>
  </si>
  <si>
    <t xml:space="preserve">Febrero 5 alcladia municipal</t>
  </si>
  <si>
    <t xml:space="preserve">TOCA</t>
  </si>
  <si>
    <t xml:space="preserve">El municipio de Toca tiene proyectado invertir los recursos del Conpes 115 en obras complementarias , barandas para el Hogar Múltiple recientemente inaugurado. Se construyó el cerramiento del mismo y parte del andén.</t>
  </si>
  <si>
    <t xml:space="preserve">Marzo 18 de 2009</t>
  </si>
  <si>
    <t xml:space="preserve">CUBARA</t>
  </si>
  <si>
    <t xml:space="preserve">Mejoramiento de Hogar Infantil Mundo Infantil  $10.028.943,  corregimiento de Gibraltar, mejoramiento de Hogar infantil casco urbano $24.765.229,  ampliación de Restaurante escolar $42.254.859 y dotación para restaurante $17.768.200</t>
  </si>
  <si>
    <t xml:space="preserve">PAIPA</t>
  </si>
  <si>
    <t xml:space="preserve">Se utilizarán los recursos del  Conpes 115 en la Adecuación de la infraestructura existente en el Colegio Armando Solano – Sección Primaria para ubicar un Hogar Agrupado en el casco urbano.
-Tienen proyectado iniciar la obra a mediados de marzo con plazo </t>
  </si>
  <si>
    <t xml:space="preserve">MUZO</t>
  </si>
  <si>
    <t xml:space="preserve">Se construirá el Hogar Agrupado "Futuros Niños de Paz" en el casco urbano. Se utilizarán las antiguas instalaciones de la piscina municipal.
El proyecto de construirá progresivamente, para tal razón el alcalde se encuentra gestionando los recursos para co</t>
  </si>
  <si>
    <t xml:space="preserve">Febrero 4 de 2009 - correo electrónico</t>
  </si>
  <si>
    <t xml:space="preserve">SIACHOQUE</t>
  </si>
  <si>
    <t xml:space="preserve"> El terreno escogido por la alcaldía, se encuentra ubicado en el Colegio Básico de Tocavita, en el cual se va a construir un salón multifuncional para actividades Lúdica de primera infancia, cuenta con cocina y batería sanitaria. 
- La obra estaba previst</t>
  </si>
  <si>
    <t xml:space="preserve">Diciembre 11 de 2008 - alcaldía municipal</t>
  </si>
  <si>
    <t xml:space="preserve">SAN PABLO DE BORBUR</t>
  </si>
  <si>
    <t xml:space="preserve">Se encuentran ejecutando:
- Una remodelación del Jardín Infantil en el casco urbano.
-  3 adecuaciones en hogares infantiles de 3 centros poblados 
- Una construcción de hogar agrupado en escuela de una vereda. Para este último, el municipio hizo convenio</t>
  </si>
  <si>
    <t xml:space="preserve">Febrero 12 de 2009 -Alcaldia  Municipal - llamada telefónica - Erika Gutiérrez</t>
  </si>
  <si>
    <t xml:space="preserve">UMBITA</t>
  </si>
  <si>
    <t xml:space="preserve">Los recursos del  Conpes 115 están siendo utilizados en la construcción de un Hogar Agrupado.
- Se dio inicio a las obras el 9 de diciembre de 2008, fueron suspendidas en diciembre de 2008 en dos ocasiones y se reiniciaron el 21 de enero.</t>
  </si>
  <si>
    <t xml:space="preserve">Febrero 5 de 2009 - Alcaldia municipal</t>
  </si>
  <si>
    <t xml:space="preserve">SOCOTA</t>
  </si>
  <si>
    <t xml:space="preserve">El municipio de Socota se encuentra desarrollando la construcción de un centro de atención para la primera infancia, cuenta con espacios como: zona administrativa, aulas de juego, un dormitorio para atender temporalmente los niños que necesitan de recuper</t>
  </si>
  <si>
    <t xml:space="preserve">MONIQUIRA</t>
  </si>
  <si>
    <t xml:space="preserve">El municipio de Moniquira tiene como plan de inversión de los recursos la construcción de un Hogar Agrupado que cuenta con un área de construcción de 800 mtr2, el proyecto cuenta con espacios como administración, zona de servicios, aula múltiple, baterías</t>
  </si>
  <si>
    <t xml:space="preserve">Febrero 26 de 2009 - alcaldía municipal - </t>
  </si>
  <si>
    <t xml:space="preserve">OTANCHE</t>
  </si>
  <si>
    <t xml:space="preserve">Se construirá un Hogar Agrupado. La alcaldía se encuentra seleccionando lote </t>
  </si>
  <si>
    <t xml:space="preserve">SABOYA</t>
  </si>
  <si>
    <t xml:space="preserve">El municipio de Saboya a proyectado la adecuación de 2 aulas en una escuela que no se encuentra en uso, se construirá el comedor, la cocina y las baterías sanitarias, cuenta con un espacio de recreación apto para los niños, se reubicaran hogares comunitar</t>
  </si>
  <si>
    <t xml:space="preserve">Enero 13 de 2009 - Alcaldía Municipal - Llamada telefónica (Carolina Nuñez)</t>
  </si>
  <si>
    <t xml:space="preserve">SAMACA</t>
  </si>
  <si>
    <t xml:space="preserve">Se construirá un Hogar agrupado para atender 56 niños.  
En proceso de elaboración de planos</t>
  </si>
  <si>
    <t xml:space="preserve">PAUNA</t>
  </si>
  <si>
    <t xml:space="preserve">El municipio de Pauna ya ejecuto parte de los recursos en la compra de dotación para un hogar Infantil con un valor de $10.000.000  y proyecto el mantenimiento de un Hogar Infantil por un valor de $10.000.000, de la misma manera ya realizo los estudios y </t>
  </si>
  <si>
    <t xml:space="preserve">GUICAN</t>
  </si>
  <si>
    <t xml:space="preserve">El municipio de Guicán se encuentra desarrollando la construcción de un Hogar Agrupado contando con los siguientes espacios: 3 aulas para atención de preescolar, 1 aula de salacuna, administración, cocina, comedor y baterías sanitarias, area 400 mtr2, el </t>
  </si>
  <si>
    <t xml:space="preserve">AQUITANIA</t>
  </si>
  <si>
    <t xml:space="preserve">Se construirá un Hogar Agrupado para atender a 40 niños</t>
  </si>
  <si>
    <t xml:space="preserve">Septiembre 15 de 2008 - Alcaldía municipal </t>
  </si>
  <si>
    <t xml:space="preserve">DUITAMA</t>
  </si>
  <si>
    <t xml:space="preserve">Se construirá Un Jardín Social. En proceso de recopilación de información. El alcalde debe remitir los documentos de englobe de lote y  el plano topográfico con la afectación de la nueva vía para determinar si el área restante es suficiente para la constr</t>
  </si>
  <si>
    <t xml:space="preserve">Abril 29 de 2008
Sept 16 de 2008 
Diciembre 19 de 2008 (alcaldía municipal)</t>
  </si>
  <si>
    <t xml:space="preserve">RAQUIRA</t>
  </si>
  <si>
    <t xml:space="preserve">Construcción de 1 hogar Agrupado,  Adecuación 1 hogar agrupado, y adecuación de hogar infantil. Con estas obras se atenderán a 108 niños- -A feb 3 ya iniciaron una obra de Adecuación de Hogar Agrupado. Se encuentran pendientes de iniciar las obras de la a</t>
  </si>
  <si>
    <t xml:space="preserve">Enero 14 de 2009 - Alcaldía Municipal 
Febrero 3 de 2009 - Secretario de Planeación Municipal</t>
  </si>
  <si>
    <t xml:space="preserve">CHIQUINQUIRA</t>
  </si>
  <si>
    <t xml:space="preserve">Se construirá un Hogar Múltiple para atender a 120 niños.  FONADE</t>
  </si>
  <si>
    <t xml:space="preserve">Febrero 17 de 2009 última base - de Hogares Múltiples entregada por Oriana Caicedo. Febrero 18 de 2009 - Alcaldía Municipal</t>
  </si>
  <si>
    <t xml:space="preserve">CHITA</t>
  </si>
  <si>
    <t xml:space="preserve">Construcción de Ludoteca -con área de 459 m2. Las obras se encuentran en ejecución </t>
  </si>
  <si>
    <t xml:space="preserve">SOGAMOSO</t>
  </si>
  <si>
    <t xml:space="preserve">Se construirá Un Jardín Social con recursos CONPES - MEN -ICBF</t>
  </si>
  <si>
    <t xml:space="preserve">TUNJA</t>
  </si>
  <si>
    <t xml:space="preserve">Se encuentran en la elaboración de diseños de un Hogar Agrupado para 6 madres comunitarias. Pinos de Oriente. Se espera que para el viernes </t>
  </si>
  <si>
    <t xml:space="preserve">Diciembre 20 y 21 de 2008. alcaldía municipal de Tunja</t>
  </si>
  <si>
    <t xml:space="preserve">PUERTO BOYACA</t>
  </si>
  <si>
    <t xml:space="preserve">OJO _Adecuación de Hogares Comunitarios de Bienestar  - Gastaron los recursos en 45 obras de adecuación - </t>
  </si>
  <si>
    <t xml:space="preserve">Marzo 06 de 2009 </t>
  </si>
  <si>
    <t xml:space="preserve">MARULANDA</t>
  </si>
  <si>
    <t xml:space="preserve">Compra de dotación - Entregada</t>
  </si>
  <si>
    <t xml:space="preserve">LA MERCED</t>
  </si>
  <si>
    <t xml:space="preserve">Mejoramiento  y ampliación del Hogar Agrupado urbano "Jardín Social La Merced": arreglo acceso, cubiertas, eliminación de rejas interiores; pintura; cambio de baterías de baños por infantiles. En proceso precontractual.</t>
  </si>
  <si>
    <t xml:space="preserve">Visita</t>
  </si>
  <si>
    <t xml:space="preserve">SAN JOSE</t>
  </si>
  <si>
    <t xml:space="preserve">Construcción de un Hogar Agrupado ; en estudio.</t>
  </si>
  <si>
    <t xml:space="preserve">ARANZAZU</t>
  </si>
  <si>
    <t xml:space="preserve">Adecuación de un Hogar Agrupado, en ejecución.  </t>
  </si>
  <si>
    <t xml:space="preserve">VICTORIA</t>
  </si>
  <si>
    <t xml:space="preserve">Adecuación de 3 aulas de primera infancia en escuelas. En estudio.</t>
  </si>
  <si>
    <t xml:space="preserve">RISARALDA</t>
  </si>
  <si>
    <t xml:space="preserve">Construcción de Hogar Agrupado para trasladar 4 Hogares Comunitarios de Bienestar. En estudio.</t>
  </si>
  <si>
    <t xml:space="preserve">VITERBO</t>
  </si>
  <si>
    <t xml:space="preserve">Adecuación de la sede del Hogar Agrupado - ejecutada. 
El municipio aporta un valor igual al Conpes para convenio con ICBF - MEN en la construcción de un hogar Múltiple</t>
  </si>
  <si>
    <t xml:space="preserve">NORCASIA</t>
  </si>
  <si>
    <t xml:space="preserve">Construcción de Hogar Agrupado para trasladar 6 Hogares Comunitarios de Bienestar. En proceso contractual.</t>
  </si>
  <si>
    <t xml:space="preserve">FILADELFIA</t>
  </si>
  <si>
    <t xml:space="preserve">Adecuación  de un Hogar Agrupado, en contratación.</t>
  </si>
  <si>
    <t xml:space="preserve">BELALCAZAR</t>
  </si>
  <si>
    <t xml:space="preserve">SALAMINA</t>
  </si>
  <si>
    <t xml:space="preserve">Adecuación de un Hogar Agrupado. En estudio. </t>
  </si>
  <si>
    <t xml:space="preserve">MARMATO</t>
  </si>
  <si>
    <t xml:space="preserve">Construcción de un Hogar Agrupado para trasladar 4 Hogares Comunitarios de Bienestar. En estudio.</t>
  </si>
  <si>
    <t xml:space="preserve">PACORA</t>
  </si>
  <si>
    <t xml:space="preserve">Mejoramiento de las instalaciones de un hogar infantil y adecuación de antigua sede escolar para el funcionamiento de un Hogar Agrupado. En ejecución.</t>
  </si>
  <si>
    <t xml:space="preserve">MARQUETALIA</t>
  </si>
  <si>
    <t xml:space="preserve">Construcción y dotación de ludoteca y biblioteca para primera infancia, en ejecución.</t>
  </si>
  <si>
    <t xml:space="preserve">VILLAMARIA</t>
  </si>
  <si>
    <t xml:space="preserve">Adecuación de un Hogar infantil, un Hogar Agrupado en el barrio Popular y en un Comedor Infantil y Medio Institucional. Obra en proceso de ejecución en diciembre de 2008. </t>
  </si>
  <si>
    <t xml:space="preserve">PALESTINA</t>
  </si>
  <si>
    <t xml:space="preserve">Se realizaron obras en Policarpa/El Retiro por contratación por menor cuantía. Ampliación de un aula nueva en Hogar Agrupado. Con $21´400.000 de saldo se tiene previsto hacer mejoras en Arauca</t>
  </si>
  <si>
    <t xml:space="preserve">AGUADAS</t>
  </si>
  <si>
    <t xml:space="preserve">Adecuación de un Hogar Agrupado. En proceso de contratación </t>
  </si>
  <si>
    <t xml:space="preserve">SUPIA</t>
  </si>
  <si>
    <t xml:space="preserve">Adquisición de inmueble colindante al Hogar Agrupado "Jardín Social Supía" para ampliación y mejoramiento de la sede actual. En proceso de negociación por $35´000.000. El saldo previsto parcialmente para mejoras.</t>
  </si>
  <si>
    <t xml:space="preserve">ANSERMA</t>
  </si>
  <si>
    <t xml:space="preserve">Construcción de un Hogar Agrupado para 4 Hogares Comunitarios de Bienestar. En estudio.</t>
  </si>
  <si>
    <t xml:space="preserve">PENSILVANIA</t>
  </si>
  <si>
    <t xml:space="preserve">Adecuación de un Hogar Agrupado en proceso precontractual. Solicita recursos adicionales al ICBF para construcción de un Hogar Múltiple</t>
  </si>
  <si>
    <t xml:space="preserve">MANZANARES</t>
  </si>
  <si>
    <t xml:space="preserve">Compra de inmueble, adecuación y mejoras para instalar un Hogar Agrupado para 5 Hogares Comunitarios de Bienestar.</t>
  </si>
  <si>
    <t xml:space="preserve">NEIRA</t>
  </si>
  <si>
    <t xml:space="preserve">Compra de inmueble tradicional; mejoras y adecuaciones para instalar un Hogar Agrupado. En ejecución.</t>
  </si>
  <si>
    <t xml:space="preserve">SAMANA</t>
  </si>
  <si>
    <t xml:space="preserve">Compra de inmueble, adecuación y mejoras para instalar un Hogar Agrupado. En estudio.</t>
  </si>
  <si>
    <t xml:space="preserve">CHINCHINA</t>
  </si>
  <si>
    <t xml:space="preserve">Adecuación de un Hogar Infantil</t>
  </si>
  <si>
    <t xml:space="preserve">RIOSUCIO</t>
  </si>
  <si>
    <t xml:space="preserve">Definida la adecuación del Hogar Infantil "Piolín" y pendientes de definir las intervenciones a realizar en "Bonafon" y Comedor Infantil</t>
  </si>
  <si>
    <t xml:space="preserve">LA DORADA</t>
  </si>
  <si>
    <t xml:space="preserve">El municipio aportó lote de 3400 m2 en el sector las Ferias, cuenta con recursos propios y de la Caja de Compensación Confamiliares. En estudios y diseños. La dotación será cofinanciada por el ICBF haciendo traslado de los Hogares Comunitarios existentes </t>
  </si>
  <si>
    <t xml:space="preserve">Informe de comisión Sandra Bacca 03/03/09</t>
  </si>
  <si>
    <t xml:space="preserve">MANIZALES</t>
  </si>
  <si>
    <t xml:space="preserve">Construcción de un Hogar Múltiple</t>
  </si>
  <si>
    <t xml:space="preserve">CAQUETA</t>
  </si>
  <si>
    <t xml:space="preserve">MORELIA</t>
  </si>
  <si>
    <t xml:space="preserve">Adecuación Hogar infantil de la cabecera, obra ya ejecutada.</t>
  </si>
  <si>
    <t xml:space="preserve">Abril/2.009 Datos suministrado por el secretario de planeacion municipal Sr. Carlos Trujillo tel 0984301123</t>
  </si>
  <si>
    <t xml:space="preserve">ALBANIA</t>
  </si>
  <si>
    <t xml:space="preserve">Enero /2.009 funcionario de la alcaldia</t>
  </si>
  <si>
    <t xml:space="preserve">SOLITA</t>
  </si>
  <si>
    <t xml:space="preserve">Construcción Hogar múltiple Convenio ICBF MEN CONPES 115 en proceso.</t>
  </si>
  <si>
    <t xml:space="preserve">Octubre/2.008, visita personal al municipio, reunión con alcalde, el mismo a estado dos veces en la cede nacional gestionando.</t>
  </si>
  <si>
    <t xml:space="preserve">Obra terminada, se hizo la adecuación del hogar infantil en el municipio, Arreglos de cubierta, baños cerramiento, dotación la obra beneficia a 65 niños</t>
  </si>
  <si>
    <t xml:space="preserve">Marzo 12/2.009, comentario telefonico con la Dra. Janet secretaria de planeacion Valparaizo tel. 3115898878</t>
  </si>
  <si>
    <t xml:space="preserve">CURILLO</t>
  </si>
  <si>
    <t xml:space="preserve">Construcción Hogar Agrupado Existe lote de 3000m2 Cualifica a tres madres comunitarias beneficia a 50 niños, se encuentra en proceso de licitación.}</t>
  </si>
  <si>
    <t xml:space="preserve">Enero/2.009 apoyo de la regional florencia olga Lucia Claros.</t>
  </si>
  <si>
    <t xml:space="preserve">BELEN DE LOSN ANDAQUIES</t>
  </si>
  <si>
    <t xml:space="preserve">Adecuación hogar infantil, obra ya ejecutada.</t>
  </si>
  <si>
    <t xml:space="preserve">Diciembre/2.008, comunicación telefonican con secretario de planeacion Sr Jesus Eduardo Calderon tel 3115382191.</t>
  </si>
  <si>
    <t xml:space="preserve">SAN JOSE DE FRAGUA</t>
  </si>
  <si>
    <t xml:space="preserve">Construcción hogar Agrupado en la Inspección Yurayaco beneficia a 56 niños 4 madres, se encuentra en estado de terminación.</t>
  </si>
  <si>
    <t xml:space="preserve">MILAN</t>
  </si>
  <si>
    <t xml:space="preserve">Construcción Hogar Agrupado en la Inspección San Antonio de Getucha, se contrato diseños e Interventoría, proceso precontractual.</t>
  </si>
  <si>
    <t xml:space="preserve">EL DONCELLO</t>
  </si>
  <si>
    <t xml:space="preserve">Adecuación Hogar Infantil de la municipalidad, Obra Finalizada</t>
  </si>
  <si>
    <t xml:space="preserve">Octubre/2.009 visita personal con el Sr alcalde, segumiento por telefono</t>
  </si>
  <si>
    <t xml:space="preserve">EL PAUJIL</t>
  </si>
  <si>
    <t xml:space="preserve">Construcción Hogar agrupado esta en liquidación beneficia a 4 madres 56 niños.</t>
  </si>
  <si>
    <t xml:space="preserve">Enero30/2.009,informacion suministrada or el sr interventor Werner Antonio Guerra Herrera tel 3158751493.</t>
  </si>
  <si>
    <t xml:space="preserve">LA MONTAÑITA</t>
  </si>
  <si>
    <t xml:space="preserve">Construcción 3 Hogares Agrupados pequeños, en veredas, inspección Santuario, Unión Pelaya, Meteguadua, y adecuación Hogar infantil de la Montañita. Proceso constructivo terminados dos agrupados y en ejecución, adecuación.</t>
  </si>
  <si>
    <t xml:space="preserve">Febrero/2.009, informacion recibida por parte de la Secretaria de planeacion Municipal Dra. Yeny Magnolia Cabrera tel 0384300120, apoyo por parte de la regional</t>
  </si>
  <si>
    <t xml:space="preserve">PUERTO RICO</t>
  </si>
  <si>
    <t xml:space="preserve">Adecuación hogar infantil de la cabecera, asignaron menor cuantía para hacer reparaciones en la cocina, no se ha definido la inversión total.</t>
  </si>
  <si>
    <t xml:space="preserve">Octubre se hizo visita personal y se converso con secretario de planeacion municipal, ing Aldemar trujillo Montero, Diciembre/2.008, se recibio visita personal del Sr Alcalde y  se le oriento para hacer el gasto de la asignacion. </t>
  </si>
  <si>
    <t xml:space="preserve">CARTAGENA DEL CHAIRA</t>
  </si>
  <si>
    <t xml:space="preserve">Adecuación hogar infantil calle 2 Nº 7-25 Barrio Primavera Cartagena del Chaira. Adecuación Remolinos del Caguan Hogar infantil, Pendiente proyecto para la construcción de un agrupado pequeño para 5 madres 70 niños.</t>
  </si>
  <si>
    <t xml:space="preserve">Febrero/2.009, comunicación telefonica Secretario de planeacion tel 0984318100, 4318432.</t>
  </si>
  <si>
    <t xml:space="preserve">SOLANO</t>
  </si>
  <si>
    <t xml:space="preserve">Construcción de 3 Hogares Agrupados, en la cabecera municipal, Inspección Mononguete, y Campo Alegre los proyectos se encuentran en proceso precontractual</t>
  </si>
  <si>
    <t xml:space="preserve">SAN  VICENTE DEL CAGUAN</t>
  </si>
  <si>
    <t xml:space="preserve">Construcción de hogar agrupado, en zona veredal por definir adecuación de hogar Infantil de la cabecera, proceso precontractual.</t>
  </si>
  <si>
    <t xml:space="preserve">Enero/2.009 apoyo de la regional florencia olga Lucia Claros. Adema se ha tenido comunicación telefoniaca con el SR Herver, funcionario de la alcaldia tel 3102531224.</t>
  </si>
  <si>
    <t xml:space="preserve">FLORENCIA</t>
  </si>
  <si>
    <t xml:space="preserve">Construcción del Hogar Infantil El Guamal, destruido por inundación hace ya varios años, proceso precontractual</t>
  </si>
  <si>
    <t xml:space="preserve">Enero/2.009 apoyo de la regional florencia Olga Lucia Claros.</t>
  </si>
  <si>
    <t xml:space="preserve">CASANARE</t>
  </si>
  <si>
    <t xml:space="preserve">SACAMA</t>
  </si>
  <si>
    <t xml:space="preserve">Compra de dotación ya cumplida.</t>
  </si>
  <si>
    <t xml:space="preserve">Diciembre/2.008, la procuraduria ha benido solictando por escrito la intencion del gasto del recurso.</t>
  </si>
  <si>
    <t xml:space="preserve">LA SALINA</t>
  </si>
  <si>
    <t xml:space="preserve">CHAMEZA</t>
  </si>
  <si>
    <t xml:space="preserve">RECETOR</t>
  </si>
  <si>
    <t xml:space="preserve">MONTERREY</t>
  </si>
  <si>
    <t xml:space="preserve">construcción de hogar agrupado, existe lote, cofinancia por parte de ECOPETROL</t>
  </si>
  <si>
    <t xml:space="preserve">Diciembre/2.008, reunion oficinas de la alcaldia, en presencia del Sr Alcalde Nelson Benjamin Barreto Bacca, tel 3138853557, Dra jefe de desarrollo social libia Sofia bravo tel 3112194565,y Fabio Barreto Ramirez secretario de gobierno. Tel 3134271491.</t>
  </si>
  <si>
    <t xml:space="preserve">MANI</t>
  </si>
  <si>
    <t xml:space="preserve">Adecuación edificación existente llamado (Hogar Múltiple construido por parte de la gobernación), para que funcione un agrupado</t>
  </si>
  <si>
    <t xml:space="preserve">Diciembre/2.008 Reunion con la Dra Maria Fernada Rojas Mejia Jeje de Desarrollo Socioal tel 3202352486.</t>
  </si>
  <si>
    <t xml:space="preserve">SAN LUIS DE PALENQUE</t>
  </si>
  <si>
    <t xml:space="preserve">Construcción de un salón para que funcione un agrupado, son instalaciones del  jardín infantil de San Luis de Palenque y proyecto de la  alcaldía. obra ya ejecutada.</t>
  </si>
  <si>
    <t xml:space="preserve">abril06/2.009, visita pesonal al informacion tomada directamante del secretario de planeacion municiapal Oswaldo Ballesteros tel 3105629925.</t>
  </si>
  <si>
    <t xml:space="preserve">PORE</t>
  </si>
  <si>
    <t xml:space="preserve">Construcción Hogar Agrupado, por etapas, tramitando cofinaciacion con la gobernación oficina de Gestión Social, para proyectar la construcción total de un Múltiple. </t>
  </si>
  <si>
    <t xml:space="preserve">Diciembre/2.008 Reunio oficianda de planeacion municipal con la arq, Shirly Galan Cardenas.</t>
  </si>
  <si>
    <t xml:space="preserve">TAURAMENA</t>
  </si>
  <si>
    <t xml:space="preserve">Adecuación en las instalaciones ya construidas del l terminal de transporte se acondicionan  para ubicar allí un hogar agrupado </t>
  </si>
  <si>
    <t xml:space="preserve">OROCUE</t>
  </si>
  <si>
    <t xml:space="preserve">Construcción de hogar agrupado etapa de diseños y estudios</t>
  </si>
  <si>
    <t xml:space="preserve">NUNCHIA</t>
  </si>
  <si>
    <t xml:space="preserve">inversión  parcial dotación  por valor de 10,317,000,  contrato menor cuantía prestación de servicio hogar de paso 1,384,998</t>
  </si>
  <si>
    <t xml:space="preserve">TAMARA</t>
  </si>
  <si>
    <t xml:space="preserve">Adecuación de un bien comprado para ubicar allí  un agrupado de 4 madres 56 niños, el proceso esta aun en estudios.</t>
  </si>
  <si>
    <t xml:space="preserve">Enero /2.009 datos suminstrudo por la Dra Esperanza Orostegui coordinadora de programas sociales tel 3202408047.</t>
  </si>
  <si>
    <t xml:space="preserve">HATO COROZAL</t>
  </si>
  <si>
    <t xml:space="preserve">Adecuación de hogar&gt;infantil se destinaron parte de los recursos ($12,000,000), paradui y diseños</t>
  </si>
  <si>
    <t xml:space="preserve">Construcción jardín Social, poseen CDP por parte de la gobernación, para adicionar recurso ya hacer convenio proceso en estudio </t>
  </si>
  <si>
    <t xml:space="preserve">abril 07/2.009, Reunio en la regional de yopal con la rpimera dama Dra Linda Diciembre/2.008, la procuraduria ha benido solictando por escrito la intencion del gasto del recurso.</t>
  </si>
  <si>
    <t xml:space="preserve">TRINIDAD</t>
  </si>
  <si>
    <t xml:space="preserve">Proyecta la Adecuación de un Hogar Agrupada para unir Tres Madres Comunitarias. El 20 de Marzo solicitó  verbalmente asesoría al ICBF para realizar la distribución</t>
  </si>
  <si>
    <t xml:space="preserve">AGUAZUL</t>
  </si>
  <si>
    <t xml:space="preserve">Adecuación a edificación  ya construida para que funcione un agrupado Obras iniciadas por la gobernación obra ya terminada</t>
  </si>
  <si>
    <t xml:space="preserve">Enero/2.009 Datos suministrados por la regional de Yopal e información  tomada del interventor de obra Camilo Jiménez tel. 3114801458, y secretario obras publicas Aguazul Ing. Octavio Castro tel. 31124116030 </t>
  </si>
  <si>
    <t xml:space="preserve">PAZ DE ARIPORO</t>
  </si>
  <si>
    <t xml:space="preserve">Dos obras Construcción hogar agrupado haciendo uso del terreno del pegado del jardín infantil  travesuras de Paz de Ariporo, además adecuación del Jardín Infantil Travesuras , el municipio adiciona recurso propios</t>
  </si>
  <si>
    <t xml:space="preserve">Diciembre/2.008, reunión en el municipio, se converso con secretario de planeación Mario cárdenas y primera dama Matilde Abril tel. 3112810431, alcalde Camilo Abril tel. 3118206632</t>
  </si>
  <si>
    <t xml:space="preserve">YOPAL</t>
  </si>
  <si>
    <t xml:space="preserve">En elaboración convenio con el ICBF par la construcción Jardín Social. El proyecto se encuentra en etapa de estudios.</t>
  </si>
  <si>
    <t xml:space="preserve">Marzo/2009, documentos entregado a la oficina directamente por la gestora social Maritza, la Dra Alcaldes Lilian se ha presentado varias veces en la oficiada sede nacional actualizando el proceso .</t>
  </si>
  <si>
    <t xml:space="preserve">CAUCA</t>
  </si>
  <si>
    <t xml:space="preserve">PADILLA</t>
  </si>
  <si>
    <t xml:space="preserve">Adecuación del Hogar Infantil Padilla en la Cabecera Municipal( Cambio total de Piso, 640 M2)  . Se encuentra ejecutado. 75 niños</t>
  </si>
  <si>
    <t xml:space="preserve">Sec. Planeacion</t>
  </si>
  <si>
    <t xml:space="preserve">Adecuación del Hogar  Agrupado Semillitas de Paz  de la cabecera ( cambio total de pisos, arreglo cubierta, Pintura general, Cerramiento parcial). Ejecutado. 60 niños</t>
  </si>
  <si>
    <t xml:space="preserve">Sec.Planeaqcion Ing German Londoño</t>
  </si>
  <si>
    <t xml:space="preserve">VILLA RICA</t>
  </si>
  <si>
    <t xml:space="preserve">Construcción de 1 Hogar Agrupado, en el Instituto Técnico Educativo Senon F Villegas sede  San Fernando de la zona Urbana, La gobernación del Cauca coofinanciará para la construcción de cocina y comedor. En proceso Contractual. Para 3 Hogares comunitarios</t>
  </si>
  <si>
    <t xml:space="preserve">Sec Planeacion Roger Escobar</t>
  </si>
  <si>
    <t xml:space="preserve">LA SIERRA</t>
  </si>
  <si>
    <t xml:space="preserve">Construcción de 1 Hogar Agrupado..En el Colegio Francisco Jose de Caldas. En ejecución.  Para 3 Hogares comunitarios</t>
  </si>
  <si>
    <t xml:space="preserve">Sec Obras</t>
  </si>
  <si>
    <t xml:space="preserve">CALOTO</t>
  </si>
  <si>
    <t xml:space="preserve">Adecuación del Hogar Infantil Caloto en la cabecera ( Construcción baterías Sanitarias, mantenimiento General).En ejecución por Administración directa. Para  110 niños</t>
  </si>
  <si>
    <t xml:space="preserve">SUCRE</t>
  </si>
  <si>
    <t xml:space="preserve">Construcción de 1 Hogar Agrupado en la cabecera . E n proceso de Diseño arquitectónico , Para  3 Hogares comunitarios</t>
  </si>
  <si>
    <t xml:space="preserve">Alcalde </t>
  </si>
  <si>
    <t xml:space="preserve">ROSAS</t>
  </si>
  <si>
    <t xml:space="preserve">Construcción de 1 Hogar Agrupado en la Vereda Loma Grande. Adecuar el Hogar Infantil de la Cabecera Municipal. En proceso de Diseño arquitectónico y Presupuesto,  Para 3 Hogares Comunitarios</t>
  </si>
  <si>
    <t xml:space="preserve">PUERTO TEJADA</t>
  </si>
  <si>
    <t xml:space="preserve">Adecuación de Hogar  Infantil mis amiguitos en la cabecera, con la construcción de 2 aulas y 1 oficina, ejecutado.  Adecuación de Hogar  Infantil Amor y Alegría en la Cabecera,  con la ampliación de Sala cuna, en  ejecución 50%. Niños beneficiados 235 niñ</t>
  </si>
  <si>
    <t xml:space="preserve">Sec.Planeaqcion </t>
  </si>
  <si>
    <t xml:space="preserve">PURACE</t>
  </si>
  <si>
    <t xml:space="preserve">Construcción de 2 Hogares Agrupados en el Corregimiento de  Santa Leticia y Cabecera Coconuco (en predio del Colegio Guillermo Valencia) . En proceso de diseño arquitectónico y Presupuesto.  5 Hogares comunitarios.</t>
  </si>
  <si>
    <t xml:space="preserve">Sec Planeacion</t>
  </si>
  <si>
    <t xml:space="preserve">SOTARA</t>
  </si>
  <si>
    <t xml:space="preserve">Adecuación de 2 Hogares  Infantiles . En Cabecera Paispamba y en el resguardo Indígena de Río Blanco. En ejecución, Se contrato y se inicio el 20 de Febrero de 2009.  120 niños beneficiados.</t>
  </si>
  <si>
    <t xml:space="preserve">Alcalde</t>
  </si>
  <si>
    <t xml:space="preserve">SAN SEBASTIAN</t>
  </si>
  <si>
    <t xml:space="preserve">Adecuación de  Hogar  Agrupado casita de sueños en el corregimiento de Valencia, 30% de ejecución, Adecuación de  Hogares  Agrupados en los corregimientos de Santiago y el Rosal,  Adecuación de Hogar Infantil San Sebastián en la cabecera.  En ejecución.  </t>
  </si>
  <si>
    <t xml:space="preserve">Region ICBF</t>
  </si>
  <si>
    <t xml:space="preserve">PIAMONTE</t>
  </si>
  <si>
    <t xml:space="preserve">Construcción Hogar Agrupado en la Cabecera. Ejecutado . Para  3 Hogares comunitarios</t>
  </si>
  <si>
    <t xml:space="preserve">Alcaldesa</t>
  </si>
  <si>
    <t xml:space="preserve">GUACHENE</t>
  </si>
  <si>
    <t xml:space="preserve">Construcción Hogar Infantil Agrupado en el Barrio Jorge Eliécer Gaitan de la zona Urbana, en predio comprado con recursos del Municipio ( se trasladará el Hogar Infantil Guachene  por no tener el espacio adecuado) .En diseños Arquitectónicos y elaboración</t>
  </si>
  <si>
    <t xml:space="preserve">Asesor Oliver Carabali</t>
  </si>
  <si>
    <t xml:space="preserve">Adecuación de Institución educativa en la cabecera para Hogar Agrupado,  proceso de Diseños y presupuestos. 48 niños</t>
  </si>
  <si>
    <t xml:space="preserve">TIMBIO</t>
  </si>
  <si>
    <t xml:space="preserve">Construcción de 1 Hogar Agrupado en el Barrio San Cayetano de la Cabecera. En proceso de Diseño arquitectónico y Presupuesto. 4 Hogares Comunitarios</t>
  </si>
  <si>
    <t xml:space="preserve">Sec Gobierno</t>
  </si>
  <si>
    <t xml:space="preserve">LOPEZ</t>
  </si>
  <si>
    <t xml:space="preserve">Construcción de 1 Hogar Agrupado..En proceso de Diseño arquitectónico. 4 Hogares Comunitarios</t>
  </si>
  <si>
    <t xml:space="preserve">PATIA (EL BORDO)</t>
  </si>
  <si>
    <t xml:space="preserve">Adecuación del Hogar Infantil el Bordo en la Cabecera Municipal que se deterioro por Vendaval ( construcción muro de Cerramiento, ampliación sala cuna, mejoramiento baterías sanitarias, ). En ejecución. Contratado por   Urgencia Manifiesta. 80 niños benef</t>
  </si>
  <si>
    <t xml:space="preserve">Sec. Planeacion-Andres Mejia </t>
  </si>
  <si>
    <t xml:space="preserve">MERCADERES</t>
  </si>
  <si>
    <t xml:space="preserve">Adecuación de Hogar Infantil Mercaderes en la Cabecera, ejecutado el  80% .  Adecuación jardín Infantil Semillitas con la construcción de aula para Hogar Agrupado en la Cabecera, ejecutado el 90%, el Municipio cofinanciará con el cerramiento y la construc</t>
  </si>
  <si>
    <t xml:space="preserve">SUAREZ</t>
  </si>
  <si>
    <t xml:space="preserve">Construcción de 1 Hogar Agrupado. en un predio de propiedad de EPSA barrio comuneros de la Cabecera. En proceso de Cesion del Lote y  Diseños arquitectonicos. 4 Hogares Comunitarios beneficiados.</t>
  </si>
  <si>
    <t xml:space="preserve">TOTORO</t>
  </si>
  <si>
    <t xml:space="preserve">Adecuacion de 3 Hogares Infantiles. En la Cabecera Totoro, en  Corregimiento de Gabriel Lopez y Corregimiento de Paniquitá. En  proceso de Diseños y presupuestos.120 niños</t>
  </si>
  <si>
    <t xml:space="preserve">PIENDAMO</t>
  </si>
  <si>
    <t xml:space="preserve">Construccion de 2 Hogares  Agrupados en los Corregimientos de Santa Helena y  Tunia.  Adecuar el Hogar Infantil  Juanito en la cabecera. En proceso de Diseño Arquitectonico. 6 Hogares Comunitarios</t>
  </si>
  <si>
    <t xml:space="preserve">JAMBALO</t>
  </si>
  <si>
    <t xml:space="preserve">Construccion de 1 Hogar Agrupado, en la Vereda Loma Redonda. En proceso de Diseño Arquitectonico. Se realizo Convenio con el Comité de Cafeteros. 48 niños beneficiados.</t>
  </si>
  <si>
    <t xml:space="preserve">CORINTO</t>
  </si>
  <si>
    <t xml:space="preserve">Adecuacion del Hogar Infantil Corinto  en la Cabecera y Construccion de 1 Hogar Agrupado en el corregimiento de quebraditas. En proceso de Contratacion. 120 niños beneficiados.</t>
  </si>
  <si>
    <t xml:space="preserve">BALBOA</t>
  </si>
  <si>
    <t xml:space="preserve">Construccion de un Hogar Agrupado en la sede escuela urbana de varones,  en la cabecera Municipal Balboa . En diseño Arquitectonico. 4 Hogares Comunitarios</t>
  </si>
  <si>
    <t xml:space="preserve">Planeacion</t>
  </si>
  <si>
    <t xml:space="preserve">Construccion de 2 Hogares  Agrupados, en Veredas Carpintero y San Rafael. En proceso de Diseño Arquitectonico. 5 Hogares Comunitarios</t>
  </si>
  <si>
    <t xml:space="preserve">Alcalde Nunicipal.</t>
  </si>
  <si>
    <t xml:space="preserve">SILVIA</t>
  </si>
  <si>
    <t xml:space="preserve">Construccion de 1 Hogar Agrupado en la Cabecera. En proceso de Diseños arquitectonicos  y presupuesto. 4 Hogares Comunitarios</t>
  </si>
  <si>
    <t xml:space="preserve">BUENOS AIRES</t>
  </si>
  <si>
    <t xml:space="preserve">Construccion de  Hogar Agrupado, en el corregimiento de Honduras, y adecuacion del Hogar Agrupado en Tmba  En proceso de Diseño Arquitectonico. 6 Hogares comunitarios</t>
  </si>
  <si>
    <t xml:space="preserve">ALMAGUER</t>
  </si>
  <si>
    <t xml:space="preserve">Adecuacion general del Hogar Infantil San Francisco en la Cabecera (Construccion de Aula para salon multiple. Mejoramiento del entorno del Hogar Infantil, para crear el Centro de Atencion para  Atencion a la Primera Infancia( Hogar Agrupado). En proceso c</t>
  </si>
  <si>
    <t xml:space="preserve">MIRANDA</t>
  </si>
  <si>
    <t xml:space="preserve">Construccion de 1 Hogar Agrupado en el barrio la Castellana de la Cabecera. Se realizó convenio con el Comité de Cafeteros  En proceso de Diseño Arquitectónico y presupuesto de obras. 5 Hogares Comunitarios.</t>
  </si>
  <si>
    <t xml:space="preserve">Banco de Proyecdtos Ing Carlos Bermeo.</t>
  </si>
  <si>
    <t xml:space="preserve">TORIBIO</t>
  </si>
  <si>
    <t xml:space="preserve">Construccion de 2 Hogares  Agrupado en los Corregimientos de Tacueyó y Cabecera Toribio. En proceso de Diseño Arquitectonico y Presupuesto. 6 Hogares Comunitarios.</t>
  </si>
  <si>
    <t xml:space="preserve">Sec Obras Publicas</t>
  </si>
  <si>
    <t xml:space="preserve">TIMBIQUI</t>
  </si>
  <si>
    <t xml:space="preserve">Construccion de 1Hogar Agrupado. en la Cabecera. En proceso de Diseño Arquitectonico y Presupuesto.4 Hogares Comunitarios</t>
  </si>
  <si>
    <t xml:space="preserve">INZA</t>
  </si>
  <si>
    <t xml:space="preserve">Construccion de 4 Hogares  Agrupados. En las Veredas: Santa Rosa, Santa Teresa, Yarumal y  Turmina. Se contrato Directamente por Urgencia Manifiesta. Inicio de las Obras 30 Dic de 2008. Se esta transportando Materiales y construyendo Cimentacion. 6 Hogare</t>
  </si>
  <si>
    <t xml:space="preserve">Sec Planeacion- Jose Raul Garcia.</t>
  </si>
  <si>
    <t xml:space="preserve">EL TAMBO</t>
  </si>
  <si>
    <t xml:space="preserve">Construccion de 4 Hogares  Agrupados,  en los corregimientos de El Recuerdo, Playa Rica, El Placer y Resguardo Indigena  Alto del Rey. En proceso de Diseño Arquitectonico. 8 Hogares Comunitarios</t>
  </si>
  <si>
    <t xml:space="preserve">SANTANDER DE QUILICHAO</t>
  </si>
  <si>
    <t xml:space="preserve">Construccion de 1 Hogar Multiple, Cofinanciacion MEN-ICBF. En proceso de Estudio. 120 niños</t>
  </si>
  <si>
    <t xml:space="preserve">CAJIBIO</t>
  </si>
  <si>
    <t xml:space="preserve">Construccion de 2 Hogares Agrupados, en  corregimientos  el Carmelo y el Rosario. Adecuacion Hogar Infantil Cajibio.  En proceso de Diseño Arquitectonico. 128 niños Beneficiados.</t>
  </si>
  <si>
    <t xml:space="preserve">Adecuacion del Hogar Infantil Santa Teresita de la cabecera  139'000,000, Adecuacion del Hogar Agrupado en el corregimiento de San Juan  y Adecuar  10  Instituciones Educativas para Hogares Agrupados y prestar atencion a la Primera Infancia (Veredas:  Yun</t>
  </si>
  <si>
    <t xml:space="preserve">Comisario de Familia -Luis Fernando CHogar Infantillito</t>
  </si>
  <si>
    <t xml:space="preserve">CALDONO</t>
  </si>
  <si>
    <t xml:space="preserve">Construccion de 2 Hogares Agrupados. en los corregimientos de Pescador y Pueblo Nuevo. En proceso de Diseño Arquitectonico. Se realizó  convenio con el Comité de Cafeteros. 6 Hogares Comunitarios</t>
  </si>
  <si>
    <t xml:space="preserve">Construccion de 1 Hogar Agrupado en el Resguardo Indigena de Ricaurte. Se adecuó el Hogar Infantil Tierradentro en Belalcazar por un Valor de 52'539.000. El Hogar Agrupado se encuentra en proceso de Diseño Arquitectonico.  90 niños Beneficiados.</t>
  </si>
  <si>
    <t xml:space="preserve">Alcalde Municipal</t>
  </si>
  <si>
    <t xml:space="preserve">Construccion de 2 Hogares Agrupados, en los corregimientos del Mango y Plateado.  Fecha de inicio 13 de abril de 2009. 6 Hogares Comunitarios</t>
  </si>
  <si>
    <t xml:space="preserve">LA VEGA</t>
  </si>
  <si>
    <t xml:space="preserve">Adecuacion de 5 Hogares Infantiles, en los corregimientos de Albania, San Miguel, Santa Rita, Guachicono y Cabecera Municipal La Vega.  En proceso de Diseño Arquitectonico. 200 niños</t>
  </si>
  <si>
    <t xml:space="preserve">GUAPI</t>
  </si>
  <si>
    <t xml:space="preserve">Construccion de Hogar Multiple con cofinanciacion MEN-ICBF, en estudio.  Adecuacion del Hogar Infantil el Tio Guachupecito 190,000,000 en ejecucion. 180 niños beneficiados.</t>
  </si>
  <si>
    <t xml:space="preserve">Alcalde Municipal </t>
  </si>
  <si>
    <t xml:space="preserve">POPAYAN</t>
  </si>
  <si>
    <t xml:space="preserve">Construccion de Hogar Agrupado. en el colegio don Bosco en Popayán y  adecuacion de 4 Hogares  Infantiesl (Pequeñines, Francisco Jose de Caldas,La Esmeralda y Caucanitos). Se encuentra en proceso Licitatorio. 300 niños beneficiados.</t>
  </si>
  <si>
    <t xml:space="preserve">Secret Educ.</t>
  </si>
  <si>
    <t xml:space="preserve">CESAR</t>
  </si>
  <si>
    <t xml:space="preserve">GONZALEZ</t>
  </si>
  <si>
    <t xml:space="preserve">En estudio un Hogar Agrupado para sesenta niños</t>
  </si>
  <si>
    <t xml:space="preserve">enero 21 - Regional Cesar - Correo electrónico</t>
  </si>
  <si>
    <t xml:space="preserve">SAN DIEGO</t>
  </si>
  <si>
    <t xml:space="preserve">En proceso licitatorio para la construcción de un Hogar Agrupado. Inicia el 30 de abril y termina el 8 de mayo de 2009</t>
  </si>
  <si>
    <t xml:space="preserve">abril 15 - Diario EL Pilón Valledupar</t>
  </si>
  <si>
    <t xml:space="preserve">RIO DE ORO</t>
  </si>
  <si>
    <t xml:space="preserve">En estudio la construcción de un Hogar Agrupado para 96 niños</t>
  </si>
  <si>
    <t xml:space="preserve">GAMARRA</t>
  </si>
  <si>
    <t xml:space="preserve">Se hacen las gestiones para cofinanciar con la Gobernación y el ministerio la construcción de un Hogar Agrupado para 8 madres comunitarias</t>
  </si>
  <si>
    <t xml:space="preserve">SAN ALBERTO</t>
  </si>
  <si>
    <t xml:space="preserve">Se van a construir tres hogares agrupados dentro de un centro de atención integral para la familia cofinanciado con  ADAM. En estudio. Agrupar al menos a 300 niños</t>
  </si>
  <si>
    <t xml:space="preserve">MANAURE</t>
  </si>
  <si>
    <t xml:space="preserve">Construcción de un Hogar Múltiple. Se tienen los estudios pero se esta a la espera de la cofinanciación de la gobernación y una ONG.</t>
  </si>
  <si>
    <t xml:space="preserve">abril 17 - personal</t>
  </si>
  <si>
    <t xml:space="preserve">LA GLORIA</t>
  </si>
  <si>
    <t xml:space="preserve">En etapa precontractual selección abreviada para la construcción de un Hogar Agrupado de la Mata y adecuación del  Hogar Infantil la Gloria. Beneficiados 156 niños.</t>
  </si>
  <si>
    <t xml:space="preserve">PAILITAS</t>
  </si>
  <si>
    <t xml:space="preserve">En etapa precontractual la construcción de un Hogar Agrupado en el barrio los Fundadores, para siete madres comunitarias. Inicia el proceso el 17 de abril y termina el 24 de abril</t>
  </si>
  <si>
    <t xml:space="preserve">SAN MARTIN</t>
  </si>
  <si>
    <t xml:space="preserve">En etapa precontractual la construcción de un Hogar Agrupado para siete madres</t>
  </si>
  <si>
    <t xml:space="preserve">BECERRIL</t>
  </si>
  <si>
    <t xml:space="preserve">Adjudicada la licitación para la construcción de un Hogar Agrupado para 84 niños al Consorcio Obras Educativas de Becerril 2009</t>
  </si>
  <si>
    <t xml:space="preserve">TAMALAMEQUE</t>
  </si>
  <si>
    <t xml:space="preserve">En ejecución un hogar agrupado para 96 niños.</t>
  </si>
  <si>
    <t xml:space="preserve">PELAYA</t>
  </si>
  <si>
    <t xml:space="preserve">En ejecución la construcción de un Hogar Agrupado para cuatro madres comunitarias con un 40% de ejecución.</t>
  </si>
  <si>
    <t xml:space="preserve">abril 16 - personal</t>
  </si>
  <si>
    <t xml:space="preserve">ROBLES (LA PAZ)</t>
  </si>
  <si>
    <t xml:space="preserve">En proceso licitatorio la construcción de un Hogar Agrupado. La demora fue el proceso de adquisición del lote.</t>
  </si>
  <si>
    <t xml:space="preserve">abril 14 - personal</t>
  </si>
  <si>
    <t xml:space="preserve">CHIRIGUANA</t>
  </si>
  <si>
    <t xml:space="preserve">Se suspendio el proceso licitatorio para las decuaciones en los Hogares Infantiles del corregimiento de Rincon Hondo “La Orquidea” y de la cabecera municipal</t>
  </si>
  <si>
    <t xml:space="preserve">CURUMANI</t>
  </si>
  <si>
    <t xml:space="preserve">Los recursos se encuentran embargados de acuerdo a información suministrada por la Secretaria de hacienda del Municipio. La Intención s construir un Hogar Agrupado en San Roque para 6 madres</t>
  </si>
  <si>
    <t xml:space="preserve">LA JAGUA DE IBIRICO</t>
  </si>
  <si>
    <t xml:space="preserve">Se contrató la construcción de un Hogar Múltiple con cofinanciación de regalías. Para 120 niños</t>
  </si>
  <si>
    <t xml:space="preserve">EL COPEY</t>
  </si>
  <si>
    <t xml:space="preserve">En ejecución la construcción de un Hogar Agrupado en el barrio Corea para 45 niños con un avance de ejecución del 55%</t>
  </si>
  <si>
    <t xml:space="preserve">EL PASO</t>
  </si>
  <si>
    <t xml:space="preserve">En ejecución la construcción de tres aulas y batería sanitaria en el Hogar Múltiple construido por el Minuto de Dios (suspendido) con recursos del ICBF, en el corregimiento La Loma con un avance del 98%. Ampliación y adecuaciones del  Hogar Infantil de el</t>
  </si>
  <si>
    <t xml:space="preserve">abril 15 - personal</t>
  </si>
  <si>
    <t xml:space="preserve">ASTREA</t>
  </si>
  <si>
    <t xml:space="preserve">En construcción Hogar Agrupado en el corregimiento de Arjona - 75% de avance de obra para seis madres comunitarias</t>
  </si>
  <si>
    <t xml:space="preserve">PUEBLO BELLO</t>
  </si>
  <si>
    <t xml:space="preserve">En estudio la construcción de un Hogar Agrupado para seis madres</t>
  </si>
  <si>
    <t xml:space="preserve">BOSCONIA</t>
  </si>
  <si>
    <t xml:space="preserve">En ejecución la construcción de un Hogar Agrupado para seis madres comunitarias. Se están iniciando las obras. Aremca realizó cofinanciación de 20 millones de pesos.</t>
  </si>
  <si>
    <t xml:space="preserve">CHIMICHAGUA</t>
  </si>
  <si>
    <t xml:space="preserve">En ejecución la construcción de un Hogar Agrupado para seis madres comunitarias  en el corregimiento de la  Candelaria con un avance del 85% y ampliación del Hogar Infantil en Chimichagua en lote adjunto del actual, con avance del 5%</t>
  </si>
  <si>
    <t xml:space="preserve">AGUSTIN CODAZZI</t>
  </si>
  <si>
    <t xml:space="preserve">En construcción de dos hogares agrupados: uno en el barrio Aida Quintero y otro en el barrio El Juguete, para cuatro madres cada uno</t>
  </si>
  <si>
    <t xml:space="preserve">AGUACHICA</t>
  </si>
  <si>
    <t xml:space="preserve">En ejecución el contrato para la ampliación del Hogar Múltiple Mundo Infantil  en el que incluye diseño y construcción.</t>
  </si>
  <si>
    <t xml:space="preserve">abril 17 - Ariadna Caicedo Coordinadora Centro Zonal Aguachica</t>
  </si>
  <si>
    <t xml:space="preserve">VALLEDUPAR</t>
  </si>
  <si>
    <t xml:space="preserve">Firmado el convenio para la construcción de un Jardín Social. El saldo se empleará en adecuaciones a otras construcciones para la primera infancia a definir.</t>
  </si>
  <si>
    <t xml:space="preserve">, </t>
  </si>
  <si>
    <t xml:space="preserve">CHOCO</t>
  </si>
  <si>
    <t xml:space="preserve">SIPI</t>
  </si>
  <si>
    <t xml:space="preserve">Construcción de Hogar Multiple-CIF, inversión 100% de los recursos conpes.  En estudio.120 niños.</t>
  </si>
  <si>
    <t xml:space="preserve">OIM</t>
  </si>
  <si>
    <t xml:space="preserve">SAN JOSE DEL PALMAR</t>
  </si>
  <si>
    <t xml:space="preserve">Adecuación de un Hogar Infantil en el Corregimiento de la Italia y cofinanciación de un Hogar Multiple- CIF. En estudio.180 niños</t>
  </si>
  <si>
    <t xml:space="preserve">Prospero Rios</t>
  </si>
  <si>
    <t xml:space="preserve">BAHIA SOLANO (MUTIS)</t>
  </si>
  <si>
    <t xml:space="preserve">Adecuación del Hogar Infantil los Vidales en la Cabecera Municipal, valor 75.911.438. Se encuentra en un porcentaje de ejecución del 90%. Contratista: Arley Mosquera, Interventor: Secretario de Planeación Municipal, Fecha de terminación 15 de Febrero de 2</t>
  </si>
  <si>
    <t xml:space="preserve">Secretario de Planeación</t>
  </si>
  <si>
    <t xml:space="preserve">JURADO</t>
  </si>
  <si>
    <t xml:space="preserve">Adecuación del Hogar Infantil Las Gaviotas en la cabecera Municipal. La construcción estaba en madera y se hará en concreto, valor 87.789.850; el contratista es el Ingeniero Alid Prada, se inició el 19 de Diciembre de 2008 y a la fecha registra un 40% de </t>
  </si>
  <si>
    <t xml:space="preserve">Secretario de Salud y Secretario de Planeación</t>
  </si>
  <si>
    <t xml:space="preserve">NUQUI</t>
  </si>
  <si>
    <t xml:space="preserve">Construcción de un Hogar Agrupado en la Cabecera Municipal de Nuquí, Contratista U.T Hogar Infantil Nuquí, valor 125.000.000, Proceso licitatorio adjudicado en Diciembre de 2008, inicio 13 de Enero de 2009,la interventoria está a cargo de la Secretaria de</t>
  </si>
  <si>
    <t xml:space="preserve">Secretario de Planeación y Obas </t>
  </si>
  <si>
    <t xml:space="preserve">CANTON DE SAN PABLO</t>
  </si>
  <si>
    <t xml:space="preserve">EL CARMEN DE ATRATO</t>
  </si>
  <si>
    <t xml:space="preserve">Adecuacion del HOGAR INFANTIL en la cabecera Municipal. En diseño arquitectonico.60 niños</t>
  </si>
  <si>
    <t xml:space="preserve">ACANDI</t>
  </si>
  <si>
    <t xml:space="preserve">Construcción de Hogar Multiple-CIF, inversión 100% de los recursos conpes. En estudio. 120 niños</t>
  </si>
  <si>
    <t xml:space="preserve">UNION PANAMERICANA</t>
  </si>
  <si>
    <t xml:space="preserve">Adecuacion de  2 HOGARES INFANTILES (corregimiento de las Animas, corregimiento de Raspadura). Ejecucion del 50%.120 niños</t>
  </si>
  <si>
    <t xml:space="preserve">CARMEN DEL DARIEN</t>
  </si>
  <si>
    <t xml:space="preserve">Inicialmente se pretendia construir un Restaurante Escolar.Por recomendacion del ICBF, se esta reorientado la inversion para construir un Hogar Agrupado.36 niños</t>
  </si>
  <si>
    <t xml:space="preserve">NOVITA</t>
  </si>
  <si>
    <t xml:space="preserve">Construccion de  HOGAR AGRUPADO en la Cabecera Municipal.  Ejecucion del 30%. 36 niños</t>
  </si>
  <si>
    <t xml:space="preserve">CERTEGUI</t>
  </si>
  <si>
    <t xml:space="preserve">Obras realizadas por administración directa a través de la Secretaria de Planeación y Obras Publicas: Cerramiento del Hogar Infantil Niña Maria en la Cabecera Municipal, construcción de ludoteca aledaña al Hogar Infantil  , valor 173.139.374 , ejecución 3</t>
  </si>
  <si>
    <t xml:space="preserve">ATRATO</t>
  </si>
  <si>
    <t xml:space="preserve">Adecuacion del Hogar  Infantil de la zona urbana Yuto,que consiste en la Construcción del parque infantil,Cerramiento  y mejoramiento del bloque administrativo del Hogar Infantil, se realizó un proceso licitario, contratista Auren Aldemar Valencia, se ini</t>
  </si>
  <si>
    <t xml:space="preserve">MEDIO SAN JUAN</t>
  </si>
  <si>
    <t xml:space="preserve">Adecuación del Hogar Infantil Bebedó (la obra consistia en un cerramiento perimetral el cual fue arroyado por el río durante la inundación del 10 de Diciembre de 2008), valor 20.000.000; Adecuación del Hogar Infantil Niña Ceci en la Cabecera Municipal, va</t>
  </si>
  <si>
    <t xml:space="preserve">secretario de Hacienda</t>
  </si>
  <si>
    <t xml:space="preserve">BAGADO</t>
  </si>
  <si>
    <t xml:space="preserve">Construcción de Hogar Multiple-CIF, inversión 100% de los recursos conpes. En estudio 120 niños</t>
  </si>
  <si>
    <t xml:space="preserve">CONDOTO</t>
  </si>
  <si>
    <t xml:space="preserve">Adecuacion del HOGAR INFANTIL en Opogado.Construccion de HOGAR AGRUPADO en el corregimiento de de Santa Ana. Ejecucion del 95%. 96 niños</t>
  </si>
  <si>
    <t xml:space="preserve">RIO IRO</t>
  </si>
  <si>
    <t xml:space="preserve">Construcción de un Hogar Agrupado en la Cabecera Municipal Santa Rita. Licitación de obra, contratista Yeison Vidal Potes Murillo, valor 203.000.000 en ejecución 90%, Interventor Yackson Lozano. 36 niños</t>
  </si>
  <si>
    <t xml:space="preserve">LLORO</t>
  </si>
  <si>
    <t xml:space="preserve">Adecuación del Hogar Infantil en el corregimiento de Villa Claret ejecutado, valor 12.000.000. Adecuación Hogar Infantil corregimiento de la Vuelta, valor 12.805.830 ejecutado. Adecuación Hogar Infantil en la Cabecera Municipal, valor 12.000.000 en ejecuc</t>
  </si>
  <si>
    <t xml:space="preserve">UNGUIA</t>
  </si>
  <si>
    <t xml:space="preserve">RIO QUITO</t>
  </si>
  <si>
    <t xml:space="preserve">BOJAYA (BELLAVISTA)</t>
  </si>
  <si>
    <t xml:space="preserve">Asesor Municipal</t>
  </si>
  <si>
    <t xml:space="preserve">LITORAL DEL SAN JUAN</t>
  </si>
  <si>
    <t xml:space="preserve">Obras realizadas por administración directa a través de la Secretaria de Planeación y Obras Publicas: Adecuación de Hogar Infantil en la cabecera Municipal Docordó, valor 45.000.000 ejecución 97%; adecuación del parque infantil en el barrio el Firme, valo</t>
  </si>
  <si>
    <t xml:space="preserve">MEDIO BAUDO</t>
  </si>
  <si>
    <t xml:space="preserve">Construccion de un Hogar Multiple-Centro de Infancia y Familia. En estudio 120 niuños</t>
  </si>
  <si>
    <t xml:space="preserve">BAJO BAUDO (PIZARRO)</t>
  </si>
  <si>
    <t xml:space="preserve">Construcción de dos Hogar Agrupado uno en la Cabecera Municipal Pizarro, áera 350 M2 y otro en el un coregimiento de Belen de Docampadó, área 135 M2. Proceso licitatorio, adjudicación el 01 de Octubre, Contratista: BPH ARQUITECTOS E INGENIEROS de 2008, va</t>
  </si>
  <si>
    <t xml:space="preserve">TADO</t>
  </si>
  <si>
    <t xml:space="preserve">Adecuacion de  3 HOGARES INFANTILES. Ejecucion del 50%. 180 niños</t>
  </si>
  <si>
    <t xml:space="preserve">MEDIO ATRATO</t>
  </si>
  <si>
    <t xml:space="preserve">Construcción de tres Hogar Agrupado en: Corregimiento de San Roque, valor 129.000.000, contratista Dairon Rodrigues; Coreegimiento de Tanguí, ,valor 129.000.000 contratista Dairon Rodrigues; Cabecera Municipal Beté, valor 129.00.000, contratista Yefferson</t>
  </si>
  <si>
    <t xml:space="preserve">ISTMINA</t>
  </si>
  <si>
    <t xml:space="preserve">Construccion de 4 HOGARES AGRUPADOS ( en la Cabecera,en corregimiento de san antonio,en corregimiento de Debasu,en corregimiento de Chigorodo). Ejecucion del 50%. 144 niños</t>
  </si>
  <si>
    <t xml:space="preserve">ALTO BAUDO (PIE DE PATO)</t>
  </si>
  <si>
    <t xml:space="preserve">Construcción de cuatro Hogar Agrupado en : Pie de Pató, valor 245.000.000; Corregimiento de Nauca, valor 245.000.000; Corregimiento de Chachajo, valor 245.000.000; Corregimiento de Vellavista Dubasa, valor 245.000.000. Se realizó una licitación para los c</t>
  </si>
  <si>
    <t xml:space="preserve">QUIBDO</t>
  </si>
  <si>
    <t xml:space="preserve">Construcción de cuatro Hogar Agrupado en: Corregimiento de Tutunendo, proceso licitatori; Barrio Zona Minera en Quibdó, Proceso Licitatorio; Ludoteca en el Barrio Huapango de Quibdó, en Diseño.Ademas se han contratado diseños para Hogar Agrupado del barri</t>
  </si>
  <si>
    <t xml:space="preserve">COTORRA</t>
  </si>
  <si>
    <t xml:space="preserve">En proceso de liquidación Hogar Agrupado un lote ubicado a un costado de la alcaldía, para tres madres comunitarias</t>
  </si>
  <si>
    <t xml:space="preserve">Marzo 5  -  Secretario de Planeación - Informe e-mail</t>
  </si>
  <si>
    <t xml:space="preserve">LA APARTADA</t>
  </si>
  <si>
    <t xml:space="preserve">En liquidación un hogar agrupado para 3 Madres.</t>
  </si>
  <si>
    <t xml:space="preserve">marzo 18 - personal</t>
  </si>
  <si>
    <t xml:space="preserve">CHIMA</t>
  </si>
  <si>
    <t xml:space="preserve">En ejecución en la vereda el Carreto un Hogar Agrupado para cuatro madres</t>
  </si>
  <si>
    <t xml:space="preserve">marzo 18 - ??</t>
  </si>
  <si>
    <t xml:space="preserve">MOMIL</t>
  </si>
  <si>
    <t xml:space="preserve">En ejecución un Hogar Agrupado para tres (3) madres</t>
  </si>
  <si>
    <t xml:space="preserve">Marzo 4 - Alcaldesa vía telefónica</t>
  </si>
  <si>
    <t xml:space="preserve">PURISIMA</t>
  </si>
  <si>
    <t xml:space="preserve">En construcción la adecuación de un Jardín Infantil y construcción de comedor y cocina para completar un Hogar Agrupado.</t>
  </si>
  <si>
    <t xml:space="preserve">Marzo 18 -</t>
  </si>
  <si>
    <t xml:space="preserve">En ejecución la construcción y dotación de Hogar Agrupado en el Barrio Polideportivo en el Municipio. Valor total $ 345'069,116 con un avance del 50%</t>
  </si>
  <si>
    <t xml:space="preserve">marzo 17 - personal</t>
  </si>
  <si>
    <t xml:space="preserve">En ejecución Hogar Agrupado Corregimiento Carrizal, con un avance del 75%</t>
  </si>
  <si>
    <t xml:space="preserve">marzo 17 - Contratista - vía telefónica</t>
  </si>
  <si>
    <t xml:space="preserve">CANALETE</t>
  </si>
  <si>
    <t xml:space="preserve">En ejecución un Hogar Agrupado Zona Rural Sisevan en el 80%, terminado un Hogar Agrupado en  Bello Horizonte y terminado un aula en el Hogar Infantil en casco urbano  </t>
  </si>
  <si>
    <t xml:space="preserve">Febrero 3 - Secretario Planeación - Vía Telefónica</t>
  </si>
  <si>
    <t xml:space="preserve">SAN ANTERO</t>
  </si>
  <si>
    <t xml:space="preserve">En ejecución la Remodelación completa de Hogar Agrupado en El Porvenir con ejecución del 80%</t>
  </si>
  <si>
    <t xml:space="preserve">marzo 17 - Contratista de obras - Vía telefónica</t>
  </si>
  <si>
    <t xml:space="preserve">LOS CORDOBAS</t>
  </si>
  <si>
    <t xml:space="preserve">En ejecución un Hogar Agrupado en lote adjunto a la casa de La Cultura en el casco urbano. Un porcentaje de ejecución del 45%.</t>
  </si>
  <si>
    <t xml:space="preserve">marzo 12 - planeación - vía telefónica</t>
  </si>
  <si>
    <t xml:space="preserve">CHINU</t>
  </si>
  <si>
    <t xml:space="preserve">Revisión, ajuste de diseños y construcción de un hogar agrupado en la Cr 4 5-115, a 180 m. del Colegio Colcarmen. La obra ya se iniciaron pues se hicieron algunas recomendaciones arquitectónica. Ocho madres comunitarias</t>
  </si>
  <si>
    <t xml:space="preserve">marzo 12 - contratista - vía telefónica</t>
  </si>
  <si>
    <t xml:space="preserve">SAN PELAYO</t>
  </si>
  <si>
    <t xml:space="preserve">En ejecución un Hogar Agrupado en el Barrio  Santo Domingo en lote de propiedad del municipio de 1,200 m2 y con un avance del 55 % para cuatro madres y se ejecutara por etapas. En ejecución en un 75% la adecuación del Hogar Infantil Carrillo.</t>
  </si>
  <si>
    <t xml:space="preserve">MOÑITOS</t>
  </si>
  <si>
    <t xml:space="preserve">En ejecución dos Hogares Agrupados en la cabecera municipal. Uno en el Barrio Miramar y otro en Divino Niño. En ejecución 70%</t>
  </si>
  <si>
    <t xml:space="preserve">Enero 16 - Secretario de planeación - Vía Telefónica</t>
  </si>
  <si>
    <t xml:space="preserve">PUEBLO NUEVO</t>
  </si>
  <si>
    <t xml:space="preserve">En ejecución obras de un Hogar Agrupado en el Barrio El Prado</t>
  </si>
  <si>
    <t xml:space="preserve">marzo 17 - personal - </t>
  </si>
  <si>
    <t xml:space="preserve">PUERTO ESCONDIDO</t>
  </si>
  <si>
    <t xml:space="preserve">En ejecución dos Hogar Agrupados, uno en Cristo Rey y otro en Ciudad Futuro. Uno en estudio</t>
  </si>
  <si>
    <t xml:space="preserve">marzo 17 - Secretario de Planeación - Vía telefónica</t>
  </si>
  <si>
    <t xml:space="preserve">SAN BERNARDO VIENTO</t>
  </si>
  <si>
    <t xml:space="preserve">En ejecución dos Hogares Agrupados en el colegio Olaya Herrera y en el barrio La Victoria. Avance del 60%</t>
  </si>
  <si>
    <t xml:space="preserve">Febrero 3 - Secretario de Infraestructura - Vía telefónica</t>
  </si>
  <si>
    <t xml:space="preserve">PUERTO LIBERTADOR</t>
  </si>
  <si>
    <t xml:space="preserve">La alcaldía realizó una inversión en una estructura que no cumple con los lineamientos CONPES 115. El Secretario de infraestructura enviara al ICBF la explicación pertinente y el estudio de conveniencia para ajustarse a los lineamientos.</t>
  </si>
  <si>
    <t xml:space="preserve">AYAPEL</t>
  </si>
  <si>
    <t xml:space="preserve">En proceso licitatorio  el diseño, construcción y dotación de un Hogar Múltiple en el barrio Belle Esperanza en un lote de 2552 m2 de acuerdo a acta de acuerdo firmada el 16 de enero de 2009</t>
  </si>
  <si>
    <t xml:space="preserve">VALENCIA</t>
  </si>
  <si>
    <t xml:space="preserve">En ejecución dos Hogares Agrupados; Corregimiento Rio Nuevo con un avance del 50% y en el barrio Jaraguay, zona urbana con un avance del 60%</t>
  </si>
  <si>
    <t xml:space="preserve">marzo 18 - Iván Felipe</t>
  </si>
  <si>
    <t xml:space="preserve">CIENAGA DE ORO</t>
  </si>
  <si>
    <t xml:space="preserve">En estudio un Hogar Agrupado. Se le hicieron algunas recomendaciones pero no se ha dado respuesta</t>
  </si>
  <si>
    <t xml:space="preserve">marzo 17 - Ing. Ezio corena - E-mail</t>
  </si>
  <si>
    <t xml:space="preserve">PLANETA RICA</t>
  </si>
  <si>
    <t xml:space="preserve">En ejecución un Hogar Múltiple en lote de propiedad del municipio de 1860 m2 ubicado en el barrio San Jose casco urbano del municipio. Ejecución de un 65%</t>
  </si>
  <si>
    <t xml:space="preserve">CERETE</t>
  </si>
  <si>
    <t xml:space="preserve">En proceso de construcción un Hogar Agrupado en el Barrio 24 de Mayo. 60% de avance de obra</t>
  </si>
  <si>
    <t xml:space="preserve">Febrero 3 - Secretario de Planeación - Vía Telefónica</t>
  </si>
  <si>
    <t xml:space="preserve">MONTELIBANO</t>
  </si>
  <si>
    <t xml:space="preserve">La alcaldía gestionó recursos adicionales ante ADAM – USAID mediante convenio por un valor de 558 millones de pesos para un valor total de 1465 millones para construir un Hogar Múltiple en la zona sur del perímetro urbano de Montelíbano, en inmediaciones </t>
  </si>
  <si>
    <t xml:space="preserve">Marzo 17 - personal</t>
  </si>
  <si>
    <t xml:space="preserve">SAHAGUN</t>
  </si>
  <si>
    <t xml:space="preserve">Un Hogar Múltiple con el convenio FONADE-ICBF. En proceso de adjudicación dos Hogares Agrupados, uno en el barrio San Jose y otro en el corregimiento de La Y</t>
  </si>
  <si>
    <t xml:space="preserve">Marzo 17 - Oriana Caicedo el 17 de febrero -  Información directamente de la alcaldía sobre la contratación</t>
  </si>
  <si>
    <t xml:space="preserve">LORICA</t>
  </si>
  <si>
    <t xml:space="preserve">En ejecución un Hogar Múltiple barrio el progreso con un avance del 35%, cerramiento Hogar Infantil Los Pisingos y reparación y construcción Jardín Comunitario La Doctrina.</t>
  </si>
  <si>
    <t xml:space="preserve">marzo 17 - Jefe de Planeación - Vía Telefónica</t>
  </si>
  <si>
    <t xml:space="preserve">TIERRALTA</t>
  </si>
  <si>
    <t xml:space="preserve">En ejecución Hogar Agrupado en Santafé de Ralito con avance del 80% y en construcción Hogar Múltiple ubicado en el barrio Alfonso López, zona Urbana, con avance del  30% </t>
  </si>
  <si>
    <t xml:space="preserve">marzo 17 -  Secretario de Infraestructura - Vía telefónica</t>
  </si>
  <si>
    <t xml:space="preserve">SAN ANDRES SOTAVENTO</t>
  </si>
  <si>
    <t xml:space="preserve">En ejecución Hogar Múltiple en la zona Urbana un hogar agrupado en el corregimiento de Los Carretos para 60 niños, con un porcentaje de ejecución del 30%</t>
  </si>
  <si>
    <t xml:space="preserve">marzo 12 - secretario de obra del municipio - vía telefónica</t>
  </si>
  <si>
    <t xml:space="preserve">MONTERIA</t>
  </si>
  <si>
    <t xml:space="preserve">un Hogar Múltiple Mogambo, un Hogar Múltiple Comuna 4 y un Hogar Agrupado en Garzones. El alcalde hizo convenio con CONFACOR en Dic/08 para iniciar estudios</t>
  </si>
  <si>
    <t xml:space="preserve">marzo 17 - Regional ICBF </t>
  </si>
  <si>
    <t xml:space="preserve">CUNDINAMARCA</t>
  </si>
  <si>
    <t xml:space="preserve">BELTRAN</t>
  </si>
  <si>
    <t xml:space="preserve">Adecuación de un Hogar  Agrupado para tres madres comunitarias</t>
  </si>
  <si>
    <t xml:space="preserve">Informe CZ - 16/01/2009 (por correo-e)</t>
  </si>
  <si>
    <t xml:space="preserve">VENECIA (OSPINA PEREZ)</t>
  </si>
  <si>
    <t xml:space="preserve">Adecuación de un espacio para Hogar Agrupado para 4 madres comunitarias</t>
  </si>
  <si>
    <t xml:space="preserve">Informe CZ - 09/01/2009</t>
  </si>
  <si>
    <t xml:space="preserve">GAMA</t>
  </si>
  <si>
    <t xml:space="preserve">Dotación de Material didáctico</t>
  </si>
  <si>
    <t xml:space="preserve">Información telefónica suministrada por Secretario de Planeción Municipal  Dr. Alvaro Martín 18-Mar-2009</t>
  </si>
  <si>
    <t xml:space="preserve">BITUIMA</t>
  </si>
  <si>
    <t xml:space="preserve">Dotación </t>
  </si>
  <si>
    <t xml:space="preserve">Se realizó la compra de material didáctico adicional. El municipio cuenta con un lote de terreno ubicado en el casco urbano para la construcción del Hogar Agrupado  para reubicación de 4 hogares actuales.</t>
  </si>
  <si>
    <t xml:space="preserve">Informe Regional Cundinamarca Ing. Sandra Sotelo Marzo 06 de 2009</t>
  </si>
  <si>
    <t xml:space="preserve">VILLAGOMEZ</t>
  </si>
  <si>
    <t xml:space="preserve">Adecuación de un Hogar Infantil municipal</t>
  </si>
  <si>
    <t xml:space="preserve">Informe CZ - 16/01/2009</t>
  </si>
  <si>
    <t xml:space="preserve">GUAYABAL DE SIQUIMA</t>
  </si>
  <si>
    <t xml:space="preserve">Dotación para ludoteca municipal, 3 Hogares Infantiles y Jardín Municipal.</t>
  </si>
  <si>
    <t xml:space="preserve">Información telefónica suministrada por El Alcalde Municipal. 18-Mar-2009</t>
  </si>
  <si>
    <t xml:space="preserve">TIBIRITA</t>
  </si>
  <si>
    <t xml:space="preserve">Adecuación de 1 Hogar Agrupado en el centro para 4 madres comunitarias. Contrapartida municipio</t>
  </si>
  <si>
    <t xml:space="preserve">PULI</t>
  </si>
  <si>
    <t xml:space="preserve">Adecuación de un aula para primera infancia</t>
  </si>
  <si>
    <t xml:space="preserve">VIANI</t>
  </si>
  <si>
    <t xml:space="preserve">Adecuación de Hogar Infantil "Mi tesoro escondido", en estudio</t>
  </si>
  <si>
    <t xml:space="preserve">GUATAQUI</t>
  </si>
  <si>
    <t xml:space="preserve">Construcción de Hogar Agrupado  para reubicación de 2 Hogar Comunitario de Bienestar </t>
  </si>
  <si>
    <t xml:space="preserve">marzo 20 de 2009</t>
  </si>
  <si>
    <t xml:space="preserve">FUQUENE</t>
  </si>
  <si>
    <t xml:space="preserve">Adecuación de Hogar Agrupado  veredal para 4 madres Comunitarios de Bienestar . Construcción de baterías sanitarias para niños, niñas y madres, mejoras a redes Hogar Infantil y cocina.</t>
  </si>
  <si>
    <t xml:space="preserve">13 XI 2008 - Visita de Coordinadora CONPES 115 </t>
  </si>
  <si>
    <t xml:space="preserve">GUAYABETAL</t>
  </si>
  <si>
    <t xml:space="preserve">Hogar Agrupado  inaugurado el 31/12/2008 (56 niños y niñas)
Adecuación en un Salón Comunal rural para 14 niños.</t>
  </si>
  <si>
    <t xml:space="preserve">Adecuaciones  locativas inmueble donde funcionó el Centro de Salud de la inspección San Raimundo. Para 2 hogares Agrupados</t>
  </si>
  <si>
    <t xml:space="preserve">SUTATAUSA</t>
  </si>
  <si>
    <t xml:space="preserve">Está gestionando recursos con la empresa privada para la compra de un inmueble en donde hacer la adecuación de un hogar agrupado para dos madres comunitarias</t>
  </si>
  <si>
    <t xml:space="preserve">Visita de Coordinadora CONPES 115 - 23 X 2008</t>
  </si>
  <si>
    <t xml:space="preserve">ALBAN</t>
  </si>
  <si>
    <t xml:space="preserve">Adecuación de 3 Hogares Infantiles, H.I. Urbano, H.I. Chimbe, H.I. María Baja. Terminado</t>
  </si>
  <si>
    <t xml:space="preserve">GUATAVITA</t>
  </si>
  <si>
    <t xml:space="preserve">Construcción de 1 Hogar Agrupado  En lote anexo a Escuela "El Dorado" para traslado de Hogar Agrupado. El Municipio pone contrapartida.</t>
  </si>
  <si>
    <t xml:space="preserve">24 X 2008 - Visita de Coordinadora CONPES 115</t>
  </si>
  <si>
    <t xml:space="preserve">JERUSALEN</t>
  </si>
  <si>
    <t xml:space="preserve">Adecuación Hogar Infantil El Carnaval</t>
  </si>
  <si>
    <t xml:space="preserve">GUTIERREZ</t>
  </si>
  <si>
    <t xml:space="preserve">Adecuación de 1 Hogar Agrupado  para 3 Madres Comunitarias de Bienestar  urbanos</t>
  </si>
  <si>
    <t xml:space="preserve">NIMAIMA</t>
  </si>
  <si>
    <t xml:space="preserve">Sin información</t>
  </si>
  <si>
    <t xml:space="preserve">Informe CZ - 16/01/2009 (por fax)</t>
  </si>
  <si>
    <t xml:space="preserve">CHAGUANI</t>
  </si>
  <si>
    <t xml:space="preserve">Adecuaciones  en la Escuela  San Agustin para  agrupar 2 hogares.</t>
  </si>
  <si>
    <t xml:space="preserve">QUEBRADANEGRA</t>
  </si>
  <si>
    <t xml:space="preserve">Adecuación de dos guarderías (hogares infantiles municipales, "casco Urbano" y " La Magdalena") las obras ya fueron culminadas</t>
  </si>
  <si>
    <t xml:space="preserve">MANTA</t>
  </si>
  <si>
    <t xml:space="preserve">Adecuación en 8 escuelas para primera infancia (pintura, baños )</t>
  </si>
  <si>
    <t xml:space="preserve">ZIPACON</t>
  </si>
  <si>
    <t xml:space="preserve">Construcción Aula en El Ocaso para primera infancia</t>
  </si>
  <si>
    <t xml:space="preserve">SUBACHOQUE</t>
  </si>
  <si>
    <t xml:space="preserve">Adecuación de Hogar Agrupado  en el corregimiento de La Pradera, para 4 Hogares comunitarios</t>
  </si>
  <si>
    <t xml:space="preserve">PANDI</t>
  </si>
  <si>
    <t xml:space="preserve">Adecuación de aulas en escuela rural para primera infancia</t>
  </si>
  <si>
    <t xml:space="preserve">NOCAIMA</t>
  </si>
  <si>
    <t xml:space="preserve">Adecuación de un Hogar Agrupado en el barrio San Joaquín para atender 2 madres comunitarias</t>
  </si>
  <si>
    <t xml:space="preserve">Alcaldía municipal 27 03 2009</t>
  </si>
  <si>
    <t xml:space="preserve">TIBACUY</t>
  </si>
  <si>
    <t xml:space="preserve">Adecuación de dos Hogares Agrupados, uno en Hogar comunitario en la vereda Cumaca (24 niños) y otro en la vereda Batea (12 niños)</t>
  </si>
  <si>
    <t xml:space="preserve">Adecuación de dos hogares agrupados </t>
  </si>
  <si>
    <t xml:space="preserve">UTICA</t>
  </si>
  <si>
    <t xml:space="preserve">Mejoramiento de un hogar infantil municipal</t>
  </si>
  <si>
    <t xml:space="preserve">SESQUILE</t>
  </si>
  <si>
    <t xml:space="preserve">Ampliación de 1 salón para Hogar Agrupado  en el centro, aledaño a ludoteca</t>
  </si>
  <si>
    <t xml:space="preserve">24 X 2008 - Visita de Coordinadora CONPES 115 </t>
  </si>
  <si>
    <t xml:space="preserve">SUPATA</t>
  </si>
  <si>
    <t xml:space="preserve">Adecuación para un Hogar Agrupado, para dos madres comunitarias</t>
  </si>
  <si>
    <t xml:space="preserve">Adecuación del hogar infantil las travesuras (Batería Sanitaria) 
Adecuación Hogar Comunitario Condorito en predio del municipio (Construcción de Batería Sanitaria) 
Adecuación de Salón en Colegio Antonia Santos para Hogar Agrupado (Salón, Batería, Cocina</t>
  </si>
  <si>
    <t xml:space="preserve">SOPO</t>
  </si>
  <si>
    <t xml:space="preserve">Adecuación de un hogar agrupado para dos madres comunitarias</t>
  </si>
  <si>
    <t xml:space="preserve">UBAQUE</t>
  </si>
  <si>
    <t xml:space="preserve">Construcción  Hogar Agrupado para reubicación  3 hogares comunitarios de bienestar.</t>
  </si>
  <si>
    <t xml:space="preserve">SAN CAYETANO</t>
  </si>
  <si>
    <t xml:space="preserve">En estudio construcción de un Hogar Agrupado </t>
  </si>
  <si>
    <t xml:space="preserve">CABRERA</t>
  </si>
  <si>
    <t xml:space="preserve">Adecuación de 1 Hogar Agrupado </t>
  </si>
  <si>
    <t xml:space="preserve">AGUA DE DIOS</t>
  </si>
  <si>
    <t xml:space="preserve">Adecuación infraestructura existente para agrupar 3 Hogares Comunitarios de Bienestar.
</t>
  </si>
  <si>
    <t xml:space="preserve">SASAIMA</t>
  </si>
  <si>
    <t xml:space="preserve">Adecuación de hogar agrupado ubicado en predio del municipio para dos madres comunitarias</t>
  </si>
  <si>
    <t xml:space="preserve">UNE</t>
  </si>
  <si>
    <t xml:space="preserve">Construcción Hogar Agrupado Zona Urbana para dos madres comunitarias, con proyección a 7 madres comunitarias.</t>
  </si>
  <si>
    <t xml:space="preserve">CACHIPAY</t>
  </si>
  <si>
    <t xml:space="preserve">Adecuación Escuela Veredal Peñanegra proyectada para 3 Madres Comunitarios de Bienestar.</t>
  </si>
  <si>
    <t xml:space="preserve">16/01/2009 - Jorge Morales ex-Coordinador Zonal (317 / 3121131 y 5975625)</t>
  </si>
  <si>
    <t xml:space="preserve">NEMOCON</t>
  </si>
  <si>
    <t xml:space="preserve">Adecuación infraestructura del municipio "la Guardería" , mantenimiento de cubiertas, carpintería  metálica,  adecuaciones en cocina, patio  y comedor. </t>
  </si>
  <si>
    <t xml:space="preserve">TENA</t>
  </si>
  <si>
    <t xml:space="preserve">Adecuación de un Hogara agrupado en en colegio del centro de Tena para reubicar 2 Madres Comunitarias de Bienestar.</t>
  </si>
  <si>
    <t xml:space="preserve">16/01/2009 - Jorge Morales ex-Coordinador Zonal (317/3121131 y 5975625)</t>
  </si>
  <si>
    <t xml:space="preserve">TAUSA</t>
  </si>
  <si>
    <t xml:space="preserve">Construcción de hogar agrupado ya contrataron estudios, diseños  y construcción  para dos maders comunitarias</t>
  </si>
  <si>
    <t xml:space="preserve">Visita de Coordinadora CONPES 115 - 13 XI 2008</t>
  </si>
  <si>
    <t xml:space="preserve">JUNIN</t>
  </si>
  <si>
    <t xml:space="preserve">Adecuación de Hogar Agrupado en un inmueble cedido por la Alcaldía al ICBF para 2 Madres Comunitarios de Bienestar : zona de juegos, cocina, salón</t>
  </si>
  <si>
    <t xml:space="preserve">QUETAME</t>
  </si>
  <si>
    <t xml:space="preserve">Construcción de un Hogar Agrupado de Bienestar para tres madres comunitarias</t>
  </si>
  <si>
    <t xml:space="preserve">GACHALA</t>
  </si>
  <si>
    <t xml:space="preserve">Construcción por etapas de un hogar agrupado para tres madres comunitarias</t>
  </si>
  <si>
    <t xml:space="preserve">APULO</t>
  </si>
  <si>
    <t xml:space="preserve">Mejoramiento y ampliación de un inmueble del municipio, para ubicar 2 Hogares Comunitarios de Bienestar  </t>
  </si>
  <si>
    <t xml:space="preserve">COGUA</t>
  </si>
  <si>
    <t xml:space="preserve">Construcción de un hogar agrupado para dos madres comunitarias</t>
  </si>
  <si>
    <t xml:space="preserve">GUASCA</t>
  </si>
  <si>
    <t xml:space="preserve">Adecuación de instalaciones de antiguo matadero para hogar agrupado (5 Madres Comunitarias). </t>
  </si>
  <si>
    <t xml:space="preserve">7-XII-08 información telefónica Jefe Planeación Mpl.  y 24 X 2008 visita de Coordinadora CONPES 115</t>
  </si>
  <si>
    <t xml:space="preserve">NILO</t>
  </si>
  <si>
    <t xml:space="preserve">Construcción de Hogar Agrupado  inspección de Pueblo Nuevo para 2 Madres comunitarias de bienestar.</t>
  </si>
  <si>
    <t xml:space="preserve">BOJACA</t>
  </si>
  <si>
    <t xml:space="preserve">Adecuación de un Hogar Agrupado.</t>
  </si>
  <si>
    <t xml:space="preserve">Información suministrada por Coord C.Z. 18-Mar-2009</t>
  </si>
  <si>
    <t xml:space="preserve">RICAURTE</t>
  </si>
  <si>
    <t xml:space="preserve">Construcción de un hogar agrupado en la Inspección el Paso para  2 hogares comunitarios de bienestar. Contrato de obra pública adjudicado diciembre  30 de 2008, VR. $50,203,136</t>
  </si>
  <si>
    <t xml:space="preserve">CHIPAQUE</t>
  </si>
  <si>
    <t xml:space="preserve">No se ha definido porque no tiene Hogares Comunitarios de Bienestar, ni inmuebles en donde aplicar los recursos.</t>
  </si>
  <si>
    <t xml:space="preserve">Inforación suministrada telefónicamente por C.Z. 18-Mar-2009</t>
  </si>
  <si>
    <t xml:space="preserve">TABIO</t>
  </si>
  <si>
    <t xml:space="preserve">Construcción de un Hogar Agrupado, Estudio y Diseño terminados.</t>
  </si>
  <si>
    <t xml:space="preserve">Visita de Coordinadora CONPES 115 - 27 X 2008</t>
  </si>
  <si>
    <t xml:space="preserve">CHOACHI</t>
  </si>
  <si>
    <t xml:space="preserve">Construcción de un Hogar Múltiple para reunir 10 Madres Comunitarias de Bienestar cada uno de 14 niños.En proceso compra de lote. En estudio</t>
  </si>
  <si>
    <t xml:space="preserve">SAN BERNARDO</t>
  </si>
  <si>
    <t xml:space="preserve">Adecuación de un salón comunal para Hogar Agrupado 7 Madres comiunitarias </t>
  </si>
  <si>
    <t xml:space="preserve">MACHETA</t>
  </si>
  <si>
    <t xml:space="preserve">Mejoras en 1Hogar Agrupado  para 4 madres</t>
  </si>
  <si>
    <t xml:space="preserve">SIMIJACA</t>
  </si>
  <si>
    <t xml:space="preserve">Adecuación de un Hogar Agrupado</t>
  </si>
  <si>
    <t xml:space="preserve">21 XI 2008 - Visita de Coordinadora CONPES 115 </t>
  </si>
  <si>
    <t xml:space="preserve">Adecuación de un Hogara Agrupado al lado del proyecto del Hospital, para atender dos madres comunitarias</t>
  </si>
  <si>
    <t xml:space="preserve">Marcela Chavez, gestora social 3016010791 /  0318458922</t>
  </si>
  <si>
    <t xml:space="preserve">FOSCA</t>
  </si>
  <si>
    <t xml:space="preserve">Adecuaciones y preparaciones locativas en inmueble donde funciona el Matadero Municipal para reubicar 3 Madres Comunitarias de Bienestar. </t>
  </si>
  <si>
    <t xml:space="preserve">COTA</t>
  </si>
  <si>
    <t xml:space="preserve">Adecuación de un Hogar Agrupado  rural. En estudio.</t>
  </si>
  <si>
    <t xml:space="preserve">27 X 2008 - Visita de Coordinadora CONPES 115 </t>
  </si>
  <si>
    <t xml:space="preserve">ANAPOIMA</t>
  </si>
  <si>
    <t xml:space="preserve">Adecuación del Hogar Agrupado  "Mis Tres Ositos" con cofinanciación municipal. En obra.</t>
  </si>
  <si>
    <t xml:space="preserve">PAIME</t>
  </si>
  <si>
    <t xml:space="preserve">Adecuación de las Baterías Sanitarias y Cubierta Hogar Infantil "mi futuro"</t>
  </si>
  <si>
    <t xml:space="preserve">SAN JUAN DE RIOSECO</t>
  </si>
  <si>
    <t xml:space="preserve">Adecuación de un Hogar Agrupado para atender tres madres comunitarias de bienestar en el Salón Comunal  Inspección de Cambao.</t>
  </si>
  <si>
    <t xml:space="preserve">TOPAIPI</t>
  </si>
  <si>
    <t xml:space="preserve">El alcalde está estudiando propuestas de compra de lote para construir un Hogar Agrupado para dos Madres comunitarias </t>
  </si>
  <si>
    <t xml:space="preserve">CARMEN DE CARUPA</t>
  </si>
  <si>
    <t xml:space="preserve">Adecuación de instalaciones de antiguo matadero para un Hogar Agrupado  para 3 Madres Comunitarias de Bienestar </t>
  </si>
  <si>
    <t xml:space="preserve">LA CALERA</t>
  </si>
  <si>
    <t xml:space="preserve">Construcción de Hogar Agrupado para reubicación de 10 hogares. Terreno propiedad del municipio</t>
  </si>
  <si>
    <t xml:space="preserve">ANOLAIMA</t>
  </si>
  <si>
    <t xml:space="preserve">Construcción de un Hogar Agrupado en la inspección municipal de La Florida, para 5 hogares comunictarios. En estudio.</t>
  </si>
  <si>
    <t xml:space="preserve">SAN  ANTONIO DEL  TEQUENDAMA</t>
  </si>
  <si>
    <t xml:space="preserve">Adecuación de un espacio para localizar 2 Hogares Comunitarios de Bienestar  para 14 niñ@s c/u. </t>
  </si>
  <si>
    <t xml:space="preserve">GACHANCIPA</t>
  </si>
  <si>
    <t xml:space="preserve">Afecuación Hogar Agrupado para 3 Madres comunitarias, barrio Belén. </t>
  </si>
  <si>
    <t xml:space="preserve">FOMEQUE</t>
  </si>
  <si>
    <t xml:space="preserve">Anteproyecto para la construcción de un hogar agrupado para 7 Madres Comunitarias de Bienestar . </t>
  </si>
  <si>
    <t xml:space="preserve">TENJO</t>
  </si>
  <si>
    <t xml:space="preserve">Mejoramiento de las instalaciones de 1 Hogar Agrupado  a las afueras del casco urbano</t>
  </si>
  <si>
    <t xml:space="preserve">27 X 2008 -Visita de Coordinadora CONPES 115 </t>
  </si>
  <si>
    <t xml:space="preserve">PASCA</t>
  </si>
  <si>
    <t xml:space="preserve">Construcción de Hogar Agrupado  en zona urbana para 4 Madres Comunitarias de Bienestar  </t>
  </si>
  <si>
    <t xml:space="preserve">Oficio No. 073911 radicado al ICBF</t>
  </si>
  <si>
    <t xml:space="preserve">LENGUAZAQUE</t>
  </si>
  <si>
    <t xml:space="preserve">Mejoramiento y cerramiento de instalaciones de Hogar Agrupado ICBF urbano Adecuación Hogar Infantil municipal "Lluvia de colores", adecuación baños a escala infantil</t>
  </si>
  <si>
    <t xml:space="preserve">23 X 2008 - Visita de Coordinadora CONPES 115 </t>
  </si>
  <si>
    <t xml:space="preserve">ARBELAEZ</t>
  </si>
  <si>
    <t xml:space="preserve">Adecuaciones  inmueble  ubicado en el casco urbano para  2 hogares comunitarios que allí funcionan y ampliación de cobertura para 2  hogares más (total 4 madres comunitarias).</t>
  </si>
  <si>
    <t xml:space="preserve">PARATEBUENO</t>
  </si>
  <si>
    <t xml:space="preserve">Construcción 1 Hogar Agrupado  para 4 madres Comunitarias de Bienestar  en el casco urbano - Adecuación de 1 Jardín Infantil (cerramientos)</t>
  </si>
  <si>
    <t xml:space="preserve">CUCUNUBA</t>
  </si>
  <si>
    <t xml:space="preserve">Lote seleccionado para la construcción de primera fase de Hogar Agrupado </t>
  </si>
  <si>
    <t xml:space="preserve">LA PALMA</t>
  </si>
  <si>
    <t xml:space="preserve">Compra de lote en estudio para iniciar construcción Hogar Agrupado 2 madres comunitarias</t>
  </si>
  <si>
    <t xml:space="preserve">VERGARA</t>
  </si>
  <si>
    <t xml:space="preserve">Adecuación y Dotación de Hogra Infantil "los Colombianitos"</t>
  </si>
  <si>
    <t xml:space="preserve">GACHETA</t>
  </si>
  <si>
    <t xml:space="preserve">Ampliación y adecuación de un jardín infantil del municipio</t>
  </si>
  <si>
    <t xml:space="preserve">GUACHETA</t>
  </si>
  <si>
    <t xml:space="preserve">Construcción de un Hogar Agrupado para 2 Madres Comuitarias, con proyeccción de Hogar Múltiple por etapas</t>
  </si>
  <si>
    <t xml:space="preserve">Informe CZ - 09/01/2009 y 13 XI 2008 - Visita de Coordinadora CONPES 115 </t>
  </si>
  <si>
    <t xml:space="preserve">QUIPILE</t>
  </si>
  <si>
    <t xml:space="preserve">Adecuación de un inmueble para un hogar agrupado en la inspección de la Sierra para dos hogares comunitarios</t>
  </si>
  <si>
    <t xml:space="preserve">Luis Bernal 3132142493 el 27 de marzo de 2009</t>
  </si>
  <si>
    <t xml:space="preserve">SUSA</t>
  </si>
  <si>
    <t xml:space="preserve">Construcción de 1 Hogar Agrupado  para 4 madres Comunitarias de Bienestar  en salón de un inmueble del municipio</t>
  </si>
  <si>
    <t xml:space="preserve">EL COLEGIO</t>
  </si>
  <si>
    <t xml:space="preserve">Construcción de un Hogar Múltiple en Cooperación con el MEN y el ICBF. </t>
  </si>
  <si>
    <t xml:space="preserve">LA PEÑA</t>
  </si>
  <si>
    <t xml:space="preserve">Adecuación Hogar Agrupado para 3 Madres Comunitarias</t>
  </si>
  <si>
    <t xml:space="preserve">EL ROSAL</t>
  </si>
  <si>
    <t xml:space="preserve">Adecuación Hogar Agrupado para 4 Madres Comunitarias de Bienestar  que allí funcionan.</t>
  </si>
  <si>
    <t xml:space="preserve">SUESCA</t>
  </si>
  <si>
    <t xml:space="preserve">Construcción Hogar Agrupado para dos madres comunitarias. En proceso de compra de lote.</t>
  </si>
  <si>
    <t xml:space="preserve">VIOTA</t>
  </si>
  <si>
    <t xml:space="preserve">Adecuación Hogar Infantil "Mundo Maravilloso"</t>
  </si>
  <si>
    <t xml:space="preserve">CAQUEZA</t>
  </si>
  <si>
    <t xml:space="preserve"> - Construcción de 1 Hogar Agrupado  para 7 Hogares Comunitarios de Bienestar en el barrio danubio dentro del casco urbano. Está en proceso de licitación</t>
  </si>
  <si>
    <t xml:space="preserve">18-03-2009. 
Información telefónica suministrada por C..Z.</t>
  </si>
  <si>
    <t xml:space="preserve">VILLETA</t>
  </si>
  <si>
    <t xml:space="preserve">Adecuación  Hogar Agrupado para dos madres comunitarias</t>
  </si>
  <si>
    <t xml:space="preserve">marzo 19  de 2009 (Sandra Sotelo- Regional Cundinamraca)</t>
  </si>
  <si>
    <t xml:space="preserve">SILVANIA</t>
  </si>
  <si>
    <t xml:space="preserve">Construcción Hogar Agrupado para reubicación de 3 hogares, Inspección  Subia.</t>
  </si>
  <si>
    <t xml:space="preserve">MEDINA</t>
  </si>
  <si>
    <t xml:space="preserve">Construcción Hogar Agrupado  para reubicación de 10  hogares.</t>
  </si>
  <si>
    <t xml:space="preserve">PUERTO SALGAR</t>
  </si>
  <si>
    <t xml:space="preserve">Adecuación de un hogar agrupado, están en definición del inmueble</t>
  </si>
  <si>
    <t xml:space="preserve">TOCAIMA</t>
  </si>
  <si>
    <t xml:space="preserve">Construcción  Hogar Agrupado para reubicación de 4 hogares,  lote de terreno contiguo al  terminal de transporte.  </t>
  </si>
  <si>
    <t xml:space="preserve">Información telefónica suministrada por Coord. C.Z. Girardot. 18-Mar-2009</t>
  </si>
  <si>
    <t xml:space="preserve">SIBATE</t>
  </si>
  <si>
    <t xml:space="preserve">Adecuación de un inmueble de propiedad del Municipio para el funcionamiento de un Hogar Agrupado "Pablo Neruda", para agrupar 3 Madres Comunitarias de Bienestar  cada uno con 14 niñ@s</t>
  </si>
  <si>
    <t xml:space="preserve">16/01/2009 - Jorge Morales Coordinador Zonal (317/3121131 y 5975625)</t>
  </si>
  <si>
    <t xml:space="preserve">VILLAPINZON</t>
  </si>
  <si>
    <t xml:space="preserve">Construcción de 1 Hogar Agrupado  que atiende 2 veredas
Adecuación de 1 Hogar Agrupado  para mejoramiento del servicio</t>
  </si>
  <si>
    <t xml:space="preserve">PACHO</t>
  </si>
  <si>
    <t xml:space="preserve">Construcción de un Hogar Múltiple en Cooperación  MEN-ICBF. En proceso de legalización del predio.</t>
  </si>
  <si>
    <t xml:space="preserve">LA MESA</t>
  </si>
  <si>
    <t xml:space="preserve">Construcción de un Hogar Agrupado  nuevo para 5 Madres Comunitarias de Bienestar  en terreno del municipio en centro urbano c/u de 14 niñ@s, . 
Adecuación de antigua inspección de policía en San Joaquín para agrupar 3 Hogares Comunitarios de Bienestar  de</t>
  </si>
  <si>
    <t xml:space="preserve">CAJICA</t>
  </si>
  <si>
    <t xml:space="preserve">Construcción Hogar Agrupado para atender 4 Madres Comunitarias de Bienestar en el casco urbano.</t>
  </si>
  <si>
    <t xml:space="preserve">TOCANCIPA</t>
  </si>
  <si>
    <t xml:space="preserve">Construcción  de Hogra agrupado con proyección de hogar  múltiple, urbanización Milenio, terreno de 4200m2.  Se revisó  proyecto y presupuesto.  Se ejecutará con recursos  propios.</t>
  </si>
  <si>
    <t xml:space="preserve">UBALA</t>
  </si>
  <si>
    <t xml:space="preserve">Construcción de 1 Hogar Agrupado para la reubicación de uno que presenta problemas de deslizamiento. 3 madres comunitarias</t>
  </si>
  <si>
    <t xml:space="preserve">CHIA</t>
  </si>
  <si>
    <t xml:space="preserve">El municipio tiene un lote de terreno en la  urbanización "Calahorra" para la construcción de un hogar agrupado, para  4  hogares  comunitarios. </t>
  </si>
  <si>
    <t xml:space="preserve">MOSQUERA</t>
  </si>
  <si>
    <t xml:space="preserve">AULA: Colegio Roberto Velandia - Aprox $20'000.000 para mejoramiento de módulo preescolar (Cerramiento, pintura, cubierta) (18% de avance de obra)
OTRO: Adecuación de un jardín del municipio, barrio Recodos (3 salones, baños) (15 % de avance de obra)
Acta</t>
  </si>
  <si>
    <t xml:space="preserve">26-I-2009 Información de Planeación Municipal</t>
  </si>
  <si>
    <t xml:space="preserve">UBATE</t>
  </si>
  <si>
    <t xml:space="preserve">Construcción de un Hogar Agrupado en un lote del sector "San José" para 4 madres comunitarias</t>
  </si>
  <si>
    <t xml:space="preserve">23 X y 21 XI 2008 - Visita de Coordinadora CONPES 115 </t>
  </si>
  <si>
    <t xml:space="preserve">CAPARRAPI</t>
  </si>
  <si>
    <t xml:space="preserve">El alcalde está estudiando propuestas de compra de lote para construir Un Hogar Agrupado </t>
  </si>
  <si>
    <t xml:space="preserve">FUNZA</t>
  </si>
  <si>
    <t xml:space="preserve">Construcción de Hogar Agrupado dentro del comedor comunitario. </t>
  </si>
  <si>
    <t xml:space="preserve">CHOCONTA</t>
  </si>
  <si>
    <t xml:space="preserve">Construcción de un Jardín Social cofinanciado con el Municipio 500 adicionales y con la Gobernación el excedente</t>
  </si>
  <si>
    <t xml:space="preserve">MADRID</t>
  </si>
  <si>
    <t xml:space="preserve">Construcción de Hogar Agrupado  Sector San Carlos para 4 hogares</t>
  </si>
  <si>
    <t xml:space="preserve">GUADUAS</t>
  </si>
  <si>
    <t xml:space="preserve">Construcción de un Hogar Agrupado, 4 Madres comunitarias</t>
  </si>
  <si>
    <t xml:space="preserve">YACOPI</t>
  </si>
  <si>
    <t xml:space="preserve">En proceso de construcción "Hogar Infantil"</t>
  </si>
  <si>
    <t xml:space="preserve">ZIPAQUIRA</t>
  </si>
  <si>
    <t xml:space="preserve">Construcción de un Hogar Agrupado para 6 madres comunitarias, con proyección de un Hogar múltiple, en estudio</t>
  </si>
  <si>
    <t xml:space="preserve">FACATATIVA</t>
  </si>
  <si>
    <t xml:space="preserve">Construcción de Hogar Agrupado  Cartagenita para 4 Hogar Comunitario de Bienestar   ($150.000.000 Acción Social, $450.000.000 Ecopetrol)</t>
  </si>
  <si>
    <t xml:space="preserve">GIRARDOT</t>
  </si>
  <si>
    <t xml:space="preserve">Compra de inmueble Sector Las Ferias para adecuarlo como Hogar Agrupado y traslado de 5 Hogares Comunitarios de Bienestar</t>
  </si>
  <si>
    <t xml:space="preserve">Informe comisión Sandra Bacca 03/03/09</t>
  </si>
  <si>
    <t xml:space="preserve">FUSAGASUGA</t>
  </si>
  <si>
    <t xml:space="preserve">Construcción Hogar Múltiple, para  reubicación de aproximada de 25  hogares comunitarios. El municipio está gestionando $429,927,484 con la Gobernación. Valor presupuesto  total $1,165,832,602</t>
  </si>
  <si>
    <t xml:space="preserve">SOACHA</t>
  </si>
  <si>
    <t xml:space="preserve">Convenio MEN-ICBF. Construcción  de  un Jardín Social, para  reubicación de aproximada de 25 hogares comunitarios </t>
  </si>
  <si>
    <t xml:space="preserve">16/01/2009 - Jorge Morales Coordinador Zonal (317 / 3121131 y 5975625)</t>
  </si>
  <si>
    <t xml:space="preserve">GUAINIA</t>
  </si>
  <si>
    <t xml:space="preserve">LA GUADALUPE (CD)</t>
  </si>
  <si>
    <t xml:space="preserve">Construcción salón  Hogar Agrupado tipo maloca, beneficia a 13 niños</t>
  </si>
  <si>
    <t xml:space="preserve">por intermedio  de la regional icbf Vaupés recogió información la comunico telefónicamente</t>
  </si>
  <si>
    <t xml:space="preserve">MORICHAL</t>
  </si>
  <si>
    <t xml:space="preserve">Adecuación de cocina, cubierta, salón comedor, hogar de bienestar</t>
  </si>
  <si>
    <t xml:space="preserve">SAN FELIPE (Cd)</t>
  </si>
  <si>
    <t xml:space="preserve">Adecuación de un casa comunitaria propiedad del municipio existente. Beneficia a 30 niños.</t>
  </si>
  <si>
    <t xml:space="preserve">CACAHUAL (CD)</t>
  </si>
  <si>
    <t xml:space="preserve">Agrupado existente adecuación de cocina, cubierta, salón comedor</t>
  </si>
  <si>
    <t xml:space="preserve">PANA PANA</t>
  </si>
  <si>
    <t xml:space="preserve">agrupado adecuación de cocina, cubierta, salón comedor</t>
  </si>
  <si>
    <t xml:space="preserve">MAPIRIPANA</t>
  </si>
  <si>
    <t xml:space="preserve">construcción hogar agrupado</t>
  </si>
  <si>
    <t xml:space="preserve">PUERTO COLOMBIA (CD)</t>
  </si>
  <si>
    <t xml:space="preserve">Adecuación en aéreas de hogar comunitario, cocina baños niños, salón para comedor</t>
  </si>
  <si>
    <t xml:space="preserve">BARRANCO MINAS (Cd)</t>
  </si>
  <si>
    <t xml:space="preserve">Adecuación de un hogar comunitario propiedad del municipio beneficia a 13 niños</t>
  </si>
  <si>
    <t xml:space="preserve">PUERTO INIRIDA</t>
  </si>
  <si>
    <t xml:space="preserve">Construcción hogar múltiple men conpes</t>
  </si>
  <si>
    <t xml:space="preserve">GUAJIRA</t>
  </si>
  <si>
    <t xml:space="preserve">LA JAGUA DEL PILAR</t>
  </si>
  <si>
    <t xml:space="preserve">Se realizó el Convenio N° 208 del 23 de diciembre de 2008 con El Minuto de Dios que esta en proceso de legalización, aprobación de pólizas. No se ha realizado el comité operativo para las definiciones de las obras, aunque inicialmente se prevé un Hogar Ag</t>
  </si>
  <si>
    <t xml:space="preserve">febrero 11 - personal</t>
  </si>
  <si>
    <t xml:space="preserve">EL MOLINO</t>
  </si>
  <si>
    <t xml:space="preserve">En ejecución un Hogar Agrupado para seis madres. El municipio aporta 180 millones y el proyecto se ejecutará por etapas</t>
  </si>
  <si>
    <t xml:space="preserve">diciembre 26 - alcaldía - vía telefónica</t>
  </si>
  <si>
    <t xml:space="preserve">URUMITA</t>
  </si>
  <si>
    <t xml:space="preserve">Se realizó el Convenio N° 161 del 12 de diciembre de 2008 con El Minuto de Dios que esta ya legalizado.. Se tiene previsto construir un Hogar Agrupado para 60 niños</t>
  </si>
  <si>
    <t xml:space="preserve">DISTRACCION</t>
  </si>
  <si>
    <t xml:space="preserve">Ejecutará un Hogar Múltiple con el Convenio Ministerio de Educación Nacional-ICBF. 2009 plan B</t>
  </si>
  <si>
    <t xml:space="preserve">Marzo 15 - Oriana Caicedo el 17 de febrero - Convenios FONADE, Ministerio de Educación Nacional, ICBF</t>
  </si>
  <si>
    <t xml:space="preserve">Se realizó el Convenio N° 204 del 22 de diciembre de 2008 con El Minuto de Dios legalizado. Se tiene previsto construir un Hogar Múltiple, con la cofinanciación del ICBF, la gobernación del departamento y la Chevron. Esta pendiente el contrato de adhesión</t>
  </si>
  <si>
    <t xml:space="preserve">HATONUEVO</t>
  </si>
  <si>
    <t xml:space="preserve">Se realizó el convenio N° 229 del 24 de diciembre de 2008 ya legalizado .Se tiene previsto construir un Hogar Agrupado para sesenta niños</t>
  </si>
  <si>
    <t xml:space="preserve">FONSECA</t>
  </si>
  <si>
    <t xml:space="preserve">SAN JUAN DEL CESAR</t>
  </si>
  <si>
    <t xml:space="preserve">Se realizó el Convenio N° 162 del 12 de diciembre de 2008 con El Minuto de Dios ya legalizado. Se tiene previsto construir un Hogar Agrupado para sesenta niños. Tiene cofinanciación de la gobernación por 220 millones</t>
  </si>
  <si>
    <t xml:space="preserve">BARRANCAS</t>
  </si>
  <si>
    <t xml:space="preserve">En estudio un  Hogar Múltiple para 6 madres comunitarias</t>
  </si>
  <si>
    <t xml:space="preserve">Se contrato la construcción de un Hogar Agrupado para setenta niños, en convenio con la Gobernación N° 168 del 16 de diciembre de 2008 con una cofinanciación de 200 millones.</t>
  </si>
  <si>
    <t xml:space="preserve">DIBULLA</t>
  </si>
  <si>
    <t xml:space="preserve">Se realizo el convenio N° 160 del 12 de diciembre de 2008 con El Minuto de Dios ya legalizado y en estudios. Se tiene previsto construir un Hogar Múltiple con la cofinanciación de la gobernación de la guajira por 500 millones..</t>
  </si>
  <si>
    <t xml:space="preserve">Se realizo el convenio N° 101 del 21 de octubre de 2008 con El Minuto de Dios legalizado. Se tiene programado construir dos hogares agrupados y adecuar un Hogar Infantil. El municipio no ha definido los lotes.</t>
  </si>
  <si>
    <t xml:space="preserve">MAICAO</t>
  </si>
  <si>
    <t xml:space="preserve">Se contrato la construcción de un Jardín Social en el casco urbano. Se están iniciando las obras.  El saldo en adquisición de materiales para la promoción del desarrollo de los lenguajes, la literatura, la expresión artística en al primera infancia en el </t>
  </si>
  <si>
    <t xml:space="preserve">RIOHACHA</t>
  </si>
  <si>
    <t xml:space="preserve">Se construirá un Hogar Múltiple en Camarones ya adjudicado, por valor de 1046 millones mas 70 de interventoría. Con el convenio ICBF-MEN se construirá otro Hogar Múltiple con aporte de 800 millones del CONPES 115. El alcalde estaba pendiente de la decisió</t>
  </si>
  <si>
    <t xml:space="preserve">URIBIA</t>
  </si>
  <si>
    <t xml:space="preserve">Iniciada la construcción de un Hogar Múltiple en el casco urbano con un avance del 30. Se iniciaron obras de un Hogar Agrupado en Patsuapa pero hubo que suspender las obras debido a problemas entre familias. Se contrato también pero no han iniciado las ob</t>
  </si>
  <si>
    <t xml:space="preserve">febrero 12 - personal</t>
  </si>
  <si>
    <t xml:space="preserve">GUAVIARE</t>
  </si>
  <si>
    <t xml:space="preserve">Construcción Hogar Múltiple El Sr Alcalde viene gestionado con la dirección sede nacional icbf para poder hacer convenio.No está definida la inversión</t>
  </si>
  <si>
    <t xml:space="preserve">Diciembre/2.009.vista personal al municipio y apoyo por parte de la regional de San José  se hablo con secretario  de planeación Ramiro Suarez</t>
  </si>
  <si>
    <t xml:space="preserve">Adecuación jardín infantil de la cabecera, se presento proyecto de adecuación de los baños para niños, y reparación general de la cocina Estado de la construcción en liquidación.</t>
  </si>
  <si>
    <t xml:space="preserve">Diciembre de 2.008 reunión con funcionario de planeación Mauricio Zambrano en San José se miro planos y presupuesto </t>
  </si>
  <si>
    <t xml:space="preserve">EL RETORNO</t>
  </si>
  <si>
    <t xml:space="preserve">Construcción de  hogar agrupado en lote del municipio, Beneficia a  5 madres comunitarias. precontractual</t>
  </si>
  <si>
    <t xml:space="preserve">Diciembre  vista personal y apoyo por parte de la regional san José  se hablo con secrete de planeación </t>
  </si>
  <si>
    <t xml:space="preserve">SAN JOSE DEL GUAVIARE</t>
  </si>
  <si>
    <t xml:space="preserve">Dos obras construcción  hogar múltiple  en proceso de Ejecución  cabecera del municipio, beneficia a 120 niños  y construcción hogar agrupado para 2 madres 24 niños comunitarias  vereda el Capricho. </t>
  </si>
  <si>
    <t xml:space="preserve">Enero 30 de 2.009 se iniciaron obras vista personal y apoyo por parte de la regional san José  se hablo con alcalde Pedro José arenas yhon fredy abril interventor</t>
  </si>
  <si>
    <t xml:space="preserve">HUILA</t>
  </si>
  <si>
    <t xml:space="preserve">ALTAMIRA</t>
  </si>
  <si>
    <t xml:space="preserve">Dotacion de material para Hogar Infantil. Adecuacion del parque infantil. 60 niños</t>
  </si>
  <si>
    <t xml:space="preserve">Regional ICBF</t>
  </si>
  <si>
    <t xml:space="preserve">ELIAS</t>
  </si>
  <si>
    <t xml:space="preserve">Adecuacion de Inmueble Municipal para Hogar Agrupado. En proyecto arquitectonico.3 Hogares Comunitarios.</t>
  </si>
  <si>
    <t xml:space="preserve">YAGUARA</t>
  </si>
  <si>
    <t xml:space="preserve">Adecuacion Hogar Infantil en la cabecera .El Municipio coofinanciara con 23'000,000, se va ha  construir Aula,baterias, y muro de Cerramiento. En ejecucion. 50 niños</t>
  </si>
  <si>
    <t xml:space="preserve">PAICOL</t>
  </si>
  <si>
    <t xml:space="preserve">Adecuacion de Hogar Infantil  vereda Santa Rita.Adecuar la sede de preescolar urbana de la institucion educativa Luis Edgar Duran para Hogar Agrupado. En proyecto Arquitectonico.70 niños.</t>
  </si>
  <si>
    <t xml:space="preserve">HOBO</t>
  </si>
  <si>
    <t xml:space="preserve">En visita realizada al municipio el día 13 de Noviembre, informaron verbalmente la construcción de Aula en un hogar comunitario adjunto a una sede educativa en la vereda Estoracal Para Hogar Agrupado, Se le entregaron los lineamientos para diseño y demás.</t>
  </si>
  <si>
    <t xml:space="preserve">NATAGA</t>
  </si>
  <si>
    <t xml:space="preserve">Mejoramiento y Adecuacion de Institucion Educativa Los Senderos Para Hogar Agrupado. en LA Cabecera. En proceso de Contratacion.3 Hogares Comunitarios.</t>
  </si>
  <si>
    <t xml:space="preserve">TESALIA</t>
  </si>
  <si>
    <t xml:space="preserve">Adecuacion de la Institucion educativa Divino Niño Para Hogar Agrupado. En la Cabecera. En proceso de Proyecto Arquitectonico.3 Hogares Comunitarios.</t>
  </si>
  <si>
    <t xml:space="preserve">Sec Planeacin</t>
  </si>
  <si>
    <t xml:space="preserve">TERUEL</t>
  </si>
  <si>
    <t xml:space="preserve">Adecuacion del Hogar Infantil Rafael Azuero Manchola con la construccion de 3 Aulas. En Ejecucion de obras. 60 niños</t>
  </si>
  <si>
    <t xml:space="preserve">VILLAVIEJA</t>
  </si>
  <si>
    <t xml:space="preserve">Adecuacion de Hogar Infantil en la  Inspección La Victoria que comprende construcción de cocina y  baterías sanitarias. En proyecto Arquitectonico.60 niños</t>
  </si>
  <si>
    <t xml:space="preserve">AGRADO</t>
  </si>
  <si>
    <t xml:space="preserve">Adecuacion de la Institucion educativa Jose Ma Rojas para Hogar Agrupado.Adecuacion del Hogar Infantil Escalereta.en proceso de evaluacion y proyecto . 90 niños</t>
  </si>
  <si>
    <t xml:space="preserve">IQUIRA</t>
  </si>
  <si>
    <t xml:space="preserve">Construcción de baterías sanitarias y adecuación de 8 instituciones Educativas Para Hogar Agrupado. Se encuentra en proceso de diseño arquitectonico y Presupuesto.8 Hogares Comunitarios.</t>
  </si>
  <si>
    <t xml:space="preserve">Comisaria de Flia</t>
  </si>
  <si>
    <t xml:space="preserve">Construcción de Hogar grupal en área urbana. Instalación de baterías sanitarias y adecuación de espacios del preescolar en cabecera urbana.En proyecto Arquitectonico.3 Hogares Comunitarios.</t>
  </si>
  <si>
    <t xml:space="preserve">Compra y  adecuacion de predio en el B/ la Independencia para  Hogar Agrupado  En la cabecera.Se encuentra en proceso de avaluo y diseño Arquitectonico.3 Hogares Comunitarios.</t>
  </si>
  <si>
    <t xml:space="preserve">RIVERA</t>
  </si>
  <si>
    <t xml:space="preserve">Construcción de 2 aulas escolares en las sedes de las Veredas de Rio Frio y Riverita para Hogares Agrupados. En ejecucion de obras. 4 Hogares Comunitarios.</t>
  </si>
  <si>
    <t xml:space="preserve">PITAL</t>
  </si>
  <si>
    <t xml:space="preserve">Construccion de un HogarAgrupado por etapas. Posee el predio. Busca coofinanciacion con la Gobernacion. En proyecto Arquitectonico.  3 Hogares Comunitarios.</t>
  </si>
  <si>
    <t xml:space="preserve">LA ARGENTINA</t>
  </si>
  <si>
    <t xml:space="preserve">Construccion de Aulas para Hogar Agrupado en la Institucion educativa Montoya Gaviria(2), El Pescador(1) ,El Pencil(1).En proyecto Arquitectonico. 4 Hogares Comunitarios.</t>
  </si>
  <si>
    <t xml:space="preserve">SALADOBLANCO</t>
  </si>
  <si>
    <t xml:space="preserve">Construccion de HogarAgrupado en la vereda morelia. Diseños y Presupuesto. 3 Hogares Comunitarios</t>
  </si>
  <si>
    <t xml:space="preserve">TIMANA</t>
  </si>
  <si>
    <t xml:space="preserve">Construccion de Hogar Agrupado en el B/Libertador de la Cabecera.en el predio funcionaba una Escuela. En proyecto arquitectonico. 4 Hogares Comunitarios</t>
  </si>
  <si>
    <t xml:space="preserve">COLOMBIA</t>
  </si>
  <si>
    <t xml:space="preserve">Compra y  adecuacion de Inmueble para  Hogar Agrupado en la cabecera.Se encuentra en proceso de avaluo. 4 Hogares Comunitarios.</t>
  </si>
  <si>
    <t xml:space="preserve">Construccion Hogar Multiple. 120 niños</t>
  </si>
  <si>
    <t xml:space="preserve">SUAZA</t>
  </si>
  <si>
    <t xml:space="preserve">Construccion Hogar Agrupado en el sector Poblado de Guayabal. lote en proceso de titulación.Diseño para construir Baterias, cocina, 2 aulas para este año y dos el año entrante. En proyecto Arquitectonico. 3 Hogares Comunitarios</t>
  </si>
  <si>
    <t xml:space="preserve">TARQUI</t>
  </si>
  <si>
    <t xml:space="preserve">Construccion de Hogar Agrupado Fase I. en la cabecera Municipal Para 4 Hogares Comunitarios. Ejecutado a traves del sistema de Administracion Delegada con el Señor Nelson Arteaga.. Inició el 01 de Nov de 2008. Terminacion Enero 15 de 2009.Area construida=</t>
  </si>
  <si>
    <t xml:space="preserve">OPORAPA</t>
  </si>
  <si>
    <t xml:space="preserve">Construccion de un Hogar Agrupado. En proyecto Arquitectonico.4 Hogares Comunitarios.</t>
  </si>
  <si>
    <t xml:space="preserve">CAMPOALEGRE</t>
  </si>
  <si>
    <t xml:space="preserve">Construccion Aula, ludoteca,adecuacion Bateria Sanitaria Preescolar Arcelia Pastrana para Hogar Agrupado. Construccion Cocina Preescolar Salas de Mota para Hogar Agrupado. Construccion Aula,ludoteca, y Bateria preescolar Eugenio Ferro para Hogar Agrupado.</t>
  </si>
  <si>
    <t xml:space="preserve">PALERMO</t>
  </si>
  <si>
    <t xml:space="preserve">Construccion Hogar Agrupado y Centro Integral para la Primera Infancia, El Municipìo pretende comprar con recursos propios un inmueble para el proyecto.En proceso de diseño Arquitectónico. 4 Hogares Comunitarios</t>
  </si>
  <si>
    <t xml:space="preserve">Sec General</t>
  </si>
  <si>
    <t xml:space="preserve">TELLO</t>
  </si>
  <si>
    <t xml:space="preserve">Adecuacion del Hogar Infantil.Compra de predio aledaño al Hogar Infantil para la ampliacion del comedor . En proceso de avaluo y Diseños arquitectonicos. 60 niños</t>
  </si>
  <si>
    <t xml:space="preserve">Sec Salud</t>
  </si>
  <si>
    <t xml:space="preserve">AIPE</t>
  </si>
  <si>
    <t xml:space="preserve">Construccion de Hogar Multiple.120 niños</t>
  </si>
  <si>
    <t xml:space="preserve">BARAYA</t>
  </si>
  <si>
    <t xml:space="preserve">Construccion de Aulas para Hogar Agrupado en las Veredas Soto y la Union(109'000,000),Construccion Aulas y baterias en la vereda Patia para Hogar Agrupado (90'000,000), Adecuacion del Hogar Infantil de Baraya. 90 niños</t>
  </si>
  <si>
    <t xml:space="preserve">Sec Planeacio</t>
  </si>
  <si>
    <t xml:space="preserve">GIGANTE</t>
  </si>
  <si>
    <t xml:space="preserve">Adecuaciones en 4 Hogares Infantiles.En proyecto Arquitectonico.240 niños</t>
  </si>
  <si>
    <t xml:space="preserve">ISNOS</t>
  </si>
  <si>
    <t xml:space="preserve">Construcción Hogar Agrupado en zona rural, probablemente en el sector del Salto de Bordones.En proceso de Diseño Arquitectonico. 4 Hogares Comunitarios</t>
  </si>
  <si>
    <t xml:space="preserve">SAN AGUSTIN</t>
  </si>
  <si>
    <t xml:space="preserve">Construccion de un HogarAgrupado.  En la Cabecera. Posee el predio. En proyecto Arquitectonico. 4 Hogares Agrupados</t>
  </si>
  <si>
    <t xml:space="preserve">ALGECIRAS</t>
  </si>
  <si>
    <t xml:space="preserve">Adecuacion Hogar Infantil Serafin Cleves en la cabecera . Adecuacion Hogar Infantil en la Vereda el Paraiso. Adecuacion de Aulas para Hogares Agrupados en 23 instituciones educativas en las veredas del Municipio.  Ejecutado. Se benefician 415 niños.</t>
  </si>
  <si>
    <t xml:space="preserve">Sec. Planeac. Yamil Rivera Polania</t>
  </si>
  <si>
    <t xml:space="preserve">ACEVEDO</t>
  </si>
  <si>
    <t xml:space="preserve">Construccion 2Hogar Agrupado., en el Centro poblado San Adolfo y en el Barrio la Inmaculada de la cabecera. En proyecto arquitectonico. 6 Hogares Comunitarios</t>
  </si>
  <si>
    <t xml:space="preserve">Progr y Proyectos</t>
  </si>
  <si>
    <t xml:space="preserve">GARZON</t>
  </si>
  <si>
    <t xml:space="preserve">Contrato de Obra publica 405088 de 2.008.Apertura proceso de licitación: Resolución 1040 de octubre 30.Objeto: CONSTRUCCION AULA MULTIPLE, ADECUACIONES Y REMODELACION HOGAR INFANTIL LEONIA – MUNCIPIO DE GARZON.Contratista. EDGAR LUNA ALVAREZ
Valor del con</t>
  </si>
  <si>
    <t xml:space="preserve">Sec Educacion</t>
  </si>
  <si>
    <t xml:space="preserve">LA PLATA</t>
  </si>
  <si>
    <t xml:space="preserve">PITALITO</t>
  </si>
  <si>
    <t xml:space="preserve">Construccion de Hogar Multiple. En  En proceso de Estudio arquitectonico y recoleccion de documentacion.120 niños</t>
  </si>
  <si>
    <t xml:space="preserve">NEIVA</t>
  </si>
  <si>
    <t xml:space="preserve">Construccion de un Jardin Social. Se esta definiendo el predio. 300 niños.</t>
  </si>
  <si>
    <t xml:space="preserve">MAGDALENA</t>
  </si>
  <si>
    <t xml:space="preserve">En ejecución la remodelación de una escuela abandonada del municipio para un Hogar Agrupado para cuatro madres y en un avance del 60%</t>
  </si>
  <si>
    <t xml:space="preserve">marzo 9 - contratista - vía telefónica</t>
  </si>
  <si>
    <t xml:space="preserve">CERRO SAN ANTONIO</t>
  </si>
  <si>
    <t xml:space="preserve">En liquidación la construcción de unas aulas para un hogar agrupado para 4 madres</t>
  </si>
  <si>
    <t xml:space="preserve">enero 21 - alcaldía - vía telefónica</t>
  </si>
  <si>
    <t xml:space="preserve">Se adjudicó y esta en proceso de legalización el contrato de un Hogar Agrupado en el barrio Cruz de mayo en la cabecera municipal.</t>
  </si>
  <si>
    <t xml:space="preserve">marzo 10 - alcaldía -personal - vía telefónica</t>
  </si>
  <si>
    <t xml:space="preserve">PEDRAZA</t>
  </si>
  <si>
    <t xml:space="preserve">En proceso de liquidación la adecuación de dos Hogares Infantiles y un aula</t>
  </si>
  <si>
    <t xml:space="preserve">nov. 7 - personal</t>
  </si>
  <si>
    <t xml:space="preserve">REMOLINO</t>
  </si>
  <si>
    <t xml:space="preserve">En ejecución un Hogar Agrupado para tres madres en el corregimiento de Casitas y con un porcentaje de ejecución del 60%</t>
  </si>
  <si>
    <t xml:space="preserve">ZAPAYAN</t>
  </si>
  <si>
    <t xml:space="preserve">En ejecución la construcción de un Hogar Agrupado ubicado en el corregimiento de Piedras de Moler con un avance del 65 %. Para 48 niños. En ejecución la construcción de un  Hogar Agrupado en el Municipio de Zapayan con un avance del 65%, para 48 niños</t>
  </si>
  <si>
    <t xml:space="preserve">marzo 12 - regional magdalena - correo electrónico</t>
  </si>
  <si>
    <t xml:space="preserve">SAN ZENON</t>
  </si>
  <si>
    <t xml:space="preserve">En ejecución un Hogar Agrupado para 4 madres</t>
  </si>
  <si>
    <t xml:space="preserve">dic. 30 - Marceliano Ruiz Arquitecto Regional Atlántico</t>
  </si>
  <si>
    <t xml:space="preserve">TENERIFE</t>
  </si>
  <si>
    <t xml:space="preserve">En ejecución un Hogar Agrupado  para 4 madres</t>
  </si>
  <si>
    <t xml:space="preserve">ALGARROBO</t>
  </si>
  <si>
    <t xml:space="preserve">En Construcción de un Hogar Agrupado para cuatro madres con avance del 90%</t>
  </si>
  <si>
    <t xml:space="preserve">marzo 9 - alcaldía -personal - vía telefónica</t>
  </si>
  <si>
    <t xml:space="preserve">EL PIÑON</t>
  </si>
  <si>
    <t xml:space="preserve">Hubo problemas en el municipio y la obra esta en proceso de iniciación.</t>
  </si>
  <si>
    <t xml:space="preserve">marzo 9 - alcaldía - vía telefónica</t>
  </si>
  <si>
    <t xml:space="preserve">SAN SEBASTIAN DE BUENAVISTA</t>
  </si>
  <si>
    <t xml:space="preserve">En ejecución un Hogar Agrupado en un 50% para cuatro madres</t>
  </si>
  <si>
    <t xml:space="preserve">SANTA BARBARA DE PINTO</t>
  </si>
  <si>
    <t xml:space="preserve">En ejecución un Hogar Agrupado en el corregimiento de San Pedro para cuatro madres y un porcentaje de ejecución del 65%</t>
  </si>
  <si>
    <t xml:space="preserve">EL RETEN</t>
  </si>
  <si>
    <t xml:space="preserve">En proceso precontractual un Hogar Agrupado para cuatro madres</t>
  </si>
  <si>
    <t xml:space="preserve">CHIVOLO</t>
  </si>
  <si>
    <t xml:space="preserve">En ejecución la construcción de un Hogar Agrupado ubicado en el corregimiento de La Estrella  con un avance del 60 %, para 48 niños. En ejecución la construcción de un  Hogar Agrupado en el Municipio de Chivolo  con un avance del 60%, para 48 niños.</t>
  </si>
  <si>
    <t xml:space="preserve">SABANAS DE SAN ANGEL</t>
  </si>
  <si>
    <t xml:space="preserve">En ejecución un Hogar Agrupado en el barrio San Nicolás, cabecera municipal, para 6 madres comunitarias con un avance del 60%</t>
  </si>
  <si>
    <t xml:space="preserve">NUEVA GRANADA</t>
  </si>
  <si>
    <t xml:space="preserve">PIJIÑO DEL CARMEN</t>
  </si>
  <si>
    <t xml:space="preserve">En proceso de iniciación la construcción de un hogar Agrupado</t>
  </si>
  <si>
    <t xml:space="preserve">GUAMAL</t>
  </si>
  <si>
    <t xml:space="preserve">En ejecución un Hogar Agrupado ubicado en limites de los barrios San Luis, San Martin y la Urbanización Nuestra señora del Carmen Etapa II y con un porcentaje de ejecución del 65%. Cinco madres comunitarias</t>
  </si>
  <si>
    <t xml:space="preserve">marzo 11 - secretario de planeación - vía telefónica</t>
  </si>
  <si>
    <t xml:space="preserve">PIVIJAY</t>
  </si>
  <si>
    <t xml:space="preserve">En ejecución un hogar agrupado en la zona urbana del municipio con un avance del  20%. Cuatro madres comunitarias</t>
  </si>
  <si>
    <t xml:space="preserve">marzo 19 - alcaldía -personal - vía telefónica</t>
  </si>
  <si>
    <t xml:space="preserve">SANTA ANA</t>
  </si>
  <si>
    <t xml:space="preserve">En ejecución un Hogar Agrupado en el barrio Bella Vista en ejecución del 65% para cuatro madres</t>
  </si>
  <si>
    <t xml:space="preserve">PUEBLOVIEJO</t>
  </si>
  <si>
    <t xml:space="preserve">En proceso de liquidacion un Hogar Agrupado ubicado calle 10-19 Barrio Penjamo de la cabecera municipal de Pueblo Viejo. (falta la dotación)</t>
  </si>
  <si>
    <t xml:space="preserve">marzo 11 - regional Magdalena - correo electrónico</t>
  </si>
  <si>
    <t xml:space="preserve">ARIGUANI</t>
  </si>
  <si>
    <t xml:space="preserve">En Construcción de un Hogar Agrupado con un avance del 50% ubicado en el barrio el Congo en la cabecera municipal para seis madres</t>
  </si>
  <si>
    <t xml:space="preserve">marzo 11 - interventoría - vía telefónica</t>
  </si>
  <si>
    <t xml:space="preserve">SITIONUEVO</t>
  </si>
  <si>
    <t xml:space="preserve">En proceso de estudio y diseños un Hogar Agrupado para cuatro madres</t>
  </si>
  <si>
    <t xml:space="preserve">ARACATACA</t>
  </si>
  <si>
    <t xml:space="preserve">En ejecución la adecuación de un Hogar Infantil en un 50%</t>
  </si>
  <si>
    <t xml:space="preserve">FUNDACION</t>
  </si>
  <si>
    <t xml:space="preserve">En ejecución las adecuaciones del Hogar Infantil Chimila en el casco urbano, calle 2 entre cr 9 y 8a, del municipio con un avance de obra del 25%</t>
  </si>
  <si>
    <t xml:space="preserve">ZONA BANANERA</t>
  </si>
  <si>
    <t xml:space="preserve">En ejecución en un 70% la construcción de hogares agrupados en los corregimientos de Sevilla y Varela para cuatro madres comunitarias cada uno</t>
  </si>
  <si>
    <t xml:space="preserve">marzo 10- alcaldía -personal - vía telefónica</t>
  </si>
  <si>
    <t xml:space="preserve">PLATO</t>
  </si>
  <si>
    <t xml:space="preserve">En ejecución un Hogar Múltiple para 120 niños con una ejecución del 80%</t>
  </si>
  <si>
    <t xml:space="preserve">EL BANCO</t>
  </si>
  <si>
    <t xml:space="preserve">En estudio un Hogar Múltiple, pendiente del Convenio Ministerio de Educación Nacional-ICBF</t>
  </si>
  <si>
    <t xml:space="preserve">17 de febrero - Convenios FONADE, Ministerio de Educación Nacional, ICBF</t>
  </si>
  <si>
    <t xml:space="preserve">CIENAGA</t>
  </si>
  <si>
    <t xml:space="preserve">En ejecución la construcción de un Hogar Múltiple ubicado en Urbanización la Milagrosa. Calle31 entre cr 32 y 34 para 120 niños con una avance de ejecución del 10%</t>
  </si>
  <si>
    <t xml:space="preserve">SANTA MARTA</t>
  </si>
  <si>
    <t xml:space="preserve">Construcción de dos Jardines Sociales convenio Ministerio de Educación Nacional-ICBF</t>
  </si>
  <si>
    <t xml:space="preserve">META</t>
  </si>
  <si>
    <t xml:space="preserve">EL CALVARIO</t>
  </si>
  <si>
    <t xml:space="preserve">Compra de material didáctico para, y con recursos conseguidos por parte de alcaldía en diciembre de 2,008 por rifas y eventos, adiciona $20,000,000 para hacer mas compras para material didáctico,  </t>
  </si>
  <si>
    <t xml:space="preserve">Enero 25/2.009 apoyo por parte de la regional en oficinas del  icbf  enero de 2009, datos recopilad por tel. directo con el sr  alcalde Jairo Morales 3103044595</t>
  </si>
  <si>
    <t xml:space="preserve">SAN JUANITO</t>
  </si>
  <si>
    <t xml:space="preserve">Adecuación casas madres comunitarias propiedad del municipio vereda Candelaria atiende 13 niños reparación cocina pinturas, 
 Inspección San José casco urbano atiende 13 niños cocina pintura, 
 Casco del municipio cielo raso baños cocina dotación atiende </t>
  </si>
  <si>
    <t xml:space="preserve">Enero 25/2.009   funcionario alcaldía en oficinas icbf Amanda Olaya Vaquero comisaria de familia</t>
  </si>
  <si>
    <t xml:space="preserve">EL DORADO</t>
  </si>
  <si>
    <t xml:space="preserve">Enero25/2009 apoyo por parte de la regional en oficinas del  icbf se hablo con Orlando Perdomo secretario de planeación.</t>
  </si>
  <si>
    <t xml:space="preserve">Adecuación escuela del municipio, mi casita alegre salida para Castilla la Nueva cubierta, pintura, enchape, ducha, salón, obra finalizada 100%  termino el día  30 de nov. 2,008</t>
  </si>
  <si>
    <t xml:space="preserve">Nov13/2,008  se hablo con funcionario de la alcaldía Pedro Julio Rojas secretario administrativo  reunión oficinas icbf. Enero 25/2009 contrato  adjudicado al contratista unión temporal contrato  N° 005 de obras publicas adecuación finalizada 100%  termin</t>
  </si>
  <si>
    <t xml:space="preserve">BARRANCA DE UPIA</t>
  </si>
  <si>
    <t xml:space="preserve">Adecuación de un hogar infantil del municipio llamado Mi Barquito de Papel arreglos de baños, pintura proceso para salir a licitación beneficia a 30 niños</t>
  </si>
  <si>
    <t xml:space="preserve">Enero 28/2. Comunicación  por tel. con Carlos Lara secretario de  planeación tel.  3112232050</t>
  </si>
  <si>
    <t xml:space="preserve">CUBARRAL</t>
  </si>
  <si>
    <t xml:space="preserve">Adecuación  hogar infantil etapa precontractual con beneficio a 80 niños</t>
  </si>
  <si>
    <t xml:space="preserve">Noviembre/2.008 apoyo por parte de la regional en oficinas del  icbf se hablo con Ehycen Jawer Murcia Garcia enero28/2.009</t>
  </si>
  <si>
    <t xml:space="preserve">CABUYARO</t>
  </si>
  <si>
    <t xml:space="preserve">Construcción hogar agrupado en la inspección de Guayabal de Upia, es una casa que el municipio va adecuar beneficia a 80 niños</t>
  </si>
  <si>
    <t xml:space="preserve">Noviembre /2.009 apoyo por parte de la regional en oficinas del  icbf se hablo directamente con el sr  alcalde Luis a Medina</t>
  </si>
  <si>
    <t xml:space="preserve">RESTREPO</t>
  </si>
  <si>
    <t xml:space="preserve">Adecuación  ludoteca, que es del municipio, adjunta al  colegio distrital Jorge Eliecer, calle 8 n° 2-18 barrio Gaitan se adecuan baños, pintura cubierta.m2 a adecuar 458,37 obra terminada el 5 de enero de 2,009 beneficia ´programa de niños en jornadas va</t>
  </si>
  <si>
    <t xml:space="preserve">Noviembre 11/2,008 funcionario alcaldía secretaria social Sonia Liliana Garcia tel. 0386550101.31429935889</t>
  </si>
  <si>
    <t xml:space="preserve">CASTILLA LA NUEVA</t>
  </si>
  <si>
    <t xml:space="preserve">Adecuación escuela del municipio adecúan pisos cerramiento, cubierta, cielo raso, sanitario electricidad beneficia a 80 niños</t>
  </si>
  <si>
    <t xml:space="preserve">Noviembre/2.008 apoyo por parte de la regional en oficinas del  icbf se hablo con Yolanda Santiago Pardo, secretaria social y Yimi Torres jefe de obras.</t>
  </si>
  <si>
    <t xml:space="preserve">EL CASTILLO</t>
  </si>
  <si>
    <t xml:space="preserve">Construcción hogar agrupado barrio Santander, y con posibilidad de proyección dejando espacio para ampliación beneficia a 60 niños etapa precontractual.</t>
  </si>
  <si>
    <t xml:space="preserve">enero 28/2.009 apoyo por parte de la regional en oficinas del  icbf se hablo con el sr alcalde Ancizar Moreno</t>
  </si>
  <si>
    <t xml:space="preserve">SAN CARLOS DE GUAROA</t>
  </si>
  <si>
    <t xml:space="preserve">Construcción de hogar agrupado lote del municipio, La Palmera antigua instalación planta eléctrica en parque central de la población, inicio obras en el mes de diciembre ,beneficia agrupar a tres madres comunitarias 39 niños, </t>
  </si>
  <si>
    <t xml:space="preserve">Noviembre 13/2,008 sr alcalde Cesar A Muños en  instalaciones icbf. Y secretario de planeación ingeniero Jairo Parra </t>
  </si>
  <si>
    <t xml:space="preserve">LEJANIAS</t>
  </si>
  <si>
    <t xml:space="preserve">Adecuación hogar infantil en el municipio, reparaciones de cubierta kiosco exterior  , unidad sanitaria para niños mesón granito cubierta para zona de juegos y a la vez de bodega  multifuncional niños beneficiados 120 niños algunas obras ya terminadas y o</t>
  </si>
  <si>
    <t xml:space="preserve">Enero28/2.009 interventor Ing. Jairo Parra 3114520345, contratista de obra unión temporal la palmera 2,009, obra 80 m2</t>
  </si>
  <si>
    <t xml:space="preserve">CUMARAL</t>
  </si>
  <si>
    <t xml:space="preserve">Construcción hogar agrupado, se toma una edificación existente y se adecua en la cabecera del municipio Estado inicio de obras mes de Enero</t>
  </si>
  <si>
    <t xml:space="preserve">Enero 28 2,009 con Ing. Cristian Manuel Vargas secretario  de planeación, Carlota Beatriz Rodríguez  secretaría  de  desarrollo social</t>
  </si>
  <si>
    <t xml:space="preserve">SAN JUAN DE ARAMA</t>
  </si>
  <si>
    <t xml:space="preserve">Adecuación hogar infantil cubierta, cerramiento, aula, auditorio proceso precontractual beneficia a 75 niños</t>
  </si>
  <si>
    <t xml:space="preserve">Noviembre 11/2,008 funcionario alcaldía Adriana Castiblanco gestora social enero 28/2.009, proceso precontractual</t>
  </si>
  <si>
    <t xml:space="preserve">FUENTE DE ORO</t>
  </si>
  <si>
    <t xml:space="preserve">Adecuación hogar infantil en el casco urbano, kiosco cubierta acceso dotación, baños beneficia a 70 niños.</t>
  </si>
  <si>
    <t xml:space="preserve">Enero28/2.009, apoyo por parte de la regional en oficinas del  icbf se hablo con el sr alcalde Álvaro Venegas Afanador.</t>
  </si>
  <si>
    <t xml:space="preserve">Adecuación hogar infantil cubierta, baños, red sanitaria, pisos, cielo raso, juegos, no se ha contratado proceso para salir a licitación.</t>
  </si>
  <si>
    <t xml:space="preserve">Enero30/2.009, reunión en instalaciones icbf con Carlos Andrés Maecha secretario obras publicas enero30/2.009, Ing. Yesenia Marulanda vía tel.</t>
  </si>
  <si>
    <t xml:space="preserve">PUERTO LLERAS</t>
  </si>
  <si>
    <t xml:space="preserve">Construcción hogar agrupado en el municipio  ya existe lote con área de 1870 m2  licitación donde incluya al contratista la elaboración de planos diseños presupuesto, estado proyecto de estudios y pronto sale al portal de licitación beneficia 80 niños</t>
  </si>
  <si>
    <t xml:space="preserve">Febrero 2/2.009 apoyo por parte de la regional en oficinas del  icbf  se hablo con Milena Brito tel. 3203063598</t>
  </si>
  <si>
    <t xml:space="preserve">LA URIBE</t>
  </si>
  <si>
    <t xml:space="preserve">Adecuación hogar infantil, aulas, sanitario adultos, niños en un área de 195 m2 beneficia a 52 niños, proceso en licitación.</t>
  </si>
  <si>
    <t xml:space="preserve">nov 13/2,008 sr alcalde Erinzon Ruiz Manrique  reunión oficinas icbf , telefónicamente con Habib Leonardo secretario planeación tel. 3202717785</t>
  </si>
  <si>
    <t xml:space="preserve">PUERTO LOPEZ</t>
  </si>
  <si>
    <t xml:space="preserve">Adecuación hogar infantil realizaron dotación por valor de  94'000,000 se solicito informe detallado del gasto y proyecto a realizar con presupuesto, datos suministrados por la Dra. Yuleydy Amparo Blanco secretaría de desarrollo social 3138859844  0984504</t>
  </si>
  <si>
    <t xml:space="preserve">Nvoembre12 /2,008 funcionario alcaldía en oficinas icbf, Yuleidy Amparo Blanco secretario de desarrollo., Enero/2.009se le ha enviado correos  t conversación telefónica para aclarar la inversión y no ha habido respuesta</t>
  </si>
  <si>
    <t xml:space="preserve">ACACIAS</t>
  </si>
  <si>
    <t xml:space="preserve">Construcción hogar agrupado barrio el cimarrón la obra el contrato ya fue adjudicada y se inician obras en el mes de febrero 2,009,  inicia 20 de febrero de 2,009 duración 90 días.</t>
  </si>
  <si>
    <t xml:space="preserve">27 enero de 2,009 vista personal y apoyo por parte de la regional Villavicencio icbf funcionario alcaldía Lyndy Bracaldo  Pinzon directora operativa de protección social y bienestar ciudadano, tel. 311482852027 contrato adjudicado a Fabián Enrique Báez 32</t>
  </si>
  <si>
    <t xml:space="preserve">MESETAS</t>
  </si>
  <si>
    <t xml:space="preserve">Construcción hogar agrupado en cabecera definir  propiedad del lote casco urbano, proceso en estudio beneficia a 80 niños</t>
  </si>
  <si>
    <t xml:space="preserve">nov11/2,008 funcionario alcaldía Idelber Antonio correa secretario planeación reunión oficinas icbf</t>
  </si>
  <si>
    <t xml:space="preserve">VISTA HERMOSA</t>
  </si>
  <si>
    <t xml:space="preserve">adecuación hogar infantil barrio San Juan Bosco, sanitarios, aula múltiple baño, comedor, está en proceso portal para licitación.</t>
  </si>
  <si>
    <t xml:space="preserve">Enero26/2.009  reunión en instalaciones icbf con Francy Carolina secretaria obras publicas</t>
  </si>
  <si>
    <t xml:space="preserve">MAPIRIPAN</t>
  </si>
  <si>
    <t xml:space="preserve">Construcción hogar agrupado cerca a la alcaldía  en un lote de 30x40   1200 m2 para 2 madres comunitarias beneficiando a 26 niños casco urbano, ya hay proyecto diseños presupuesto, se abre para la etapa de licitación </t>
  </si>
  <si>
    <t xml:space="preserve">Enero28/2.009, apoyo por parte de la regional en oficinas del  icbf </t>
  </si>
  <si>
    <t xml:space="preserve">enero28/2.009, construcción hogar agrupado, barrio villa granada beneficia a 4 madres comunitarias 52 niños área 380 m2 ya hay lote, planos proceso para salir a licitación</t>
  </si>
  <si>
    <t xml:space="preserve">Enero28/2.009 funcionario alcaldía Pedro Julio rojas secretario administrativo reunión oficinas icbf, se visito el sitio y se hablo con Mario padilla profesional adscrito</t>
  </si>
  <si>
    <t xml:space="preserve">PUERTO GAITAN</t>
  </si>
  <si>
    <t xml:space="preserve">Construcción de hogar múltiple municipio cofinancia la totalidad del proyecto aportando 440'000,000 en enero de 2,009 se actualizo datos, ya hay lote del municipio el proceso sigue en etapa de diseños y estudio beneficia a 120 niños.</t>
  </si>
  <si>
    <t xml:space="preserve">enero 28/2.009, funcionario alcaldía Carlos Orlando Perilla, comisario de familia, reunidos en oficinas del icbf</t>
  </si>
  <si>
    <t xml:space="preserve">PUERTO CONCORDIA</t>
  </si>
  <si>
    <t xml:space="preserve">Son 3 adecuaciones,  en hogar infantil municipio, es cerramiento de 231ml, unidad sanitaria, valor $ 199.811,277, cerramiento de 96ml, concentración escolar de puerto concordia valor $ 79,901,258, en la esperanza, adecuación escuela san Fernando vereda el</t>
  </si>
  <si>
    <t xml:space="preserve">Noviembre 11/2,008 funcionario alcaldía Franklin Monzón asesor de proyectos reunidos en instalaciones icbf, contratista unión Temporal Escuelas de Concordia.</t>
  </si>
  <si>
    <t xml:space="preserve">Construcción hogar agrupado, en lote propiedad del municipio ubicado dentro de perímetro urbano calle 10 cra 6y7, área de 50x50. Obra adjudicada inicio obra enero 20 </t>
  </si>
  <si>
    <t xml:space="preserve">enero29/2.009nov 13/2,008 sr secretario de salud  instalaciones icbf. Base de datos con el Ing. Ricardo Gonzalez 3112171256 Obra adjudicada al Arq. Juan Alberto Guzman Pérez recibió 50% anticipo inicio obra enero 20 2,009, interventor contratado por $ 22,</t>
  </si>
  <si>
    <t xml:space="preserve">LA MACARENA</t>
  </si>
  <si>
    <t xml:space="preserve">enero29/2.00, construcción hogar agrupado para 3 madres comunitarias, beneficiando 50 niños, lote por parte del municipio de 1600 m2, , el proceso está en etapa precontractual.</t>
  </si>
  <si>
    <t xml:space="preserve">nov12/2,008, funcionario alcaldía yovanny Ortiz secretario de planeación y familia, reunidos en oficinas del icbf, febrero 9 se recibió vía email los planos del proyecto para supervisión Arq., se hacen las respectivas correcciones al proyecto por parte de</t>
  </si>
  <si>
    <t xml:space="preserve">VILLAVICENCIO</t>
  </si>
  <si>
    <t xml:space="preserve">enero 29/2.009, proyecto en convenio con men, icbf, alcaldía, visita al municipio para ver los lotes propuestos se visito lote el día 28 de enero 2,009 se viabilizo el lote ubicado en barrio menegua cra 6 calle 24 área de 6960 m2 beneficia a 300 niños pro</t>
  </si>
  <si>
    <t xml:space="preserve">Visita personal. Enero 28 reunión oficina participación ciudadana visita lote con Dra. Edit. Roso, Ing. Wilson Patiño</t>
  </si>
  <si>
    <t xml:space="preserve">Dotacion de Hogar Infantil. En proceso de selección del material. 50 niños</t>
  </si>
  <si>
    <t xml:space="preserve">Reg ICBF</t>
  </si>
  <si>
    <t xml:space="preserve">Construccion aula Para Hogar Agrupado. En diseños y presupuestos. 1 Hogar Comunitario.</t>
  </si>
  <si>
    <t xml:space="preserve">Consultor</t>
  </si>
  <si>
    <t xml:space="preserve">ALDANA</t>
  </si>
  <si>
    <t xml:space="preserve">Construccion Hogar Agrupado.En proceso de Diseños Arquitectonicos. 2 Hogares Comunitarios</t>
  </si>
  <si>
    <t xml:space="preserve">GUALMATAN</t>
  </si>
  <si>
    <t xml:space="preserve">Adecuacion Hogar Infantil. En diseños y presupuestos. 60 niños</t>
  </si>
  <si>
    <t xml:space="preserve">LA LLANADA</t>
  </si>
  <si>
    <t xml:space="preserve">Construccion Hogar Agrupado. Se esta definiendo entre 3 predios para la realizacion de la obra. En proceso de selección de predio y Diseños Arquitectonicos. 2 Hogares Comunitarios</t>
  </si>
  <si>
    <t xml:space="preserve">SAPUYES</t>
  </si>
  <si>
    <t xml:space="preserve">Dotacion de Hogar Infantil. En proceso de selección del material.50 niños</t>
  </si>
  <si>
    <t xml:space="preserve">ANCUYA</t>
  </si>
  <si>
    <t xml:space="preserve">Construccion Hogar Agrupado.En proceso de Diseños Arquitectonicos. 3 Hogares Comunitarios</t>
  </si>
  <si>
    <t xml:space="preserve">EL PEÑOL</t>
  </si>
  <si>
    <t xml:space="preserve">Construccion Hogar Agrupado, en el barrio cental contiguo al polideprotivo de la zona Urbana.En proceso de Diseños Arquitectonicos. 3 Hogares Comunitarios.</t>
  </si>
  <si>
    <t xml:space="preserve">Consultor, Jose Lopez</t>
  </si>
  <si>
    <t xml:space="preserve">PUERRES</t>
  </si>
  <si>
    <t xml:space="preserve">Construccion Hogar Agrupado en la institucion educativa Juan XXIII. Contratista Ing Ivan Benavides. Vencimiento del Contrato 24 de mayo de 2009 ( adiccion plazo). Cofinanciacion Municipio 50`000.000. Porcentaje de ejecucion 80%. 4 Hogares Comunitarios</t>
  </si>
  <si>
    <t xml:space="preserve">Sec Infraestructura,Alcalde</t>
  </si>
  <si>
    <t xml:space="preserve">IMUES</t>
  </si>
  <si>
    <t xml:space="preserve">Construccion Hogar Agrupado.En proceso de Diseños Arquitectonicos.3 Hogares Comunitarios.</t>
  </si>
  <si>
    <t xml:space="preserve">FUNES</t>
  </si>
  <si>
    <t xml:space="preserve">Compra y Adecuacion inmueble para Hogar Agrupado en el Barrio el Estadio .En proceso de Avaluo y rediseños.  8 Hogares Comunitarios</t>
  </si>
  <si>
    <t xml:space="preserve">OSPINA</t>
  </si>
  <si>
    <t xml:space="preserve">Construccion Hogar Agrupado. En proceso de contratacion. 3 Hogares Comunitarios.</t>
  </si>
  <si>
    <t xml:space="preserve">Sec Planeac</t>
  </si>
  <si>
    <t xml:space="preserve">ILES</t>
  </si>
  <si>
    <t xml:space="preserve">Construccion Hogar Agrupado en la Avenida los estudiantes de la zona urbana. En proceso de Diseños Arquitectonicos.3 Hogares Comunitarios.</t>
  </si>
  <si>
    <t xml:space="preserve">Consultor  Fernando escobar </t>
  </si>
  <si>
    <t xml:space="preserve">POTOSI</t>
  </si>
  <si>
    <t xml:space="preserve">Construccion Hogar Agrupado en la Cabecera .En proceso de Contratacion. 3 Hogares Comunitarios.</t>
  </si>
  <si>
    <t xml:space="preserve">Sec Plane</t>
  </si>
  <si>
    <t xml:space="preserve">SAN PEDRO DE CARTAGO</t>
  </si>
  <si>
    <t xml:space="preserve">LA FLORIDA</t>
  </si>
  <si>
    <t xml:space="preserve">TANGUA</t>
  </si>
  <si>
    <t xml:space="preserve">Adecuacion de la casa del Menor para Hogar Agrupado( 2 aulas y Baterias Sanitarias) . En ejecucion 50% de la obra . 4 Hogares Comunitarios.</t>
  </si>
  <si>
    <t xml:space="preserve">MALLAMA</t>
  </si>
  <si>
    <t xml:space="preserve">Adecuacion de Hogar Infantil San Pablo en la cabecera.  Adecuacion de escuela en el corregimiento de Briceño y escuela anexa en la cabecera para para Hogares Agrupados. En proceso de Contratacion. 115 niños</t>
  </si>
  <si>
    <t xml:space="preserve">CONTADERO</t>
  </si>
  <si>
    <t xml:space="preserve">Construccion Hogar Agrupado en el Barrio el Recreo de la Cabecera.En proceso de Diseños Arquitectonicos. 4 Hogares Comunitarios.</t>
  </si>
  <si>
    <t xml:space="preserve">GUACHUCAL</t>
  </si>
  <si>
    <t xml:space="preserve">Construccion Hogar Agrupado.En proceso de Diseños Arquitectonicos. 4 Hogares Comunitarios.</t>
  </si>
  <si>
    <t xml:space="preserve">COLON-GENOVA</t>
  </si>
  <si>
    <t xml:space="preserve">CONSACA</t>
  </si>
  <si>
    <t xml:space="preserve">Adecuacion de HI y Hogar Agrupado.En diseños y presupuesto. 4 Hogares Comunitarios</t>
  </si>
  <si>
    <t xml:space="preserve">CUASPUD-CARLOSAMA</t>
  </si>
  <si>
    <t xml:space="preserve">Construccion Hogar Agrupado. En proceso de contratacion. 4 Hogares Comunitarios.</t>
  </si>
  <si>
    <t xml:space="preserve">ARBOLEDA</t>
  </si>
  <si>
    <t xml:space="preserve">LINARES</t>
  </si>
  <si>
    <t xml:space="preserve">Construccion Hogar Agrupado en la zona urbana.En proceso de Diseños Arquitectonicos. 4 Hogares Comunitarios.</t>
  </si>
  <si>
    <t xml:space="preserve">Consultor Andres Lagos</t>
  </si>
  <si>
    <t xml:space="preserve">Construccion Hogar Agrupado en el colegio Sagrado Corazon de Jesus en la cabecera. En proceso de Diseños Arquitectonicos. 4 Hogares Comunitarios.</t>
  </si>
  <si>
    <t xml:space="preserve">Consultor Luis Anibal Arias</t>
  </si>
  <si>
    <t xml:space="preserve">CHACHAGUI</t>
  </si>
  <si>
    <t xml:space="preserve">Construccion Hogar Multiple. En estudio. 120 niños</t>
  </si>
  <si>
    <t xml:space="preserve">GUAITARILLA</t>
  </si>
  <si>
    <t xml:space="preserve">Construccion Hogar Agrupado en barrio Calle Leon.En proceso de Diseños Arquitectonicos. 4 Hogares Comunitarios</t>
  </si>
  <si>
    <t xml:space="preserve">Consultor German Castro.</t>
  </si>
  <si>
    <t xml:space="preserve">YACUANQUER</t>
  </si>
  <si>
    <t xml:space="preserve">Construccion Hogar Agrupado en vereda la Aguada.En proceso de Diseños Arquitectonicos. 3 Hogares Comunitarios.</t>
  </si>
  <si>
    <t xml:space="preserve">PUPIALES</t>
  </si>
  <si>
    <t xml:space="preserve">EL TABLON</t>
  </si>
  <si>
    <t xml:space="preserve">POLICARPA</t>
  </si>
  <si>
    <t xml:space="preserve">Adecuacion de 2 Hogares Infantiles, pendiente adecuacion de cancha para el Hogar Infantil( cesion del predio). Hogar Infantil los colibries en cabecera y Hogar Infantil las tres amigas vereda Santa Cruz En Ejecucion 15% de la obra. 100 niños.</t>
  </si>
  <si>
    <t xml:space="preserve">Compra y Adecuacion inmueble para Hogar Agrupado.Se encuentra en proceso de Avaluo. 5 Hogares Comunitarios.</t>
  </si>
  <si>
    <t xml:space="preserve">TAMINANGO</t>
  </si>
  <si>
    <t xml:space="preserve">Construccion Hogar Agrupado en predio donde funciona el parque infantil de la zona Urbana.En proceso de Diseños Arquitectonicos. 4 Hogares Comunitarios.</t>
  </si>
  <si>
    <t xml:space="preserve">PROVIDENCIA</t>
  </si>
  <si>
    <t xml:space="preserve">Construccion Hogar Agrupado.En proceso de Diseños Arquitectonicos. 5 Hogares Comunitarios.</t>
  </si>
  <si>
    <t xml:space="preserve">SANDONA</t>
  </si>
  <si>
    <t xml:space="preserve">Adecuacion de 2Hogar Infantil. En diseños y presupuesto. 80 niños</t>
  </si>
  <si>
    <t xml:space="preserve">EL ROSARIO</t>
  </si>
  <si>
    <t xml:space="preserve">Construccion Hogar Agrupado. En proceso de contratacion. 5 Hogares Comunitarios.</t>
  </si>
  <si>
    <t xml:space="preserve">SAN LORENZO</t>
  </si>
  <si>
    <t xml:space="preserve">LA CRUZ</t>
  </si>
  <si>
    <t xml:space="preserve">Construccion de Aulas Para Hogar agrupado y Adecuacion de Hogar Infantil. En diseños y presupuestos. 100 niños</t>
  </si>
  <si>
    <t xml:space="preserve">LEIVA</t>
  </si>
  <si>
    <t xml:space="preserve">FRANCISCO PIZARRO</t>
  </si>
  <si>
    <t xml:space="preserve">BUESACO</t>
  </si>
  <si>
    <t xml:space="preserve">Compra y Adecuacion inmueble para Hogar Agrupado. En avaluo y rediseños del inmueble. 5 Hogares Comunitarios.</t>
  </si>
  <si>
    <t xml:space="preserve">LA TOLA</t>
  </si>
  <si>
    <t xml:space="preserve">CUMBAL</t>
  </si>
  <si>
    <t xml:space="preserve">Compra y Adecuacion inmueble para Hogar Agrupado. En proceso de avaluo. 5 Hogares Comunitarios.</t>
  </si>
  <si>
    <t xml:space="preserve">Construccion Hogar Agrupado en el Barrio el Comercio.En ejecucion 25% de la obra. 5 Hogares Comunitarios.</t>
  </si>
  <si>
    <t xml:space="preserve">Sec obas publicas, Comisaria de familia</t>
  </si>
  <si>
    <t xml:space="preserve">CUMBITARA</t>
  </si>
  <si>
    <t xml:space="preserve">Construccion 3 Hogar Agrupado. En diseño arquitectonico y presupuesto. 5 Hogares Comunitarios.</t>
  </si>
  <si>
    <t xml:space="preserve">TUQUERRES</t>
  </si>
  <si>
    <t xml:space="preserve">Adecuacion Hogar Infantil San Nicolas ( 120'000,000) en ejecucion 43% de obra. Construccion Hogar Agrupado en la cabecera Municipal,en diseños arquitectonicos.  100 niños.</t>
  </si>
  <si>
    <t xml:space="preserve">Sec Obras Publicas, Contratista</t>
  </si>
  <si>
    <t xml:space="preserve">Construccion Hogar Agrupado.En proceso de Diseños Arquitectonicos. 6 Hogares Comunitarios</t>
  </si>
  <si>
    <t xml:space="preserve">SANTACRUZ</t>
  </si>
  <si>
    <t xml:space="preserve">LOS ANDES</t>
  </si>
  <si>
    <t xml:space="preserve">ROBERTO PAYAN</t>
  </si>
  <si>
    <t xml:space="preserve">Construccion 2 Hogar Agrupado.En proceso de Contratacion. 6 Hogares Comunitarios.</t>
  </si>
  <si>
    <t xml:space="preserve">MAGUI-PAYAN</t>
  </si>
  <si>
    <t xml:space="preserve">Construccion Hogar Agrupado.En proceso licitatorio por valor de 307'000,000. 5 Hogares Comunitarios.</t>
  </si>
  <si>
    <t xml:space="preserve">Construccion Hogar Agrupado en la zona urbana.Contratista Fundacion Pacifico del Futuro.  Fecha de inicio 2 Febrero de 2009. En ejecución 15% ( construccion de Pilotes, excavaciones y Rellenos). Para 6 Hogares Comunitarios.</t>
  </si>
  <si>
    <t xml:space="preserve">OLAYA HERRERA</t>
  </si>
  <si>
    <t xml:space="preserve">Construccion 3 Hogar Agrupado. En proceso de contratacion. 5 Hogares Comunitarios.</t>
  </si>
  <si>
    <t xml:space="preserve">SAMANIEGO</t>
  </si>
  <si>
    <t xml:space="preserve">EL CHARCO</t>
  </si>
  <si>
    <t xml:space="preserve">BARBACOAS</t>
  </si>
  <si>
    <t xml:space="preserve">Construccion Hogar Agrupado. Contratista Ing Rocio Rosero Insuasty. Acta de inicio el 5 de Dic de 2008.suspension 1 hasta el 30 de Enero de 2009, por problemas del Predio, se Cambio el sitio  al Barrio el Paraiso. Porcentaje de Ejecucion 12%.  Adecuacion </t>
  </si>
  <si>
    <t xml:space="preserve">IPIALES</t>
  </si>
  <si>
    <t xml:space="preserve">Construccion Jardin Social. En estudio. 300 niños</t>
  </si>
  <si>
    <t xml:space="preserve">Sec Ordenamiento</t>
  </si>
  <si>
    <t xml:space="preserve">PASTO</t>
  </si>
  <si>
    <t xml:space="preserve">Construccion Hogar Multiple.En estudio. 120 niños</t>
  </si>
  <si>
    <t xml:space="preserve">TUMACO</t>
  </si>
  <si>
    <t xml:space="preserve">Construccion de 6 Hogares  Agrupados Se realizaron 6 licitaciones  Publicas. Vereda llorente en ejecucion 15% de obra, Barrios: Panama contratado no ha iniciado obra,Viento Libre contratado se esta legalizando la compra de  predio, Union Victoria  en ejec</t>
  </si>
  <si>
    <t xml:space="preserve">Interventor y contratista</t>
  </si>
  <si>
    <t xml:space="preserve">NORTE DE SANTANDER</t>
  </si>
  <si>
    <t xml:space="preserve">SANTIAGO</t>
  </si>
  <si>
    <t xml:space="preserve">Construccion de una Ludoteca para primera Infancia, colinda con la Ludoteca Municipal - </t>
  </si>
  <si>
    <t xml:space="preserve">Abril 8 de 2009- Dirección Regional</t>
  </si>
  <si>
    <t xml:space="preserve">HERRAN</t>
  </si>
  <si>
    <t xml:space="preserve">Adecuación de Hogar Agrupado, el municipio se encuentra gestionando la compra de inmueble</t>
  </si>
  <si>
    <t xml:space="preserve">LOURDES</t>
  </si>
  <si>
    <t xml:space="preserve">Mejoramiento de las Instalaciones del Hogar Infantil del municipio de Lourdes -</t>
  </si>
  <si>
    <t xml:space="preserve">CACOTA</t>
  </si>
  <si>
    <t xml:space="preserve">Adecuacion de inmueble para Hogar Agrupado - Se les recomendó utilizar los recursos para dotación de material didáctico debido a que el inmueble escogido no fue viabilizado por el ICBF.  </t>
  </si>
  <si>
    <t xml:space="preserve">Marzo 05 de 2009 - Secretaria de Planeación municipal</t>
  </si>
  <si>
    <t xml:space="preserve">DURANIA</t>
  </si>
  <si>
    <t xml:space="preserve">Los recursos no se han ejecutado. El alcalde está en espera de más recursos para comprar inmueble para  Adecuación de Hogar Agrupado. </t>
  </si>
  <si>
    <t xml:space="preserve">Marzo 05 de 2009 - Secretario de Planeación municipal (Lenonel Lopez)</t>
  </si>
  <si>
    <t xml:space="preserve">MUTISCUA</t>
  </si>
  <si>
    <t xml:space="preserve">Adecuación de inmueble del municipio para un Hogar agrupado. </t>
  </si>
  <si>
    <t xml:space="preserve">BOCHALEMA</t>
  </si>
  <si>
    <t xml:space="preserve">Adecuación de Hogar Agrupado
-Casa de propiedad del Municipio de Bochalema Ubicado en el Corregimiento de la Don Juana . El municipio colocó contrapartida para culminar las obras.
Obra inaugurada</t>
  </si>
  <si>
    <t xml:space="preserve">Adecuacion de un hogar Agrupado el cual se encuentra ubicado en el corregimiento de Cornejo</t>
  </si>
  <si>
    <t xml:space="preserve">GRAMALOTE</t>
  </si>
  <si>
    <t xml:space="preserve">Construcción de un Hogar Agrupado. El alcalde municipal se encuentra ubicando lote y está gestionando recursos adicionales para la construcción de este hogar</t>
  </si>
  <si>
    <t xml:space="preserve">SILOS</t>
  </si>
  <si>
    <t xml:space="preserve">Construcción de Hogar Agrupado -  </t>
  </si>
  <si>
    <t xml:space="preserve">PAMPLONITA</t>
  </si>
  <si>
    <t xml:space="preserve">Construcción de hogar agrupado</t>
  </si>
  <si>
    <t xml:space="preserve">RAGONVALIA</t>
  </si>
  <si>
    <t xml:space="preserve">Adecuacion de las Instalaciones de la Sede Ramón Gonzalez Valencia del Colegio Nuestra Señora de las Mercedes para un Hogar Agrupado.</t>
  </si>
  <si>
    <t xml:space="preserve">LABATECA</t>
  </si>
  <si>
    <t xml:space="preserve">Construción de un aula para Hogar Agrupado (preescolar). Compraron un lote, y solicitaron cofinanciación a la Gobernacion por un valor de  $ 30.000.000 </t>
  </si>
  <si>
    <t xml:space="preserve">BUCARASICA</t>
  </si>
  <si>
    <t xml:space="preserve">Construcción de aula  para primera infancia (Hogar Agrupado) en la Escuela del corregimiento de la San Juana</t>
  </si>
  <si>
    <t xml:space="preserve">VILLACARO</t>
  </si>
  <si>
    <t xml:space="preserve">Adecuación del Hogar Infantil</t>
  </si>
  <si>
    <t xml:space="preserve">CHINACOTA</t>
  </si>
  <si>
    <t xml:space="preserve">Adecuación de un Hogar Infantil. Se adjudicó el 21 de enero de 2009. Próximos a iniciar obras</t>
  </si>
  <si>
    <t xml:space="preserve">PUERTO SANTANDER</t>
  </si>
  <si>
    <t xml:space="preserve">Adecuación de inmueble para Hogar Agruado .  Las obras se encuentran en proceso licitatorio</t>
  </si>
  <si>
    <t xml:space="preserve">Marzo 06 de 2009 - Alcalde municipal</t>
  </si>
  <si>
    <t xml:space="preserve">SALAZAR</t>
  </si>
  <si>
    <t xml:space="preserve">Adecuacion de antiguas instalaciones del Colegio Miguel A. Torres para Hogar Agrupado. Se tiene prevista la entrega de las obras a finales de abril</t>
  </si>
  <si>
    <t xml:space="preserve">LA PLAYA</t>
  </si>
  <si>
    <t xml:space="preserve">Construccion de una Ludoteca para la primera Infancia.  Las obras ya fueron iniciadas</t>
  </si>
  <si>
    <t xml:space="preserve">Marzo 06 de 2009 - Secretaría de Planeación</t>
  </si>
  <si>
    <t xml:space="preserve">ARBOLEDAS</t>
  </si>
  <si>
    <t xml:space="preserve">Construcción de un Hogar Agrupado en el barrio Pailon</t>
  </si>
  <si>
    <t xml:space="preserve">CUCUTILLA</t>
  </si>
  <si>
    <t xml:space="preserve">Ampliación de  Hogar Agrupado , el cual se encuentra ubicado en el barrio Molino. Pendiente de legalización de inmueble</t>
  </si>
  <si>
    <t xml:space="preserve">CHITAGA</t>
  </si>
  <si>
    <t xml:space="preserve">Construcción de Hogar Agrupado - En proceso de contratación de las obras </t>
  </si>
  <si>
    <t xml:space="preserve">Marzo 05 de 2009 - Secretaria de Planeación municipal (Omar Sandoval)</t>
  </si>
  <si>
    <t xml:space="preserve">CACHIRA</t>
  </si>
  <si>
    <t xml:space="preserve">Adecuación del Centro Educativo Hogar Infantil San Pedro Claver. Las obras ya fueron iniciadas.</t>
  </si>
  <si>
    <t xml:space="preserve">Construcción de un aula en el hogar infantil Cafeteritos en el casco urbano y  compra de inmueble y adecuación para un hogar agrupado en el  Corregimiento de San Bernardo de Bata.</t>
  </si>
  <si>
    <t xml:space="preserve">PAMPLONA</t>
  </si>
  <si>
    <t xml:space="preserve">Construcción de un Hogar Agrupado - </t>
  </si>
  <si>
    <t xml:space="preserve">CONVENCION</t>
  </si>
  <si>
    <t xml:space="preserve">Construcción de un Hogar Infantil (hogar agrupado) para 50 niños, se encuentra en ejecución. La culminación de las obras está prevista para finales de abril. </t>
  </si>
  <si>
    <t xml:space="preserve">Marzo 12 de 2009 - Secretaria de Planeación municipal </t>
  </si>
  <si>
    <t xml:space="preserve">LA ESPERANZA</t>
  </si>
  <si>
    <t xml:space="preserve">EL TARRA</t>
  </si>
  <si>
    <t xml:space="preserve">Construcción de Hogar Agrupado. Se encuentran en proceso licitatorio. Tienen previsto adjudicar en el mes de abril</t>
  </si>
  <si>
    <t xml:space="preserve">Marzo 05 de 2009 - Secretario de Planeación municipal </t>
  </si>
  <si>
    <t xml:space="preserve">EL ZULIA</t>
  </si>
  <si>
    <t xml:space="preserve">Construcción de un Hogar Agrupado. La obra fue Inaugurada</t>
  </si>
  <si>
    <t xml:space="preserve">HACARI</t>
  </si>
  <si>
    <t xml:space="preserve">LOS PATIOS</t>
  </si>
  <si>
    <t xml:space="preserve">Construcción de Hogar Infantil - (Demolieron el hogar infantil ubicado en la Cll1 No 2-50  debido al riesgo por derrumbe.)  La obra se encuentra en ejecución</t>
  </si>
  <si>
    <t xml:space="preserve">SAN CALIXTO</t>
  </si>
  <si>
    <t xml:space="preserve">Construcción de Hogar Agrupado, En proceso de firma de contrato y reunión del consejo.</t>
  </si>
  <si>
    <t xml:space="preserve">Marzo 06 de 2009 - Secretaria de planeación</t>
  </si>
  <si>
    <t xml:space="preserve">EL CARMEN</t>
  </si>
  <si>
    <t xml:space="preserve">Construcción de Hogar Agrupado en el corregimiento de Guamalito - (compraron inmueble el cual fue demolido ) Para dos madres comunitarias 26 niños - A futuro quieren ampliar para conformar un Hogar Múltiple</t>
  </si>
  <si>
    <t xml:space="preserve">TEORAMA</t>
  </si>
  <si>
    <t xml:space="preserve">Ampliación y adecuación de la casa Hogar Grupal - Hogares de Bienestar Familiar Tradicional.
- Las obras fueron iniciadas el 27 de noviembre de 2008 , Fecha de culminación de la obra mes de marzo de 2009</t>
  </si>
  <si>
    <t xml:space="preserve">SARDINATA</t>
  </si>
  <si>
    <t xml:space="preserve">Construcción del Hogar Agrupado Lagito en el corregimeinto de las Mercedes y adecuación de Hogar Infantil en el casco Urbano en terreno de propiedad del Municipio. Se encuentran en proceso licitatorio</t>
  </si>
  <si>
    <t xml:space="preserve">VILLA DEL ROSARIO</t>
  </si>
  <si>
    <t xml:space="preserve">Costrucción de Hogar Agrupado,  </t>
  </si>
  <si>
    <t xml:space="preserve">ABREGO</t>
  </si>
  <si>
    <t xml:space="preserve">Construcción de un Hogar Agrupado el cual costará de aula para salacuna y gateadores 105 m2, aula para preescolar 120m2, zona para servicios 41 m2, unidad sanitaria para niños y niñas 17m2, áreas comunes, zonas verdes y cerramiento perimetral.
 -Terreno d</t>
  </si>
  <si>
    <t xml:space="preserve">OCAÑA</t>
  </si>
  <si>
    <t xml:space="preserve">Construcción de Hogar Agrupado - Se encuentra en proceso de ejecución</t>
  </si>
  <si>
    <t xml:space="preserve">Abril 3 de 2009- Gestora Social municipio</t>
  </si>
  <si>
    <t xml:space="preserve">TIBU</t>
  </si>
  <si>
    <t xml:space="preserve">Construcion de dos hogares Agrupados en Tibu y Corregimiento de Pacheli</t>
  </si>
  <si>
    <t xml:space="preserve">CUCUTA</t>
  </si>
  <si>
    <t xml:space="preserve">Construcción de dos Jardines Sociales 
- Jardín Social barrio Trigal del Norte Convenio ICBF - Municipio - Caja de Compensación (Valor Conpes 2.100 millones). Se encuentra en aprobación por parte del consejo municipal - Próximos a firmar convenio con el I</t>
  </si>
  <si>
    <t xml:space="preserve">PUTUMAYO</t>
  </si>
  <si>
    <t xml:space="preserve">COLON</t>
  </si>
  <si>
    <t xml:space="preserve">Dotación se hizo con asesoría por porte de la regional de Sibundoy.</t>
  </si>
  <si>
    <t xml:space="preserve">Febrero 24/2.009  alcalde Carlos Gerardo Gonzalez, visita personal.</t>
  </si>
  <si>
    <t xml:space="preserve">Construcción Hogar agrupado pequeño para 2 madres, 26 niños, predio de la alcaldía ya hay escrituras, tumban los existente construyen 2 salones, cocina, baños, hubo un proceso de licitación que se declaro desierto, y sale nuevamente para licitación proces</t>
  </si>
  <si>
    <t xml:space="preserve">febrero 24/2.009, datos suministrados por secretario de planeación Dr. Juan Carlos santa cruz 3125858704</t>
  </si>
  <si>
    <t xml:space="preserve">SIBUNDOY</t>
  </si>
  <si>
    <t xml:space="preserve">Convenio con icbf para la construcción de hogar múltiple, etapa de recopilación de documentos para firma convenio</t>
  </si>
  <si>
    <t xml:space="preserve">Febrero 24 se visito el municipio y los datos los corroboro, la dirección de la zonal Sibundoy Dra. Jeimi </t>
  </si>
  <si>
    <t xml:space="preserve">Adecuación edificación existente y terminación, de un agrupado (aula grande), funciona atención madres famy, 5 madres 65 niños en jornadas del día, arreglaron piso baños, cocina salón. obra en obra gris, 60%</t>
  </si>
  <si>
    <t xml:space="preserve">Febrero 24/2.009, se hablo directamente con el sr alcalde, acompaño dirección de zonal de Sibundoy, pendiente envió programa famy.</t>
  </si>
  <si>
    <t xml:space="preserve">PUERTO CAYCEDO</t>
  </si>
  <si>
    <t xml:space="preserve">Invierten 2 obras 1 adecuación del hogar múltiple pequeños pensadores colocaron bajantes aguas lluvias, cajas de inspección, muros división baños, anden de acceso se corrigió alturas, contrato de menor cuantía valor $12.426.346,  obra finalizada, la otra </t>
  </si>
  <si>
    <t xml:space="preserve">Febrero 27/2009, información recibida por Arq. ,secretario de planeación Luis Gabriel coral</t>
  </si>
  <si>
    <t xml:space="preserve">PUERTO LEGUIZAMO</t>
  </si>
  <si>
    <t xml:space="preserve">Construcción de un agrupado (aula) en un sitio destinado para desarrollar proyectos posteriores, se debe oficiar para aclarar la intención de obra que esta es su término, difícil la comunicación por teléfono 09856340883 critica</t>
  </si>
  <si>
    <t xml:space="preserve">febrero 25/2.009, suministro datos director de la regional en semana de visita la departamento 09856340883 critica</t>
  </si>
  <si>
    <t xml:space="preserve">VILLAGARZON</t>
  </si>
  <si>
    <t xml:space="preserve">Construcción hogar múltiple que beneficia 129 niños, cofinancia por regalías petrolera Garantía, se visito lote, se vio planos lote de 3.000m2 está en proceso de estudios.</t>
  </si>
  <si>
    <t xml:space="preserve">Febrero 27/2.009, suministro información Arq., Andrés Felipe profesional de apoyo secretaria de planeación 3117384910.</t>
  </si>
  <si>
    <t xml:space="preserve">MOCOA</t>
  </si>
  <si>
    <t xml:space="preserve">Construcción un  hogar agrupado en proyecto de parcelación por parte de la alcaldía para reubicar a familias desplazadas sector barrio villa rosa I y II actualmente hay ya varias casas entregadas y  familias ubicadas allí, proceso de licitación benéfica.7</t>
  </si>
  <si>
    <t xml:space="preserve">Febrero 25 /2.009 planeación municipal Arq., Carlos Andrés Olarte 3112278695 visita personal.</t>
  </si>
  <si>
    <t xml:space="preserve">SAN MIGUEL</t>
  </si>
  <si>
    <t xml:space="preserve">febrero 24 se visito personal  ya se tiene conocimiento del convenio con el icbf </t>
  </si>
  <si>
    <t xml:space="preserve">PUERTO ASIS</t>
  </si>
  <si>
    <t xml:space="preserve">Se va e ejecutar 3 obras, construcción 2 agrupados pequeños, y adecuación de otro, barrio metropolitano  se tumba  edificación muy deteriorada propiedad del municipio, y se construye agrupado de para 3 madres, 39 niños valor $195.125.018 inicio enero 27 e</t>
  </si>
  <si>
    <t xml:space="preserve">Febrero 26/2.009, planeación municipal, luceli morales, designa al Ing. profesional de apoyo para hacer visitas a los sitios, nos acompaña el Ing. contratista Edwin Sánchez.</t>
  </si>
  <si>
    <t xml:space="preserve">VALLE DEL GUAMUEZ</t>
  </si>
  <si>
    <t xml:space="preserve">febrero 24 se visito el departamento ya se tiene conocimiento del convenio con el icbf </t>
  </si>
  <si>
    <t xml:space="preserve">PUERTO GUZMAN</t>
  </si>
  <si>
    <t xml:space="preserve">Construcción 2 proyectos y queda un saldo por invertir, agrupado para 3 madres 39 niños, vereda Mayoyoco, valor $247.619.039, inicio 29 de enero 2.009, estado terminación estructura concreto, la otra obra, es el mismo diseño, igual capacidad y valor contr</t>
  </si>
  <si>
    <t xml:space="preserve">febrero 25/2.009, información suministrada directamente en el sitio por el Ing., secretario de planeación Edison Mora 3112105128</t>
  </si>
  <si>
    <t xml:space="preserve">ORITO</t>
  </si>
  <si>
    <t xml:space="preserve">La administración Municipal está gestionando recursos para la cofinanciación de la construcción de un Hogar Múltiple</t>
  </si>
  <si>
    <t xml:space="preserve">febrero 26/2.009, oficina de planeación</t>
  </si>
  <si>
    <t xml:space="preserve">QUINDIO</t>
  </si>
  <si>
    <t xml:space="preserve">Dotación de Material Didáctico para hogar agrupado de Buenavista - Entregada</t>
  </si>
  <si>
    <t xml:space="preserve">07/04/09 Visita Gerente de Macro Región</t>
  </si>
  <si>
    <t xml:space="preserve"> Adecuación de un Hogar Agrupado en resguardo indígena - entregado y Adecuación un Hogar Infantil en la cabecera municipal - en construcción</t>
  </si>
  <si>
    <t xml:space="preserve">PIJAO</t>
  </si>
  <si>
    <t xml:space="preserve">Adecuación de la Cocina del Hogar Infantil Personitas - Entregado</t>
  </si>
  <si>
    <t xml:space="preserve">SALENTO</t>
  </si>
  <si>
    <t xml:space="preserve">Adecuación de Baños y cubiertas del Hogares Empresarial (Frailejones) - Entregado</t>
  </si>
  <si>
    <t xml:space="preserve">06/04/09 Visita Gerente de Macro Región</t>
  </si>
  <si>
    <t xml:space="preserve">GENOVA</t>
  </si>
  <si>
    <t xml:space="preserve">Adecuación del Hogar Agrupado "Los Paisitas", Inauguración, 01 de abril de 2009</t>
  </si>
  <si>
    <t xml:space="preserve">FILANDIA</t>
  </si>
  <si>
    <t xml:space="preserve"> Ampliación de un Aula en el Hogar Múltiple (Filandia) - en ejecución</t>
  </si>
  <si>
    <t xml:space="preserve">CIRCASIA</t>
  </si>
  <si>
    <t xml:space="preserve">Adecuaciones de un Hogar infantil Abejitas 145 niños y 3 Hogares Agrupados (San José, Villarazo, Santa Rita) zona rural - Entregados</t>
  </si>
  <si>
    <t xml:space="preserve">QUIMBAYA</t>
  </si>
  <si>
    <t xml:space="preserve">Construcción de un hogar Agrupado en la ciudadela Quimbaya - en estudios</t>
  </si>
  <si>
    <t xml:space="preserve">LA TEBAIDA</t>
  </si>
  <si>
    <t xml:space="preserve">Adecuación de un Hogar Infantil (Celmira Mejia Palacio)  - en Proceso Contractual</t>
  </si>
  <si>
    <t xml:space="preserve">MONTENEGRO</t>
  </si>
  <si>
    <t xml:space="preserve">Construcción de un Hogar Agrupado en el casco urbano Calle 12 con cra 7 - tiene convenio con el comité de Cafeteros - En construcción</t>
  </si>
  <si>
    <t xml:space="preserve">CALARCA</t>
  </si>
  <si>
    <t xml:space="preserve">Construcción de un Hogar Agrupado en el Barrio Llanitos - se encuentra en contratación</t>
  </si>
  <si>
    <t xml:space="preserve">Convenio firmado para la Construcción de un Jardín Social en cooperación con el ICBF</t>
  </si>
  <si>
    <t xml:space="preserve">Construcción de aula, baterías sanitarias y parque para primera infancia en escuela urbana Santo Domingo Sabio en lote municipal. 
Adecuación para primera infancia de aulas en escuelas veredales municipales de Tambores (arreglo cubiertas y cielorrasos, pa</t>
  </si>
  <si>
    <t xml:space="preserve">LA CELIA</t>
  </si>
  <si>
    <t xml:space="preserve">Mejoramiento del Hogar Infantil "Cañaveral" para atender 3 Hogares Comunitarios de Bienestar (incluye intervención de aula múltiple, bebeteca, cubierta y de baterías de baños infantiles).En ejecución</t>
  </si>
  <si>
    <t xml:space="preserve">Adecuación Hogar Infantil "Golondrinas" (incluye intervención en cubierta, parque infantil y escaleras). Ejecutado
Adecuación Hogar Agrupado "Asociación Kennedy" (incluye ampliación cocina, baños y arreglos estructurales de la edificación). En estudio</t>
  </si>
  <si>
    <t xml:space="preserve">GUATICA</t>
  </si>
  <si>
    <t xml:space="preserve">Adecuación de 4 aulas rurales en corregimientos y 1 urbana en escuelas para atención a primera infancia, grado cero. En estudio.</t>
  </si>
  <si>
    <t xml:space="preserve">APIA</t>
  </si>
  <si>
    <t xml:space="preserve">Construcción de Hogar Agrupado para atender dos hogares comunitarios de bienestar. En estudios y Diseños</t>
  </si>
  <si>
    <t xml:space="preserve">MARSELLA</t>
  </si>
  <si>
    <t xml:space="preserve">Adecuación de Hogar Infantil "Barrios del Norte" (baterías infantiles y otras obras). En ejecución</t>
  </si>
  <si>
    <t xml:space="preserve">BELEN DE UMBRIA</t>
  </si>
  <si>
    <t xml:space="preserve">Ampliación de un aula múltiple en el Hogar Infantil "Belencito" del municipio (mejoras generales y baterías sanitarias nuevas) y un espacio en un inmueble del municipio para una ludoteca para la primera infancia.</t>
  </si>
  <si>
    <t xml:space="preserve">LA VIRGINIA</t>
  </si>
  <si>
    <t xml:space="preserve">Mejoramiento del Hogar Infantil "La Virginia" (incluye intervención en cubierta, adecuaciones a redes hidráulicas y sanitarias, reemplazo por baterías sanitarias infantiles; demolición poceta-piscina, arreglo de módulos en parque. Construcción de espacio </t>
  </si>
  <si>
    <t xml:space="preserve">PUEBLO RICO</t>
  </si>
  <si>
    <t xml:space="preserve">Construcción de un Hogar Agrupado como primera etapa del Hogar Múltiple del Municipio, inicialmente se harán 2 aulas, 1 cocina, una batería de baños y una zona administrativa. Se está abriendo proceso licitatorio</t>
  </si>
  <si>
    <t xml:space="preserve">MISTRATO</t>
  </si>
  <si>
    <t xml:space="preserve">Construcción de un hogar agrupado en lote de propiedad del municipio, para atender 5 Hogares de bienestar.
Dado que el inmueble del municipio es pequeño, se recomendó replantear el proyecto en otras áreas anexas a la edificación par a mejorar la atención.</t>
  </si>
  <si>
    <t xml:space="preserve">QUINCHIA</t>
  </si>
  <si>
    <t xml:space="preserve">Adecuación del Hogar Infantil "Baterito", para atender 5 Hogares de bienestar ( la intervención incluye una ludoteca, 2 aulas y dotación). El inmueble es de propiedad del municipio</t>
  </si>
  <si>
    <t xml:space="preserve">SANTA ROSA DE CABAL</t>
  </si>
  <si>
    <t xml:space="preserve">Adecuación del Hogar Agrupado "Parque Arango" para 5 Hogares Comunitarios de Bienestar en edificación del municipio ( se interviene aula nueva, baterías infantiles, cocina y comedor). En ejecución.
Adecuación del Hogar Infantil "Araucaria" (se interviene </t>
  </si>
  <si>
    <t xml:space="preserve">DOSQUEBRADAS</t>
  </si>
  <si>
    <t xml:space="preserve">Construcción de un Hogares agrupado en el Sector de La Mariana Comuna No 9. En Construcción. El ICBF ha hecho recomendaciones sobre el manejo de espacios acorde con los lineamientos. 
Construcción de un Hogar agrupado Comuna No 2 Frayles, para atender la </t>
  </si>
  <si>
    <t xml:space="preserve">PEREIRA</t>
  </si>
  <si>
    <t xml:space="preserve">Se proyecta construir un Jardín Social, en egestiones de consecución de recursos para la cofinanciación de la construcción.
El municipio cuenta con lote en el sector de Tokio.
La regional se encuentra realizando las gestiones para la consecución del opera</t>
  </si>
  <si>
    <t xml:space="preserve">Los recursos están destinados a dotación</t>
  </si>
  <si>
    <t xml:space="preserve">De lineamientos CONPES 115</t>
  </si>
  <si>
    <t xml:space="preserve">Se encuentran listos los estudios previos para la construcción de un Hogar Múltiple por valor de $ 1.340'000.000 con aporte del ICBF por valor de $ 837'231.740 y el saldo con los recursos del CONPES 115</t>
  </si>
  <si>
    <t xml:space="preserve">abril 13 - Oriana Caicedo</t>
  </si>
  <si>
    <t xml:space="preserve">SANTANDER</t>
  </si>
  <si>
    <t xml:space="preserve">GUAPOTA</t>
  </si>
  <si>
    <t xml:space="preserve">Compra de dotacion Preescolar y hogares de bienestar</t>
  </si>
  <si>
    <t xml:space="preserve">Enero de 2009 - Dirección Regional.</t>
  </si>
  <si>
    <t xml:space="preserve">CALIFORNIA</t>
  </si>
  <si>
    <t xml:space="preserve">Adecuación de Hogar de Hogar Agrupado del municipio</t>
  </si>
  <si>
    <t xml:space="preserve">Enero de 2009 - Dirección Regional Santander</t>
  </si>
  <si>
    <t xml:space="preserve">VETAS</t>
  </si>
  <si>
    <t xml:space="preserve">PALMAS DEL SOCORRO</t>
  </si>
  <si>
    <t xml:space="preserve">JORDAN</t>
  </si>
  <si>
    <t xml:space="preserve">Dotación de material didáctico </t>
  </si>
  <si>
    <t xml:space="preserve">EL GUACAMAYO</t>
  </si>
  <si>
    <t xml:space="preserve">Febrero 16 de 2009- correo electrónico - Dirección Regional Santander - Centro Zonal Velez</t>
  </si>
  <si>
    <t xml:space="preserve">CONFINES</t>
  </si>
  <si>
    <t xml:space="preserve">Dotación de material didáctico. Ya se entregó</t>
  </si>
  <si>
    <t xml:space="preserve">Marzo 6 de 2009
Secretario de Obras</t>
  </si>
  <si>
    <t xml:space="preserve">AGUADA</t>
  </si>
  <si>
    <t xml:space="preserve">Compra de materiales para la promoción en el desarrollo de los lenguajes, la literatura y la expresión de la artística. Ya fue entregada.</t>
  </si>
  <si>
    <t xml:space="preserve">CHARTA</t>
  </si>
  <si>
    <t xml:space="preserve">Adecuación de un hogar agrupado</t>
  </si>
  <si>
    <t xml:space="preserve">Dotacion de material didáctico 2 rurales (verda ojo de agua) 2 casco urbano. </t>
  </si>
  <si>
    <t xml:space="preserve">Febrero 04 de 2009 - Llamada telefónica . Alcaldía municipal</t>
  </si>
  <si>
    <t xml:space="preserve">PINCHOTE</t>
  </si>
  <si>
    <t xml:space="preserve">Dotación de material didáctico  -Ejecutaron la suma de $7.756.988 pendiente saldo de $10.000.000 </t>
  </si>
  <si>
    <t xml:space="preserve">Enero 13 de 2009 - Regional Santander - Centro Zonal San Gil</t>
  </si>
  <si>
    <t xml:space="preserve">HATO</t>
  </si>
  <si>
    <t xml:space="preserve">Dotación de material didáctico - En en proceso de contratación</t>
  </si>
  <si>
    <t xml:space="preserve">SAN JOAQUIN</t>
  </si>
  <si>
    <t xml:space="preserve">CEPITA</t>
  </si>
  <si>
    <t xml:space="preserve">Suministros de material didactico para promoción del lenguaje, la literatura y las expresiones artisticas en la primera infancia por un valor de $12.724.800. Falta por ejecutar el valor de $6.446.701 los cuales estan pendientes por definir y consultarian </t>
  </si>
  <si>
    <t xml:space="preserve">Febrero 11 de 2009- correo electrónico - Dirección Regional Santander - Centro Zonal San Gil</t>
  </si>
  <si>
    <t xml:space="preserve">ENCINO</t>
  </si>
  <si>
    <t xml:space="preserve">En proceso de contratación de materiales para la promocion del esarrollo del lenguaje, la literatura y expreción artistica. </t>
  </si>
  <si>
    <t xml:space="preserve">Adecuación de infraestrucutra para un hogar agrupado para dos madres comunitarias. Las obras ya fueron culminadas</t>
  </si>
  <si>
    <t xml:space="preserve">GALAN</t>
  </si>
  <si>
    <t xml:space="preserve">El Ente Territorial se encuentra gestionando recursos para cofinanciacion de la obra Hogar de Bienestar (Hogar Agrupado), ya que los recursos existentes no son os suficientes para ejecutar la obra de infraestructura la cual se tiene programado realizar en</t>
  </si>
  <si>
    <t xml:space="preserve">PARAMO</t>
  </si>
  <si>
    <t xml:space="preserve">Adecuación de inmueble del muncipio para el funcionamiento de Hogar Agrupado en la vereda Juan Curí</t>
  </si>
  <si>
    <t xml:space="preserve">OCAMONTE</t>
  </si>
  <si>
    <t xml:space="preserve">Construcción de Hogar para agrupar 3 madres comunitarias en la parte urbana - 180 m2</t>
  </si>
  <si>
    <t xml:space="preserve">PALMAR</t>
  </si>
  <si>
    <t xml:space="preserve">Adecuación infraestructura para Guardería (ojo Hogar Agrupado)</t>
  </si>
  <si>
    <t xml:space="preserve">GUAVATA</t>
  </si>
  <si>
    <t xml:space="preserve">Construcción hogar agrupado casco urbano,  inician procesos contractuales el 3 febrero de 2009, construcción  parque infantil en hogar infantil</t>
  </si>
  <si>
    <t xml:space="preserve">VALLE DE SAN JOSE</t>
  </si>
  <si>
    <t xml:space="preserve">CONTRATACION</t>
  </si>
  <si>
    <t xml:space="preserve">Adecuación de infraestructura para Hogar Agrupado dos madres comunitarias. Las obras ya fueron iniciadas</t>
  </si>
  <si>
    <t xml:space="preserve">GÜEPSA</t>
  </si>
  <si>
    <t xml:space="preserve">Construcción centro integral para la primera infancia</t>
  </si>
  <si>
    <t xml:space="preserve">Adecuación de infraestructura para hogar agrupado</t>
  </si>
  <si>
    <t xml:space="preserve">Enero de 2009 - Dirección Regional Santander.</t>
  </si>
  <si>
    <t xml:space="preserve">ENCISO</t>
  </si>
  <si>
    <t xml:space="preserve">SAN BENITO</t>
  </si>
  <si>
    <t xml:space="preserve">SURATA</t>
  </si>
  <si>
    <t xml:space="preserve">Adecuación de hogar agrupado</t>
  </si>
  <si>
    <t xml:space="preserve">ZAPATOCA</t>
  </si>
  <si>
    <t xml:space="preserve">adecuación de salon para madres comunitarias</t>
  </si>
  <si>
    <t xml:space="preserve">JESUS MARIA</t>
  </si>
  <si>
    <t xml:space="preserve">Adecuación de un salón del municipio  para agrupar hogares de bienestar, avance de la obras 95%</t>
  </si>
  <si>
    <t xml:space="preserve">MACARAVITA</t>
  </si>
  <si>
    <t xml:space="preserve">Se encuentran esperando mas recursos para invertir en construcción </t>
  </si>
  <si>
    <t xml:space="preserve">TONA</t>
  </si>
  <si>
    <t xml:space="preserve">Adecuacion de infraestructura para hogar agrupado</t>
  </si>
  <si>
    <t xml:space="preserve">MATANZA</t>
  </si>
  <si>
    <t xml:space="preserve">Se definio que la inversion de los Recursos es para adecuar Hogar de Bienestar (municipio) de la Vereda San Antonio. 
-Se adelanto el Proceso de Contratacion y la obra inicio a mediados de febrero , segun informo el Secretario de Gobierno. 
-La obra se en</t>
  </si>
  <si>
    <t xml:space="preserve">CHIPATA</t>
  </si>
  <si>
    <t xml:space="preserve">Compra de material didáctico, adecuación salones preescolar casco urbano y vereda</t>
  </si>
  <si>
    <t xml:space="preserve">LA PAZ</t>
  </si>
  <si>
    <t xml:space="preserve">Construcción hogar agrupado  -  fecha de inicio:   23 de enero de 2009   - fecha de terminacion:    24 de febrero    2009 </t>
  </si>
  <si>
    <t xml:space="preserve">Adecuación bodega para un hogar agrupado.</t>
  </si>
  <si>
    <t xml:space="preserve">Diciembre de 2009 - correo electronico -Alcaldía municipal</t>
  </si>
  <si>
    <t xml:space="preserve">Adecuación de un hogar Agrupado .  Se encuentran en proceso licitatorio</t>
  </si>
  <si>
    <t xml:space="preserve">Se construirá Hogar Agrupado de 85 m2 para atender 24 niños - FECHA DE INICIO: 2 DE FEBRERO                                           
FECHA DE TERMINACION: 15 DE MARZO</t>
  </si>
  <si>
    <t xml:space="preserve">BARICHARA</t>
  </si>
  <si>
    <t xml:space="preserve">Construcción de Salón para atender a niños de 0 a5 años (hogar Agrupado)</t>
  </si>
  <si>
    <t xml:space="preserve">CAPITANEJO</t>
  </si>
  <si>
    <t xml:space="preserve"> Van a adecuar infraestructura para un Hogar Agrupado.  </t>
  </si>
  <si>
    <t xml:space="preserve">MOLAGAVITA</t>
  </si>
  <si>
    <t xml:space="preserve">SAN JOSE DE MIRANDA</t>
  </si>
  <si>
    <t xml:space="preserve">Adecuación de infraestructura para Hogar Agrupado . Inicio en proceso licitatorio, en estudios previos</t>
  </si>
  <si>
    <t xml:space="preserve">marzo 5 de 2009
Secretario de Obras</t>
  </si>
  <si>
    <t xml:space="preserve">CHARALA</t>
  </si>
  <si>
    <t xml:space="preserve">Se adecuarán 8 salones para hogar agrupado.</t>
  </si>
  <si>
    <t xml:space="preserve">Adecuación de hogar infantil</t>
  </si>
  <si>
    <t xml:space="preserve">CERRITO</t>
  </si>
  <si>
    <t xml:space="preserve">Construcción de un hogar agrupado</t>
  </si>
  <si>
    <t xml:space="preserve">GUACA</t>
  </si>
  <si>
    <t xml:space="preserve">Quieren adecuar la planta en donde funciona 6 HCB  del municipio</t>
  </si>
  <si>
    <t xml:space="preserve">GAMBITA</t>
  </si>
  <si>
    <t xml:space="preserve">Adecuación de infraestructura para un Hogar Agrupado. Se estan corrigiendo los planos para la aprobación definitiva por parte del ICBF</t>
  </si>
  <si>
    <t xml:space="preserve">Marzo 16 de 2009</t>
  </si>
  <si>
    <t xml:space="preserve">SANTA HELENA</t>
  </si>
  <si>
    <t xml:space="preserve">Construcción hogar agrupado casco urbano. 200m2 No han iniciado la obra</t>
  </si>
  <si>
    <t xml:space="preserve">Enero 13 de 2009 - Regional Santander - Centro Zonal San Gil. 
-Febrero 16 de 2009- correo electrónico - Dirección Regional Santander - Centro Zonal Velez</t>
  </si>
  <si>
    <t xml:space="preserve">CARCASI</t>
  </si>
  <si>
    <t xml:space="preserve">ONZAGA</t>
  </si>
  <si>
    <t xml:space="preserve">Consturcción de Hogar Agrupado  - No  han Iniciado ,  Se adjudicó el 2 de febrero</t>
  </si>
  <si>
    <t xml:space="preserve">LA BELLEZA</t>
  </si>
  <si>
    <t xml:space="preserve">Construcción de Hogar agrupado. No han iniciado.  -Adjudicación el 2 de febrero de 2009</t>
  </si>
  <si>
    <t xml:space="preserve">COROMORO</t>
  </si>
  <si>
    <t xml:space="preserve">Inversión de recursos en el 2009. Construirán hogar agrupado para 2 madres comunitarias. Centro Poblado Cincelada de Coromoro</t>
  </si>
  <si>
    <t xml:space="preserve">MALAGA</t>
  </si>
  <si>
    <t xml:space="preserve">Adecuación de Hogar Infantil</t>
  </si>
  <si>
    <t xml:space="preserve">SUAITA</t>
  </si>
  <si>
    <t xml:space="preserve">Construcción de Hogar Agrupado. En ejecución.
- El Secretario de Fomento y Desarrollo del Municipio de Suaita,informa que los recursos fueron contratados enproceso licitatorio para la Construccion del Hogar de Bienestar en el Corregimiento de Olival (Muni</t>
  </si>
  <si>
    <t xml:space="preserve">-Febrero 16 de 2009- correo electrónico - Dirección Regional Santander - Centro Zonal Velez</t>
  </si>
  <si>
    <t xml:space="preserve">FLORIAN</t>
  </si>
  <si>
    <t xml:space="preserve">Ampliación y mantenimiento  de la infraestructura para un Hogar Agrupado.  Adquisición  de dotación y material didáctico</t>
  </si>
  <si>
    <t xml:space="preserve">SOCORRO</t>
  </si>
  <si>
    <t xml:space="preserve">Construcción de un Hogar Agrupado. Se estan realizando los Planos para remitirlos al Grupo de Infraestructura de la Sede Nacional, para la aprobacion.</t>
  </si>
  <si>
    <t xml:space="preserve">SAN GIL</t>
  </si>
  <si>
    <t xml:space="preserve">Construcción de 2 aulas para niños de preescolar Colegio San Carlos de San Gil. </t>
  </si>
  <si>
    <t xml:space="preserve">ARATOCA</t>
  </si>
  <si>
    <t xml:space="preserve">Se construirá Hogar Agrupado para atender 24 niños</t>
  </si>
  <si>
    <t xml:space="preserve">PUENTE NACIONAL</t>
  </si>
  <si>
    <t xml:space="preserve">El municipio de Puente Nacional se encuentra en ejecución de los recursos con la remodelación mantenimiento de Hogar Infantil con un área 300 mtr2, el proyecto cuenta con espacios como  aulas  para atención de niños, baterías sanitarias, piscina,  parque </t>
  </si>
  <si>
    <t xml:space="preserve">Febrero 25 de 2009- Alcaldía municipal</t>
  </si>
  <si>
    <t xml:space="preserve">Construcción hogar agrupado casco urbano</t>
  </si>
  <si>
    <t xml:space="preserve">SIMACOTA</t>
  </si>
  <si>
    <t xml:space="preserve">CURITI</t>
  </si>
  <si>
    <t xml:space="preserve">PUERTO PARRA</t>
  </si>
  <si>
    <t xml:space="preserve">Adecuación de Hogar Grupal (Cerramiento) y Adecuación de infraestructura municipal existente para ubicar dos hogares de bienestar.</t>
  </si>
  <si>
    <t xml:space="preserve">Construcción de Hogar Agrupado Corregimiento la Granja - Fecha de inicio enero 19 de 2009. Fecha de terminación marzo 15 de 2009.</t>
  </si>
  <si>
    <t xml:space="preserve">LOS SANTOS</t>
  </si>
  <si>
    <t xml:space="preserve">El municipio de Barbosa tiene como plan de inversión de los recursos la adecuación de un Hogar Infantil que cuenta con un área de construcción de 250 mtr2, el proyecto cuenta con espacios como 3 aulas, cocina y baterías sanitarias, contempla actividades d</t>
  </si>
  <si>
    <t xml:space="preserve">OIBA</t>
  </si>
  <si>
    <t xml:space="preserve">Construcción de un Hogar Agrupado - Las obras se encuentran en ejecución</t>
  </si>
  <si>
    <t xml:space="preserve">Ya habían sido aprobadas por el ICBF con anterioridad.
- Febrero 16 de 2009- correo electrónico - Dirección Regional Santander - Centro Zonal Velez</t>
  </si>
  <si>
    <t xml:space="preserve">MOGOTES</t>
  </si>
  <si>
    <t xml:space="preserve">SABANA DE TORRES</t>
  </si>
  <si>
    <t xml:space="preserve">EL PLAYON</t>
  </si>
  <si>
    <t xml:space="preserve">Se Construirá un Hogar Agrupado. - Se encontraban en proceso de contratación de las obras</t>
  </si>
  <si>
    <t xml:space="preserve">Noviembre 7 de 2008 - Alcaldía municipal . </t>
  </si>
  <si>
    <t xml:space="preserve">VELEZ</t>
  </si>
  <si>
    <t xml:space="preserve">Mantenimiento del Hogar Infantil  - El Clan de los Pilluelos</t>
  </si>
  <si>
    <t xml:space="preserve">Adecuación salones para preescolar de la escuela alto tigre y santa rosa, construcción hogar agrupado casco urbano, construcción parque infantil en Hogar  Infantil. Los salones ya fueron entregados, el hogar agrupado se encuentra en un 95% de ejecución y </t>
  </si>
  <si>
    <t xml:space="preserve">Marzo 6 de 2009 - Secretario de Obras</t>
  </si>
  <si>
    <t xml:space="preserve">LANDAZURI</t>
  </si>
  <si>
    <t xml:space="preserve">Construcción de Hogar Agrupado  -  En proceso de revisión de planos                             </t>
  </si>
  <si>
    <t xml:space="preserve">LEBRIJA</t>
  </si>
  <si>
    <t xml:space="preserve">Construcción de  un Hogar Agrupado.
</t>
  </si>
  <si>
    <t xml:space="preserve">Noviembre 7 de 2008 (Alcaldía municipal)</t>
  </si>
  <si>
    <t xml:space="preserve">SAN VICENTE DE CHUCURI</t>
  </si>
  <si>
    <t xml:space="preserve">Adecuación en hogares Agrupados del municipio</t>
  </si>
  <si>
    <t xml:space="preserve">Adecuación de Hogar Infantil Pirulin</t>
  </si>
  <si>
    <t xml:space="preserve">Marzo 06 de 2009 - Direccion Regional</t>
  </si>
  <si>
    <t xml:space="preserve">PIEDECUESTA</t>
  </si>
  <si>
    <t xml:space="preserve">construcción de dos hogares agrupados</t>
  </si>
  <si>
    <t xml:space="preserve">Noviembre 6 de 2008 - Alcaldía municipal</t>
  </si>
  <si>
    <t xml:space="preserve">PUERTO WILCHES</t>
  </si>
  <si>
    <t xml:space="preserve">Construcción de 3 hogares agrupados</t>
  </si>
  <si>
    <t xml:space="preserve">FLORIDABLANCA</t>
  </si>
  <si>
    <t xml:space="preserve">Se construirá Jardín Social - priorización proyectos 2009 Plan A MEN - ICBF</t>
  </si>
  <si>
    <t xml:space="preserve">Febrero 17 de 2009 última base - de Jardines sociales -entregada por Oriana Caicedo.</t>
  </si>
  <si>
    <t xml:space="preserve">CIMITARRA</t>
  </si>
  <si>
    <t xml:space="preserve">Construcción de un Hogar Agrupado y Adecuación de tres hogares infantiles</t>
  </si>
  <si>
    <t xml:space="preserve">GIRON</t>
  </si>
  <si>
    <t xml:space="preserve"> Construcción de Hogar Agrupado el cual se construirá por etapas. Proximos a publicar pliegos. Se pretende a futuro convertirlo en jardín social</t>
  </si>
  <si>
    <t xml:space="preserve">BARRANCABERMEJA</t>
  </si>
  <si>
    <t xml:space="preserve">Construcción de Jardin Social. CONPES + Recursos municipio de contrapartida ( $1.352.910.792,00) 
</t>
  </si>
  <si>
    <t xml:space="preserve">Marzo 04 de 2009 última base - de Jardines sociales -entregada por Oriana Caicedo.</t>
  </si>
  <si>
    <t xml:space="preserve">BUCARAMANGA</t>
  </si>
  <si>
    <t xml:space="preserve">Se proyecta construir un Jardín Social, en egestiones de consecución de recursos para la cofinanciación de la construcción</t>
  </si>
  <si>
    <t xml:space="preserve">Noviembre 6 de 2008 - Secretaria de Gestión Social</t>
  </si>
  <si>
    <t xml:space="preserve">CHALAN</t>
  </si>
  <si>
    <t xml:space="preserve">En liquidación construcción de una Ludoteca y Parque para Primera Infancia ubicado a un costado comedor infantil del municipio y detrás del coliseo en el casco urbano.</t>
  </si>
  <si>
    <t xml:space="preserve">marzo 17 - contratista - personal</t>
  </si>
  <si>
    <t xml:space="preserve">COLOSO</t>
  </si>
  <si>
    <t xml:space="preserve">En ejecución un Hogar Agrupado para tres madres y un avance del 70% y con tecnologías y arquitectura de la región.</t>
  </si>
  <si>
    <t xml:space="preserve">En construcción la adecuación de un inmueble de la alcaldía municipal ubicado en al casco urbano, diagonal al palacio municipal, para agrupar cuatro Madres Comunitarias. Avance de obra 30%</t>
  </si>
  <si>
    <t xml:space="preserve">marzo 20 - interventor - vía telefónica</t>
  </si>
  <si>
    <t xml:space="preserve">SAN JUAN DE BETULIA</t>
  </si>
  <si>
    <t xml:space="preserve">En estudio un Hogar Agrupado en el casco urbano al lote adjunto a la nueva alcaldía, para cuatro madres</t>
  </si>
  <si>
    <t xml:space="preserve">marzo 18- Yolima Contreras - personal</t>
  </si>
  <si>
    <t xml:space="preserve">Se proyecto la adecuación y remodelación de un restaurante escolar. Se implemento un Hogar Agrupado con  dos aulas, batería sanitaria y cerramiento de la primera etapa para  45 niños. Se terminó completamente</t>
  </si>
  <si>
    <t xml:space="preserve">EL ROBLE</t>
  </si>
  <si>
    <t xml:space="preserve">En ejecución la remodelación de un hogar agrupado en la cabecera municipal, barrio Corea, con un avance del 35%. Para terminar obras el 15 de abril</t>
  </si>
  <si>
    <t xml:space="preserve">marzo 18 - contratista - vía telefónica</t>
  </si>
  <si>
    <t xml:space="preserve">COVEÑAS</t>
  </si>
  <si>
    <t xml:space="preserve">En municipio adquirió lote para la construcción de un hogar agrupado para cuatro madres. Se contrataron las obras están iniciando a finales de marzo del 2009</t>
  </si>
  <si>
    <t xml:space="preserve">marzo 20 - secretario de planeación</t>
  </si>
  <si>
    <t xml:space="preserve">CAIMITO</t>
  </si>
  <si>
    <t xml:space="preserve">En ejecución un Hogar Agrupado para tres madres ubicado en el barrio Alfonso López. 70% de porcentaje de ejecución</t>
  </si>
  <si>
    <t xml:space="preserve">marzo 20 - informe de la alcaldía - oficio a la regional</t>
  </si>
  <si>
    <t xml:space="preserve">MORROA</t>
  </si>
  <si>
    <t xml:space="preserve">En ejecución en un 25% la construcción de una ludoteca y cerramiento de un parque para ser utilizado por niños de la primera infancia. El proyecto fue avalado por el ICBF</t>
  </si>
  <si>
    <t xml:space="preserve">En ejecución la  adecuación de una Hogar Agrupado para cuatro madres. Esta en un 70% la ejecución.</t>
  </si>
  <si>
    <t xml:space="preserve">LOS PALMITOS</t>
  </si>
  <si>
    <t xml:space="preserve">En construcción un Hogar Agrupado para 4 Madres en el corregimiento Sabanas de Pedro, con una ejecución del 65%</t>
  </si>
  <si>
    <t xml:space="preserve">GALERAS</t>
  </si>
  <si>
    <t xml:space="preserve">En ejecución de un Hogar Agrupado en el casco urbano, para tres madres y con una ejecución del 65%</t>
  </si>
  <si>
    <t xml:space="preserve">TOLUVIEJO</t>
  </si>
  <si>
    <t xml:space="preserve">En ejecución un Hogar Agrupado para cuatro madres en el corregimiento de Palmira en un lote de propiedad del municipio de 600 m2. En el momento están demoliendo estructuras existentes antiguas y adecuación del lote</t>
  </si>
  <si>
    <t xml:space="preserve">PALMITO</t>
  </si>
  <si>
    <t xml:space="preserve">En ejecución el proyecto de diseño y construcción de hogares agrupados, ubicados en la cl. 10 Nº 4ª-811  sector La Ceiba, destinado a atender 6 hogares de bienestar que funcionan en el área urbana del municipio de San Antonio de Palmito Sucre, en el cual </t>
  </si>
  <si>
    <t xml:space="preserve">Marzo 20 - Personal</t>
  </si>
  <si>
    <t xml:space="preserve">OVEJAS</t>
  </si>
  <si>
    <t xml:space="preserve">En ejecución la construcción de un Hogar Agrupado en el Corregimiento Flor del Monte para cuatro madres. Están en el proceso de limpieza de lote, trazado y localización</t>
  </si>
  <si>
    <t xml:space="preserve">marzo 18 - secretario de planeación</t>
  </si>
  <si>
    <t xml:space="preserve">GUARANDA</t>
  </si>
  <si>
    <t xml:space="preserve">En ejecución un hogar agrupado para cuatro madres comunitarias. Esta en un 30% la ejecución.</t>
  </si>
  <si>
    <t xml:space="preserve">TOLU</t>
  </si>
  <si>
    <t xml:space="preserve">En construcción un Hogar Agrupado en el barrio Gracias a Dios para cuatro madres con avance de obra del 50%</t>
  </si>
  <si>
    <t xml:space="preserve">SINCE</t>
  </si>
  <si>
    <t xml:space="preserve">Se firmó convenio para la realización de la obra con Confasucre para la construcción de un Hogar Agrupado para 5 madres. Se inician obras a finales del mes de marzo de 2009. </t>
  </si>
  <si>
    <t xml:space="preserve">En ejecución la construcción de un hogar agrupado para ocho madres comunitarias. En el momento se están realizando demoliciones en un antiguo Hogar del ICBF y haciendo rellenos compactados para el implante de las obras. Las inundaciones han retrasado los </t>
  </si>
  <si>
    <t xml:space="preserve">marzo 20 - secretario de planeación - vía telefónica personal</t>
  </si>
  <si>
    <t xml:space="preserve">SAN BENITO ABAD</t>
  </si>
  <si>
    <t xml:space="preserve">En ejecución la construcción de un Hogar Agrupado para 84 niños en la calle central de la cabecera municipal. Se encuentran en cimentaciones y excavaciones para el 10% de ejecución</t>
  </si>
  <si>
    <t xml:space="preserve">COROZAL</t>
  </si>
  <si>
    <t xml:space="preserve">Se contrataron las obras de adecuación y remodelación del hogar agrupado Los Guayacanes para 100 niños. La obra se inicia en los primeros días del mes de abril</t>
  </si>
  <si>
    <t xml:space="preserve">MAJAGUAL</t>
  </si>
  <si>
    <t xml:space="preserve">En ejecución un Hogar Agrupado en el barrio San Jose calle Las damas para seis madres con una ejecución del 20%</t>
  </si>
  <si>
    <t xml:space="preserve">marzo 17 - contratista</t>
  </si>
  <si>
    <t xml:space="preserve">SAMPUES</t>
  </si>
  <si>
    <t xml:space="preserve">En construcción un Hogar Agrupado para 8 Madres con una ejecución del 70%</t>
  </si>
  <si>
    <t xml:space="preserve">marzo 17 - contratista - vía telefónica</t>
  </si>
  <si>
    <t xml:space="preserve">SAN MARCOS</t>
  </si>
  <si>
    <t xml:space="preserve">Se contrato con Confasucre la construcción de tres hogares agrupados para cuatro madres cada uno en los barrios puerto López, San Rafael y Fernán Fortich. Las obras se están iniciando.</t>
  </si>
  <si>
    <t xml:space="preserve">marzo 17 - alcalde municipal - vía telefónica</t>
  </si>
  <si>
    <t xml:space="preserve">SAN ONOFRE</t>
  </si>
  <si>
    <t xml:space="preserve">En ejecución dos Hogar Agrupados, uno en el barrio el Porvenir cabecera municipal y otro en el corregimiento de Palo Alto, ambos para cinco madres comunitarias, con un avance del 70%. y una adecuación del Hogar Infantil San Onofre del ICBF terminado</t>
  </si>
  <si>
    <t xml:space="preserve">SINCELEJO</t>
  </si>
  <si>
    <t xml:space="preserve">En ejecución dos Hogares Agrupados para 120 niños cada uno. Ubicados, uno en el Colegio Policarpa y el otro en la sede Colegio San Jose</t>
  </si>
  <si>
    <t xml:space="preserve">TOLIMA</t>
  </si>
  <si>
    <t xml:space="preserve">ALPUJARRA</t>
  </si>
  <si>
    <t xml:space="preserve">ADECUACION HOGAR INFANTIL JAIME OSORIO  EN LA ZONA URBANA (MURO DE CERRAMIENTO,  BATERIAS SANITARIAS ), ADECUACION DE 2 HOGARES  INFANTILES  EN LAS VEREDAS  LA ARADA Y EL CARMEN. PARA 120 NIÑOS. EJECUTADO.</t>
  </si>
  <si>
    <t xml:space="preserve">Presupuesto.Diltey Trujillo</t>
  </si>
  <si>
    <t xml:space="preserve">PIEDRAS</t>
  </si>
  <si>
    <t xml:space="preserve">ADECUACION HOGAR AGRUPADO DOIMA Y HOGAR AGRUPADO  CASCO URBANO. EN DISENO Y PRESUPUESTO. PARA 5 HOGARES COMUNITARIOS.</t>
  </si>
  <si>
    <t xml:space="preserve">VILLARRICA</t>
  </si>
  <si>
    <t xml:space="preserve">ADECUACION ESCUELA DONDE ACTUALMENTE SE ENCUENTRA LA POLICIA PARA HOGAR AGRUPADO, ES AMPLIA PERO SE ENCUENTRA EN MUY MALAS CONDICIONES, EXISTE ASENTAMIENTO Y PRESENTA EN VARIOS MUROS Y PISOS GRIETAS. EN PROCESO DE DISENOS Y PRESUPUESTO. PARA 3 HOGARES COM</t>
  </si>
  <si>
    <t xml:space="preserve">HERVEO</t>
  </si>
  <si>
    <t xml:space="preserve">ADECUACION HOGAR AGRUPADO SEMILLITAS DE AMOR EN EL BARRIO LA PLAZUELA DE LA CABECERA.EN PROCESO CONTRACTUAL. PARA 3 HOGARES COMUNITARIOS</t>
  </si>
  <si>
    <t xml:space="preserve">ADECUACION Y MEJORAMIENTO INSTITUCION EDUCATIVA SANTA ROSA DE LIMA SEDE GARZON Y COLLAZOS PARA HOGAR AGRUPADO. EN PROYECTO ARQUITECTONICO. PARA 3 HOGARES COMUNITARIOS.</t>
  </si>
  <si>
    <t xml:space="preserve">SANTA ISABEL</t>
  </si>
  <si>
    <t xml:space="preserve">ADECUACION Y AMPLIACION HOGAR AGRUPADO EXISTENTE. EN DISENO Y PRESUPUESTO. 3 HOGARES COMUNITARIOS</t>
  </si>
  <si>
    <t xml:space="preserve">CARMEN DE APICALA</t>
  </si>
  <si>
    <t xml:space="preserve">CONSTRUCCION HOGAR AGRUPADO. DENTRO DE AREA DE LA ESCUELA. PARA 3 HOGARES COMUNITARIOS</t>
  </si>
  <si>
    <t xml:space="preserve">AMBALEMA</t>
  </si>
  <si>
    <t xml:space="preserve">ADECUACION Y RESTAURACION ANTIGUA CASONA DONDE FUNCIONABA LA ALCALDIA MUNICIPAL PARA UN HOGAR AGRUPADO. EN PROCESO DE DISEÑO ARQUITECTONICO. PARA 3 HOGARES COMUNITARIOS</t>
  </si>
  <si>
    <t xml:space="preserve">RONCESVALLES</t>
  </si>
  <si>
    <t xml:space="preserve">COMPRA DE INMUEBLE CON RECURSOS DEL MUNICIPIO PARA LA ADECUACION DE UN HOGAR AGRUPADO, EXISTEN 5 INMUEBLES DE LOS CUALES 2 SERIAN LOS MAS APTOS. EN PROCESO DE AVALUO Y DISEÑOS ARQUITECTONICO. PARA 3 HOGARES COMUNITARIOS</t>
  </si>
  <si>
    <t xml:space="preserve">MURILLO</t>
  </si>
  <si>
    <t xml:space="preserve">COMPRA INMUEBLE  PARA HOGAR AGRUPADO. EN PROCESO DE AVALUO PREDIOS.PARA 3 HOGARES COMUNITARIOS</t>
  </si>
  <si>
    <t xml:space="preserve">CASABIANCA</t>
  </si>
  <si>
    <t xml:space="preserve">COMPRA Y ADECUACION INMUEBLE PARA HOGAR AGRUPADO EN LA CABECERA.EN PROCESO DE AVALUO Y COMPRA.PARA 3 HOGARES COMUNITARIOS</t>
  </si>
  <si>
    <t xml:space="preserve">PRADO</t>
  </si>
  <si>
    <t xml:space="preserve">LA ALCALDIA NO CUENTA CON LOTES, SOLICITARAN LA POSIBILIDAD DE COMPRA DONDE EXISTE ACTUAL HOGAR AGRUPADO. DE PROPIEDAD DE LA CURIA. EN AVALUO. 4 HOGARES COMUNITARIOS</t>
  </si>
  <si>
    <t xml:space="preserve">FALAN</t>
  </si>
  <si>
    <t xml:space="preserve"> CONSTRUCCION HOGAR AGRUPADO( 2 AULAS,COCINA,COMEDOR,BATERIAS), EN EL CORREGIMIENTO DE FRIAS. EN PROYECTO ARQUITECTONICO. 3 HOGARES COMUNITARIOS</t>
  </si>
  <si>
    <t xml:space="preserve">VALLE DE S JUAN</t>
  </si>
  <si>
    <t xml:space="preserve">ADECUACION DEL HOGAR INFANTIL GOTITAS DE AMOR EN LA CABECERA. EN PROYECTO ARQUITECTONICO. 60 NIÑOS</t>
  </si>
  <si>
    <t xml:space="preserve">VILLAHERMOSA</t>
  </si>
  <si>
    <t xml:space="preserve">COMPRA Y ADECUACION DE INMUEBLE EN LA CABECERA PARA HOGAR AGRUPADO SE TRASLADARAN  4 HOGARES COMUNITARIOS QUE SE ENCUENTRAN EN ZONA DE ALTO RIESGO.SE TIENE AVALUO. ENPROCESO DE COMPRA.</t>
  </si>
  <si>
    <t xml:space="preserve">PALOCABILDO</t>
  </si>
  <si>
    <t xml:space="preserve">CONSTRUCCION HOGAR AGRUPADO EN LOTE DEL MUNICIPIO,CONVENIO ALCALDIA-SENA ESTRUCTURA EN GUADUA. EN PROYECTO ARQUITECTONICO. PARA 3 HOGARES COMUNITARIOS</t>
  </si>
  <si>
    <t xml:space="preserve">DOLORES</t>
  </si>
  <si>
    <t xml:space="preserve">EXISTE LOTE CONTIGUO A LA ALCALDIA, ANTIGUA CARCEL DONDE PIENSAN  CONSTRUIR EL HOGAR AGRUPADO. EN  DISENOS Y PRESUPUESTO. 3 HOGARES COMUNITARIOS.</t>
  </si>
  <si>
    <t xml:space="preserve">ICONONZO</t>
  </si>
  <si>
    <t xml:space="preserve">EXISTE LOTE DEL MUNICIPIO DESTINADO PARA EL PROYECTO DE CONSTRUCCION DEL HOGAR AGRUPADO, FALTA MEJORAR EL ACCESO. CON LOS RECURSOS SE CONSTRUIRIA LA PRIMERA ETAPA DEL HOGAR AGRUPADO. EN PROYECTO ARQUITECTONICO. 3 HOGARES COMUNITARIOS.</t>
  </si>
  <si>
    <t xml:space="preserve">ARMERO (GUAYABAL)</t>
  </si>
  <si>
    <t xml:space="preserve">CONSTRUCCION  HOGAR AGRUPADO EN EL B/ EL PORVENIR. EL MUNICIPIO REALIZARA INTERVENTORIA. EN PROCESO CONTRACTUAL. 3 HOGARES COMUNITARIOS</t>
  </si>
  <si>
    <t xml:space="preserve">HONDA</t>
  </si>
  <si>
    <t xml:space="preserve">ADECUACIONES HOGAR INFANTIL  EÑ PESCADOR, HOGAR INFANTIL  SEMILLITAS DE ORO, CONSTRUCCION BATERIA SANITARIA HOGAR INFANTIL  FABULAS Y CUENTOS Y ADECUACION ESCUELA POLONIA PARA HOGAR AGRUPADO. EN DISENOS Y PRESUPUESTO. 240 niños</t>
  </si>
  <si>
    <t xml:space="preserve">ALVARADO</t>
  </si>
  <si>
    <t xml:space="preserve">ADECUACION DEL INMUEBLE DONDE FUNCIONABA EL HOGAR INFANTIL CARITAS ALEGRES. EN PROYECTO ARQUITECTONICO.PARA 60 NIÑOS</t>
  </si>
  <si>
    <t xml:space="preserve">COELLO</t>
  </si>
  <si>
    <t xml:space="preserve">CONSTRUCCION HOGAR AGRUPADO FRENTE AL POLIDEPORTIVO EN LA ZONA URBANA. EN PROYECTO Arquitectónico  Y PRESUPUESTO. PARA 3 HOGARES COMUNITARIOS</t>
  </si>
  <si>
    <t xml:space="preserve">SALDAÑA</t>
  </si>
  <si>
    <t xml:space="preserve">LA ALCALDIA TIENE LOTE PARA CONSTRUIR HOGAR AGRUPADO.EN DISENO ARQUITECTONICO. 3 HOGARES COMUNITARIOS</t>
  </si>
  <si>
    <t xml:space="preserve">LERIDA</t>
  </si>
  <si>
    <t xml:space="preserve">ADECUACION DEL HOGAR INFANTIL VISION MUDIAL EN LA CABECERA. ADECUACION DEL HOGAR INFANTIL VEREDA PADILLA ALTA. CONSTRUCCION 3 AULAS Y BATERIAS SANITARIAS EN PREDIO MUNICIPAL  DE LA VEREDA LA SIERRA , PARA HOGAR AGRUPADO(3 HOGARES COMUNITARIOS). EN PROCESO</t>
  </si>
  <si>
    <t xml:space="preserve">Sec Planeacion.Fndo Ospina</t>
  </si>
  <si>
    <t xml:space="preserve">CUNDAY</t>
  </si>
  <si>
    <t xml:space="preserve">ADECUACION Y AMPLIACION DE INSTALACIONES EXISTENTES DONDE FUNCIONAN 2 AULAS ESCOLARES PARA HOGAR AGRUPADO,LAS AULAS SE REUBICARAN EN LA ESCUELA. EN DISENOS Y PRESUPUESTO. 3 HOGARES COMUNITARIOS</t>
  </si>
  <si>
    <t xml:space="preserve">FLANDES</t>
  </si>
  <si>
    <t xml:space="preserve">EXISTE LA POSIBILIDAD DE LA COMPRA DE UN LOTE PARA LA CONSTRUCCION DEL HOGAR AGRUPADO. EN AVALUO Y DISENOS. PARA 4 HOGARES COMUNITARIOS</t>
  </si>
  <si>
    <t xml:space="preserve">MELGAR</t>
  </si>
  <si>
    <t xml:space="preserve">COMPRA LOTE POR PARTE DE LA ALCALDIA EN EL BARRIO LA LAGUNA PARA LA CONSTRUCCION DE UN HOGAR AGRUPADO. EN AVALUOS DE PREDIOS. 4 HOGARES COMUNITARIOS</t>
  </si>
  <si>
    <t xml:space="preserve">CAJAMARCA</t>
  </si>
  <si>
    <t xml:space="preserve">COMPRA INMUEBLE PARA HOGAR AGRUPADO-ALCALDIA NO TIENE LOTES. 3 HOGARES COMUNITARIOS</t>
  </si>
  <si>
    <t xml:space="preserve">VENADILLO</t>
  </si>
  <si>
    <t xml:space="preserve">ADECUACION DE 2 HOGARES  INFANTILES ( LOS VENADITOS Y MI RINCONCITO ENCANTADO). EN PROYECTO ARQUITECTONICO.120 NIÑOS</t>
  </si>
  <si>
    <t xml:space="preserve">MARIQUITA</t>
  </si>
  <si>
    <t xml:space="preserve">ADECUACION HOGAR INFANTIL LA ALEGRIA DE LOS NIÑOS Y ADECUACION  HOGAR INFANTIL MUNDO FELIZ. EN PROYECTO ARQUITECTONICO. 130 NIÑOS</t>
  </si>
  <si>
    <t xml:space="preserve">ADECUACION ANTIGUO MATADERO PARA HOGAR AGRUPADO EN CORREGIMIENTO DE PAYANDE. EN EJECUCION. 4 HOGARES COMUNITARIOS</t>
  </si>
  <si>
    <t xml:space="preserve">PURIFICACION</t>
  </si>
  <si>
    <t xml:space="preserve">AMPLIACION LUDOTECA PRIMERA INFANCIA DE ACUERDO A REUNION EN BOGOTA CON LA PRIMERA DAMA DE LA NACION Y MINISTERIO DE EDUCACION. CONSTRUCCION HOGAR AGRUPADO, EXISTE UN LOTE  CON CONSTRUCCION INICIADA PARA EL TERMINAL DE TRANSPORTE, ALLI SE PUEDE TERMINAR Y</t>
  </si>
  <si>
    <t xml:space="preserve">FRESNO</t>
  </si>
  <si>
    <t xml:space="preserve">TERMINACION DE HOGAR FAMI (96'000,000),PARA HOGAR AGRUPADO. TERMINACION  DE LA UNIDAD DE ATENCION PARA NIÑOS UAI (36'000,000),PARA HOGAR AGRUPADO. DOTACION PARA EL HOGAR FAMI. INTERVENTORIA DEL MUNICIPIO.EN PROCESO CONTRACTUAL. 8 HOGARES COMUNITARIOS.</t>
  </si>
  <si>
    <t xml:space="preserve">SAN ANTONIO</t>
  </si>
  <si>
    <t xml:space="preserve">CONSTRUCCION HOGAR AGRUPADO EN EL INMUEBLE DONDE FUNCIONA LA CASA DEL NIÑO. PARA 6 HOGARES COMUNITARIOS . EN PROCESO LICITATORIO ( SE ADJUDICARA EL 31 DE MARZO).</t>
  </si>
  <si>
    <t xml:space="preserve">Alcalde. Isnael Cruz.</t>
  </si>
  <si>
    <t xml:space="preserve">NATAGAIMA</t>
  </si>
  <si>
    <t xml:space="preserve">ADECUACION DE INMUEBLE DONDE FUNCIONABA EL HOGAR INFANTIL LOS PATOJITOS PARA HOGAR AGRUPADO. INICIO FEBRERO 13 DE 2009. ( CONSTRUCCION BATERIAS SANITARIAS, COCINA, AULA, LACTARIO).  PARA 4 HOGARES COMUNITARIOS.CONTRATISTA CORPORACION PROGRESAR.</t>
  </si>
  <si>
    <t xml:space="preserve">GUAMO</t>
  </si>
  <si>
    <t xml:space="preserve">ADECUACION HOGAR INFANTIL MI DULCE HOGAR EN LA ZONA URBANA $ 91'000,000 (CERRAMIENTO, BATERIAS SANITARIAS, RAMPAS ACCESO DISCAPACIDAD, AMPLIACION COMEDOR, PISOS, CUBIERTA) EJECUCION EN 90%. ADECUACION ESCUELA CAICEDO IBAÑEZ DEL BARRIO EL LIBERTADOR PARA  </t>
  </si>
  <si>
    <t xml:space="preserve">Sec Planeacion Hernan Sanchez B.</t>
  </si>
  <si>
    <t xml:space="preserve">ROVIRA</t>
  </si>
  <si>
    <t xml:space="preserve">NO HAY LOTE DEL MUNICIPIO.COMPRA Y ADECUACION DE PREDIO DE FAPROD DONDE FUNCIONA HOGAR AGRUPADO (210 NIÑOS). ADECUACION HOGAR  AGRUPADO VEREDA LA REFORMA,ADECUAR HOGAR AGRUPADO EN EL SITIO DE LA ANTIGUA POLICIA DEL CORREGIMIENTO DE RIO MASO,ADECUAR LA ESC</t>
  </si>
  <si>
    <t xml:space="preserve">LIBANO</t>
  </si>
  <si>
    <t xml:space="preserve">ADECUACION HOGARES INFANTILES DEL LIBANO Y CONVENIO, ADECUACION PLAZA DE MERCADO PARA HOGAR AGRUPADO.EN PRESUPUESTO Y DISENOS. 90 NIÑOS</t>
  </si>
  <si>
    <t xml:space="preserve">ATACO</t>
  </si>
  <si>
    <t xml:space="preserve">CONSTRUCCION HOGAR AGRUPO EN LOTE DEL MUNICIPIO AREA LOTE= 500M2. BARRIO LA SUB-ESTACION DE LA ZONA URBANA. PARA 5 HOGARES COMUNITARIOS. EN PROYECTO  DE DISEÑOS ARQUITECTONICOS, PRESUPUESTO Y PREPLIEGOS PARA LICITACION.</t>
  </si>
  <si>
    <t xml:space="preserve">Consultor Fabian Jaimes y Sec. Gobierno </t>
  </si>
  <si>
    <t xml:space="preserve">ANZOATEGUI</t>
  </si>
  <si>
    <t xml:space="preserve">CONSTRUCCION HOGAR AGRUPADO EN LA CABECERA. ADECUACION DE 3 HOGAR INFANTIL EN LAS VEREDAS PALOMAR,LISBOA, EL HATILLO. EN PROYECTOS ARQUITECTONICOS. 200 NIÑOS</t>
  </si>
  <si>
    <t xml:space="preserve">ESPINAL</t>
  </si>
  <si>
    <t xml:space="preserve">CONSTRUCCION HOGAR AGRUPADO EN LA VILLA OLIMPICA, DE LA ZONA URBANA. SE REALIZO PROCESO LICITATORIO. CONTRATISTA LUIS HIGINIO VARON. FECHA DE INICIO 15 DE ENERO DE 2009. EN CIMENTACION. 5 HOGARES COMUNITARIOS.</t>
  </si>
  <si>
    <t xml:space="preserve">Sec Planea. Javier Guayara</t>
  </si>
  <si>
    <t xml:space="preserve">RIOBLANCO</t>
  </si>
  <si>
    <t xml:space="preserve">CONSTRUCCION HOGAR AGRUPADO EN EL BARRIO BELLO HORIZONTE DE LA ZONA URBANA, PARA 5 HOGARES COMUNITARIOS . EN DISENO ARQUITECTONICO.</t>
  </si>
  <si>
    <t xml:space="preserve">Sec Planea. Yesid Rodriguez</t>
  </si>
  <si>
    <t xml:space="preserve">COYAIMA</t>
  </si>
  <si>
    <t xml:space="preserve">ADECUACION Y AMPLIACION ANTIGUO MATADERO MUNICIPAL, PARA HOGAR AGRUPADO DONDE TRABAJARAN LOS HOGARES COMUNITARIOS Y TRASLADARAN EL HOGAR INFANTIL. EN DISENOS. 6 HOGARES COMUNITARIOS.</t>
  </si>
  <si>
    <t xml:space="preserve">PLANADAS</t>
  </si>
  <si>
    <t xml:space="preserve">ADECUACION INMUEBLE DONDE FUNCIONA EL HOGAR AGRUPADO EN GAITANIA (ILUMINACION, VENTILACION). CONSTRUCCION 1a ETAPA HOGAR AGRUPADO EN LA ZONA URBANA. SE REALIZO CONVENIO CON EL COMITÉ DEPTAL DE CAFETEROS  EL 23 DIC 2008. EN PROCESO CONTRACTUAL POR PARTE DE</t>
  </si>
  <si>
    <t xml:space="preserve">Sec Planeacion Jose Diaz</t>
  </si>
  <si>
    <t xml:space="preserve">ORTEGA</t>
  </si>
  <si>
    <t xml:space="preserve">CONSTRUCCION HOGAR MULTIPLE  EN EL BARRIO TECHITOS. EL MUNICIPIO COFINANCIARA EL PROYECTO CON RECURSOS DE REGALIAS ($ 475'804,157) PARA 150 NIÑOS. FECHA DE INICIO ENERO 5 DE 2009. CONVENIO CON EL COMITÉ DEPARTAMENTAL DE CAFETEROS. EN UN 25% DE EJECUCION( </t>
  </si>
  <si>
    <t xml:space="preserve">Planeacion. Ing Julio C Conde</t>
  </si>
  <si>
    <t xml:space="preserve">CHAPARRAL</t>
  </si>
  <si>
    <t xml:space="preserve">CONSTRUCCION HOGAR AGRUPADO EN EL BARRIO EL ROCIO DE LA ZONA URBANA. CONTRATISTA SOCIEDAD TOLIMENSE  DE INGENIEROS ,SE  ENCUENTRA EN 10% DE EJECUCION( NIVELACION Y DESCAPOTE ). FECHA INICIO 16 FEB/09.  PARA 85 NIÑOS(7 HOPGARES COMUNITARIOS).</t>
  </si>
  <si>
    <t xml:space="preserve">Sec. Planeacion Ing.Misael Ortiz</t>
  </si>
  <si>
    <t xml:space="preserve">IBAGUE</t>
  </si>
  <si>
    <t xml:space="preserve">CONSTRUCCION JARDIN SOCIAL-LOTE BARRIO DEL SUR. Se encuentra definiendo un comodato por que el predio es de la Universidad del Tolima. 300 NIÑOS</t>
  </si>
  <si>
    <t xml:space="preserve">VALLE DEL CAUCA</t>
  </si>
  <si>
    <t xml:space="preserve">ULLOA</t>
  </si>
  <si>
    <t xml:space="preserve">Adecuacion del Hogar Infantil de la vereda Moctezuma ,Adecuacion de Institucion Educativa para Hogar Agrupado en la Cabecera. En proyecto Arquitectonico. 60 niños</t>
  </si>
  <si>
    <t xml:space="preserve">VERSALLES</t>
  </si>
  <si>
    <t xml:space="preserve">Adecuacion Baterias Sanitarias del Hogar Infantil Mi Pequeño Taller. En proceso de Evaluacion de las obras. 50 niños</t>
  </si>
  <si>
    <t xml:space="preserve">VIJES</t>
  </si>
  <si>
    <t xml:space="preserve">Adecuacion del Hogar Infantil los Picapiedras y  Adecuacion del Aula Multiple en el  Colegio Alvaro Ortiz Correa para Hogar Agrupado, en la Zona Urbana. En Ejecucion. 80  niños</t>
  </si>
  <si>
    <t xml:space="preserve">Adecuacion de 3 escuelas Urbanas para Hogares Agrupados,se encuentra en proyecto Arquitectonico.3 Hogares Comunitarios.</t>
  </si>
  <si>
    <t xml:space="preserve">Adecuacion de Baterias Sanitarias en  5 Instituciones educativas, para el funcionamiento de Hogares Agrupados.En proceso de presupuestos. 5 Hogares Comunitarios.</t>
  </si>
  <si>
    <t xml:space="preserve">LA CUMBRE</t>
  </si>
  <si>
    <t xml:space="preserve">Adecuacion de 5 Hogar Infantil  en el municipio ( Chicoral,Vitaco,Lomitas,Ventura,Pavitas). En ejecucion. 300 niños</t>
  </si>
  <si>
    <t xml:space="preserve">EL DOVIO</t>
  </si>
  <si>
    <t xml:space="preserve">Adecuacion de la escuela Jose Ma Cordoba, para el funcionamiento de Hogar Agrupado y la UPA.  4 Hogares Comunitarios.</t>
  </si>
  <si>
    <t xml:space="preserve">Compra y adecuacion de Inmueble para  Hogar Agrupado En proceso de avaluo. 3 Hogares Comunitarios.</t>
  </si>
  <si>
    <t xml:space="preserve">ANDALUCIA</t>
  </si>
  <si>
    <t xml:space="preserve">Adecuacion de 4 Jardines Infantiles ( Angelitos, Campo Alegre, Pedro Antonio Molina, Simon Bolivar),Ejecutado. 240 niños</t>
  </si>
  <si>
    <t xml:space="preserve">CALIMA-DARIEN</t>
  </si>
  <si>
    <t xml:space="preserve">Adecuacion  de Escuela Pablo VI en la zona rural de Calima Darien Para Hogar Agrupado, coofinancacion de Municipio=6'000,000,Comité Cafeteros=24'000,000. En diseños y presupuestos. 3 Hogares Comunitarios.</t>
  </si>
  <si>
    <t xml:space="preserve">EL CAIRO</t>
  </si>
  <si>
    <t xml:space="preserve">Adecuar 2 escuelas en la cabecera y 1 en el corregimiento de Alban, para Hogares Agrupados.en proyecto arquitectonico . 3 Hogares Comunitarios.</t>
  </si>
  <si>
    <t xml:space="preserve">GINEBRA</t>
  </si>
  <si>
    <t xml:space="preserve">Adecuacion del Hogar Infantil en el corregimiento de Costa Rica. En proyecto arquitectonico. 60 niños.</t>
  </si>
  <si>
    <t xml:space="preserve">EL AGUILA</t>
  </si>
  <si>
    <t xml:space="preserve">Adecuar 2 escuelas Urbanas y 1 rural para Hogarers Agrupados.en proyecto arquitectonico. 4 Hogares Comunitarios.</t>
  </si>
  <si>
    <t xml:space="preserve">Compra y adecuacion de Inmueble ($ 38.000.000), para Hogar Agrupado.  Ejecutado. 4 Hogares Comunitarios.</t>
  </si>
  <si>
    <t xml:space="preserve">YOTOCO</t>
  </si>
  <si>
    <t xml:space="preserve">Conpra y adecuacion de Inmueble para Hogar Agrupado. en la cabecera. Se tiene el avaluo y se esta tramitando el proceso de la compra. 4 Hogares Comunitarios.</t>
  </si>
  <si>
    <t xml:space="preserve">BUGALAGRANDE</t>
  </si>
  <si>
    <t xml:space="preserve">Adecuacion Hogar Infantil Blas de leso ,según contrato 492 del 25 de Nov -08. Ejecutado. 60 niños</t>
  </si>
  <si>
    <t xml:space="preserve">RIOFRIO</t>
  </si>
  <si>
    <t xml:space="preserve">Adecuacion de 4Hogar Infantil(cabecera Rio Frio,Niño Jesus Corregimiento de Salonica,Corregimiento de Fenicia,Libardo Madrid en Cabecera). Adecuacion del Matadero para el Hogar Agrupado.. Las obras se encuentran en Ejecucion. 150 niños.</t>
  </si>
  <si>
    <t xml:space="preserve">CAICEDONIA</t>
  </si>
  <si>
    <t xml:space="preserve">Compra de Predio o Lote para la adecuacion de la zona de recreacion de Hogar Agrupado, Adecuacion de la zona de recreacion del Hogar Infantil Picarines en la Cabecera. Se encuentra en ejecución. 50 niños.</t>
  </si>
  <si>
    <t xml:space="preserve">Centro Zonal ICBF.Martha Nelly Roldan</t>
  </si>
  <si>
    <t xml:space="preserve">TRUJILLO</t>
  </si>
  <si>
    <t xml:space="preserve">Adecuacion Hogar Infantil pequeñines de Venecia,Adecuacion de la Ludoteca Municipal para los Hogares Agrupados, Adecuacion de Escuela Mercedes Abrego para el funcionamiento de Hogar Agrupado y las  UPAS, Adecuacion del Hogar Infantil Coracer.En proyecto A</t>
  </si>
  <si>
    <t xml:space="preserve">ALCALA</t>
  </si>
  <si>
    <t xml:space="preserve">Adecuar el Hogar Infantil en la cabecera. En estudio y evaluacion para el proceso contractual. 70 niños</t>
  </si>
  <si>
    <t xml:space="preserve">OBANDO</t>
  </si>
  <si>
    <t xml:space="preserve">Adecuacion de Hogar Infantil Niño Jesus de Praga. Proyecto Arquitectonico. 70 niños</t>
  </si>
  <si>
    <t xml:space="preserve">TORO</t>
  </si>
  <si>
    <t xml:space="preserve">Adecuacion de Inmueble Municipal en el corregimiento de San Francisco para Hogar Agrupado.. En proyecto Arquitectonico. 4 Hogares Comunitarios.</t>
  </si>
  <si>
    <t xml:space="preserve">Adecuacion del Hogar Infantil, en la cabecera ,Adecuar un inmueble del Municipio en el corregimiento la Tulia para Hogar Agrupado. Adecuar inmueble de preescolar(Ni Pequeño Mundo) para Hogar Agrupado en la cabecera. 100 niños.</t>
  </si>
  <si>
    <t xml:space="preserve">ROLDANILLO</t>
  </si>
  <si>
    <t xml:space="preserve">Adecuacion del Hogar Infantil San sebastian en la Cabecera, Adecuacion de 5 Instituciones Educativas para Hogares Agrupados. En evaluacion para elaboracion del proyecto. 130 niños.</t>
  </si>
  <si>
    <t xml:space="preserve">Adecuacion del Hogar Infantil el Jardin. Proyecto arquitectonico. 70 niños.</t>
  </si>
  <si>
    <t xml:space="preserve">GUACARI</t>
  </si>
  <si>
    <t xml:space="preserve">Construccion Hogar Agrupado . En la cabecera. En proyecto arquitectonico.4 Hogares Comunitarios.</t>
  </si>
  <si>
    <t xml:space="preserve">ANSERMANUEVO</t>
  </si>
  <si>
    <t xml:space="preserve">Construccion de Ludoteca Infantil donde funciona la UPA, el preescolar y el programa de Atencion a la Prinera Infancia, en la Institucion educativa Santa Ana de los Caballeros sede Maria Inmaculada. Se encuentra en proceso precontractual. 50 niños</t>
  </si>
  <si>
    <t xml:space="preserve">ZARZAL</t>
  </si>
  <si>
    <t xml:space="preserve">Adecuacion Hogar Infantil Alegria Infantil, Adecuacion Hogar Infantil Santa Cecilia, Adecuacion de Escuela General Santander para funcionamiento de Hogar Agrupado y UPA. En proceso de Elaboracion del proyecto arquitectonico y evaluacion de las obras a eje</t>
  </si>
  <si>
    <t xml:space="preserve">SEVILLA</t>
  </si>
  <si>
    <t xml:space="preserve">Adecuacion de Escuela Armando Romero para Hogar Agrupado. Convenio con el Comite Dptal de Cafeteros.En proceso de evaluacion de refuerzo estructural y adecuaciones necesarias. 4 Hogares Comunitarios.</t>
  </si>
  <si>
    <t xml:space="preserve">DAGUA</t>
  </si>
  <si>
    <t xml:space="preserve">Adecuacion de 2 Hogar Infantil(Hogar Infantil Ardillitas en vereda cremal,Hogar Infantil Dagua en cabecera).Adecuar 7 Instituciones Educativas en area Rural para Hogares Agrupados. En proceso contractual. 130 niños</t>
  </si>
  <si>
    <t xml:space="preserve">Adecuacion del Hogar Infantil. mi casita en el Barrio J.E.Gaitan. En proyecto arquitectonico. 70 niños.</t>
  </si>
  <si>
    <t xml:space="preserve">Madres Comunitarias</t>
  </si>
  <si>
    <t xml:space="preserve">EL CERRITO</t>
  </si>
  <si>
    <t xml:space="preserve">Construccion Hogar Agrupado en el antiguo Matadero Municipal B/ La Esperanza.en proyecto arquitectonico. 4 Hogares Agrupados.</t>
  </si>
  <si>
    <t xml:space="preserve">BUGA</t>
  </si>
  <si>
    <t xml:space="preserve">Adecuacion de 12 Instituciones educativas para Hogares Agrupados.En proceso de Contratacion. 12 Hogares Comunitarios.</t>
  </si>
  <si>
    <t xml:space="preserve">FLORIDA</t>
  </si>
  <si>
    <t xml:space="preserve">Construccion de un Hogar Agrupado..En proyecto arquitectonico. 4 Hogares Comunitarios.</t>
  </si>
  <si>
    <t xml:space="preserve">PRADERA</t>
  </si>
  <si>
    <t xml:space="preserve">Construccion de Hogar Multiple. 120 niños.</t>
  </si>
  <si>
    <t xml:space="preserve">YUMBO</t>
  </si>
  <si>
    <t xml:space="preserve">Construccion de Hogar  Multiple . El Municipio Compro 2 predios contiguos con un area total de 2072,5 m2. Valor Total de la Compra 201'257,000. Segun la coordinadora del programa de la niñez Dra Luz Marina Higuita, se autorizó al Alcalde para la compra de</t>
  </si>
  <si>
    <t xml:space="preserve">Coordinadora programa de la niñez.Visita al Predio.</t>
  </si>
  <si>
    <t xml:space="preserve">JAMUNDI</t>
  </si>
  <si>
    <t xml:space="preserve">Compra y adecuacion de Inmueble para  Hogar Agrupado y UPA. Adecuacion de 3Hogar Infantil (El infante de Robles,Casita del niño corregimiento de Quinamayo, Club de Leones).  El inmueble se compro y va adecuar. Los Hogares Infantiles se estan presupuestand</t>
  </si>
  <si>
    <t xml:space="preserve">Sec Educacion -Cesar Toro</t>
  </si>
  <si>
    <t xml:space="preserve">CARTAGO</t>
  </si>
  <si>
    <t xml:space="preserve">Construccion de Hogar Agrupado en inmueble Municipal para trasladar el Hogar Infantil Pequeños Infantes y 3 Hogares comunitarios. Adecuacion de 4 Hogares  Infantiles en la Cabecera ( Monerias, San Jose, La Isabella, Luis Carlos Galan. Ejecucion de adecuac</t>
  </si>
  <si>
    <t xml:space="preserve">TULUA</t>
  </si>
  <si>
    <t xml:space="preserve">Construccion de Jardin social en la Urbanizacion Santa Ines. 300 niños. En proceso de estudio</t>
  </si>
  <si>
    <t xml:space="preserve">PALMIRA</t>
  </si>
  <si>
    <t xml:space="preserve">Construccion de Jardin social. 300 niños. En proceso de estudio.</t>
  </si>
  <si>
    <t xml:space="preserve">BUENAVENTURA</t>
  </si>
  <si>
    <t xml:space="preserve">Construccion de 7 Hogares Agrupados en:  Barrio/ LLeras, B/ Santa Cruz, B/Olimpico, B/Oriente, B/Pampa Linda, B/ Las Palmas, Vereda San Antonio. Se encuentra en proceso Contractual a traves de Licitacion. 28 Hogares Comunitarios.</t>
  </si>
  <si>
    <t xml:space="preserve">Centro Zonal ICBF. Nelly Rivas</t>
  </si>
  <si>
    <t xml:space="preserve">CALI</t>
  </si>
  <si>
    <t xml:space="preserve">Construccion de 6 centros de Atencion Integral a la Primera Infancia "Cariños" (3.000'000,000).Adecuacion de 12 Hogares Infantiles (Mi Jardin,Mundo Infantil , los Juguetones,Ositos,Pulgarcito,San Luis,Casita de chocolate, Villa del Sur,Rin Rin Renacuajo,N</t>
  </si>
  <si>
    <t xml:space="preserve">VAUPES</t>
  </si>
  <si>
    <t xml:space="preserve">YAVARATÉ (Cd)</t>
  </si>
  <si>
    <t xml:space="preserve">Construcción agrupado tipo kiosco en la comunidad indígena de Piracuara barrio florida, se construye en el hogar infantil de la comunidad funciona con agrupado para 13 niños. Avance de la 90% </t>
  </si>
  <si>
    <t xml:space="preserve">marzo 27/2.009 por intermedio  de la regional icbf Vaupés recogió información la comunico telefónicamente contrato n° 187 contratista consorcio byc, interventor secretaria de infraestructura Ing. Rodrigo Parrado Mitú datos suministrados por la Arq. Érica </t>
  </si>
  <si>
    <t xml:space="preserve">PAPUNAUA (Cd)</t>
  </si>
  <si>
    <t xml:space="preserve">Construcción agrupado tipo kiosco en la comunidad indígena de Puerto Solano, se construye en el hogar infantil de la comunidad funciona con agrupado para 13 niños. Avance de la 10% </t>
  </si>
  <si>
    <t xml:space="preserve">Marzo 27/2.009 por intermedio  de la regional icbf Vaupés recogió información la comunico telefónicamente contrato n° 187 contratista consorcio byc, interventor secretaria de infraestructura Ing. Rodrigo Parrado Mitú datos suministrados por la Arq. Érica </t>
  </si>
  <si>
    <t xml:space="preserve">TARAIRA</t>
  </si>
  <si>
    <t xml:space="preserve">Adecuación no han iniciado obras aun se esta determinado el valor final del presupuesto, la alcaldía cofinancia con $10.000.000 mas par a dar terminación al proyecto, cuya intención es hacer remodelación en el hogar infantil del municipio, adecuando, cubi</t>
  </si>
  <si>
    <t xml:space="preserve">marzo 12/2.009 se hablo por teléfono con sr secretario de gobierno Guillermo Pinto tel. 3118947400, jose_guillermo_pinto@hotmail.com, por intermedio  de la regional icbf Vaupés recogió información la comunico telefónicamente</t>
  </si>
  <si>
    <t xml:space="preserve">CARURU</t>
  </si>
  <si>
    <t xml:space="preserve">Construcción  iniciaron obra principio mes de marzo,  hogar agrupado adiciona un salón al existente.</t>
  </si>
  <si>
    <t xml:space="preserve">Marzo12/2.009, por intermedio  de la regional icbf Vaupés recogió información la comunico telefónicamente,</t>
  </si>
  <si>
    <t xml:space="preserve">PACOA</t>
  </si>
  <si>
    <t xml:space="preserve">Construcción hogar agrupado paras dos madres 26 niños contrato 175 consorcio byc área proyecto de  90 m2 estado 90%  de ejecución </t>
  </si>
  <si>
    <t xml:space="preserve">marzo 27 /2.009por intermedio  de la regional icbf Vaupés recogió información la comunico telefónicamente dato suministrados por secretaria de planeación gobernación del Vaupés tel. 3202717925, 0985642109</t>
  </si>
  <si>
    <t xml:space="preserve">MITU</t>
  </si>
  <si>
    <t xml:space="preserve">marzo12/2.009, la contratación ya está definida, hubo cambio de lote y por ahora no se han iniciado obras, y  se está definiendo nuevo lote construcción de hogar agrupado pequeño para 2 madres 28 niños</t>
  </si>
  <si>
    <t xml:space="preserve">marzo12/2.009, por intermedio  de la regional icbf Vaupés recogió información la comunico telefónicamente</t>
  </si>
  <si>
    <t xml:space="preserve">VICHADA</t>
  </si>
  <si>
    <t xml:space="preserve">SANTA ROSALIA</t>
  </si>
  <si>
    <t xml:space="preserve">Construcción de un hogar agrupado, cabecera de municipio, beneficia a 2 madres y 2 famy para 56 niños se hizo la visita al lote ubicada al lado de la escuela pueblo nuevo  salida para Villavicencio,  área destinada aproximada de 200 m2, se inicia el proce</t>
  </si>
  <si>
    <t xml:space="preserve">Marzo 19/2.009 por intermedio  de la regional icbf vichada en puerto Carreño recogió información la comunico telefónicamente ,se hablo directamente con el secretario de planeación Sr. Josué Alexander Molina tel. 3138639339</t>
  </si>
  <si>
    <t xml:space="preserve">PUERTO CARREÑO</t>
  </si>
  <si>
    <t xml:space="preserve">Adecuación hogar infantil mis travesuras localizado en el barrio alcaraván calle 22 n° 16-21, en puerto Carreño para 60 niños, se visito el jardín y se va a adecuar cambio de muros prefabricados en laminas de eternit por de ladrillo, adecuación instalacio</t>
  </si>
  <si>
    <t xml:space="preserve">Marzo 16/2.009,  por intermedio  de la regional icbf vichada en puerto Carreño recogió información la comunico telefónicamente se hablo con la secretaria de planeación Carol Ivonne Marantes tel. 3103058182.</t>
  </si>
  <si>
    <t xml:space="preserve">LA PRIMAVERA</t>
  </si>
  <si>
    <t xml:space="preserve">Construcción de un hogar agrupado, cabecera de municipio, beneficia a 4 madres para 56 niños se hizo la visita al lote ubicado en la calle 12 cra 7y8,  área destinada aproximada de 300 m2, se inicia el proceso de preliminares para salir en portal de licit</t>
  </si>
  <si>
    <t xml:space="preserve">Marzo 19/2.009 por intermedio  de la regional icbf vichada en puerto Carreño recogió información la comunico telefónicamente, se hablo directamente con el secretaria de planeación Ing. Astrid Caicedo  tel. 3112704150.</t>
  </si>
  <si>
    <t xml:space="preserve">CUMARIBO</t>
  </si>
  <si>
    <t xml:space="preserve">Construcción hogar múltiple etapa precontractual y de  hay un compromiso de hacer llegar los diseños a al asede nacional para su revisión.  Marzo 2/2.009, contratación adjudicada incluye diseños en etapa de elaboración, construcción de hogar múltiple</t>
  </si>
  <si>
    <t xml:space="preserve">Marzo 19/2.009, por intermedio  de la regional icbf vichada en puerto Carreño recogió información la comunico telefónicamente me comunico con el contratista del contrato asignado Ing. Fabio Gutierrez tel. 3203013947 diseños del hogar múltiple que están a </t>
  </si>
  <si>
    <t xml:space="preserve">TOTALES</t>
  </si>
  <si>
    <t xml:space="preserve">ANEXO 1</t>
  </si>
  <si>
    <t xml:space="preserve">SISTEMA GENERAL DE PARTICIPACIONES</t>
  </si>
  <si>
    <t xml:space="preserve">MONTO DE RECURSOS ASIGNADO A CADA DISTRITO, MUNICIPIO Y ÁREAS NO MUNICIPALIZADAS DE LOS DEPARTAMENTOS DE AMAZONAS, GUAINÍA Y VAUPÉS</t>
  </si>
  <si>
    <t xml:space="preserve">VIGENCIA 2009</t>
  </si>
  <si>
    <t xml:space="preserve">Cmpio</t>
  </si>
  <si>
    <t xml:space="preserve">Cdpto</t>
  </si>
  <si>
    <t xml:space="preserve">Dpto</t>
  </si>
  <si>
    <t xml:space="preserve">ASIGNACIÓN</t>
  </si>
  <si>
    <t xml:space="preserve">PROGRAMA ATENCION INTEGRAL PRIMERA INFANCIA</t>
  </si>
  <si>
    <t xml:space="preserve">ASIGNACIÓN CONPES115</t>
  </si>
  <si>
    <t xml:space="preserve">FORTALECIMIENTO DE LA RED DE FRIO</t>
  </si>
  <si>
    <t xml:space="preserve">INTERVENCIÓN CONPES115</t>
  </si>
  <si>
    <t xml:space="preserve">CONSTRUCCIÓN INFRAESTRUCTURA </t>
  </si>
  <si>
    <t xml:space="preserve">ADECUACIÓN Y MEJORAMIENTO INFRAESTRUCTURA</t>
  </si>
  <si>
    <t xml:space="preserve">DOTACIÓN</t>
  </si>
  <si>
    <t xml:space="preserve">CONSTRUCCIÓN, ADECUACIÓN, MEJORAMIENTO Y DOTACIÓN</t>
  </si>
  <si>
    <t xml:space="preserve">RECOMENDACIÓN</t>
  </si>
  <si>
    <t xml:space="preserve">Mtrs cuadrados a construir</t>
  </si>
  <si>
    <t xml:space="preserve">Niños beneficiados</t>
  </si>
  <si>
    <t xml:space="preserve">Mtrs cuadrados a adecuar</t>
  </si>
  <si>
    <t xml:space="preserve">NIÑOS Y NIÑAS BENEFICIADOS</t>
  </si>
  <si>
    <t xml:space="preserve">05</t>
  </si>
  <si>
    <t xml:space="preserve">ABRIAQUÍ</t>
  </si>
  <si>
    <t xml:space="preserve">ALEJANDRÍA</t>
  </si>
  <si>
    <t xml:space="preserve">ANORÍ</t>
  </si>
  <si>
    <t xml:space="preserve">SANTAFÉ DE ANTIOQUIA</t>
  </si>
  <si>
    <t xml:space="preserve">APARTADÓ</t>
  </si>
  <si>
    <t xml:space="preserve">CIUDAD BOLÍVAR</t>
  </si>
  <si>
    <t xml:space="preserve">BURITICÁ</t>
  </si>
  <si>
    <t xml:space="preserve">CARACOLÍ</t>
  </si>
  <si>
    <t xml:space="preserve">CHIGORODÓ</t>
  </si>
  <si>
    <t xml:space="preserve">COCORNÁ</t>
  </si>
  <si>
    <t xml:space="preserve">CONCEPCIÓN</t>
  </si>
  <si>
    <t xml:space="preserve">08</t>
  </si>
  <si>
    <t xml:space="preserve">11</t>
  </si>
  <si>
    <t xml:space="preserve">13</t>
  </si>
  <si>
    <t xml:space="preserve">NOROSI *</t>
  </si>
  <si>
    <t xml:space="preserve">15</t>
  </si>
  <si>
    <t xml:space="preserve">17</t>
  </si>
  <si>
    <t xml:space="preserve">18</t>
  </si>
  <si>
    <t xml:space="preserve">BELEN ANDAQUIES</t>
  </si>
  <si>
    <t xml:space="preserve">19</t>
  </si>
  <si>
    <t xml:space="preserve">GUACHENÉ</t>
  </si>
  <si>
    <t xml:space="preserve">20</t>
  </si>
  <si>
    <t xml:space="preserve">23</t>
  </si>
  <si>
    <t xml:space="preserve">TUCHIN</t>
  </si>
  <si>
    <t xml:space="preserve">25</t>
  </si>
  <si>
    <t xml:space="preserve">27</t>
  </si>
  <si>
    <t xml:space="preserve">41</t>
  </si>
  <si>
    <t xml:space="preserve">44</t>
  </si>
  <si>
    <t xml:space="preserve">47</t>
  </si>
  <si>
    <t xml:space="preserve">50</t>
  </si>
  <si>
    <t xml:space="preserve">52</t>
  </si>
  <si>
    <t xml:space="preserve">54</t>
  </si>
  <si>
    <t xml:space="preserve">63</t>
  </si>
  <si>
    <t xml:space="preserve">66</t>
  </si>
  <si>
    <t xml:space="preserve">68</t>
  </si>
  <si>
    <t xml:space="preserve">GUEPSA</t>
  </si>
  <si>
    <t xml:space="preserve">VALLE SAN JOSE</t>
  </si>
  <si>
    <t xml:space="preserve">70</t>
  </si>
  <si>
    <t xml:space="preserve">73</t>
  </si>
  <si>
    <t xml:space="preserve">76</t>
  </si>
  <si>
    <t xml:space="preserve">81</t>
  </si>
  <si>
    <t xml:space="preserve">85</t>
  </si>
  <si>
    <t xml:space="preserve">86</t>
  </si>
  <si>
    <t xml:space="preserve">88</t>
  </si>
  <si>
    <t xml:space="preserve">91</t>
  </si>
  <si>
    <t xml:space="preserve">CD. EL ENCANTO</t>
  </si>
  <si>
    <t xml:space="preserve">CD. LA CHORRERA</t>
  </si>
  <si>
    <t xml:space="preserve">CD. LA PEDRERA</t>
  </si>
  <si>
    <t xml:space="preserve">CD. LA VICTORIA</t>
  </si>
  <si>
    <t xml:space="preserve">CD. MIRITI - PARANÁ</t>
  </si>
  <si>
    <t xml:space="preserve">CD. PUERTO ALEGRIA</t>
  </si>
  <si>
    <t xml:space="preserve">CD. PUERTO ARICA</t>
  </si>
  <si>
    <t xml:space="preserve">CD. PUERTO SANTANDER</t>
  </si>
  <si>
    <t xml:space="preserve">CD. TARAPACÁ</t>
  </si>
  <si>
    <t xml:space="preserve">94</t>
  </si>
  <si>
    <t xml:space="preserve">CD. BARRANCO MINA</t>
  </si>
  <si>
    <t xml:space="preserve">CD. MAPIRIPAN</t>
  </si>
  <si>
    <t xml:space="preserve">CD. SAN FELIPE</t>
  </si>
  <si>
    <t xml:space="preserve">CD. PUERTO COLOMBIA</t>
  </si>
  <si>
    <t xml:space="preserve">CD. LA GUADALUPE</t>
  </si>
  <si>
    <t xml:space="preserve">CD. CACAHUAL</t>
  </si>
  <si>
    <t xml:space="preserve">CD. PANA PANA</t>
  </si>
  <si>
    <t xml:space="preserve">CD. MORICHAL</t>
  </si>
  <si>
    <t xml:space="preserve">95</t>
  </si>
  <si>
    <t xml:space="preserve">97</t>
  </si>
  <si>
    <t xml:space="preserve">CD. PACOA</t>
  </si>
  <si>
    <t xml:space="preserve">CD. PAPUNAHUA</t>
  </si>
  <si>
    <t xml:space="preserve">CD. YAVARATÉ</t>
  </si>
  <si>
    <t xml:space="preserve">99</t>
  </si>
  <si>
    <t xml:space="preserve">TOTAL ASIGNACIÓN</t>
  </si>
</sst>
</file>

<file path=xl/styles.xml><?xml version="1.0" encoding="utf-8"?>
<styleSheet xmlns="http://schemas.openxmlformats.org/spreadsheetml/2006/main">
  <numFmts count="30">
    <numFmt numFmtId="164" formatCode="General"/>
    <numFmt numFmtId="165" formatCode="#.##000"/>
    <numFmt numFmtId="166" formatCode="_-* #,##0\ _P_t_s_-;\-* #,##0\ _P_t_s_-;_-* &quot;- &quot;_P_t_s_-;_-@_-"/>
    <numFmt numFmtId="167" formatCode="0_)"/>
    <numFmt numFmtId="168" formatCode="\$#,#00"/>
    <numFmt numFmtId="169" formatCode="_-* #,##0&quot; Pts&quot;_-;\-* #,##0&quot; Pts&quot;_-;_-* &quot;- Pts&quot;_-;_-@_-"/>
    <numFmt numFmtId="170" formatCode="\$#,##0;&quot;-$&quot;#,##0"/>
    <numFmt numFmtId="171" formatCode="_ * #,##0.00_ ;_ * \-#,##0.00_ ;_ * \-??_ ;_ @_ "/>
    <numFmt numFmtId="172" formatCode="_([$€]* #,##0.00_);_([$€]* \(#,##0.00\);_([$€]* \-??_);_(@_)"/>
    <numFmt numFmtId="173" formatCode="_(* #,##0.0000000_);_(* \(#,##0.0000000\);_(* \-??_);_(@_)"/>
    <numFmt numFmtId="174" formatCode="_(* #,##0.00_);_(* \(#,##0.00\);_(* \-??_);_(@_)"/>
    <numFmt numFmtId="175" formatCode="_(&quot;$ &quot;* #,##0.00_);_(&quot;$ &quot;* \(#,##0.00\);_(&quot;$ &quot;* \-??_);_(@_)"/>
    <numFmt numFmtId="176" formatCode="_(* #,##0.000000_);_(* \(#,##0.000000\);_(* \-??_);_(@_)"/>
    <numFmt numFmtId="177" formatCode="#,##0.000;\-#,##0.000"/>
    <numFmt numFmtId="178" formatCode="%#,#00"/>
    <numFmt numFmtId="179" formatCode="General_)"/>
    <numFmt numFmtId="180" formatCode="0%"/>
    <numFmt numFmtId="181" formatCode="&quot;$ &quot;#,##0;&quot;-$ &quot;#,##0"/>
    <numFmt numFmtId="182" formatCode="[$-409]#,##0.00_);\(#,##0.00\)"/>
    <numFmt numFmtId="183" formatCode="\$#,##0.00\ ;&quot;($&quot;#,##0.00\)"/>
    <numFmt numFmtId="184" formatCode="0.00%"/>
    <numFmt numFmtId="185" formatCode="0.00"/>
    <numFmt numFmtId="186" formatCode="#,##0.00"/>
    <numFmt numFmtId="187" formatCode="_(&quot;$ &quot;* #,##0_);_(&quot;$ &quot;* \(#,##0\);_(&quot;$ &quot;* \-??_);_(@_)"/>
    <numFmt numFmtId="188" formatCode="0"/>
    <numFmt numFmtId="189" formatCode="#,##0"/>
    <numFmt numFmtId="190" formatCode="_(* #,##0_);_(* \(#,##0\);_(* \-??_);_(@_)"/>
    <numFmt numFmtId="191" formatCode="[$-409]m/d/yyyy"/>
    <numFmt numFmtId="192" formatCode="_ * #,##0_ ;_ * \-#,##0_ ;_ * \-??_ ;_ @_ "/>
    <numFmt numFmtId="193" formatCode="&quot;$ &quot;#,##0"/>
  </numFmts>
  <fonts count="22">
    <font>
      <sz val="10"/>
      <name val="Arial"/>
      <family val="0"/>
    </font>
    <font>
      <sz val="10"/>
      <name val="Arial"/>
      <family val="0"/>
    </font>
    <font>
      <sz val="10"/>
      <name val="Arial"/>
      <family val="0"/>
    </font>
    <font>
      <sz val="10"/>
      <name val="Arial"/>
      <family val="0"/>
    </font>
    <font>
      <b val="true"/>
      <sz val="1"/>
      <color rgb="FF000000"/>
      <name val="Courier New"/>
      <family val="0"/>
    </font>
    <font>
      <sz val="10"/>
      <name val="Arial"/>
      <family val="2"/>
    </font>
    <font>
      <sz val="1"/>
      <color rgb="FF000000"/>
      <name val="Courier New"/>
      <family val="0"/>
    </font>
    <font>
      <sz val="1"/>
      <color rgb="FF000000"/>
      <name val="Courier New"/>
      <family val="3"/>
    </font>
    <font>
      <sz val="8"/>
      <name val="Arial"/>
      <family val="2"/>
    </font>
    <font>
      <sz val="11"/>
      <color rgb="FF000000"/>
      <name val="Calibri"/>
      <family val="2"/>
    </font>
    <font>
      <sz val="12"/>
      <name val="Arial MT"/>
      <family val="0"/>
    </font>
    <font>
      <sz val="12"/>
      <color rgb="FF9999FF"/>
      <name val="Modern"/>
      <family val="0"/>
    </font>
    <font>
      <b val="true"/>
      <sz val="18"/>
      <color rgb="FF9999FF"/>
      <name val="Modern"/>
      <family val="0"/>
    </font>
    <font>
      <b val="true"/>
      <sz val="12"/>
      <color rgb="FF9999FF"/>
      <name val="Modern"/>
      <family val="0"/>
    </font>
    <font>
      <b val="true"/>
      <sz val="10"/>
      <name val="Arial"/>
      <family val="2"/>
    </font>
    <font>
      <sz val="12"/>
      <name val="Arial"/>
      <family val="2"/>
    </font>
    <font>
      <sz val="12"/>
      <color rgb="FF000000"/>
      <name val="Calibri"/>
      <family val="2"/>
    </font>
    <font>
      <sz val="12"/>
      <name val="Calibri"/>
      <family val="2"/>
    </font>
    <font>
      <sz val="10"/>
      <name val="Tahoma"/>
      <family val="2"/>
    </font>
    <font>
      <b val="true"/>
      <sz val="10"/>
      <name val="Tahoma"/>
      <family val="2"/>
    </font>
    <font>
      <b val="true"/>
      <sz val="10"/>
      <color rgb="FFFFFFFF"/>
      <name val="Tahoma"/>
      <family val="2"/>
    </font>
    <font>
      <b val="true"/>
      <sz val="9"/>
      <color rgb="FFFFFFFF"/>
      <name val="Tahoma"/>
      <family val="2"/>
    </font>
  </fonts>
  <fills count="13">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00FFFF"/>
        <bgColor rgb="FF00FFFF"/>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false">
      <alignment horizontal="left"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8" fontId="6"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false" hidden="false"/>
    </xf>
    <xf numFmtId="168"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xf numFmtId="164" fontId="5" fillId="0"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81" fontId="10" fillId="0" borderId="0" applyFont="true" applyBorder="true" applyAlignment="true" applyProtection="true">
      <alignment horizontal="general" vertical="bottom" textRotation="0" wrapText="false" indent="0" shrinkToFit="false"/>
      <protection locked="false" hidden="false"/>
    </xf>
    <xf numFmtId="182" fontId="8" fillId="0" borderId="1"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83"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5" fontId="11" fillId="0" borderId="0" applyFont="true" applyBorder="true" applyAlignment="true" applyProtection="false">
      <alignment horizontal="general" vertical="bottom" textRotation="0" wrapText="false" indent="0" shrinkToFit="false"/>
    </xf>
    <xf numFmtId="186" fontId="11" fillId="0" borderId="0" applyFont="true" applyBorder="tru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3" applyFont="false" applyBorder="false" applyAlignment="true" applyProtection="false">
      <alignment horizontal="general" vertical="center" textRotation="0" wrapText="false" indent="0" shrinkToFit="false"/>
      <protection locked="true" hidden="false"/>
    </xf>
    <xf numFmtId="187" fontId="9" fillId="0" borderId="0" xfId="47" applyFont="true" applyBorder="true" applyAlignment="true" applyProtection="true">
      <alignment horizontal="general" vertical="center" textRotation="0" wrapText="false" indent="0" shrinkToFit="false"/>
      <protection locked="true" hidden="false"/>
    </xf>
    <xf numFmtId="164" fontId="9" fillId="0" borderId="0" xfId="53" applyFont="false" applyBorder="false" applyAlignment="true" applyProtection="false">
      <alignment horizontal="center" vertical="center" textRotation="0" wrapText="false" indent="0" shrinkToFit="false"/>
      <protection locked="true" hidden="false"/>
    </xf>
    <xf numFmtId="164" fontId="9" fillId="0" borderId="0" xfId="53" applyFont="false" applyBorder="false" applyAlignment="true" applyProtection="false">
      <alignment horizontal="left" vertical="center" textRotation="0" wrapText="tru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87" fontId="14" fillId="2" borderId="3" xfId="47" applyFont="true" applyBorder="true" applyAlignment="true" applyProtection="true">
      <alignment horizontal="center" vertical="center" textRotation="0" wrapText="true" indent="0" shrinkToFit="false"/>
      <protection locked="true" hidden="false"/>
    </xf>
    <xf numFmtId="164" fontId="14" fillId="2" borderId="3" xfId="53" applyFont="true" applyBorder="true" applyAlignment="true" applyProtection="false">
      <alignment horizontal="center" vertical="center" textRotation="90" wrapText="true" indent="0" shrinkToFit="false"/>
      <protection locked="true" hidden="false"/>
    </xf>
    <xf numFmtId="164" fontId="15" fillId="0" borderId="3" xfId="53" applyFont="true" applyBorder="true" applyAlignment="true" applyProtection="false">
      <alignment horizontal="general" vertical="center" textRotation="0" wrapText="false" indent="0" shrinkToFit="false"/>
      <protection locked="true" hidden="false"/>
    </xf>
    <xf numFmtId="164" fontId="15" fillId="0" borderId="3" xfId="53" applyFont="true" applyBorder="true" applyAlignment="true" applyProtection="false">
      <alignment horizontal="general" vertical="center" textRotation="0" wrapText="false" indent="0" shrinkToFit="false"/>
      <protection locked="true" hidden="false"/>
    </xf>
    <xf numFmtId="187" fontId="15" fillId="0" borderId="3" xfId="47" applyFont="true" applyBorder="true" applyAlignment="true" applyProtection="true">
      <alignment horizontal="general" vertical="center" textRotation="0" wrapText="false" indent="0" shrinkToFit="false"/>
      <protection locked="true" hidden="false"/>
    </xf>
    <xf numFmtId="188" fontId="16" fillId="0" borderId="3" xfId="53" applyFont="true" applyBorder="true" applyAlignment="true" applyProtection="false">
      <alignment horizontal="center" vertical="center" textRotation="0" wrapText="false" indent="0" shrinkToFit="false"/>
      <protection locked="true" hidden="false"/>
    </xf>
    <xf numFmtId="164" fontId="16" fillId="0" borderId="3" xfId="53" applyFont="true" applyBorder="true" applyAlignment="true" applyProtection="false">
      <alignment horizontal="left" vertical="center" textRotation="0" wrapText="true" indent="0" shrinkToFit="false"/>
      <protection locked="true" hidden="false"/>
    </xf>
    <xf numFmtId="164" fontId="16" fillId="0" borderId="3" xfId="53" applyFont="true" applyBorder="true" applyAlignment="true" applyProtection="false">
      <alignment horizontal="general" vertical="center" textRotation="0" wrapText="tru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5" fillId="3" borderId="3" xfId="53" applyFont="true" applyBorder="true" applyAlignment="true" applyProtection="false">
      <alignment horizontal="general" vertical="center" textRotation="0" wrapText="false" indent="0" shrinkToFit="false"/>
      <protection locked="true" hidden="false"/>
    </xf>
    <xf numFmtId="164" fontId="15" fillId="3" borderId="3" xfId="53" applyFont="true" applyBorder="true" applyAlignment="true" applyProtection="false">
      <alignment horizontal="general" vertical="center" textRotation="0" wrapText="false" indent="0" shrinkToFit="false"/>
      <protection locked="true" hidden="false"/>
    </xf>
    <xf numFmtId="187" fontId="15" fillId="3" borderId="3" xfId="47" applyFont="true" applyBorder="true" applyAlignment="true" applyProtection="true">
      <alignment horizontal="general" vertical="center" textRotation="0" wrapText="false" indent="0" shrinkToFit="false"/>
      <protection locked="true" hidden="false"/>
    </xf>
    <xf numFmtId="188" fontId="16" fillId="3" borderId="3" xfId="53" applyFont="true" applyBorder="true" applyAlignment="true" applyProtection="false">
      <alignment horizontal="center" vertical="center" textRotation="0" wrapText="false" indent="0" shrinkToFit="false"/>
      <protection locked="true" hidden="false"/>
    </xf>
    <xf numFmtId="164" fontId="16" fillId="3" borderId="3" xfId="53" applyFont="true" applyBorder="true" applyAlignment="true" applyProtection="false">
      <alignment horizontal="left" vertical="center" textRotation="0" wrapText="true" indent="0" shrinkToFit="false"/>
      <protection locked="true" hidden="false"/>
    </xf>
    <xf numFmtId="164" fontId="16" fillId="3" borderId="3" xfId="53" applyFont="true" applyBorder="true" applyAlignment="true" applyProtection="false">
      <alignment horizontal="general" vertical="center" textRotation="0" wrapText="true" indent="0" shrinkToFit="false"/>
      <protection locked="true" hidden="false"/>
    </xf>
    <xf numFmtId="164" fontId="16" fillId="3" borderId="0" xfId="53" applyFont="true" applyBorder="false" applyAlignment="true" applyProtection="false">
      <alignment horizontal="general" vertical="center" textRotation="0" wrapText="false" indent="0" shrinkToFit="false"/>
      <protection locked="true" hidden="false"/>
    </xf>
    <xf numFmtId="164" fontId="15" fillId="4" borderId="3" xfId="53" applyFont="true" applyBorder="true" applyAlignment="true" applyProtection="false">
      <alignment horizontal="general" vertical="center" textRotation="0" wrapText="false" indent="0" shrinkToFit="false"/>
      <protection locked="true" hidden="false"/>
    </xf>
    <xf numFmtId="164" fontId="15" fillId="4" borderId="3" xfId="53" applyFont="true" applyBorder="true" applyAlignment="true" applyProtection="false">
      <alignment horizontal="general" vertical="center" textRotation="0" wrapText="false" indent="0" shrinkToFit="false"/>
      <protection locked="true" hidden="false"/>
    </xf>
    <xf numFmtId="187" fontId="15" fillId="4" borderId="3" xfId="47" applyFont="true" applyBorder="true" applyAlignment="true" applyProtection="true">
      <alignment horizontal="general" vertical="center" textRotation="0" wrapText="false" indent="0" shrinkToFit="false"/>
      <protection locked="true" hidden="false"/>
    </xf>
    <xf numFmtId="188" fontId="16" fillId="4" borderId="3" xfId="53" applyFont="true" applyBorder="true" applyAlignment="true" applyProtection="false">
      <alignment horizontal="center" vertical="center" textRotation="0" wrapText="false" indent="0" shrinkToFit="false"/>
      <protection locked="true" hidden="false"/>
    </xf>
    <xf numFmtId="164" fontId="16" fillId="4" borderId="3" xfId="53" applyFont="true" applyBorder="true" applyAlignment="true" applyProtection="false">
      <alignment horizontal="left" vertical="center" textRotation="0" wrapText="true" indent="0" shrinkToFit="false"/>
      <protection locked="true" hidden="false"/>
    </xf>
    <xf numFmtId="164" fontId="16" fillId="4" borderId="3" xfId="53" applyFont="true" applyBorder="true" applyAlignment="true" applyProtection="false">
      <alignment horizontal="general" vertical="center" textRotation="0" wrapText="true" indent="0" shrinkToFit="false"/>
      <protection locked="true" hidden="false"/>
    </xf>
    <xf numFmtId="164" fontId="16" fillId="4" borderId="0" xfId="53" applyFont="true" applyBorder="false" applyAlignment="true" applyProtection="false">
      <alignment horizontal="general" vertical="center" textRotation="0" wrapText="false" indent="0" shrinkToFit="false"/>
      <protection locked="true" hidden="false"/>
    </xf>
    <xf numFmtId="164" fontId="15" fillId="5" borderId="3" xfId="53" applyFont="true" applyBorder="true" applyAlignment="true" applyProtection="false">
      <alignment horizontal="general" vertical="center" textRotation="0" wrapText="false" indent="0" shrinkToFit="false"/>
      <protection locked="true" hidden="false"/>
    </xf>
    <xf numFmtId="164" fontId="15" fillId="5" borderId="3" xfId="53" applyFont="true" applyBorder="true" applyAlignment="true" applyProtection="false">
      <alignment horizontal="general" vertical="center" textRotation="0" wrapText="false" indent="0" shrinkToFit="false"/>
      <protection locked="true" hidden="false"/>
    </xf>
    <xf numFmtId="187" fontId="15" fillId="5" borderId="3" xfId="47" applyFont="true" applyBorder="true" applyAlignment="true" applyProtection="true">
      <alignment horizontal="general" vertical="center" textRotation="0" wrapText="false" indent="0" shrinkToFit="false"/>
      <protection locked="true" hidden="false"/>
    </xf>
    <xf numFmtId="188" fontId="16" fillId="5" borderId="3" xfId="53" applyFont="true" applyBorder="true" applyAlignment="true" applyProtection="false">
      <alignment horizontal="center" vertical="center" textRotation="0" wrapText="false" indent="0" shrinkToFit="false"/>
      <protection locked="true" hidden="false"/>
    </xf>
    <xf numFmtId="164" fontId="16" fillId="5" borderId="3" xfId="53" applyFont="true" applyBorder="true" applyAlignment="true" applyProtection="false">
      <alignment horizontal="left" vertical="center" textRotation="0" wrapText="true" indent="0" shrinkToFit="false"/>
      <protection locked="true" hidden="false"/>
    </xf>
    <xf numFmtId="164" fontId="16" fillId="5" borderId="3" xfId="53" applyFont="true" applyBorder="true" applyAlignment="true" applyProtection="false">
      <alignment horizontal="general" vertical="center" textRotation="0" wrapText="true" indent="0" shrinkToFit="false"/>
      <protection locked="true" hidden="false"/>
    </xf>
    <xf numFmtId="164" fontId="16" fillId="5" borderId="0" xfId="53" applyFont="true" applyBorder="false" applyAlignment="true" applyProtection="false">
      <alignment horizontal="general" vertical="center" textRotation="0" wrapText="false" indent="0" shrinkToFit="false"/>
      <protection locked="true" hidden="false"/>
    </xf>
    <xf numFmtId="164" fontId="15" fillId="6" borderId="3" xfId="53" applyFont="true" applyBorder="true" applyAlignment="true" applyProtection="false">
      <alignment horizontal="general" vertical="center" textRotation="0" wrapText="false" indent="0" shrinkToFit="false"/>
      <protection locked="true" hidden="false"/>
    </xf>
    <xf numFmtId="164" fontId="15" fillId="6" borderId="3" xfId="53" applyFont="true" applyBorder="true" applyAlignment="true" applyProtection="false">
      <alignment horizontal="general" vertical="center" textRotation="0" wrapText="false" indent="0" shrinkToFit="false"/>
      <protection locked="true" hidden="false"/>
    </xf>
    <xf numFmtId="187" fontId="15" fillId="6" borderId="3" xfId="47" applyFont="true" applyBorder="true" applyAlignment="true" applyProtection="true">
      <alignment horizontal="general" vertical="center" textRotation="0" wrapText="false" indent="0" shrinkToFit="false"/>
      <protection locked="true" hidden="false"/>
    </xf>
    <xf numFmtId="188" fontId="16" fillId="6" borderId="3" xfId="53" applyFont="true" applyBorder="true" applyAlignment="true" applyProtection="false">
      <alignment horizontal="center" vertical="center" textRotation="0" wrapText="false" indent="0" shrinkToFit="false"/>
      <protection locked="true" hidden="false"/>
    </xf>
    <xf numFmtId="164" fontId="16" fillId="6" borderId="3" xfId="53" applyFont="true" applyBorder="true" applyAlignment="true" applyProtection="false">
      <alignment horizontal="left" vertical="center" textRotation="0" wrapText="true" indent="0" shrinkToFit="false"/>
      <protection locked="true" hidden="false"/>
    </xf>
    <xf numFmtId="164" fontId="16" fillId="6" borderId="3" xfId="53" applyFont="true" applyBorder="true" applyAlignment="true" applyProtection="false">
      <alignment horizontal="general" vertical="center" textRotation="0" wrapText="true" indent="0" shrinkToFit="false"/>
      <protection locked="true" hidden="false"/>
    </xf>
    <xf numFmtId="164" fontId="16" fillId="6" borderId="0" xfId="53" applyFont="true" applyBorder="false" applyAlignment="true" applyProtection="false">
      <alignment horizontal="general" vertical="center" textRotation="0" wrapText="false" indent="0" shrinkToFit="false"/>
      <protection locked="true" hidden="false"/>
    </xf>
    <xf numFmtId="164" fontId="16" fillId="3" borderId="3" xfId="53" applyFont="true" applyBorder="true" applyAlignment="true" applyProtection="false">
      <alignment horizontal="general" vertical="center" textRotation="0" wrapText="false" indent="0" shrinkToFit="false"/>
      <protection locked="true" hidden="false"/>
    </xf>
    <xf numFmtId="164" fontId="15" fillId="7" borderId="3" xfId="53" applyFont="true" applyBorder="true" applyAlignment="true" applyProtection="false">
      <alignment horizontal="general" vertical="center" textRotation="0" wrapText="false" indent="0" shrinkToFit="false"/>
      <protection locked="true" hidden="false"/>
    </xf>
    <xf numFmtId="164" fontId="15" fillId="7" borderId="3" xfId="53" applyFont="true" applyBorder="true" applyAlignment="true" applyProtection="false">
      <alignment horizontal="general" vertical="center" textRotation="0" wrapText="false" indent="0" shrinkToFit="false"/>
      <protection locked="true" hidden="false"/>
    </xf>
    <xf numFmtId="187" fontId="15" fillId="7" borderId="3" xfId="47" applyFont="true" applyBorder="true" applyAlignment="true" applyProtection="true">
      <alignment horizontal="general" vertical="center" textRotation="0" wrapText="false" indent="0" shrinkToFit="false"/>
      <protection locked="true" hidden="false"/>
    </xf>
    <xf numFmtId="188" fontId="16" fillId="7" borderId="3" xfId="53" applyFont="true" applyBorder="true" applyAlignment="true" applyProtection="false">
      <alignment horizontal="center" vertical="center" textRotation="0" wrapText="false" indent="0" shrinkToFit="false"/>
      <protection locked="true" hidden="false"/>
    </xf>
    <xf numFmtId="164" fontId="16" fillId="7" borderId="3" xfId="53" applyFont="true" applyBorder="true" applyAlignment="true" applyProtection="false">
      <alignment horizontal="left" vertical="center" textRotation="0" wrapText="true" indent="0" shrinkToFit="false"/>
      <protection locked="true" hidden="false"/>
    </xf>
    <xf numFmtId="164" fontId="16" fillId="7" borderId="3" xfId="53" applyFont="true" applyBorder="true" applyAlignment="true" applyProtection="false">
      <alignment horizontal="general" vertical="center" textRotation="0" wrapText="true" indent="0" shrinkToFit="false"/>
      <protection locked="true" hidden="false"/>
    </xf>
    <xf numFmtId="164" fontId="16" fillId="7" borderId="0" xfId="53" applyFont="true" applyBorder="false" applyAlignment="true" applyProtection="false">
      <alignment horizontal="general" vertical="center" textRotation="0" wrapText="false" indent="0" shrinkToFit="false"/>
      <protection locked="true" hidden="false"/>
    </xf>
    <xf numFmtId="189" fontId="17" fillId="3" borderId="3" xfId="53" applyFont="true" applyBorder="true" applyAlignment="true" applyProtection="false">
      <alignment horizontal="left" vertical="center" textRotation="0" wrapText="true" indent="0" shrinkToFit="false"/>
      <protection locked="true" hidden="false"/>
    </xf>
    <xf numFmtId="189" fontId="17" fillId="3" borderId="3" xfId="53" applyFont="true" applyBorder="true" applyAlignment="true" applyProtection="false">
      <alignment horizontal="general" vertical="center" textRotation="0" wrapText="false" indent="0" shrinkToFit="false"/>
      <protection locked="true" hidden="false"/>
    </xf>
    <xf numFmtId="164" fontId="15" fillId="8" borderId="3" xfId="53" applyFont="true" applyBorder="true" applyAlignment="true" applyProtection="false">
      <alignment horizontal="general" vertical="center" textRotation="0" wrapText="false" indent="0" shrinkToFit="false"/>
      <protection locked="true" hidden="false"/>
    </xf>
    <xf numFmtId="164" fontId="15" fillId="8" borderId="3" xfId="53" applyFont="true" applyBorder="true" applyAlignment="true" applyProtection="false">
      <alignment horizontal="general" vertical="center" textRotation="0" wrapText="false" indent="0" shrinkToFit="false"/>
      <protection locked="true" hidden="false"/>
    </xf>
    <xf numFmtId="187" fontId="15" fillId="8" borderId="3" xfId="47" applyFont="true" applyBorder="true" applyAlignment="true" applyProtection="true">
      <alignment horizontal="general" vertical="center" textRotation="0" wrapText="false" indent="0" shrinkToFit="false"/>
      <protection locked="true" hidden="false"/>
    </xf>
    <xf numFmtId="188" fontId="16" fillId="8" borderId="3" xfId="53" applyFont="true" applyBorder="true" applyAlignment="true" applyProtection="false">
      <alignment horizontal="center" vertical="center" textRotation="0" wrapText="false" indent="0" shrinkToFit="false"/>
      <protection locked="true" hidden="false"/>
    </xf>
    <xf numFmtId="164" fontId="16" fillId="8" borderId="3" xfId="53" applyFont="true" applyBorder="true" applyAlignment="true" applyProtection="false">
      <alignment horizontal="left" vertical="center" textRotation="0" wrapText="true" indent="0" shrinkToFit="false"/>
      <protection locked="true" hidden="false"/>
    </xf>
    <xf numFmtId="164" fontId="16" fillId="8" borderId="3" xfId="53" applyFont="true" applyBorder="true" applyAlignment="true" applyProtection="false">
      <alignment horizontal="general" vertical="center" textRotation="0" wrapText="true" indent="0" shrinkToFit="false"/>
      <protection locked="true" hidden="false"/>
    </xf>
    <xf numFmtId="164" fontId="16" fillId="8" borderId="0" xfId="53" applyFont="true" applyBorder="false" applyAlignment="true" applyProtection="false">
      <alignment horizontal="general" vertical="center" textRotation="0" wrapText="false" indent="0" shrinkToFit="false"/>
      <protection locked="true" hidden="false"/>
    </xf>
    <xf numFmtId="188" fontId="15" fillId="0" borderId="3" xfId="53" applyFont="true" applyBorder="true" applyAlignment="true" applyProtection="false">
      <alignment horizontal="center" vertical="center" textRotation="0" wrapText="false" indent="0" shrinkToFit="false"/>
      <protection locked="true" hidden="false"/>
    </xf>
    <xf numFmtId="188" fontId="15" fillId="9" borderId="3" xfId="53" applyFont="true" applyBorder="true" applyAlignment="true" applyProtection="false">
      <alignment horizontal="center" vertical="center" textRotation="0" wrapText="false" indent="0" shrinkToFit="false"/>
      <protection locked="true" hidden="false"/>
    </xf>
    <xf numFmtId="188" fontId="15" fillId="0" borderId="3" xfId="53" applyFont="true" applyBorder="true" applyAlignment="true" applyProtection="false">
      <alignment horizontal="center" vertical="center" textRotation="0" wrapText="true" indent="0" shrinkToFit="false"/>
      <protection locked="true" hidden="false"/>
    </xf>
    <xf numFmtId="188" fontId="15" fillId="9" borderId="3" xfId="53" applyFont="true" applyBorder="true" applyAlignment="true" applyProtection="false">
      <alignment horizontal="center" vertical="center" textRotation="0" wrapText="true" indent="0" shrinkToFit="false"/>
      <protection locked="true" hidden="false"/>
    </xf>
    <xf numFmtId="188" fontId="16" fillId="0" borderId="3" xfId="46" applyFont="true" applyBorder="true" applyAlignment="true" applyProtection="true">
      <alignment horizontal="center" vertical="center" textRotation="0" wrapText="false" indent="0" shrinkToFit="false"/>
      <protection locked="true" hidden="false"/>
    </xf>
    <xf numFmtId="164" fontId="16" fillId="0" borderId="4" xfId="53" applyFont="true" applyBorder="true" applyAlignment="false" applyProtection="false">
      <alignment horizontal="general" vertical="bottom" textRotation="0" wrapText="false" indent="0" shrinkToFit="false"/>
      <protection locked="true" hidden="false"/>
    </xf>
    <xf numFmtId="164" fontId="16" fillId="0" borderId="4" xfId="53" applyFont="true" applyBorder="true" applyAlignment="true" applyProtection="false">
      <alignment horizontal="general" vertical="bottom" textRotation="0" wrapText="true" indent="0" shrinkToFit="false"/>
      <protection locked="true" hidden="false"/>
    </xf>
    <xf numFmtId="164" fontId="16" fillId="0" borderId="3" xfId="53" applyFont="true" applyBorder="true" applyAlignment="true" applyProtection="false">
      <alignment horizontal="general" vertical="center" textRotation="0" wrapText="false" indent="0" shrinkToFit="false"/>
      <protection locked="true" hidden="false"/>
    </xf>
    <xf numFmtId="190" fontId="16" fillId="0" borderId="3" xfId="46" applyFont="true" applyBorder="true" applyAlignment="true" applyProtection="true">
      <alignment horizontal="general" vertical="bottom" textRotation="0" wrapText="false" indent="0" shrinkToFit="false"/>
      <protection locked="true" hidden="false"/>
    </xf>
    <xf numFmtId="164" fontId="16" fillId="0" borderId="3" xfId="53" applyFont="true" applyBorder="true" applyAlignment="false" applyProtection="false">
      <alignment horizontal="general" vertical="bottom" textRotation="0" wrapText="false" indent="0" shrinkToFit="false"/>
      <protection locked="true" hidden="false"/>
    </xf>
    <xf numFmtId="164" fontId="16" fillId="0" borderId="3" xfId="53" applyFont="true" applyBorder="true" applyAlignment="true" applyProtection="false">
      <alignment horizontal="center" vertical="bottom" textRotation="0" wrapText="false" indent="0" shrinkToFit="false"/>
      <protection locked="true" hidden="false"/>
    </xf>
    <xf numFmtId="164" fontId="16" fillId="0" borderId="3" xfId="53" applyFont="true" applyBorder="true" applyAlignment="true" applyProtection="false">
      <alignment horizontal="general" vertical="bottom" textRotation="0" wrapText="false" indent="0" shrinkToFit="false"/>
      <protection locked="true" hidden="false"/>
    </xf>
    <xf numFmtId="164" fontId="16" fillId="0" borderId="3" xfId="53" applyFont="true" applyBorder="true" applyAlignment="true" applyProtection="false">
      <alignment horizontal="general" vertical="bottom" textRotation="0" wrapText="true" indent="0" shrinkToFit="false"/>
      <protection locked="true" hidden="false"/>
    </xf>
    <xf numFmtId="164" fontId="16" fillId="9" borderId="0" xfId="53" applyFont="true" applyBorder="false" applyAlignment="true" applyProtection="false">
      <alignment horizontal="general" vertical="center" textRotation="0" wrapText="false" indent="0" shrinkToFit="false"/>
      <protection locked="true" hidden="false"/>
    </xf>
    <xf numFmtId="164" fontId="15" fillId="9" borderId="3" xfId="53" applyFont="true" applyBorder="true" applyAlignment="true" applyProtection="false">
      <alignment horizontal="general" vertical="center" textRotation="0" wrapText="false" indent="0" shrinkToFit="false"/>
      <protection locked="true" hidden="false"/>
    </xf>
    <xf numFmtId="164" fontId="15" fillId="9" borderId="3" xfId="53" applyFont="true" applyBorder="true" applyAlignment="true" applyProtection="false">
      <alignment horizontal="general" vertical="center" textRotation="0" wrapText="false" indent="0" shrinkToFit="false"/>
      <protection locked="true" hidden="false"/>
    </xf>
    <xf numFmtId="187" fontId="15" fillId="9" borderId="3" xfId="47" applyFont="true" applyBorder="true" applyAlignment="true" applyProtection="true">
      <alignment horizontal="general" vertical="center" textRotation="0" wrapText="false" indent="0" shrinkToFit="false"/>
      <protection locked="true" hidden="false"/>
    </xf>
    <xf numFmtId="188" fontId="16" fillId="9" borderId="3" xfId="46" applyFont="true" applyBorder="true" applyAlignment="true" applyProtection="true">
      <alignment horizontal="center" vertical="center" textRotation="0" wrapText="false" indent="0" shrinkToFit="false"/>
      <protection locked="true" hidden="false"/>
    </xf>
    <xf numFmtId="164" fontId="16" fillId="9" borderId="3" xfId="53" applyFont="true" applyBorder="true" applyAlignment="true" applyProtection="false">
      <alignment horizontal="left" vertical="center" textRotation="0" wrapText="true" indent="0" shrinkToFit="false"/>
      <protection locked="true" hidden="false"/>
    </xf>
    <xf numFmtId="164" fontId="16" fillId="9" borderId="3" xfId="53" applyFont="true" applyBorder="true" applyAlignment="true" applyProtection="false">
      <alignment horizontal="general" vertical="center" textRotation="0" wrapText="true" indent="0" shrinkToFit="false"/>
      <protection locked="true" hidden="false"/>
    </xf>
    <xf numFmtId="164" fontId="16" fillId="10" borderId="0" xfId="53" applyFont="true" applyBorder="false" applyAlignment="true" applyProtection="false">
      <alignment horizontal="general" vertical="center" textRotation="0" wrapText="false" indent="0" shrinkToFit="false"/>
      <protection locked="true" hidden="false"/>
    </xf>
    <xf numFmtId="164" fontId="15" fillId="10" borderId="3" xfId="53" applyFont="true" applyBorder="true" applyAlignment="true" applyProtection="false">
      <alignment horizontal="general" vertical="center" textRotation="0" wrapText="false" indent="0" shrinkToFit="false"/>
      <protection locked="true" hidden="false"/>
    </xf>
    <xf numFmtId="164" fontId="15" fillId="10" borderId="3" xfId="53" applyFont="true" applyBorder="true" applyAlignment="true" applyProtection="false">
      <alignment horizontal="general" vertical="center" textRotation="0" wrapText="false" indent="0" shrinkToFit="false"/>
      <protection locked="true" hidden="false"/>
    </xf>
    <xf numFmtId="187" fontId="15" fillId="10" borderId="3" xfId="47" applyFont="true" applyBorder="true" applyAlignment="true" applyProtection="true">
      <alignment horizontal="general" vertical="center" textRotation="0" wrapText="false" indent="0" shrinkToFit="false"/>
      <protection locked="true" hidden="false"/>
    </xf>
    <xf numFmtId="188" fontId="16" fillId="10" borderId="3" xfId="46" applyFont="true" applyBorder="true" applyAlignment="true" applyProtection="true">
      <alignment horizontal="center" vertical="center" textRotation="0" wrapText="false" indent="0" shrinkToFit="false"/>
      <protection locked="true" hidden="false"/>
    </xf>
    <xf numFmtId="164" fontId="16" fillId="10" borderId="3" xfId="53" applyFont="true" applyBorder="true" applyAlignment="true" applyProtection="false">
      <alignment horizontal="left" vertical="center" textRotation="0" wrapText="true" indent="0" shrinkToFit="false"/>
      <protection locked="true" hidden="false"/>
    </xf>
    <xf numFmtId="164" fontId="16" fillId="10" borderId="3" xfId="53" applyFont="true" applyBorder="true" applyAlignment="true" applyProtection="false">
      <alignment horizontal="general" vertical="center" textRotation="0" wrapText="true" indent="0" shrinkToFit="false"/>
      <protection locked="true" hidden="false"/>
    </xf>
    <xf numFmtId="164" fontId="17" fillId="0" borderId="3" xfId="53" applyFont="true" applyBorder="true" applyAlignment="true" applyProtection="false">
      <alignment horizontal="general" vertical="center" textRotation="0" wrapText="true" indent="0" shrinkToFit="false"/>
      <protection locked="true" hidden="false"/>
    </xf>
    <xf numFmtId="188" fontId="16" fillId="4" borderId="3" xfId="46" applyFont="true" applyBorder="true" applyAlignment="true" applyProtection="true">
      <alignment horizontal="center" vertical="center" textRotation="0" wrapText="false" indent="0" shrinkToFit="false"/>
      <protection locked="true" hidden="false"/>
    </xf>
    <xf numFmtId="164" fontId="16" fillId="0" borderId="3" xfId="53" applyFont="true" applyBorder="true" applyAlignment="true" applyProtection="false">
      <alignment horizontal="center" vertical="center" textRotation="0" wrapText="false" indent="0" shrinkToFit="false"/>
      <protection locked="true" hidden="false"/>
    </xf>
    <xf numFmtId="191" fontId="16" fillId="0" borderId="3" xfId="53" applyFont="true" applyBorder="true" applyAlignment="true" applyProtection="false">
      <alignment horizontal="general" vertical="center" textRotation="0" wrapText="true" indent="0" shrinkToFit="false"/>
      <protection locked="true" hidden="false"/>
    </xf>
    <xf numFmtId="164" fontId="9" fillId="0" borderId="0" xfId="53" applyFont="false" applyBorder="false" applyAlignment="false" applyProtection="false">
      <alignment horizontal="general" vertical="bottom" textRotation="0" wrapText="false" indent="0" shrinkToFit="false"/>
      <protection locked="true" hidden="false"/>
    </xf>
    <xf numFmtId="187" fontId="9" fillId="0" borderId="0" xfId="53" applyFont="false" applyBorder="false" applyAlignment="false" applyProtection="false">
      <alignment horizontal="general" vertical="bottom" textRotation="0" wrapText="false" indent="0" shrinkToFit="false"/>
      <protection locked="true" hidden="false"/>
    </xf>
    <xf numFmtId="188" fontId="9" fillId="0" borderId="0" xfId="53" applyFont="false" applyBorder="false" applyAlignment="true" applyProtection="false">
      <alignment horizontal="center" vertical="bottom" textRotation="0" wrapText="false" indent="0" shrinkToFit="false"/>
      <protection locked="true" hidden="false"/>
    </xf>
    <xf numFmtId="164" fontId="9" fillId="0" borderId="0" xfId="53" applyFont="false" applyBorder="false" applyAlignment="true" applyProtection="false">
      <alignment horizontal="general" vertical="bottom" textRotation="0" wrapText="tru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53" applyFont="true" applyBorder="false" applyAlignment="true" applyProtection="false">
      <alignment horizontal="right" vertical="center" textRotation="0" wrapText="false" indent="0" shrinkToFit="false"/>
      <protection locked="true" hidden="false"/>
    </xf>
    <xf numFmtId="188" fontId="9" fillId="0" borderId="0" xfId="47"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92" fontId="18"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20" fillId="11"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92" fontId="18" fillId="0" borderId="3" xfId="15" applyFont="true" applyBorder="true" applyAlignment="true" applyProtection="tru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3" xfId="15"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90" fontId="18" fillId="0" borderId="0" xfId="0" applyFont="true" applyBorder="false" applyAlignment="false" applyProtection="false">
      <alignment horizontal="general"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52" applyFont="true" applyBorder="true" applyAlignment="true" applyProtection="true">
      <alignment horizontal="general" vertical="bottom" textRotation="0" wrapText="false" indent="0" shrinkToFit="false"/>
      <protection locked="true" hidden="false"/>
    </xf>
    <xf numFmtId="164" fontId="18" fillId="0" borderId="3" xfId="15" applyFont="true" applyBorder="true" applyAlignment="true" applyProtection="true">
      <alignment horizontal="general" vertical="bottom" textRotation="0" wrapText="true" indent="0" shrinkToFit="false"/>
      <protection locked="true" hidden="false"/>
    </xf>
    <xf numFmtId="164" fontId="18" fillId="12" borderId="3" xfId="0" applyFont="true" applyBorder="true" applyAlignment="false" applyProtection="false">
      <alignment horizontal="general" vertical="bottom" textRotation="0" wrapText="false" indent="0" shrinkToFit="false"/>
      <protection locked="true" hidden="false"/>
    </xf>
    <xf numFmtId="164" fontId="18" fillId="12" borderId="3" xfId="0" applyFont="true" applyBorder="true" applyAlignment="false" applyProtection="false">
      <alignment horizontal="general" vertical="bottom" textRotation="0" wrapText="false" indent="0" shrinkToFit="false"/>
      <protection locked="true" hidden="false"/>
    </xf>
    <xf numFmtId="192" fontId="18" fillId="12" borderId="3" xfId="15" applyFont="true" applyBorder="true" applyAlignment="true" applyProtection="true">
      <alignment horizontal="general" vertical="bottom" textRotation="0" wrapText="false" indent="0" shrinkToFit="false"/>
      <protection locked="true" hidden="false"/>
    </xf>
    <xf numFmtId="164" fontId="21" fillId="11" borderId="5" xfId="0" applyFont="true" applyBorder="true" applyAlignment="true" applyProtection="false">
      <alignment horizontal="left" vertical="bottom" textRotation="0" wrapText="false" indent="0" shrinkToFit="false"/>
      <protection locked="true" hidden="false"/>
    </xf>
    <xf numFmtId="164" fontId="21" fillId="11" borderId="6" xfId="0" applyFont="true" applyBorder="true" applyAlignment="true" applyProtection="false">
      <alignment horizontal="center" vertical="bottom" textRotation="0" wrapText="false" indent="0" shrinkToFit="false"/>
      <protection locked="true" hidden="false"/>
    </xf>
    <xf numFmtId="164" fontId="21" fillId="11" borderId="7" xfId="0" applyFont="true" applyBorder="true" applyAlignment="true" applyProtection="false">
      <alignment horizontal="center" vertical="bottom" textRotation="0" wrapText="false" indent="0" shrinkToFit="false"/>
      <protection locked="true" hidden="false"/>
    </xf>
    <xf numFmtId="192" fontId="21" fillId="11" borderId="3" xfId="15" applyFont="true" applyBorder="true" applyAlignment="true" applyProtection="true">
      <alignment horizontal="general" vertical="bottom" textRotation="0" wrapText="false" indent="0" shrinkToFit="false"/>
      <protection locked="true" hidden="false"/>
    </xf>
    <xf numFmtId="193" fontId="21" fillId="11" borderId="3" xfId="15" applyFont="true" applyBorder="true" applyAlignment="true" applyProtection="true">
      <alignment horizontal="general"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Categoría del Piloto de Datos" xfId="22"/>
    <cellStyle name="Comma" xfId="23"/>
    <cellStyle name="Comma [0]_PIB" xfId="24"/>
    <cellStyle name="Comma0" xfId="25"/>
    <cellStyle name="Comma_1_Educación Once_2009" xfId="26"/>
    <cellStyle name="Currency" xfId="27"/>
    <cellStyle name="Currency [0]_PIB" xfId="28"/>
    <cellStyle name="Currency0" xfId="29"/>
    <cellStyle name="Currency_1_Educación Once_2009" xfId="30"/>
    <cellStyle name="Date" xfId="31"/>
    <cellStyle name="Estilo 1" xfId="32"/>
    <cellStyle name="Euro" xfId="33"/>
    <cellStyle name="Fecha" xfId="34"/>
    <cellStyle name="Fijo" xfId="35"/>
    <cellStyle name="Fixed" xfId="36"/>
    <cellStyle name="Heading 1 1" xfId="37"/>
    <cellStyle name="Heading 2 1" xfId="38"/>
    <cellStyle name="Heading 1" xfId="39"/>
    <cellStyle name="Heading2" xfId="40"/>
    <cellStyle name="Millares 2" xfId="41"/>
    <cellStyle name="Millares 2 2" xfId="42"/>
    <cellStyle name="Millares 3" xfId="43"/>
    <cellStyle name="Millares 4" xfId="44"/>
    <cellStyle name="Millares 4 2" xfId="45"/>
    <cellStyle name="Millares_CONSOLIDADO CONPES 115 24 04 09" xfId="46"/>
    <cellStyle name="Moneda_CONSOLIDADO CONPES 115 24 04 09" xfId="47"/>
    <cellStyle name="Monetario" xfId="48"/>
    <cellStyle name="Monetario0" xfId="49"/>
    <cellStyle name="Normal 2" xfId="50"/>
    <cellStyle name="Normal 3" xfId="51"/>
    <cellStyle name="Normal_Censos 1951-1993" xfId="52"/>
    <cellStyle name="Normal_CONSOLIDADO CONPES 115 24 04 09" xfId="53"/>
    <cellStyle name="Percent" xfId="54"/>
    <cellStyle name="Piloto de Datos Campo" xfId="55"/>
    <cellStyle name="Piloto de Datos Resultado" xfId="56"/>
    <cellStyle name="Piloto de Datos Título" xfId="57"/>
    <cellStyle name="Piloto de Datos Valor" xfId="58"/>
    <cellStyle name="Piloto de Datos Ángulo" xfId="59"/>
    <cellStyle name="Porcentaje" xfId="60"/>
    <cellStyle name="Porcentual 2" xfId="61"/>
    <cellStyle name="Porcentual 3" xfId="62"/>
    <cellStyle name="Punto" xfId="63"/>
    <cellStyle name="Punto0" xfId="64"/>
    <cellStyle name="Resumen" xfId="65"/>
    <cellStyle name="Text 1" xfId="66"/>
    <cellStyle name="ДАТА" xfId="67"/>
    <cellStyle name="ДЕНЕЖНЫЙ_BOPENGC" xfId="68"/>
    <cellStyle name="ЗАГОЛОВОК1" xfId="69"/>
    <cellStyle name="ЗАГОЛОВОК2" xfId="70"/>
    <cellStyle name="ИТОГОВЫЙ" xfId="71"/>
    <cellStyle name="Обычный_BOPENGC" xfId="72"/>
    <cellStyle name="ПРОЦЕНТНЫЙ_BOPENGC" xfId="73"/>
    <cellStyle name="ТЕКСТ" xfId="74"/>
    <cellStyle name="ФИКСИРОВАННЫЙ" xfId="75"/>
    <cellStyle name="ФИНАНСОВЫЙ_BOPENGC" xfId="76"/>
  </cellStyles>
  <dxfs count="15">
    <dxf>
      <fill>
        <patternFill patternType="solid">
          <fgColor rgb="FF339966"/>
        </patternFill>
      </fill>
    </dxf>
    <dxf>
      <fill>
        <patternFill patternType="solid">
          <fgColor rgb="FF969696"/>
        </patternFill>
      </fill>
    </dxf>
    <dxf>
      <fill>
        <patternFill patternType="solid">
          <fgColor rgb="FFCCFFCC"/>
        </patternFill>
      </fill>
    </dxf>
    <dxf>
      <fill>
        <patternFill patternType="solid">
          <fgColor rgb="FFFF0000"/>
        </patternFill>
      </fill>
    </dxf>
    <dxf>
      <fill>
        <patternFill patternType="solid">
          <fgColor rgb="FFFF6600"/>
        </patternFill>
      </fill>
    </dxf>
    <dxf>
      <fill>
        <patternFill patternType="solid">
          <fgColor rgb="FFFF990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00FFFF"/>
        </patternFill>
      </fill>
    </dxf>
    <dxf>
      <fill>
        <patternFill patternType="solid">
          <fgColor rgb="FFFFFFFF"/>
        </patternFill>
      </fill>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gcastel/Nombres%20Datamart/DIRECTORIO%20LELIO/2001/PRELIMINAR.TRANSF.TERRIT.2001.Ene2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as-jcasteblanco/Consejos%20Anticorrupci&#243;n/1_Elabora/Consejos%20Anticorrupci&#243;n/Doc%20Base/Adicionales/Transferencias_Sectores%20x%20Mpios%2094-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gcastel/Ley%20715/Documents%20and%20Settings/rtorres/Mis%20documentos/DOCUME~1/DCARDE~1/CONFIG~1/Temp/FELI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OPREFCJ1/RESTO/SOCIAL/MODESTS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oec2000go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OPREFCJ1/GOBIERNO/windows/TEMP/CUADRO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rhenals/gobierno/Gobierno/Cierre97/OPEF%201997%20Cierr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rhenals/gobierno/Gobierno/GOB97/Tesoreria%201997%20Cierre%20ene2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barreto/c/consolidados/d&#233;fictit%20con%20cambio%20PI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gcastel/Nombres%20Datamart/Documents%20and%20Settings/pas-jcasteblanco/Mis%20documentos/Libro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os/usuario/COPIA%20ARCHIVOSMAYO2001/DATOS/FNR/DEUDA%20FLOTANTE-HISTORIC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PREFCJ1/GOBIERNO/1998/EXCELL/PRESUPUESTO/INGRESOS/vario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sanchez/2001/ejecuaasepaoctu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PREFCJ1/GOBIERNO/CARLOSJ/PRES9194/PAGOS.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tos/usuario/DIRECTORIO%20GRAL%20JANETH/2003/Actualizaci&#243;n%20%20pensiones%202003%20con%20plano%20de%20diciembre%2012%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tos/usuario/DIRECTORIO%20GRAL%20JANETH/2005/EXCEL/SALIDA%20CONFIS%20PARA%20JUNIO%209%20DE%2020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castel/Nombres%20Datamart/diego/ECOPETROL/Modelo/Modelo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gcastel/Nombres%20Datamart/TRANSF.TERRI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resupuesto/C/WINNT/Profiles/presup.001/Personal/NELSONIV/DATOS/EXCEL/PREANT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OPREFCJ1/GOBIERNO/1998/PRESUPUEST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castel/Nombres%20Datamart/conso992002/PROFIN/PROGYCON/EJEC/Ejecdisgas/EJECDISYGAS039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sanchez/c/WINDOWS/TEMP/PROYECTO/972000%20a%20julio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castel/Nombres%20Datamart/DIRECTORIO%20LELIO/2000/PRESUPUESTO.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gcastel/Nombres%20Datamart/Documents%20and%20Settings/gcastel/Mis%20documentos/Variedades/Afros/Afros%20con%20Dpt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OPREFCJ1/GOBIERNO/1999/Excell/PRESUPUESTO/24julio.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OPREFCJ1/GOBIERNO/modgobi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ECDGP/Flujos/Gobierno/modgobie%20CHEQUE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castel/Nombres%20Datamart/windows/TEMP/oec7MAR00adicionPPT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OPREFCJ1/GOBIERNO/1HISTORICOS/HISIT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herreno/c/WINDOWS/TEMP/PROYECTO/972000%20a%20julio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castel/Ley%20715/Documents%20and%20Settings/rtorres/Mis%20documentos/windows/TEMP/DATOS/EXCEL/PREANT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castel/Ley%20715/Documents%20and%20Settings/pas-jcasteblanco/Mis%20documentos/Consejos%20comunales/Cifras%20soporte/Educaci&#243;n/NAVARRET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gcastel/Ley%20715/DIRECTORIO%20LELIO/2001/PRELIMINAR.TRANSF.TERRIT.2001.Ene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Pr22010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1/gcastel/CONFIG~1/Temp/Directorio%20temporal%201%20para%20Env&#237;o%20datos%20Valle%20del%20Cauca.zip/Refomas%20y%20Tareas/Reforma%20SGP/Ley%20715/Cifras/Variedades/Otros/Varios1/Consejos%20comunales/META.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OPREFCJ1/CARBOCOL/MODCARB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OPREFCJ1/CAFE/MODCAF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castel/Nombres%20Datamart/Documents%20and%20Settings/gcastel/Mis%20documentos/Datamart/Informaci&#243;n%20Datamart/Comparte%20Datamart/Consejos%20comunales/Cifras%20soporte/Educaci&#243;n/COSTOS%20Y%20RECURSOS%20EDUCACION%20BASIC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nts%20and%20Settings/erika.gutierrez/Configuraci&#243;n%20local/Archivos%20temporales%20de%20Internet/Content.Outlook/WCZB2DWJ/CONSOLIDADO%20CONPES%20115%2024%2004%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NAVARRE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sterling/Mis%20documentos/Sandra%20Milena/DNP/cod_mpi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gcastel/Nombres%20Datamart/WINDOWS/TEMP/Distribuciones/Conpes%202004/Consejos/Consejos%20comunales/Ejercicios%20Finales/MAGDALEN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OecDgp/Flujos/Regional/MODREG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sanchez/c/WINDOWS/TEMP/PROYECTO/FUNCIONAM972000s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ERMINACIÓN ING-PROY99-Reform"/>
      <sheetName val="2001"/>
      <sheetName val="Hoja1"/>
      <sheetName val="Hoja2"/>
      <sheetName val="#¡REF"/>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4-03 Mil Corr "/>
      <sheetName val="edu_sal_agua_milcte"/>
      <sheetName val="Educación"/>
      <sheetName val="Salud"/>
      <sheetName val="Hoja2"/>
      <sheetName val="Hoja3"/>
      <sheetName val="Agua"/>
      <sheetName val="94_03 Mil Corr "/>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GP SALUD +"/>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SOCIAL"/>
      <sheetName val="PRES NETO"/>
      <sheetName val="RESUMEN"/>
      <sheetName val="SUPUESTOS"/>
      <sheetName val="TRANSFERENCIAS"/>
      <sheetName val="ICBF"/>
      <sheetName val="SENA"/>
      <sheetName val="SENA2%YPORTAF"/>
      <sheetName val="REZAGOS"/>
      <sheetName val="ICBF3%"/>
      <sheetName val="SENA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RANSFERENCIAS"/>
      <sheetName val="RESUOPE"/>
      <sheetName val="APRyPAGO-TRANSFE"/>
      <sheetName val="FINANCIAMIENTO"/>
      <sheetName val="DETALLE-INV"/>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2"/>
      <sheetName val="Hoja1"/>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guimiento CSF"/>
      <sheetName val="Seguim. SSF"/>
      <sheetName val="Seguimiento SSF"/>
      <sheetName val="Formato Largo"/>
      <sheetName val="Resumen OPEF"/>
      <sheetName val="Reporte OPEF"/>
      <sheetName val="Resumen MES OPEF"/>
      <sheetName val="Confis Marzo 7-97"/>
      <sheetName val="Reclasificación"/>
      <sheetName val="Historia desembolsos"/>
      <sheetName val="Contingencias 1997"/>
      <sheetName val="Formato FMI"/>
      <sheetName val="Elasticidad"/>
      <sheetName val="Que pasaría 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D pagos"/>
      <sheetName val="P+D ingresos"/>
      <sheetName val="Dolares ingresos"/>
      <sheetName val="Pesos ingresos"/>
      <sheetName val="Dolares pagos"/>
      <sheetName val="Pesos pagos"/>
      <sheetName val="Seguimiento pagos"/>
      <sheetName val="Seguimiento ingresos"/>
      <sheetName val="Seguimiento Flujo"/>
      <sheetName val="Hoja2"/>
      <sheetName val="Hoja1"/>
      <sheetName val="Seguimiento Transferencias"/>
      <sheetName val="Gráfico3"/>
      <sheetName val="Reporte de Pagos"/>
      <sheetName val="Reporte Vicetecnico"/>
      <sheetName val="inversión"/>
      <sheetName val="Transferencias"/>
      <sheetName val="Calculo TC"/>
      <sheetName val="Gráfico TC"/>
      <sheetName val="Ejercicio Portafolio"/>
      <sheetName val="Rend. financieros"/>
      <sheetName val="Contingencias"/>
      <sheetName val="Resumen TES Convenidas"/>
      <sheetName val="TES Convenidas"/>
      <sheetName val="Gráfico1"/>
      <sheetName val="Comparación Tributarios"/>
      <sheetName val="Comparación Servicio Deuda"/>
      <sheetName val="Ahorro TES"/>
      <sheetName val="Flujo Tesorería"/>
      <sheetName val="P_D ingre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éficit"/>
      <sheetName val="grafica"/>
      <sheetName val="Hoja3"/>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02"/>
      <sheetName val="2003"/>
      <sheetName val="2004"/>
      <sheetName val="Hoja3"/>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UDA FLOTANTE fnr"/>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yecINGRESOS99"/>
      <sheetName val="proyecINGRESOS99 (det)"/>
      <sheetName val="proyecINGRESOS99 _det_"/>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dific"/>
      <sheetName val="RESUMENV"/>
      <sheetName val="VIGP"/>
      <sheetName val="VIGN"/>
      <sheetName val="RESUMENCXP"/>
      <sheetName val="PROPIOSCXP"/>
      <sheetName val="NACIONCXP"/>
      <sheetName val="RESUMENR"/>
      <sheetName val="PROPIOSR"/>
      <sheetName val="NACION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AGOFMI"/>
      <sheetName val="PAGOS VIGENCIA t"/>
      <sheetName val="PAGORES"/>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SMM MILITARES"/>
      <sheetName val="CESANTIAS"/>
      <sheetName val="PENSIONES 2003"/>
      <sheetName val="TRANSFERENCIAS"/>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Unif ing"/>
      <sheetName val="Unif gas"/>
      <sheetName val="Unif fin"/>
      <sheetName val="SPC 04 - 05"/>
      <sheetName val="SPNF 04 - 05"/>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ODELO DE GASOLINA"/>
      <sheetName val="MODELO DE TRANSF.IMPUESTOS"/>
      <sheetName val="SUPUESTOS BASICOS"/>
      <sheetName val="OPE DOLARES"/>
      <sheetName val="OPE PESOS"/>
      <sheetName val="OPE TOTALES"/>
      <sheetName val="Supuestos Macro"/>
      <sheetName val="Volumenes"/>
      <sheetName val="Precios"/>
      <sheetName val="OPEC Pesos y US$"/>
      <sheetName val="OPEC Pesos + US$"/>
      <sheetName val="Consolidado Diego"/>
      <sheetName val="CAJA MENSUAL PESOS"/>
      <sheetName val="CAJA MENSUAL DOLARES"/>
      <sheetName val="OPE CAJA PESOS"/>
      <sheetName val="OPE CAJA DOLARES"/>
      <sheetName val="OPE CAJA TOTAL"/>
      <sheetName val="FINANCIAMIENTO "/>
      <sheetName val="CONSOLIDADO"/>
      <sheetName val="RESUMENES"/>
      <sheetName val="INVERSIONES "/>
      <sheetName val="MODELO DE REGALÍ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CUADRO No 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QUI-TRANSF"/>
      <sheetName val="LIQUI_TRANSF"/>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CADDIST"/>
      <sheetName val="DISTRIBVTAS"/>
      <sheetName val="Datos"/>
      <sheetName val="PROVYOTF"/>
      <sheetName val="MFISICA"/>
      <sheetName val="Inv"/>
      <sheetName val="O&amp;A"/>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uadro7"/>
      <sheetName val="GPT"/>
      <sheetName val="GPN"/>
      <sheetName val="GPP"/>
      <sheetName val="GGT"/>
      <sheetName val="GGN"/>
      <sheetName val="GGP"/>
      <sheetName val="CUA1-3"/>
      <sheetName val="PLANOJUL13"/>
      <sheetName val="CUA1_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98"/>
      <sheetName val="1999"/>
      <sheetName val="2000"/>
      <sheetName val="2001"/>
      <sheetName val="1998.2001pesos"/>
      <sheetName val="1998.2001mmResumen"/>
      <sheetName val="1998.2000mmResumen (2)"/>
      <sheetName val="1998.2001mmResumen (2)"/>
      <sheetName val="FE.2001 octubre 13-00 Ley"/>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sumen"/>
      <sheetName val="1"/>
      <sheetName val="2"/>
      <sheetName val="3"/>
      <sheetName val="Cuadros Grales"/>
      <sheetName val="Base"/>
      <sheetName val="Pob"/>
      <sheetName val="Pob afro"/>
      <sheetName val="Pobla"/>
      <sheetName val="Matrícula"/>
      <sheetName val="Mat afro"/>
      <sheetName val="Matric"/>
      <sheetName val="Icfes afro"/>
      <sheetName val="Icfes oficial 03 afro"/>
      <sheetName val="Acu y Alc"/>
      <sheetName val="Acu y Alc Afro"/>
      <sheetName val="AcyAl"/>
      <sheetName val="Salud Afro 1"/>
      <sheetName val="Sal Afro 2"/>
      <sheetName val="Sal"/>
      <sheetName val="Sal1"/>
      <sheetName val="TD Sal"/>
      <sheetName val="Salidas"/>
      <sheetName val="Gráfico1"/>
      <sheetName val="Gráfico2"/>
      <sheetName val="Gráfico3"/>
      <sheetName val="Gráfico4"/>
      <sheetName val="Gráfico5"/>
      <sheetName val="Gráfico6"/>
      <sheetName val="Gráfico7"/>
      <sheetName val="Gráfico8"/>
      <sheetName val="Gráfico9"/>
      <sheetName val="Gráfico10"/>
      <sheetName val="Gráfico11"/>
      <sheetName val="Gráfico12"/>
      <sheetName val="Gráfico13"/>
      <sheetName val="Gráfico14"/>
      <sheetName val="Gráfico15"/>
      <sheetName val="Gráfico16"/>
      <sheetName val="Gráfico17"/>
      <sheetName val="Gráfico18"/>
      <sheetName val="Dat 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PUESTO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UPUESTOS"/>
      <sheetName val="RESUOPE(fmi)"/>
      <sheetName val="RESUOPE"/>
      <sheetName val="MODELO"/>
      <sheetName val="INGRESOS GOB"/>
      <sheetName val="PAGOS GOB"/>
      <sheetName val="FINANCIAMIENTO GOB"/>
      <sheetName val="INGRESOS"/>
      <sheetName val="DETALL SP Y GG"/>
      <sheetName val="EXEDENT FINANC Y UTILI"/>
      <sheetName val="CAMBIOS2001"/>
      <sheetName val="ING-PROY-02 "/>
      <sheetName val="LIQUIDACION98"/>
      <sheetName val="Hoja1"/>
      <sheetName val="APRyPAGO-TRANSFE"/>
      <sheetName val="BDGOBIERNO"/>
      <sheetName val="SGPET"/>
      <sheetName val="TRANSFERENCIAS"/>
      <sheetName val="FONPET PPTO"/>
      <sheetName val="TRANSF_REFORMA98"/>
      <sheetName val="COSTO LEY100"/>
      <sheetName val="FINANCIAMIENTO"/>
      <sheetName val="DIFERIDOS"/>
      <sheetName val="CONSOLIDADO  FMI"/>
      <sheetName val="PRES NETO"/>
      <sheetName val="DEUDA EXTERNA"/>
      <sheetName val="proyeccionTESJULIO"/>
      <sheetName val="PRIVATIZACIONES"/>
      <sheetName val="proyeccionTES (2)"/>
      <sheetName val="proyeccionTES"/>
      <sheetName val="RESUMEN"/>
      <sheetName val="RESUMEN CON PLAN"/>
      <sheetName val="PIB"/>
      <sheetName val="DEUDA"/>
      <sheetName val="RESUOPE (2)"/>
      <sheetName val="Liquidación"/>
      <sheetName val="PROYECCION2000"/>
      <sheetName val="Cuadros CONFIS"/>
      <sheetName val=" SP y GG Leo"/>
      <sheetName val="deuda interna"/>
      <sheetName val="Proyecto Reforma Tributaria"/>
      <sheetName val="excedentes financieros"/>
      <sheetName val="Módulo1"/>
      <sheetName val="Módulo2"/>
      <sheetName val="DIFINGRESOS"/>
      <sheetName val="proy9798"/>
      <sheetName val="rezago"/>
      <sheetName val="I-FBKF"/>
      <sheetName val="DETALLE-INV"/>
      <sheetName val="detalle-planfin97-julio"/>
      <sheetName val="DEUDA ALTERN"/>
      <sheetName val="Formato Largo"/>
      <sheetName val="MODGOBIE"/>
      <sheetName val="TRIBUTARIOS"/>
      <sheetName val="APORTES A SEGSO"/>
      <sheetName val="TERRITORIALES"/>
      <sheetName val="OTROS CAPITAL"/>
      <sheetName val="% PIB"/>
      <sheetName val="DETALLE SERV.PERS. Y GTOS.GRALS"/>
      <sheetName val="TES"/>
      <sheetName val="DEUDA EXTERNA Y PRES NETO"/>
      <sheetName val="GOBIER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PUESTOS"/>
      <sheetName val="RESUOPE(fmi)"/>
      <sheetName val="RESUOPE"/>
      <sheetName val="MODELO"/>
      <sheetName val="INGRESOS GOB"/>
      <sheetName val="PAGOS GOB"/>
      <sheetName val="FINANCIAMIENTO GOB"/>
      <sheetName val="INGRESOS"/>
      <sheetName val="DETALL SP Y GG"/>
      <sheetName val="EXEDENT FINANC Y UTILI"/>
      <sheetName val="CAMBIOS2001"/>
      <sheetName val="LIQUIDACION98"/>
      <sheetName val="ING-PROY-02 "/>
      <sheetName val="Hoja1"/>
      <sheetName val="APRyPAGO-TRANSFE"/>
      <sheetName val="BDGOBIERNO"/>
      <sheetName val="SGPET"/>
      <sheetName val="TRANSFERENCIAS"/>
      <sheetName val="FONPET PPTO"/>
      <sheetName val="TRANSF_REFORMA98"/>
      <sheetName val="COSTO LEY100"/>
      <sheetName val="FINANCIAMIENTO"/>
      <sheetName val="DIFERIDOS"/>
      <sheetName val="CONSOLIDADO  FMI"/>
      <sheetName val="PRES NETO"/>
      <sheetName val="DEUDA EXTERNA"/>
      <sheetName val="proyeccionTESJULIO"/>
      <sheetName val="PRIVATIZACIONES"/>
      <sheetName val="proyeccionTES (2)"/>
      <sheetName val="proyeccionTES"/>
      <sheetName val="RESUMEN"/>
      <sheetName val="RESUMEN CON PLAN"/>
      <sheetName val="PIB"/>
      <sheetName val="DEUDA"/>
      <sheetName val="modgobie CHEQUEO"/>
      <sheetName val="excedentes financie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gresos00"/>
      <sheetName val="Pagos00"/>
      <sheetName val="Financiamiento00"/>
      <sheetName val="opetesorer"/>
      <sheetName val="CAIDAINGRESOS"/>
      <sheetName val="caidaTRAS.TERRIT"/>
      <sheetName val="inversion"/>
      <sheetName val="variacionapropiacion"/>
      <sheetName val="METAPAGOS.REZAGO(sincambio)"/>
      <sheetName val="REZAGO CON Y SIN ESPACIO"/>
      <sheetName val="REZAGO CON ESPACIO FISCAL(FMI)"/>
      <sheetName val="REZAGO CON ESPACIO FISCAL(F (2)"/>
      <sheetName val="REZAGO CON ESPACIO FISCAL (2)"/>
      <sheetName val="REZAGO CON ESPACIO FISCAL 4813"/>
      <sheetName val="REZAGO CON ESPACIO FISCAL M-25"/>
      <sheetName val="ESCENA(CON ESPACIO)"/>
      <sheetName val="ESCENA(CON Y SIN ESPACIO)"/>
      <sheetName val="ESCENARIOS(BASICO)"/>
      <sheetName val="DETALLE-DEUDA"/>
      <sheetName val="ESCENARIOS(BASIC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QUIDACION"/>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7"/>
      <sheetName val="GPT"/>
      <sheetName val="GPN"/>
      <sheetName val="GPP"/>
      <sheetName val="GGT"/>
      <sheetName val="GGN"/>
      <sheetName val="GGP"/>
      <sheetName val="CUA1-3"/>
      <sheetName val="PLANOJUL13"/>
      <sheetName val="CUA1_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UADRO No 4"/>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stserv-MEN-2001-Proy.200 (2)"/>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TERMINACIÓN ING-PROY99-Reform"/>
      <sheetName val="2001"/>
      <sheetName val="Hoja1"/>
      <sheetName val="Hoja2"/>
      <sheetName val="#¡REF"/>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OR.LEY21"/>
      <sheetName val="Hoja2"/>
      <sheetName val="ART.86 LEY 30-92"/>
      <sheetName val="JUNTA CENTRAL DE CONTADORES"/>
      <sheetName val="CALCULO LEY 21 1982 =&gt; 1998 "/>
      <sheetName val="CALCULO LEY 21 DE 1982 =&gt; 1999"/>
      <sheetName val="ART.87 LEY 30 1992"/>
      <sheetName val="NORMAS LEGALES"/>
      <sheetName val="JUSTIFICACION DIFERENCIAS"/>
      <sheetName val="GASTOS"/>
      <sheetName val="GASTOS (2)"/>
      <sheetName val="APOR.LEY21-2000 Y 2001"/>
      <sheetName val="JUNTA CENT.CONTAD. 2000 Y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1"/>
      <sheetName val="D2"/>
      <sheetName val="D_2_1"/>
      <sheetName val="D_2_2"/>
      <sheetName val="D_2_2_1"/>
      <sheetName val="D3"/>
      <sheetName val="D4"/>
      <sheetName val="D5"/>
      <sheetName val="D6"/>
      <sheetName val="D6_1"/>
      <sheetName val="D6_2"/>
      <sheetName val="D7_Icfes 02"/>
      <sheetName val="D7_1"/>
      <sheetName val="D8"/>
      <sheetName val="D8_1"/>
      <sheetName val="D9_Saber 97-99"/>
      <sheetName val="D10"/>
      <sheetName val="Cober Bruta 96-01 "/>
      <sheetName val="Posición Colegios Icfes"/>
      <sheetName val="Salud "/>
      <sheetName val="Educa 94-01 miles const (2001)"/>
      <sheetName val="Educa 94-02 miles const (2002)"/>
      <sheetName val="Educa 94-01 miles corrientes"/>
      <sheetName val="matricula 94-02 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CARBOCOL"/>
      <sheetName val="PRES NETO"/>
      <sheetName val="DEUDA EXTERNA"/>
      <sheetName val="SUPUESTOS"/>
      <sheetName val="RESUMEN"/>
      <sheetName val="RESUMEN CON PLAN"/>
      <sheetName val="PIB"/>
      <sheetName val="TRANSFERENCIAS"/>
      <sheetName val="PPTO97"/>
      <sheetName val="CARBOCOL"/>
      <sheetName val="INTERESES"/>
      <sheetName val="AMORTIZA"/>
      <sheetName val="DEXT"/>
      <sheetName val="Diálogo1"/>
      <sheetName val="Módulo1"/>
      <sheetName val="PROYECTO97"/>
      <sheetName val="Hoja1"/>
      <sheetName val="SEG99"/>
      <sheetName val="RESU99"/>
      <sheetName val="SEG2000"/>
      <sheetName val="RESU2000"/>
      <sheetName val="C1-3vig97-00"/>
      <sheetName val="C1-3vIg98-00"/>
      <sheetName val="chequeo99"/>
      <sheetName val="plano-mensaje"/>
      <sheetName val="C1-3men"/>
      <sheetName val="DIFERENCIAS SI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DCAFE"/>
      <sheetName val="PRES NETO"/>
      <sheetName val="DEUDA EXTERNA"/>
      <sheetName val="PIB"/>
      <sheetName val="RESUMEN"/>
      <sheetName val="RESUMEN CON PLAN"/>
      <sheetName val="SUPUESTOS"/>
      <sheetName val="CONSOLIDADO"/>
      <sheetName val="CRECIMIENTOS %"/>
      <sheetName val="ANUAL1"/>
      <sheetName val="Asesores Junio 01"/>
      <sheetName val="TRANSFERENCIAS"/>
      <sheetName val="Módulo1"/>
      <sheetName val="MODCAFE"/>
      <sheetName val="DIFERENCIAS SIMUL"/>
      <sheetName val="ASESORES AGOSTO 13"/>
      <sheetName val="ASESORES AGOSTO 11"/>
      <sheetName val="ASESORES SEPTIEM 9"/>
      <sheetName val="ASESORES SEPTIEM 7"/>
      <sheetName val="ASESORES AGOSTO 26"/>
      <sheetName val="ASESORES AGOSTO 24"/>
      <sheetName val="Asesores"/>
      <sheetName val="Asesores nov8-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GP 2002 A 2020"/>
      <sheetName val="SGP-PRESUPUESTADO 2003"/>
      <sheetName val="Distr. S.G.P."/>
      <sheetName val="BASE DE COSTOS MUNICIPIOS-MEN"/>
      <sheetName val="CALIDAD-2002"/>
      <sheetName val="BASE DE COSTOS MUNICIPIOS-DNP"/>
      <sheetName val="PROPUESTA REFORMA PENSIONAL"/>
      <sheetName val="RESPUESTA DERECHO DE PETICION"/>
      <sheetName val="PICN para Educación"/>
      <sheetName val="SITUADO FISCAL 1993 A 1998"/>
      <sheetName val="SITUAD FISCAL Y FEC 1996 A 2002"/>
      <sheetName val="RECURSOS FEC"/>
      <sheetName val="COSTOS Vs. INGRESOS SGP-2002"/>
      <sheetName val="COMPARATIVO"/>
      <sheetName val="RESUMEN COSTOS Vs. SGP 2002"/>
      <sheetName val="SITUACION FINANCIERA A 2002"/>
      <sheetName val="SITUACION FINANCIERA 2003 11-12"/>
      <sheetName val="SITUACION FINANCIERA 2003-12-12"/>
      <sheetName val="EDUCACION Vs. SALUD"/>
      <sheetName val="Prestserv-MEN-Proyectar  SGP"/>
      <sheetName val="Prestserv-MEN-2001-Proy.2002"/>
      <sheetName val="Aportespatr.-MEN-2001-Proy.2002"/>
      <sheetName val="Respresaport-MEN-2001-Proy.2002"/>
      <sheetName val="Resumendeficit-MEN-2001"/>
      <sheetName val="costosprestservcdeudas-MEN-2001"/>
      <sheetName val="DEFICITCONVEN-MEN-2001"/>
      <sheetName val="Deudas Paragrafo 3 artículo 15 "/>
      <sheetName val="deudas verificadas a 2001"/>
      <sheetName val="Deudas a 31-12-2001-Millones"/>
      <sheetName val="DEUDAS A 31-12-2001-Pesos"/>
      <sheetName val="DEUDAS 31-12-2000"/>
      <sheetName val="GIROS SITUAD.FISCAL- 2000"/>
      <sheetName val="GIROS SITUADO FISCAL Y FEC 2001"/>
      <sheetName val="COMPROMISOS Y PAGOS SGP 2002"/>
      <sheetName val="GIROS SITUADO FISCAL - 2001"/>
      <sheetName val="FEC-DNP"/>
      <sheetName val="COSTOS FECODE 04-04-2001"/>
      <sheetName val="Docentes Por Municipio y Fuente"/>
      <sheetName val="Docentes Por Fuente Financiació"/>
      <sheetName val="GOBIERNO Vs. FECODE"/>
      <sheetName val="BOLSA GLOBAL CONCERTADA 25-05"/>
      <sheetName val="COSTOS Vs. BOLSA"/>
      <sheetName val="CUADROS Vs GRAFICA"/>
      <sheetName val="COSTOS 2000 Y 2001-PLAN FINANCI"/>
      <sheetName val="COSTOS 2001-VERSION DGP-SEPTIEM"/>
      <sheetName val="COSTOS 2000 Y 2001- PRESUPUESTO"/>
      <sheetName val="RESUMEN COSTOS 2001"/>
      <sheetName val="COSTOS 2001-ACTUALIZ.COSTOS MEN"/>
      <sheetName val="MENSUALIDAD 2002 DEPTOS Y MUNIC"/>
      <sheetName val="MENSUALIDAD 2002 MUNIC.NO CERTI"/>
      <sheetName val="EJECUCION  POR RUBRO A 2001"/>
      <sheetName val="COSTOS PROYECTADOS 2002"/>
      <sheetName val="TOTAL SITUADO FISCAL + $250.288"/>
      <sheetName val="SITUAD.FISC.FEC 96-01-PLAN FINA"/>
      <sheetName val="DISTRIBICION DE $784 Y $427"/>
      <sheetName val="TOTAL SITUADO 1996 Vs 2001"/>
      <sheetName val="SITUADO FISCAL 1993 "/>
      <sheetName val="RESUMEN 1996 A 2001 (2)"/>
      <sheetName val="RESUMEN 1996 A 2001"/>
      <sheetName val="SITUADO FISCAL 2001"/>
      <sheetName val="SITUADO FISCAL AFORADO"/>
      <sheetName val="VALOR UN PUNTO 200-9%-2,5%  "/>
      <sheetName val="VALOR PUNTO 2001-DECRETO 2713  "/>
      <sheetName val="VALOR PUNTO 2002-DECRETO 688"/>
      <sheetName val="VALOR PUNTO 2002-DECRETO 68 (3)"/>
      <sheetName val="VALOR PUNTO 2002-DECRETO 68 (4)"/>
      <sheetName val="incremento salarial por rangos"/>
      <sheetName val="VALOR PUNTO PROYECTADO 2003"/>
      <sheetName val="AHORRO POR POLÍTICA SALARIAL"/>
      <sheetName val="VALOR UN PUNTO 2001 - 8.75%"/>
      <sheetName val="VALOR UN PUNTO 2000"/>
      <sheetName val="VALOR UN PUNTO INCREMENTO PARCI"/>
      <sheetName val="BOLSA-ACTO LEGISLATIVO  (2)"/>
      <sheetName val="BOLSA-ACTO LEGISLATIVO "/>
      <sheetName val="2ULTIMA VERSION ACTO LEGISL.DNP"/>
      <sheetName val="ULTIMA VERSION ACTO LEGISL.DNP"/>
      <sheetName val="Escenarios todos Munc"/>
      <sheetName val="Escenarios Sin OPS muncipales"/>
      <sheetName val="SITUACION FINANCIERA 9% Y 2.5%"/>
      <sheetName val="SITUACION FINANCIERA S.F.Compl "/>
      <sheetName val="SITUACION FINANCIERA SIN ACTO"/>
      <sheetName val="SITUACION FINANCIERA CON ACTO"/>
      <sheetName val="DEFICIT DEFINITIVO 31-10-99"/>
      <sheetName val="COSTO 2000 Inc.P.EJECUC.A JUNIO"/>
      <sheetName val="RESUMEN DE COSTOS 2000 Y 2001"/>
      <sheetName val="Hoja1"/>
      <sheetName val="COSTOS 2000 MEN"/>
      <sheetName val="COSTOS 2000-01 EN MILLONES"/>
      <sheetName val="CARTAGENA"/>
      <sheetName val="BOYACA"/>
      <sheetName val="ANTIOQUIA"/>
      <sheetName val="QUINDIO"/>
      <sheetName val="VALLE"/>
      <sheetName val="BOGOTA"/>
      <sheetName val="SUCRE"/>
      <sheetName val="HUILA"/>
      <sheetName val="VALOR PUNTO 2002-DECRETO 68 (2)"/>
      <sheetName val="DECRETOS SALARIALES DOCENTES"/>
      <sheetName val="EVOLUCION DE LOS SALAR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otas de la versión"/>
      <sheetName val="JARDINES"/>
      <sheetName val="HOGARES MULT"/>
      <sheetName val="MUNICIPIOS NO DEFINIDOS"/>
      <sheetName val="MUNICIPIOS SIN INFO"/>
      <sheetName val="Hoja1"/>
      <sheetName val="Hoja2"/>
      <sheetName val="porcentaje"/>
      <sheetName val="Municipios"/>
      <sheetName val="resumen 115"/>
      <sheetName val="informes municipios"/>
      <sheetName val="js SIN APORTES-ICBF"/>
      <sheetName val="HM SIN APORTES-ICBF (2)"/>
      <sheetName val="PRJ CONST EJEC"/>
      <sheetName val="PRJ ADEC EJEC"/>
      <sheetName val="HOGARES AGR"/>
      <sheetName val="MUNICIPIOS ESTUDIOS"/>
      <sheetName val="CONST entregados"/>
      <sheetName val="ADEC entregados"/>
      <sheetName val="MUNICIPIOS CONTRATADOS"/>
      <sheetName val="MUNICIPIOS CONTRATA ADECUACIONE"/>
      <sheetName val="MUNICIPIOS EN EJEC CONST"/>
      <sheetName val="MUNICIPIOS EN EJEC ADECUACI"/>
      <sheetName val="DEPTOS - Análisis de datos"/>
      <sheetName val="MPIOS - Análisis de datos"/>
      <sheetName val="Asignación por departamento"/>
      <sheetName val="Intención departamental"/>
      <sheetName val="Consolidado construcciones"/>
      <sheetName val="Consolidado adecuaciones"/>
      <sheetName val="INVERSION"/>
      <sheetName val="Mejoramiento de servicios"/>
      <sheetName val="Asignacion-Niños y NBI"/>
      <sheetName val="Consulta de municipios"/>
    </sheetNames>
    <sheetDataSet>
      <sheetData sheetId="0"/>
      <sheetData sheetId="1"/>
      <sheetData sheetId="2"/>
      <sheetData sheetId="3">
        <row r="12">
          <cell r="A12" t="str">
            <v>ASIGNACIÓN CONPES 11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stserv-MEN-2001-Proy.200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Gráfico1"/>
      <sheetName val="% pib"/>
      <sheetName val="ASIG"/>
      <sheetName val="Crec ASIG"/>
      <sheetName val="Crec"/>
      <sheetName val="PER CAPITA"/>
      <sheetName val="P ca"/>
      <sheetName val="P po"/>
      <sheetName val="SGP 2003"/>
      <sheetName val="PERIODO"/>
      <sheetName val="2003 N"/>
      <sheetName val="03."/>
      <sheetName val="03"/>
      <sheetName val="SGP 03"/>
      <sheetName val="EF_SAL"/>
      <sheetName val="01-03"/>
      <sheetName val="DATOS"/>
      <sheetName val="Hoja3"/>
      <sheetName val="POB"/>
      <sheetName val="Hoja5"/>
      <sheetName val="POBLACIÓN"/>
      <sheetName val="Hoja4"/>
      <sheetName val="03-06"/>
      <sheetName val="D7_Icfes 02"/>
      <sheetName val="D8_MS"/>
      <sheetName val="D8_1_Bajo"/>
      <sheetName val="D9_Saber 97-99"/>
      <sheetName val="20 Magdal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GOBLOCAL"/>
      <sheetName val="BDEMPLOCAL"/>
      <sheetName val="RESUMENLG"/>
      <sheetName val="RESUMENLE"/>
      <sheetName val="PRES NETO"/>
      <sheetName val="SUPUESTOS"/>
      <sheetName val="Resumen x Entidades"/>
      <sheetName val="DEUDA EXTERNA"/>
      <sheetName val="RESUMEN FMI"/>
      <sheetName val="FMI DEPARTAMENTOS"/>
      <sheetName val=" FMI MUNICIPIOS"/>
      <sheetName val="FMI FNR"/>
      <sheetName val="FMI EMPRESAS"/>
      <sheetName val="RESUMEN"/>
      <sheetName val="MUNICIPIOS"/>
      <sheetName val="DEPARTAM"/>
      <sheetName val="LOTERIAS"/>
      <sheetName val="LICORERA"/>
      <sheetName val="EMPTERRI"/>
      <sheetName val="FNR"/>
      <sheetName val="EJEC. REGALIAS"/>
      <sheetName val="REZAGO FNR"/>
      <sheetName val="DEUDA FLOTANTE-FNR"/>
      <sheetName val="FNR-PROYECCIONES"/>
      <sheetName val="FNR-LEY 756"/>
      <sheetName val="VERIFICACION NETEO2"/>
      <sheetName val="PIB"/>
      <sheetName val="SISTEMA GRAL.PART."/>
      <sheetName val="COMPARATIVO FMI-PF"/>
      <sheetName val="COMPARATIVO FMI-PF $MM"/>
      <sheetName val="FNR-PROYECCIONES MFMP"/>
      <sheetName val="ModDeuda"/>
      <sheetName val="RESUMEN CON PLAN"/>
      <sheetName val="TRANSFERENCIAS"/>
      <sheetName val="PROY. REGALIAS"/>
      <sheetName val="DPTOS"/>
      <sheetName val="MPIOS"/>
      <sheetName val="EJCLOTERIA"/>
      <sheetName val="EJLICOR"/>
      <sheetName val="EEPP"/>
      <sheetName val="Prepag deud Faep art133 ley633"/>
      <sheetName val="DF FNR (C. Zambrano)"/>
      <sheetName val="FNR Dic 5 (C.Zam)"/>
      <sheetName val="FNR Dic 13-02 (C.Zam)"/>
      <sheetName val="FNR Dic 18-02(C.Zam)"/>
      <sheetName val="FNR Dic 20-02(C.Zam)"/>
      <sheetName val="DEUDA FLOTANTE-FNR SIN FAEP"/>
      <sheetName val="DEUDA FLOTANTE-INV."/>
      <sheetName val=" FAEP Mensual "/>
      <sheetName val="DEUDA FLOTANTE-INV. sin faep"/>
      <sheetName val="cuadros"/>
      <sheetName val="Hoja1"/>
      <sheetName val="faep (2)"/>
      <sheetName val="DEUDA FLOTANTE fnr"/>
      <sheetName val="FNR reducc"/>
      <sheetName val="FMI redu2)"/>
      <sheetName val="EJECUCION FAEP"/>
      <sheetName val="RESUMEN FMI DEPARTAMENTOS"/>
      <sheetName val="RESUMEN FMI MUNICIPIOS"/>
      <sheetName val="RESUMEN FMI FN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2castigo"/>
      <sheetName val="Hoja1"/>
      <sheetName val="CUA1-3"/>
      <sheetName val="TOTAL FUN"/>
      <sheetName val="NACION FUN"/>
      <sheetName val="PROPIOS FUN"/>
      <sheetName val="OCP"/>
      <sheetName val="TRANST"/>
      <sheetName val="notas"/>
      <sheetName val="TRANSN"/>
      <sheetName val="TRANSP"/>
      <sheetName val="GGT"/>
      <sheetName val="GGN"/>
      <sheetName val="GGP"/>
      <sheetName val="GPT"/>
      <sheetName val="GPN"/>
      <sheetName val="GPP"/>
      <sheetName val="ppry89aFEB"/>
      <sheetName val="CUA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11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120"/>
    </sheetView>
  </sheetViews>
  <sheetFormatPr defaultColWidth="12.9921875" defaultRowHeight="15" zeroHeight="false" outlineLevelRow="0" outlineLevelCol="0"/>
  <cols>
    <col collapsed="false" customWidth="true" hidden="false" outlineLevel="0" max="1" min="1" style="1" width="12.56"/>
    <col collapsed="false" customWidth="true" hidden="false" outlineLevel="0" max="2" min="2" style="1" width="15.99"/>
    <col collapsed="false" customWidth="true" hidden="false" outlineLevel="0" max="3" min="3" style="1" width="25.85"/>
    <col collapsed="false" customWidth="true" hidden="false" outlineLevel="0" max="4" min="4" style="2" width="24.13"/>
    <col collapsed="false" customWidth="true" hidden="false" outlineLevel="0" max="5" min="5" style="3" width="9.28"/>
    <col collapsed="false" customWidth="true" hidden="false" outlineLevel="0" max="6" min="6" style="4" width="60.7"/>
    <col collapsed="false" customWidth="true" hidden="false" outlineLevel="0" max="7" min="7" style="1" width="26.42"/>
    <col collapsed="false" customWidth="false" hidden="false" outlineLevel="0" max="257" min="8" style="1" width="12.99"/>
  </cols>
  <sheetData>
    <row r="1" customFormat="false" ht="80.25" hidden="false" customHeight="false" outlineLevel="0" collapsed="false">
      <c r="A1" s="5" t="s">
        <v>0</v>
      </c>
      <c r="B1" s="5" t="s">
        <v>1</v>
      </c>
      <c r="C1" s="5" t="s">
        <v>2</v>
      </c>
      <c r="D1" s="6" t="s">
        <v>3</v>
      </c>
      <c r="E1" s="7" t="s">
        <v>4</v>
      </c>
      <c r="F1" s="5" t="s">
        <v>5</v>
      </c>
      <c r="G1" s="5" t="s">
        <v>6</v>
      </c>
    </row>
    <row r="2" s="14" customFormat="true" ht="15" hidden="false" customHeight="true" outlineLevel="0" collapsed="false">
      <c r="A2" s="8" t="n">
        <v>91430</v>
      </c>
      <c r="B2" s="9" t="s">
        <v>7</v>
      </c>
      <c r="C2" s="9" t="s">
        <v>8</v>
      </c>
      <c r="D2" s="10" t="n">
        <v>32581228</v>
      </c>
      <c r="E2" s="11" t="n">
        <v>30</v>
      </c>
      <c r="F2" s="12" t="s">
        <v>9</v>
      </c>
      <c r="G2" s="13" t="s">
        <v>10</v>
      </c>
    </row>
    <row r="3" s="14" customFormat="true" ht="15" hidden="false" customHeight="true" outlineLevel="0" collapsed="false">
      <c r="A3" s="8" t="n">
        <v>91536</v>
      </c>
      <c r="B3" s="9" t="s">
        <v>7</v>
      </c>
      <c r="C3" s="9" t="s">
        <v>11</v>
      </c>
      <c r="D3" s="10" t="n">
        <v>37787933</v>
      </c>
      <c r="E3" s="11" t="n">
        <v>30</v>
      </c>
      <c r="F3" s="12" t="s">
        <v>9</v>
      </c>
      <c r="G3" s="13" t="s">
        <v>10</v>
      </c>
    </row>
    <row r="4" s="14" customFormat="true" ht="15" hidden="false" customHeight="true" outlineLevel="0" collapsed="false">
      <c r="A4" s="8" t="n">
        <v>91460</v>
      </c>
      <c r="B4" s="9" t="s">
        <v>7</v>
      </c>
      <c r="C4" s="9" t="s">
        <v>12</v>
      </c>
      <c r="D4" s="10" t="n">
        <v>41850025</v>
      </c>
      <c r="E4" s="11" t="n">
        <v>30</v>
      </c>
      <c r="F4" s="12" t="s">
        <v>9</v>
      </c>
      <c r="G4" s="13" t="s">
        <v>10</v>
      </c>
    </row>
    <row r="5" s="14" customFormat="true" ht="15" hidden="false" customHeight="true" outlineLevel="0" collapsed="false">
      <c r="A5" s="8" t="n">
        <v>91530</v>
      </c>
      <c r="B5" s="9" t="s">
        <v>7</v>
      </c>
      <c r="C5" s="9" t="s">
        <v>13</v>
      </c>
      <c r="D5" s="10" t="n">
        <v>49152714</v>
      </c>
      <c r="E5" s="11" t="n">
        <v>30</v>
      </c>
      <c r="F5" s="12" t="s">
        <v>9</v>
      </c>
      <c r="G5" s="13" t="s">
        <v>10</v>
      </c>
    </row>
    <row r="6" s="14" customFormat="true" ht="15" hidden="false" customHeight="true" outlineLevel="0" collapsed="false">
      <c r="A6" s="8" t="n">
        <v>91405</v>
      </c>
      <c r="B6" s="9" t="s">
        <v>7</v>
      </c>
      <c r="C6" s="9" t="s">
        <v>14</v>
      </c>
      <c r="D6" s="10" t="n">
        <v>49344281</v>
      </c>
      <c r="E6" s="11" t="n">
        <v>100</v>
      </c>
      <c r="F6" s="12" t="s">
        <v>9</v>
      </c>
      <c r="G6" s="13" t="s">
        <v>10</v>
      </c>
    </row>
    <row r="7" s="14" customFormat="true" ht="15" hidden="false" customHeight="true" outlineLevel="0" collapsed="false">
      <c r="A7" s="8" t="n">
        <v>91669</v>
      </c>
      <c r="B7" s="9" t="s">
        <v>7</v>
      </c>
      <c r="C7" s="9" t="s">
        <v>15</v>
      </c>
      <c r="D7" s="10" t="n">
        <v>77801725</v>
      </c>
      <c r="E7" s="11" t="n">
        <v>30</v>
      </c>
      <c r="F7" s="12" t="s">
        <v>9</v>
      </c>
      <c r="G7" s="13" t="s">
        <v>10</v>
      </c>
    </row>
    <row r="8" s="14" customFormat="true" ht="15" hidden="false" customHeight="true" outlineLevel="0" collapsed="false">
      <c r="A8" s="8" t="n">
        <v>91798</v>
      </c>
      <c r="B8" s="9" t="s">
        <v>7</v>
      </c>
      <c r="C8" s="9" t="s">
        <v>16</v>
      </c>
      <c r="D8" s="10" t="n">
        <v>79787554</v>
      </c>
      <c r="E8" s="11" t="n">
        <v>100</v>
      </c>
      <c r="F8" s="12" t="s">
        <v>9</v>
      </c>
      <c r="G8" s="13" t="s">
        <v>10</v>
      </c>
    </row>
    <row r="9" s="14" customFormat="true" ht="15" hidden="false" customHeight="true" outlineLevel="0" collapsed="false">
      <c r="A9" s="8" t="n">
        <v>91407</v>
      </c>
      <c r="B9" s="9" t="s">
        <v>7</v>
      </c>
      <c r="C9" s="9" t="s">
        <v>17</v>
      </c>
      <c r="D9" s="10" t="n">
        <v>87536671</v>
      </c>
      <c r="E9" s="11" t="n">
        <v>100</v>
      </c>
      <c r="F9" s="12" t="s">
        <v>9</v>
      </c>
      <c r="G9" s="13" t="s">
        <v>10</v>
      </c>
    </row>
    <row r="10" s="14" customFormat="true" ht="15" hidden="false" customHeight="true" outlineLevel="0" collapsed="false">
      <c r="A10" s="8" t="n">
        <v>91263</v>
      </c>
      <c r="B10" s="9" t="s">
        <v>7</v>
      </c>
      <c r="C10" s="9" t="s">
        <v>18</v>
      </c>
      <c r="D10" s="10" t="n">
        <v>133414510</v>
      </c>
      <c r="E10" s="11" t="n">
        <v>100</v>
      </c>
      <c r="F10" s="12" t="s">
        <v>9</v>
      </c>
      <c r="G10" s="13" t="s">
        <v>10</v>
      </c>
    </row>
    <row r="11" s="14" customFormat="true" ht="15" hidden="false" customHeight="true" outlineLevel="0" collapsed="false">
      <c r="A11" s="8" t="n">
        <v>91540</v>
      </c>
      <c r="B11" s="9" t="s">
        <v>7</v>
      </c>
      <c r="C11" s="9" t="s">
        <v>19</v>
      </c>
      <c r="D11" s="10" t="n">
        <v>150808134</v>
      </c>
      <c r="E11" s="11" t="n">
        <v>150</v>
      </c>
      <c r="F11" s="12" t="s">
        <v>20</v>
      </c>
      <c r="G11" s="13" t="s">
        <v>10</v>
      </c>
    </row>
    <row r="12" s="14" customFormat="true" ht="15" hidden="false" customHeight="true" outlineLevel="0" collapsed="false">
      <c r="A12" s="8" t="n">
        <v>91001</v>
      </c>
      <c r="B12" s="9" t="s">
        <v>7</v>
      </c>
      <c r="C12" s="9" t="s">
        <v>21</v>
      </c>
      <c r="D12" s="10" t="n">
        <v>369101998</v>
      </c>
      <c r="E12" s="11" t="n">
        <v>120</v>
      </c>
      <c r="F12" s="12" t="s">
        <v>22</v>
      </c>
      <c r="G12" s="13" t="s">
        <v>10</v>
      </c>
    </row>
    <row r="13" s="21" customFormat="true" ht="15" hidden="false" customHeight="true" outlineLevel="0" collapsed="false">
      <c r="A13" s="15" t="n">
        <v>5004</v>
      </c>
      <c r="B13" s="16" t="s">
        <v>23</v>
      </c>
      <c r="C13" s="16" t="s">
        <v>24</v>
      </c>
      <c r="D13" s="17" t="n">
        <v>11622654</v>
      </c>
      <c r="E13" s="18" t="n">
        <v>39</v>
      </c>
      <c r="F13" s="19" t="s">
        <v>25</v>
      </c>
      <c r="G13" s="20" t="s">
        <v>26</v>
      </c>
    </row>
    <row r="14" s="21" customFormat="true" ht="15" hidden="false" customHeight="true" outlineLevel="0" collapsed="false">
      <c r="A14" s="15" t="n">
        <v>5150</v>
      </c>
      <c r="B14" s="16" t="s">
        <v>23</v>
      </c>
      <c r="C14" s="16" t="s">
        <v>27</v>
      </c>
      <c r="D14" s="17" t="n">
        <v>12181923</v>
      </c>
      <c r="E14" s="18" t="n">
        <v>50</v>
      </c>
      <c r="F14" s="19" t="s">
        <v>28</v>
      </c>
      <c r="G14" s="20" t="s">
        <v>29</v>
      </c>
    </row>
    <row r="15" s="28" customFormat="true" ht="15" hidden="false" customHeight="true" outlineLevel="0" collapsed="false">
      <c r="A15" s="22" t="n">
        <v>5321</v>
      </c>
      <c r="B15" s="23" t="s">
        <v>23</v>
      </c>
      <c r="C15" s="23" t="s">
        <v>30</v>
      </c>
      <c r="D15" s="24" t="n">
        <v>14603691</v>
      </c>
      <c r="E15" s="25" t="n">
        <v>50</v>
      </c>
      <c r="F15" s="26" t="s">
        <v>31</v>
      </c>
      <c r="G15" s="27" t="s">
        <v>32</v>
      </c>
    </row>
    <row r="16" s="21" customFormat="true" ht="15" hidden="false" customHeight="true" outlineLevel="0" collapsed="false">
      <c r="A16" s="15" t="n">
        <v>5658</v>
      </c>
      <c r="B16" s="16" t="s">
        <v>23</v>
      </c>
      <c r="C16" s="16" t="s">
        <v>33</v>
      </c>
      <c r="D16" s="17" t="n">
        <v>16472374</v>
      </c>
      <c r="E16" s="18" t="n">
        <v>60</v>
      </c>
      <c r="F16" s="19" t="s">
        <v>34</v>
      </c>
      <c r="G16" s="20" t="s">
        <v>29</v>
      </c>
    </row>
    <row r="17" s="28" customFormat="true" ht="15" hidden="false" customHeight="true" outlineLevel="0" collapsed="false">
      <c r="A17" s="22" t="n">
        <v>5206</v>
      </c>
      <c r="B17" s="23" t="s">
        <v>23</v>
      </c>
      <c r="C17" s="23" t="s">
        <v>35</v>
      </c>
      <c r="D17" s="24" t="n">
        <v>16907341</v>
      </c>
      <c r="E17" s="25" t="n">
        <v>50</v>
      </c>
      <c r="F17" s="26" t="s">
        <v>36</v>
      </c>
      <c r="G17" s="27" t="s">
        <v>32</v>
      </c>
    </row>
    <row r="18" s="28" customFormat="true" ht="15" hidden="false" customHeight="true" outlineLevel="0" collapsed="false">
      <c r="A18" s="22" t="n">
        <v>5021</v>
      </c>
      <c r="B18" s="23" t="s">
        <v>23</v>
      </c>
      <c r="C18" s="23" t="s">
        <v>37</v>
      </c>
      <c r="D18" s="24" t="n">
        <v>17311062</v>
      </c>
      <c r="E18" s="25" t="n">
        <v>60</v>
      </c>
      <c r="F18" s="26" t="s">
        <v>38</v>
      </c>
      <c r="G18" s="27" t="s">
        <v>32</v>
      </c>
    </row>
    <row r="19" s="21" customFormat="true" ht="15" hidden="false" customHeight="true" outlineLevel="0" collapsed="false">
      <c r="A19" s="15" t="n">
        <v>5353</v>
      </c>
      <c r="B19" s="16" t="s">
        <v>23</v>
      </c>
      <c r="C19" s="16" t="s">
        <v>39</v>
      </c>
      <c r="D19" s="17" t="n">
        <v>23850505</v>
      </c>
      <c r="E19" s="18" t="n">
        <v>60</v>
      </c>
      <c r="F19" s="19" t="s">
        <v>40</v>
      </c>
      <c r="G19" s="20" t="s">
        <v>41</v>
      </c>
    </row>
    <row r="20" s="35" customFormat="true" ht="15" hidden="false" customHeight="true" outlineLevel="0" collapsed="false">
      <c r="A20" s="29" t="n">
        <v>5145</v>
      </c>
      <c r="B20" s="30" t="s">
        <v>23</v>
      </c>
      <c r="C20" s="30" t="s">
        <v>42</v>
      </c>
      <c r="D20" s="31" t="n">
        <v>24389570</v>
      </c>
      <c r="E20" s="32" t="n">
        <v>26</v>
      </c>
      <c r="F20" s="33" t="s">
        <v>43</v>
      </c>
      <c r="G20" s="34" t="s">
        <v>44</v>
      </c>
    </row>
    <row r="21" s="21" customFormat="true" ht="15" hidden="false" customHeight="true" outlineLevel="0" collapsed="false">
      <c r="A21" s="15" t="n">
        <v>5501</v>
      </c>
      <c r="B21" s="16" t="s">
        <v>23</v>
      </c>
      <c r="C21" s="16" t="s">
        <v>45</v>
      </c>
      <c r="D21" s="17" t="n">
        <v>25960868</v>
      </c>
      <c r="E21" s="18" t="n">
        <v>56</v>
      </c>
      <c r="F21" s="19" t="s">
        <v>46</v>
      </c>
      <c r="G21" s="20" t="s">
        <v>29</v>
      </c>
    </row>
    <row r="22" s="21" customFormat="true" ht="15" hidden="false" customHeight="true" outlineLevel="0" collapsed="false">
      <c r="A22" s="15" t="n">
        <v>5264</v>
      </c>
      <c r="B22" s="16" t="s">
        <v>23</v>
      </c>
      <c r="C22" s="16" t="s">
        <v>47</v>
      </c>
      <c r="D22" s="17" t="n">
        <v>27167945</v>
      </c>
      <c r="E22" s="18" t="n">
        <v>91</v>
      </c>
      <c r="F22" s="19" t="s">
        <v>48</v>
      </c>
      <c r="G22" s="20" t="s">
        <v>49</v>
      </c>
    </row>
    <row r="23" s="21" customFormat="true" ht="15" hidden="false" customHeight="true" outlineLevel="0" collapsed="false">
      <c r="A23" s="15" t="n">
        <v>5142</v>
      </c>
      <c r="B23" s="16" t="s">
        <v>23</v>
      </c>
      <c r="C23" s="16" t="s">
        <v>50</v>
      </c>
      <c r="D23" s="17" t="n">
        <v>27907716</v>
      </c>
      <c r="E23" s="18" t="n">
        <v>60</v>
      </c>
      <c r="F23" s="19" t="s">
        <v>51</v>
      </c>
      <c r="G23" s="20"/>
    </row>
    <row r="24" s="21" customFormat="true" ht="15" hidden="false" customHeight="true" outlineLevel="0" collapsed="false">
      <c r="A24" s="15" t="n">
        <v>5856</v>
      </c>
      <c r="B24" s="16" t="s">
        <v>23</v>
      </c>
      <c r="C24" s="16" t="s">
        <v>52</v>
      </c>
      <c r="D24" s="17" t="n">
        <v>33589560</v>
      </c>
      <c r="E24" s="18" t="n">
        <v>50</v>
      </c>
      <c r="F24" s="19" t="s">
        <v>53</v>
      </c>
      <c r="G24" s="20" t="s">
        <v>44</v>
      </c>
    </row>
    <row r="25" s="21" customFormat="true" ht="15" hidden="false" customHeight="true" outlineLevel="0" collapsed="false">
      <c r="A25" s="15" t="n">
        <v>5036</v>
      </c>
      <c r="B25" s="16" t="s">
        <v>23</v>
      </c>
      <c r="C25" s="16" t="s">
        <v>54</v>
      </c>
      <c r="D25" s="17" t="n">
        <v>33666617</v>
      </c>
      <c r="E25" s="18" t="n">
        <v>26</v>
      </c>
      <c r="F25" s="19" t="s">
        <v>55</v>
      </c>
      <c r="G25" s="20"/>
    </row>
    <row r="26" s="42" customFormat="true" ht="15" hidden="false" customHeight="true" outlineLevel="0" collapsed="false">
      <c r="A26" s="36" t="n">
        <v>5631</v>
      </c>
      <c r="B26" s="37" t="s">
        <v>23</v>
      </c>
      <c r="C26" s="37" t="s">
        <v>56</v>
      </c>
      <c r="D26" s="38" t="n">
        <v>36335405</v>
      </c>
      <c r="E26" s="39" t="n">
        <v>26</v>
      </c>
      <c r="F26" s="40" t="s">
        <v>57</v>
      </c>
      <c r="G26" s="41" t="s">
        <v>58</v>
      </c>
    </row>
    <row r="27" s="21" customFormat="true" ht="15" hidden="false" customHeight="true" outlineLevel="0" collapsed="false">
      <c r="A27" s="15" t="n">
        <v>5306</v>
      </c>
      <c r="B27" s="16" t="s">
        <v>23</v>
      </c>
      <c r="C27" s="16" t="s">
        <v>59</v>
      </c>
      <c r="D27" s="17" t="n">
        <v>37526731</v>
      </c>
      <c r="E27" s="18" t="n">
        <v>33</v>
      </c>
      <c r="F27" s="19" t="s">
        <v>60</v>
      </c>
      <c r="G27" s="20" t="s">
        <v>29</v>
      </c>
    </row>
    <row r="28" s="21" customFormat="true" ht="15" hidden="false" customHeight="true" outlineLevel="0" collapsed="false">
      <c r="A28" s="15" t="n">
        <v>5059</v>
      </c>
      <c r="B28" s="16" t="s">
        <v>23</v>
      </c>
      <c r="C28" s="16" t="s">
        <v>61</v>
      </c>
      <c r="D28" s="17" t="n">
        <v>38484636</v>
      </c>
      <c r="E28" s="18" t="n">
        <v>26</v>
      </c>
      <c r="F28" s="19" t="s">
        <v>62</v>
      </c>
      <c r="G28" s="20" t="s">
        <v>58</v>
      </c>
    </row>
    <row r="29" s="21" customFormat="true" ht="15" hidden="false" customHeight="true" outlineLevel="0" collapsed="false">
      <c r="A29" s="15" t="n">
        <v>5190</v>
      </c>
      <c r="B29" s="16" t="s">
        <v>23</v>
      </c>
      <c r="C29" s="16" t="s">
        <v>63</v>
      </c>
      <c r="D29" s="17" t="n">
        <v>39594995</v>
      </c>
      <c r="E29" s="18" t="n">
        <v>70</v>
      </c>
      <c r="F29" s="19" t="s">
        <v>64</v>
      </c>
      <c r="G29" s="20" t="s">
        <v>65</v>
      </c>
    </row>
    <row r="30" s="21" customFormat="true" ht="15" hidden="false" customHeight="true" outlineLevel="0" collapsed="false">
      <c r="A30" s="15" t="n">
        <v>5086</v>
      </c>
      <c r="B30" s="16" t="s">
        <v>23</v>
      </c>
      <c r="C30" s="16" t="s">
        <v>66</v>
      </c>
      <c r="D30" s="17" t="n">
        <v>40592024</v>
      </c>
      <c r="E30" s="18" t="n">
        <v>70</v>
      </c>
      <c r="F30" s="19" t="s">
        <v>67</v>
      </c>
      <c r="G30" s="20" t="s">
        <v>68</v>
      </c>
    </row>
    <row r="31" s="28" customFormat="true" ht="15" hidden="false" customHeight="true" outlineLevel="0" collapsed="false">
      <c r="A31" s="22" t="n">
        <v>5607</v>
      </c>
      <c r="B31" s="23" t="s">
        <v>23</v>
      </c>
      <c r="C31" s="23" t="s">
        <v>69</v>
      </c>
      <c r="D31" s="24" t="n">
        <v>41169306</v>
      </c>
      <c r="E31" s="25" t="n">
        <v>84</v>
      </c>
      <c r="F31" s="26" t="s">
        <v>70</v>
      </c>
      <c r="G31" s="27" t="s">
        <v>32</v>
      </c>
    </row>
    <row r="32" s="21" customFormat="true" ht="15" hidden="false" customHeight="true" outlineLevel="0" collapsed="false">
      <c r="A32" s="15" t="n">
        <v>5347</v>
      </c>
      <c r="B32" s="16" t="s">
        <v>23</v>
      </c>
      <c r="C32" s="16" t="s">
        <v>71</v>
      </c>
      <c r="D32" s="17" t="n">
        <v>45338791</v>
      </c>
      <c r="E32" s="18" t="n">
        <v>36</v>
      </c>
      <c r="F32" s="19" t="s">
        <v>72</v>
      </c>
      <c r="G32" s="20" t="s">
        <v>73</v>
      </c>
    </row>
    <row r="33" s="21" customFormat="true" ht="15" hidden="false" customHeight="true" outlineLevel="0" collapsed="false">
      <c r="A33" s="15" t="n">
        <v>5467</v>
      </c>
      <c r="B33" s="16" t="s">
        <v>23</v>
      </c>
      <c r="C33" s="16" t="s">
        <v>74</v>
      </c>
      <c r="D33" s="17" t="n">
        <v>45565170</v>
      </c>
      <c r="E33" s="18" t="n">
        <v>26</v>
      </c>
      <c r="F33" s="19" t="s">
        <v>75</v>
      </c>
      <c r="G33" s="20" t="s">
        <v>58</v>
      </c>
    </row>
    <row r="34" s="21" customFormat="true" ht="15" hidden="false" customHeight="true" outlineLevel="0" collapsed="false">
      <c r="A34" s="15" t="n">
        <v>5313</v>
      </c>
      <c r="B34" s="16" t="s">
        <v>23</v>
      </c>
      <c r="C34" s="16" t="s">
        <v>76</v>
      </c>
      <c r="D34" s="17" t="n">
        <v>48156063</v>
      </c>
      <c r="E34" s="18" t="n">
        <v>182</v>
      </c>
      <c r="F34" s="19" t="s">
        <v>77</v>
      </c>
      <c r="G34" s="20" t="s">
        <v>29</v>
      </c>
    </row>
    <row r="35" s="21" customFormat="true" ht="15" hidden="false" customHeight="true" outlineLevel="0" collapsed="false">
      <c r="A35" s="15" t="n">
        <v>5425</v>
      </c>
      <c r="B35" s="16" t="s">
        <v>23</v>
      </c>
      <c r="C35" s="16" t="s">
        <v>78</v>
      </c>
      <c r="D35" s="17" t="n">
        <v>48451548</v>
      </c>
      <c r="E35" s="18" t="n">
        <v>120</v>
      </c>
      <c r="F35" s="19" t="s">
        <v>79</v>
      </c>
      <c r="G35" s="20" t="s">
        <v>80</v>
      </c>
    </row>
    <row r="36" s="21" customFormat="true" ht="15" hidden="false" customHeight="true" outlineLevel="0" collapsed="false">
      <c r="A36" s="15" t="n">
        <v>5390</v>
      </c>
      <c r="B36" s="16" t="s">
        <v>23</v>
      </c>
      <c r="C36" s="16" t="s">
        <v>81</v>
      </c>
      <c r="D36" s="17" t="n">
        <v>49945905</v>
      </c>
      <c r="E36" s="18" t="n">
        <v>130</v>
      </c>
      <c r="F36" s="19" t="s">
        <v>82</v>
      </c>
      <c r="G36" s="20" t="s">
        <v>73</v>
      </c>
    </row>
    <row r="37" s="21" customFormat="true" ht="15" hidden="false" customHeight="true" outlineLevel="0" collapsed="false">
      <c r="A37" s="15" t="n">
        <v>5576</v>
      </c>
      <c r="B37" s="16" t="s">
        <v>23</v>
      </c>
      <c r="C37" s="16" t="s">
        <v>83</v>
      </c>
      <c r="D37" s="17" t="n">
        <v>50257029</v>
      </c>
      <c r="E37" s="18" t="n">
        <v>84</v>
      </c>
      <c r="F37" s="19" t="s">
        <v>84</v>
      </c>
      <c r="G37" s="20" t="s">
        <v>44</v>
      </c>
    </row>
    <row r="38" s="21" customFormat="true" ht="15" hidden="false" customHeight="true" outlineLevel="0" collapsed="false">
      <c r="A38" s="15" t="n">
        <v>5647</v>
      </c>
      <c r="B38" s="16" t="s">
        <v>23</v>
      </c>
      <c r="C38" s="16" t="s">
        <v>85</v>
      </c>
      <c r="D38" s="17" t="n">
        <v>52775170</v>
      </c>
      <c r="E38" s="18" t="n">
        <v>30</v>
      </c>
      <c r="F38" s="19" t="s">
        <v>86</v>
      </c>
      <c r="G38" s="20" t="s">
        <v>87</v>
      </c>
    </row>
    <row r="39" s="21" customFormat="true" ht="15" hidden="false" customHeight="true" outlineLevel="0" collapsed="false">
      <c r="A39" s="15" t="n">
        <v>5411</v>
      </c>
      <c r="B39" s="16" t="s">
        <v>23</v>
      </c>
      <c r="C39" s="16" t="s">
        <v>88</v>
      </c>
      <c r="D39" s="17" t="n">
        <v>52835247</v>
      </c>
      <c r="E39" s="18" t="n">
        <v>60</v>
      </c>
      <c r="F39" s="19" t="s">
        <v>89</v>
      </c>
      <c r="G39" s="20" t="s">
        <v>90</v>
      </c>
    </row>
    <row r="40" s="21" customFormat="true" ht="15" hidden="false" customHeight="true" outlineLevel="0" collapsed="false">
      <c r="A40" s="15" t="n">
        <v>5315</v>
      </c>
      <c r="B40" s="16" t="s">
        <v>23</v>
      </c>
      <c r="C40" s="16" t="s">
        <v>91</v>
      </c>
      <c r="D40" s="17" t="n">
        <v>54713993</v>
      </c>
      <c r="E40" s="18" t="n">
        <v>20</v>
      </c>
      <c r="F40" s="19" t="s">
        <v>92</v>
      </c>
      <c r="G40" s="20" t="s">
        <v>87</v>
      </c>
    </row>
    <row r="41" s="21" customFormat="true" ht="15" hidden="false" customHeight="true" outlineLevel="0" collapsed="false">
      <c r="A41" s="15" t="n">
        <v>5861</v>
      </c>
      <c r="B41" s="16" t="s">
        <v>23</v>
      </c>
      <c r="C41" s="16" t="s">
        <v>93</v>
      </c>
      <c r="D41" s="17" t="n">
        <v>56040030</v>
      </c>
      <c r="E41" s="18" t="n">
        <v>60</v>
      </c>
      <c r="F41" s="19" t="s">
        <v>94</v>
      </c>
      <c r="G41" s="20" t="s">
        <v>73</v>
      </c>
    </row>
    <row r="42" s="21" customFormat="true" ht="15" hidden="false" customHeight="true" outlineLevel="0" collapsed="false">
      <c r="A42" s="15" t="n">
        <v>5792</v>
      </c>
      <c r="B42" s="16" t="s">
        <v>23</v>
      </c>
      <c r="C42" s="16" t="s">
        <v>95</v>
      </c>
      <c r="D42" s="17" t="n">
        <v>58623815</v>
      </c>
      <c r="E42" s="18" t="n">
        <v>56</v>
      </c>
      <c r="F42" s="19" t="s">
        <v>96</v>
      </c>
      <c r="G42" s="20" t="s">
        <v>97</v>
      </c>
    </row>
    <row r="43" s="21" customFormat="true" ht="15" hidden="false" customHeight="true" outlineLevel="0" collapsed="false">
      <c r="A43" s="15" t="n">
        <v>5809</v>
      </c>
      <c r="B43" s="16" t="s">
        <v>23</v>
      </c>
      <c r="C43" s="16" t="s">
        <v>98</v>
      </c>
      <c r="D43" s="17" t="n">
        <v>61296895</v>
      </c>
      <c r="E43" s="18" t="n">
        <v>52</v>
      </c>
      <c r="F43" s="19" t="s">
        <v>99</v>
      </c>
      <c r="G43" s="20" t="s">
        <v>100</v>
      </c>
    </row>
    <row r="44" s="21" customFormat="true" ht="15" hidden="false" customHeight="true" outlineLevel="0" collapsed="false">
      <c r="A44" s="15" t="n">
        <v>5652</v>
      </c>
      <c r="B44" s="16" t="s">
        <v>23</v>
      </c>
      <c r="C44" s="16" t="s">
        <v>101</v>
      </c>
      <c r="D44" s="17" t="n">
        <v>61408241</v>
      </c>
      <c r="E44" s="18" t="n">
        <v>40</v>
      </c>
      <c r="F44" s="19" t="s">
        <v>102</v>
      </c>
      <c r="G44" s="20" t="s">
        <v>103</v>
      </c>
    </row>
    <row r="45" s="21" customFormat="true" ht="15" hidden="false" customHeight="true" outlineLevel="0" collapsed="false">
      <c r="A45" s="15" t="n">
        <v>5368</v>
      </c>
      <c r="B45" s="16" t="s">
        <v>23</v>
      </c>
      <c r="C45" s="16" t="s">
        <v>104</v>
      </c>
      <c r="D45" s="17" t="n">
        <v>63345088</v>
      </c>
      <c r="E45" s="18" t="n">
        <v>56</v>
      </c>
      <c r="F45" s="19" t="s">
        <v>105</v>
      </c>
      <c r="G45" s="20" t="s">
        <v>26</v>
      </c>
    </row>
    <row r="46" s="21" customFormat="true" ht="15" hidden="false" customHeight="true" outlineLevel="0" collapsed="false">
      <c r="A46" s="15" t="n">
        <v>5091</v>
      </c>
      <c r="B46" s="16" t="s">
        <v>23</v>
      </c>
      <c r="C46" s="16" t="s">
        <v>106</v>
      </c>
      <c r="D46" s="17" t="n">
        <v>65029175</v>
      </c>
      <c r="E46" s="18" t="n">
        <v>52</v>
      </c>
      <c r="F46" s="19" t="s">
        <v>107</v>
      </c>
      <c r="G46" s="20" t="s">
        <v>58</v>
      </c>
    </row>
    <row r="47" s="21" customFormat="true" ht="15" hidden="false" customHeight="true" outlineLevel="0" collapsed="false">
      <c r="A47" s="15" t="n">
        <v>5690</v>
      </c>
      <c r="B47" s="16" t="s">
        <v>23</v>
      </c>
      <c r="C47" s="16" t="s">
        <v>108</v>
      </c>
      <c r="D47" s="17" t="n">
        <v>66636188</v>
      </c>
      <c r="E47" s="18" t="n">
        <v>56</v>
      </c>
      <c r="F47" s="19" t="s">
        <v>109</v>
      </c>
      <c r="G47" s="20" t="s">
        <v>29</v>
      </c>
    </row>
    <row r="48" s="21" customFormat="true" ht="15" hidden="false" customHeight="true" outlineLevel="0" collapsed="false">
      <c r="A48" s="15" t="n">
        <v>5819</v>
      </c>
      <c r="B48" s="16" t="s">
        <v>23</v>
      </c>
      <c r="C48" s="16" t="s">
        <v>110</v>
      </c>
      <c r="D48" s="17" t="n">
        <v>69467354</v>
      </c>
      <c r="E48" s="18" t="n">
        <v>90</v>
      </c>
      <c r="F48" s="19" t="s">
        <v>111</v>
      </c>
      <c r="G48" s="20" t="s">
        <v>87</v>
      </c>
    </row>
    <row r="49" s="28" customFormat="true" ht="15" hidden="false" customHeight="true" outlineLevel="0" collapsed="false">
      <c r="A49" s="22" t="n">
        <v>5400</v>
      </c>
      <c r="B49" s="23" t="s">
        <v>23</v>
      </c>
      <c r="C49" s="23" t="s">
        <v>112</v>
      </c>
      <c r="D49" s="24" t="n">
        <v>69963560</v>
      </c>
      <c r="E49" s="25" t="n">
        <v>56</v>
      </c>
      <c r="F49" s="26" t="s">
        <v>113</v>
      </c>
      <c r="G49" s="27" t="s">
        <v>32</v>
      </c>
    </row>
    <row r="50" s="28" customFormat="true" ht="15" hidden="false" customHeight="true" outlineLevel="0" collapsed="false">
      <c r="A50" s="22" t="n">
        <v>5541</v>
      </c>
      <c r="B50" s="23" t="s">
        <v>23</v>
      </c>
      <c r="C50" s="23" t="s">
        <v>114</v>
      </c>
      <c r="D50" s="24" t="n">
        <v>70628290</v>
      </c>
      <c r="E50" s="25" t="n">
        <v>120</v>
      </c>
      <c r="F50" s="26" t="s">
        <v>115</v>
      </c>
      <c r="G50" s="27" t="s">
        <v>32</v>
      </c>
    </row>
    <row r="51" s="21" customFormat="true" ht="15" hidden="false" customHeight="true" outlineLevel="0" collapsed="false">
      <c r="A51" s="15" t="n">
        <v>5789</v>
      </c>
      <c r="B51" s="16" t="s">
        <v>23</v>
      </c>
      <c r="C51" s="16" t="s">
        <v>116</v>
      </c>
      <c r="D51" s="17" t="n">
        <v>72486472</v>
      </c>
      <c r="E51" s="18" t="n">
        <v>60</v>
      </c>
      <c r="F51" s="19" t="s">
        <v>117</v>
      </c>
      <c r="G51" s="20" t="s">
        <v>44</v>
      </c>
    </row>
    <row r="52" s="21" customFormat="true" ht="15" hidden="false" customHeight="true" outlineLevel="0" collapsed="false">
      <c r="A52" s="15" t="n">
        <v>5237</v>
      </c>
      <c r="B52" s="16" t="s">
        <v>23</v>
      </c>
      <c r="C52" s="16" t="s">
        <v>118</v>
      </c>
      <c r="D52" s="17" t="n">
        <v>73272471</v>
      </c>
      <c r="E52" s="18" t="n">
        <v>282</v>
      </c>
      <c r="F52" s="19" t="s">
        <v>119</v>
      </c>
      <c r="G52" s="20" t="s">
        <v>49</v>
      </c>
    </row>
    <row r="53" s="21" customFormat="true" ht="15" hidden="false" customHeight="true" outlineLevel="0" collapsed="false">
      <c r="A53" s="15" t="n">
        <v>5364</v>
      </c>
      <c r="B53" s="16" t="s">
        <v>23</v>
      </c>
      <c r="C53" s="16" t="s">
        <v>120</v>
      </c>
      <c r="D53" s="17" t="n">
        <v>73376375</v>
      </c>
      <c r="E53" s="18" t="n">
        <v>112</v>
      </c>
      <c r="F53" s="19" t="s">
        <v>121</v>
      </c>
      <c r="G53" s="20" t="s">
        <v>44</v>
      </c>
    </row>
    <row r="54" s="21" customFormat="true" ht="15" hidden="false" customHeight="true" outlineLevel="0" collapsed="false">
      <c r="A54" s="15" t="n">
        <v>5660</v>
      </c>
      <c r="B54" s="16" t="s">
        <v>23</v>
      </c>
      <c r="C54" s="16" t="s">
        <v>122</v>
      </c>
      <c r="D54" s="17" t="n">
        <v>74623866</v>
      </c>
      <c r="E54" s="18" t="n">
        <v>200</v>
      </c>
      <c r="F54" s="19" t="s">
        <v>123</v>
      </c>
      <c r="G54" s="20" t="s">
        <v>29</v>
      </c>
    </row>
    <row r="55" s="35" customFormat="true" ht="15" hidden="false" customHeight="true" outlineLevel="0" collapsed="false">
      <c r="A55" s="29" t="n">
        <v>5873</v>
      </c>
      <c r="B55" s="30" t="s">
        <v>23</v>
      </c>
      <c r="C55" s="30" t="s">
        <v>124</v>
      </c>
      <c r="D55" s="31" t="n">
        <v>76163477</v>
      </c>
      <c r="E55" s="32" t="n">
        <v>56</v>
      </c>
      <c r="F55" s="33" t="s">
        <v>125</v>
      </c>
      <c r="G55" s="34" t="s">
        <v>126</v>
      </c>
    </row>
    <row r="56" s="21" customFormat="true" ht="15" hidden="false" customHeight="true" outlineLevel="0" collapsed="false">
      <c r="A56" s="15" t="n">
        <v>5667</v>
      </c>
      <c r="B56" s="16" t="s">
        <v>23</v>
      </c>
      <c r="C56" s="16" t="s">
        <v>127</v>
      </c>
      <c r="D56" s="17" t="n">
        <v>77290317</v>
      </c>
      <c r="E56" s="18" t="n">
        <v>85</v>
      </c>
      <c r="F56" s="19" t="s">
        <v>128</v>
      </c>
      <c r="G56" s="20" t="s">
        <v>29</v>
      </c>
    </row>
    <row r="57" s="35" customFormat="true" ht="15" hidden="false" customHeight="true" outlineLevel="0" collapsed="false">
      <c r="A57" s="29" t="n">
        <v>5475</v>
      </c>
      <c r="B57" s="30" t="s">
        <v>23</v>
      </c>
      <c r="C57" s="30" t="s">
        <v>129</v>
      </c>
      <c r="D57" s="31" t="n">
        <v>79549011</v>
      </c>
      <c r="E57" s="32" t="n">
        <v>56</v>
      </c>
      <c r="F57" s="33" t="s">
        <v>130</v>
      </c>
      <c r="G57" s="34" t="s">
        <v>126</v>
      </c>
    </row>
    <row r="58" s="21" customFormat="true" ht="15" hidden="false" customHeight="true" outlineLevel="0" collapsed="false">
      <c r="A58" s="15" t="n">
        <v>5656</v>
      </c>
      <c r="B58" s="16" t="s">
        <v>23</v>
      </c>
      <c r="C58" s="16" t="s">
        <v>131</v>
      </c>
      <c r="D58" s="17" t="n">
        <v>81889512</v>
      </c>
      <c r="E58" s="18" t="n">
        <v>120</v>
      </c>
      <c r="F58" s="19" t="s">
        <v>132</v>
      </c>
      <c r="G58" s="20" t="s">
        <v>29</v>
      </c>
    </row>
    <row r="59" s="28" customFormat="true" ht="15" hidden="false" customHeight="true" outlineLevel="0" collapsed="false">
      <c r="A59" s="22" t="n">
        <v>5055</v>
      </c>
      <c r="B59" s="23" t="s">
        <v>23</v>
      </c>
      <c r="C59" s="23" t="s">
        <v>133</v>
      </c>
      <c r="D59" s="24" t="n">
        <v>82418312</v>
      </c>
      <c r="E59" s="25" t="n">
        <v>26</v>
      </c>
      <c r="F59" s="26" t="s">
        <v>134</v>
      </c>
      <c r="G59" s="27" t="s">
        <v>32</v>
      </c>
    </row>
    <row r="60" s="21" customFormat="true" ht="15" hidden="false" customHeight="true" outlineLevel="0" collapsed="false">
      <c r="A60" s="15" t="n">
        <v>5044</v>
      </c>
      <c r="B60" s="16" t="s">
        <v>23</v>
      </c>
      <c r="C60" s="16" t="s">
        <v>135</v>
      </c>
      <c r="D60" s="17" t="n">
        <v>82426178</v>
      </c>
      <c r="E60" s="18" t="n">
        <v>52</v>
      </c>
      <c r="F60" s="19" t="s">
        <v>136</v>
      </c>
      <c r="G60" s="20" t="s">
        <v>29</v>
      </c>
    </row>
    <row r="61" s="21" customFormat="true" ht="15" hidden="false" customHeight="true" outlineLevel="0" collapsed="false">
      <c r="A61" s="15" t="n">
        <v>5310</v>
      </c>
      <c r="B61" s="16" t="s">
        <v>23</v>
      </c>
      <c r="C61" s="16" t="s">
        <v>137</v>
      </c>
      <c r="D61" s="17" t="n">
        <v>85633326</v>
      </c>
      <c r="E61" s="18" t="n">
        <v>39</v>
      </c>
      <c r="F61" s="19" t="s">
        <v>138</v>
      </c>
      <c r="G61" s="20" t="s">
        <v>87</v>
      </c>
    </row>
    <row r="62" s="35" customFormat="true" ht="15" hidden="false" customHeight="true" outlineLevel="0" collapsed="false">
      <c r="A62" s="29" t="n">
        <v>5761</v>
      </c>
      <c r="B62" s="30" t="s">
        <v>23</v>
      </c>
      <c r="C62" s="30" t="s">
        <v>139</v>
      </c>
      <c r="D62" s="31" t="n">
        <v>87155891</v>
      </c>
      <c r="E62" s="32" t="n">
        <v>240</v>
      </c>
      <c r="F62" s="33" t="s">
        <v>140</v>
      </c>
      <c r="G62" s="34" t="s">
        <v>29</v>
      </c>
    </row>
    <row r="63" s="21" customFormat="true" ht="15" hidden="false" customHeight="true" outlineLevel="0" collapsed="false">
      <c r="A63" s="15" t="n">
        <v>5885</v>
      </c>
      <c r="B63" s="16" t="s">
        <v>23</v>
      </c>
      <c r="C63" s="16" t="s">
        <v>141</v>
      </c>
      <c r="D63" s="17" t="n">
        <v>88107735</v>
      </c>
      <c r="E63" s="18" t="n">
        <v>84</v>
      </c>
      <c r="F63" s="19" t="s">
        <v>142</v>
      </c>
      <c r="G63" s="20" t="s">
        <v>29</v>
      </c>
    </row>
    <row r="64" s="21" customFormat="true" ht="15" hidden="false" customHeight="true" outlineLevel="0" collapsed="false">
      <c r="A64" s="15" t="n">
        <v>5212</v>
      </c>
      <c r="B64" s="16" t="s">
        <v>23</v>
      </c>
      <c r="C64" s="16" t="s">
        <v>143</v>
      </c>
      <c r="D64" s="17" t="n">
        <v>88592214</v>
      </c>
      <c r="E64" s="18" t="n">
        <v>299</v>
      </c>
      <c r="F64" s="19" t="s">
        <v>144</v>
      </c>
      <c r="G64" s="20" t="s">
        <v>145</v>
      </c>
    </row>
    <row r="65" s="21" customFormat="true" ht="15" hidden="false" customHeight="true" outlineLevel="0" collapsed="false">
      <c r="A65" s="15" t="n">
        <v>5664</v>
      </c>
      <c r="B65" s="16" t="s">
        <v>23</v>
      </c>
      <c r="C65" s="16" t="s">
        <v>146</v>
      </c>
      <c r="D65" s="17" t="n">
        <v>92025997</v>
      </c>
      <c r="E65" s="18" t="n">
        <v>104</v>
      </c>
      <c r="F65" s="19" t="s">
        <v>147</v>
      </c>
      <c r="G65" s="20" t="s">
        <v>148</v>
      </c>
    </row>
    <row r="66" s="21" customFormat="true" ht="15" hidden="false" customHeight="true" outlineLevel="0" collapsed="false">
      <c r="A66" s="15" t="n">
        <v>5697</v>
      </c>
      <c r="B66" s="16" t="s">
        <v>23</v>
      </c>
      <c r="C66" s="16" t="s">
        <v>149</v>
      </c>
      <c r="D66" s="17" t="n">
        <v>94196740</v>
      </c>
      <c r="E66" s="18" t="n">
        <v>28</v>
      </c>
      <c r="F66" s="19" t="s">
        <v>150</v>
      </c>
      <c r="G66" s="20" t="s">
        <v>29</v>
      </c>
    </row>
    <row r="67" s="28" customFormat="true" ht="15" hidden="false" customHeight="true" outlineLevel="0" collapsed="false">
      <c r="A67" s="22" t="n">
        <v>5674</v>
      </c>
      <c r="B67" s="23" t="s">
        <v>23</v>
      </c>
      <c r="C67" s="23" t="s">
        <v>151</v>
      </c>
      <c r="D67" s="24" t="n">
        <v>94602548</v>
      </c>
      <c r="E67" s="25" t="n">
        <v>56</v>
      </c>
      <c r="F67" s="26" t="s">
        <v>152</v>
      </c>
      <c r="G67" s="27" t="s">
        <v>32</v>
      </c>
    </row>
    <row r="68" s="21" customFormat="true" ht="15" hidden="false" customHeight="true" outlineLevel="0" collapsed="false">
      <c r="A68" s="15" t="n">
        <v>5649</v>
      </c>
      <c r="B68" s="16" t="s">
        <v>23</v>
      </c>
      <c r="C68" s="16" t="s">
        <v>153</v>
      </c>
      <c r="D68" s="17" t="n">
        <v>94726635</v>
      </c>
      <c r="E68" s="18" t="n">
        <v>100</v>
      </c>
      <c r="F68" s="19" t="s">
        <v>154</v>
      </c>
      <c r="G68" s="20" t="s">
        <v>103</v>
      </c>
    </row>
    <row r="69" s="21" customFormat="true" ht="15" hidden="false" customHeight="true" outlineLevel="0" collapsed="false">
      <c r="A69" s="15" t="n">
        <v>5197</v>
      </c>
      <c r="B69" s="16" t="s">
        <v>23</v>
      </c>
      <c r="C69" s="16" t="s">
        <v>155</v>
      </c>
      <c r="D69" s="17" t="n">
        <v>95736869</v>
      </c>
      <c r="E69" s="18" t="n">
        <v>40</v>
      </c>
      <c r="F69" s="19" t="s">
        <v>156</v>
      </c>
      <c r="G69" s="20" t="s">
        <v>103</v>
      </c>
    </row>
    <row r="70" s="21" customFormat="true" ht="15" hidden="false" customHeight="true" outlineLevel="0" collapsed="false">
      <c r="A70" s="15" t="n">
        <v>5282</v>
      </c>
      <c r="B70" s="16" t="s">
        <v>23</v>
      </c>
      <c r="C70" s="16" t="s">
        <v>157</v>
      </c>
      <c r="D70" s="17" t="n">
        <v>98003640</v>
      </c>
      <c r="E70" s="18" t="n">
        <v>26</v>
      </c>
      <c r="F70" s="19" t="s">
        <v>158</v>
      </c>
      <c r="G70" s="20" t="s">
        <v>58</v>
      </c>
    </row>
    <row r="71" s="21" customFormat="true" ht="15" hidden="false" customHeight="true" outlineLevel="0" collapsed="false">
      <c r="A71" s="15" t="n">
        <v>5240</v>
      </c>
      <c r="B71" s="16" t="s">
        <v>23</v>
      </c>
      <c r="C71" s="16" t="s">
        <v>159</v>
      </c>
      <c r="D71" s="17" t="n">
        <v>101571188</v>
      </c>
      <c r="E71" s="18" t="n">
        <v>273</v>
      </c>
      <c r="F71" s="19" t="s">
        <v>160</v>
      </c>
      <c r="G71" s="20" t="s">
        <v>29</v>
      </c>
    </row>
    <row r="72" s="21" customFormat="true" ht="15" hidden="false" customHeight="true" outlineLevel="0" collapsed="false">
      <c r="A72" s="15" t="n">
        <v>5113</v>
      </c>
      <c r="B72" s="16" t="s">
        <v>23</v>
      </c>
      <c r="C72" s="16" t="s">
        <v>161</v>
      </c>
      <c r="D72" s="17" t="n">
        <v>103468969</v>
      </c>
      <c r="E72" s="18" t="n">
        <v>52</v>
      </c>
      <c r="F72" s="19" t="s">
        <v>162</v>
      </c>
      <c r="G72" s="20" t="s">
        <v>90</v>
      </c>
    </row>
    <row r="73" s="21" customFormat="true" ht="15" hidden="false" customHeight="true" outlineLevel="0" collapsed="false">
      <c r="A73" s="15" t="n">
        <v>5107</v>
      </c>
      <c r="B73" s="16" t="s">
        <v>23</v>
      </c>
      <c r="C73" s="16" t="s">
        <v>163</v>
      </c>
      <c r="D73" s="17" t="n">
        <v>104072722</v>
      </c>
      <c r="E73" s="18" t="n">
        <v>26</v>
      </c>
      <c r="F73" s="19" t="s">
        <v>164</v>
      </c>
      <c r="G73" s="20" t="s">
        <v>87</v>
      </c>
    </row>
    <row r="74" s="21" customFormat="true" ht="15" hidden="false" customHeight="true" outlineLevel="0" collapsed="false">
      <c r="A74" s="15" t="n">
        <v>5628</v>
      </c>
      <c r="B74" s="16" t="s">
        <v>23</v>
      </c>
      <c r="C74" s="16" t="s">
        <v>165</v>
      </c>
      <c r="D74" s="17" t="n">
        <v>112673082</v>
      </c>
      <c r="E74" s="18" t="n">
        <v>56</v>
      </c>
      <c r="F74" s="19" t="s">
        <v>166</v>
      </c>
      <c r="G74" s="20" t="s">
        <v>90</v>
      </c>
    </row>
    <row r="75" s="21" customFormat="true" ht="15" hidden="false" customHeight="true" outlineLevel="0" collapsed="false">
      <c r="A75" s="15" t="n">
        <v>5842</v>
      </c>
      <c r="B75" s="16" t="s">
        <v>23</v>
      </c>
      <c r="C75" s="16" t="s">
        <v>167</v>
      </c>
      <c r="D75" s="17" t="n">
        <v>113332812</v>
      </c>
      <c r="E75" s="18" t="n">
        <v>52</v>
      </c>
      <c r="F75" s="19" t="s">
        <v>168</v>
      </c>
      <c r="G75" s="20" t="s">
        <v>58</v>
      </c>
    </row>
    <row r="76" s="21" customFormat="true" ht="15" hidden="false" customHeight="true" outlineLevel="0" collapsed="false">
      <c r="A76" s="15" t="n">
        <v>5585</v>
      </c>
      <c r="B76" s="16" t="s">
        <v>23</v>
      </c>
      <c r="C76" s="16" t="s">
        <v>169</v>
      </c>
      <c r="D76" s="17" t="n">
        <v>114359742</v>
      </c>
      <c r="E76" s="18" t="n">
        <v>120</v>
      </c>
      <c r="F76" s="19" t="s">
        <v>170</v>
      </c>
      <c r="G76" s="43" t="s">
        <v>80</v>
      </c>
    </row>
    <row r="77" s="35" customFormat="true" ht="15" hidden="false" customHeight="true" outlineLevel="0" collapsed="false">
      <c r="A77" s="29" t="n">
        <v>5858</v>
      </c>
      <c r="B77" s="30" t="s">
        <v>23</v>
      </c>
      <c r="C77" s="30" t="s">
        <v>171</v>
      </c>
      <c r="D77" s="31" t="n">
        <v>115235558</v>
      </c>
      <c r="E77" s="32" t="n">
        <v>65</v>
      </c>
      <c r="F77" s="33" t="s">
        <v>172</v>
      </c>
      <c r="G77" s="34" t="s">
        <v>29</v>
      </c>
    </row>
    <row r="78" s="21" customFormat="true" ht="15" hidden="false" customHeight="true" outlineLevel="0" collapsed="false">
      <c r="A78" s="15" t="n">
        <v>5380</v>
      </c>
      <c r="B78" s="16" t="s">
        <v>23</v>
      </c>
      <c r="C78" s="16" t="s">
        <v>173</v>
      </c>
      <c r="D78" s="17" t="n">
        <v>115477851</v>
      </c>
      <c r="E78" s="18" t="n">
        <v>56</v>
      </c>
      <c r="F78" s="19" t="s">
        <v>174</v>
      </c>
      <c r="G78" s="20" t="s">
        <v>73</v>
      </c>
    </row>
    <row r="79" s="28" customFormat="true" ht="15" hidden="false" customHeight="true" outlineLevel="0" collapsed="false">
      <c r="A79" s="22" t="n">
        <v>5483</v>
      </c>
      <c r="B79" s="23" t="s">
        <v>23</v>
      </c>
      <c r="C79" s="23" t="s">
        <v>175</v>
      </c>
      <c r="D79" s="24" t="n">
        <v>118178338</v>
      </c>
      <c r="E79" s="25" t="n">
        <v>56</v>
      </c>
      <c r="F79" s="26" t="s">
        <v>176</v>
      </c>
      <c r="G79" s="27" t="s">
        <v>32</v>
      </c>
    </row>
    <row r="80" s="28" customFormat="true" ht="15" hidden="false" customHeight="true" outlineLevel="0" collapsed="false">
      <c r="A80" s="22" t="n">
        <v>5002</v>
      </c>
      <c r="B80" s="23" t="s">
        <v>23</v>
      </c>
      <c r="C80" s="23" t="s">
        <v>177</v>
      </c>
      <c r="D80" s="24" t="n">
        <v>121209482</v>
      </c>
      <c r="E80" s="25" t="n">
        <v>120</v>
      </c>
      <c r="F80" s="26" t="s">
        <v>178</v>
      </c>
      <c r="G80" s="27" t="s">
        <v>97</v>
      </c>
    </row>
    <row r="81" s="21" customFormat="true" ht="15" hidden="false" customHeight="true" outlineLevel="0" collapsed="false">
      <c r="A81" s="15" t="n">
        <v>5125</v>
      </c>
      <c r="B81" s="16" t="s">
        <v>23</v>
      </c>
      <c r="C81" s="16" t="s">
        <v>179</v>
      </c>
      <c r="D81" s="17" t="n">
        <v>121236263</v>
      </c>
      <c r="E81" s="18" t="n">
        <v>28</v>
      </c>
      <c r="F81" s="19" t="s">
        <v>180</v>
      </c>
      <c r="G81" s="20" t="s">
        <v>181</v>
      </c>
    </row>
    <row r="82" s="28" customFormat="true" ht="15" hidden="false" customHeight="true" outlineLevel="0" collapsed="false">
      <c r="A82" s="22" t="n">
        <v>5376</v>
      </c>
      <c r="B82" s="23" t="s">
        <v>23</v>
      </c>
      <c r="C82" s="23" t="s">
        <v>182</v>
      </c>
      <c r="D82" s="24" t="n">
        <v>121558557</v>
      </c>
      <c r="E82" s="25" t="n">
        <v>56</v>
      </c>
      <c r="F82" s="26" t="s">
        <v>183</v>
      </c>
      <c r="G82" s="27" t="s">
        <v>32</v>
      </c>
    </row>
    <row r="83" s="21" customFormat="true" ht="15" hidden="false" customHeight="true" outlineLevel="0" collapsed="false">
      <c r="A83" s="15" t="n">
        <v>5591</v>
      </c>
      <c r="B83" s="16" t="s">
        <v>23</v>
      </c>
      <c r="C83" s="16" t="s">
        <v>184</v>
      </c>
      <c r="D83" s="17" t="n">
        <v>123096950</v>
      </c>
      <c r="E83" s="18" t="n">
        <v>56</v>
      </c>
      <c r="F83" s="19" t="s">
        <v>185</v>
      </c>
      <c r="G83" s="20" t="s">
        <v>80</v>
      </c>
    </row>
    <row r="84" s="21" customFormat="true" ht="15" hidden="false" customHeight="true" outlineLevel="0" collapsed="false">
      <c r="A84" s="15" t="n">
        <v>5679</v>
      </c>
      <c r="B84" s="16" t="s">
        <v>23</v>
      </c>
      <c r="C84" s="16" t="s">
        <v>186</v>
      </c>
      <c r="D84" s="17" t="n">
        <v>127932365</v>
      </c>
      <c r="E84" s="18" t="n">
        <v>78</v>
      </c>
      <c r="F84" s="19" t="s">
        <v>187</v>
      </c>
      <c r="G84" s="20" t="s">
        <v>73</v>
      </c>
    </row>
    <row r="85" s="21" customFormat="true" ht="15" hidden="false" customHeight="true" outlineLevel="0" collapsed="false">
      <c r="A85" s="15" t="n">
        <v>5308</v>
      </c>
      <c r="B85" s="16" t="s">
        <v>23</v>
      </c>
      <c r="C85" s="16" t="s">
        <v>188</v>
      </c>
      <c r="D85" s="17" t="n">
        <v>131170134</v>
      </c>
      <c r="E85" s="18" t="n">
        <v>130</v>
      </c>
      <c r="F85" s="19" t="s">
        <v>189</v>
      </c>
      <c r="G85" s="20" t="s">
        <v>190</v>
      </c>
    </row>
    <row r="86" s="35" customFormat="true" ht="15" hidden="false" customHeight="true" outlineLevel="0" collapsed="false">
      <c r="A86" s="29" t="n">
        <v>5670</v>
      </c>
      <c r="B86" s="30" t="s">
        <v>23</v>
      </c>
      <c r="C86" s="30" t="s">
        <v>191</v>
      </c>
      <c r="D86" s="31" t="n">
        <v>139441336</v>
      </c>
      <c r="E86" s="32" t="n">
        <v>39</v>
      </c>
      <c r="F86" s="33" t="s">
        <v>192</v>
      </c>
      <c r="G86" s="34" t="s">
        <v>29</v>
      </c>
    </row>
    <row r="87" s="50" customFormat="true" ht="15" hidden="false" customHeight="true" outlineLevel="0" collapsed="false">
      <c r="A87" s="44" t="n">
        <v>5440</v>
      </c>
      <c r="B87" s="45" t="s">
        <v>23</v>
      </c>
      <c r="C87" s="45" t="s">
        <v>193</v>
      </c>
      <c r="D87" s="46" t="n">
        <v>144035423</v>
      </c>
      <c r="E87" s="47" t="n">
        <v>56</v>
      </c>
      <c r="F87" s="48" t="s">
        <v>194</v>
      </c>
      <c r="G87" s="49" t="s">
        <v>32</v>
      </c>
    </row>
    <row r="88" s="21" customFormat="true" ht="15" hidden="false" customHeight="true" outlineLevel="0" collapsed="false">
      <c r="A88" s="15" t="n">
        <v>5686</v>
      </c>
      <c r="B88" s="16" t="s">
        <v>23</v>
      </c>
      <c r="C88" s="16" t="s">
        <v>195</v>
      </c>
      <c r="D88" s="17" t="n">
        <v>144433864</v>
      </c>
      <c r="E88" s="18" t="n">
        <v>84</v>
      </c>
      <c r="F88" s="19" t="s">
        <v>196</v>
      </c>
      <c r="G88" s="20" t="s">
        <v>87</v>
      </c>
    </row>
    <row r="89" s="21" customFormat="true" ht="15" hidden="false" customHeight="true" outlineLevel="0" collapsed="false">
      <c r="A89" s="15" t="n">
        <v>5266</v>
      </c>
      <c r="B89" s="16" t="s">
        <v>23</v>
      </c>
      <c r="C89" s="16" t="s">
        <v>197</v>
      </c>
      <c r="D89" s="17" t="n">
        <v>148208662</v>
      </c>
      <c r="E89" s="18" t="n">
        <v>120</v>
      </c>
      <c r="F89" s="19" t="s">
        <v>198</v>
      </c>
      <c r="G89" s="20" t="s">
        <v>73</v>
      </c>
    </row>
    <row r="90" s="21" customFormat="true" ht="15" hidden="false" customHeight="true" outlineLevel="0" collapsed="false">
      <c r="A90" s="15" t="n">
        <v>5129</v>
      </c>
      <c r="B90" s="16" t="s">
        <v>23</v>
      </c>
      <c r="C90" s="16" t="s">
        <v>199</v>
      </c>
      <c r="D90" s="17" t="n">
        <v>148335685</v>
      </c>
      <c r="E90" s="18" t="n">
        <v>26</v>
      </c>
      <c r="F90" s="19" t="s">
        <v>200</v>
      </c>
      <c r="G90" s="20" t="s">
        <v>201</v>
      </c>
    </row>
    <row r="91" s="28" customFormat="true" ht="15" hidden="false" customHeight="true" outlineLevel="0" collapsed="false">
      <c r="A91" s="22" t="n">
        <v>5318</v>
      </c>
      <c r="B91" s="23" t="s">
        <v>23</v>
      </c>
      <c r="C91" s="23" t="s">
        <v>202</v>
      </c>
      <c r="D91" s="24" t="n">
        <v>151170578</v>
      </c>
      <c r="E91" s="25" t="n">
        <v>120</v>
      </c>
      <c r="F91" s="26" t="s">
        <v>203</v>
      </c>
      <c r="G91" s="27" t="s">
        <v>29</v>
      </c>
    </row>
    <row r="92" s="21" customFormat="true" ht="15" hidden="false" customHeight="true" outlineLevel="0" collapsed="false">
      <c r="A92" s="15" t="n">
        <v>5040</v>
      </c>
      <c r="B92" s="16" t="s">
        <v>23</v>
      </c>
      <c r="C92" s="16" t="s">
        <v>204</v>
      </c>
      <c r="D92" s="17" t="n">
        <v>151478964</v>
      </c>
      <c r="E92" s="18" t="n">
        <v>65</v>
      </c>
      <c r="F92" s="19" t="s">
        <v>205</v>
      </c>
      <c r="G92" s="20" t="s">
        <v>29</v>
      </c>
    </row>
    <row r="93" s="21" customFormat="true" ht="15" hidden="false" customHeight="true" outlineLevel="0" collapsed="false">
      <c r="A93" s="15" t="n">
        <v>5030</v>
      </c>
      <c r="B93" s="16" t="s">
        <v>23</v>
      </c>
      <c r="C93" s="16" t="s">
        <v>206</v>
      </c>
      <c r="D93" s="17" t="n">
        <v>153123502</v>
      </c>
      <c r="E93" s="18" t="n">
        <v>48</v>
      </c>
      <c r="F93" s="19" t="s">
        <v>207</v>
      </c>
      <c r="G93" s="20" t="s">
        <v>29</v>
      </c>
    </row>
    <row r="94" s="21" customFormat="true" ht="15" hidden="false" customHeight="true" outlineLevel="0" collapsed="false">
      <c r="A94" s="15" t="n">
        <v>5038</v>
      </c>
      <c r="B94" s="16" t="s">
        <v>23</v>
      </c>
      <c r="C94" s="16" t="s">
        <v>208</v>
      </c>
      <c r="D94" s="17" t="n">
        <v>155391380</v>
      </c>
      <c r="E94" s="18" t="n">
        <v>60</v>
      </c>
      <c r="F94" s="19" t="s">
        <v>209</v>
      </c>
      <c r="G94" s="20" t="s">
        <v>87</v>
      </c>
    </row>
    <row r="95" s="21" customFormat="true" ht="15" hidden="false" customHeight="true" outlineLevel="0" collapsed="false">
      <c r="A95" s="15" t="n">
        <v>5642</v>
      </c>
      <c r="B95" s="16" t="s">
        <v>23</v>
      </c>
      <c r="C95" s="16" t="s">
        <v>210</v>
      </c>
      <c r="D95" s="17" t="n">
        <v>156966873</v>
      </c>
      <c r="E95" s="18" t="n">
        <v>120</v>
      </c>
      <c r="F95" s="19" t="s">
        <v>211</v>
      </c>
      <c r="G95" s="20" t="s">
        <v>44</v>
      </c>
    </row>
    <row r="96" s="21" customFormat="true" ht="15" hidden="false" customHeight="true" outlineLevel="0" collapsed="false">
      <c r="A96" s="15" t="n">
        <v>5543</v>
      </c>
      <c r="B96" s="16" t="s">
        <v>23</v>
      </c>
      <c r="C96" s="16" t="s">
        <v>212</v>
      </c>
      <c r="D96" s="17" t="n">
        <v>160270425</v>
      </c>
      <c r="E96" s="18" t="n">
        <v>52</v>
      </c>
      <c r="F96" s="19" t="s">
        <v>213</v>
      </c>
      <c r="G96" s="20" t="s">
        <v>214</v>
      </c>
    </row>
    <row r="97" s="28" customFormat="true" ht="15" hidden="false" customHeight="true" outlineLevel="0" collapsed="false">
      <c r="A97" s="22" t="n">
        <v>5148</v>
      </c>
      <c r="B97" s="23" t="s">
        <v>23</v>
      </c>
      <c r="C97" s="23" t="s">
        <v>215</v>
      </c>
      <c r="D97" s="24" t="n">
        <v>161171408</v>
      </c>
      <c r="E97" s="25" t="n">
        <v>96</v>
      </c>
      <c r="F97" s="26" t="s">
        <v>216</v>
      </c>
      <c r="G97" s="27" t="s">
        <v>29</v>
      </c>
    </row>
    <row r="98" s="21" customFormat="true" ht="15" hidden="false" customHeight="true" outlineLevel="0" collapsed="false">
      <c r="A98" s="15" t="n">
        <v>5093</v>
      </c>
      <c r="B98" s="16" t="s">
        <v>23</v>
      </c>
      <c r="C98" s="16" t="s">
        <v>217</v>
      </c>
      <c r="D98" s="17" t="n">
        <v>168388031</v>
      </c>
      <c r="E98" s="18" t="n">
        <v>65</v>
      </c>
      <c r="F98" s="19" t="s">
        <v>218</v>
      </c>
      <c r="G98" s="20" t="s">
        <v>181</v>
      </c>
    </row>
    <row r="99" s="21" customFormat="true" ht="15" hidden="false" customHeight="true" outlineLevel="0" collapsed="false">
      <c r="A99" s="15" t="n">
        <v>5890</v>
      </c>
      <c r="B99" s="16" t="s">
        <v>23</v>
      </c>
      <c r="C99" s="16" t="s">
        <v>219</v>
      </c>
      <c r="D99" s="17" t="n">
        <v>172506862</v>
      </c>
      <c r="E99" s="18" t="n">
        <v>78</v>
      </c>
      <c r="F99" s="19" t="s">
        <v>220</v>
      </c>
      <c r="G99" s="20" t="s">
        <v>65</v>
      </c>
    </row>
    <row r="100" s="21" customFormat="true" ht="15" hidden="false" customHeight="true" outlineLevel="0" collapsed="false">
      <c r="A100" s="15" t="n">
        <v>5101</v>
      </c>
      <c r="B100" s="16" t="s">
        <v>23</v>
      </c>
      <c r="C100" s="16" t="s">
        <v>221</v>
      </c>
      <c r="D100" s="17" t="n">
        <v>173478806</v>
      </c>
      <c r="E100" s="18" t="n">
        <v>176</v>
      </c>
      <c r="F100" s="19" t="s">
        <v>222</v>
      </c>
      <c r="G100" s="20" t="s">
        <v>44</v>
      </c>
    </row>
    <row r="101" s="21" customFormat="true" ht="15" hidden="false" customHeight="true" outlineLevel="0" collapsed="false">
      <c r="A101" s="15" t="n">
        <v>5209</v>
      </c>
      <c r="B101" s="16" t="s">
        <v>23</v>
      </c>
      <c r="C101" s="16" t="s">
        <v>223</v>
      </c>
      <c r="D101" s="17" t="n">
        <v>185891226</v>
      </c>
      <c r="E101" s="18" t="n">
        <v>120</v>
      </c>
      <c r="F101" s="19" t="s">
        <v>224</v>
      </c>
      <c r="G101" s="20"/>
    </row>
    <row r="102" s="21" customFormat="true" ht="15" hidden="false" customHeight="true" outlineLevel="0" collapsed="false">
      <c r="A102" s="15" t="n">
        <v>5134</v>
      </c>
      <c r="B102" s="16" t="s">
        <v>23</v>
      </c>
      <c r="C102" s="16" t="s">
        <v>225</v>
      </c>
      <c r="D102" s="17" t="n">
        <v>191976458</v>
      </c>
      <c r="E102" s="18" t="n">
        <v>20</v>
      </c>
      <c r="F102" s="19" t="s">
        <v>226</v>
      </c>
      <c r="G102" s="20" t="s">
        <v>87</v>
      </c>
    </row>
    <row r="103" s="21" customFormat="true" ht="15" hidden="false" customHeight="true" outlineLevel="0" collapsed="false">
      <c r="A103" s="15" t="n">
        <v>5079</v>
      </c>
      <c r="B103" s="16" t="s">
        <v>23</v>
      </c>
      <c r="C103" s="16" t="s">
        <v>227</v>
      </c>
      <c r="D103" s="17" t="n">
        <v>193594048</v>
      </c>
      <c r="E103" s="18" t="n">
        <v>240</v>
      </c>
      <c r="F103" s="19" t="s">
        <v>228</v>
      </c>
      <c r="G103" s="20" t="s">
        <v>229</v>
      </c>
    </row>
    <row r="104" s="21" customFormat="true" ht="15" hidden="false" customHeight="true" outlineLevel="0" collapsed="false">
      <c r="A104" s="15" t="n">
        <v>5284</v>
      </c>
      <c r="B104" s="16" t="s">
        <v>23</v>
      </c>
      <c r="C104" s="16" t="s">
        <v>230</v>
      </c>
      <c r="D104" s="17" t="n">
        <v>194312653</v>
      </c>
      <c r="E104" s="18" t="n">
        <v>52</v>
      </c>
      <c r="F104" s="19" t="s">
        <v>231</v>
      </c>
      <c r="G104" s="20" t="s">
        <v>232</v>
      </c>
    </row>
    <row r="105" s="21" customFormat="true" ht="15" hidden="false" customHeight="true" outlineLevel="0" collapsed="false">
      <c r="A105" s="15" t="n">
        <v>5893</v>
      </c>
      <c r="B105" s="16" t="s">
        <v>23</v>
      </c>
      <c r="C105" s="16" t="s">
        <v>233</v>
      </c>
      <c r="D105" s="17" t="n">
        <v>198821549</v>
      </c>
      <c r="E105" s="18" t="n">
        <v>112</v>
      </c>
      <c r="F105" s="51" t="s">
        <v>234</v>
      </c>
      <c r="G105" s="52" t="s">
        <v>80</v>
      </c>
    </row>
    <row r="106" s="21" customFormat="true" ht="15" hidden="false" customHeight="true" outlineLevel="0" collapsed="false">
      <c r="A106" s="15" t="n">
        <v>5042</v>
      </c>
      <c r="B106" s="16" t="s">
        <v>23</v>
      </c>
      <c r="C106" s="16" t="s">
        <v>23</v>
      </c>
      <c r="D106" s="17" t="n">
        <v>203330626</v>
      </c>
      <c r="E106" s="18" t="n">
        <v>120</v>
      </c>
      <c r="F106" s="19" t="s">
        <v>235</v>
      </c>
      <c r="G106" s="20" t="s">
        <v>29</v>
      </c>
    </row>
    <row r="107" s="21" customFormat="true" ht="15" hidden="false" customHeight="true" outlineLevel="0" collapsed="false">
      <c r="A107" s="15" t="n">
        <v>5138</v>
      </c>
      <c r="B107" s="16" t="s">
        <v>23</v>
      </c>
      <c r="C107" s="16" t="s">
        <v>236</v>
      </c>
      <c r="D107" s="17" t="n">
        <v>209400448</v>
      </c>
      <c r="E107" s="18" t="n">
        <v>52</v>
      </c>
      <c r="F107" s="19" t="s">
        <v>237</v>
      </c>
      <c r="G107" s="20"/>
    </row>
    <row r="108" s="21" customFormat="true" ht="15" hidden="false" customHeight="true" outlineLevel="0" collapsed="false">
      <c r="A108" s="15" t="n">
        <v>5031</v>
      </c>
      <c r="B108" s="16" t="s">
        <v>23</v>
      </c>
      <c r="C108" s="16" t="s">
        <v>238</v>
      </c>
      <c r="D108" s="17" t="n">
        <v>211924654</v>
      </c>
      <c r="E108" s="18" t="n">
        <v>52</v>
      </c>
      <c r="F108" s="19" t="s">
        <v>239</v>
      </c>
      <c r="G108" s="20" t="s">
        <v>29</v>
      </c>
    </row>
    <row r="109" s="28" customFormat="true" ht="15" hidden="false" customHeight="true" outlineLevel="0" collapsed="false">
      <c r="A109" s="22" t="n">
        <v>5756</v>
      </c>
      <c r="B109" s="23" t="s">
        <v>23</v>
      </c>
      <c r="C109" s="23" t="s">
        <v>240</v>
      </c>
      <c r="D109" s="24" t="n">
        <v>228984208</v>
      </c>
      <c r="E109" s="25" t="n">
        <v>120</v>
      </c>
      <c r="F109" s="26" t="s">
        <v>241</v>
      </c>
      <c r="G109" s="27" t="s">
        <v>242</v>
      </c>
    </row>
    <row r="110" s="50" customFormat="true" ht="15" hidden="false" customHeight="true" outlineLevel="0" collapsed="false">
      <c r="A110" s="44" t="n">
        <v>5615</v>
      </c>
      <c r="B110" s="45" t="s">
        <v>23</v>
      </c>
      <c r="C110" s="45" t="s">
        <v>243</v>
      </c>
      <c r="D110" s="46" t="n">
        <v>236194328</v>
      </c>
      <c r="E110" s="47" t="n">
        <v>120</v>
      </c>
      <c r="F110" s="48" t="s">
        <v>244</v>
      </c>
      <c r="G110" s="49" t="s">
        <v>32</v>
      </c>
    </row>
    <row r="111" s="21" customFormat="true" ht="15" hidden="false" customHeight="true" outlineLevel="0" collapsed="false">
      <c r="A111" s="15" t="n">
        <v>5480</v>
      </c>
      <c r="B111" s="16" t="s">
        <v>23</v>
      </c>
      <c r="C111" s="16" t="s">
        <v>245</v>
      </c>
      <c r="D111" s="17" t="n">
        <v>243114698</v>
      </c>
      <c r="E111" s="18" t="n">
        <v>56</v>
      </c>
      <c r="F111" s="19" t="s">
        <v>246</v>
      </c>
      <c r="G111" s="20" t="s">
        <v>126</v>
      </c>
    </row>
    <row r="112" s="21" customFormat="true" ht="15" hidden="false" customHeight="true" outlineLevel="0" collapsed="false">
      <c r="A112" s="15" t="n">
        <v>5604</v>
      </c>
      <c r="B112" s="16" t="s">
        <v>23</v>
      </c>
      <c r="C112" s="16" t="s">
        <v>247</v>
      </c>
      <c r="D112" s="17" t="n">
        <v>246853451</v>
      </c>
      <c r="E112" s="18" t="n">
        <v>56</v>
      </c>
      <c r="F112" s="19" t="s">
        <v>248</v>
      </c>
      <c r="G112" s="20" t="s">
        <v>29</v>
      </c>
    </row>
    <row r="113" s="21" customFormat="true" ht="15" hidden="false" customHeight="true" outlineLevel="0" collapsed="false">
      <c r="A113" s="15" t="n">
        <v>5854</v>
      </c>
      <c r="B113" s="16" t="s">
        <v>23</v>
      </c>
      <c r="C113" s="16" t="s">
        <v>249</v>
      </c>
      <c r="D113" s="17" t="n">
        <v>254445557</v>
      </c>
      <c r="E113" s="18" t="n">
        <v>75</v>
      </c>
      <c r="F113" s="19" t="s">
        <v>250</v>
      </c>
      <c r="G113" s="20" t="s">
        <v>29</v>
      </c>
    </row>
    <row r="114" s="21" customFormat="true" ht="15" hidden="false" customHeight="true" outlineLevel="0" collapsed="false">
      <c r="A114" s="15" t="n">
        <v>5887</v>
      </c>
      <c r="B114" s="16" t="s">
        <v>23</v>
      </c>
      <c r="C114" s="16" t="s">
        <v>251</v>
      </c>
      <c r="D114" s="17" t="n">
        <v>257514412</v>
      </c>
      <c r="E114" s="18" t="n">
        <v>165</v>
      </c>
      <c r="F114" s="19" t="s">
        <v>252</v>
      </c>
      <c r="G114" s="20" t="s">
        <v>29</v>
      </c>
    </row>
    <row r="115" s="35" customFormat="true" ht="15" hidden="false" customHeight="true" outlineLevel="0" collapsed="false">
      <c r="A115" s="29" t="n">
        <v>5034</v>
      </c>
      <c r="B115" s="30" t="s">
        <v>23</v>
      </c>
      <c r="C115" s="30" t="s">
        <v>253</v>
      </c>
      <c r="D115" s="31" t="n">
        <v>260854960</v>
      </c>
      <c r="E115" s="32" t="n">
        <v>120</v>
      </c>
      <c r="F115" s="33" t="s">
        <v>254</v>
      </c>
      <c r="G115" s="34" t="s">
        <v>255</v>
      </c>
    </row>
    <row r="116" s="21" customFormat="true" ht="15" hidden="false" customHeight="true" outlineLevel="0" collapsed="false">
      <c r="A116" s="15" t="n">
        <v>5579</v>
      </c>
      <c r="B116" s="16" t="s">
        <v>23</v>
      </c>
      <c r="C116" s="16" t="s">
        <v>256</v>
      </c>
      <c r="D116" s="17" t="n">
        <v>298628189</v>
      </c>
      <c r="E116" s="18" t="n">
        <v>120</v>
      </c>
      <c r="F116" s="19" t="s">
        <v>257</v>
      </c>
      <c r="G116" s="43" t="s">
        <v>80</v>
      </c>
    </row>
    <row r="117" s="42" customFormat="true" ht="15" hidden="false" customHeight="true" outlineLevel="0" collapsed="false">
      <c r="A117" s="36" t="n">
        <v>5847</v>
      </c>
      <c r="B117" s="37" t="s">
        <v>23</v>
      </c>
      <c r="C117" s="37" t="s">
        <v>258</v>
      </c>
      <c r="D117" s="38" t="n">
        <v>329388601</v>
      </c>
      <c r="E117" s="39"/>
      <c r="F117" s="40" t="s">
        <v>259</v>
      </c>
      <c r="G117" s="41" t="s">
        <v>260</v>
      </c>
    </row>
    <row r="118" s="21" customFormat="true" ht="15" hidden="false" customHeight="true" outlineLevel="0" collapsed="false">
      <c r="A118" s="15" t="n">
        <v>5736</v>
      </c>
      <c r="B118" s="16" t="s">
        <v>23</v>
      </c>
      <c r="C118" s="16" t="s">
        <v>261</v>
      </c>
      <c r="D118" s="17" t="n">
        <v>341873766</v>
      </c>
      <c r="E118" s="18" t="n">
        <v>65</v>
      </c>
      <c r="F118" s="19" t="s">
        <v>262</v>
      </c>
      <c r="G118" s="20" t="s">
        <v>65</v>
      </c>
    </row>
    <row r="119" s="21" customFormat="true" ht="15" hidden="false" customHeight="true" outlineLevel="0" collapsed="false">
      <c r="A119" s="15" t="n">
        <v>5495</v>
      </c>
      <c r="B119" s="16" t="s">
        <v>23</v>
      </c>
      <c r="C119" s="16" t="s">
        <v>263</v>
      </c>
      <c r="D119" s="17" t="n">
        <v>345158305</v>
      </c>
      <c r="E119" s="18" t="n">
        <v>78</v>
      </c>
      <c r="F119" s="19" t="s">
        <v>264</v>
      </c>
      <c r="G119" s="20" t="s">
        <v>265</v>
      </c>
    </row>
    <row r="120" s="42" customFormat="true" ht="15" hidden="false" customHeight="true" outlineLevel="0" collapsed="false">
      <c r="A120" s="36" t="n">
        <v>5360</v>
      </c>
      <c r="B120" s="37" t="s">
        <v>23</v>
      </c>
      <c r="C120" s="37" t="s">
        <v>266</v>
      </c>
      <c r="D120" s="38" t="n">
        <v>384061138</v>
      </c>
      <c r="E120" s="39" t="n">
        <v>165</v>
      </c>
      <c r="F120" s="40" t="s">
        <v>267</v>
      </c>
      <c r="G120" s="41" t="s">
        <v>29</v>
      </c>
    </row>
    <row r="121" s="21" customFormat="true" ht="15" hidden="false" customHeight="true" outlineLevel="0" collapsed="false">
      <c r="A121" s="15" t="n">
        <v>5361</v>
      </c>
      <c r="B121" s="16" t="s">
        <v>23</v>
      </c>
      <c r="C121" s="16" t="s">
        <v>268</v>
      </c>
      <c r="D121" s="17" t="n">
        <v>387562127</v>
      </c>
      <c r="E121" s="18" t="n">
        <v>90</v>
      </c>
      <c r="F121" s="19" t="s">
        <v>269</v>
      </c>
      <c r="G121" s="20" t="s">
        <v>87</v>
      </c>
    </row>
    <row r="122" s="21" customFormat="true" ht="15" hidden="false" customHeight="true" outlineLevel="0" collapsed="false">
      <c r="A122" s="15" t="n">
        <v>5234</v>
      </c>
      <c r="B122" s="16" t="s">
        <v>23</v>
      </c>
      <c r="C122" s="16" t="s">
        <v>270</v>
      </c>
      <c r="D122" s="17" t="n">
        <v>396185771</v>
      </c>
      <c r="E122" s="18" t="n">
        <v>78</v>
      </c>
      <c r="F122" s="19" t="s">
        <v>271</v>
      </c>
      <c r="G122" s="20"/>
    </row>
    <row r="123" s="21" customFormat="true" ht="15" hidden="false" customHeight="true" outlineLevel="0" collapsed="false">
      <c r="A123" s="15" t="n">
        <v>5895</v>
      </c>
      <c r="B123" s="16" t="s">
        <v>23</v>
      </c>
      <c r="C123" s="16" t="s">
        <v>272</v>
      </c>
      <c r="D123" s="17" t="n">
        <v>414555545</v>
      </c>
      <c r="E123" s="18" t="n">
        <v>78</v>
      </c>
      <c r="F123" s="19" t="s">
        <v>273</v>
      </c>
      <c r="G123" s="20" t="s">
        <v>265</v>
      </c>
    </row>
    <row r="124" s="21" customFormat="true" ht="15" hidden="false" customHeight="true" outlineLevel="0" collapsed="false">
      <c r="A124" s="15" t="n">
        <v>5659</v>
      </c>
      <c r="B124" s="16" t="s">
        <v>23</v>
      </c>
      <c r="C124" s="16" t="s">
        <v>274</v>
      </c>
      <c r="D124" s="17" t="n">
        <v>469377574</v>
      </c>
      <c r="E124" s="18" t="n">
        <v>120</v>
      </c>
      <c r="F124" s="19" t="s">
        <v>275</v>
      </c>
      <c r="G124" s="20" t="s">
        <v>276</v>
      </c>
    </row>
    <row r="125" s="21" customFormat="true" ht="15" hidden="false" customHeight="true" outlineLevel="0" collapsed="false">
      <c r="A125" s="15" t="n">
        <v>5147</v>
      </c>
      <c r="B125" s="16" t="s">
        <v>23</v>
      </c>
      <c r="C125" s="16" t="s">
        <v>277</v>
      </c>
      <c r="D125" s="17" t="n">
        <v>507423925</v>
      </c>
      <c r="E125" s="18" t="n">
        <v>56</v>
      </c>
      <c r="F125" s="19" t="s">
        <v>278</v>
      </c>
      <c r="G125" s="20" t="s">
        <v>126</v>
      </c>
    </row>
    <row r="126" s="21" customFormat="true" ht="15" hidden="false" customHeight="true" outlineLevel="0" collapsed="false">
      <c r="A126" s="15" t="n">
        <v>5665</v>
      </c>
      <c r="B126" s="16" t="s">
        <v>23</v>
      </c>
      <c r="C126" s="16" t="s">
        <v>279</v>
      </c>
      <c r="D126" s="17" t="n">
        <v>546128501</v>
      </c>
      <c r="E126" s="18" t="n">
        <v>84</v>
      </c>
      <c r="F126" s="19" t="s">
        <v>280</v>
      </c>
      <c r="G126" s="20" t="s">
        <v>276</v>
      </c>
    </row>
    <row r="127" s="21" customFormat="true" ht="15" hidden="false" customHeight="true" outlineLevel="0" collapsed="false">
      <c r="A127" s="15" t="n">
        <v>5120</v>
      </c>
      <c r="B127" s="16" t="s">
        <v>23</v>
      </c>
      <c r="C127" s="16" t="s">
        <v>281</v>
      </c>
      <c r="D127" s="17" t="n">
        <v>578214774</v>
      </c>
      <c r="E127" s="18" t="n">
        <v>195</v>
      </c>
      <c r="F127" s="19" t="s">
        <v>282</v>
      </c>
      <c r="G127" s="20" t="s">
        <v>29</v>
      </c>
    </row>
    <row r="128" s="42" customFormat="true" ht="15" hidden="false" customHeight="true" outlineLevel="0" collapsed="false">
      <c r="A128" s="36" t="n">
        <v>5250</v>
      </c>
      <c r="B128" s="37" t="s">
        <v>23</v>
      </c>
      <c r="C128" s="37" t="s">
        <v>283</v>
      </c>
      <c r="D128" s="38" t="n">
        <v>587828955</v>
      </c>
      <c r="E128" s="39" t="n">
        <v>78</v>
      </c>
      <c r="F128" s="40" t="s">
        <v>284</v>
      </c>
      <c r="G128" s="41" t="s">
        <v>265</v>
      </c>
    </row>
    <row r="129" s="21" customFormat="true" ht="15" hidden="false" customHeight="true" outlineLevel="0" collapsed="false">
      <c r="A129" s="15" t="n">
        <v>5051</v>
      </c>
      <c r="B129" s="16" t="s">
        <v>23</v>
      </c>
      <c r="C129" s="16" t="s">
        <v>285</v>
      </c>
      <c r="D129" s="17" t="n">
        <v>612214963</v>
      </c>
      <c r="E129" s="18" t="n">
        <v>120</v>
      </c>
      <c r="F129" s="19" t="s">
        <v>286</v>
      </c>
      <c r="G129" s="20" t="s">
        <v>126</v>
      </c>
    </row>
    <row r="130" s="21" customFormat="true" ht="15" hidden="false" customHeight="true" outlineLevel="0" collapsed="false">
      <c r="A130" s="15" t="n">
        <v>5790</v>
      </c>
      <c r="B130" s="16" t="s">
        <v>23</v>
      </c>
      <c r="C130" s="16" t="s">
        <v>287</v>
      </c>
      <c r="D130" s="17" t="n">
        <v>616935911</v>
      </c>
      <c r="E130" s="18" t="n">
        <v>78</v>
      </c>
      <c r="F130" s="19" t="s">
        <v>288</v>
      </c>
      <c r="G130" s="20" t="s">
        <v>265</v>
      </c>
    </row>
    <row r="131" s="21" customFormat="true" ht="15" hidden="false" customHeight="true" outlineLevel="0" collapsed="false">
      <c r="A131" s="15" t="n">
        <v>5088</v>
      </c>
      <c r="B131" s="16" t="s">
        <v>23</v>
      </c>
      <c r="C131" s="16" t="s">
        <v>289</v>
      </c>
      <c r="D131" s="17" t="n">
        <v>633859729</v>
      </c>
      <c r="E131" s="18" t="n">
        <v>1100</v>
      </c>
      <c r="F131" s="19" t="s">
        <v>290</v>
      </c>
      <c r="G131" s="20" t="s">
        <v>291</v>
      </c>
    </row>
    <row r="132" s="21" customFormat="true" ht="15" hidden="false" customHeight="true" outlineLevel="0" collapsed="false">
      <c r="A132" s="15" t="n">
        <v>5172</v>
      </c>
      <c r="B132" s="16" t="s">
        <v>23</v>
      </c>
      <c r="C132" s="16" t="s">
        <v>292</v>
      </c>
      <c r="D132" s="17" t="n">
        <v>641645436</v>
      </c>
      <c r="E132" s="18" t="n">
        <v>40</v>
      </c>
      <c r="F132" s="19" t="s">
        <v>293</v>
      </c>
      <c r="G132" s="20" t="s">
        <v>126</v>
      </c>
    </row>
    <row r="133" s="21" customFormat="true" ht="15" hidden="false" customHeight="true" outlineLevel="0" collapsed="false">
      <c r="A133" s="15" t="n">
        <v>5045</v>
      </c>
      <c r="B133" s="16" t="s">
        <v>23</v>
      </c>
      <c r="C133" s="16" t="s">
        <v>294</v>
      </c>
      <c r="D133" s="17" t="n">
        <v>703656225</v>
      </c>
      <c r="E133" s="18" t="n">
        <v>300</v>
      </c>
      <c r="F133" s="19" t="s">
        <v>295</v>
      </c>
      <c r="G133" s="20" t="s">
        <v>29</v>
      </c>
    </row>
    <row r="134" s="59" customFormat="true" ht="15" hidden="false" customHeight="true" outlineLevel="0" collapsed="false">
      <c r="A134" s="53" t="n">
        <v>5490</v>
      </c>
      <c r="B134" s="54" t="s">
        <v>23</v>
      </c>
      <c r="C134" s="54" t="s">
        <v>296</v>
      </c>
      <c r="D134" s="55" t="n">
        <v>1017964636</v>
      </c>
      <c r="E134" s="56" t="n">
        <v>120</v>
      </c>
      <c r="F134" s="57" t="s">
        <v>297</v>
      </c>
      <c r="G134" s="58" t="s">
        <v>276</v>
      </c>
    </row>
    <row r="135" s="21" customFormat="true" ht="15" hidden="false" customHeight="true" outlineLevel="0" collapsed="false">
      <c r="A135" s="15" t="n">
        <v>5154</v>
      </c>
      <c r="B135" s="16" t="s">
        <v>23</v>
      </c>
      <c r="C135" s="16" t="s">
        <v>298</v>
      </c>
      <c r="D135" s="17" t="n">
        <v>1123566561</v>
      </c>
      <c r="E135" s="18" t="n">
        <v>130</v>
      </c>
      <c r="F135" s="19" t="s">
        <v>299</v>
      </c>
      <c r="G135" s="20"/>
    </row>
    <row r="136" s="21" customFormat="true" ht="15" hidden="false" customHeight="true" outlineLevel="0" collapsed="false">
      <c r="A136" s="15" t="n">
        <v>5837</v>
      </c>
      <c r="B136" s="16" t="s">
        <v>23</v>
      </c>
      <c r="C136" s="16" t="s">
        <v>300</v>
      </c>
      <c r="D136" s="17" t="n">
        <v>2255842768</v>
      </c>
      <c r="E136" s="18" t="n">
        <v>240</v>
      </c>
      <c r="F136" s="19" t="s">
        <v>301</v>
      </c>
      <c r="G136" s="20" t="s">
        <v>302</v>
      </c>
    </row>
    <row r="137" s="14" customFormat="true" ht="15" hidden="false" customHeight="true" outlineLevel="0" collapsed="false">
      <c r="A137" s="8" t="n">
        <v>5001</v>
      </c>
      <c r="B137" s="9" t="s">
        <v>23</v>
      </c>
      <c r="C137" s="30" t="s">
        <v>303</v>
      </c>
      <c r="D137" s="10" t="n">
        <v>3525756268</v>
      </c>
      <c r="E137" s="11" t="n">
        <v>300</v>
      </c>
      <c r="F137" s="12" t="s">
        <v>304</v>
      </c>
      <c r="G137" s="13" t="s">
        <v>29</v>
      </c>
    </row>
    <row r="138" s="14" customFormat="true" ht="15" hidden="false" customHeight="true" outlineLevel="0" collapsed="false">
      <c r="A138" s="8" t="n">
        <v>81591</v>
      </c>
      <c r="B138" s="9" t="s">
        <v>305</v>
      </c>
      <c r="C138" s="9" t="s">
        <v>306</v>
      </c>
      <c r="D138" s="10" t="n">
        <v>36859244</v>
      </c>
      <c r="E138" s="11"/>
      <c r="F138" s="12" t="s">
        <v>307</v>
      </c>
      <c r="G138" s="13" t="s">
        <v>308</v>
      </c>
    </row>
    <row r="139" s="14" customFormat="true" ht="15" hidden="false" customHeight="true" outlineLevel="0" collapsed="false">
      <c r="A139" s="8" t="n">
        <v>81220</v>
      </c>
      <c r="B139" s="9" t="s">
        <v>305</v>
      </c>
      <c r="C139" s="9" t="s">
        <v>309</v>
      </c>
      <c r="D139" s="10" t="n">
        <v>51964041</v>
      </c>
      <c r="E139" s="11" t="n">
        <v>100</v>
      </c>
      <c r="F139" s="12" t="s">
        <v>310</v>
      </c>
      <c r="G139" s="13" t="s">
        <v>311</v>
      </c>
    </row>
    <row r="140" s="14" customFormat="true" ht="15" hidden="false" customHeight="true" outlineLevel="0" collapsed="false">
      <c r="A140" s="8" t="n">
        <v>81736</v>
      </c>
      <c r="B140" s="9" t="s">
        <v>305</v>
      </c>
      <c r="C140" s="9" t="s">
        <v>312</v>
      </c>
      <c r="D140" s="10" t="n">
        <v>360246641</v>
      </c>
      <c r="E140" s="11" t="n">
        <v>56</v>
      </c>
      <c r="F140" s="12" t="s">
        <v>313</v>
      </c>
      <c r="G140" s="13" t="s">
        <v>314</v>
      </c>
    </row>
    <row r="141" s="14" customFormat="true" ht="15" hidden="false" customHeight="true" outlineLevel="0" collapsed="false">
      <c r="A141" s="8" t="n">
        <v>81065</v>
      </c>
      <c r="B141" s="9" t="s">
        <v>305</v>
      </c>
      <c r="C141" s="9" t="s">
        <v>315</v>
      </c>
      <c r="D141" s="10" t="n">
        <v>430236998</v>
      </c>
      <c r="E141" s="11" t="n">
        <v>85</v>
      </c>
      <c r="F141" s="12" t="s">
        <v>316</v>
      </c>
      <c r="G141" s="13" t="s">
        <v>308</v>
      </c>
    </row>
    <row r="142" s="14" customFormat="true" ht="15" hidden="false" customHeight="true" outlineLevel="0" collapsed="false">
      <c r="A142" s="8" t="n">
        <v>81300</v>
      </c>
      <c r="B142" s="9" t="s">
        <v>305</v>
      </c>
      <c r="C142" s="9" t="s">
        <v>317</v>
      </c>
      <c r="D142" s="10" t="n">
        <v>624660778</v>
      </c>
      <c r="E142" s="11" t="n">
        <v>108</v>
      </c>
      <c r="F142" s="12" t="s">
        <v>318</v>
      </c>
      <c r="G142" s="13" t="s">
        <v>308</v>
      </c>
    </row>
    <row r="143" s="14" customFormat="true" ht="15" hidden="false" customHeight="true" outlineLevel="0" collapsed="false">
      <c r="A143" s="8" t="n">
        <v>81001</v>
      </c>
      <c r="B143" s="9" t="s">
        <v>305</v>
      </c>
      <c r="C143" s="9" t="s">
        <v>305</v>
      </c>
      <c r="D143" s="10" t="n">
        <v>757663038</v>
      </c>
      <c r="E143" s="11" t="n">
        <v>168</v>
      </c>
      <c r="F143" s="12" t="s">
        <v>319</v>
      </c>
      <c r="G143" s="13" t="s">
        <v>320</v>
      </c>
    </row>
    <row r="144" s="14" customFormat="true" ht="15" hidden="false" customHeight="true" outlineLevel="0" collapsed="false">
      <c r="A144" s="8" t="n">
        <v>81794</v>
      </c>
      <c r="B144" s="9" t="s">
        <v>305</v>
      </c>
      <c r="C144" s="9" t="s">
        <v>321</v>
      </c>
      <c r="D144" s="10" t="n">
        <v>1329651135</v>
      </c>
      <c r="E144" s="11" t="n">
        <v>252</v>
      </c>
      <c r="F144" s="12" t="s">
        <v>322</v>
      </c>
      <c r="G144" s="13" t="s">
        <v>320</v>
      </c>
    </row>
    <row r="145" s="14" customFormat="true" ht="15" hidden="false" customHeight="true" outlineLevel="0" collapsed="false">
      <c r="A145" s="8" t="n">
        <v>8549</v>
      </c>
      <c r="B145" s="9" t="s">
        <v>323</v>
      </c>
      <c r="C145" s="9" t="s">
        <v>324</v>
      </c>
      <c r="D145" s="10" t="n">
        <v>61855426</v>
      </c>
      <c r="E145" s="60" t="n">
        <v>28</v>
      </c>
      <c r="F145" s="60" t="s">
        <v>325</v>
      </c>
      <c r="G145" s="13" t="s">
        <v>326</v>
      </c>
    </row>
    <row r="146" s="14" customFormat="true" ht="15" hidden="false" customHeight="true" outlineLevel="0" collapsed="false">
      <c r="A146" s="8" t="n">
        <v>8832</v>
      </c>
      <c r="B146" s="9" t="s">
        <v>323</v>
      </c>
      <c r="C146" s="9" t="s">
        <v>327</v>
      </c>
      <c r="D146" s="10" t="n">
        <v>75229258</v>
      </c>
      <c r="E146" s="61" t="n">
        <v>70</v>
      </c>
      <c r="F146" s="61" t="s">
        <v>328</v>
      </c>
      <c r="G146" s="13" t="s">
        <v>329</v>
      </c>
    </row>
    <row r="147" s="14" customFormat="true" ht="15" hidden="false" customHeight="true" outlineLevel="0" collapsed="false">
      <c r="A147" s="8" t="n">
        <v>8849</v>
      </c>
      <c r="B147" s="9" t="s">
        <v>323</v>
      </c>
      <c r="C147" s="9" t="s">
        <v>330</v>
      </c>
      <c r="D147" s="10" t="n">
        <v>80173723</v>
      </c>
      <c r="E147" s="60" t="n">
        <v>56</v>
      </c>
      <c r="F147" s="62" t="s">
        <v>331</v>
      </c>
      <c r="G147" s="13" t="s">
        <v>332</v>
      </c>
    </row>
    <row r="148" s="14" customFormat="true" ht="15" hidden="false" customHeight="true" outlineLevel="0" collapsed="false">
      <c r="A148" s="8" t="n">
        <v>8372</v>
      </c>
      <c r="B148" s="9" t="s">
        <v>323</v>
      </c>
      <c r="C148" s="9" t="s">
        <v>333</v>
      </c>
      <c r="D148" s="10" t="n">
        <v>91616685</v>
      </c>
      <c r="E148" s="61" t="n">
        <v>80</v>
      </c>
      <c r="F148" s="63" t="s">
        <v>334</v>
      </c>
      <c r="G148" s="13" t="s">
        <v>335</v>
      </c>
    </row>
    <row r="149" s="14" customFormat="true" ht="15" hidden="false" customHeight="true" outlineLevel="0" collapsed="false">
      <c r="A149" s="8" t="n">
        <v>8770</v>
      </c>
      <c r="B149" s="9" t="s">
        <v>323</v>
      </c>
      <c r="C149" s="9" t="s">
        <v>336</v>
      </c>
      <c r="D149" s="10" t="n">
        <v>94449904</v>
      </c>
      <c r="E149" s="60" t="n">
        <v>90</v>
      </c>
      <c r="F149" s="60" t="s">
        <v>337</v>
      </c>
      <c r="G149" s="13" t="s">
        <v>326</v>
      </c>
    </row>
    <row r="150" s="14" customFormat="true" ht="15" hidden="false" customHeight="true" outlineLevel="0" collapsed="false">
      <c r="A150" s="8" t="n">
        <v>8558</v>
      </c>
      <c r="B150" s="9" t="s">
        <v>323</v>
      </c>
      <c r="C150" s="9" t="s">
        <v>338</v>
      </c>
      <c r="D150" s="10" t="n">
        <v>97906258</v>
      </c>
      <c r="E150" s="61" t="n">
        <v>36</v>
      </c>
      <c r="F150" s="61" t="s">
        <v>339</v>
      </c>
      <c r="G150" s="13" t="s">
        <v>340</v>
      </c>
    </row>
    <row r="151" s="14" customFormat="true" ht="15" hidden="false" customHeight="true" outlineLevel="0" collapsed="false">
      <c r="A151" s="8" t="n">
        <v>8573</v>
      </c>
      <c r="B151" s="9" t="s">
        <v>323</v>
      </c>
      <c r="C151" s="9" t="s">
        <v>341</v>
      </c>
      <c r="D151" s="10" t="n">
        <v>118433304</v>
      </c>
      <c r="E151" s="60" t="n">
        <v>120</v>
      </c>
      <c r="F151" s="60" t="s">
        <v>342</v>
      </c>
      <c r="G151" s="13" t="s">
        <v>343</v>
      </c>
    </row>
    <row r="152" s="14" customFormat="true" ht="15" hidden="false" customHeight="true" outlineLevel="0" collapsed="false">
      <c r="A152" s="8" t="n">
        <v>8685</v>
      </c>
      <c r="B152" s="9" t="s">
        <v>323</v>
      </c>
      <c r="C152" s="9" t="s">
        <v>344</v>
      </c>
      <c r="D152" s="10" t="n">
        <v>143385688</v>
      </c>
      <c r="E152" s="60" t="n">
        <v>56</v>
      </c>
      <c r="F152" s="60" t="s">
        <v>345</v>
      </c>
      <c r="G152" s="13" t="s">
        <v>326</v>
      </c>
    </row>
    <row r="153" s="14" customFormat="true" ht="15" hidden="false" customHeight="true" outlineLevel="0" collapsed="false">
      <c r="A153" s="8" t="n">
        <v>8436</v>
      </c>
      <c r="B153" s="9" t="s">
        <v>323</v>
      </c>
      <c r="C153" s="9" t="s">
        <v>346</v>
      </c>
      <c r="D153" s="10" t="n">
        <v>157566084</v>
      </c>
      <c r="E153" s="60" t="n">
        <v>50</v>
      </c>
      <c r="F153" s="60" t="s">
        <v>347</v>
      </c>
      <c r="G153" s="13" t="s">
        <v>326</v>
      </c>
    </row>
    <row r="154" s="14" customFormat="true" ht="15" hidden="false" customHeight="true" outlineLevel="0" collapsed="false">
      <c r="A154" s="8" t="n">
        <v>8675</v>
      </c>
      <c r="B154" s="9" t="s">
        <v>323</v>
      </c>
      <c r="C154" s="9" t="s">
        <v>348</v>
      </c>
      <c r="D154" s="10" t="n">
        <v>160735049</v>
      </c>
      <c r="E154" s="60" t="n">
        <v>80</v>
      </c>
      <c r="F154" s="62" t="s">
        <v>349</v>
      </c>
      <c r="G154" s="13" t="s">
        <v>326</v>
      </c>
    </row>
    <row r="155" s="14" customFormat="true" ht="15" hidden="false" customHeight="true" outlineLevel="0" collapsed="false">
      <c r="A155" s="8" t="n">
        <v>8520</v>
      </c>
      <c r="B155" s="9" t="s">
        <v>323</v>
      </c>
      <c r="C155" s="9" t="s">
        <v>350</v>
      </c>
      <c r="D155" s="10" t="n">
        <v>173513617</v>
      </c>
      <c r="E155" s="61" t="n">
        <v>56</v>
      </c>
      <c r="F155" s="61" t="s">
        <v>351</v>
      </c>
      <c r="G155" s="13" t="s">
        <v>326</v>
      </c>
    </row>
    <row r="156" s="14" customFormat="true" ht="15" hidden="false" customHeight="true" outlineLevel="0" collapsed="false">
      <c r="A156" s="8" t="n">
        <v>8141</v>
      </c>
      <c r="B156" s="9" t="s">
        <v>323</v>
      </c>
      <c r="C156" s="9" t="s">
        <v>352</v>
      </c>
      <c r="D156" s="10" t="n">
        <v>194487146</v>
      </c>
      <c r="E156" s="61" t="n">
        <v>230</v>
      </c>
      <c r="F156" s="61" t="s">
        <v>353</v>
      </c>
      <c r="G156" s="13" t="s">
        <v>326</v>
      </c>
    </row>
    <row r="157" s="14" customFormat="true" ht="15" hidden="false" customHeight="true" outlineLevel="0" collapsed="false">
      <c r="A157" s="8" t="n">
        <v>8634</v>
      </c>
      <c r="B157" s="9" t="s">
        <v>323</v>
      </c>
      <c r="C157" s="9" t="s">
        <v>354</v>
      </c>
      <c r="D157" s="10" t="n">
        <v>207740857</v>
      </c>
      <c r="E157" s="60" t="n">
        <v>98</v>
      </c>
      <c r="F157" s="60" t="s">
        <v>355</v>
      </c>
      <c r="G157" s="13" t="s">
        <v>326</v>
      </c>
    </row>
    <row r="158" s="14" customFormat="true" ht="15" hidden="false" customHeight="true" outlineLevel="0" collapsed="false">
      <c r="A158" s="8" t="n">
        <v>8560</v>
      </c>
      <c r="B158" s="9" t="s">
        <v>323</v>
      </c>
      <c r="C158" s="9" t="s">
        <v>356</v>
      </c>
      <c r="D158" s="10" t="n">
        <v>229631465</v>
      </c>
      <c r="E158" s="61" t="n">
        <v>56</v>
      </c>
      <c r="F158" s="61" t="s">
        <v>357</v>
      </c>
      <c r="G158" s="13" t="s">
        <v>326</v>
      </c>
    </row>
    <row r="159" s="14" customFormat="true" ht="15" hidden="false" customHeight="true" outlineLevel="0" collapsed="false">
      <c r="A159" s="8" t="n">
        <v>8137</v>
      </c>
      <c r="B159" s="9" t="s">
        <v>323</v>
      </c>
      <c r="C159" s="9" t="s">
        <v>358</v>
      </c>
      <c r="D159" s="10" t="n">
        <v>255938424</v>
      </c>
      <c r="E159" s="60" t="n">
        <v>56</v>
      </c>
      <c r="F159" s="60" t="s">
        <v>359</v>
      </c>
      <c r="G159" s="13" t="s">
        <v>326</v>
      </c>
    </row>
    <row r="160" s="14" customFormat="true" ht="15" hidden="false" customHeight="true" outlineLevel="0" collapsed="false">
      <c r="A160" s="8" t="n">
        <v>8078</v>
      </c>
      <c r="B160" s="9" t="s">
        <v>323</v>
      </c>
      <c r="C160" s="9" t="s">
        <v>360</v>
      </c>
      <c r="D160" s="10" t="n">
        <v>276346236</v>
      </c>
      <c r="E160" s="60" t="n">
        <v>240</v>
      </c>
      <c r="F160" s="60" t="s">
        <v>361</v>
      </c>
      <c r="G160" s="13" t="s">
        <v>362</v>
      </c>
    </row>
    <row r="161" s="14" customFormat="true" ht="15" hidden="false" customHeight="true" outlineLevel="0" collapsed="false">
      <c r="A161" s="8" t="n">
        <v>8421</v>
      </c>
      <c r="B161" s="9" t="s">
        <v>323</v>
      </c>
      <c r="C161" s="9" t="s">
        <v>363</v>
      </c>
      <c r="D161" s="10" t="n">
        <v>278194998</v>
      </c>
      <c r="E161" s="60" t="n">
        <v>60</v>
      </c>
      <c r="F161" s="60" t="s">
        <v>364</v>
      </c>
      <c r="G161" s="13" t="s">
        <v>326</v>
      </c>
    </row>
    <row r="162" s="14" customFormat="true" ht="15" hidden="false" customHeight="true" outlineLevel="0" collapsed="false">
      <c r="A162" s="8" t="n">
        <v>8606</v>
      </c>
      <c r="B162" s="9" t="s">
        <v>323</v>
      </c>
      <c r="C162" s="9" t="s">
        <v>365</v>
      </c>
      <c r="D162" s="10" t="n">
        <v>286251603</v>
      </c>
      <c r="E162" s="60" t="n">
        <v>100</v>
      </c>
      <c r="F162" s="60" t="s">
        <v>366</v>
      </c>
      <c r="G162" s="13" t="s">
        <v>335</v>
      </c>
    </row>
    <row r="163" s="14" customFormat="true" ht="15" hidden="false" customHeight="true" outlineLevel="0" collapsed="false">
      <c r="A163" s="8" t="n">
        <v>8296</v>
      </c>
      <c r="B163" s="9" t="s">
        <v>323</v>
      </c>
      <c r="C163" s="9" t="s">
        <v>367</v>
      </c>
      <c r="D163" s="10" t="n">
        <v>304661221</v>
      </c>
      <c r="E163" s="61" t="n">
        <v>90</v>
      </c>
      <c r="F163" s="61" t="s">
        <v>368</v>
      </c>
      <c r="G163" s="13" t="s">
        <v>326</v>
      </c>
    </row>
    <row r="164" s="14" customFormat="true" ht="15" hidden="false" customHeight="true" outlineLevel="0" collapsed="false">
      <c r="A164" s="8" t="n">
        <v>8433</v>
      </c>
      <c r="B164" s="9" t="s">
        <v>323</v>
      </c>
      <c r="C164" s="9" t="s">
        <v>369</v>
      </c>
      <c r="D164" s="10" t="n">
        <v>734699961</v>
      </c>
      <c r="E164" s="60" t="n">
        <v>112</v>
      </c>
      <c r="F164" s="60" t="s">
        <v>370</v>
      </c>
      <c r="G164" s="13" t="s">
        <v>326</v>
      </c>
    </row>
    <row r="165" s="14" customFormat="true" ht="15" hidden="false" customHeight="true" outlineLevel="0" collapsed="false">
      <c r="A165" s="8" t="n">
        <v>8638</v>
      </c>
      <c r="B165" s="9" t="s">
        <v>323</v>
      </c>
      <c r="C165" s="9" t="s">
        <v>165</v>
      </c>
      <c r="D165" s="10" t="n">
        <v>764474572</v>
      </c>
      <c r="E165" s="61" t="n">
        <v>120</v>
      </c>
      <c r="F165" s="61" t="s">
        <v>371</v>
      </c>
      <c r="G165" s="13" t="s">
        <v>326</v>
      </c>
    </row>
    <row r="166" s="14" customFormat="true" ht="15" hidden="false" customHeight="true" outlineLevel="0" collapsed="false">
      <c r="A166" s="8" t="n">
        <v>8758</v>
      </c>
      <c r="B166" s="9" t="s">
        <v>323</v>
      </c>
      <c r="C166" s="9" t="s">
        <v>372</v>
      </c>
      <c r="D166" s="10" t="n">
        <v>2483161953</v>
      </c>
      <c r="E166" s="60" t="n">
        <v>300</v>
      </c>
      <c r="F166" s="60" t="s">
        <v>373</v>
      </c>
      <c r="G166" s="13" t="s">
        <v>374</v>
      </c>
    </row>
    <row r="167" s="14" customFormat="true" ht="15" hidden="false" customHeight="true" outlineLevel="0" collapsed="false">
      <c r="A167" s="8" t="n">
        <v>8001</v>
      </c>
      <c r="B167" s="9" t="s">
        <v>323</v>
      </c>
      <c r="C167" s="30" t="s">
        <v>375</v>
      </c>
      <c r="D167" s="10" t="n">
        <v>3659388321</v>
      </c>
      <c r="E167" s="60" t="n">
        <v>300</v>
      </c>
      <c r="F167" s="60" t="s">
        <v>376</v>
      </c>
      <c r="G167" s="13" t="s">
        <v>377</v>
      </c>
    </row>
    <row r="168" s="14" customFormat="true" ht="15" hidden="false" customHeight="true" outlineLevel="0" collapsed="false">
      <c r="A168" s="8" t="n">
        <v>11001</v>
      </c>
      <c r="B168" s="9" t="s">
        <v>378</v>
      </c>
      <c r="C168" s="9" t="s">
        <v>379</v>
      </c>
      <c r="D168" s="10" t="n">
        <v>10684150740</v>
      </c>
      <c r="E168" s="64" t="n">
        <v>41564</v>
      </c>
      <c r="F168" s="12" t="s">
        <v>380</v>
      </c>
      <c r="G168" s="13" t="s">
        <v>381</v>
      </c>
    </row>
    <row r="169" s="14" customFormat="true" ht="15" hidden="false" customHeight="true" outlineLevel="0" collapsed="false">
      <c r="A169" s="8" t="n">
        <v>13620</v>
      </c>
      <c r="B169" s="9" t="s">
        <v>221</v>
      </c>
      <c r="C169" s="9" t="s">
        <v>382</v>
      </c>
      <c r="D169" s="10" t="n">
        <v>57640750</v>
      </c>
      <c r="E169" s="60" t="n">
        <v>78</v>
      </c>
      <c r="F169" s="62" t="s">
        <v>383</v>
      </c>
      <c r="G169" s="13" t="s">
        <v>384</v>
      </c>
    </row>
    <row r="170" s="14" customFormat="true" ht="15" hidden="false" customHeight="true" outlineLevel="0" collapsed="false">
      <c r="A170" s="8" t="n">
        <v>13760</v>
      </c>
      <c r="B170" s="9" t="s">
        <v>221</v>
      </c>
      <c r="C170" s="9" t="s">
        <v>385</v>
      </c>
      <c r="D170" s="10" t="n">
        <v>84034144</v>
      </c>
      <c r="E170" s="60" t="n">
        <v>90</v>
      </c>
      <c r="F170" s="60" t="s">
        <v>386</v>
      </c>
      <c r="G170" s="13" t="s">
        <v>384</v>
      </c>
    </row>
    <row r="171" s="14" customFormat="true" ht="15" hidden="false" customHeight="true" outlineLevel="0" collapsed="false">
      <c r="A171" s="8" t="n">
        <v>13248</v>
      </c>
      <c r="B171" s="9" t="s">
        <v>221</v>
      </c>
      <c r="C171" s="9" t="s">
        <v>387</v>
      </c>
      <c r="D171" s="10" t="n">
        <v>88746413</v>
      </c>
      <c r="E171" s="60" t="n">
        <v>70</v>
      </c>
      <c r="F171" s="60" t="s">
        <v>388</v>
      </c>
      <c r="G171" s="13" t="s">
        <v>389</v>
      </c>
    </row>
    <row r="172" s="14" customFormat="true" ht="15" hidden="false" customHeight="true" outlineLevel="0" collapsed="false">
      <c r="A172" s="8" t="n">
        <v>13160</v>
      </c>
      <c r="B172" s="9" t="s">
        <v>221</v>
      </c>
      <c r="C172" s="9" t="s">
        <v>390</v>
      </c>
      <c r="D172" s="10" t="n">
        <v>113870148</v>
      </c>
      <c r="E172" s="60" t="n">
        <v>52</v>
      </c>
      <c r="F172" s="60" t="s">
        <v>391</v>
      </c>
      <c r="G172" s="13" t="s">
        <v>384</v>
      </c>
    </row>
    <row r="173" s="14" customFormat="true" ht="15" hidden="false" customHeight="true" outlineLevel="0" collapsed="false">
      <c r="A173" s="8" t="n">
        <v>13062</v>
      </c>
      <c r="B173" s="9" t="s">
        <v>221</v>
      </c>
      <c r="C173" s="9" t="s">
        <v>392</v>
      </c>
      <c r="D173" s="10" t="n">
        <v>141402095</v>
      </c>
      <c r="E173" s="61" t="n">
        <v>52</v>
      </c>
      <c r="F173" s="61" t="s">
        <v>393</v>
      </c>
      <c r="G173" s="13" t="s">
        <v>394</v>
      </c>
    </row>
    <row r="174" s="14" customFormat="true" ht="15" hidden="false" customHeight="true" outlineLevel="0" collapsed="false">
      <c r="A174" s="8" t="n">
        <v>13673</v>
      </c>
      <c r="B174" s="9" t="s">
        <v>221</v>
      </c>
      <c r="C174" s="9" t="s">
        <v>395</v>
      </c>
      <c r="D174" s="10" t="n">
        <v>144904208</v>
      </c>
      <c r="E174" s="61" t="n">
        <v>65</v>
      </c>
      <c r="F174" s="61" t="s">
        <v>396</v>
      </c>
      <c r="G174" s="13" t="s">
        <v>397</v>
      </c>
    </row>
    <row r="175" s="14" customFormat="true" ht="15" hidden="false" customHeight="true" outlineLevel="0" collapsed="false">
      <c r="A175" s="8" t="n">
        <v>13894</v>
      </c>
      <c r="B175" s="9" t="s">
        <v>221</v>
      </c>
      <c r="C175" s="9" t="s">
        <v>398</v>
      </c>
      <c r="D175" s="10" t="n">
        <v>145069993</v>
      </c>
      <c r="E175" s="61" t="n">
        <v>52</v>
      </c>
      <c r="F175" s="61" t="s">
        <v>399</v>
      </c>
      <c r="G175" s="13" t="s">
        <v>400</v>
      </c>
    </row>
    <row r="176" s="14" customFormat="true" ht="15" hidden="false" customHeight="true" outlineLevel="0" collapsed="false">
      <c r="A176" s="8" t="n">
        <v>13188</v>
      </c>
      <c r="B176" s="9" t="s">
        <v>221</v>
      </c>
      <c r="C176" s="9" t="s">
        <v>401</v>
      </c>
      <c r="D176" s="10" t="n">
        <v>148757815</v>
      </c>
      <c r="E176" s="60" t="n">
        <v>52</v>
      </c>
      <c r="F176" s="60" t="s">
        <v>402</v>
      </c>
      <c r="G176" s="13" t="s">
        <v>403</v>
      </c>
    </row>
    <row r="177" s="14" customFormat="true" ht="15" hidden="false" customHeight="true" outlineLevel="0" collapsed="false">
      <c r="A177" s="8" t="n">
        <v>13268</v>
      </c>
      <c r="B177" s="9" t="s">
        <v>221</v>
      </c>
      <c r="C177" s="9" t="s">
        <v>404</v>
      </c>
      <c r="D177" s="10" t="n">
        <v>152775131</v>
      </c>
      <c r="E177" s="60" t="n">
        <v>52</v>
      </c>
      <c r="F177" s="60" t="s">
        <v>393</v>
      </c>
      <c r="G177" s="13" t="s">
        <v>384</v>
      </c>
    </row>
    <row r="178" s="14" customFormat="true" ht="15" hidden="false" customHeight="true" outlineLevel="0" collapsed="false">
      <c r="A178" s="8" t="n">
        <v>13440</v>
      </c>
      <c r="B178" s="9" t="s">
        <v>221</v>
      </c>
      <c r="C178" s="9" t="s">
        <v>405</v>
      </c>
      <c r="D178" s="10" t="n">
        <v>160487197</v>
      </c>
      <c r="E178" s="60" t="n">
        <v>52</v>
      </c>
      <c r="F178" s="60" t="s">
        <v>402</v>
      </c>
      <c r="G178" s="13" t="s">
        <v>403</v>
      </c>
    </row>
    <row r="179" s="14" customFormat="true" ht="15" hidden="false" customHeight="true" outlineLevel="0" collapsed="false">
      <c r="A179" s="8" t="n">
        <v>13580</v>
      </c>
      <c r="B179" s="9" t="s">
        <v>221</v>
      </c>
      <c r="C179" s="9" t="s">
        <v>406</v>
      </c>
      <c r="D179" s="10" t="n">
        <v>170661334</v>
      </c>
      <c r="E179" s="60" t="n">
        <v>52</v>
      </c>
      <c r="F179" s="60" t="s">
        <v>407</v>
      </c>
      <c r="G179" s="13" t="s">
        <v>403</v>
      </c>
    </row>
    <row r="180" s="14" customFormat="true" ht="15" hidden="false" customHeight="true" outlineLevel="0" collapsed="false">
      <c r="A180" s="8" t="n">
        <v>13780</v>
      </c>
      <c r="B180" s="9" t="s">
        <v>221</v>
      </c>
      <c r="C180" s="9" t="s">
        <v>408</v>
      </c>
      <c r="D180" s="10" t="n">
        <v>172774406</v>
      </c>
      <c r="E180" s="60" t="n">
        <v>52</v>
      </c>
      <c r="F180" s="60" t="s">
        <v>407</v>
      </c>
      <c r="G180" s="13" t="s">
        <v>403</v>
      </c>
    </row>
    <row r="181" s="14" customFormat="true" ht="15" hidden="false" customHeight="true" outlineLevel="0" collapsed="false">
      <c r="A181" s="8" t="n">
        <v>13030</v>
      </c>
      <c r="B181" s="9" t="s">
        <v>221</v>
      </c>
      <c r="C181" s="9" t="s">
        <v>409</v>
      </c>
      <c r="D181" s="10" t="n">
        <v>194131803</v>
      </c>
      <c r="E181" s="60" t="n">
        <v>52</v>
      </c>
      <c r="F181" s="60" t="s">
        <v>410</v>
      </c>
      <c r="G181" s="13" t="s">
        <v>374</v>
      </c>
    </row>
    <row r="182" s="14" customFormat="true" ht="15" hidden="false" customHeight="true" outlineLevel="0" collapsed="false">
      <c r="A182" s="8" t="n">
        <v>13647</v>
      </c>
      <c r="B182" s="9" t="s">
        <v>221</v>
      </c>
      <c r="C182" s="9" t="s">
        <v>411</v>
      </c>
      <c r="D182" s="10" t="n">
        <v>201808464</v>
      </c>
      <c r="E182" s="60" t="n">
        <v>52</v>
      </c>
      <c r="F182" s="60" t="s">
        <v>412</v>
      </c>
      <c r="G182" s="13" t="s">
        <v>384</v>
      </c>
    </row>
    <row r="183" s="14" customFormat="true" ht="15" hidden="false" customHeight="true" outlineLevel="0" collapsed="false">
      <c r="A183" s="8" t="n">
        <v>13222</v>
      </c>
      <c r="B183" s="9" t="s">
        <v>221</v>
      </c>
      <c r="C183" s="9" t="s">
        <v>413</v>
      </c>
      <c r="D183" s="10" t="n">
        <v>205446281</v>
      </c>
      <c r="E183" s="60" t="n">
        <v>52</v>
      </c>
      <c r="F183" s="60" t="s">
        <v>414</v>
      </c>
      <c r="G183" s="13" t="s">
        <v>384</v>
      </c>
    </row>
    <row r="184" s="14" customFormat="true" ht="15" hidden="false" customHeight="true" outlineLevel="0" collapsed="false">
      <c r="A184" s="8" t="n">
        <v>13838</v>
      </c>
      <c r="B184" s="9" t="s">
        <v>221</v>
      </c>
      <c r="C184" s="9" t="s">
        <v>415</v>
      </c>
      <c r="D184" s="10" t="n">
        <v>219091739</v>
      </c>
      <c r="E184" s="61" t="n">
        <v>78</v>
      </c>
      <c r="F184" s="61" t="s">
        <v>416</v>
      </c>
      <c r="G184" s="13" t="s">
        <v>417</v>
      </c>
    </row>
    <row r="185" s="14" customFormat="true" ht="15" hidden="false" customHeight="true" outlineLevel="0" collapsed="false">
      <c r="A185" s="8" t="n">
        <v>13650</v>
      </c>
      <c r="B185" s="9" t="s">
        <v>221</v>
      </c>
      <c r="C185" s="9" t="s">
        <v>418</v>
      </c>
      <c r="D185" s="10" t="n">
        <v>220463727</v>
      </c>
      <c r="E185" s="60" t="n">
        <v>52</v>
      </c>
      <c r="F185" s="60" t="s">
        <v>419</v>
      </c>
      <c r="G185" s="13" t="s">
        <v>403</v>
      </c>
    </row>
    <row r="186" s="14" customFormat="true" ht="15" hidden="false" customHeight="true" outlineLevel="0" collapsed="false">
      <c r="A186" s="8" t="n">
        <v>13212</v>
      </c>
      <c r="B186" s="9" t="s">
        <v>221</v>
      </c>
      <c r="C186" s="9" t="s">
        <v>420</v>
      </c>
      <c r="D186" s="10" t="n">
        <v>221789417</v>
      </c>
      <c r="E186" s="60" t="n">
        <v>56</v>
      </c>
      <c r="F186" s="60" t="s">
        <v>421</v>
      </c>
      <c r="G186" s="13" t="s">
        <v>384</v>
      </c>
    </row>
    <row r="187" s="14" customFormat="true" ht="15" hidden="false" customHeight="true" outlineLevel="0" collapsed="false">
      <c r="A187" s="8" t="n">
        <v>13300</v>
      </c>
      <c r="B187" s="9" t="s">
        <v>221</v>
      </c>
      <c r="C187" s="9" t="s">
        <v>422</v>
      </c>
      <c r="D187" s="10" t="n">
        <v>238324182</v>
      </c>
      <c r="E187" s="60" t="n">
        <v>52</v>
      </c>
      <c r="F187" s="60" t="s">
        <v>423</v>
      </c>
      <c r="G187" s="13" t="s">
        <v>403</v>
      </c>
    </row>
    <row r="188" s="14" customFormat="true" ht="15" hidden="false" customHeight="true" outlineLevel="0" collapsed="false">
      <c r="A188" s="8" t="n">
        <v>13042</v>
      </c>
      <c r="B188" s="9" t="s">
        <v>221</v>
      </c>
      <c r="C188" s="9" t="s">
        <v>424</v>
      </c>
      <c r="D188" s="10" t="n">
        <v>249990832</v>
      </c>
      <c r="E188" s="60" t="n">
        <v>52</v>
      </c>
      <c r="F188" s="60" t="s">
        <v>425</v>
      </c>
      <c r="G188" s="13" t="s">
        <v>403</v>
      </c>
    </row>
    <row r="189" s="14" customFormat="true" ht="15" hidden="false" customHeight="true" outlineLevel="0" collapsed="false">
      <c r="A189" s="8" t="n">
        <v>13655</v>
      </c>
      <c r="B189" s="9" t="s">
        <v>221</v>
      </c>
      <c r="C189" s="9" t="s">
        <v>426</v>
      </c>
      <c r="D189" s="10" t="n">
        <v>264901318</v>
      </c>
      <c r="E189" s="60" t="n">
        <v>52</v>
      </c>
      <c r="F189" s="60" t="s">
        <v>393</v>
      </c>
      <c r="G189" s="13" t="s">
        <v>384</v>
      </c>
    </row>
    <row r="190" s="14" customFormat="true" ht="15" hidden="false" customHeight="true" outlineLevel="0" collapsed="false">
      <c r="A190" s="8" t="n">
        <v>13667</v>
      </c>
      <c r="B190" s="9" t="s">
        <v>221</v>
      </c>
      <c r="C190" s="9" t="s">
        <v>427</v>
      </c>
      <c r="D190" s="10" t="n">
        <v>268137391</v>
      </c>
      <c r="E190" s="60" t="n">
        <v>52</v>
      </c>
      <c r="F190" s="60" t="s">
        <v>419</v>
      </c>
      <c r="G190" s="13" t="s">
        <v>403</v>
      </c>
    </row>
    <row r="191" s="14" customFormat="true" ht="15" hidden="false" customHeight="true" outlineLevel="0" collapsed="false">
      <c r="A191" s="8" t="n">
        <v>13433</v>
      </c>
      <c r="B191" s="9" t="s">
        <v>221</v>
      </c>
      <c r="C191" s="9" t="s">
        <v>428</v>
      </c>
      <c r="D191" s="10" t="n">
        <v>274488897</v>
      </c>
      <c r="E191" s="60" t="n">
        <v>52</v>
      </c>
      <c r="F191" s="60" t="s">
        <v>407</v>
      </c>
      <c r="G191" s="13" t="s">
        <v>429</v>
      </c>
    </row>
    <row r="192" s="14" customFormat="true" ht="15" hidden="false" customHeight="true" outlineLevel="0" collapsed="false">
      <c r="A192" s="8" t="n">
        <v>13458</v>
      </c>
      <c r="B192" s="9" t="s">
        <v>221</v>
      </c>
      <c r="C192" s="9" t="s">
        <v>430</v>
      </c>
      <c r="D192" s="10" t="n">
        <v>297684209</v>
      </c>
      <c r="E192" s="60" t="n">
        <v>52</v>
      </c>
      <c r="F192" s="60" t="s">
        <v>393</v>
      </c>
      <c r="G192" s="13" t="s">
        <v>384</v>
      </c>
    </row>
    <row r="193" s="14" customFormat="true" ht="15" hidden="false" customHeight="true" outlineLevel="0" collapsed="false">
      <c r="A193" s="8" t="n">
        <v>13473</v>
      </c>
      <c r="B193" s="9" t="s">
        <v>221</v>
      </c>
      <c r="C193" s="9" t="s">
        <v>431</v>
      </c>
      <c r="D193" s="10" t="n">
        <v>297838500</v>
      </c>
      <c r="E193" s="60" t="n">
        <v>104</v>
      </c>
      <c r="F193" s="60" t="s">
        <v>432</v>
      </c>
      <c r="G193" s="13" t="s">
        <v>384</v>
      </c>
    </row>
    <row r="194" s="14" customFormat="true" ht="15" hidden="false" customHeight="true" outlineLevel="0" collapsed="false">
      <c r="A194" s="8" t="n">
        <v>13074</v>
      </c>
      <c r="B194" s="9" t="s">
        <v>221</v>
      </c>
      <c r="C194" s="9" t="s">
        <v>433</v>
      </c>
      <c r="D194" s="10" t="n">
        <v>320437259</v>
      </c>
      <c r="E194" s="60" t="n">
        <v>52</v>
      </c>
      <c r="F194" s="60" t="s">
        <v>402</v>
      </c>
      <c r="G194" s="13" t="s">
        <v>434</v>
      </c>
    </row>
    <row r="195" s="14" customFormat="true" ht="15" hidden="false" customHeight="true" outlineLevel="0" collapsed="false">
      <c r="A195" s="8" t="n">
        <v>13744</v>
      </c>
      <c r="B195" s="9" t="s">
        <v>221</v>
      </c>
      <c r="C195" s="9" t="s">
        <v>435</v>
      </c>
      <c r="D195" s="10" t="n">
        <v>325471930</v>
      </c>
      <c r="E195" s="60" t="n">
        <v>65</v>
      </c>
      <c r="F195" s="60" t="s">
        <v>436</v>
      </c>
      <c r="G195" s="13" t="s">
        <v>434</v>
      </c>
    </row>
    <row r="196" s="14" customFormat="true" ht="15" hidden="false" customHeight="true" outlineLevel="0" collapsed="false">
      <c r="A196" s="8" t="n">
        <v>13873</v>
      </c>
      <c r="B196" s="9" t="s">
        <v>221</v>
      </c>
      <c r="C196" s="9" t="s">
        <v>437</v>
      </c>
      <c r="D196" s="10" t="n">
        <v>346832375</v>
      </c>
      <c r="E196" s="60" t="n">
        <v>65</v>
      </c>
      <c r="F196" s="60" t="s">
        <v>438</v>
      </c>
      <c r="G196" s="13" t="s">
        <v>434</v>
      </c>
    </row>
    <row r="197" s="14" customFormat="true" ht="15" hidden="false" customHeight="true" outlineLevel="0" collapsed="false">
      <c r="A197" s="8" t="n">
        <v>13140</v>
      </c>
      <c r="B197" s="9" t="s">
        <v>221</v>
      </c>
      <c r="C197" s="9" t="s">
        <v>439</v>
      </c>
      <c r="D197" s="10" t="n">
        <v>352928195</v>
      </c>
      <c r="E197" s="60" t="n">
        <v>90</v>
      </c>
      <c r="F197" s="60" t="s">
        <v>440</v>
      </c>
      <c r="G197" s="13" t="s">
        <v>441</v>
      </c>
    </row>
    <row r="198" s="14" customFormat="true" ht="15" hidden="false" customHeight="true" outlineLevel="0" collapsed="false">
      <c r="A198" s="8" t="n">
        <v>13006</v>
      </c>
      <c r="B198" s="9" t="s">
        <v>221</v>
      </c>
      <c r="C198" s="9" t="s">
        <v>442</v>
      </c>
      <c r="D198" s="10" t="n">
        <v>365865478</v>
      </c>
      <c r="E198" s="60" t="n">
        <v>52</v>
      </c>
      <c r="F198" s="60" t="s">
        <v>443</v>
      </c>
      <c r="G198" s="13" t="s">
        <v>384</v>
      </c>
    </row>
    <row r="199" s="14" customFormat="true" ht="15" hidden="false" customHeight="true" outlineLevel="0" collapsed="false">
      <c r="A199" s="8" t="n">
        <v>13654</v>
      </c>
      <c r="B199" s="9" t="s">
        <v>221</v>
      </c>
      <c r="C199" s="9" t="s">
        <v>444</v>
      </c>
      <c r="D199" s="10" t="n">
        <v>390498637</v>
      </c>
      <c r="E199" s="60" t="n">
        <v>52</v>
      </c>
      <c r="F199" s="60" t="s">
        <v>407</v>
      </c>
      <c r="G199" s="13" t="s">
        <v>434</v>
      </c>
    </row>
    <row r="200" s="14" customFormat="true" ht="15" hidden="false" customHeight="true" outlineLevel="0" collapsed="false">
      <c r="A200" s="8" t="n">
        <v>13683</v>
      </c>
      <c r="B200" s="9" t="s">
        <v>221</v>
      </c>
      <c r="C200" s="9" t="s">
        <v>445</v>
      </c>
      <c r="D200" s="10" t="n">
        <v>433114508</v>
      </c>
      <c r="E200" s="60" t="n">
        <v>65</v>
      </c>
      <c r="F200" s="60" t="s">
        <v>446</v>
      </c>
      <c r="G200" s="13" t="s">
        <v>434</v>
      </c>
    </row>
    <row r="201" s="14" customFormat="true" ht="15" hidden="false" customHeight="true" outlineLevel="0" collapsed="false">
      <c r="A201" s="8" t="n">
        <v>13657</v>
      </c>
      <c r="B201" s="9" t="s">
        <v>221</v>
      </c>
      <c r="C201" s="9" t="s">
        <v>447</v>
      </c>
      <c r="D201" s="10" t="n">
        <v>443102277</v>
      </c>
      <c r="E201" s="60" t="n">
        <v>180</v>
      </c>
      <c r="F201" s="60" t="s">
        <v>448</v>
      </c>
      <c r="G201" s="13" t="s">
        <v>449</v>
      </c>
    </row>
    <row r="202" s="14" customFormat="true" ht="15" hidden="false" customHeight="true" outlineLevel="0" collapsed="false">
      <c r="A202" s="8" t="n">
        <v>13600</v>
      </c>
      <c r="B202" s="9" t="s">
        <v>221</v>
      </c>
      <c r="C202" s="9" t="s">
        <v>450</v>
      </c>
      <c r="D202" s="10" t="n">
        <v>451543413</v>
      </c>
      <c r="E202" s="60" t="n">
        <v>52</v>
      </c>
      <c r="F202" s="60" t="s">
        <v>407</v>
      </c>
      <c r="G202" s="13" t="s">
        <v>403</v>
      </c>
    </row>
    <row r="203" s="14" customFormat="true" ht="15" hidden="false" customHeight="true" outlineLevel="0" collapsed="false">
      <c r="A203" s="8" t="n">
        <v>13670</v>
      </c>
      <c r="B203" s="9" t="s">
        <v>221</v>
      </c>
      <c r="C203" s="9" t="s">
        <v>451</v>
      </c>
      <c r="D203" s="10" t="n">
        <v>461975627</v>
      </c>
      <c r="E203" s="60" t="n">
        <v>52</v>
      </c>
      <c r="F203" s="60" t="s">
        <v>419</v>
      </c>
      <c r="G203" s="13" t="s">
        <v>403</v>
      </c>
    </row>
    <row r="204" s="14" customFormat="true" ht="15" hidden="false" customHeight="true" outlineLevel="0" collapsed="false">
      <c r="A204" s="8" t="n">
        <v>13468</v>
      </c>
      <c r="B204" s="9" t="s">
        <v>221</v>
      </c>
      <c r="C204" s="9" t="s">
        <v>452</v>
      </c>
      <c r="D204" s="10" t="n">
        <v>469977067</v>
      </c>
      <c r="E204" s="60" t="n">
        <v>120</v>
      </c>
      <c r="F204" s="62" t="s">
        <v>453</v>
      </c>
      <c r="G204" s="13" t="s">
        <v>384</v>
      </c>
    </row>
    <row r="205" s="14" customFormat="true" ht="15" hidden="false" customHeight="true" outlineLevel="0" collapsed="false">
      <c r="A205" s="8" t="n">
        <v>13810</v>
      </c>
      <c r="B205" s="9" t="s">
        <v>221</v>
      </c>
      <c r="C205" s="9" t="s">
        <v>454</v>
      </c>
      <c r="D205" s="10" t="n">
        <v>476932979</v>
      </c>
      <c r="E205" s="60" t="n">
        <v>52</v>
      </c>
      <c r="F205" s="60" t="s">
        <v>419</v>
      </c>
      <c r="G205" s="13" t="s">
        <v>403</v>
      </c>
    </row>
    <row r="206" s="14" customFormat="true" ht="15" hidden="false" customHeight="true" outlineLevel="0" collapsed="false">
      <c r="A206" s="8" t="n">
        <v>13549</v>
      </c>
      <c r="B206" s="9" t="s">
        <v>221</v>
      </c>
      <c r="C206" s="9" t="s">
        <v>455</v>
      </c>
      <c r="D206" s="10" t="n">
        <v>508686229</v>
      </c>
      <c r="E206" s="60" t="n">
        <v>204</v>
      </c>
      <c r="F206" s="60" t="s">
        <v>456</v>
      </c>
      <c r="G206" s="13" t="s">
        <v>457</v>
      </c>
    </row>
    <row r="207" s="14" customFormat="true" ht="15" hidden="false" customHeight="true" outlineLevel="0" collapsed="false">
      <c r="A207" s="8" t="n">
        <v>13688</v>
      </c>
      <c r="B207" s="9" t="s">
        <v>221</v>
      </c>
      <c r="C207" s="9" t="s">
        <v>458</v>
      </c>
      <c r="D207" s="10" t="n">
        <v>532249397</v>
      </c>
      <c r="E207" s="60" t="n">
        <v>78</v>
      </c>
      <c r="F207" s="60" t="s">
        <v>459</v>
      </c>
      <c r="G207" s="13" t="s">
        <v>460</v>
      </c>
    </row>
    <row r="208" s="14" customFormat="true" ht="15" hidden="false" customHeight="true" outlineLevel="0" collapsed="false">
      <c r="A208" s="8" t="n">
        <v>13836</v>
      </c>
      <c r="B208" s="9" t="s">
        <v>221</v>
      </c>
      <c r="C208" s="9" t="s">
        <v>461</v>
      </c>
      <c r="D208" s="10" t="n">
        <v>608916447</v>
      </c>
      <c r="E208" s="60" t="n">
        <v>180</v>
      </c>
      <c r="F208" s="60" t="s">
        <v>462</v>
      </c>
      <c r="G208" s="13" t="s">
        <v>463</v>
      </c>
    </row>
    <row r="209" s="14" customFormat="true" ht="15" hidden="false" customHeight="true" outlineLevel="0" collapsed="false">
      <c r="A209" s="8" t="n">
        <v>13442</v>
      </c>
      <c r="B209" s="9" t="s">
        <v>221</v>
      </c>
      <c r="C209" s="9" t="s">
        <v>464</v>
      </c>
      <c r="D209" s="10" t="n">
        <v>677369262</v>
      </c>
      <c r="E209" s="61" t="n">
        <v>52</v>
      </c>
      <c r="F209" s="63" t="s">
        <v>465</v>
      </c>
      <c r="G209" s="13" t="s">
        <v>466</v>
      </c>
    </row>
    <row r="210" s="14" customFormat="true" ht="15" hidden="false" customHeight="true" outlineLevel="0" collapsed="false">
      <c r="A210" s="8" t="n">
        <v>13052</v>
      </c>
      <c r="B210" s="9" t="s">
        <v>221</v>
      </c>
      <c r="C210" s="9" t="s">
        <v>467</v>
      </c>
      <c r="D210" s="10" t="n">
        <v>819487870</v>
      </c>
      <c r="E210" s="61" t="n">
        <v>120</v>
      </c>
      <c r="F210" s="61" t="s">
        <v>468</v>
      </c>
      <c r="G210" s="13" t="s">
        <v>469</v>
      </c>
    </row>
    <row r="211" s="14" customFormat="true" ht="15" hidden="false" customHeight="true" outlineLevel="0" collapsed="false">
      <c r="A211" s="8" t="n">
        <v>13430</v>
      </c>
      <c r="B211" s="9" t="s">
        <v>221</v>
      </c>
      <c r="C211" s="30" t="s">
        <v>470</v>
      </c>
      <c r="D211" s="10" t="n">
        <v>1431206667</v>
      </c>
      <c r="E211" s="60" t="n">
        <v>120</v>
      </c>
      <c r="F211" s="60" t="s">
        <v>471</v>
      </c>
      <c r="G211" s="13" t="s">
        <v>472</v>
      </c>
    </row>
    <row r="212" s="14" customFormat="true" ht="15" hidden="false" customHeight="true" outlineLevel="0" collapsed="false">
      <c r="A212" s="8" t="n">
        <v>13244</v>
      </c>
      <c r="B212" s="9" t="s">
        <v>221</v>
      </c>
      <c r="C212" s="9" t="s">
        <v>473</v>
      </c>
      <c r="D212" s="10" t="n">
        <v>1619956172</v>
      </c>
      <c r="E212" s="61" t="n">
        <v>120</v>
      </c>
      <c r="F212" s="61" t="s">
        <v>474</v>
      </c>
      <c r="G212" s="13" t="s">
        <v>475</v>
      </c>
    </row>
    <row r="213" s="14" customFormat="true" ht="15" hidden="false" customHeight="true" outlineLevel="0" collapsed="false">
      <c r="A213" s="8" t="n">
        <v>13001</v>
      </c>
      <c r="B213" s="9" t="s">
        <v>221</v>
      </c>
      <c r="C213" s="30" t="s">
        <v>476</v>
      </c>
      <c r="D213" s="10" t="n">
        <v>4499872785</v>
      </c>
      <c r="E213" s="60" t="n">
        <v>300</v>
      </c>
      <c r="F213" s="60" t="s">
        <v>477</v>
      </c>
      <c r="G213" s="13" t="s">
        <v>478</v>
      </c>
    </row>
    <row r="214" s="14" customFormat="true" ht="15" hidden="false" customHeight="true" outlineLevel="0" collapsed="false">
      <c r="A214" s="8" t="n">
        <v>15362</v>
      </c>
      <c r="B214" s="9" t="s">
        <v>479</v>
      </c>
      <c r="C214" s="9" t="s">
        <v>480</v>
      </c>
      <c r="D214" s="10" t="n">
        <v>8212487</v>
      </c>
      <c r="E214" s="11" t="n">
        <v>0</v>
      </c>
      <c r="F214" s="12" t="s">
        <v>481</v>
      </c>
      <c r="G214" s="13" t="s">
        <v>482</v>
      </c>
    </row>
    <row r="215" s="14" customFormat="true" ht="15" hidden="false" customHeight="true" outlineLevel="0" collapsed="false">
      <c r="A215" s="8" t="n">
        <v>15832</v>
      </c>
      <c r="B215" s="9" t="s">
        <v>479</v>
      </c>
      <c r="C215" s="9" t="s">
        <v>483</v>
      </c>
      <c r="D215" s="10" t="n">
        <v>8513568</v>
      </c>
      <c r="E215" s="11" t="n">
        <v>80</v>
      </c>
      <c r="F215" s="12" t="s">
        <v>484</v>
      </c>
      <c r="G215" s="13" t="s">
        <v>485</v>
      </c>
    </row>
    <row r="216" s="14" customFormat="true" ht="15" hidden="false" customHeight="true" outlineLevel="0" collapsed="false">
      <c r="A216" s="8" t="n">
        <v>15114</v>
      </c>
      <c r="B216" s="9" t="s">
        <v>479</v>
      </c>
      <c r="C216" s="9" t="s">
        <v>486</v>
      </c>
      <c r="D216" s="10" t="n">
        <v>9931735</v>
      </c>
      <c r="E216" s="11" t="n">
        <v>0</v>
      </c>
      <c r="F216" s="12" t="s">
        <v>487</v>
      </c>
      <c r="G216" s="13" t="s">
        <v>488</v>
      </c>
    </row>
    <row r="217" s="14" customFormat="true" ht="15" hidden="false" customHeight="true" outlineLevel="0" collapsed="false">
      <c r="A217" s="8" t="n">
        <v>15723</v>
      </c>
      <c r="B217" s="9" t="s">
        <v>479</v>
      </c>
      <c r="C217" s="9" t="s">
        <v>489</v>
      </c>
      <c r="D217" s="10" t="n">
        <v>10042596</v>
      </c>
      <c r="E217" s="11" t="n">
        <v>0</v>
      </c>
      <c r="F217" s="12" t="s">
        <v>490</v>
      </c>
      <c r="G217" s="13"/>
    </row>
    <row r="218" s="14" customFormat="true" ht="15" hidden="false" customHeight="true" outlineLevel="0" collapsed="false">
      <c r="A218" s="8" t="n">
        <v>15380</v>
      </c>
      <c r="B218" s="9" t="s">
        <v>479</v>
      </c>
      <c r="C218" s="9" t="s">
        <v>491</v>
      </c>
      <c r="D218" s="10" t="n">
        <v>11581279</v>
      </c>
      <c r="E218" s="11" t="n">
        <v>0</v>
      </c>
      <c r="F218" s="12" t="s">
        <v>490</v>
      </c>
      <c r="G218" s="13"/>
    </row>
    <row r="219" s="14" customFormat="true" ht="15" hidden="false" customHeight="true" outlineLevel="0" collapsed="false">
      <c r="A219" s="8" t="n">
        <v>15215</v>
      </c>
      <c r="B219" s="9" t="s">
        <v>479</v>
      </c>
      <c r="C219" s="9" t="s">
        <v>492</v>
      </c>
      <c r="D219" s="10" t="n">
        <v>12128117</v>
      </c>
      <c r="E219" s="11" t="n">
        <v>100</v>
      </c>
      <c r="F219" s="12" t="s">
        <v>493</v>
      </c>
      <c r="G219" s="13"/>
    </row>
    <row r="220" s="14" customFormat="true" ht="15" hidden="false" customHeight="true" outlineLevel="0" collapsed="false">
      <c r="A220" s="8" t="n">
        <v>15522</v>
      </c>
      <c r="B220" s="9" t="s">
        <v>479</v>
      </c>
      <c r="C220" s="9" t="s">
        <v>494</v>
      </c>
      <c r="D220" s="10" t="n">
        <v>12325319</v>
      </c>
      <c r="E220" s="11" t="n">
        <v>0</v>
      </c>
      <c r="F220" s="12" t="s">
        <v>487</v>
      </c>
      <c r="G220" s="13"/>
    </row>
    <row r="221" s="14" customFormat="true" ht="15" hidden="false" customHeight="true" outlineLevel="0" collapsed="false">
      <c r="A221" s="8" t="n">
        <v>15660</v>
      </c>
      <c r="B221" s="9" t="s">
        <v>479</v>
      </c>
      <c r="C221" s="9" t="s">
        <v>495</v>
      </c>
      <c r="D221" s="10" t="n">
        <v>12771246</v>
      </c>
      <c r="E221" s="11" t="n">
        <v>120</v>
      </c>
      <c r="F221" s="12" t="s">
        <v>496</v>
      </c>
      <c r="G221" s="13" t="s">
        <v>497</v>
      </c>
    </row>
    <row r="222" s="14" customFormat="true" ht="15" hidden="false" customHeight="true" outlineLevel="0" collapsed="false">
      <c r="A222" s="8" t="n">
        <v>15022</v>
      </c>
      <c r="B222" s="9" t="s">
        <v>479</v>
      </c>
      <c r="C222" s="9" t="s">
        <v>498</v>
      </c>
      <c r="D222" s="10" t="n">
        <v>13625174</v>
      </c>
      <c r="E222" s="11" t="n">
        <v>24</v>
      </c>
      <c r="F222" s="12" t="s">
        <v>499</v>
      </c>
      <c r="G222" s="13" t="s">
        <v>500</v>
      </c>
    </row>
    <row r="223" s="14" customFormat="true" ht="15" hidden="false" customHeight="true" outlineLevel="0" collapsed="false">
      <c r="A223" s="8" t="n">
        <v>15518</v>
      </c>
      <c r="B223" s="9" t="s">
        <v>479</v>
      </c>
      <c r="C223" s="9" t="s">
        <v>501</v>
      </c>
      <c r="D223" s="10" t="n">
        <v>15259341</v>
      </c>
      <c r="E223" s="11" t="n">
        <v>40</v>
      </c>
      <c r="F223" s="12" t="s">
        <v>502</v>
      </c>
      <c r="G223" s="13" t="s">
        <v>482</v>
      </c>
    </row>
    <row r="224" s="14" customFormat="true" ht="15" hidden="false" customHeight="true" outlineLevel="0" collapsed="false">
      <c r="A224" s="8" t="n">
        <v>15401</v>
      </c>
      <c r="B224" s="9" t="s">
        <v>479</v>
      </c>
      <c r="C224" s="9" t="s">
        <v>8</v>
      </c>
      <c r="D224" s="10" t="n">
        <v>15392009</v>
      </c>
      <c r="E224" s="11" t="n">
        <v>0</v>
      </c>
      <c r="F224" s="12" t="s">
        <v>490</v>
      </c>
      <c r="G224" s="13"/>
    </row>
    <row r="225" s="14" customFormat="true" ht="15" hidden="false" customHeight="true" outlineLevel="0" collapsed="false">
      <c r="A225" s="8" t="n">
        <v>15226</v>
      </c>
      <c r="B225" s="9" t="s">
        <v>479</v>
      </c>
      <c r="C225" s="9" t="s">
        <v>503</v>
      </c>
      <c r="D225" s="10" t="n">
        <v>15763978</v>
      </c>
      <c r="E225" s="11" t="n">
        <v>0</v>
      </c>
      <c r="F225" s="12" t="s">
        <v>504</v>
      </c>
      <c r="G225" s="13" t="s">
        <v>482</v>
      </c>
    </row>
    <row r="226" s="14" customFormat="true" ht="15" hidden="false" customHeight="true" outlineLevel="0" collapsed="false">
      <c r="A226" s="8" t="n">
        <v>15090</v>
      </c>
      <c r="B226" s="9" t="s">
        <v>479</v>
      </c>
      <c r="C226" s="9" t="s">
        <v>505</v>
      </c>
      <c r="D226" s="10" t="n">
        <v>15827213</v>
      </c>
      <c r="E226" s="11" t="n">
        <v>130</v>
      </c>
      <c r="F226" s="12" t="s">
        <v>506</v>
      </c>
      <c r="G226" s="13" t="s">
        <v>507</v>
      </c>
    </row>
    <row r="227" s="14" customFormat="true" ht="15" hidden="false" customHeight="true" outlineLevel="0" collapsed="false">
      <c r="A227" s="8" t="n">
        <v>15236</v>
      </c>
      <c r="B227" s="9" t="s">
        <v>479</v>
      </c>
      <c r="C227" s="9" t="s">
        <v>508</v>
      </c>
      <c r="D227" s="10" t="n">
        <v>16069866</v>
      </c>
      <c r="E227" s="11" t="n">
        <v>0</v>
      </c>
      <c r="F227" s="12" t="s">
        <v>509</v>
      </c>
      <c r="G227" s="13" t="s">
        <v>500</v>
      </c>
    </row>
    <row r="228" s="14" customFormat="true" ht="15" hidden="false" customHeight="true" outlineLevel="0" collapsed="false">
      <c r="A228" s="8" t="n">
        <v>15839</v>
      </c>
      <c r="B228" s="9" t="s">
        <v>479</v>
      </c>
      <c r="C228" s="9" t="s">
        <v>510</v>
      </c>
      <c r="D228" s="10" t="n">
        <v>16127361</v>
      </c>
      <c r="E228" s="11" t="n">
        <v>0</v>
      </c>
      <c r="F228" s="12" t="s">
        <v>511</v>
      </c>
      <c r="G228" s="13"/>
    </row>
    <row r="229" s="14" customFormat="true" ht="15" hidden="false" customHeight="true" outlineLevel="0" collapsed="false">
      <c r="A229" s="8" t="n">
        <v>15162</v>
      </c>
      <c r="B229" s="9" t="s">
        <v>479</v>
      </c>
      <c r="C229" s="9" t="s">
        <v>512</v>
      </c>
      <c r="D229" s="10" t="n">
        <v>18306293</v>
      </c>
      <c r="E229" s="11" t="n">
        <v>0</v>
      </c>
      <c r="F229" s="12" t="s">
        <v>490</v>
      </c>
      <c r="G229" s="13" t="s">
        <v>488</v>
      </c>
    </row>
    <row r="230" s="14" customFormat="true" ht="15" hidden="false" customHeight="true" outlineLevel="0" collapsed="false">
      <c r="A230" s="8" t="n">
        <v>15511</v>
      </c>
      <c r="B230" s="9" t="s">
        <v>479</v>
      </c>
      <c r="C230" s="9" t="s">
        <v>513</v>
      </c>
      <c r="D230" s="10" t="n">
        <v>18500475</v>
      </c>
      <c r="E230" s="11" t="n">
        <v>0</v>
      </c>
      <c r="F230" s="12" t="s">
        <v>514</v>
      </c>
      <c r="G230" s="13" t="s">
        <v>500</v>
      </c>
    </row>
    <row r="231" s="14" customFormat="true" ht="15" hidden="false" customHeight="true" outlineLevel="0" collapsed="false">
      <c r="A231" s="8" t="n">
        <v>15317</v>
      </c>
      <c r="B231" s="9" t="s">
        <v>479</v>
      </c>
      <c r="C231" s="9" t="s">
        <v>515</v>
      </c>
      <c r="D231" s="10" t="n">
        <v>18750953</v>
      </c>
      <c r="E231" s="11" t="n">
        <v>0</v>
      </c>
      <c r="F231" s="12" t="s">
        <v>516</v>
      </c>
      <c r="G231" s="13" t="s">
        <v>517</v>
      </c>
    </row>
    <row r="232" s="14" customFormat="true" ht="15" hidden="false" customHeight="true" outlineLevel="0" collapsed="false">
      <c r="A232" s="8" t="n">
        <v>15798</v>
      </c>
      <c r="B232" s="9" t="s">
        <v>479</v>
      </c>
      <c r="C232" s="9" t="s">
        <v>518</v>
      </c>
      <c r="D232" s="10" t="n">
        <v>19270811</v>
      </c>
      <c r="E232" s="11" t="n">
        <v>0</v>
      </c>
      <c r="F232" s="12" t="s">
        <v>514</v>
      </c>
      <c r="G232" s="13" t="s">
        <v>500</v>
      </c>
    </row>
    <row r="233" s="14" customFormat="true" ht="15" hidden="false" customHeight="true" outlineLevel="0" collapsed="false">
      <c r="A233" s="8" t="n">
        <v>15550</v>
      </c>
      <c r="B233" s="9" t="s">
        <v>479</v>
      </c>
      <c r="C233" s="9" t="s">
        <v>519</v>
      </c>
      <c r="D233" s="10" t="n">
        <v>19276919</v>
      </c>
      <c r="E233" s="11" t="n">
        <v>110</v>
      </c>
      <c r="F233" s="12" t="s">
        <v>520</v>
      </c>
      <c r="G233" s="13" t="s">
        <v>482</v>
      </c>
    </row>
    <row r="234" s="14" customFormat="true" ht="15" hidden="false" customHeight="true" outlineLevel="0" collapsed="false">
      <c r="A234" s="8" t="n">
        <v>15106</v>
      </c>
      <c r="B234" s="9" t="s">
        <v>479</v>
      </c>
      <c r="C234" s="9" t="s">
        <v>163</v>
      </c>
      <c r="D234" s="10" t="n">
        <v>19951848</v>
      </c>
      <c r="E234" s="11" t="n">
        <v>70</v>
      </c>
      <c r="F234" s="12" t="s">
        <v>521</v>
      </c>
      <c r="G234" s="13" t="s">
        <v>522</v>
      </c>
    </row>
    <row r="235" s="14" customFormat="true" ht="15" hidden="false" customHeight="true" outlineLevel="0" collapsed="false">
      <c r="A235" s="8" t="n">
        <v>15696</v>
      </c>
      <c r="B235" s="9" t="s">
        <v>479</v>
      </c>
      <c r="C235" s="9" t="s">
        <v>523</v>
      </c>
      <c r="D235" s="10" t="n">
        <v>20265266</v>
      </c>
      <c r="E235" s="11" t="n">
        <v>50</v>
      </c>
      <c r="F235" s="12" t="s">
        <v>524</v>
      </c>
      <c r="G235" s="13" t="s">
        <v>525</v>
      </c>
    </row>
    <row r="236" s="14" customFormat="true" ht="15" hidden="false" customHeight="true" outlineLevel="0" collapsed="false">
      <c r="A236" s="8" t="n">
        <v>15820</v>
      </c>
      <c r="B236" s="9" t="s">
        <v>479</v>
      </c>
      <c r="C236" s="9" t="s">
        <v>526</v>
      </c>
      <c r="D236" s="10" t="n">
        <v>21013034</v>
      </c>
      <c r="E236" s="11" t="n">
        <v>50</v>
      </c>
      <c r="F236" s="12" t="s">
        <v>527</v>
      </c>
      <c r="G236" s="13" t="s">
        <v>482</v>
      </c>
    </row>
    <row r="237" s="14" customFormat="true" ht="15" hidden="false" customHeight="true" outlineLevel="0" collapsed="false">
      <c r="A237" s="8" t="n">
        <v>15172</v>
      </c>
      <c r="B237" s="9" t="s">
        <v>479</v>
      </c>
      <c r="C237" s="9" t="s">
        <v>528</v>
      </c>
      <c r="D237" s="10" t="n">
        <v>21512759</v>
      </c>
      <c r="E237" s="11" t="n">
        <v>20</v>
      </c>
      <c r="F237" s="12" t="s">
        <v>529</v>
      </c>
      <c r="G237" s="13" t="s">
        <v>500</v>
      </c>
    </row>
    <row r="238" s="14" customFormat="true" ht="15" hidden="false" customHeight="true" outlineLevel="0" collapsed="false">
      <c r="A238" s="8" t="n">
        <v>15621</v>
      </c>
      <c r="B238" s="9" t="s">
        <v>479</v>
      </c>
      <c r="C238" s="9" t="s">
        <v>530</v>
      </c>
      <c r="D238" s="10" t="n">
        <v>21849000</v>
      </c>
      <c r="E238" s="11" t="n">
        <v>0</v>
      </c>
      <c r="F238" s="12" t="s">
        <v>531</v>
      </c>
      <c r="G238" s="13"/>
    </row>
    <row r="239" s="14" customFormat="true" ht="15" hidden="false" customHeight="true" outlineLevel="0" collapsed="false">
      <c r="A239" s="8" t="n">
        <v>15761</v>
      </c>
      <c r="B239" s="9" t="s">
        <v>479</v>
      </c>
      <c r="C239" s="9" t="s">
        <v>532</v>
      </c>
      <c r="D239" s="10" t="n">
        <v>23060792</v>
      </c>
      <c r="E239" s="11" t="n">
        <v>45</v>
      </c>
      <c r="F239" s="12" t="s">
        <v>533</v>
      </c>
      <c r="G239" s="13" t="s">
        <v>500</v>
      </c>
    </row>
    <row r="240" s="14" customFormat="true" ht="15" hidden="false" customHeight="true" outlineLevel="0" collapsed="false">
      <c r="A240" s="8" t="n">
        <v>15879</v>
      </c>
      <c r="B240" s="9" t="s">
        <v>479</v>
      </c>
      <c r="C240" s="9" t="s">
        <v>534</v>
      </c>
      <c r="D240" s="10" t="n">
        <v>25574161</v>
      </c>
      <c r="E240" s="11" t="n">
        <v>56</v>
      </c>
      <c r="F240" s="12" t="s">
        <v>535</v>
      </c>
      <c r="G240" s="13"/>
    </row>
    <row r="241" s="14" customFormat="true" ht="15" hidden="false" customHeight="true" outlineLevel="0" collapsed="false">
      <c r="A241" s="8" t="n">
        <v>15131</v>
      </c>
      <c r="B241" s="9" t="s">
        <v>479</v>
      </c>
      <c r="C241" s="9" t="s">
        <v>199</v>
      </c>
      <c r="D241" s="10" t="n">
        <v>26756581</v>
      </c>
      <c r="E241" s="11" t="n">
        <v>120</v>
      </c>
      <c r="F241" s="12" t="s">
        <v>536</v>
      </c>
      <c r="G241" s="13" t="s">
        <v>522</v>
      </c>
    </row>
    <row r="242" s="14" customFormat="true" ht="15" hidden="false" customHeight="true" outlineLevel="0" collapsed="false">
      <c r="A242" s="8" t="n">
        <v>15514</v>
      </c>
      <c r="B242" s="9" t="s">
        <v>479</v>
      </c>
      <c r="C242" s="9" t="s">
        <v>537</v>
      </c>
      <c r="D242" s="10" t="n">
        <v>26842766</v>
      </c>
      <c r="E242" s="11" t="n">
        <v>200</v>
      </c>
      <c r="F242" s="12" t="s">
        <v>514</v>
      </c>
      <c r="G242" s="13" t="s">
        <v>525</v>
      </c>
    </row>
    <row r="243" s="14" customFormat="true" ht="15" hidden="false" customHeight="true" outlineLevel="0" collapsed="false">
      <c r="A243" s="8" t="n">
        <v>15720</v>
      </c>
      <c r="B243" s="9" t="s">
        <v>479</v>
      </c>
      <c r="C243" s="9" t="s">
        <v>538</v>
      </c>
      <c r="D243" s="10" t="n">
        <v>26973617</v>
      </c>
      <c r="E243" s="11" t="n">
        <v>0</v>
      </c>
      <c r="F243" s="12" t="s">
        <v>511</v>
      </c>
      <c r="G243" s="13"/>
    </row>
    <row r="244" s="14" customFormat="true" ht="15" hidden="false" customHeight="true" outlineLevel="0" collapsed="false">
      <c r="A244" s="8" t="n">
        <v>15537</v>
      </c>
      <c r="B244" s="9" t="s">
        <v>479</v>
      </c>
      <c r="C244" s="9" t="s">
        <v>539</v>
      </c>
      <c r="D244" s="10" t="n">
        <v>27061876</v>
      </c>
      <c r="E244" s="11" t="n">
        <v>20</v>
      </c>
      <c r="F244" s="12" t="s">
        <v>540</v>
      </c>
      <c r="G244" s="13"/>
    </row>
    <row r="245" s="14" customFormat="true" ht="15" hidden="false" customHeight="true" outlineLevel="0" collapsed="false">
      <c r="A245" s="8" t="n">
        <v>15403</v>
      </c>
      <c r="B245" s="9" t="s">
        <v>479</v>
      </c>
      <c r="C245" s="9" t="s">
        <v>541</v>
      </c>
      <c r="D245" s="10" t="n">
        <v>27113131</v>
      </c>
      <c r="E245" s="11"/>
      <c r="F245" s="12" t="s">
        <v>542</v>
      </c>
      <c r="G245" s="13" t="s">
        <v>543</v>
      </c>
    </row>
    <row r="246" s="14" customFormat="true" ht="15" hidden="false" customHeight="true" outlineLevel="0" collapsed="false">
      <c r="A246" s="8" t="n">
        <v>15808</v>
      </c>
      <c r="B246" s="9" t="s">
        <v>479</v>
      </c>
      <c r="C246" s="9" t="s">
        <v>544</v>
      </c>
      <c r="D246" s="10" t="n">
        <v>27722190</v>
      </c>
      <c r="E246" s="11" t="n">
        <v>15</v>
      </c>
      <c r="F246" s="12" t="s">
        <v>545</v>
      </c>
      <c r="G246" s="13" t="s">
        <v>497</v>
      </c>
    </row>
    <row r="247" s="14" customFormat="true" ht="15" hidden="false" customHeight="true" outlineLevel="0" collapsed="false">
      <c r="A247" s="8" t="n">
        <v>15425</v>
      </c>
      <c r="B247" s="9" t="s">
        <v>479</v>
      </c>
      <c r="C247" s="9" t="s">
        <v>546</v>
      </c>
      <c r="D247" s="10" t="n">
        <v>28301734</v>
      </c>
      <c r="E247" s="11" t="n">
        <v>47</v>
      </c>
      <c r="F247" s="12" t="s">
        <v>547</v>
      </c>
      <c r="G247" s="13" t="s">
        <v>500</v>
      </c>
    </row>
    <row r="248" s="14" customFormat="true" ht="15" hidden="false" customHeight="true" outlineLevel="0" collapsed="false">
      <c r="A248" s="8" t="n">
        <v>15189</v>
      </c>
      <c r="B248" s="9" t="s">
        <v>479</v>
      </c>
      <c r="C248" s="9" t="s">
        <v>548</v>
      </c>
      <c r="D248" s="10" t="n">
        <v>28381641</v>
      </c>
      <c r="E248" s="11" t="n">
        <v>56</v>
      </c>
      <c r="F248" s="12" t="s">
        <v>549</v>
      </c>
      <c r="G248" s="13" t="s">
        <v>550</v>
      </c>
    </row>
    <row r="249" s="14" customFormat="true" ht="15" hidden="false" customHeight="true" outlineLevel="0" collapsed="false">
      <c r="A249" s="8" t="n">
        <v>15272</v>
      </c>
      <c r="B249" s="9" t="s">
        <v>479</v>
      </c>
      <c r="C249" s="9" t="s">
        <v>551</v>
      </c>
      <c r="D249" s="10" t="n">
        <v>28701119</v>
      </c>
      <c r="E249" s="11" t="n">
        <v>56</v>
      </c>
      <c r="F249" s="12" t="s">
        <v>552</v>
      </c>
      <c r="G249" s="13" t="s">
        <v>482</v>
      </c>
    </row>
    <row r="250" s="14" customFormat="true" ht="15" hidden="false" customHeight="true" outlineLevel="0" collapsed="false">
      <c r="A250" s="8" t="n">
        <v>15466</v>
      </c>
      <c r="B250" s="9" t="s">
        <v>479</v>
      </c>
      <c r="C250" s="9" t="s">
        <v>553</v>
      </c>
      <c r="D250" s="10" t="n">
        <v>29295132</v>
      </c>
      <c r="E250" s="11" t="n">
        <v>0</v>
      </c>
      <c r="F250" s="12" t="s">
        <v>554</v>
      </c>
      <c r="G250" s="13" t="s">
        <v>482</v>
      </c>
    </row>
    <row r="251" s="14" customFormat="true" ht="15" hidden="false" customHeight="true" outlineLevel="0" collapsed="false">
      <c r="A251" s="8" t="n">
        <v>15676</v>
      </c>
      <c r="B251" s="9" t="s">
        <v>479</v>
      </c>
      <c r="C251" s="9" t="s">
        <v>555</v>
      </c>
      <c r="D251" s="10" t="n">
        <v>29623439</v>
      </c>
      <c r="E251" s="11" t="n">
        <v>20</v>
      </c>
      <c r="F251" s="12" t="s">
        <v>556</v>
      </c>
      <c r="G251" s="13"/>
    </row>
    <row r="252" s="14" customFormat="true" ht="15" hidden="false" customHeight="true" outlineLevel="0" collapsed="false">
      <c r="A252" s="8" t="n">
        <v>15690</v>
      </c>
      <c r="B252" s="9" t="s">
        <v>479</v>
      </c>
      <c r="C252" s="9" t="s">
        <v>557</v>
      </c>
      <c r="D252" s="10" t="n">
        <v>30154184</v>
      </c>
      <c r="E252" s="65" t="n">
        <v>100</v>
      </c>
      <c r="F252" s="66" t="s">
        <v>558</v>
      </c>
      <c r="G252" s="66" t="s">
        <v>559</v>
      </c>
    </row>
    <row r="253" s="14" customFormat="true" ht="15" hidden="false" customHeight="true" outlineLevel="0" collapsed="false">
      <c r="A253" s="8" t="n">
        <v>15092</v>
      </c>
      <c r="B253" s="9" t="s">
        <v>479</v>
      </c>
      <c r="C253" s="9" t="s">
        <v>560</v>
      </c>
      <c r="D253" s="10" t="n">
        <v>30409476</v>
      </c>
      <c r="E253" s="11" t="n">
        <v>30</v>
      </c>
      <c r="F253" s="12" t="s">
        <v>561</v>
      </c>
      <c r="G253" s="13" t="s">
        <v>562</v>
      </c>
    </row>
    <row r="254" s="14" customFormat="true" ht="15" hidden="false" customHeight="true" outlineLevel="0" collapsed="false">
      <c r="A254" s="8" t="n">
        <v>15500</v>
      </c>
      <c r="B254" s="9" t="s">
        <v>479</v>
      </c>
      <c r="C254" s="9" t="s">
        <v>563</v>
      </c>
      <c r="D254" s="10" t="n">
        <v>30896702</v>
      </c>
      <c r="E254" s="11" t="n">
        <v>56</v>
      </c>
      <c r="F254" s="12" t="s">
        <v>564</v>
      </c>
      <c r="G254" s="13"/>
    </row>
    <row r="255" s="14" customFormat="true" ht="15" hidden="false" customHeight="true" outlineLevel="0" collapsed="false">
      <c r="A255" s="8" t="n">
        <v>15762</v>
      </c>
      <c r="B255" s="9" t="s">
        <v>479</v>
      </c>
      <c r="C255" s="9" t="s">
        <v>565</v>
      </c>
      <c r="D255" s="10" t="n">
        <v>31018566</v>
      </c>
      <c r="E255" s="11" t="n">
        <v>24</v>
      </c>
      <c r="F255" s="12" t="s">
        <v>566</v>
      </c>
      <c r="G255" s="13"/>
    </row>
    <row r="256" s="14" customFormat="true" ht="15" hidden="false" customHeight="true" outlineLevel="0" collapsed="false">
      <c r="A256" s="8" t="n">
        <v>15774</v>
      </c>
      <c r="B256" s="9" t="s">
        <v>479</v>
      </c>
      <c r="C256" s="9" t="s">
        <v>567</v>
      </c>
      <c r="D256" s="10" t="n">
        <v>34180582</v>
      </c>
      <c r="E256" s="11" t="n">
        <v>0</v>
      </c>
      <c r="F256" s="12" t="s">
        <v>487</v>
      </c>
      <c r="G256" s="13"/>
    </row>
    <row r="257" s="14" customFormat="true" ht="15" hidden="false" customHeight="true" outlineLevel="0" collapsed="false">
      <c r="A257" s="8" t="n">
        <v>15533</v>
      </c>
      <c r="B257" s="9" t="s">
        <v>479</v>
      </c>
      <c r="C257" s="9" t="s">
        <v>568</v>
      </c>
      <c r="D257" s="10" t="n">
        <v>34737997</v>
      </c>
      <c r="E257" s="11" t="n">
        <v>45</v>
      </c>
      <c r="F257" s="12" t="s">
        <v>531</v>
      </c>
      <c r="G257" s="13" t="s">
        <v>482</v>
      </c>
    </row>
    <row r="258" s="14" customFormat="true" ht="15" hidden="false" customHeight="true" outlineLevel="0" collapsed="false">
      <c r="A258" s="8" t="n">
        <v>15325</v>
      </c>
      <c r="B258" s="9" t="s">
        <v>479</v>
      </c>
      <c r="C258" s="9" t="s">
        <v>569</v>
      </c>
      <c r="D258" s="10" t="n">
        <v>34910756</v>
      </c>
      <c r="E258" s="11" t="n">
        <v>0</v>
      </c>
      <c r="F258" s="12" t="s">
        <v>570</v>
      </c>
      <c r="G258" s="13" t="s">
        <v>500</v>
      </c>
    </row>
    <row r="259" s="14" customFormat="true" ht="15" hidden="false" customHeight="true" outlineLevel="0" collapsed="false">
      <c r="A259" s="8" t="n">
        <v>15248</v>
      </c>
      <c r="B259" s="9" t="s">
        <v>479</v>
      </c>
      <c r="C259" s="9" t="s">
        <v>571</v>
      </c>
      <c r="D259" s="10" t="n">
        <v>35842904</v>
      </c>
      <c r="E259" s="11" t="n">
        <v>60</v>
      </c>
      <c r="F259" s="12" t="s">
        <v>572</v>
      </c>
      <c r="G259" s="13" t="s">
        <v>543</v>
      </c>
    </row>
    <row r="260" s="14" customFormat="true" ht="15" hidden="false" customHeight="true" outlineLevel="0" collapsed="false">
      <c r="A260" s="8" t="n">
        <v>15897</v>
      </c>
      <c r="B260" s="9" t="s">
        <v>479</v>
      </c>
      <c r="C260" s="9" t="s">
        <v>573</v>
      </c>
      <c r="D260" s="10" t="n">
        <v>36149407</v>
      </c>
      <c r="E260" s="11" t="n">
        <v>60</v>
      </c>
      <c r="F260" s="12" t="s">
        <v>574</v>
      </c>
      <c r="G260" s="13" t="s">
        <v>525</v>
      </c>
    </row>
    <row r="261" s="14" customFormat="true" ht="15" hidden="false" customHeight="true" outlineLevel="0" collapsed="false">
      <c r="A261" s="8" t="n">
        <v>15494</v>
      </c>
      <c r="B261" s="9" t="s">
        <v>479</v>
      </c>
      <c r="C261" s="9" t="s">
        <v>575</v>
      </c>
      <c r="D261" s="10" t="n">
        <v>36529992</v>
      </c>
      <c r="E261" s="11" t="n">
        <v>24</v>
      </c>
      <c r="F261" s="12" t="s">
        <v>576</v>
      </c>
      <c r="G261" s="13" t="s">
        <v>577</v>
      </c>
    </row>
    <row r="262" s="14" customFormat="true" ht="15" hidden="false" customHeight="true" outlineLevel="0" collapsed="false">
      <c r="A262" s="8" t="n">
        <v>15276</v>
      </c>
      <c r="B262" s="9" t="s">
        <v>479</v>
      </c>
      <c r="C262" s="9" t="s">
        <v>578</v>
      </c>
      <c r="D262" s="10" t="n">
        <v>36934466</v>
      </c>
      <c r="E262" s="11" t="n">
        <v>24</v>
      </c>
      <c r="F262" s="12" t="s">
        <v>579</v>
      </c>
      <c r="G262" s="13" t="s">
        <v>577</v>
      </c>
    </row>
    <row r="263" s="14" customFormat="true" ht="15" hidden="false" customHeight="true" outlineLevel="0" collapsed="false">
      <c r="A263" s="8" t="n">
        <v>15051</v>
      </c>
      <c r="B263" s="9" t="s">
        <v>479</v>
      </c>
      <c r="C263" s="9" t="s">
        <v>580</v>
      </c>
      <c r="D263" s="10" t="n">
        <v>37781519</v>
      </c>
      <c r="E263" s="11" t="n">
        <v>100</v>
      </c>
      <c r="F263" s="12" t="s">
        <v>581</v>
      </c>
      <c r="G263" s="13" t="s">
        <v>582</v>
      </c>
    </row>
    <row r="264" s="14" customFormat="true" ht="15" hidden="false" customHeight="true" outlineLevel="0" collapsed="false">
      <c r="A264" s="8" t="n">
        <v>15778</v>
      </c>
      <c r="B264" s="9" t="s">
        <v>479</v>
      </c>
      <c r="C264" s="9" t="s">
        <v>583</v>
      </c>
      <c r="D264" s="10" t="n">
        <v>38571816</v>
      </c>
      <c r="E264" s="11" t="n">
        <v>120</v>
      </c>
      <c r="F264" s="12" t="s">
        <v>584</v>
      </c>
      <c r="G264" s="13" t="s">
        <v>500</v>
      </c>
    </row>
    <row r="265" s="14" customFormat="true" ht="15" hidden="false" customHeight="true" outlineLevel="0" collapsed="false">
      <c r="A265" s="8" t="n">
        <v>15135</v>
      </c>
      <c r="B265" s="9" t="s">
        <v>479</v>
      </c>
      <c r="C265" s="9" t="s">
        <v>585</v>
      </c>
      <c r="D265" s="10" t="n">
        <v>38602626</v>
      </c>
      <c r="E265" s="11" t="n">
        <v>56</v>
      </c>
      <c r="F265" s="12" t="s">
        <v>586</v>
      </c>
      <c r="G265" s="13" t="n">
        <v>39814</v>
      </c>
    </row>
    <row r="266" s="14" customFormat="true" ht="15" hidden="false" customHeight="true" outlineLevel="0" collapsed="false">
      <c r="A266" s="8" t="n">
        <v>15293</v>
      </c>
      <c r="B266" s="9" t="s">
        <v>479</v>
      </c>
      <c r="C266" s="9" t="s">
        <v>587</v>
      </c>
      <c r="D266" s="10" t="n">
        <v>38646796</v>
      </c>
      <c r="E266" s="11" t="n">
        <v>60</v>
      </c>
      <c r="F266" s="12" t="s">
        <v>588</v>
      </c>
      <c r="G266" s="13" t="s">
        <v>497</v>
      </c>
    </row>
    <row r="267" s="14" customFormat="true" ht="15" hidden="false" customHeight="true" outlineLevel="0" collapsed="false">
      <c r="A267" s="8" t="n">
        <v>15693</v>
      </c>
      <c r="B267" s="9" t="s">
        <v>479</v>
      </c>
      <c r="C267" s="9" t="s">
        <v>589</v>
      </c>
      <c r="D267" s="10" t="n">
        <v>38825593</v>
      </c>
      <c r="E267" s="11" t="n">
        <v>100</v>
      </c>
      <c r="F267" s="12" t="s">
        <v>590</v>
      </c>
      <c r="G267" s="13"/>
    </row>
    <row r="268" s="14" customFormat="true" ht="15" hidden="false" customHeight="true" outlineLevel="0" collapsed="false">
      <c r="A268" s="8" t="n">
        <v>15212</v>
      </c>
      <c r="B268" s="9" t="s">
        <v>479</v>
      </c>
      <c r="C268" s="9" t="s">
        <v>591</v>
      </c>
      <c r="D268" s="10" t="n">
        <v>39103360</v>
      </c>
      <c r="E268" s="11" t="n">
        <v>40</v>
      </c>
      <c r="F268" s="12" t="s">
        <v>592</v>
      </c>
      <c r="G268" s="13" t="s">
        <v>593</v>
      </c>
    </row>
    <row r="269" s="14" customFormat="true" ht="15" hidden="false" customHeight="true" outlineLevel="0" collapsed="false">
      <c r="A269" s="8" t="n">
        <v>15667</v>
      </c>
      <c r="B269" s="9" t="s">
        <v>479</v>
      </c>
      <c r="C269" s="9" t="s">
        <v>594</v>
      </c>
      <c r="D269" s="10" t="n">
        <v>39502722</v>
      </c>
      <c r="E269" s="11" t="n">
        <v>0</v>
      </c>
      <c r="F269" s="12" t="s">
        <v>595</v>
      </c>
      <c r="G269" s="13" t="s">
        <v>500</v>
      </c>
    </row>
    <row r="270" s="14" customFormat="true" ht="15" hidden="false" customHeight="true" outlineLevel="0" collapsed="false">
      <c r="A270" s="8" t="n">
        <v>15673</v>
      </c>
      <c r="B270" s="9" t="s">
        <v>479</v>
      </c>
      <c r="C270" s="9" t="s">
        <v>596</v>
      </c>
      <c r="D270" s="10" t="n">
        <v>39863081</v>
      </c>
      <c r="E270" s="11" t="n">
        <v>24</v>
      </c>
      <c r="F270" s="12" t="s">
        <v>597</v>
      </c>
      <c r="G270" s="13" t="s">
        <v>577</v>
      </c>
    </row>
    <row r="271" s="14" customFormat="true" ht="15" hidden="false" customHeight="true" outlineLevel="0" collapsed="false">
      <c r="A271" s="8" t="n">
        <v>15776</v>
      </c>
      <c r="B271" s="9" t="s">
        <v>479</v>
      </c>
      <c r="C271" s="9" t="s">
        <v>598</v>
      </c>
      <c r="D271" s="10" t="n">
        <v>40248592</v>
      </c>
      <c r="E271" s="11" t="n">
        <v>500</v>
      </c>
      <c r="F271" s="12" t="s">
        <v>599</v>
      </c>
      <c r="G271" s="13" t="s">
        <v>485</v>
      </c>
    </row>
    <row r="272" s="14" customFormat="true" ht="15" hidden="false" customHeight="true" outlineLevel="0" collapsed="false">
      <c r="A272" s="8" t="n">
        <v>15455</v>
      </c>
      <c r="B272" s="9" t="s">
        <v>479</v>
      </c>
      <c r="C272" s="9" t="s">
        <v>600</v>
      </c>
      <c r="D272" s="10" t="n">
        <v>40508759</v>
      </c>
      <c r="E272" s="11" t="n">
        <v>120</v>
      </c>
      <c r="F272" s="12" t="s">
        <v>601</v>
      </c>
      <c r="G272" s="13" t="s">
        <v>602</v>
      </c>
    </row>
    <row r="273" s="14" customFormat="true" ht="15" hidden="false" customHeight="true" outlineLevel="0" collapsed="false">
      <c r="A273" s="8" t="n">
        <v>15810</v>
      </c>
      <c r="B273" s="9" t="s">
        <v>479</v>
      </c>
      <c r="C273" s="9" t="s">
        <v>603</v>
      </c>
      <c r="D273" s="10" t="n">
        <v>41052776</v>
      </c>
      <c r="E273" s="11" t="n">
        <v>0</v>
      </c>
      <c r="F273" s="12" t="s">
        <v>604</v>
      </c>
      <c r="G273" s="13"/>
    </row>
    <row r="274" s="14" customFormat="true" ht="15" hidden="false" customHeight="true" outlineLevel="0" collapsed="false">
      <c r="A274" s="8" t="n">
        <v>15806</v>
      </c>
      <c r="B274" s="9" t="s">
        <v>479</v>
      </c>
      <c r="C274" s="9" t="s">
        <v>605</v>
      </c>
      <c r="D274" s="10" t="n">
        <v>41868969</v>
      </c>
      <c r="E274" s="11"/>
      <c r="F274" s="12" t="s">
        <v>606</v>
      </c>
      <c r="G274" s="13"/>
    </row>
    <row r="275" s="14" customFormat="true" ht="15" hidden="false" customHeight="true" outlineLevel="0" collapsed="false">
      <c r="A275" s="8" t="n">
        <v>15491</v>
      </c>
      <c r="B275" s="9" t="s">
        <v>479</v>
      </c>
      <c r="C275" s="9" t="s">
        <v>607</v>
      </c>
      <c r="D275" s="10" t="n">
        <v>42088224</v>
      </c>
      <c r="E275" s="11" t="n">
        <v>56</v>
      </c>
      <c r="F275" s="12" t="s">
        <v>608</v>
      </c>
      <c r="G275" s="13" t="s">
        <v>609</v>
      </c>
    </row>
    <row r="276" s="14" customFormat="true" ht="15" hidden="false" customHeight="true" outlineLevel="0" collapsed="false">
      <c r="A276" s="8" t="n">
        <v>15638</v>
      </c>
      <c r="B276" s="9" t="s">
        <v>479</v>
      </c>
      <c r="C276" s="9" t="s">
        <v>610</v>
      </c>
      <c r="D276" s="10" t="n">
        <v>42381516</v>
      </c>
      <c r="E276" s="11" t="n">
        <v>120</v>
      </c>
      <c r="F276" s="12" t="s">
        <v>611</v>
      </c>
      <c r="G276" s="67" t="s">
        <v>612</v>
      </c>
    </row>
    <row r="277" s="14" customFormat="true" ht="15" hidden="false" customHeight="true" outlineLevel="0" collapsed="false">
      <c r="A277" s="8" t="n">
        <v>15835</v>
      </c>
      <c r="B277" s="9" t="s">
        <v>479</v>
      </c>
      <c r="C277" s="9" t="s">
        <v>613</v>
      </c>
      <c r="D277" s="10" t="n">
        <v>43336734</v>
      </c>
      <c r="E277" s="11" t="n">
        <v>56</v>
      </c>
      <c r="F277" s="12" t="s">
        <v>614</v>
      </c>
      <c r="G277" s="13"/>
    </row>
    <row r="278" s="14" customFormat="true" ht="15" hidden="false" customHeight="true" outlineLevel="0" collapsed="false">
      <c r="A278" s="8" t="n">
        <v>15224</v>
      </c>
      <c r="B278" s="9" t="s">
        <v>479</v>
      </c>
      <c r="C278" s="9" t="s">
        <v>615</v>
      </c>
      <c r="D278" s="10" t="n">
        <v>43390268</v>
      </c>
      <c r="E278" s="11" t="n">
        <v>56</v>
      </c>
      <c r="F278" s="12" t="s">
        <v>616</v>
      </c>
      <c r="G278" s="13" t="s">
        <v>550</v>
      </c>
    </row>
    <row r="279" s="14" customFormat="true" ht="15" hidden="false" customHeight="true" outlineLevel="0" collapsed="false">
      <c r="A279" s="8" t="n">
        <v>15757</v>
      </c>
      <c r="B279" s="9" t="s">
        <v>479</v>
      </c>
      <c r="C279" s="9" t="s">
        <v>617</v>
      </c>
      <c r="D279" s="10" t="n">
        <v>43746806</v>
      </c>
      <c r="E279" s="11" t="n">
        <v>110</v>
      </c>
      <c r="F279" s="12" t="s">
        <v>618</v>
      </c>
      <c r="G279" s="13"/>
    </row>
    <row r="280" s="14" customFormat="true" ht="15" hidden="false" customHeight="true" outlineLevel="0" collapsed="false">
      <c r="A280" s="8" t="n">
        <v>15322</v>
      </c>
      <c r="B280" s="9" t="s">
        <v>479</v>
      </c>
      <c r="C280" s="9" t="s">
        <v>619</v>
      </c>
      <c r="D280" s="10" t="n">
        <v>43813543</v>
      </c>
      <c r="E280" s="11" t="n">
        <v>0</v>
      </c>
      <c r="F280" s="12" t="s">
        <v>620</v>
      </c>
      <c r="G280" s="13"/>
    </row>
    <row r="281" s="14" customFormat="true" ht="15" hidden="false" customHeight="true" outlineLevel="0" collapsed="false">
      <c r="A281" s="8" t="n">
        <v>15087</v>
      </c>
      <c r="B281" s="9" t="s">
        <v>479</v>
      </c>
      <c r="C281" s="9" t="s">
        <v>621</v>
      </c>
      <c r="D281" s="10" t="n">
        <v>46432463</v>
      </c>
      <c r="E281" s="11" t="n">
        <v>20</v>
      </c>
      <c r="F281" s="12" t="s">
        <v>622</v>
      </c>
      <c r="G281" s="13" t="s">
        <v>522</v>
      </c>
    </row>
    <row r="282" s="14" customFormat="true" ht="15" hidden="false" customHeight="true" outlineLevel="0" collapsed="false">
      <c r="A282" s="8" t="n">
        <v>15218</v>
      </c>
      <c r="B282" s="9" t="s">
        <v>479</v>
      </c>
      <c r="C282" s="9" t="s">
        <v>623</v>
      </c>
      <c r="D282" s="10" t="n">
        <v>46642587</v>
      </c>
      <c r="E282" s="11" t="n">
        <v>108</v>
      </c>
      <c r="F282" s="12" t="s">
        <v>624</v>
      </c>
      <c r="G282" s="13" t="s">
        <v>625</v>
      </c>
    </row>
    <row r="283" s="14" customFormat="true" ht="15" hidden="false" customHeight="true" outlineLevel="0" collapsed="false">
      <c r="A283" s="8" t="n">
        <v>15464</v>
      </c>
      <c r="B283" s="9" t="s">
        <v>479</v>
      </c>
      <c r="C283" s="9" t="s">
        <v>626</v>
      </c>
      <c r="D283" s="10" t="n">
        <v>48775123</v>
      </c>
      <c r="E283" s="11" t="n">
        <v>28</v>
      </c>
      <c r="F283" s="12" t="s">
        <v>627</v>
      </c>
      <c r="G283" s="13" t="s">
        <v>482</v>
      </c>
    </row>
    <row r="284" s="14" customFormat="true" ht="15" hidden="false" customHeight="true" outlineLevel="0" collapsed="false">
      <c r="A284" s="8" t="n">
        <v>15296</v>
      </c>
      <c r="B284" s="9" t="s">
        <v>479</v>
      </c>
      <c r="C284" s="9" t="s">
        <v>628</v>
      </c>
      <c r="D284" s="10" t="n">
        <v>49775388</v>
      </c>
      <c r="E284" s="11" t="n">
        <v>0</v>
      </c>
      <c r="F284" s="12" t="s">
        <v>629</v>
      </c>
      <c r="G284" s="13" t="s">
        <v>482</v>
      </c>
    </row>
    <row r="285" s="14" customFormat="true" ht="15" hidden="false" customHeight="true" outlineLevel="0" collapsed="false">
      <c r="A285" s="8" t="n">
        <v>15664</v>
      </c>
      <c r="B285" s="9" t="s">
        <v>479</v>
      </c>
      <c r="C285" s="9" t="s">
        <v>630</v>
      </c>
      <c r="D285" s="10" t="n">
        <v>50496583</v>
      </c>
      <c r="E285" s="11" t="n">
        <v>90</v>
      </c>
      <c r="F285" s="12" t="s">
        <v>631</v>
      </c>
      <c r="G285" s="13" t="s">
        <v>497</v>
      </c>
    </row>
    <row r="286" s="14" customFormat="true" ht="15" hidden="false" customHeight="true" outlineLevel="0" collapsed="false">
      <c r="A286" s="8" t="n">
        <v>15816</v>
      </c>
      <c r="B286" s="9" t="s">
        <v>479</v>
      </c>
      <c r="C286" s="9" t="s">
        <v>632</v>
      </c>
      <c r="D286" s="10" t="n">
        <v>50604018</v>
      </c>
      <c r="E286" s="11" t="n">
        <v>465</v>
      </c>
      <c r="F286" s="12" t="s">
        <v>633</v>
      </c>
      <c r="G286" s="13" t="s">
        <v>497</v>
      </c>
    </row>
    <row r="287" s="14" customFormat="true" ht="15" hidden="false" customHeight="true" outlineLevel="0" collapsed="false">
      <c r="A287" s="8" t="n">
        <v>15104</v>
      </c>
      <c r="B287" s="9" t="s">
        <v>479</v>
      </c>
      <c r="C287" s="9" t="s">
        <v>479</v>
      </c>
      <c r="D287" s="10" t="n">
        <v>53760517</v>
      </c>
      <c r="E287" s="11" t="n">
        <v>26</v>
      </c>
      <c r="F287" s="12" t="s">
        <v>634</v>
      </c>
      <c r="G287" s="13" t="s">
        <v>507</v>
      </c>
    </row>
    <row r="288" s="14" customFormat="true" ht="15" hidden="false" customHeight="true" outlineLevel="0" collapsed="false">
      <c r="A288" s="8" t="n">
        <v>15187</v>
      </c>
      <c r="B288" s="9" t="s">
        <v>479</v>
      </c>
      <c r="C288" s="9" t="s">
        <v>635</v>
      </c>
      <c r="D288" s="10" t="n">
        <v>54537028</v>
      </c>
      <c r="E288" s="11" t="n">
        <v>480</v>
      </c>
      <c r="F288" s="12" t="s">
        <v>636</v>
      </c>
      <c r="G288" s="13"/>
    </row>
    <row r="289" s="14" customFormat="true" ht="15" hidden="false" customHeight="true" outlineLevel="0" collapsed="false">
      <c r="A289" s="8" t="n">
        <v>15109</v>
      </c>
      <c r="B289" s="9" t="s">
        <v>479</v>
      </c>
      <c r="C289" s="9" t="s">
        <v>637</v>
      </c>
      <c r="D289" s="10" t="n">
        <v>54653263</v>
      </c>
      <c r="E289" s="11" t="n">
        <v>40</v>
      </c>
      <c r="F289" s="12" t="s">
        <v>638</v>
      </c>
      <c r="G289" s="13" t="s">
        <v>497</v>
      </c>
    </row>
    <row r="290" s="14" customFormat="true" ht="15" hidden="false" customHeight="true" outlineLevel="0" collapsed="false">
      <c r="A290" s="8" t="n">
        <v>15790</v>
      </c>
      <c r="B290" s="9" t="s">
        <v>479</v>
      </c>
      <c r="C290" s="9" t="s">
        <v>639</v>
      </c>
      <c r="D290" s="10" t="n">
        <v>55735417</v>
      </c>
      <c r="E290" s="11" t="n">
        <v>30</v>
      </c>
      <c r="F290" s="12" t="s">
        <v>618</v>
      </c>
      <c r="G290" s="13"/>
    </row>
    <row r="291" s="14" customFormat="true" ht="15" hidden="false" customHeight="true" outlineLevel="0" collapsed="false">
      <c r="A291" s="8" t="n">
        <v>15753</v>
      </c>
      <c r="B291" s="9" t="s">
        <v>479</v>
      </c>
      <c r="C291" s="9" t="s">
        <v>640</v>
      </c>
      <c r="D291" s="10" t="n">
        <v>56544523</v>
      </c>
      <c r="E291" s="11" t="n">
        <v>130</v>
      </c>
      <c r="F291" s="12" t="s">
        <v>641</v>
      </c>
      <c r="G291" s="13" t="s">
        <v>497</v>
      </c>
    </row>
    <row r="292" s="14" customFormat="true" ht="15" hidden="false" customHeight="true" outlineLevel="0" collapsed="false">
      <c r="A292" s="8" t="n">
        <v>15368</v>
      </c>
      <c r="B292" s="9" t="s">
        <v>479</v>
      </c>
      <c r="C292" s="9" t="s">
        <v>104</v>
      </c>
      <c r="D292" s="10" t="n">
        <v>56641037</v>
      </c>
      <c r="E292" s="11" t="n">
        <v>70</v>
      </c>
      <c r="F292" s="12" t="s">
        <v>642</v>
      </c>
      <c r="G292" s="13" t="s">
        <v>643</v>
      </c>
    </row>
    <row r="293" s="14" customFormat="true" ht="15" hidden="false" customHeight="true" outlineLevel="0" collapsed="false">
      <c r="A293" s="8" t="n">
        <v>15822</v>
      </c>
      <c r="B293" s="9" t="s">
        <v>479</v>
      </c>
      <c r="C293" s="9" t="s">
        <v>644</v>
      </c>
      <c r="D293" s="10" t="n">
        <v>57478855</v>
      </c>
      <c r="E293" s="11" t="n">
        <v>0</v>
      </c>
      <c r="F293" s="12" t="s">
        <v>645</v>
      </c>
      <c r="G293" s="13" t="s">
        <v>482</v>
      </c>
    </row>
    <row r="294" s="14" customFormat="true" ht="15" hidden="false" customHeight="true" outlineLevel="0" collapsed="false">
      <c r="A294" s="8" t="n">
        <v>15764</v>
      </c>
      <c r="B294" s="9" t="s">
        <v>479</v>
      </c>
      <c r="C294" s="9" t="s">
        <v>646</v>
      </c>
      <c r="D294" s="10" t="n">
        <v>58599729</v>
      </c>
      <c r="E294" s="11" t="n">
        <v>24</v>
      </c>
      <c r="F294" s="12" t="s">
        <v>566</v>
      </c>
      <c r="G294" s="13"/>
    </row>
    <row r="295" s="14" customFormat="true" ht="15" hidden="false" customHeight="true" outlineLevel="0" collapsed="false">
      <c r="A295" s="8" t="n">
        <v>15367</v>
      </c>
      <c r="B295" s="9" t="s">
        <v>479</v>
      </c>
      <c r="C295" s="9" t="s">
        <v>647</v>
      </c>
      <c r="D295" s="10" t="n">
        <v>59391635</v>
      </c>
      <c r="E295" s="11" t="n">
        <v>56</v>
      </c>
      <c r="F295" s="12" t="s">
        <v>648</v>
      </c>
      <c r="G295" s="13" t="s">
        <v>649</v>
      </c>
    </row>
    <row r="296" s="14" customFormat="true" ht="15" hidden="false" customHeight="true" outlineLevel="0" collapsed="false">
      <c r="A296" s="8" t="n">
        <v>15377</v>
      </c>
      <c r="B296" s="9" t="s">
        <v>479</v>
      </c>
      <c r="C296" s="9" t="s">
        <v>650</v>
      </c>
      <c r="D296" s="10" t="n">
        <v>60109684</v>
      </c>
      <c r="E296" s="11" t="n">
        <v>50</v>
      </c>
      <c r="F296" s="12" t="s">
        <v>651</v>
      </c>
      <c r="G296" s="13" t="s">
        <v>482</v>
      </c>
    </row>
    <row r="297" s="14" customFormat="true" ht="15" hidden="false" customHeight="true" outlineLevel="0" collapsed="false">
      <c r="A297" s="8" t="n">
        <v>15232</v>
      </c>
      <c r="B297" s="9" t="s">
        <v>479</v>
      </c>
      <c r="C297" s="9" t="s">
        <v>652</v>
      </c>
      <c r="D297" s="10" t="n">
        <v>60287736</v>
      </c>
      <c r="E297" s="11" t="n">
        <v>26</v>
      </c>
      <c r="F297" s="12" t="s">
        <v>653</v>
      </c>
      <c r="G297" s="13" t="s">
        <v>654</v>
      </c>
    </row>
    <row r="298" s="14" customFormat="true" ht="15" hidden="false" customHeight="true" outlineLevel="0" collapsed="false">
      <c r="A298" s="8" t="n">
        <v>15837</v>
      </c>
      <c r="B298" s="9" t="s">
        <v>479</v>
      </c>
      <c r="C298" s="9" t="s">
        <v>655</v>
      </c>
      <c r="D298" s="10" t="n">
        <v>60585779</v>
      </c>
      <c r="E298" s="11" t="n">
        <v>26</v>
      </c>
      <c r="F298" s="12" t="s">
        <v>656</v>
      </c>
      <c r="G298" s="13" t="s">
        <v>657</v>
      </c>
    </row>
    <row r="299" s="14" customFormat="true" ht="15" hidden="false" customHeight="true" outlineLevel="0" collapsed="false">
      <c r="A299" s="8" t="n">
        <v>15185</v>
      </c>
      <c r="B299" s="9" t="s">
        <v>479</v>
      </c>
      <c r="C299" s="9" t="s">
        <v>658</v>
      </c>
      <c r="D299" s="10" t="n">
        <v>60865825</v>
      </c>
      <c r="E299" s="11" t="n">
        <v>0</v>
      </c>
      <c r="F299" s="12" t="s">
        <v>659</v>
      </c>
      <c r="G299" s="13" t="s">
        <v>660</v>
      </c>
    </row>
    <row r="300" s="14" customFormat="true" ht="15" hidden="false" customHeight="true" outlineLevel="0" collapsed="false">
      <c r="A300" s="8" t="n">
        <v>15244</v>
      </c>
      <c r="B300" s="9" t="s">
        <v>479</v>
      </c>
      <c r="C300" s="9" t="s">
        <v>661</v>
      </c>
      <c r="D300" s="10" t="n">
        <v>61881850</v>
      </c>
      <c r="E300" s="11" t="n">
        <v>250</v>
      </c>
      <c r="F300" s="12" t="s">
        <v>662</v>
      </c>
      <c r="G300" s="13" t="s">
        <v>663</v>
      </c>
    </row>
    <row r="301" s="14" customFormat="true" ht="15" hidden="false" customHeight="true" outlineLevel="0" collapsed="false">
      <c r="A301" s="8" t="n">
        <v>15407</v>
      </c>
      <c r="B301" s="9" t="s">
        <v>479</v>
      </c>
      <c r="C301" s="9" t="s">
        <v>664</v>
      </c>
      <c r="D301" s="10" t="n">
        <v>61935849</v>
      </c>
      <c r="E301" s="11" t="n">
        <v>120</v>
      </c>
      <c r="F301" s="12" t="s">
        <v>665</v>
      </c>
      <c r="G301" s="13" t="s">
        <v>612</v>
      </c>
    </row>
    <row r="302" s="14" customFormat="true" ht="15" hidden="false" customHeight="true" outlineLevel="0" collapsed="false">
      <c r="A302" s="8" t="n">
        <v>15180</v>
      </c>
      <c r="B302" s="9" t="s">
        <v>479</v>
      </c>
      <c r="C302" s="9" t="s">
        <v>666</v>
      </c>
      <c r="D302" s="10" t="n">
        <v>68208810</v>
      </c>
      <c r="E302" s="11" t="n">
        <v>100</v>
      </c>
      <c r="F302" s="12" t="s">
        <v>667</v>
      </c>
      <c r="G302" s="13" t="s">
        <v>522</v>
      </c>
    </row>
    <row r="303" s="14" customFormat="true" ht="15" hidden="false" customHeight="true" outlineLevel="0" collapsed="false">
      <c r="A303" s="8" t="n">
        <v>15097</v>
      </c>
      <c r="B303" s="9" t="s">
        <v>479</v>
      </c>
      <c r="C303" s="9" t="s">
        <v>668</v>
      </c>
      <c r="D303" s="10" t="n">
        <v>70852627</v>
      </c>
      <c r="E303" s="11" t="n">
        <v>143</v>
      </c>
      <c r="F303" s="12" t="s">
        <v>669</v>
      </c>
      <c r="G303" s="13" t="s">
        <v>507</v>
      </c>
    </row>
    <row r="304" s="14" customFormat="true" ht="15" hidden="false" customHeight="true" outlineLevel="0" collapsed="false">
      <c r="A304" s="8" t="n">
        <v>15686</v>
      </c>
      <c r="B304" s="9" t="s">
        <v>479</v>
      </c>
      <c r="C304" s="9" t="s">
        <v>670</v>
      </c>
      <c r="D304" s="10" t="n">
        <v>72033741</v>
      </c>
      <c r="E304" s="11"/>
      <c r="F304" s="12" t="s">
        <v>671</v>
      </c>
      <c r="G304" s="13" t="s">
        <v>672</v>
      </c>
    </row>
    <row r="305" s="14" customFormat="true" ht="15" hidden="false" customHeight="true" outlineLevel="0" collapsed="false">
      <c r="A305" s="8" t="n">
        <v>15299</v>
      </c>
      <c r="B305" s="9" t="s">
        <v>479</v>
      </c>
      <c r="C305" s="9" t="s">
        <v>673</v>
      </c>
      <c r="D305" s="10" t="n">
        <v>74313354</v>
      </c>
      <c r="E305" s="11" t="n">
        <v>60</v>
      </c>
      <c r="F305" s="12" t="s">
        <v>674</v>
      </c>
      <c r="G305" s="13" t="s">
        <v>500</v>
      </c>
    </row>
    <row r="306" s="14" customFormat="true" ht="15" hidden="false" customHeight="true" outlineLevel="0" collapsed="false">
      <c r="A306" s="8" t="n">
        <v>15763</v>
      </c>
      <c r="B306" s="9" t="s">
        <v>479</v>
      </c>
      <c r="C306" s="9" t="s">
        <v>675</v>
      </c>
      <c r="D306" s="10" t="n">
        <v>75129277</v>
      </c>
      <c r="E306" s="11" t="n">
        <v>50</v>
      </c>
      <c r="F306" s="12" t="s">
        <v>676</v>
      </c>
      <c r="G306" s="13" t="s">
        <v>543</v>
      </c>
    </row>
    <row r="307" s="14" customFormat="true" ht="15" hidden="false" customHeight="true" outlineLevel="0" collapsed="false">
      <c r="A307" s="8" t="n">
        <v>15476</v>
      </c>
      <c r="B307" s="9" t="s">
        <v>479</v>
      </c>
      <c r="C307" s="9" t="s">
        <v>677</v>
      </c>
      <c r="D307" s="10" t="n">
        <v>77337592</v>
      </c>
      <c r="E307" s="11" t="n">
        <v>56</v>
      </c>
      <c r="F307" s="12" t="s">
        <v>678</v>
      </c>
      <c r="G307" s="13" t="s">
        <v>679</v>
      </c>
    </row>
    <row r="308" s="14" customFormat="true" ht="15" hidden="false" customHeight="true" outlineLevel="0" collapsed="false">
      <c r="A308" s="8" t="n">
        <v>15204</v>
      </c>
      <c r="B308" s="9" t="s">
        <v>479</v>
      </c>
      <c r="C308" s="9" t="s">
        <v>680</v>
      </c>
      <c r="D308" s="10" t="n">
        <v>78078151</v>
      </c>
      <c r="E308" s="11" t="n">
        <v>36</v>
      </c>
      <c r="F308" s="12" t="s">
        <v>681</v>
      </c>
      <c r="G308" s="13" t="s">
        <v>682</v>
      </c>
    </row>
    <row r="309" s="14" customFormat="true" ht="15" hidden="false" customHeight="true" outlineLevel="0" collapsed="false">
      <c r="A309" s="8" t="n">
        <v>15804</v>
      </c>
      <c r="B309" s="9" t="s">
        <v>479</v>
      </c>
      <c r="C309" s="9" t="s">
        <v>683</v>
      </c>
      <c r="D309" s="10" t="n">
        <v>80889821</v>
      </c>
      <c r="E309" s="11" t="n">
        <v>36</v>
      </c>
      <c r="F309" s="12" t="s">
        <v>684</v>
      </c>
      <c r="G309" s="13" t="s">
        <v>654</v>
      </c>
    </row>
    <row r="310" s="14" customFormat="true" ht="15" hidden="false" customHeight="true" outlineLevel="0" collapsed="false">
      <c r="A310" s="8" t="n">
        <v>15542</v>
      </c>
      <c r="B310" s="9" t="s">
        <v>479</v>
      </c>
      <c r="C310" s="9" t="s">
        <v>685</v>
      </c>
      <c r="D310" s="10" t="n">
        <v>86783322</v>
      </c>
      <c r="E310" s="11" t="n">
        <v>30</v>
      </c>
      <c r="F310" s="12" t="s">
        <v>686</v>
      </c>
      <c r="G310" s="13" t="s">
        <v>482</v>
      </c>
    </row>
    <row r="311" s="14" customFormat="true" ht="15" hidden="false" customHeight="true" outlineLevel="0" collapsed="false">
      <c r="A311" s="8" t="n">
        <v>15580</v>
      </c>
      <c r="B311" s="9" t="s">
        <v>479</v>
      </c>
      <c r="C311" s="9" t="s">
        <v>687</v>
      </c>
      <c r="D311" s="10" t="n">
        <v>87728833</v>
      </c>
      <c r="E311" s="11" t="n">
        <v>52</v>
      </c>
      <c r="F311" s="12" t="s">
        <v>688</v>
      </c>
      <c r="G311" s="13" t="s">
        <v>689</v>
      </c>
    </row>
    <row r="312" s="14" customFormat="true" ht="15" hidden="false" customHeight="true" outlineLevel="0" collapsed="false">
      <c r="A312" s="8" t="n">
        <v>15442</v>
      </c>
      <c r="B312" s="9" t="s">
        <v>479</v>
      </c>
      <c r="C312" s="9" t="s">
        <v>690</v>
      </c>
      <c r="D312" s="10" t="n">
        <v>88570608</v>
      </c>
      <c r="E312" s="11" t="n">
        <v>0</v>
      </c>
      <c r="F312" s="12" t="s">
        <v>691</v>
      </c>
      <c r="G312" s="13" t="s">
        <v>543</v>
      </c>
    </row>
    <row r="313" s="14" customFormat="true" ht="15" hidden="false" customHeight="true" outlineLevel="0" collapsed="false">
      <c r="A313" s="8" t="n">
        <v>15861</v>
      </c>
      <c r="B313" s="9" t="s">
        <v>479</v>
      </c>
      <c r="C313" s="9" t="s">
        <v>692</v>
      </c>
      <c r="D313" s="10" t="n">
        <v>91492692</v>
      </c>
      <c r="E313" s="11" t="n">
        <v>0</v>
      </c>
      <c r="F313" s="12" t="s">
        <v>693</v>
      </c>
      <c r="G313" s="13" t="s">
        <v>694</v>
      </c>
    </row>
    <row r="314" s="14" customFormat="true" ht="15" hidden="false" customHeight="true" outlineLevel="0" collapsed="false">
      <c r="A314" s="8" t="n">
        <v>15599</v>
      </c>
      <c r="B314" s="9" t="s">
        <v>479</v>
      </c>
      <c r="C314" s="9" t="s">
        <v>695</v>
      </c>
      <c r="D314" s="10" t="n">
        <v>91694786</v>
      </c>
      <c r="E314" s="11" t="n">
        <v>36</v>
      </c>
      <c r="F314" s="12" t="s">
        <v>696</v>
      </c>
      <c r="G314" s="13" t="s">
        <v>697</v>
      </c>
    </row>
    <row r="315" s="14" customFormat="true" ht="15" hidden="false" customHeight="true" outlineLevel="0" collapsed="false">
      <c r="A315" s="8" t="n">
        <v>15814</v>
      </c>
      <c r="B315" s="9" t="s">
        <v>479</v>
      </c>
      <c r="C315" s="9" t="s">
        <v>698</v>
      </c>
      <c r="D315" s="10" t="n">
        <v>96577141</v>
      </c>
      <c r="E315" s="11" t="n">
        <v>0</v>
      </c>
      <c r="F315" s="12" t="s">
        <v>699</v>
      </c>
      <c r="G315" s="13" t="s">
        <v>700</v>
      </c>
    </row>
    <row r="316" s="14" customFormat="true" ht="15" hidden="false" customHeight="true" outlineLevel="0" collapsed="false">
      <c r="A316" s="8" t="n">
        <v>15223</v>
      </c>
      <c r="B316" s="9" t="s">
        <v>479</v>
      </c>
      <c r="C316" s="9" t="s">
        <v>701</v>
      </c>
      <c r="D316" s="10" t="n">
        <v>97364853</v>
      </c>
      <c r="E316" s="11" t="n">
        <v>0</v>
      </c>
      <c r="F316" s="12" t="s">
        <v>702</v>
      </c>
      <c r="G316" s="13" t="s">
        <v>700</v>
      </c>
    </row>
    <row r="317" s="14" customFormat="true" ht="15" hidden="false" customHeight="true" outlineLevel="0" collapsed="false">
      <c r="A317" s="8" t="n">
        <v>15516</v>
      </c>
      <c r="B317" s="9" t="s">
        <v>479</v>
      </c>
      <c r="C317" s="9" t="s">
        <v>703</v>
      </c>
      <c r="D317" s="10" t="n">
        <v>98454685</v>
      </c>
      <c r="E317" s="11" t="n">
        <v>80</v>
      </c>
      <c r="F317" s="12" t="s">
        <v>704</v>
      </c>
      <c r="G317" s="13" t="s">
        <v>643</v>
      </c>
    </row>
    <row r="318" s="14" customFormat="true" ht="15" hidden="false" customHeight="true" outlineLevel="0" collapsed="false">
      <c r="A318" s="8" t="n">
        <v>15480</v>
      </c>
      <c r="B318" s="9" t="s">
        <v>479</v>
      </c>
      <c r="C318" s="9" t="s">
        <v>705</v>
      </c>
      <c r="D318" s="10" t="n">
        <v>99012405</v>
      </c>
      <c r="E318" s="65" t="n">
        <v>56</v>
      </c>
      <c r="F318" s="66" t="s">
        <v>706</v>
      </c>
      <c r="G318" s="66" t="s">
        <v>707</v>
      </c>
    </row>
    <row r="319" s="14" customFormat="true" ht="15" hidden="false" customHeight="true" outlineLevel="0" collapsed="false">
      <c r="A319" s="8" t="n">
        <v>15740</v>
      </c>
      <c r="B319" s="9" t="s">
        <v>479</v>
      </c>
      <c r="C319" s="9" t="s">
        <v>708</v>
      </c>
      <c r="D319" s="10" t="n">
        <v>104300421</v>
      </c>
      <c r="E319" s="11" t="n">
        <v>28</v>
      </c>
      <c r="F319" s="12" t="s">
        <v>709</v>
      </c>
      <c r="G319" s="13" t="s">
        <v>710</v>
      </c>
    </row>
    <row r="320" s="14" customFormat="true" ht="15" hidden="false" customHeight="true" outlineLevel="0" collapsed="false">
      <c r="A320" s="8" t="n">
        <v>15681</v>
      </c>
      <c r="B320" s="9" t="s">
        <v>479</v>
      </c>
      <c r="C320" s="9" t="s">
        <v>711</v>
      </c>
      <c r="D320" s="10" t="n">
        <v>105435228</v>
      </c>
      <c r="E320" s="11" t="n">
        <v>120</v>
      </c>
      <c r="F320" s="12" t="s">
        <v>712</v>
      </c>
      <c r="G320" s="13" t="s">
        <v>713</v>
      </c>
    </row>
    <row r="321" s="14" customFormat="true" ht="15" hidden="false" customHeight="true" outlineLevel="0" collapsed="false">
      <c r="A321" s="8" t="n">
        <v>15842</v>
      </c>
      <c r="B321" s="9" t="s">
        <v>479</v>
      </c>
      <c r="C321" s="9" t="s">
        <v>714</v>
      </c>
      <c r="D321" s="10" t="n">
        <v>114984912</v>
      </c>
      <c r="E321" s="11" t="n">
        <v>56</v>
      </c>
      <c r="F321" s="12" t="s">
        <v>715</v>
      </c>
      <c r="G321" s="13" t="s">
        <v>716</v>
      </c>
    </row>
    <row r="322" s="14" customFormat="true" ht="15" hidden="false" customHeight="true" outlineLevel="0" collapsed="false">
      <c r="A322" s="8" t="n">
        <v>15755</v>
      </c>
      <c r="B322" s="9" t="s">
        <v>479</v>
      </c>
      <c r="C322" s="9" t="s">
        <v>717</v>
      </c>
      <c r="D322" s="10" t="n">
        <v>117154849</v>
      </c>
      <c r="E322" s="11" t="n">
        <v>56</v>
      </c>
      <c r="F322" s="12" t="s">
        <v>718</v>
      </c>
      <c r="G322" s="13" t="s">
        <v>643</v>
      </c>
    </row>
    <row r="323" s="14" customFormat="true" ht="15" hidden="false" customHeight="true" outlineLevel="0" collapsed="false">
      <c r="A323" s="8" t="n">
        <v>15469</v>
      </c>
      <c r="B323" s="9" t="s">
        <v>479</v>
      </c>
      <c r="C323" s="9" t="s">
        <v>719</v>
      </c>
      <c r="D323" s="10" t="n">
        <v>123228800</v>
      </c>
      <c r="E323" s="11" t="n">
        <v>100</v>
      </c>
      <c r="F323" s="12" t="s">
        <v>720</v>
      </c>
      <c r="G323" s="13" t="s">
        <v>721</v>
      </c>
    </row>
    <row r="324" s="14" customFormat="true" ht="15" hidden="false" customHeight="true" outlineLevel="0" collapsed="false">
      <c r="A324" s="8" t="n">
        <v>15507</v>
      </c>
      <c r="B324" s="9" t="s">
        <v>479</v>
      </c>
      <c r="C324" s="9" t="s">
        <v>722</v>
      </c>
      <c r="D324" s="10" t="n">
        <v>126293918</v>
      </c>
      <c r="E324" s="11" t="n">
        <v>40</v>
      </c>
      <c r="F324" s="12" t="s">
        <v>723</v>
      </c>
      <c r="G324" s="13"/>
    </row>
    <row r="325" s="14" customFormat="true" ht="15" hidden="false" customHeight="true" outlineLevel="0" collapsed="false">
      <c r="A325" s="8" t="n">
        <v>15632</v>
      </c>
      <c r="B325" s="9" t="s">
        <v>479</v>
      </c>
      <c r="C325" s="9" t="s">
        <v>724</v>
      </c>
      <c r="D325" s="10" t="n">
        <v>126973082</v>
      </c>
      <c r="E325" s="11" t="n">
        <v>36</v>
      </c>
      <c r="F325" s="12" t="s">
        <v>725</v>
      </c>
      <c r="G325" s="13" t="s">
        <v>726</v>
      </c>
    </row>
    <row r="326" s="14" customFormat="true" ht="15" hidden="false" customHeight="true" outlineLevel="0" collapsed="false">
      <c r="A326" s="8" t="n">
        <v>15646</v>
      </c>
      <c r="B326" s="9" t="s">
        <v>479</v>
      </c>
      <c r="C326" s="9" t="s">
        <v>727</v>
      </c>
      <c r="D326" s="10" t="n">
        <v>134056822</v>
      </c>
      <c r="E326" s="11" t="n">
        <v>56</v>
      </c>
      <c r="F326" s="12" t="s">
        <v>728</v>
      </c>
      <c r="G326" s="67" t="s">
        <v>612</v>
      </c>
    </row>
    <row r="327" s="14" customFormat="true" ht="15" hidden="false" customHeight="true" outlineLevel="0" collapsed="false">
      <c r="A327" s="8" t="n">
        <v>15531</v>
      </c>
      <c r="B327" s="9" t="s">
        <v>479</v>
      </c>
      <c r="C327" s="9" t="s">
        <v>729</v>
      </c>
      <c r="D327" s="10" t="n">
        <v>139943247</v>
      </c>
      <c r="E327" s="11" t="n">
        <v>40</v>
      </c>
      <c r="F327" s="12" t="s">
        <v>730</v>
      </c>
      <c r="G327" s="13" t="s">
        <v>679</v>
      </c>
    </row>
    <row r="328" s="14" customFormat="true" ht="15" hidden="false" customHeight="true" outlineLevel="0" collapsed="false">
      <c r="A328" s="8" t="n">
        <v>15332</v>
      </c>
      <c r="B328" s="9" t="s">
        <v>479</v>
      </c>
      <c r="C328" s="9" t="s">
        <v>731</v>
      </c>
      <c r="D328" s="10" t="n">
        <v>139951526</v>
      </c>
      <c r="E328" s="11" t="n">
        <v>50</v>
      </c>
      <c r="F328" s="12" t="s">
        <v>732</v>
      </c>
      <c r="G328" s="13" t="s">
        <v>663</v>
      </c>
    </row>
    <row r="329" s="14" customFormat="true" ht="15" hidden="false" customHeight="true" outlineLevel="0" collapsed="false">
      <c r="A329" s="8" t="n">
        <v>15047</v>
      </c>
      <c r="B329" s="9" t="s">
        <v>479</v>
      </c>
      <c r="C329" s="9" t="s">
        <v>733</v>
      </c>
      <c r="D329" s="10" t="n">
        <v>154761163</v>
      </c>
      <c r="E329" s="11" t="n">
        <v>40</v>
      </c>
      <c r="F329" s="12" t="s">
        <v>734</v>
      </c>
      <c r="G329" s="13" t="s">
        <v>735</v>
      </c>
    </row>
    <row r="330" s="14" customFormat="true" ht="15" hidden="false" customHeight="true" outlineLevel="0" collapsed="false">
      <c r="A330" s="8" t="n">
        <v>15238</v>
      </c>
      <c r="B330" s="9" t="s">
        <v>479</v>
      </c>
      <c r="C330" s="30" t="s">
        <v>736</v>
      </c>
      <c r="D330" s="10" t="n">
        <v>173159530</v>
      </c>
      <c r="E330" s="11" t="n">
        <v>300</v>
      </c>
      <c r="F330" s="12" t="s">
        <v>737</v>
      </c>
      <c r="G330" s="13" t="s">
        <v>738</v>
      </c>
    </row>
    <row r="331" s="14" customFormat="true" ht="15" hidden="false" customHeight="true" outlineLevel="0" collapsed="false">
      <c r="A331" s="8" t="n">
        <v>15600</v>
      </c>
      <c r="B331" s="9" t="s">
        <v>479</v>
      </c>
      <c r="C331" s="9" t="s">
        <v>739</v>
      </c>
      <c r="D331" s="10" t="n">
        <v>193845302</v>
      </c>
      <c r="E331" s="11" t="n">
        <v>108</v>
      </c>
      <c r="F331" s="12" t="s">
        <v>740</v>
      </c>
      <c r="G331" s="13" t="s">
        <v>741</v>
      </c>
    </row>
    <row r="332" s="14" customFormat="true" ht="15" hidden="false" customHeight="true" outlineLevel="0" collapsed="false">
      <c r="A332" s="8" t="n">
        <v>15176</v>
      </c>
      <c r="B332" s="9" t="s">
        <v>479</v>
      </c>
      <c r="C332" s="9" t="s">
        <v>742</v>
      </c>
      <c r="D332" s="10" t="n">
        <v>203576330</v>
      </c>
      <c r="E332" s="11" t="n">
        <v>120</v>
      </c>
      <c r="F332" s="12" t="s">
        <v>743</v>
      </c>
      <c r="G332" s="13" t="s">
        <v>744</v>
      </c>
    </row>
    <row r="333" s="14" customFormat="true" ht="15" hidden="false" customHeight="true" outlineLevel="0" collapsed="false">
      <c r="A333" s="8" t="n">
        <v>15183</v>
      </c>
      <c r="B333" s="9" t="s">
        <v>479</v>
      </c>
      <c r="C333" s="9" t="s">
        <v>745</v>
      </c>
      <c r="D333" s="10" t="n">
        <v>206564593</v>
      </c>
      <c r="E333" s="11" t="n">
        <v>0</v>
      </c>
      <c r="F333" s="12" t="s">
        <v>746</v>
      </c>
      <c r="G333" s="13" t="s">
        <v>625</v>
      </c>
    </row>
    <row r="334" s="14" customFormat="true" ht="15" hidden="false" customHeight="true" outlineLevel="0" collapsed="false">
      <c r="A334" s="8" t="n">
        <v>15759</v>
      </c>
      <c r="B334" s="9" t="s">
        <v>479</v>
      </c>
      <c r="C334" s="30" t="s">
        <v>747</v>
      </c>
      <c r="D334" s="10" t="n">
        <v>230920985</v>
      </c>
      <c r="E334" s="11" t="n">
        <v>300</v>
      </c>
      <c r="F334" s="12" t="s">
        <v>748</v>
      </c>
      <c r="G334" s="13"/>
    </row>
    <row r="335" s="14" customFormat="true" ht="15" hidden="false" customHeight="true" outlineLevel="0" collapsed="false">
      <c r="A335" s="8" t="n">
        <v>15001</v>
      </c>
      <c r="B335" s="9" t="s">
        <v>479</v>
      </c>
      <c r="C335" s="9" t="s">
        <v>749</v>
      </c>
      <c r="D335" s="10" t="n">
        <v>359246406</v>
      </c>
      <c r="E335" s="11" t="n">
        <v>72</v>
      </c>
      <c r="F335" s="12" t="s">
        <v>750</v>
      </c>
      <c r="G335" s="13" t="s">
        <v>751</v>
      </c>
    </row>
    <row r="336" s="14" customFormat="true" ht="15" hidden="false" customHeight="true" outlineLevel="0" collapsed="false">
      <c r="A336" s="8" t="n">
        <v>15572</v>
      </c>
      <c r="B336" s="9" t="s">
        <v>479</v>
      </c>
      <c r="C336" s="9" t="s">
        <v>752</v>
      </c>
      <c r="D336" s="10" t="n">
        <v>433842421</v>
      </c>
      <c r="E336" s="11" t="n">
        <v>0</v>
      </c>
      <c r="F336" s="12" t="s">
        <v>753</v>
      </c>
      <c r="G336" s="13" t="s">
        <v>754</v>
      </c>
    </row>
    <row r="337" s="14" customFormat="true" ht="15" hidden="false" customHeight="true" outlineLevel="0" collapsed="false">
      <c r="A337" s="8" t="n">
        <v>17446</v>
      </c>
      <c r="B337" s="9" t="s">
        <v>199</v>
      </c>
      <c r="C337" s="9" t="s">
        <v>755</v>
      </c>
      <c r="D337" s="10" t="n">
        <v>16370863</v>
      </c>
      <c r="E337" s="11" t="n">
        <v>60</v>
      </c>
      <c r="F337" s="12" t="s">
        <v>756</v>
      </c>
      <c r="G337" s="13"/>
    </row>
    <row r="338" s="14" customFormat="true" ht="15" hidden="false" customHeight="true" outlineLevel="0" collapsed="false">
      <c r="A338" s="8" t="n">
        <v>17388</v>
      </c>
      <c r="B338" s="9" t="s">
        <v>199</v>
      </c>
      <c r="C338" s="9" t="s">
        <v>757</v>
      </c>
      <c r="D338" s="10" t="n">
        <v>30771749</v>
      </c>
      <c r="E338" s="11" t="n">
        <v>72</v>
      </c>
      <c r="F338" s="12" t="s">
        <v>758</v>
      </c>
      <c r="G338" s="13" t="s">
        <v>759</v>
      </c>
    </row>
    <row r="339" s="14" customFormat="true" ht="15" hidden="false" customHeight="true" outlineLevel="0" collapsed="false">
      <c r="A339" s="8" t="n">
        <v>17665</v>
      </c>
      <c r="B339" s="9" t="s">
        <v>199</v>
      </c>
      <c r="C339" s="9" t="s">
        <v>760</v>
      </c>
      <c r="D339" s="10" t="n">
        <v>36463511</v>
      </c>
      <c r="E339" s="11" t="n">
        <v>72</v>
      </c>
      <c r="F339" s="12" t="s">
        <v>761</v>
      </c>
      <c r="G339" s="13"/>
    </row>
    <row r="340" s="14" customFormat="true" ht="15" hidden="false" customHeight="true" outlineLevel="0" collapsed="false">
      <c r="A340" s="8" t="n">
        <v>17050</v>
      </c>
      <c r="B340" s="9" t="s">
        <v>199</v>
      </c>
      <c r="C340" s="9" t="s">
        <v>762</v>
      </c>
      <c r="D340" s="10" t="n">
        <v>48299119</v>
      </c>
      <c r="E340" s="11" t="n">
        <v>72</v>
      </c>
      <c r="F340" s="12" t="s">
        <v>763</v>
      </c>
      <c r="G340" s="13"/>
    </row>
    <row r="341" s="14" customFormat="true" ht="15" hidden="false" customHeight="true" outlineLevel="0" collapsed="false">
      <c r="A341" s="8" t="n">
        <v>17867</v>
      </c>
      <c r="B341" s="9" t="s">
        <v>199</v>
      </c>
      <c r="C341" s="9" t="s">
        <v>764</v>
      </c>
      <c r="D341" s="10" t="n">
        <v>49818462</v>
      </c>
      <c r="E341" s="11" t="n">
        <v>160</v>
      </c>
      <c r="F341" s="12" t="s">
        <v>765</v>
      </c>
      <c r="G341" s="13"/>
    </row>
    <row r="342" s="14" customFormat="true" ht="15" hidden="false" customHeight="true" outlineLevel="0" collapsed="false">
      <c r="A342" s="8" t="n">
        <v>17616</v>
      </c>
      <c r="B342" s="9" t="s">
        <v>199</v>
      </c>
      <c r="C342" s="9" t="s">
        <v>766</v>
      </c>
      <c r="D342" s="10" t="n">
        <v>52629066</v>
      </c>
      <c r="E342" s="11" t="n">
        <v>48</v>
      </c>
      <c r="F342" s="12" t="s">
        <v>767</v>
      </c>
      <c r="G342" s="13"/>
    </row>
    <row r="343" s="14" customFormat="true" ht="15" hidden="false" customHeight="true" outlineLevel="0" collapsed="false">
      <c r="A343" s="8" t="n">
        <v>17877</v>
      </c>
      <c r="B343" s="9" t="s">
        <v>199</v>
      </c>
      <c r="C343" s="9" t="s">
        <v>768</v>
      </c>
      <c r="D343" s="10" t="n">
        <v>56661549</v>
      </c>
      <c r="E343" s="11" t="n">
        <v>120</v>
      </c>
      <c r="F343" s="12" t="s">
        <v>769</v>
      </c>
      <c r="G343" s="13"/>
    </row>
    <row r="344" s="14" customFormat="true" ht="15" hidden="false" customHeight="true" outlineLevel="0" collapsed="false">
      <c r="A344" s="8" t="n">
        <v>17495</v>
      </c>
      <c r="B344" s="9" t="s">
        <v>199</v>
      </c>
      <c r="C344" s="9" t="s">
        <v>770</v>
      </c>
      <c r="D344" s="10" t="n">
        <v>59520337</v>
      </c>
      <c r="E344" s="11" t="n">
        <v>84</v>
      </c>
      <c r="F344" s="12" t="s">
        <v>771</v>
      </c>
      <c r="G344" s="13"/>
    </row>
    <row r="345" s="14" customFormat="true" ht="15" hidden="false" customHeight="true" outlineLevel="0" collapsed="false">
      <c r="A345" s="8" t="n">
        <v>17272</v>
      </c>
      <c r="B345" s="9" t="s">
        <v>199</v>
      </c>
      <c r="C345" s="9" t="s">
        <v>772</v>
      </c>
      <c r="D345" s="10" t="n">
        <v>61849070</v>
      </c>
      <c r="E345" s="11" t="n">
        <v>120</v>
      </c>
      <c r="F345" s="12" t="s">
        <v>773</v>
      </c>
      <c r="G345" s="13"/>
    </row>
    <row r="346" s="14" customFormat="true" ht="15" hidden="false" customHeight="true" outlineLevel="0" collapsed="false">
      <c r="A346" s="8" t="n">
        <v>17088</v>
      </c>
      <c r="B346" s="9" t="s">
        <v>199</v>
      </c>
      <c r="C346" s="9" t="s">
        <v>774</v>
      </c>
      <c r="D346" s="10" t="n">
        <v>63123948</v>
      </c>
      <c r="E346" s="11" t="n">
        <v>96</v>
      </c>
      <c r="F346" s="12" t="s">
        <v>773</v>
      </c>
      <c r="G346" s="13"/>
    </row>
    <row r="347" s="14" customFormat="true" ht="15" hidden="false" customHeight="true" outlineLevel="0" collapsed="false">
      <c r="A347" s="8" t="n">
        <v>17653</v>
      </c>
      <c r="B347" s="9" t="s">
        <v>199</v>
      </c>
      <c r="C347" s="9" t="s">
        <v>775</v>
      </c>
      <c r="D347" s="10" t="n">
        <v>68106190</v>
      </c>
      <c r="E347" s="11" t="n">
        <v>96</v>
      </c>
      <c r="F347" s="12" t="s">
        <v>776</v>
      </c>
      <c r="G347" s="13"/>
    </row>
    <row r="348" s="14" customFormat="true" ht="15" hidden="false" customHeight="true" outlineLevel="0" collapsed="false">
      <c r="A348" s="8" t="n">
        <v>17442</v>
      </c>
      <c r="B348" s="9" t="s">
        <v>199</v>
      </c>
      <c r="C348" s="9" t="s">
        <v>777</v>
      </c>
      <c r="D348" s="10" t="n">
        <v>68982168</v>
      </c>
      <c r="E348" s="11" t="n">
        <v>48</v>
      </c>
      <c r="F348" s="12" t="s">
        <v>778</v>
      </c>
      <c r="G348" s="13"/>
    </row>
    <row r="349" s="14" customFormat="true" ht="15" hidden="false" customHeight="true" outlineLevel="0" collapsed="false">
      <c r="A349" s="8" t="n">
        <v>17513</v>
      </c>
      <c r="B349" s="9" t="s">
        <v>199</v>
      </c>
      <c r="C349" s="9" t="s">
        <v>779</v>
      </c>
      <c r="D349" s="10" t="n">
        <v>83344692</v>
      </c>
      <c r="E349" s="11" t="n">
        <v>192</v>
      </c>
      <c r="F349" s="12" t="s">
        <v>780</v>
      </c>
      <c r="G349" s="13"/>
    </row>
    <row r="350" s="14" customFormat="true" ht="15" hidden="false" customHeight="true" outlineLevel="0" collapsed="false">
      <c r="A350" s="8" t="n">
        <v>17444</v>
      </c>
      <c r="B350" s="9" t="s">
        <v>199</v>
      </c>
      <c r="C350" s="9" t="s">
        <v>781</v>
      </c>
      <c r="D350" s="10" t="n">
        <v>84312974</v>
      </c>
      <c r="E350" s="11" t="n">
        <v>252</v>
      </c>
      <c r="F350" s="12" t="s">
        <v>782</v>
      </c>
      <c r="G350" s="13"/>
    </row>
    <row r="351" s="14" customFormat="true" ht="15" hidden="false" customHeight="true" outlineLevel="0" collapsed="false">
      <c r="A351" s="8" t="n">
        <v>17873</v>
      </c>
      <c r="B351" s="9" t="s">
        <v>199</v>
      </c>
      <c r="C351" s="9" t="s">
        <v>783</v>
      </c>
      <c r="D351" s="10" t="n">
        <v>92686925</v>
      </c>
      <c r="E351" s="11" t="n">
        <v>305</v>
      </c>
      <c r="F351" s="12" t="s">
        <v>784</v>
      </c>
      <c r="G351" s="13"/>
    </row>
    <row r="352" s="14" customFormat="true" ht="15" hidden="false" customHeight="true" outlineLevel="0" collapsed="false">
      <c r="A352" s="8" t="n">
        <v>17524</v>
      </c>
      <c r="B352" s="9" t="s">
        <v>199</v>
      </c>
      <c r="C352" s="9" t="s">
        <v>785</v>
      </c>
      <c r="D352" s="10" t="n">
        <v>94360505</v>
      </c>
      <c r="E352" s="11" t="n">
        <v>120</v>
      </c>
      <c r="F352" s="12" t="s">
        <v>786</v>
      </c>
      <c r="G352" s="13"/>
    </row>
    <row r="353" s="14" customFormat="true" ht="15" hidden="false" customHeight="true" outlineLevel="0" collapsed="false">
      <c r="A353" s="8" t="n">
        <v>17013</v>
      </c>
      <c r="B353" s="9" t="s">
        <v>199</v>
      </c>
      <c r="C353" s="9" t="s">
        <v>787</v>
      </c>
      <c r="D353" s="10" t="n">
        <v>100202294</v>
      </c>
      <c r="E353" s="11" t="n">
        <v>96</v>
      </c>
      <c r="F353" s="12" t="s">
        <v>788</v>
      </c>
      <c r="G353" s="13"/>
    </row>
    <row r="354" s="14" customFormat="true" ht="15" hidden="false" customHeight="true" outlineLevel="0" collapsed="false">
      <c r="A354" s="8" t="n">
        <v>17777</v>
      </c>
      <c r="B354" s="9" t="s">
        <v>199</v>
      </c>
      <c r="C354" s="9" t="s">
        <v>789</v>
      </c>
      <c r="D354" s="10" t="n">
        <v>115040427</v>
      </c>
      <c r="E354" s="11" t="n">
        <v>108</v>
      </c>
      <c r="F354" s="12" t="s">
        <v>790</v>
      </c>
      <c r="G354" s="13" t="s">
        <v>759</v>
      </c>
    </row>
    <row r="355" s="14" customFormat="true" ht="15" hidden="false" customHeight="true" outlineLevel="0" collapsed="false">
      <c r="A355" s="8" t="n">
        <v>17042</v>
      </c>
      <c r="B355" s="9" t="s">
        <v>199</v>
      </c>
      <c r="C355" s="9" t="s">
        <v>791</v>
      </c>
      <c r="D355" s="10" t="n">
        <v>115864279</v>
      </c>
      <c r="E355" s="11" t="n">
        <v>48</v>
      </c>
      <c r="F355" s="12" t="s">
        <v>792</v>
      </c>
      <c r="G355" s="13"/>
    </row>
    <row r="356" s="14" customFormat="true" ht="15" hidden="false" customHeight="true" outlineLevel="0" collapsed="false">
      <c r="A356" s="8" t="n">
        <v>17541</v>
      </c>
      <c r="B356" s="9" t="s">
        <v>199</v>
      </c>
      <c r="C356" s="9" t="s">
        <v>793</v>
      </c>
      <c r="D356" s="10" t="n">
        <v>118581881</v>
      </c>
      <c r="E356" s="11" t="n">
        <v>96</v>
      </c>
      <c r="F356" s="12" t="s">
        <v>794</v>
      </c>
      <c r="G356" s="13"/>
    </row>
    <row r="357" s="14" customFormat="true" ht="15" hidden="false" customHeight="true" outlineLevel="0" collapsed="false">
      <c r="A357" s="8" t="n">
        <v>17433</v>
      </c>
      <c r="B357" s="9" t="s">
        <v>199</v>
      </c>
      <c r="C357" s="9" t="s">
        <v>795</v>
      </c>
      <c r="D357" s="10" t="n">
        <v>125318487</v>
      </c>
      <c r="E357" s="11" t="n">
        <v>60</v>
      </c>
      <c r="F357" s="12" t="s">
        <v>796</v>
      </c>
      <c r="G357" s="13" t="s">
        <v>759</v>
      </c>
    </row>
    <row r="358" s="14" customFormat="true" ht="15" hidden="false" customHeight="true" outlineLevel="0" collapsed="false">
      <c r="A358" s="8" t="n">
        <v>17486</v>
      </c>
      <c r="B358" s="9" t="s">
        <v>199</v>
      </c>
      <c r="C358" s="9" t="s">
        <v>797</v>
      </c>
      <c r="D358" s="10" t="n">
        <v>136016839</v>
      </c>
      <c r="E358" s="11" t="n">
        <v>120</v>
      </c>
      <c r="F358" s="12" t="s">
        <v>798</v>
      </c>
      <c r="G358" s="13"/>
    </row>
    <row r="359" s="14" customFormat="true" ht="15" hidden="false" customHeight="true" outlineLevel="0" collapsed="false">
      <c r="A359" s="8" t="n">
        <v>17662</v>
      </c>
      <c r="B359" s="9" t="s">
        <v>199</v>
      </c>
      <c r="C359" s="9" t="s">
        <v>799</v>
      </c>
      <c r="D359" s="10" t="n">
        <v>168373224</v>
      </c>
      <c r="E359" s="11" t="n">
        <v>84</v>
      </c>
      <c r="F359" s="12" t="s">
        <v>800</v>
      </c>
      <c r="G359" s="13"/>
    </row>
    <row r="360" s="14" customFormat="true" ht="15" hidden="false" customHeight="true" outlineLevel="0" collapsed="false">
      <c r="A360" s="8" t="n">
        <v>17174</v>
      </c>
      <c r="B360" s="9" t="s">
        <v>199</v>
      </c>
      <c r="C360" s="9" t="s">
        <v>801</v>
      </c>
      <c r="D360" s="10" t="n">
        <v>181771520</v>
      </c>
      <c r="E360" s="11" t="n">
        <v>80</v>
      </c>
      <c r="F360" s="12" t="s">
        <v>802</v>
      </c>
      <c r="G360" s="13" t="s">
        <v>759</v>
      </c>
    </row>
    <row r="361" s="14" customFormat="true" ht="15" hidden="false" customHeight="true" outlineLevel="0" collapsed="false">
      <c r="A361" s="8" t="n">
        <v>17614</v>
      </c>
      <c r="B361" s="9" t="s">
        <v>199</v>
      </c>
      <c r="C361" s="9" t="s">
        <v>803</v>
      </c>
      <c r="D361" s="10" t="n">
        <v>235185796</v>
      </c>
      <c r="E361" s="11" t="n">
        <v>232</v>
      </c>
      <c r="F361" s="12" t="s">
        <v>804</v>
      </c>
      <c r="G361" s="13" t="s">
        <v>759</v>
      </c>
    </row>
    <row r="362" s="14" customFormat="true" ht="15" hidden="false" customHeight="true" outlineLevel="0" collapsed="false">
      <c r="A362" s="8" t="n">
        <v>17380</v>
      </c>
      <c r="B362" s="9" t="s">
        <v>199</v>
      </c>
      <c r="C362" s="9" t="s">
        <v>805</v>
      </c>
      <c r="D362" s="10" t="n">
        <v>362645114</v>
      </c>
      <c r="E362" s="11" t="n">
        <v>120</v>
      </c>
      <c r="F362" s="12" t="s">
        <v>806</v>
      </c>
      <c r="G362" s="13" t="s">
        <v>807</v>
      </c>
    </row>
    <row r="363" s="14" customFormat="true" ht="15" hidden="false" customHeight="true" outlineLevel="0" collapsed="false">
      <c r="A363" s="8" t="n">
        <v>17001</v>
      </c>
      <c r="B363" s="9" t="s">
        <v>199</v>
      </c>
      <c r="C363" s="9" t="s">
        <v>808</v>
      </c>
      <c r="D363" s="10" t="n">
        <v>533137620</v>
      </c>
      <c r="E363" s="11" t="n">
        <v>120</v>
      </c>
      <c r="F363" s="12" t="s">
        <v>809</v>
      </c>
      <c r="G363" s="13"/>
    </row>
    <row r="364" s="14" customFormat="true" ht="15" hidden="false" customHeight="true" outlineLevel="0" collapsed="false">
      <c r="A364" s="8" t="n">
        <v>18479</v>
      </c>
      <c r="B364" s="9" t="s">
        <v>810</v>
      </c>
      <c r="C364" s="9" t="s">
        <v>811</v>
      </c>
      <c r="D364" s="10" t="n">
        <v>39139325</v>
      </c>
      <c r="E364" s="11" t="n">
        <v>60</v>
      </c>
      <c r="F364" s="12" t="s">
        <v>812</v>
      </c>
      <c r="G364" s="13" t="s">
        <v>813</v>
      </c>
    </row>
    <row r="365" s="14" customFormat="true" ht="15" hidden="false" customHeight="true" outlineLevel="0" collapsed="false">
      <c r="A365" s="8" t="n">
        <v>18029</v>
      </c>
      <c r="B365" s="9" t="s">
        <v>810</v>
      </c>
      <c r="C365" s="9" t="s">
        <v>814</v>
      </c>
      <c r="D365" s="10" t="n">
        <v>58000789</v>
      </c>
      <c r="E365" s="11" t="n">
        <v>60</v>
      </c>
      <c r="F365" s="12" t="s">
        <v>812</v>
      </c>
      <c r="G365" s="13" t="s">
        <v>815</v>
      </c>
    </row>
    <row r="366" s="14" customFormat="true" ht="15" hidden="false" customHeight="true" outlineLevel="0" collapsed="false">
      <c r="A366" s="8" t="n">
        <v>18785</v>
      </c>
      <c r="B366" s="9" t="s">
        <v>810</v>
      </c>
      <c r="C366" s="9" t="s">
        <v>816</v>
      </c>
      <c r="D366" s="10" t="n">
        <v>123782377</v>
      </c>
      <c r="E366" s="11" t="n">
        <v>120</v>
      </c>
      <c r="F366" s="12" t="s">
        <v>817</v>
      </c>
      <c r="G366" s="13" t="s">
        <v>818</v>
      </c>
    </row>
    <row r="367" s="14" customFormat="true" ht="15" hidden="false" customHeight="true" outlineLevel="0" collapsed="false">
      <c r="A367" s="8" t="n">
        <v>18860</v>
      </c>
      <c r="B367" s="9" t="s">
        <v>810</v>
      </c>
      <c r="C367" s="9" t="s">
        <v>52</v>
      </c>
      <c r="D367" s="10" t="n">
        <v>135587836</v>
      </c>
      <c r="E367" s="11" t="n">
        <v>65</v>
      </c>
      <c r="F367" s="12" t="s">
        <v>819</v>
      </c>
      <c r="G367" s="13" t="s">
        <v>820</v>
      </c>
    </row>
    <row r="368" s="14" customFormat="true" ht="15" hidden="false" customHeight="true" outlineLevel="0" collapsed="false">
      <c r="A368" s="8" t="n">
        <v>18205</v>
      </c>
      <c r="B368" s="9" t="s">
        <v>810</v>
      </c>
      <c r="C368" s="9" t="s">
        <v>821</v>
      </c>
      <c r="D368" s="10" t="n">
        <v>137326233</v>
      </c>
      <c r="E368" s="11" t="n">
        <v>50</v>
      </c>
      <c r="F368" s="12" t="s">
        <v>822</v>
      </c>
      <c r="G368" s="13" t="s">
        <v>823</v>
      </c>
    </row>
    <row r="369" s="14" customFormat="true" ht="15" hidden="false" customHeight="true" outlineLevel="0" collapsed="false">
      <c r="A369" s="8" t="n">
        <v>18094</v>
      </c>
      <c r="B369" s="9" t="s">
        <v>810</v>
      </c>
      <c r="C369" s="9" t="s">
        <v>824</v>
      </c>
      <c r="D369" s="10" t="n">
        <v>149114339</v>
      </c>
      <c r="E369" s="11" t="n">
        <v>60</v>
      </c>
      <c r="F369" s="12" t="s">
        <v>825</v>
      </c>
      <c r="G369" s="13" t="s">
        <v>826</v>
      </c>
    </row>
    <row r="370" s="14" customFormat="true" ht="15" hidden="false" customHeight="true" outlineLevel="0" collapsed="false">
      <c r="A370" s="8" t="n">
        <v>18610</v>
      </c>
      <c r="B370" s="9" t="s">
        <v>810</v>
      </c>
      <c r="C370" s="9" t="s">
        <v>827</v>
      </c>
      <c r="D370" s="10" t="n">
        <v>180994651</v>
      </c>
      <c r="E370" s="11" t="n">
        <v>56</v>
      </c>
      <c r="F370" s="12" t="s">
        <v>828</v>
      </c>
      <c r="G370" s="13" t="s">
        <v>823</v>
      </c>
    </row>
    <row r="371" s="14" customFormat="true" ht="15" hidden="false" customHeight="true" outlineLevel="0" collapsed="false">
      <c r="A371" s="8" t="n">
        <v>18460</v>
      </c>
      <c r="B371" s="9" t="s">
        <v>810</v>
      </c>
      <c r="C371" s="9" t="s">
        <v>829</v>
      </c>
      <c r="D371" s="10" t="n">
        <v>192783668</v>
      </c>
      <c r="E371" s="11" t="n">
        <v>30</v>
      </c>
      <c r="F371" s="12" t="s">
        <v>830</v>
      </c>
      <c r="G371" s="13" t="s">
        <v>823</v>
      </c>
    </row>
    <row r="372" s="14" customFormat="true" ht="15" hidden="false" customHeight="true" outlineLevel="0" collapsed="false">
      <c r="A372" s="8" t="n">
        <v>18247</v>
      </c>
      <c r="B372" s="9" t="s">
        <v>810</v>
      </c>
      <c r="C372" s="9" t="s">
        <v>831</v>
      </c>
      <c r="D372" s="10" t="n">
        <v>199369264</v>
      </c>
      <c r="E372" s="11" t="n">
        <v>100</v>
      </c>
      <c r="F372" s="12" t="s">
        <v>832</v>
      </c>
      <c r="G372" s="13" t="s">
        <v>833</v>
      </c>
    </row>
    <row r="373" s="14" customFormat="true" ht="15" hidden="false" customHeight="true" outlineLevel="0" collapsed="false">
      <c r="A373" s="8" t="n">
        <v>18256</v>
      </c>
      <c r="B373" s="9" t="s">
        <v>810</v>
      </c>
      <c r="C373" s="9" t="s">
        <v>834</v>
      </c>
      <c r="D373" s="10" t="n">
        <v>261369817</v>
      </c>
      <c r="E373" s="11" t="n">
        <v>56</v>
      </c>
      <c r="F373" s="12" t="s">
        <v>835</v>
      </c>
      <c r="G373" s="13" t="s">
        <v>836</v>
      </c>
    </row>
    <row r="374" s="14" customFormat="true" ht="15" hidden="false" customHeight="true" outlineLevel="0" collapsed="false">
      <c r="A374" s="8" t="n">
        <v>18410</v>
      </c>
      <c r="B374" s="9" t="s">
        <v>810</v>
      </c>
      <c r="C374" s="9" t="s">
        <v>837</v>
      </c>
      <c r="D374" s="10" t="n">
        <v>376057770</v>
      </c>
      <c r="E374" s="11" t="n">
        <v>112</v>
      </c>
      <c r="F374" s="12" t="s">
        <v>838</v>
      </c>
      <c r="G374" s="13" t="s">
        <v>839</v>
      </c>
    </row>
    <row r="375" s="14" customFormat="true" ht="15" hidden="false" customHeight="true" outlineLevel="0" collapsed="false">
      <c r="A375" s="8" t="n">
        <v>18592</v>
      </c>
      <c r="B375" s="9" t="s">
        <v>810</v>
      </c>
      <c r="C375" s="9" t="s">
        <v>840</v>
      </c>
      <c r="D375" s="10" t="n">
        <v>394619859</v>
      </c>
      <c r="E375" s="11" t="n">
        <v>60</v>
      </c>
      <c r="F375" s="12" t="s">
        <v>841</v>
      </c>
      <c r="G375" s="13" t="s">
        <v>842</v>
      </c>
    </row>
    <row r="376" s="14" customFormat="true" ht="15" hidden="false" customHeight="true" outlineLevel="0" collapsed="false">
      <c r="A376" s="8" t="n">
        <v>18150</v>
      </c>
      <c r="B376" s="9" t="s">
        <v>810</v>
      </c>
      <c r="C376" s="9" t="s">
        <v>843</v>
      </c>
      <c r="D376" s="10" t="n">
        <v>444931453</v>
      </c>
      <c r="E376" s="11" t="n">
        <v>80</v>
      </c>
      <c r="F376" s="12" t="s">
        <v>844</v>
      </c>
      <c r="G376" s="13" t="s">
        <v>845</v>
      </c>
    </row>
    <row r="377" s="14" customFormat="true" ht="15" hidden="false" customHeight="true" outlineLevel="0" collapsed="false">
      <c r="A377" s="8" t="n">
        <v>18756</v>
      </c>
      <c r="B377" s="9" t="s">
        <v>810</v>
      </c>
      <c r="C377" s="9" t="s">
        <v>846</v>
      </c>
      <c r="D377" s="10" t="n">
        <v>529164077</v>
      </c>
      <c r="E377" s="11" t="n">
        <v>180</v>
      </c>
      <c r="F377" s="12" t="s">
        <v>847</v>
      </c>
      <c r="G377" s="13" t="s">
        <v>823</v>
      </c>
    </row>
    <row r="378" s="14" customFormat="true" ht="15" hidden="false" customHeight="true" outlineLevel="0" collapsed="false">
      <c r="A378" s="8" t="n">
        <v>18753</v>
      </c>
      <c r="B378" s="9" t="s">
        <v>810</v>
      </c>
      <c r="C378" s="9" t="s">
        <v>848</v>
      </c>
      <c r="D378" s="10" t="n">
        <v>825990402</v>
      </c>
      <c r="E378" s="11" t="n">
        <v>200</v>
      </c>
      <c r="F378" s="12" t="s">
        <v>849</v>
      </c>
      <c r="G378" s="13" t="s">
        <v>850</v>
      </c>
    </row>
    <row r="379" s="14" customFormat="true" ht="15" hidden="false" customHeight="true" outlineLevel="0" collapsed="false">
      <c r="A379" s="8" t="n">
        <v>18001</v>
      </c>
      <c r="B379" s="9" t="s">
        <v>810</v>
      </c>
      <c r="C379" s="9" t="s">
        <v>851</v>
      </c>
      <c r="D379" s="10" t="n">
        <v>868781048</v>
      </c>
      <c r="E379" s="11" t="n">
        <v>120</v>
      </c>
      <c r="F379" s="12" t="s">
        <v>852</v>
      </c>
      <c r="G379" s="13" t="s">
        <v>853</v>
      </c>
    </row>
    <row r="380" s="14" customFormat="true" ht="15" hidden="false" customHeight="true" outlineLevel="0" collapsed="false">
      <c r="A380" s="8" t="n">
        <v>85315</v>
      </c>
      <c r="B380" s="9" t="s">
        <v>854</v>
      </c>
      <c r="C380" s="9" t="s">
        <v>855</v>
      </c>
      <c r="D380" s="10" t="n">
        <v>15672730</v>
      </c>
      <c r="E380" s="11"/>
      <c r="F380" s="12" t="s">
        <v>856</v>
      </c>
      <c r="G380" s="13" t="s">
        <v>857</v>
      </c>
    </row>
    <row r="381" s="14" customFormat="true" ht="15" hidden="false" customHeight="true" outlineLevel="0" collapsed="false">
      <c r="A381" s="8" t="n">
        <v>85136</v>
      </c>
      <c r="B381" s="9" t="s">
        <v>854</v>
      </c>
      <c r="C381" s="9" t="s">
        <v>858</v>
      </c>
      <c r="D381" s="10" t="n">
        <v>15945839</v>
      </c>
      <c r="E381" s="11"/>
      <c r="F381" s="12" t="s">
        <v>856</v>
      </c>
      <c r="G381" s="13" t="s">
        <v>857</v>
      </c>
    </row>
    <row r="382" s="14" customFormat="true" ht="15" hidden="false" customHeight="true" outlineLevel="0" collapsed="false">
      <c r="A382" s="8" t="n">
        <v>85300</v>
      </c>
      <c r="B382" s="9" t="s">
        <v>854</v>
      </c>
      <c r="C382" s="9" t="s">
        <v>165</v>
      </c>
      <c r="D382" s="10" t="n">
        <v>19304516</v>
      </c>
      <c r="E382" s="11"/>
      <c r="F382" s="12" t="s">
        <v>856</v>
      </c>
      <c r="G382" s="13" t="s">
        <v>857</v>
      </c>
    </row>
    <row r="383" s="14" customFormat="true" ht="15" hidden="false" customHeight="true" outlineLevel="0" collapsed="false">
      <c r="A383" s="8" t="n">
        <v>85015</v>
      </c>
      <c r="B383" s="9" t="s">
        <v>854</v>
      </c>
      <c r="C383" s="9" t="s">
        <v>859</v>
      </c>
      <c r="D383" s="10" t="n">
        <v>19399328</v>
      </c>
      <c r="E383" s="11"/>
      <c r="F383" s="12" t="s">
        <v>856</v>
      </c>
      <c r="G383" s="13" t="s">
        <v>857</v>
      </c>
    </row>
    <row r="384" s="14" customFormat="true" ht="15" hidden="false" customHeight="true" outlineLevel="0" collapsed="false">
      <c r="A384" s="8" t="n">
        <v>85279</v>
      </c>
      <c r="B384" s="9" t="s">
        <v>854</v>
      </c>
      <c r="C384" s="9" t="s">
        <v>860</v>
      </c>
      <c r="D384" s="10" t="n">
        <v>32217183</v>
      </c>
      <c r="E384" s="11"/>
      <c r="F384" s="12" t="s">
        <v>856</v>
      </c>
      <c r="G384" s="13" t="s">
        <v>857</v>
      </c>
    </row>
    <row r="385" s="14" customFormat="true" ht="15" hidden="false" customHeight="true" outlineLevel="0" collapsed="false">
      <c r="A385" s="8" t="n">
        <v>85162</v>
      </c>
      <c r="B385" s="9" t="s">
        <v>854</v>
      </c>
      <c r="C385" s="9" t="s">
        <v>861</v>
      </c>
      <c r="D385" s="10" t="n">
        <v>80178172</v>
      </c>
      <c r="E385" s="11" t="n">
        <v>80</v>
      </c>
      <c r="F385" s="12" t="s">
        <v>862</v>
      </c>
      <c r="G385" s="13" t="s">
        <v>863</v>
      </c>
    </row>
    <row r="386" s="14" customFormat="true" ht="15" hidden="false" customHeight="true" outlineLevel="0" collapsed="false">
      <c r="A386" s="8" t="n">
        <v>85139</v>
      </c>
      <c r="B386" s="9" t="s">
        <v>854</v>
      </c>
      <c r="C386" s="9" t="s">
        <v>864</v>
      </c>
      <c r="D386" s="10" t="n">
        <v>84532075</v>
      </c>
      <c r="E386" s="11" t="n">
        <v>80</v>
      </c>
      <c r="F386" s="12" t="s">
        <v>865</v>
      </c>
      <c r="G386" s="13" t="s">
        <v>866</v>
      </c>
    </row>
    <row r="387" s="14" customFormat="true" ht="15" hidden="false" customHeight="true" outlineLevel="0" collapsed="false">
      <c r="A387" s="8" t="n">
        <v>85325</v>
      </c>
      <c r="B387" s="9" t="s">
        <v>854</v>
      </c>
      <c r="C387" s="9" t="s">
        <v>867</v>
      </c>
      <c r="D387" s="10" t="n">
        <v>90599801</v>
      </c>
      <c r="E387" s="11" t="n">
        <v>23</v>
      </c>
      <c r="F387" s="12" t="s">
        <v>868</v>
      </c>
      <c r="G387" s="13" t="s">
        <v>869</v>
      </c>
    </row>
    <row r="388" s="14" customFormat="true" ht="15" hidden="false" customHeight="true" outlineLevel="0" collapsed="false">
      <c r="A388" s="8" t="n">
        <v>85263</v>
      </c>
      <c r="B388" s="9" t="s">
        <v>854</v>
      </c>
      <c r="C388" s="9" t="s">
        <v>870</v>
      </c>
      <c r="D388" s="10" t="n">
        <v>100596915</v>
      </c>
      <c r="E388" s="11" t="n">
        <v>80</v>
      </c>
      <c r="F388" s="12" t="s">
        <v>871</v>
      </c>
      <c r="G388" s="13" t="s">
        <v>872</v>
      </c>
    </row>
    <row r="389" s="14" customFormat="true" ht="15" hidden="false" customHeight="true" outlineLevel="0" collapsed="false">
      <c r="A389" s="8" t="n">
        <v>85410</v>
      </c>
      <c r="B389" s="9" t="s">
        <v>854</v>
      </c>
      <c r="C389" s="9" t="s">
        <v>873</v>
      </c>
      <c r="D389" s="10" t="n">
        <v>120468715</v>
      </c>
      <c r="E389" s="11" t="n">
        <v>80</v>
      </c>
      <c r="F389" s="12" t="s">
        <v>874</v>
      </c>
      <c r="G389" s="13" t="s">
        <v>857</v>
      </c>
    </row>
    <row r="390" s="14" customFormat="true" ht="15" hidden="false" customHeight="true" outlineLevel="0" collapsed="false">
      <c r="A390" s="8" t="n">
        <v>85230</v>
      </c>
      <c r="B390" s="9" t="s">
        <v>854</v>
      </c>
      <c r="C390" s="9" t="s">
        <v>875</v>
      </c>
      <c r="D390" s="10" t="n">
        <v>126093916</v>
      </c>
      <c r="E390" s="11" t="n">
        <v>40</v>
      </c>
      <c r="F390" s="12" t="s">
        <v>876</v>
      </c>
      <c r="G390" s="13" t="s">
        <v>857</v>
      </c>
    </row>
    <row r="391" s="14" customFormat="true" ht="15" hidden="false" customHeight="true" outlineLevel="0" collapsed="false">
      <c r="A391" s="8" t="n">
        <v>85225</v>
      </c>
      <c r="B391" s="9" t="s">
        <v>854</v>
      </c>
      <c r="C391" s="9" t="s">
        <v>877</v>
      </c>
      <c r="D391" s="10" t="n">
        <v>129646793</v>
      </c>
      <c r="E391" s="11" t="n">
        <v>80</v>
      </c>
      <c r="F391" s="12" t="s">
        <v>878</v>
      </c>
      <c r="G391" s="13" t="s">
        <v>857</v>
      </c>
    </row>
    <row r="392" s="14" customFormat="true" ht="15" hidden="false" customHeight="true" outlineLevel="0" collapsed="false">
      <c r="A392" s="8" t="n">
        <v>85400</v>
      </c>
      <c r="B392" s="9" t="s">
        <v>854</v>
      </c>
      <c r="C392" s="9" t="s">
        <v>879</v>
      </c>
      <c r="D392" s="10" t="n">
        <v>130687514</v>
      </c>
      <c r="E392" s="11"/>
      <c r="F392" s="12" t="s">
        <v>880</v>
      </c>
      <c r="G392" s="13" t="s">
        <v>881</v>
      </c>
    </row>
    <row r="393" s="14" customFormat="true" ht="15" hidden="false" customHeight="true" outlineLevel="0" collapsed="false">
      <c r="A393" s="8" t="n">
        <v>85125</v>
      </c>
      <c r="B393" s="9" t="s">
        <v>854</v>
      </c>
      <c r="C393" s="9" t="s">
        <v>882</v>
      </c>
      <c r="D393" s="10" t="n">
        <v>148600721</v>
      </c>
      <c r="E393" s="11" t="n">
        <v>80</v>
      </c>
      <c r="F393" s="12" t="s">
        <v>883</v>
      </c>
      <c r="G393" s="13" t="s">
        <v>857</v>
      </c>
    </row>
    <row r="394" s="14" customFormat="true" ht="15" hidden="false" customHeight="true" outlineLevel="0" collapsed="false">
      <c r="A394" s="8" t="n">
        <v>85440</v>
      </c>
      <c r="B394" s="9" t="s">
        <v>854</v>
      </c>
      <c r="C394" s="9" t="s">
        <v>437</v>
      </c>
      <c r="D394" s="10" t="n">
        <v>159580319</v>
      </c>
      <c r="E394" s="11" t="n">
        <v>120</v>
      </c>
      <c r="F394" s="12" t="s">
        <v>884</v>
      </c>
      <c r="G394" s="13" t="s">
        <v>885</v>
      </c>
    </row>
    <row r="395" s="14" customFormat="true" ht="15" hidden="false" customHeight="true" outlineLevel="0" collapsed="false">
      <c r="A395" s="8" t="n">
        <v>85430</v>
      </c>
      <c r="B395" s="9" t="s">
        <v>854</v>
      </c>
      <c r="C395" s="9" t="s">
        <v>886</v>
      </c>
      <c r="D395" s="10" t="n">
        <v>160859484</v>
      </c>
      <c r="E395" s="11" t="n">
        <v>52</v>
      </c>
      <c r="F395" s="12" t="s">
        <v>887</v>
      </c>
      <c r="G395" s="13"/>
    </row>
    <row r="396" s="14" customFormat="true" ht="15" hidden="false" customHeight="true" outlineLevel="0" collapsed="false">
      <c r="A396" s="8" t="n">
        <v>85010</v>
      </c>
      <c r="B396" s="9" t="s">
        <v>854</v>
      </c>
      <c r="C396" s="9" t="s">
        <v>888</v>
      </c>
      <c r="D396" s="10" t="n">
        <v>175926151</v>
      </c>
      <c r="E396" s="11" t="n">
        <v>120</v>
      </c>
      <c r="F396" s="12" t="s">
        <v>889</v>
      </c>
      <c r="G396" s="13" t="s">
        <v>890</v>
      </c>
    </row>
    <row r="397" s="14" customFormat="true" ht="15" hidden="false" customHeight="true" outlineLevel="0" collapsed="false">
      <c r="A397" s="8" t="n">
        <v>85250</v>
      </c>
      <c r="B397" s="9" t="s">
        <v>854</v>
      </c>
      <c r="C397" s="9" t="s">
        <v>891</v>
      </c>
      <c r="D397" s="10" t="n">
        <v>276584774</v>
      </c>
      <c r="E397" s="11" t="n">
        <v>80</v>
      </c>
      <c r="F397" s="12" t="s">
        <v>892</v>
      </c>
      <c r="G397" s="13" t="s">
        <v>893</v>
      </c>
    </row>
    <row r="398" s="14" customFormat="true" ht="15" hidden="false" customHeight="true" outlineLevel="0" collapsed="false">
      <c r="A398" s="8" t="n">
        <v>85001</v>
      </c>
      <c r="B398" s="9" t="s">
        <v>854</v>
      </c>
      <c r="C398" s="30" t="s">
        <v>894</v>
      </c>
      <c r="D398" s="10" t="n">
        <v>615678883</v>
      </c>
      <c r="E398" s="11" t="n">
        <v>300</v>
      </c>
      <c r="F398" s="12" t="s">
        <v>895</v>
      </c>
      <c r="G398" s="13" t="s">
        <v>896</v>
      </c>
    </row>
    <row r="399" s="14" customFormat="true" ht="15" hidden="false" customHeight="true" outlineLevel="0" collapsed="false">
      <c r="A399" s="8" t="n">
        <v>19513</v>
      </c>
      <c r="B399" s="9" t="s">
        <v>897</v>
      </c>
      <c r="C399" s="9" t="s">
        <v>898</v>
      </c>
      <c r="D399" s="10" t="n">
        <v>36967608</v>
      </c>
      <c r="E399" s="68" t="n">
        <v>75</v>
      </c>
      <c r="F399" s="69" t="s">
        <v>899</v>
      </c>
      <c r="G399" s="69" t="s">
        <v>900</v>
      </c>
    </row>
    <row r="400" s="14" customFormat="true" ht="15" hidden="false" customHeight="true" outlineLevel="0" collapsed="false">
      <c r="A400" s="8" t="n">
        <v>19290</v>
      </c>
      <c r="B400" s="9" t="s">
        <v>897</v>
      </c>
      <c r="C400" s="9" t="s">
        <v>851</v>
      </c>
      <c r="D400" s="10" t="n">
        <v>52597421</v>
      </c>
      <c r="E400" s="68" t="n">
        <v>60</v>
      </c>
      <c r="F400" s="69" t="s">
        <v>901</v>
      </c>
      <c r="G400" s="69" t="s">
        <v>902</v>
      </c>
    </row>
    <row r="401" s="14" customFormat="true" ht="15" hidden="false" customHeight="true" outlineLevel="0" collapsed="false">
      <c r="A401" s="8" t="n">
        <v>19845</v>
      </c>
      <c r="B401" s="9" t="s">
        <v>897</v>
      </c>
      <c r="C401" s="9" t="s">
        <v>903</v>
      </c>
      <c r="D401" s="10" t="n">
        <v>97258651</v>
      </c>
      <c r="E401" s="68" t="n">
        <v>36</v>
      </c>
      <c r="F401" s="69" t="s">
        <v>904</v>
      </c>
      <c r="G401" s="69" t="s">
        <v>905</v>
      </c>
    </row>
    <row r="402" s="14" customFormat="true" ht="15" hidden="false" customHeight="true" outlineLevel="0" collapsed="false">
      <c r="A402" s="8" t="n">
        <v>19392</v>
      </c>
      <c r="B402" s="9" t="s">
        <v>897</v>
      </c>
      <c r="C402" s="9" t="s">
        <v>906</v>
      </c>
      <c r="D402" s="10" t="n">
        <v>99269479</v>
      </c>
      <c r="E402" s="68" t="n">
        <v>36</v>
      </c>
      <c r="F402" s="69" t="s">
        <v>907</v>
      </c>
      <c r="G402" s="69" t="s">
        <v>908</v>
      </c>
    </row>
    <row r="403" s="14" customFormat="true" ht="15" hidden="false" customHeight="true" outlineLevel="0" collapsed="false">
      <c r="A403" s="8" t="n">
        <v>19142</v>
      </c>
      <c r="B403" s="9" t="s">
        <v>897</v>
      </c>
      <c r="C403" s="9" t="s">
        <v>909</v>
      </c>
      <c r="D403" s="10" t="n">
        <v>116405227</v>
      </c>
      <c r="E403" s="68" t="n">
        <v>110</v>
      </c>
      <c r="F403" s="69" t="s">
        <v>910</v>
      </c>
      <c r="G403" s="69" t="s">
        <v>908</v>
      </c>
    </row>
    <row r="404" s="14" customFormat="true" ht="15" hidden="false" customHeight="true" outlineLevel="0" collapsed="false">
      <c r="A404" s="8" t="n">
        <v>19785</v>
      </c>
      <c r="B404" s="9" t="s">
        <v>897</v>
      </c>
      <c r="C404" s="9" t="s">
        <v>911</v>
      </c>
      <c r="D404" s="10" t="n">
        <v>131092411</v>
      </c>
      <c r="E404" s="68" t="n">
        <v>36</v>
      </c>
      <c r="F404" s="69" t="s">
        <v>912</v>
      </c>
      <c r="G404" s="69" t="s">
        <v>913</v>
      </c>
    </row>
    <row r="405" s="14" customFormat="true" ht="15" hidden="false" customHeight="true" outlineLevel="0" collapsed="false">
      <c r="A405" s="8" t="n">
        <v>19622</v>
      </c>
      <c r="B405" s="9" t="s">
        <v>897</v>
      </c>
      <c r="C405" s="9" t="s">
        <v>914</v>
      </c>
      <c r="D405" s="10" t="n">
        <v>145564305</v>
      </c>
      <c r="E405" s="68" t="n">
        <v>36</v>
      </c>
      <c r="F405" s="69" t="s">
        <v>915</v>
      </c>
      <c r="G405" s="69" t="s">
        <v>913</v>
      </c>
    </row>
    <row r="406" s="14" customFormat="true" ht="15" hidden="false" customHeight="true" outlineLevel="0" collapsed="false">
      <c r="A406" s="8" t="n">
        <v>19573</v>
      </c>
      <c r="B406" s="9" t="s">
        <v>897</v>
      </c>
      <c r="C406" s="9" t="s">
        <v>916</v>
      </c>
      <c r="D406" s="10" t="n">
        <v>151901762</v>
      </c>
      <c r="E406" s="68" t="n">
        <v>235</v>
      </c>
      <c r="F406" s="69" t="s">
        <v>917</v>
      </c>
      <c r="G406" s="69" t="s">
        <v>918</v>
      </c>
    </row>
    <row r="407" s="14" customFormat="true" ht="15" hidden="false" customHeight="true" outlineLevel="0" collapsed="false">
      <c r="A407" s="8" t="n">
        <v>19585</v>
      </c>
      <c r="B407" s="9" t="s">
        <v>897</v>
      </c>
      <c r="C407" s="9" t="s">
        <v>919</v>
      </c>
      <c r="D407" s="10" t="n">
        <v>159081926</v>
      </c>
      <c r="E407" s="68" t="n">
        <v>60</v>
      </c>
      <c r="F407" s="69" t="s">
        <v>920</v>
      </c>
      <c r="G407" s="69" t="s">
        <v>921</v>
      </c>
    </row>
    <row r="408" s="14" customFormat="true" ht="15" hidden="false" customHeight="true" outlineLevel="0" collapsed="false">
      <c r="A408" s="8" t="n">
        <v>19760</v>
      </c>
      <c r="B408" s="9" t="s">
        <v>897</v>
      </c>
      <c r="C408" s="9" t="s">
        <v>922</v>
      </c>
      <c r="D408" s="10" t="n">
        <v>162840077</v>
      </c>
      <c r="E408" s="68" t="n">
        <v>120</v>
      </c>
      <c r="F408" s="69" t="s">
        <v>923</v>
      </c>
      <c r="G408" s="69" t="s">
        <v>924</v>
      </c>
    </row>
    <row r="409" s="14" customFormat="true" ht="15" hidden="false" customHeight="true" outlineLevel="0" collapsed="false">
      <c r="A409" s="8" t="n">
        <v>19693</v>
      </c>
      <c r="B409" s="9" t="s">
        <v>897</v>
      </c>
      <c r="C409" s="9" t="s">
        <v>925</v>
      </c>
      <c r="D409" s="10" t="n">
        <v>166627701</v>
      </c>
      <c r="E409" s="68" t="n">
        <v>127</v>
      </c>
      <c r="F409" s="69" t="s">
        <v>926</v>
      </c>
      <c r="G409" s="69" t="s">
        <v>927</v>
      </c>
    </row>
    <row r="410" s="14" customFormat="true" ht="15" hidden="false" customHeight="true" outlineLevel="0" collapsed="false">
      <c r="A410" s="8" t="n">
        <v>19533</v>
      </c>
      <c r="B410" s="9" t="s">
        <v>897</v>
      </c>
      <c r="C410" s="9" t="s">
        <v>928</v>
      </c>
      <c r="D410" s="10" t="n">
        <v>174562353</v>
      </c>
      <c r="E410" s="68" t="n">
        <v>36</v>
      </c>
      <c r="F410" s="69" t="s">
        <v>929</v>
      </c>
      <c r="G410" s="69" t="s">
        <v>930</v>
      </c>
    </row>
    <row r="411" s="14" customFormat="true" ht="15" hidden="false" customHeight="true" outlineLevel="0" collapsed="false">
      <c r="A411" s="8" t="n">
        <v>19300</v>
      </c>
      <c r="B411" s="9" t="s">
        <v>897</v>
      </c>
      <c r="C411" s="9" t="s">
        <v>931</v>
      </c>
      <c r="D411" s="10" t="n">
        <v>182316405</v>
      </c>
      <c r="E411" s="68" t="n">
        <v>85</v>
      </c>
      <c r="F411" s="69" t="s">
        <v>932</v>
      </c>
      <c r="G411" s="69" t="s">
        <v>933</v>
      </c>
    </row>
    <row r="412" s="14" customFormat="true" ht="15" hidden="false" customHeight="true" outlineLevel="0" collapsed="false">
      <c r="A412" s="8" t="n">
        <v>19701</v>
      </c>
      <c r="B412" s="9" t="s">
        <v>897</v>
      </c>
      <c r="C412" s="9" t="s">
        <v>445</v>
      </c>
      <c r="D412" s="10" t="n">
        <v>188535370</v>
      </c>
      <c r="E412" s="68" t="n">
        <v>48</v>
      </c>
      <c r="F412" s="69" t="s">
        <v>934</v>
      </c>
      <c r="G412" s="69" t="s">
        <v>927</v>
      </c>
    </row>
    <row r="413" s="14" customFormat="true" ht="15" hidden="false" customHeight="true" outlineLevel="0" collapsed="false">
      <c r="A413" s="8" t="n">
        <v>19807</v>
      </c>
      <c r="B413" s="9" t="s">
        <v>897</v>
      </c>
      <c r="C413" s="9" t="s">
        <v>935</v>
      </c>
      <c r="D413" s="10" t="n">
        <v>190541876</v>
      </c>
      <c r="E413" s="68" t="n">
        <v>48</v>
      </c>
      <c r="F413" s="69" t="s">
        <v>936</v>
      </c>
      <c r="G413" s="69" t="s">
        <v>937</v>
      </c>
    </row>
    <row r="414" s="14" customFormat="true" ht="15" hidden="false" customHeight="true" outlineLevel="0" collapsed="false">
      <c r="A414" s="8" t="n">
        <v>19418</v>
      </c>
      <c r="B414" s="9" t="s">
        <v>897</v>
      </c>
      <c r="C414" s="9" t="s">
        <v>938</v>
      </c>
      <c r="D414" s="10" t="n">
        <v>231396024</v>
      </c>
      <c r="E414" s="68" t="n">
        <v>48</v>
      </c>
      <c r="F414" s="69" t="s">
        <v>939</v>
      </c>
      <c r="G414" s="69" t="s">
        <v>927</v>
      </c>
    </row>
    <row r="415" s="14" customFormat="true" ht="15" hidden="false" customHeight="true" outlineLevel="0" collapsed="false">
      <c r="A415" s="8" t="n">
        <v>19532</v>
      </c>
      <c r="B415" s="9" t="s">
        <v>897</v>
      </c>
      <c r="C415" s="9" t="s">
        <v>940</v>
      </c>
      <c r="D415" s="10" t="n">
        <v>247071530</v>
      </c>
      <c r="E415" s="68" t="n">
        <v>80</v>
      </c>
      <c r="F415" s="69" t="s">
        <v>941</v>
      </c>
      <c r="G415" s="69" t="s">
        <v>942</v>
      </c>
    </row>
    <row r="416" s="14" customFormat="true" ht="15" hidden="false" customHeight="true" outlineLevel="0" collapsed="false">
      <c r="A416" s="8" t="n">
        <v>19450</v>
      </c>
      <c r="B416" s="9" t="s">
        <v>897</v>
      </c>
      <c r="C416" s="9" t="s">
        <v>943</v>
      </c>
      <c r="D416" s="10" t="n">
        <v>248940211</v>
      </c>
      <c r="E416" s="68" t="n">
        <v>108</v>
      </c>
      <c r="F416" s="69" t="s">
        <v>944</v>
      </c>
      <c r="G416" s="69" t="s">
        <v>913</v>
      </c>
    </row>
    <row r="417" s="14" customFormat="true" ht="15" hidden="false" customHeight="true" outlineLevel="0" collapsed="false">
      <c r="A417" s="8" t="n">
        <v>19780</v>
      </c>
      <c r="B417" s="9" t="s">
        <v>897</v>
      </c>
      <c r="C417" s="9" t="s">
        <v>945</v>
      </c>
      <c r="D417" s="10" t="n">
        <v>256472297</v>
      </c>
      <c r="E417" s="68" t="n">
        <v>48</v>
      </c>
      <c r="F417" s="69" t="s">
        <v>946</v>
      </c>
      <c r="G417" s="69" t="s">
        <v>913</v>
      </c>
    </row>
    <row r="418" s="14" customFormat="true" ht="15" hidden="false" customHeight="true" outlineLevel="0" collapsed="false">
      <c r="A418" s="8" t="n">
        <v>19824</v>
      </c>
      <c r="B418" s="9" t="s">
        <v>897</v>
      </c>
      <c r="C418" s="9" t="s">
        <v>947</v>
      </c>
      <c r="D418" s="10" t="n">
        <v>277580620</v>
      </c>
      <c r="E418" s="68" t="n">
        <v>120</v>
      </c>
      <c r="F418" s="69" t="s">
        <v>948</v>
      </c>
      <c r="G418" s="69" t="s">
        <v>927</v>
      </c>
    </row>
    <row r="419" s="14" customFormat="true" ht="15" hidden="false" customHeight="true" outlineLevel="0" collapsed="false">
      <c r="A419" s="8" t="n">
        <v>19548</v>
      </c>
      <c r="B419" s="9" t="s">
        <v>897</v>
      </c>
      <c r="C419" s="9" t="s">
        <v>949</v>
      </c>
      <c r="D419" s="10" t="n">
        <v>281954538</v>
      </c>
      <c r="E419" s="68" t="n">
        <v>72</v>
      </c>
      <c r="F419" s="69" t="s">
        <v>950</v>
      </c>
      <c r="G419" s="69" t="s">
        <v>924</v>
      </c>
    </row>
    <row r="420" s="14" customFormat="true" ht="15" hidden="false" customHeight="true" outlineLevel="0" collapsed="false">
      <c r="A420" s="8" t="n">
        <v>19364</v>
      </c>
      <c r="B420" s="9" t="s">
        <v>897</v>
      </c>
      <c r="C420" s="9" t="s">
        <v>951</v>
      </c>
      <c r="D420" s="10" t="n">
        <v>295696745</v>
      </c>
      <c r="E420" s="68" t="n">
        <v>48</v>
      </c>
      <c r="F420" s="69" t="s">
        <v>952</v>
      </c>
      <c r="G420" s="69" t="s">
        <v>908</v>
      </c>
    </row>
    <row r="421" s="14" customFormat="true" ht="15" hidden="false" customHeight="true" outlineLevel="0" collapsed="false">
      <c r="A421" s="8" t="n">
        <v>19212</v>
      </c>
      <c r="B421" s="9" t="s">
        <v>897</v>
      </c>
      <c r="C421" s="9" t="s">
        <v>953</v>
      </c>
      <c r="D421" s="10" t="n">
        <v>316647585</v>
      </c>
      <c r="E421" s="68" t="n">
        <v>120</v>
      </c>
      <c r="F421" s="69" t="s">
        <v>954</v>
      </c>
      <c r="G421" s="69" t="s">
        <v>913</v>
      </c>
    </row>
    <row r="422" s="14" customFormat="true" ht="15" hidden="false" customHeight="true" outlineLevel="0" collapsed="false">
      <c r="A422" s="8" t="n">
        <v>19075</v>
      </c>
      <c r="B422" s="9" t="s">
        <v>897</v>
      </c>
      <c r="C422" s="9" t="s">
        <v>955</v>
      </c>
      <c r="D422" s="10" t="n">
        <v>334091564</v>
      </c>
      <c r="E422" s="68" t="n">
        <v>48</v>
      </c>
      <c r="F422" s="69" t="s">
        <v>956</v>
      </c>
      <c r="G422" s="69" t="s">
        <v>957</v>
      </c>
    </row>
    <row r="423" s="14" customFormat="true" ht="15" hidden="false" customHeight="true" outlineLevel="0" collapsed="false">
      <c r="A423" s="8" t="n">
        <v>19473</v>
      </c>
      <c r="B423" s="9" t="s">
        <v>897</v>
      </c>
      <c r="C423" s="9" t="s">
        <v>431</v>
      </c>
      <c r="D423" s="10" t="n">
        <v>337433175</v>
      </c>
      <c r="E423" s="68" t="n">
        <v>60</v>
      </c>
      <c r="F423" s="69" t="s">
        <v>958</v>
      </c>
      <c r="G423" s="69" t="s">
        <v>959</v>
      </c>
    </row>
    <row r="424" s="14" customFormat="true" ht="15" hidden="false" customHeight="true" outlineLevel="0" collapsed="false">
      <c r="A424" s="8" t="n">
        <v>19743</v>
      </c>
      <c r="B424" s="9" t="s">
        <v>897</v>
      </c>
      <c r="C424" s="9" t="s">
        <v>960</v>
      </c>
      <c r="D424" s="10" t="n">
        <v>339028599</v>
      </c>
      <c r="E424" s="68" t="n">
        <v>48</v>
      </c>
      <c r="F424" s="69" t="s">
        <v>961</v>
      </c>
      <c r="G424" s="69" t="s">
        <v>924</v>
      </c>
    </row>
    <row r="425" s="14" customFormat="true" ht="15" hidden="false" customHeight="true" outlineLevel="0" collapsed="false">
      <c r="A425" s="8" t="n">
        <v>19110</v>
      </c>
      <c r="B425" s="9" t="s">
        <v>897</v>
      </c>
      <c r="C425" s="9" t="s">
        <v>962</v>
      </c>
      <c r="D425" s="10" t="n">
        <v>344386181</v>
      </c>
      <c r="E425" s="68" t="n">
        <v>72</v>
      </c>
      <c r="F425" s="69" t="s">
        <v>963</v>
      </c>
      <c r="G425" s="69" t="s">
        <v>913</v>
      </c>
    </row>
    <row r="426" s="14" customFormat="true" ht="15" hidden="false" customHeight="true" outlineLevel="0" collapsed="false">
      <c r="A426" s="8" t="n">
        <v>19022</v>
      </c>
      <c r="B426" s="9" t="s">
        <v>897</v>
      </c>
      <c r="C426" s="9" t="s">
        <v>964</v>
      </c>
      <c r="D426" s="10" t="n">
        <v>371024965</v>
      </c>
      <c r="E426" s="68" t="n">
        <v>120</v>
      </c>
      <c r="F426" s="69" t="s">
        <v>965</v>
      </c>
      <c r="G426" s="69" t="s">
        <v>913</v>
      </c>
    </row>
    <row r="427" s="14" customFormat="true" ht="15" hidden="false" customHeight="true" outlineLevel="0" collapsed="false">
      <c r="A427" s="8" t="n">
        <v>19455</v>
      </c>
      <c r="B427" s="9" t="s">
        <v>897</v>
      </c>
      <c r="C427" s="9" t="s">
        <v>966</v>
      </c>
      <c r="D427" s="10" t="n">
        <v>397247696</v>
      </c>
      <c r="E427" s="68" t="n">
        <v>60</v>
      </c>
      <c r="F427" s="69" t="s">
        <v>967</v>
      </c>
      <c r="G427" s="69" t="s">
        <v>968</v>
      </c>
    </row>
    <row r="428" s="14" customFormat="true" ht="15" hidden="false" customHeight="true" outlineLevel="0" collapsed="false">
      <c r="A428" s="8" t="n">
        <v>19821</v>
      </c>
      <c r="B428" s="9" t="s">
        <v>897</v>
      </c>
      <c r="C428" s="9" t="s">
        <v>969</v>
      </c>
      <c r="D428" s="10" t="n">
        <v>419617976</v>
      </c>
      <c r="E428" s="68" t="n">
        <v>72</v>
      </c>
      <c r="F428" s="69" t="s">
        <v>970</v>
      </c>
      <c r="G428" s="69" t="s">
        <v>971</v>
      </c>
    </row>
    <row r="429" s="14" customFormat="true" ht="15" hidden="false" customHeight="true" outlineLevel="0" collapsed="false">
      <c r="A429" s="8" t="n">
        <v>19809</v>
      </c>
      <c r="B429" s="9" t="s">
        <v>897</v>
      </c>
      <c r="C429" s="9" t="s">
        <v>972</v>
      </c>
      <c r="D429" s="10" t="n">
        <v>422876560</v>
      </c>
      <c r="E429" s="68" t="n">
        <v>48</v>
      </c>
      <c r="F429" s="69" t="s">
        <v>973</v>
      </c>
      <c r="G429" s="69" t="s">
        <v>927</v>
      </c>
    </row>
    <row r="430" s="14" customFormat="true" ht="15" hidden="false" customHeight="true" outlineLevel="0" collapsed="false">
      <c r="A430" s="8" t="n">
        <v>19355</v>
      </c>
      <c r="B430" s="9" t="s">
        <v>897</v>
      </c>
      <c r="C430" s="9" t="s">
        <v>974</v>
      </c>
      <c r="D430" s="10" t="n">
        <v>491623742</v>
      </c>
      <c r="E430" s="68" t="n">
        <v>72</v>
      </c>
      <c r="F430" s="69" t="s">
        <v>975</v>
      </c>
      <c r="G430" s="69" t="s">
        <v>976</v>
      </c>
    </row>
    <row r="431" s="14" customFormat="true" ht="15" hidden="false" customHeight="true" outlineLevel="0" collapsed="false">
      <c r="A431" s="8" t="n">
        <v>19256</v>
      </c>
      <c r="B431" s="9" t="s">
        <v>897</v>
      </c>
      <c r="C431" s="9" t="s">
        <v>977</v>
      </c>
      <c r="D431" s="10" t="n">
        <v>504983085</v>
      </c>
      <c r="E431" s="68" t="n">
        <v>96</v>
      </c>
      <c r="F431" s="69" t="s">
        <v>978</v>
      </c>
      <c r="G431" s="69" t="s">
        <v>913</v>
      </c>
    </row>
    <row r="432" s="14" customFormat="true" ht="15" hidden="false" customHeight="true" outlineLevel="0" collapsed="false">
      <c r="A432" s="8" t="n">
        <v>19698</v>
      </c>
      <c r="B432" s="9" t="s">
        <v>897</v>
      </c>
      <c r="C432" s="9" t="s">
        <v>979</v>
      </c>
      <c r="D432" s="10" t="n">
        <v>505668499</v>
      </c>
      <c r="E432" s="11" t="n">
        <v>120</v>
      </c>
      <c r="F432" s="69" t="s">
        <v>980</v>
      </c>
      <c r="G432" s="69" t="s">
        <v>913</v>
      </c>
    </row>
    <row r="433" s="14" customFormat="true" ht="15" hidden="false" customHeight="true" outlineLevel="0" collapsed="false">
      <c r="A433" s="8" t="n">
        <v>19130</v>
      </c>
      <c r="B433" s="9" t="s">
        <v>897</v>
      </c>
      <c r="C433" s="9" t="s">
        <v>981</v>
      </c>
      <c r="D433" s="10" t="n">
        <v>507245026</v>
      </c>
      <c r="E433" s="11" t="n">
        <v>128</v>
      </c>
      <c r="F433" s="69" t="s">
        <v>982</v>
      </c>
      <c r="G433" s="69" t="s">
        <v>900</v>
      </c>
    </row>
    <row r="434" s="14" customFormat="true" ht="15" hidden="false" customHeight="true" outlineLevel="0" collapsed="false">
      <c r="A434" s="8" t="n">
        <v>19100</v>
      </c>
      <c r="B434" s="9" t="s">
        <v>897</v>
      </c>
      <c r="C434" s="9" t="s">
        <v>221</v>
      </c>
      <c r="D434" s="10" t="n">
        <v>543014423</v>
      </c>
      <c r="E434" s="11" t="n">
        <v>350</v>
      </c>
      <c r="F434" s="69" t="s">
        <v>983</v>
      </c>
      <c r="G434" s="69" t="s">
        <v>984</v>
      </c>
    </row>
    <row r="435" s="14" customFormat="true" ht="15" hidden="false" customHeight="true" outlineLevel="0" collapsed="false">
      <c r="A435" s="8" t="n">
        <v>19137</v>
      </c>
      <c r="B435" s="9" t="s">
        <v>897</v>
      </c>
      <c r="C435" s="9" t="s">
        <v>985</v>
      </c>
      <c r="D435" s="10" t="n">
        <v>544500254</v>
      </c>
      <c r="E435" s="11" t="n">
        <v>72</v>
      </c>
      <c r="F435" s="69" t="s">
        <v>986</v>
      </c>
      <c r="G435" s="69" t="s">
        <v>913</v>
      </c>
    </row>
    <row r="436" s="14" customFormat="true" ht="15" hidden="false" customHeight="true" outlineLevel="0" collapsed="false">
      <c r="A436" s="8" t="n">
        <v>19517</v>
      </c>
      <c r="B436" s="9" t="s">
        <v>897</v>
      </c>
      <c r="C436" s="9" t="s">
        <v>537</v>
      </c>
      <c r="D436" s="10" t="n">
        <v>555196767</v>
      </c>
      <c r="E436" s="11" t="n">
        <v>90</v>
      </c>
      <c r="F436" s="69" t="s">
        <v>987</v>
      </c>
      <c r="G436" s="69" t="s">
        <v>988</v>
      </c>
    </row>
    <row r="437" s="14" customFormat="true" ht="15" hidden="false" customHeight="true" outlineLevel="0" collapsed="false">
      <c r="A437" s="8" t="n">
        <v>19050</v>
      </c>
      <c r="B437" s="9" t="s">
        <v>897</v>
      </c>
      <c r="C437" s="9" t="s">
        <v>133</v>
      </c>
      <c r="D437" s="10" t="n">
        <v>559077014</v>
      </c>
      <c r="E437" s="11" t="n">
        <v>72</v>
      </c>
      <c r="F437" s="69" t="s">
        <v>989</v>
      </c>
      <c r="G437" s="69" t="s">
        <v>908</v>
      </c>
    </row>
    <row r="438" s="14" customFormat="true" ht="15" hidden="false" customHeight="true" outlineLevel="0" collapsed="false">
      <c r="A438" s="8" t="n">
        <v>19397</v>
      </c>
      <c r="B438" s="9" t="s">
        <v>897</v>
      </c>
      <c r="C438" s="9" t="s">
        <v>990</v>
      </c>
      <c r="D438" s="10" t="n">
        <v>599483965</v>
      </c>
      <c r="E438" s="11" t="n">
        <v>200</v>
      </c>
      <c r="F438" s="69" t="s">
        <v>991</v>
      </c>
      <c r="G438" s="69" t="s">
        <v>913</v>
      </c>
    </row>
    <row r="439" s="14" customFormat="true" ht="15" hidden="false" customHeight="true" outlineLevel="0" collapsed="false">
      <c r="A439" s="8" t="n">
        <v>19318</v>
      </c>
      <c r="B439" s="9" t="s">
        <v>897</v>
      </c>
      <c r="C439" s="9" t="s">
        <v>992</v>
      </c>
      <c r="D439" s="10" t="n">
        <v>665775365</v>
      </c>
      <c r="E439" s="11" t="n">
        <v>180</v>
      </c>
      <c r="F439" s="69" t="s">
        <v>993</v>
      </c>
      <c r="G439" s="69" t="s">
        <v>994</v>
      </c>
    </row>
    <row r="440" s="14" customFormat="true" ht="15" hidden="false" customHeight="true" outlineLevel="0" collapsed="false">
      <c r="A440" s="8" t="n">
        <v>19001</v>
      </c>
      <c r="B440" s="9" t="s">
        <v>897</v>
      </c>
      <c r="C440" s="9" t="s">
        <v>995</v>
      </c>
      <c r="D440" s="10" t="n">
        <v>692105013</v>
      </c>
      <c r="E440" s="68" t="n">
        <v>300</v>
      </c>
      <c r="F440" s="69" t="s">
        <v>996</v>
      </c>
      <c r="G440" s="69" t="s">
        <v>997</v>
      </c>
    </row>
    <row r="441" s="14" customFormat="true" ht="15" hidden="false" customHeight="true" outlineLevel="0" collapsed="false">
      <c r="A441" s="8" t="n">
        <v>20310</v>
      </c>
      <c r="B441" s="9" t="s">
        <v>998</v>
      </c>
      <c r="C441" s="9" t="s">
        <v>999</v>
      </c>
      <c r="D441" s="10" t="n">
        <v>111012049</v>
      </c>
      <c r="E441" s="60" t="n">
        <v>60</v>
      </c>
      <c r="F441" s="60" t="s">
        <v>1000</v>
      </c>
      <c r="G441" s="13" t="s">
        <v>1001</v>
      </c>
    </row>
    <row r="442" s="14" customFormat="true" ht="15" hidden="false" customHeight="true" outlineLevel="0" collapsed="false">
      <c r="A442" s="8" t="n">
        <v>20750</v>
      </c>
      <c r="B442" s="9" t="s">
        <v>998</v>
      </c>
      <c r="C442" s="9" t="s">
        <v>1002</v>
      </c>
      <c r="D442" s="10" t="n">
        <v>130164998</v>
      </c>
      <c r="E442" s="61" t="n">
        <v>78</v>
      </c>
      <c r="F442" s="61" t="s">
        <v>1003</v>
      </c>
      <c r="G442" s="13" t="s">
        <v>1004</v>
      </c>
    </row>
    <row r="443" s="14" customFormat="true" ht="15" hidden="false" customHeight="true" outlineLevel="0" collapsed="false">
      <c r="A443" s="8" t="n">
        <v>20614</v>
      </c>
      <c r="B443" s="9" t="s">
        <v>998</v>
      </c>
      <c r="C443" s="9" t="s">
        <v>1005</v>
      </c>
      <c r="D443" s="10" t="n">
        <v>141008658</v>
      </c>
      <c r="E443" s="60" t="n">
        <v>96</v>
      </c>
      <c r="F443" s="60" t="s">
        <v>1006</v>
      </c>
      <c r="G443" s="13" t="s">
        <v>1001</v>
      </c>
    </row>
    <row r="444" s="14" customFormat="true" ht="15" hidden="false" customHeight="true" outlineLevel="0" collapsed="false">
      <c r="A444" s="8" t="n">
        <v>20295</v>
      </c>
      <c r="B444" s="9" t="s">
        <v>998</v>
      </c>
      <c r="C444" s="9" t="s">
        <v>1007</v>
      </c>
      <c r="D444" s="10" t="n">
        <v>149712760</v>
      </c>
      <c r="E444" s="60" t="n">
        <v>96</v>
      </c>
      <c r="F444" s="60" t="s">
        <v>1008</v>
      </c>
      <c r="G444" s="13" t="s">
        <v>1001</v>
      </c>
    </row>
    <row r="445" s="14" customFormat="true" ht="15" hidden="false" customHeight="true" outlineLevel="0" collapsed="false">
      <c r="A445" s="8" t="n">
        <v>20710</v>
      </c>
      <c r="B445" s="9" t="s">
        <v>998</v>
      </c>
      <c r="C445" s="9" t="s">
        <v>1009</v>
      </c>
      <c r="D445" s="10" t="n">
        <v>154963175</v>
      </c>
      <c r="E445" s="60" t="n">
        <v>300</v>
      </c>
      <c r="F445" s="60" t="s">
        <v>1010</v>
      </c>
      <c r="G445" s="13" t="s">
        <v>1001</v>
      </c>
    </row>
    <row r="446" s="14" customFormat="true" ht="15" hidden="false" customHeight="true" outlineLevel="0" collapsed="false">
      <c r="A446" s="8" t="n">
        <v>20443</v>
      </c>
      <c r="B446" s="9" t="s">
        <v>998</v>
      </c>
      <c r="C446" s="9" t="s">
        <v>1011</v>
      </c>
      <c r="D446" s="10" t="n">
        <v>170208582</v>
      </c>
      <c r="E446" s="61" t="n">
        <v>120</v>
      </c>
      <c r="F446" s="61" t="s">
        <v>1012</v>
      </c>
      <c r="G446" s="13" t="s">
        <v>1013</v>
      </c>
    </row>
    <row r="447" s="14" customFormat="true" ht="15" hidden="false" customHeight="true" outlineLevel="0" collapsed="false">
      <c r="A447" s="8" t="n">
        <v>20383</v>
      </c>
      <c r="B447" s="9" t="s">
        <v>998</v>
      </c>
      <c r="C447" s="9" t="s">
        <v>1014</v>
      </c>
      <c r="D447" s="10" t="n">
        <v>183533164</v>
      </c>
      <c r="E447" s="60" t="n">
        <v>156</v>
      </c>
      <c r="F447" s="60" t="s">
        <v>1015</v>
      </c>
      <c r="G447" s="13" t="s">
        <v>1001</v>
      </c>
    </row>
    <row r="448" s="14" customFormat="true" ht="15" hidden="false" customHeight="true" outlineLevel="0" collapsed="false">
      <c r="A448" s="8" t="n">
        <v>20517</v>
      </c>
      <c r="B448" s="9" t="s">
        <v>998</v>
      </c>
      <c r="C448" s="9" t="s">
        <v>1016</v>
      </c>
      <c r="D448" s="10" t="n">
        <v>187691166</v>
      </c>
      <c r="E448" s="61" t="n">
        <v>91</v>
      </c>
      <c r="F448" s="61" t="s">
        <v>1017</v>
      </c>
      <c r="G448" s="13" t="s">
        <v>1013</v>
      </c>
    </row>
    <row r="449" s="14" customFormat="true" ht="15" hidden="false" customHeight="true" outlineLevel="0" collapsed="false">
      <c r="A449" s="8" t="n">
        <v>20770</v>
      </c>
      <c r="B449" s="9" t="s">
        <v>998</v>
      </c>
      <c r="C449" s="9" t="s">
        <v>1018</v>
      </c>
      <c r="D449" s="10" t="n">
        <v>193995612</v>
      </c>
      <c r="E449" s="60" t="n">
        <v>91</v>
      </c>
      <c r="F449" s="60" t="s">
        <v>1019</v>
      </c>
      <c r="G449" s="13" t="s">
        <v>1001</v>
      </c>
    </row>
    <row r="450" s="14" customFormat="true" ht="15" hidden="false" customHeight="true" outlineLevel="0" collapsed="false">
      <c r="A450" s="8" t="n">
        <v>20045</v>
      </c>
      <c r="B450" s="9" t="s">
        <v>998</v>
      </c>
      <c r="C450" s="9" t="s">
        <v>1020</v>
      </c>
      <c r="D450" s="10" t="n">
        <v>202133935</v>
      </c>
      <c r="E450" s="61" t="n">
        <v>84</v>
      </c>
      <c r="F450" s="61" t="s">
        <v>1021</v>
      </c>
      <c r="G450" s="13" t="s">
        <v>1013</v>
      </c>
    </row>
    <row r="451" s="14" customFormat="true" ht="15" hidden="false" customHeight="true" outlineLevel="0" collapsed="false">
      <c r="A451" s="8" t="n">
        <v>20787</v>
      </c>
      <c r="B451" s="9" t="s">
        <v>998</v>
      </c>
      <c r="C451" s="9" t="s">
        <v>1022</v>
      </c>
      <c r="D451" s="10" t="n">
        <v>203154186</v>
      </c>
      <c r="E451" s="60" t="n">
        <v>96</v>
      </c>
      <c r="F451" s="60" t="s">
        <v>1023</v>
      </c>
      <c r="G451" s="13" t="s">
        <v>1001</v>
      </c>
    </row>
    <row r="452" s="14" customFormat="true" ht="15" hidden="false" customHeight="true" outlineLevel="0" collapsed="false">
      <c r="A452" s="8" t="n">
        <v>20550</v>
      </c>
      <c r="B452" s="9" t="s">
        <v>998</v>
      </c>
      <c r="C452" s="9" t="s">
        <v>1024</v>
      </c>
      <c r="D452" s="10" t="n">
        <v>225817058</v>
      </c>
      <c r="E452" s="61" t="n">
        <v>52</v>
      </c>
      <c r="F452" s="61" t="s">
        <v>1025</v>
      </c>
      <c r="G452" s="13" t="s">
        <v>1026</v>
      </c>
    </row>
    <row r="453" s="14" customFormat="true" ht="15" hidden="false" customHeight="true" outlineLevel="0" collapsed="false">
      <c r="A453" s="8" t="n">
        <v>20621</v>
      </c>
      <c r="B453" s="9" t="s">
        <v>998</v>
      </c>
      <c r="C453" s="9" t="s">
        <v>1027</v>
      </c>
      <c r="D453" s="10" t="n">
        <v>281685922</v>
      </c>
      <c r="E453" s="60" t="n">
        <v>56</v>
      </c>
      <c r="F453" s="60" t="s">
        <v>1028</v>
      </c>
      <c r="G453" s="13" t="s">
        <v>1029</v>
      </c>
    </row>
    <row r="454" s="14" customFormat="true" ht="15" hidden="false" customHeight="true" outlineLevel="0" collapsed="false">
      <c r="A454" s="8" t="n">
        <v>20178</v>
      </c>
      <c r="B454" s="9" t="s">
        <v>998</v>
      </c>
      <c r="C454" s="9" t="s">
        <v>1030</v>
      </c>
      <c r="D454" s="10" t="n">
        <v>285079052</v>
      </c>
      <c r="E454" s="61" t="n">
        <v>110</v>
      </c>
      <c r="F454" s="61" t="s">
        <v>1031</v>
      </c>
      <c r="G454" s="13" t="s">
        <v>1026</v>
      </c>
    </row>
    <row r="455" s="14" customFormat="true" ht="15" hidden="false" customHeight="true" outlineLevel="0" collapsed="false">
      <c r="A455" s="8" t="n">
        <v>20228</v>
      </c>
      <c r="B455" s="9" t="s">
        <v>998</v>
      </c>
      <c r="C455" s="9" t="s">
        <v>1032</v>
      </c>
      <c r="D455" s="10" t="n">
        <v>298434798</v>
      </c>
      <c r="E455" s="60" t="n">
        <v>78</v>
      </c>
      <c r="F455" s="60" t="s">
        <v>1033</v>
      </c>
      <c r="G455" s="13" t="s">
        <v>1013</v>
      </c>
    </row>
    <row r="456" s="14" customFormat="true" ht="15" hidden="false" customHeight="true" outlineLevel="0" collapsed="false">
      <c r="A456" s="8" t="n">
        <v>20400</v>
      </c>
      <c r="B456" s="9" t="s">
        <v>998</v>
      </c>
      <c r="C456" s="9" t="s">
        <v>1034</v>
      </c>
      <c r="D456" s="10" t="n">
        <v>313608351</v>
      </c>
      <c r="E456" s="60" t="n">
        <v>120</v>
      </c>
      <c r="F456" s="60" t="s">
        <v>1035</v>
      </c>
      <c r="G456" s="13" t="s">
        <v>1013</v>
      </c>
    </row>
    <row r="457" s="14" customFormat="true" ht="15" hidden="false" customHeight="true" outlineLevel="0" collapsed="false">
      <c r="A457" s="8" t="n">
        <v>20238</v>
      </c>
      <c r="B457" s="9" t="s">
        <v>998</v>
      </c>
      <c r="C457" s="9" t="s">
        <v>1036</v>
      </c>
      <c r="D457" s="10" t="n">
        <v>328384118</v>
      </c>
      <c r="E457" s="60" t="n">
        <v>45</v>
      </c>
      <c r="F457" s="60" t="s">
        <v>1037</v>
      </c>
      <c r="G457" s="13" t="s">
        <v>1029</v>
      </c>
    </row>
    <row r="458" s="14" customFormat="true" ht="15" hidden="false" customHeight="true" outlineLevel="0" collapsed="false">
      <c r="A458" s="8" t="n">
        <v>20250</v>
      </c>
      <c r="B458" s="9" t="s">
        <v>998</v>
      </c>
      <c r="C458" s="9" t="s">
        <v>1038</v>
      </c>
      <c r="D458" s="10" t="n">
        <v>357831808</v>
      </c>
      <c r="E458" s="61" t="n">
        <v>65</v>
      </c>
      <c r="F458" s="61" t="s">
        <v>1039</v>
      </c>
      <c r="G458" s="13" t="s">
        <v>1040</v>
      </c>
    </row>
    <row r="459" s="14" customFormat="true" ht="15" hidden="false" customHeight="true" outlineLevel="0" collapsed="false">
      <c r="A459" s="8" t="n">
        <v>20032</v>
      </c>
      <c r="B459" s="9" t="s">
        <v>998</v>
      </c>
      <c r="C459" s="9" t="s">
        <v>1041</v>
      </c>
      <c r="D459" s="10" t="n">
        <v>371968464</v>
      </c>
      <c r="E459" s="60" t="n">
        <v>78</v>
      </c>
      <c r="F459" s="60" t="s">
        <v>1042</v>
      </c>
      <c r="G459" s="13" t="s">
        <v>1040</v>
      </c>
    </row>
    <row r="460" s="14" customFormat="true" ht="15" hidden="false" customHeight="true" outlineLevel="0" collapsed="false">
      <c r="A460" s="8" t="n">
        <v>20570</v>
      </c>
      <c r="B460" s="9" t="s">
        <v>998</v>
      </c>
      <c r="C460" s="9" t="s">
        <v>1043</v>
      </c>
      <c r="D460" s="10" t="n">
        <v>443289090</v>
      </c>
      <c r="E460" s="60" t="n">
        <v>78</v>
      </c>
      <c r="F460" s="60" t="s">
        <v>1044</v>
      </c>
      <c r="G460" s="13" t="s">
        <v>1029</v>
      </c>
    </row>
    <row r="461" s="14" customFormat="true" ht="15" hidden="false" customHeight="true" outlineLevel="0" collapsed="false">
      <c r="A461" s="8" t="n">
        <v>20060</v>
      </c>
      <c r="B461" s="9" t="s">
        <v>998</v>
      </c>
      <c r="C461" s="9" t="s">
        <v>1045</v>
      </c>
      <c r="D461" s="10" t="n">
        <v>444473121</v>
      </c>
      <c r="E461" s="60" t="n">
        <v>78</v>
      </c>
      <c r="F461" s="60" t="s">
        <v>1046</v>
      </c>
      <c r="G461" s="13" t="s">
        <v>1029</v>
      </c>
    </row>
    <row r="462" s="14" customFormat="true" ht="15" hidden="false" customHeight="true" outlineLevel="0" collapsed="false">
      <c r="A462" s="8" t="n">
        <v>20175</v>
      </c>
      <c r="B462" s="9" t="s">
        <v>998</v>
      </c>
      <c r="C462" s="9" t="s">
        <v>1047</v>
      </c>
      <c r="D462" s="10" t="n">
        <v>552431967</v>
      </c>
      <c r="E462" s="60" t="n">
        <v>138</v>
      </c>
      <c r="F462" s="60" t="s">
        <v>1048</v>
      </c>
      <c r="G462" s="13" t="s">
        <v>1040</v>
      </c>
    </row>
    <row r="463" s="14" customFormat="true" ht="15" hidden="false" customHeight="true" outlineLevel="0" collapsed="false">
      <c r="A463" s="8" t="n">
        <v>20013</v>
      </c>
      <c r="B463" s="9" t="s">
        <v>998</v>
      </c>
      <c r="C463" s="9" t="s">
        <v>1049</v>
      </c>
      <c r="D463" s="10" t="n">
        <v>669423955</v>
      </c>
      <c r="E463" s="61" t="n">
        <v>104</v>
      </c>
      <c r="F463" s="61" t="s">
        <v>1050</v>
      </c>
      <c r="G463" s="13" t="s">
        <v>1013</v>
      </c>
    </row>
    <row r="464" s="14" customFormat="true" ht="15" hidden="false" customHeight="true" outlineLevel="0" collapsed="false">
      <c r="A464" s="8" t="n">
        <v>20011</v>
      </c>
      <c r="B464" s="9" t="s">
        <v>998</v>
      </c>
      <c r="C464" s="9" t="s">
        <v>1051</v>
      </c>
      <c r="D464" s="10" t="n">
        <v>783882022</v>
      </c>
      <c r="E464" s="60" t="n">
        <v>120</v>
      </c>
      <c r="F464" s="60" t="s">
        <v>1052</v>
      </c>
      <c r="G464" s="13" t="s">
        <v>1053</v>
      </c>
    </row>
    <row r="465" s="14" customFormat="true" ht="15" hidden="false" customHeight="true" outlineLevel="0" collapsed="false">
      <c r="A465" s="8" t="n">
        <v>20001</v>
      </c>
      <c r="B465" s="9" t="s">
        <v>998</v>
      </c>
      <c r="C465" s="9" t="s">
        <v>1054</v>
      </c>
      <c r="D465" s="10" t="n">
        <v>2741789691</v>
      </c>
      <c r="E465" s="60" t="n">
        <v>300</v>
      </c>
      <c r="F465" s="62" t="s">
        <v>1055</v>
      </c>
      <c r="G465" s="13" t="s">
        <v>1056</v>
      </c>
    </row>
    <row r="466" s="14" customFormat="true" ht="15" hidden="false" customHeight="true" outlineLevel="0" collapsed="false">
      <c r="A466" s="8" t="n">
        <v>27745</v>
      </c>
      <c r="B466" s="9" t="s">
        <v>1057</v>
      </c>
      <c r="C466" s="9" t="s">
        <v>1058</v>
      </c>
      <c r="D466" s="10" t="n">
        <v>49498677</v>
      </c>
      <c r="E466" s="70" t="n">
        <v>120</v>
      </c>
      <c r="F466" s="71" t="s">
        <v>1059</v>
      </c>
      <c r="G466" s="71" t="s">
        <v>1060</v>
      </c>
    </row>
    <row r="467" s="14" customFormat="true" ht="15" hidden="false" customHeight="true" outlineLevel="0" collapsed="false">
      <c r="A467" s="8" t="n">
        <v>27660</v>
      </c>
      <c r="B467" s="9" t="s">
        <v>1057</v>
      </c>
      <c r="C467" s="9" t="s">
        <v>1061</v>
      </c>
      <c r="D467" s="10" t="n">
        <v>64261422</v>
      </c>
      <c r="E467" s="70" t="n">
        <v>180</v>
      </c>
      <c r="F467" s="71" t="s">
        <v>1062</v>
      </c>
      <c r="G467" s="71" t="s">
        <v>1063</v>
      </c>
    </row>
    <row r="468" s="14" customFormat="true" ht="15" hidden="false" customHeight="true" outlineLevel="0" collapsed="false">
      <c r="A468" s="8" t="n">
        <v>27075</v>
      </c>
      <c r="B468" s="9" t="s">
        <v>1057</v>
      </c>
      <c r="C468" s="9" t="s">
        <v>1064</v>
      </c>
      <c r="D468" s="10" t="n">
        <v>75911438</v>
      </c>
      <c r="E468" s="69" t="n">
        <v>60</v>
      </c>
      <c r="F468" s="71" t="s">
        <v>1065</v>
      </c>
      <c r="G468" s="71" t="s">
        <v>1066</v>
      </c>
    </row>
    <row r="469" s="14" customFormat="true" ht="15" hidden="false" customHeight="true" outlineLevel="0" collapsed="false">
      <c r="A469" s="8" t="n">
        <v>27372</v>
      </c>
      <c r="B469" s="9" t="s">
        <v>1057</v>
      </c>
      <c r="C469" s="9" t="s">
        <v>1067</v>
      </c>
      <c r="D469" s="10" t="n">
        <v>87897547</v>
      </c>
      <c r="E469" s="70" t="n">
        <v>180</v>
      </c>
      <c r="F469" s="71" t="s">
        <v>1068</v>
      </c>
      <c r="G469" s="71" t="s">
        <v>1069</v>
      </c>
    </row>
    <row r="470" s="14" customFormat="true" ht="15" hidden="false" customHeight="true" outlineLevel="0" collapsed="false">
      <c r="A470" s="8" t="n">
        <v>27495</v>
      </c>
      <c r="B470" s="9" t="s">
        <v>1057</v>
      </c>
      <c r="C470" s="9" t="s">
        <v>1070</v>
      </c>
      <c r="D470" s="10" t="n">
        <v>97719544</v>
      </c>
      <c r="E470" s="69" t="n">
        <v>36</v>
      </c>
      <c r="F470" s="71" t="s">
        <v>1071</v>
      </c>
      <c r="G470" s="71" t="s">
        <v>1072</v>
      </c>
    </row>
    <row r="471" s="14" customFormat="true" ht="15" hidden="false" customHeight="true" outlineLevel="0" collapsed="false">
      <c r="A471" s="8" t="n">
        <v>27135</v>
      </c>
      <c r="B471" s="9" t="s">
        <v>1057</v>
      </c>
      <c r="C471" s="9" t="s">
        <v>1073</v>
      </c>
      <c r="D471" s="10" t="n">
        <v>98389792</v>
      </c>
      <c r="E471" s="70" t="n">
        <v>120</v>
      </c>
      <c r="F471" s="71" t="s">
        <v>1059</v>
      </c>
      <c r="G471" s="71" t="s">
        <v>1060</v>
      </c>
    </row>
    <row r="472" s="14" customFormat="true" ht="15" hidden="false" customHeight="true" outlineLevel="0" collapsed="false">
      <c r="A472" s="8" t="n">
        <v>27245</v>
      </c>
      <c r="B472" s="9" t="s">
        <v>1057</v>
      </c>
      <c r="C472" s="9" t="s">
        <v>1074</v>
      </c>
      <c r="D472" s="10" t="n">
        <v>112059436</v>
      </c>
      <c r="E472" s="69" t="n">
        <v>60</v>
      </c>
      <c r="F472" s="71" t="s">
        <v>1075</v>
      </c>
      <c r="G472" s="71" t="s">
        <v>1063</v>
      </c>
    </row>
    <row r="473" s="14" customFormat="true" ht="15" hidden="false" customHeight="true" outlineLevel="0" collapsed="false">
      <c r="A473" s="8" t="n">
        <v>27006</v>
      </c>
      <c r="B473" s="9" t="s">
        <v>1057</v>
      </c>
      <c r="C473" s="9" t="s">
        <v>1076</v>
      </c>
      <c r="D473" s="10" t="n">
        <v>122241488</v>
      </c>
      <c r="E473" s="70" t="n">
        <v>120</v>
      </c>
      <c r="F473" s="71" t="s">
        <v>1077</v>
      </c>
      <c r="G473" s="71" t="s">
        <v>1060</v>
      </c>
    </row>
    <row r="474" s="14" customFormat="true" ht="15" hidden="false" customHeight="true" outlineLevel="0" collapsed="false">
      <c r="A474" s="8" t="n">
        <v>27810</v>
      </c>
      <c r="B474" s="9" t="s">
        <v>1057</v>
      </c>
      <c r="C474" s="9" t="s">
        <v>1078</v>
      </c>
      <c r="D474" s="10" t="n">
        <v>130687761</v>
      </c>
      <c r="E474" s="69" t="n">
        <v>120</v>
      </c>
      <c r="F474" s="71" t="s">
        <v>1079</v>
      </c>
      <c r="G474" s="71" t="s">
        <v>1063</v>
      </c>
    </row>
    <row r="475" s="14" customFormat="true" ht="15" hidden="false" customHeight="true" outlineLevel="0" collapsed="false">
      <c r="A475" s="8" t="n">
        <v>27150</v>
      </c>
      <c r="B475" s="9" t="s">
        <v>1057</v>
      </c>
      <c r="C475" s="9" t="s">
        <v>1080</v>
      </c>
      <c r="D475" s="10" t="n">
        <v>135300197</v>
      </c>
      <c r="E475" s="69" t="n">
        <v>36</v>
      </c>
      <c r="F475" s="71" t="s">
        <v>1081</v>
      </c>
      <c r="G475" s="71" t="s">
        <v>1063</v>
      </c>
    </row>
    <row r="476" s="14" customFormat="true" ht="15" hidden="false" customHeight="true" outlineLevel="0" collapsed="false">
      <c r="A476" s="8" t="n">
        <v>27491</v>
      </c>
      <c r="B476" s="9" t="s">
        <v>1057</v>
      </c>
      <c r="C476" s="9" t="s">
        <v>1082</v>
      </c>
      <c r="D476" s="10" t="n">
        <v>150395889</v>
      </c>
      <c r="E476" s="69" t="n">
        <v>36</v>
      </c>
      <c r="F476" s="71" t="s">
        <v>1083</v>
      </c>
      <c r="G476" s="71" t="s">
        <v>1063</v>
      </c>
    </row>
    <row r="477" s="14" customFormat="true" ht="15" hidden="false" customHeight="true" outlineLevel="0" collapsed="false">
      <c r="A477" s="8" t="n">
        <v>27160</v>
      </c>
      <c r="B477" s="9" t="s">
        <v>1057</v>
      </c>
      <c r="C477" s="9" t="s">
        <v>1084</v>
      </c>
      <c r="D477" s="10" t="n">
        <v>173139374</v>
      </c>
      <c r="E477" s="69" t="n">
        <v>60</v>
      </c>
      <c r="F477" s="71" t="s">
        <v>1085</v>
      </c>
      <c r="G477" s="71" t="s">
        <v>1066</v>
      </c>
    </row>
    <row r="478" s="14" customFormat="true" ht="15" hidden="false" customHeight="true" outlineLevel="0" collapsed="false">
      <c r="A478" s="8" t="n">
        <v>27050</v>
      </c>
      <c r="B478" s="9" t="s">
        <v>1057</v>
      </c>
      <c r="C478" s="9" t="s">
        <v>1086</v>
      </c>
      <c r="D478" s="10" t="n">
        <v>187205654</v>
      </c>
      <c r="E478" s="69" t="n">
        <v>60</v>
      </c>
      <c r="F478" s="71" t="s">
        <v>1087</v>
      </c>
      <c r="G478" s="71" t="s">
        <v>1066</v>
      </c>
    </row>
    <row r="479" s="14" customFormat="true" ht="15" hidden="false" customHeight="true" outlineLevel="0" collapsed="false">
      <c r="A479" s="8" t="n">
        <v>27450</v>
      </c>
      <c r="B479" s="9" t="s">
        <v>1057</v>
      </c>
      <c r="C479" s="9" t="s">
        <v>1088</v>
      </c>
      <c r="D479" s="10" t="n">
        <v>199664493</v>
      </c>
      <c r="E479" s="69" t="n">
        <v>156</v>
      </c>
      <c r="F479" s="71" t="s">
        <v>1089</v>
      </c>
      <c r="G479" s="71" t="s">
        <v>1090</v>
      </c>
    </row>
    <row r="480" s="14" customFormat="true" ht="15" hidden="false" customHeight="true" outlineLevel="0" collapsed="false">
      <c r="A480" s="8" t="n">
        <v>27073</v>
      </c>
      <c r="B480" s="9" t="s">
        <v>1057</v>
      </c>
      <c r="C480" s="9" t="s">
        <v>1091</v>
      </c>
      <c r="D480" s="10" t="n">
        <v>201945616</v>
      </c>
      <c r="E480" s="70" t="n">
        <v>120</v>
      </c>
      <c r="F480" s="71" t="s">
        <v>1092</v>
      </c>
      <c r="G480" s="71" t="s">
        <v>1060</v>
      </c>
    </row>
    <row r="481" s="14" customFormat="true" ht="15" hidden="false" customHeight="true" outlineLevel="0" collapsed="false">
      <c r="A481" s="8" t="n">
        <v>27205</v>
      </c>
      <c r="B481" s="9" t="s">
        <v>1057</v>
      </c>
      <c r="C481" s="9" t="s">
        <v>1093</v>
      </c>
      <c r="D481" s="10" t="n">
        <v>202812880</v>
      </c>
      <c r="E481" s="69" t="n">
        <v>96</v>
      </c>
      <c r="F481" s="71" t="s">
        <v>1094</v>
      </c>
      <c r="G481" s="71" t="s">
        <v>1063</v>
      </c>
    </row>
    <row r="482" s="14" customFormat="true" ht="15" hidden="false" customHeight="true" outlineLevel="0" collapsed="false">
      <c r="A482" s="8" t="n">
        <v>27580</v>
      </c>
      <c r="B482" s="9" t="s">
        <v>1057</v>
      </c>
      <c r="C482" s="9" t="s">
        <v>1095</v>
      </c>
      <c r="D482" s="10" t="n">
        <v>203532464</v>
      </c>
      <c r="E482" s="69" t="n">
        <v>36</v>
      </c>
      <c r="F482" s="71" t="s">
        <v>1096</v>
      </c>
      <c r="G482" s="71" t="s">
        <v>1072</v>
      </c>
    </row>
    <row r="483" s="14" customFormat="true" ht="15" hidden="false" customHeight="true" outlineLevel="0" collapsed="false">
      <c r="A483" s="8" t="n">
        <v>27413</v>
      </c>
      <c r="B483" s="9" t="s">
        <v>1057</v>
      </c>
      <c r="C483" s="9" t="s">
        <v>1097</v>
      </c>
      <c r="D483" s="10" t="n">
        <v>212205830</v>
      </c>
      <c r="E483" s="70" t="n">
        <v>360</v>
      </c>
      <c r="F483" s="71" t="s">
        <v>1098</v>
      </c>
      <c r="G483" s="71" t="s">
        <v>1066</v>
      </c>
    </row>
    <row r="484" s="14" customFormat="true" ht="15" hidden="false" customHeight="true" outlineLevel="0" collapsed="false">
      <c r="A484" s="8" t="n">
        <v>27800</v>
      </c>
      <c r="B484" s="9" t="s">
        <v>1057</v>
      </c>
      <c r="C484" s="9" t="s">
        <v>1099</v>
      </c>
      <c r="D484" s="10" t="n">
        <v>227912750</v>
      </c>
      <c r="E484" s="70" t="n">
        <v>120</v>
      </c>
      <c r="F484" s="71" t="s">
        <v>1092</v>
      </c>
      <c r="G484" s="71" t="s">
        <v>1060</v>
      </c>
    </row>
    <row r="485" s="14" customFormat="true" ht="15" hidden="false" customHeight="true" outlineLevel="0" collapsed="false">
      <c r="A485" s="8" t="n">
        <v>27600</v>
      </c>
      <c r="B485" s="9" t="s">
        <v>1057</v>
      </c>
      <c r="C485" s="9" t="s">
        <v>1100</v>
      </c>
      <c r="D485" s="10" t="n">
        <v>230774926</v>
      </c>
      <c r="E485" s="70" t="n">
        <v>120</v>
      </c>
      <c r="F485" s="71" t="s">
        <v>1092</v>
      </c>
      <c r="G485" s="71" t="s">
        <v>988</v>
      </c>
    </row>
    <row r="486" s="14" customFormat="true" ht="15" hidden="false" customHeight="true" outlineLevel="0" collapsed="false">
      <c r="A486" s="8" t="n">
        <v>27099</v>
      </c>
      <c r="B486" s="9" t="s">
        <v>1057</v>
      </c>
      <c r="C486" s="9" t="s">
        <v>1101</v>
      </c>
      <c r="D486" s="10" t="n">
        <v>277192314</v>
      </c>
      <c r="E486" s="70" t="n">
        <v>120</v>
      </c>
      <c r="F486" s="71" t="s">
        <v>1092</v>
      </c>
      <c r="G486" s="71" t="s">
        <v>1102</v>
      </c>
    </row>
    <row r="487" s="14" customFormat="true" ht="15" hidden="false" customHeight="true" outlineLevel="0" collapsed="false">
      <c r="A487" s="8" t="n">
        <v>27250</v>
      </c>
      <c r="B487" s="9" t="s">
        <v>1057</v>
      </c>
      <c r="C487" s="9" t="s">
        <v>1103</v>
      </c>
      <c r="D487" s="10" t="n">
        <v>329220930</v>
      </c>
      <c r="E487" s="70" t="n">
        <v>384</v>
      </c>
      <c r="F487" s="71" t="s">
        <v>1104</v>
      </c>
      <c r="G487" s="71" t="s">
        <v>1066</v>
      </c>
    </row>
    <row r="488" s="14" customFormat="true" ht="15" hidden="false" customHeight="true" outlineLevel="0" collapsed="false">
      <c r="A488" s="8" t="n">
        <v>27430</v>
      </c>
      <c r="B488" s="9" t="s">
        <v>1057</v>
      </c>
      <c r="C488" s="9" t="s">
        <v>1105</v>
      </c>
      <c r="D488" s="10" t="n">
        <v>356567832</v>
      </c>
      <c r="E488" s="70" t="n">
        <v>120</v>
      </c>
      <c r="F488" s="71" t="s">
        <v>1106</v>
      </c>
      <c r="G488" s="71" t="s">
        <v>1063</v>
      </c>
    </row>
    <row r="489" s="14" customFormat="true" ht="15" hidden="false" customHeight="true" outlineLevel="0" collapsed="false">
      <c r="A489" s="8" t="n">
        <v>27077</v>
      </c>
      <c r="B489" s="9" t="s">
        <v>1057</v>
      </c>
      <c r="C489" s="9" t="s">
        <v>1107</v>
      </c>
      <c r="D489" s="10" t="n">
        <v>399596864</v>
      </c>
      <c r="E489" s="69" t="n">
        <v>72</v>
      </c>
      <c r="F489" s="71" t="s">
        <v>1108</v>
      </c>
      <c r="G489" s="71" t="s">
        <v>1066</v>
      </c>
    </row>
    <row r="490" s="14" customFormat="true" ht="15" hidden="false" customHeight="true" outlineLevel="0" collapsed="false">
      <c r="A490" s="8" t="n">
        <v>27787</v>
      </c>
      <c r="B490" s="9" t="s">
        <v>1057</v>
      </c>
      <c r="C490" s="9" t="s">
        <v>1109</v>
      </c>
      <c r="D490" s="10" t="n">
        <v>445094474</v>
      </c>
      <c r="E490" s="69" t="n">
        <v>180</v>
      </c>
      <c r="F490" s="71" t="s">
        <v>1110</v>
      </c>
      <c r="G490" s="71" t="s">
        <v>1063</v>
      </c>
    </row>
    <row r="491" s="14" customFormat="true" ht="15" hidden="false" customHeight="true" outlineLevel="0" collapsed="false">
      <c r="A491" s="8" t="n">
        <v>27425</v>
      </c>
      <c r="B491" s="9" t="s">
        <v>1057</v>
      </c>
      <c r="C491" s="9" t="s">
        <v>1111</v>
      </c>
      <c r="D491" s="10" t="n">
        <v>520035715</v>
      </c>
      <c r="E491" s="70" t="n">
        <v>228</v>
      </c>
      <c r="F491" s="71" t="s">
        <v>1112</v>
      </c>
      <c r="G491" s="71" t="s">
        <v>1072</v>
      </c>
    </row>
    <row r="492" s="14" customFormat="true" ht="15" hidden="false" customHeight="true" outlineLevel="0" collapsed="false">
      <c r="A492" s="8" t="n">
        <v>27361</v>
      </c>
      <c r="B492" s="9" t="s">
        <v>1057</v>
      </c>
      <c r="C492" s="9" t="s">
        <v>1113</v>
      </c>
      <c r="D492" s="10" t="n">
        <v>530066500</v>
      </c>
      <c r="E492" s="69" t="n">
        <v>144</v>
      </c>
      <c r="F492" s="71" t="s">
        <v>1114</v>
      </c>
      <c r="G492" s="71" t="s">
        <v>1063</v>
      </c>
    </row>
    <row r="493" s="14" customFormat="true" ht="15" hidden="false" customHeight="true" outlineLevel="0" collapsed="false">
      <c r="A493" s="8" t="n">
        <v>27615</v>
      </c>
      <c r="B493" s="9" t="s">
        <v>1057</v>
      </c>
      <c r="C493" s="9" t="s">
        <v>803</v>
      </c>
      <c r="D493" s="10" t="n">
        <v>764849482</v>
      </c>
      <c r="E493" s="70" t="n">
        <v>120</v>
      </c>
      <c r="F493" s="71" t="s">
        <v>1092</v>
      </c>
      <c r="G493" s="71" t="s">
        <v>1060</v>
      </c>
    </row>
    <row r="494" s="14" customFormat="true" ht="15" hidden="false" customHeight="true" outlineLevel="0" collapsed="false">
      <c r="A494" s="8" t="n">
        <v>27025</v>
      </c>
      <c r="B494" s="9" t="s">
        <v>1057</v>
      </c>
      <c r="C494" s="9" t="s">
        <v>1115</v>
      </c>
      <c r="D494" s="10" t="n">
        <v>904022855</v>
      </c>
      <c r="E494" s="69" t="n">
        <v>144</v>
      </c>
      <c r="F494" s="71" t="s">
        <v>1116</v>
      </c>
      <c r="G494" s="71" t="s">
        <v>988</v>
      </c>
    </row>
    <row r="495" s="14" customFormat="true" ht="15" hidden="false" customHeight="true" outlineLevel="0" collapsed="false">
      <c r="A495" s="8" t="n">
        <v>27001</v>
      </c>
      <c r="B495" s="9" t="s">
        <v>1057</v>
      </c>
      <c r="C495" s="9" t="s">
        <v>1117</v>
      </c>
      <c r="D495" s="10" t="n">
        <v>2773858668</v>
      </c>
      <c r="E495" s="69" t="n">
        <v>204</v>
      </c>
      <c r="F495" s="72" t="s">
        <v>1118</v>
      </c>
      <c r="G495" s="71" t="s">
        <v>988</v>
      </c>
    </row>
    <row r="496" s="14" customFormat="true" ht="15" hidden="false" customHeight="true" outlineLevel="0" collapsed="false">
      <c r="A496" s="8" t="n">
        <v>23300</v>
      </c>
      <c r="B496" s="9" t="s">
        <v>420</v>
      </c>
      <c r="C496" s="9" t="s">
        <v>1119</v>
      </c>
      <c r="D496" s="10" t="n">
        <v>176868590</v>
      </c>
      <c r="E496" s="61" t="n">
        <v>26</v>
      </c>
      <c r="F496" s="61" t="s">
        <v>1120</v>
      </c>
      <c r="G496" s="13" t="s">
        <v>1121</v>
      </c>
    </row>
    <row r="497" s="14" customFormat="true" ht="15" hidden="false" customHeight="true" outlineLevel="0" collapsed="false">
      <c r="A497" s="8" t="n">
        <v>23350</v>
      </c>
      <c r="B497" s="9" t="s">
        <v>420</v>
      </c>
      <c r="C497" s="9" t="s">
        <v>1122</v>
      </c>
      <c r="D497" s="10" t="n">
        <v>180695313</v>
      </c>
      <c r="E497" s="60" t="n">
        <v>39</v>
      </c>
      <c r="F497" s="60" t="s">
        <v>1123</v>
      </c>
      <c r="G497" s="13" t="s">
        <v>1124</v>
      </c>
    </row>
    <row r="498" s="14" customFormat="true" ht="15" hidden="false" customHeight="true" outlineLevel="0" collapsed="false">
      <c r="A498" s="8" t="n">
        <v>23168</v>
      </c>
      <c r="B498" s="9" t="s">
        <v>420</v>
      </c>
      <c r="C498" s="9" t="s">
        <v>1125</v>
      </c>
      <c r="D498" s="10" t="n">
        <v>188657954</v>
      </c>
      <c r="E498" s="60" t="n">
        <v>80</v>
      </c>
      <c r="F498" s="60" t="s">
        <v>1126</v>
      </c>
      <c r="G498" s="13" t="s">
        <v>1127</v>
      </c>
    </row>
    <row r="499" s="14" customFormat="true" ht="15" hidden="false" customHeight="true" outlineLevel="0" collapsed="false">
      <c r="A499" s="8" t="n">
        <v>23464</v>
      </c>
      <c r="B499" s="9" t="s">
        <v>420</v>
      </c>
      <c r="C499" s="9" t="s">
        <v>1128</v>
      </c>
      <c r="D499" s="10" t="n">
        <v>188721985</v>
      </c>
      <c r="E499" s="61" t="n">
        <v>42</v>
      </c>
      <c r="F499" s="61" t="s">
        <v>1129</v>
      </c>
      <c r="G499" s="13" t="s">
        <v>1130</v>
      </c>
    </row>
    <row r="500" s="14" customFormat="true" ht="15" hidden="false" customHeight="true" outlineLevel="0" collapsed="false">
      <c r="A500" s="8" t="n">
        <v>23586</v>
      </c>
      <c r="B500" s="9" t="s">
        <v>420</v>
      </c>
      <c r="C500" s="9" t="s">
        <v>1131</v>
      </c>
      <c r="D500" s="10" t="n">
        <v>226933659</v>
      </c>
      <c r="E500" s="61" t="n">
        <v>80</v>
      </c>
      <c r="F500" s="61" t="s">
        <v>1132</v>
      </c>
      <c r="G500" s="13" t="s">
        <v>1133</v>
      </c>
    </row>
    <row r="501" s="14" customFormat="true" ht="15" hidden="false" customHeight="true" outlineLevel="0" collapsed="false">
      <c r="A501" s="8" t="n">
        <v>23079</v>
      </c>
      <c r="B501" s="9" t="s">
        <v>420</v>
      </c>
      <c r="C501" s="9" t="s">
        <v>637</v>
      </c>
      <c r="D501" s="10" t="n">
        <v>303592653</v>
      </c>
      <c r="E501" s="61" t="n">
        <v>39</v>
      </c>
      <c r="F501" s="61" t="s">
        <v>1134</v>
      </c>
      <c r="G501" s="13" t="s">
        <v>1135</v>
      </c>
    </row>
    <row r="502" s="14" customFormat="true" ht="15" hidden="false" customHeight="true" outlineLevel="0" collapsed="false">
      <c r="A502" s="8" t="n">
        <v>23678</v>
      </c>
      <c r="B502" s="9" t="s">
        <v>420</v>
      </c>
      <c r="C502" s="9" t="s">
        <v>153</v>
      </c>
      <c r="D502" s="10" t="n">
        <v>379086855</v>
      </c>
      <c r="E502" s="61" t="n">
        <v>56</v>
      </c>
      <c r="F502" s="61" t="s">
        <v>1136</v>
      </c>
      <c r="G502" s="13" t="s">
        <v>1137</v>
      </c>
    </row>
    <row r="503" s="14" customFormat="true" ht="15" hidden="false" customHeight="true" outlineLevel="0" collapsed="false">
      <c r="A503" s="8" t="n">
        <v>23090</v>
      </c>
      <c r="B503" s="9" t="s">
        <v>420</v>
      </c>
      <c r="C503" s="9" t="s">
        <v>1138</v>
      </c>
      <c r="D503" s="10" t="n">
        <v>387474003</v>
      </c>
      <c r="E503" s="61" t="n">
        <v>65</v>
      </c>
      <c r="F503" s="63" t="s">
        <v>1139</v>
      </c>
      <c r="G503" s="13" t="s">
        <v>1140</v>
      </c>
    </row>
    <row r="504" s="14" customFormat="true" ht="15" hidden="false" customHeight="true" outlineLevel="0" collapsed="false">
      <c r="A504" s="8" t="n">
        <v>23672</v>
      </c>
      <c r="B504" s="9" t="s">
        <v>420</v>
      </c>
      <c r="C504" s="9" t="s">
        <v>1141</v>
      </c>
      <c r="D504" s="10" t="n">
        <v>403308890</v>
      </c>
      <c r="E504" s="61" t="n">
        <v>120</v>
      </c>
      <c r="F504" s="61" t="s">
        <v>1142</v>
      </c>
      <c r="G504" s="13" t="s">
        <v>1143</v>
      </c>
    </row>
    <row r="505" s="14" customFormat="true" ht="15" hidden="false" customHeight="true" outlineLevel="0" collapsed="false">
      <c r="A505" s="8" t="n">
        <v>23419</v>
      </c>
      <c r="B505" s="9" t="s">
        <v>420</v>
      </c>
      <c r="C505" s="9" t="s">
        <v>1144</v>
      </c>
      <c r="D505" s="10" t="n">
        <v>460964917</v>
      </c>
      <c r="E505" s="60" t="n">
        <v>78</v>
      </c>
      <c r="F505" s="60" t="s">
        <v>1145</v>
      </c>
      <c r="G505" s="13" t="s">
        <v>1146</v>
      </c>
    </row>
    <row r="506" s="14" customFormat="true" ht="15" hidden="false" customHeight="true" outlineLevel="0" collapsed="false">
      <c r="A506" s="8" t="n">
        <v>23182</v>
      </c>
      <c r="B506" s="9" t="s">
        <v>420</v>
      </c>
      <c r="C506" s="9" t="s">
        <v>1147</v>
      </c>
      <c r="D506" s="10" t="n">
        <v>467511937</v>
      </c>
      <c r="E506" s="60" t="n">
        <v>96</v>
      </c>
      <c r="F506" s="60" t="s">
        <v>1148</v>
      </c>
      <c r="G506" s="13" t="s">
        <v>1149</v>
      </c>
    </row>
    <row r="507" s="14" customFormat="true" ht="15" hidden="false" customHeight="true" outlineLevel="0" collapsed="false">
      <c r="A507" s="8" t="n">
        <v>23686</v>
      </c>
      <c r="B507" s="9" t="s">
        <v>420</v>
      </c>
      <c r="C507" s="9" t="s">
        <v>1150</v>
      </c>
      <c r="D507" s="10" t="n">
        <v>501077560</v>
      </c>
      <c r="E507" s="61" t="n">
        <v>100</v>
      </c>
      <c r="F507" s="61" t="s">
        <v>1151</v>
      </c>
      <c r="G507" s="13" t="s">
        <v>400</v>
      </c>
    </row>
    <row r="508" s="14" customFormat="true" ht="15" hidden="false" customHeight="true" outlineLevel="0" collapsed="false">
      <c r="A508" s="8" t="n">
        <v>23500</v>
      </c>
      <c r="B508" s="9" t="s">
        <v>420</v>
      </c>
      <c r="C508" s="9" t="s">
        <v>1152</v>
      </c>
      <c r="D508" s="10" t="n">
        <v>509723055</v>
      </c>
      <c r="E508" s="61" t="n">
        <v>120</v>
      </c>
      <c r="F508" s="61" t="s">
        <v>1153</v>
      </c>
      <c r="G508" s="13" t="s">
        <v>1154</v>
      </c>
    </row>
    <row r="509" s="14" customFormat="true" ht="15" hidden="false" customHeight="true" outlineLevel="0" collapsed="false">
      <c r="A509" s="8" t="n">
        <v>23570</v>
      </c>
      <c r="B509" s="9" t="s">
        <v>420</v>
      </c>
      <c r="C509" s="9" t="s">
        <v>1155</v>
      </c>
      <c r="D509" s="10" t="n">
        <v>513980049</v>
      </c>
      <c r="E509" s="60" t="n">
        <v>90</v>
      </c>
      <c r="F509" s="60" t="s">
        <v>1156</v>
      </c>
      <c r="G509" s="13" t="s">
        <v>1157</v>
      </c>
    </row>
    <row r="510" s="14" customFormat="true" ht="15" hidden="false" customHeight="true" outlineLevel="0" collapsed="false">
      <c r="A510" s="8" t="n">
        <v>23574</v>
      </c>
      <c r="B510" s="9" t="s">
        <v>420</v>
      </c>
      <c r="C510" s="9" t="s">
        <v>1158</v>
      </c>
      <c r="D510" s="10" t="n">
        <v>519055086</v>
      </c>
      <c r="E510" s="61" t="n">
        <v>104</v>
      </c>
      <c r="F510" s="61" t="s">
        <v>1159</v>
      </c>
      <c r="G510" s="13" t="s">
        <v>1160</v>
      </c>
    </row>
    <row r="511" s="14" customFormat="true" ht="15" hidden="false" customHeight="true" outlineLevel="0" collapsed="false">
      <c r="A511" s="8" t="n">
        <v>23675</v>
      </c>
      <c r="B511" s="9" t="s">
        <v>420</v>
      </c>
      <c r="C511" s="9" t="s">
        <v>1161</v>
      </c>
      <c r="D511" s="10" t="n">
        <v>528165970</v>
      </c>
      <c r="E511" s="61" t="n">
        <v>112</v>
      </c>
      <c r="F511" s="61" t="s">
        <v>1162</v>
      </c>
      <c r="G511" s="13" t="s">
        <v>1163</v>
      </c>
    </row>
    <row r="512" s="14" customFormat="true" ht="15" hidden="false" customHeight="true" outlineLevel="0" collapsed="false">
      <c r="A512" s="8" t="n">
        <v>23580</v>
      </c>
      <c r="B512" s="9" t="s">
        <v>420</v>
      </c>
      <c r="C512" s="9" t="s">
        <v>1164</v>
      </c>
      <c r="D512" s="10" t="n">
        <v>614513678</v>
      </c>
      <c r="E512" s="60" t="n">
        <v>96</v>
      </c>
      <c r="F512" s="60" t="s">
        <v>1165</v>
      </c>
      <c r="G512" s="13" t="s">
        <v>1135</v>
      </c>
    </row>
    <row r="513" s="14" customFormat="true" ht="15" hidden="false" customHeight="true" outlineLevel="0" collapsed="false">
      <c r="A513" s="8" t="n">
        <v>23068</v>
      </c>
      <c r="B513" s="9" t="s">
        <v>420</v>
      </c>
      <c r="C513" s="9" t="s">
        <v>1166</v>
      </c>
      <c r="D513" s="10" t="n">
        <v>691148047</v>
      </c>
      <c r="E513" s="60" t="n">
        <v>120</v>
      </c>
      <c r="F513" s="60" t="s">
        <v>1167</v>
      </c>
      <c r="G513" s="13" t="s">
        <v>1135</v>
      </c>
    </row>
    <row r="514" s="14" customFormat="true" ht="15" hidden="false" customHeight="true" outlineLevel="0" collapsed="false">
      <c r="A514" s="8" t="n">
        <v>23855</v>
      </c>
      <c r="B514" s="9" t="s">
        <v>420</v>
      </c>
      <c r="C514" s="9" t="s">
        <v>1168</v>
      </c>
      <c r="D514" s="10" t="n">
        <v>710005381</v>
      </c>
      <c r="E514" s="60" t="n">
        <v>140</v>
      </c>
      <c r="F514" s="60" t="s">
        <v>1169</v>
      </c>
      <c r="G514" s="13" t="s">
        <v>1170</v>
      </c>
    </row>
    <row r="515" s="14" customFormat="true" ht="15" hidden="false" customHeight="true" outlineLevel="0" collapsed="false">
      <c r="A515" s="8" t="n">
        <v>23189</v>
      </c>
      <c r="B515" s="9" t="s">
        <v>420</v>
      </c>
      <c r="C515" s="9" t="s">
        <v>1171</v>
      </c>
      <c r="D515" s="10" t="n">
        <v>770912530</v>
      </c>
      <c r="E515" s="61" t="n">
        <v>84</v>
      </c>
      <c r="F515" s="61" t="s">
        <v>1172</v>
      </c>
      <c r="G515" s="13" t="s">
        <v>1173</v>
      </c>
    </row>
    <row r="516" s="14" customFormat="true" ht="15" hidden="false" customHeight="true" outlineLevel="0" collapsed="false">
      <c r="A516" s="8" t="n">
        <v>23555</v>
      </c>
      <c r="B516" s="9" t="s">
        <v>420</v>
      </c>
      <c r="C516" s="9" t="s">
        <v>1174</v>
      </c>
      <c r="D516" s="10" t="n">
        <v>804436215</v>
      </c>
      <c r="E516" s="60" t="n">
        <v>90</v>
      </c>
      <c r="F516" s="60" t="s">
        <v>1175</v>
      </c>
      <c r="G516" s="13" t="s">
        <v>1135</v>
      </c>
    </row>
    <row r="517" s="14" customFormat="true" ht="15" hidden="false" customHeight="true" outlineLevel="0" collapsed="false">
      <c r="A517" s="8" t="n">
        <v>23162</v>
      </c>
      <c r="B517" s="9" t="s">
        <v>420</v>
      </c>
      <c r="C517" s="9" t="s">
        <v>1176</v>
      </c>
      <c r="D517" s="10" t="n">
        <v>837766819</v>
      </c>
      <c r="E517" s="61" t="n">
        <v>84</v>
      </c>
      <c r="F517" s="61" t="s">
        <v>1177</v>
      </c>
      <c r="G517" s="13" t="s">
        <v>1178</v>
      </c>
    </row>
    <row r="518" s="14" customFormat="true" ht="15" hidden="false" customHeight="true" outlineLevel="0" collapsed="false">
      <c r="A518" s="8" t="n">
        <v>23466</v>
      </c>
      <c r="B518" s="9" t="s">
        <v>420</v>
      </c>
      <c r="C518" s="9" t="s">
        <v>1179</v>
      </c>
      <c r="D518" s="10" t="n">
        <v>907643203</v>
      </c>
      <c r="E518" s="60" t="n">
        <v>130</v>
      </c>
      <c r="F518" s="60" t="s">
        <v>1180</v>
      </c>
      <c r="G518" s="13" t="s">
        <v>1181</v>
      </c>
    </row>
    <row r="519" s="14" customFormat="true" ht="15" hidden="false" customHeight="true" outlineLevel="0" collapsed="false">
      <c r="A519" s="8" t="n">
        <v>23660</v>
      </c>
      <c r="B519" s="9" t="s">
        <v>420</v>
      </c>
      <c r="C519" s="9" t="s">
        <v>1182</v>
      </c>
      <c r="D519" s="10" t="n">
        <v>954007058</v>
      </c>
      <c r="E519" s="61" t="n">
        <v>232</v>
      </c>
      <c r="F519" s="61" t="s">
        <v>1183</v>
      </c>
      <c r="G519" s="13" t="s">
        <v>1184</v>
      </c>
    </row>
    <row r="520" s="14" customFormat="true" ht="15" hidden="false" customHeight="true" outlineLevel="0" collapsed="false">
      <c r="A520" s="8" t="n">
        <v>23417</v>
      </c>
      <c r="B520" s="9" t="s">
        <v>420</v>
      </c>
      <c r="C520" s="9" t="s">
        <v>1185</v>
      </c>
      <c r="D520" s="10" t="n">
        <v>1575847963</v>
      </c>
      <c r="E520" s="61" t="n">
        <v>250</v>
      </c>
      <c r="F520" s="61" t="s">
        <v>1186</v>
      </c>
      <c r="G520" s="13" t="s">
        <v>1187</v>
      </c>
    </row>
    <row r="521" s="14" customFormat="true" ht="15" hidden="false" customHeight="true" outlineLevel="0" collapsed="false">
      <c r="A521" s="8" t="n">
        <v>23807</v>
      </c>
      <c r="B521" s="9" t="s">
        <v>420</v>
      </c>
      <c r="C521" s="9" t="s">
        <v>1188</v>
      </c>
      <c r="D521" s="10" t="n">
        <v>1631841363</v>
      </c>
      <c r="E521" s="60" t="n">
        <v>180</v>
      </c>
      <c r="F521" s="60" t="s">
        <v>1189</v>
      </c>
      <c r="G521" s="13" t="s">
        <v>1190</v>
      </c>
    </row>
    <row r="522" s="14" customFormat="true" ht="15" hidden="false" customHeight="true" outlineLevel="0" collapsed="false">
      <c r="A522" s="8" t="n">
        <v>23670</v>
      </c>
      <c r="B522" s="9" t="s">
        <v>420</v>
      </c>
      <c r="C522" s="9" t="s">
        <v>1191</v>
      </c>
      <c r="D522" s="10" t="n">
        <v>1669637301</v>
      </c>
      <c r="E522" s="60" t="n">
        <v>180</v>
      </c>
      <c r="F522" s="60" t="s">
        <v>1192</v>
      </c>
      <c r="G522" s="13" t="s">
        <v>1193</v>
      </c>
    </row>
    <row r="523" s="14" customFormat="true" ht="15" hidden="false" customHeight="true" outlineLevel="0" collapsed="false">
      <c r="A523" s="8" t="n">
        <v>23001</v>
      </c>
      <c r="B523" s="9" t="s">
        <v>420</v>
      </c>
      <c r="C523" s="9" t="s">
        <v>1194</v>
      </c>
      <c r="D523" s="10" t="n">
        <v>3577672758</v>
      </c>
      <c r="E523" s="60" t="n">
        <v>296</v>
      </c>
      <c r="F523" s="60" t="s">
        <v>1195</v>
      </c>
      <c r="G523" s="13" t="s">
        <v>1196</v>
      </c>
    </row>
    <row r="524" s="14" customFormat="true" ht="15" hidden="false" customHeight="true" outlineLevel="0" collapsed="false">
      <c r="A524" s="8" t="n">
        <v>25086</v>
      </c>
      <c r="B524" s="9" t="s">
        <v>1197</v>
      </c>
      <c r="C524" s="9" t="s">
        <v>1198</v>
      </c>
      <c r="D524" s="10" t="n">
        <v>12743839</v>
      </c>
      <c r="E524" s="64" t="n">
        <v>36</v>
      </c>
      <c r="F524" s="12" t="s">
        <v>1199</v>
      </c>
      <c r="G524" s="13" t="s">
        <v>1200</v>
      </c>
    </row>
    <row r="525" s="14" customFormat="true" ht="15" hidden="false" customHeight="true" outlineLevel="0" collapsed="false">
      <c r="A525" s="8" t="n">
        <v>25506</v>
      </c>
      <c r="B525" s="9" t="s">
        <v>1197</v>
      </c>
      <c r="C525" s="9" t="s">
        <v>1201</v>
      </c>
      <c r="D525" s="10" t="n">
        <v>13049712</v>
      </c>
      <c r="E525" s="64" t="n">
        <v>48</v>
      </c>
      <c r="F525" s="12" t="s">
        <v>1202</v>
      </c>
      <c r="G525" s="13" t="s">
        <v>1203</v>
      </c>
    </row>
    <row r="526" s="14" customFormat="true" ht="15" hidden="false" customHeight="true" outlineLevel="0" collapsed="false">
      <c r="A526" s="8" t="n">
        <v>25299</v>
      </c>
      <c r="B526" s="9" t="s">
        <v>1197</v>
      </c>
      <c r="C526" s="9" t="s">
        <v>1204</v>
      </c>
      <c r="D526" s="10" t="n">
        <v>14282386</v>
      </c>
      <c r="E526" s="64" t="n">
        <v>24</v>
      </c>
      <c r="F526" s="12" t="s">
        <v>1205</v>
      </c>
      <c r="G526" s="13" t="s">
        <v>1206</v>
      </c>
    </row>
    <row r="527" s="73" customFormat="true" ht="15" hidden="false" customHeight="true" outlineLevel="0" collapsed="false">
      <c r="A527" s="8" t="n">
        <v>25095</v>
      </c>
      <c r="B527" s="9" t="s">
        <v>1197</v>
      </c>
      <c r="C527" s="9" t="s">
        <v>1207</v>
      </c>
      <c r="D527" s="10" t="n">
        <v>15606089</v>
      </c>
      <c r="E527" s="64" t="n">
        <v>24</v>
      </c>
      <c r="F527" s="12" t="s">
        <v>1208</v>
      </c>
      <c r="G527" s="13"/>
    </row>
    <row r="528" s="14" customFormat="true" ht="15" hidden="false" customHeight="true" outlineLevel="0" collapsed="false">
      <c r="A528" s="74" t="n">
        <v>25483</v>
      </c>
      <c r="B528" s="75" t="s">
        <v>1197</v>
      </c>
      <c r="C528" s="75" t="s">
        <v>175</v>
      </c>
      <c r="D528" s="76" t="n">
        <v>17398094</v>
      </c>
      <c r="E528" s="77" t="n">
        <v>48</v>
      </c>
      <c r="F528" s="78" t="s">
        <v>1209</v>
      </c>
      <c r="G528" s="79" t="s">
        <v>1210</v>
      </c>
    </row>
    <row r="529" s="73" customFormat="true" ht="15" hidden="false" customHeight="true" outlineLevel="0" collapsed="false">
      <c r="A529" s="8" t="n">
        <v>25871</v>
      </c>
      <c r="B529" s="9" t="s">
        <v>1197</v>
      </c>
      <c r="C529" s="9" t="s">
        <v>1211</v>
      </c>
      <c r="D529" s="10" t="n">
        <v>17672085</v>
      </c>
      <c r="E529" s="64"/>
      <c r="F529" s="12" t="s">
        <v>1212</v>
      </c>
      <c r="G529" s="13" t="s">
        <v>1213</v>
      </c>
    </row>
    <row r="530" s="14" customFormat="true" ht="15" hidden="false" customHeight="true" outlineLevel="0" collapsed="false">
      <c r="A530" s="8" t="n">
        <v>25328</v>
      </c>
      <c r="B530" s="9" t="s">
        <v>1197</v>
      </c>
      <c r="C530" s="9" t="s">
        <v>1214</v>
      </c>
      <c r="D530" s="10" t="n">
        <v>18244393</v>
      </c>
      <c r="E530" s="64" t="n">
        <v>87</v>
      </c>
      <c r="F530" s="12" t="s">
        <v>1215</v>
      </c>
      <c r="G530" s="13" t="s">
        <v>1216</v>
      </c>
    </row>
    <row r="531" s="14" customFormat="true" ht="15" hidden="false" customHeight="true" outlineLevel="0" collapsed="false">
      <c r="A531" s="8" t="n">
        <v>25807</v>
      </c>
      <c r="B531" s="9" t="s">
        <v>1197</v>
      </c>
      <c r="C531" s="9" t="s">
        <v>1217</v>
      </c>
      <c r="D531" s="10" t="n">
        <v>19844666</v>
      </c>
      <c r="E531" s="64" t="n">
        <v>56</v>
      </c>
      <c r="F531" s="12" t="s">
        <v>1218</v>
      </c>
      <c r="G531" s="13" t="s">
        <v>1203</v>
      </c>
    </row>
    <row r="532" s="14" customFormat="true" ht="15" hidden="false" customHeight="true" outlineLevel="0" collapsed="false">
      <c r="A532" s="8" t="n">
        <v>25580</v>
      </c>
      <c r="B532" s="9" t="s">
        <v>1197</v>
      </c>
      <c r="C532" s="9" t="s">
        <v>1219</v>
      </c>
      <c r="D532" s="10" t="n">
        <v>22137466</v>
      </c>
      <c r="E532" s="64" t="n">
        <v>12</v>
      </c>
      <c r="F532" s="12" t="s">
        <v>1220</v>
      </c>
      <c r="G532" s="13" t="s">
        <v>1200</v>
      </c>
    </row>
    <row r="533" s="14" customFormat="true" ht="15" hidden="false" customHeight="true" outlineLevel="0" collapsed="false">
      <c r="A533" s="8" t="n">
        <v>25867</v>
      </c>
      <c r="B533" s="9" t="s">
        <v>1197</v>
      </c>
      <c r="C533" s="9" t="s">
        <v>1221</v>
      </c>
      <c r="D533" s="10" t="n">
        <v>22231498</v>
      </c>
      <c r="E533" s="64" t="n">
        <v>50</v>
      </c>
      <c r="F533" s="12" t="s">
        <v>1222</v>
      </c>
      <c r="G533" s="13" t="s">
        <v>1200</v>
      </c>
    </row>
    <row r="534" s="14" customFormat="true" ht="15" hidden="false" customHeight="true" outlineLevel="0" collapsed="false">
      <c r="A534" s="74" t="n">
        <v>25324</v>
      </c>
      <c r="B534" s="75" t="s">
        <v>1197</v>
      </c>
      <c r="C534" s="75" t="s">
        <v>1223</v>
      </c>
      <c r="D534" s="76" t="n">
        <v>23422728</v>
      </c>
      <c r="E534" s="77" t="n">
        <v>24</v>
      </c>
      <c r="F534" s="78" t="s">
        <v>1224</v>
      </c>
      <c r="G534" s="79" t="s">
        <v>1225</v>
      </c>
    </row>
    <row r="535" s="80" customFormat="true" ht="15" hidden="false" customHeight="true" outlineLevel="0" collapsed="false">
      <c r="A535" s="8" t="n">
        <v>25288</v>
      </c>
      <c r="B535" s="9" t="s">
        <v>1197</v>
      </c>
      <c r="C535" s="9" t="s">
        <v>1226</v>
      </c>
      <c r="D535" s="10" t="n">
        <v>24050604</v>
      </c>
      <c r="E535" s="64" t="n">
        <v>48</v>
      </c>
      <c r="F535" s="12" t="s">
        <v>1227</v>
      </c>
      <c r="G535" s="13" t="s">
        <v>1228</v>
      </c>
    </row>
    <row r="536" s="14" customFormat="true" ht="15" hidden="false" customHeight="true" outlineLevel="0" collapsed="false">
      <c r="A536" s="8" t="n">
        <v>25335</v>
      </c>
      <c r="B536" s="9" t="s">
        <v>1197</v>
      </c>
      <c r="C536" s="9" t="s">
        <v>1229</v>
      </c>
      <c r="D536" s="10" t="n">
        <v>25319367</v>
      </c>
      <c r="E536" s="64" t="n">
        <v>70</v>
      </c>
      <c r="F536" s="12" t="s">
        <v>1230</v>
      </c>
      <c r="G536" s="13" t="s">
        <v>1203</v>
      </c>
    </row>
    <row r="537" s="14" customFormat="true" ht="15" hidden="false" customHeight="true" outlineLevel="0" collapsed="false">
      <c r="A537" s="74" t="n">
        <v>25312</v>
      </c>
      <c r="B537" s="75" t="s">
        <v>1197</v>
      </c>
      <c r="C537" s="75" t="s">
        <v>76</v>
      </c>
      <c r="D537" s="76" t="n">
        <v>27601991</v>
      </c>
      <c r="E537" s="77" t="n">
        <v>28</v>
      </c>
      <c r="F537" s="78" t="s">
        <v>1231</v>
      </c>
      <c r="G537" s="79" t="s">
        <v>1210</v>
      </c>
    </row>
    <row r="538" s="14" customFormat="true" ht="15" hidden="false" customHeight="true" outlineLevel="0" collapsed="false">
      <c r="A538" s="8" t="n">
        <v>25781</v>
      </c>
      <c r="B538" s="9" t="s">
        <v>1197</v>
      </c>
      <c r="C538" s="9" t="s">
        <v>1232</v>
      </c>
      <c r="D538" s="10" t="n">
        <v>28434229</v>
      </c>
      <c r="E538" s="64" t="n">
        <v>28</v>
      </c>
      <c r="F538" s="12" t="s">
        <v>1233</v>
      </c>
      <c r="G538" s="13" t="s">
        <v>1234</v>
      </c>
    </row>
    <row r="539" s="73" customFormat="true" ht="15" hidden="false" customHeight="true" outlineLevel="0" collapsed="false">
      <c r="A539" s="8" t="n">
        <v>25019</v>
      </c>
      <c r="B539" s="9" t="s">
        <v>1197</v>
      </c>
      <c r="C539" s="9" t="s">
        <v>1235</v>
      </c>
      <c r="D539" s="10" t="n">
        <v>28459905</v>
      </c>
      <c r="E539" s="64" t="n">
        <v>60</v>
      </c>
      <c r="F539" s="12" t="s">
        <v>1236</v>
      </c>
      <c r="G539" s="13"/>
    </row>
    <row r="540" s="80" customFormat="true" ht="15" hidden="false" customHeight="true" outlineLevel="0" collapsed="false">
      <c r="A540" s="8" t="n">
        <v>25326</v>
      </c>
      <c r="B540" s="9" t="s">
        <v>1197</v>
      </c>
      <c r="C540" s="9" t="s">
        <v>1237</v>
      </c>
      <c r="D540" s="10" t="n">
        <v>28888065</v>
      </c>
      <c r="E540" s="64" t="n">
        <v>50</v>
      </c>
      <c r="F540" s="12" t="s">
        <v>1238</v>
      </c>
      <c r="G540" s="13" t="s">
        <v>1239</v>
      </c>
    </row>
    <row r="541" s="14" customFormat="true" ht="15" hidden="false" customHeight="true" outlineLevel="0" collapsed="false">
      <c r="A541" s="8" t="n">
        <v>25368</v>
      </c>
      <c r="B541" s="9" t="s">
        <v>1197</v>
      </c>
      <c r="C541" s="9" t="s">
        <v>1240</v>
      </c>
      <c r="D541" s="10" t="n">
        <v>29876655</v>
      </c>
      <c r="E541" s="64" t="n">
        <v>45</v>
      </c>
      <c r="F541" s="12" t="s">
        <v>1241</v>
      </c>
      <c r="G541" s="13"/>
    </row>
    <row r="542" s="80" customFormat="true" ht="15" hidden="false" customHeight="true" outlineLevel="0" collapsed="false">
      <c r="A542" s="8" t="n">
        <v>25339</v>
      </c>
      <c r="B542" s="9" t="s">
        <v>1197</v>
      </c>
      <c r="C542" s="9" t="s">
        <v>1242</v>
      </c>
      <c r="D542" s="10" t="n">
        <v>30724887</v>
      </c>
      <c r="E542" s="64" t="n">
        <v>36</v>
      </c>
      <c r="F542" s="12" t="s">
        <v>1243</v>
      </c>
      <c r="G542" s="13" t="s">
        <v>1203</v>
      </c>
    </row>
    <row r="543" s="14" customFormat="true" ht="15" hidden="false" customHeight="true" outlineLevel="0" collapsed="false">
      <c r="A543" s="8" t="n">
        <v>25489</v>
      </c>
      <c r="B543" s="9" t="s">
        <v>1197</v>
      </c>
      <c r="C543" s="9" t="s">
        <v>1244</v>
      </c>
      <c r="D543" s="10" t="n">
        <v>32496456</v>
      </c>
      <c r="E543" s="64"/>
      <c r="F543" s="12" t="s">
        <v>1245</v>
      </c>
      <c r="G543" s="13" t="s">
        <v>1246</v>
      </c>
    </row>
    <row r="544" s="14" customFormat="true" ht="15" hidden="false" customHeight="true" outlineLevel="0" collapsed="false">
      <c r="A544" s="74" t="n">
        <v>25168</v>
      </c>
      <c r="B544" s="75" t="s">
        <v>1197</v>
      </c>
      <c r="C544" s="75" t="s">
        <v>1247</v>
      </c>
      <c r="D544" s="76" t="n">
        <v>33191024</v>
      </c>
      <c r="E544" s="77" t="n">
        <v>28</v>
      </c>
      <c r="F544" s="78" t="s">
        <v>1248</v>
      </c>
      <c r="G544" s="79" t="s">
        <v>1210</v>
      </c>
    </row>
    <row r="545" s="14" customFormat="true" ht="15" hidden="false" customHeight="true" outlineLevel="0" collapsed="false">
      <c r="A545" s="8" t="n">
        <v>25592</v>
      </c>
      <c r="B545" s="9" t="s">
        <v>1197</v>
      </c>
      <c r="C545" s="9" t="s">
        <v>1249</v>
      </c>
      <c r="D545" s="10" t="n">
        <v>33196109</v>
      </c>
      <c r="E545" s="64" t="n">
        <v>36</v>
      </c>
      <c r="F545" s="12" t="s">
        <v>1250</v>
      </c>
      <c r="G545" s="13" t="s">
        <v>1225</v>
      </c>
    </row>
    <row r="546" s="14" customFormat="true" ht="15" hidden="false" customHeight="true" outlineLevel="0" collapsed="false">
      <c r="A546" s="8" t="n">
        <v>25436</v>
      </c>
      <c r="B546" s="9" t="s">
        <v>1197</v>
      </c>
      <c r="C546" s="9" t="s">
        <v>1251</v>
      </c>
      <c r="D546" s="10" t="n">
        <v>33805145</v>
      </c>
      <c r="E546" s="64" t="n">
        <v>96</v>
      </c>
      <c r="F546" s="12" t="s">
        <v>1252</v>
      </c>
      <c r="G546" s="13" t="s">
        <v>1203</v>
      </c>
    </row>
    <row r="547" s="14" customFormat="true" ht="15" hidden="false" customHeight="true" outlineLevel="0" collapsed="false">
      <c r="A547" s="8" t="n">
        <v>25898</v>
      </c>
      <c r="B547" s="9" t="s">
        <v>1197</v>
      </c>
      <c r="C547" s="9" t="s">
        <v>1253</v>
      </c>
      <c r="D547" s="10" t="n">
        <v>34477744</v>
      </c>
      <c r="E547" s="64" t="n">
        <v>13</v>
      </c>
      <c r="F547" s="12" t="s">
        <v>1254</v>
      </c>
      <c r="G547" s="13"/>
    </row>
    <row r="548" s="14" customFormat="true" ht="15" hidden="false" customHeight="true" outlineLevel="0" collapsed="false">
      <c r="A548" s="81" t="n">
        <v>25769</v>
      </c>
      <c r="B548" s="82" t="s">
        <v>1197</v>
      </c>
      <c r="C548" s="82" t="s">
        <v>1255</v>
      </c>
      <c r="D548" s="83" t="n">
        <v>34606228</v>
      </c>
      <c r="E548" s="84" t="n">
        <v>56</v>
      </c>
      <c r="F548" s="85" t="s">
        <v>1256</v>
      </c>
      <c r="G548" s="86" t="s">
        <v>1210</v>
      </c>
    </row>
    <row r="549" s="73" customFormat="true" ht="15" hidden="false" customHeight="true" outlineLevel="0" collapsed="false">
      <c r="A549" s="8" t="n">
        <v>25524</v>
      </c>
      <c r="B549" s="9" t="s">
        <v>1197</v>
      </c>
      <c r="C549" s="9" t="s">
        <v>1257</v>
      </c>
      <c r="D549" s="10" t="n">
        <v>34707123</v>
      </c>
      <c r="E549" s="64" t="n">
        <v>24</v>
      </c>
      <c r="F549" s="12" t="s">
        <v>1258</v>
      </c>
      <c r="G549" s="13" t="s">
        <v>1203</v>
      </c>
    </row>
    <row r="550" s="73" customFormat="true" ht="15" hidden="false" customHeight="true" outlineLevel="0" collapsed="false">
      <c r="A550" s="8" t="n">
        <v>25491</v>
      </c>
      <c r="B550" s="9" t="s">
        <v>1197</v>
      </c>
      <c r="C550" s="9" t="s">
        <v>1259</v>
      </c>
      <c r="D550" s="10" t="n">
        <v>35459639</v>
      </c>
      <c r="E550" s="64" t="n">
        <v>24</v>
      </c>
      <c r="F550" s="12" t="s">
        <v>1260</v>
      </c>
      <c r="G550" s="13" t="s">
        <v>1261</v>
      </c>
    </row>
    <row r="551" s="80" customFormat="true" ht="15" hidden="false" customHeight="true" outlineLevel="0" collapsed="false">
      <c r="A551" s="8" t="n">
        <v>25805</v>
      </c>
      <c r="B551" s="9" t="s">
        <v>1197</v>
      </c>
      <c r="C551" s="9" t="s">
        <v>1262</v>
      </c>
      <c r="D551" s="10" t="n">
        <v>36299665</v>
      </c>
      <c r="E551" s="64" t="n">
        <v>36</v>
      </c>
      <c r="F551" s="12" t="s">
        <v>1263</v>
      </c>
      <c r="G551" s="13" t="s">
        <v>1203</v>
      </c>
    </row>
    <row r="552" s="80" customFormat="true" ht="15" hidden="false" customHeight="true" outlineLevel="0" collapsed="false">
      <c r="A552" s="8" t="n">
        <v>25258</v>
      </c>
      <c r="B552" s="9" t="s">
        <v>1197</v>
      </c>
      <c r="C552" s="9" t="s">
        <v>404</v>
      </c>
      <c r="D552" s="10" t="n">
        <v>36331782</v>
      </c>
      <c r="E552" s="64" t="n">
        <v>24</v>
      </c>
      <c r="F552" s="26" t="s">
        <v>1264</v>
      </c>
      <c r="G552" s="13" t="s">
        <v>1213</v>
      </c>
    </row>
    <row r="553" s="80" customFormat="true" ht="15" hidden="false" customHeight="true" outlineLevel="0" collapsed="false">
      <c r="A553" s="8" t="n">
        <v>25851</v>
      </c>
      <c r="B553" s="9" t="s">
        <v>1197</v>
      </c>
      <c r="C553" s="9" t="s">
        <v>1265</v>
      </c>
      <c r="D553" s="10" t="n">
        <v>37242448</v>
      </c>
      <c r="E553" s="64" t="n">
        <v>60</v>
      </c>
      <c r="F553" s="12" t="s">
        <v>1266</v>
      </c>
      <c r="G553" s="13" t="s">
        <v>1246</v>
      </c>
    </row>
    <row r="554" s="14" customFormat="true" ht="15" hidden="false" customHeight="true" outlineLevel="0" collapsed="false">
      <c r="A554" s="8" t="n">
        <v>25736</v>
      </c>
      <c r="B554" s="9" t="s">
        <v>1197</v>
      </c>
      <c r="C554" s="9" t="s">
        <v>1267</v>
      </c>
      <c r="D554" s="10" t="n">
        <v>37412903</v>
      </c>
      <c r="E554" s="64" t="n">
        <v>84</v>
      </c>
      <c r="F554" s="12" t="s">
        <v>1268</v>
      </c>
      <c r="G554" s="13" t="s">
        <v>1269</v>
      </c>
    </row>
    <row r="555" s="80" customFormat="true" ht="15" hidden="false" customHeight="true" outlineLevel="0" collapsed="false">
      <c r="A555" s="74" t="n">
        <v>25777</v>
      </c>
      <c r="B555" s="75" t="s">
        <v>1197</v>
      </c>
      <c r="C555" s="75" t="s">
        <v>1270</v>
      </c>
      <c r="D555" s="76" t="n">
        <v>37437910</v>
      </c>
      <c r="E555" s="77" t="n">
        <v>24</v>
      </c>
      <c r="F555" s="78" t="s">
        <v>1271</v>
      </c>
      <c r="G555" s="79" t="s">
        <v>1213</v>
      </c>
    </row>
    <row r="556" s="14" customFormat="true" ht="15" hidden="false" customHeight="true" outlineLevel="0" collapsed="false">
      <c r="A556" s="8" t="n">
        <v>25658</v>
      </c>
      <c r="B556" s="9" t="s">
        <v>1197</v>
      </c>
      <c r="C556" s="9" t="s">
        <v>101</v>
      </c>
      <c r="D556" s="10" t="n">
        <v>38941634</v>
      </c>
      <c r="E556" s="64" t="n">
        <v>68</v>
      </c>
      <c r="F556" s="12" t="s">
        <v>1272</v>
      </c>
      <c r="G556" s="13" t="s">
        <v>1246</v>
      </c>
    </row>
    <row r="557" s="73" customFormat="true" ht="15" hidden="false" customHeight="true" outlineLevel="0" collapsed="false">
      <c r="A557" s="8" t="n">
        <v>25758</v>
      </c>
      <c r="B557" s="9" t="s">
        <v>1197</v>
      </c>
      <c r="C557" s="9" t="s">
        <v>1273</v>
      </c>
      <c r="D557" s="10" t="n">
        <v>39120884</v>
      </c>
      <c r="E557" s="64" t="n">
        <v>28</v>
      </c>
      <c r="F557" s="26" t="s">
        <v>1274</v>
      </c>
      <c r="G557" s="13"/>
    </row>
    <row r="558" s="14" customFormat="true" ht="15" hidden="false" customHeight="true" outlineLevel="0" collapsed="false">
      <c r="A558" s="74" t="n">
        <v>25841</v>
      </c>
      <c r="B558" s="75" t="s">
        <v>1197</v>
      </c>
      <c r="C558" s="75" t="s">
        <v>1275</v>
      </c>
      <c r="D558" s="76" t="n">
        <v>39252201</v>
      </c>
      <c r="E558" s="77" t="n">
        <v>48</v>
      </c>
      <c r="F558" s="78" t="s">
        <v>1276</v>
      </c>
      <c r="G558" s="79" t="s">
        <v>1210</v>
      </c>
    </row>
    <row r="559" s="14" customFormat="true" ht="15" hidden="false" customHeight="true" outlineLevel="0" collapsed="false">
      <c r="A559" s="8" t="n">
        <v>25653</v>
      </c>
      <c r="B559" s="9" t="s">
        <v>1197</v>
      </c>
      <c r="C559" s="9" t="s">
        <v>1277</v>
      </c>
      <c r="D559" s="10" t="n">
        <v>39266488</v>
      </c>
      <c r="E559" s="64" t="n">
        <v>28</v>
      </c>
      <c r="F559" s="12" t="s">
        <v>1278</v>
      </c>
      <c r="G559" s="13"/>
    </row>
    <row r="560" s="28" customFormat="true" ht="15" hidden="false" customHeight="true" outlineLevel="0" collapsed="false">
      <c r="A560" s="8" t="n">
        <v>25120</v>
      </c>
      <c r="B560" s="9" t="s">
        <v>1197</v>
      </c>
      <c r="C560" s="9" t="s">
        <v>1279</v>
      </c>
      <c r="D560" s="10" t="n">
        <v>39854517</v>
      </c>
      <c r="E560" s="64" t="n">
        <v>36</v>
      </c>
      <c r="F560" s="12" t="s">
        <v>1280</v>
      </c>
      <c r="G560" s="13" t="s">
        <v>1203</v>
      </c>
    </row>
    <row r="561" s="73" customFormat="true" ht="15" hidden="false" customHeight="true" outlineLevel="0" collapsed="false">
      <c r="A561" s="8" t="n">
        <v>25001</v>
      </c>
      <c r="B561" s="9" t="s">
        <v>1197</v>
      </c>
      <c r="C561" s="9" t="s">
        <v>1281</v>
      </c>
      <c r="D561" s="10" t="n">
        <v>40248145</v>
      </c>
      <c r="E561" s="64" t="n">
        <v>39</v>
      </c>
      <c r="F561" s="26" t="s">
        <v>1282</v>
      </c>
      <c r="G561" s="13"/>
    </row>
    <row r="562" s="14" customFormat="true" ht="15" hidden="false" customHeight="true" outlineLevel="0" collapsed="false">
      <c r="A562" s="8" t="n">
        <v>25718</v>
      </c>
      <c r="B562" s="9" t="s">
        <v>1197</v>
      </c>
      <c r="C562" s="9" t="s">
        <v>1283</v>
      </c>
      <c r="D562" s="10" t="n">
        <v>41533742</v>
      </c>
      <c r="E562" s="64" t="n">
        <v>24</v>
      </c>
      <c r="F562" s="12" t="s">
        <v>1284</v>
      </c>
      <c r="G562" s="13" t="s">
        <v>1225</v>
      </c>
    </row>
    <row r="563" s="14" customFormat="true" ht="15" hidden="false" customHeight="true" outlineLevel="0" collapsed="false">
      <c r="A563" s="74" t="n">
        <v>25845</v>
      </c>
      <c r="B563" s="75" t="s">
        <v>1197</v>
      </c>
      <c r="C563" s="75" t="s">
        <v>1285</v>
      </c>
      <c r="D563" s="76" t="n">
        <v>41852076</v>
      </c>
      <c r="E563" s="77" t="n">
        <v>96</v>
      </c>
      <c r="F563" s="78" t="s">
        <v>1286</v>
      </c>
      <c r="G563" s="79" t="s">
        <v>1210</v>
      </c>
    </row>
    <row r="564" s="14" customFormat="true" ht="15" hidden="false" customHeight="true" outlineLevel="0" collapsed="false">
      <c r="A564" s="8" t="n">
        <v>25123</v>
      </c>
      <c r="B564" s="9" t="s">
        <v>1197</v>
      </c>
      <c r="C564" s="9" t="s">
        <v>1287</v>
      </c>
      <c r="D564" s="10" t="n">
        <v>43875341</v>
      </c>
      <c r="E564" s="64" t="n">
        <v>42</v>
      </c>
      <c r="F564" s="12" t="s">
        <v>1288</v>
      </c>
      <c r="G564" s="13" t="s">
        <v>1289</v>
      </c>
    </row>
    <row r="565" s="73" customFormat="true" ht="15" hidden="false" customHeight="true" outlineLevel="0" collapsed="false">
      <c r="A565" s="74" t="n">
        <v>25486</v>
      </c>
      <c r="B565" s="75" t="s">
        <v>1197</v>
      </c>
      <c r="C565" s="75" t="s">
        <v>1290</v>
      </c>
      <c r="D565" s="76" t="n">
        <v>44053765</v>
      </c>
      <c r="E565" s="77" t="n">
        <v>70</v>
      </c>
      <c r="F565" s="78" t="s">
        <v>1291</v>
      </c>
      <c r="G565" s="79" t="s">
        <v>1210</v>
      </c>
    </row>
    <row r="566" s="14" customFormat="true" ht="15" hidden="false" customHeight="true" outlineLevel="0" collapsed="false">
      <c r="A566" s="8" t="n">
        <v>25797</v>
      </c>
      <c r="B566" s="9" t="s">
        <v>1197</v>
      </c>
      <c r="C566" s="9" t="s">
        <v>1292</v>
      </c>
      <c r="D566" s="10" t="n">
        <v>44337204</v>
      </c>
      <c r="E566" s="64" t="n">
        <v>24</v>
      </c>
      <c r="F566" s="12" t="s">
        <v>1293</v>
      </c>
      <c r="G566" s="13" t="s">
        <v>1294</v>
      </c>
    </row>
    <row r="567" s="14" customFormat="true" ht="15" hidden="false" customHeight="true" outlineLevel="0" collapsed="false">
      <c r="A567" s="8" t="n">
        <v>25793</v>
      </c>
      <c r="B567" s="9" t="s">
        <v>1197</v>
      </c>
      <c r="C567" s="9" t="s">
        <v>1295</v>
      </c>
      <c r="D567" s="10" t="n">
        <v>44410573</v>
      </c>
      <c r="E567" s="64" t="n">
        <v>24</v>
      </c>
      <c r="F567" s="12" t="s">
        <v>1296</v>
      </c>
      <c r="G567" s="13" t="s">
        <v>1297</v>
      </c>
    </row>
    <row r="568" s="14" customFormat="true" ht="15" hidden="false" customHeight="true" outlineLevel="0" collapsed="false">
      <c r="A568" s="8" t="n">
        <v>25372</v>
      </c>
      <c r="B568" s="9" t="s">
        <v>1197</v>
      </c>
      <c r="C568" s="9" t="s">
        <v>1298</v>
      </c>
      <c r="D568" s="10" t="n">
        <v>45791959</v>
      </c>
      <c r="E568" s="64" t="n">
        <v>36</v>
      </c>
      <c r="F568" s="12" t="s">
        <v>1299</v>
      </c>
      <c r="G568" s="13" t="s">
        <v>1203</v>
      </c>
    </row>
    <row r="569" s="14" customFormat="true" ht="15" hidden="false" customHeight="true" outlineLevel="0" collapsed="false">
      <c r="A569" s="8" t="n">
        <v>25594</v>
      </c>
      <c r="B569" s="9" t="s">
        <v>1197</v>
      </c>
      <c r="C569" s="9" t="s">
        <v>1300</v>
      </c>
      <c r="D569" s="10" t="n">
        <v>46006792</v>
      </c>
      <c r="E569" s="64" t="n">
        <v>36</v>
      </c>
      <c r="F569" s="12" t="s">
        <v>1301</v>
      </c>
      <c r="G569" s="13" t="s">
        <v>1203</v>
      </c>
    </row>
    <row r="570" s="14" customFormat="true" ht="15" hidden="false" customHeight="true" outlineLevel="0" collapsed="false">
      <c r="A570" s="8" t="n">
        <v>25293</v>
      </c>
      <c r="B570" s="9" t="s">
        <v>1197</v>
      </c>
      <c r="C570" s="9" t="s">
        <v>1302</v>
      </c>
      <c r="D570" s="10" t="n">
        <v>47856751</v>
      </c>
      <c r="E570" s="64" t="n">
        <v>36</v>
      </c>
      <c r="F570" s="12" t="s">
        <v>1303</v>
      </c>
      <c r="G570" s="13" t="s">
        <v>1203</v>
      </c>
    </row>
    <row r="571" s="14" customFormat="true" ht="15" hidden="false" customHeight="true" outlineLevel="0" collapsed="false">
      <c r="A571" s="8" t="n">
        <v>25599</v>
      </c>
      <c r="B571" s="9" t="s">
        <v>1197</v>
      </c>
      <c r="C571" s="9" t="s">
        <v>1304</v>
      </c>
      <c r="D571" s="10" t="n">
        <v>48356692</v>
      </c>
      <c r="E571" s="64" t="n">
        <v>28</v>
      </c>
      <c r="F571" s="12" t="s">
        <v>1305</v>
      </c>
      <c r="G571" s="13" t="s">
        <v>1294</v>
      </c>
    </row>
    <row r="572" s="73" customFormat="true" ht="15" hidden="false" customHeight="true" outlineLevel="0" collapsed="false">
      <c r="A572" s="8" t="n">
        <v>25200</v>
      </c>
      <c r="B572" s="9" t="s">
        <v>1197</v>
      </c>
      <c r="C572" s="9" t="s">
        <v>1306</v>
      </c>
      <c r="D572" s="10" t="n">
        <v>48581629</v>
      </c>
      <c r="E572" s="64" t="n">
        <v>28</v>
      </c>
      <c r="F572" s="12" t="s">
        <v>1307</v>
      </c>
      <c r="G572" s="13"/>
    </row>
    <row r="573" s="73" customFormat="true" ht="15" hidden="false" customHeight="true" outlineLevel="0" collapsed="false">
      <c r="A573" s="8" t="n">
        <v>25322</v>
      </c>
      <c r="B573" s="9" t="s">
        <v>1197</v>
      </c>
      <c r="C573" s="9" t="s">
        <v>1308</v>
      </c>
      <c r="D573" s="10" t="n">
        <v>48582789</v>
      </c>
      <c r="E573" s="64" t="n">
        <v>60</v>
      </c>
      <c r="F573" s="12" t="s">
        <v>1309</v>
      </c>
      <c r="G573" s="13" t="s">
        <v>1310</v>
      </c>
    </row>
    <row r="574" s="14" customFormat="true" ht="15" hidden="false" customHeight="true" outlineLevel="0" collapsed="false">
      <c r="A574" s="74" t="n">
        <v>25488</v>
      </c>
      <c r="B574" s="75" t="s">
        <v>1197</v>
      </c>
      <c r="C574" s="75" t="s">
        <v>1311</v>
      </c>
      <c r="D574" s="76" t="n">
        <v>49722955</v>
      </c>
      <c r="E574" s="77" t="n">
        <v>28</v>
      </c>
      <c r="F574" s="78" t="s">
        <v>1312</v>
      </c>
      <c r="G574" s="79" t="s">
        <v>1210</v>
      </c>
    </row>
    <row r="575" s="14" customFormat="true" ht="15" hidden="false" customHeight="true" outlineLevel="0" collapsed="false">
      <c r="A575" s="8" t="n">
        <v>25099</v>
      </c>
      <c r="B575" s="9" t="s">
        <v>1197</v>
      </c>
      <c r="C575" s="9" t="s">
        <v>1313</v>
      </c>
      <c r="D575" s="10" t="n">
        <v>49822681</v>
      </c>
      <c r="E575" s="64" t="n">
        <v>65</v>
      </c>
      <c r="F575" s="12" t="s">
        <v>1314</v>
      </c>
      <c r="G575" s="13" t="s">
        <v>1315</v>
      </c>
    </row>
    <row r="576" s="14" customFormat="true" ht="15" hidden="false" customHeight="true" outlineLevel="0" collapsed="false">
      <c r="A576" s="74" t="n">
        <v>25612</v>
      </c>
      <c r="B576" s="75" t="s">
        <v>1197</v>
      </c>
      <c r="C576" s="75" t="s">
        <v>1316</v>
      </c>
      <c r="D576" s="76" t="n">
        <v>50866654</v>
      </c>
      <c r="E576" s="77" t="n">
        <v>56</v>
      </c>
      <c r="F576" s="78" t="s">
        <v>1317</v>
      </c>
      <c r="G576" s="79" t="s">
        <v>1210</v>
      </c>
    </row>
    <row r="577" s="14" customFormat="true" ht="15" hidden="false" customHeight="true" outlineLevel="0" collapsed="false">
      <c r="A577" s="8" t="n">
        <v>25178</v>
      </c>
      <c r="B577" s="9" t="s">
        <v>1197</v>
      </c>
      <c r="C577" s="9" t="s">
        <v>1318</v>
      </c>
      <c r="D577" s="10" t="n">
        <v>51745194</v>
      </c>
      <c r="E577" s="64"/>
      <c r="F577" s="12" t="s">
        <v>1319</v>
      </c>
      <c r="G577" s="13" t="s">
        <v>1320</v>
      </c>
    </row>
    <row r="578" s="14" customFormat="true" ht="15" hidden="false" customHeight="true" outlineLevel="0" collapsed="false">
      <c r="A578" s="8" t="n">
        <v>25785</v>
      </c>
      <c r="B578" s="9" t="s">
        <v>1197</v>
      </c>
      <c r="C578" s="9" t="s">
        <v>1321</v>
      </c>
      <c r="D578" s="10" t="n">
        <v>52131082</v>
      </c>
      <c r="E578" s="64" t="n">
        <v>70</v>
      </c>
      <c r="F578" s="12" t="s">
        <v>1322</v>
      </c>
      <c r="G578" s="13" t="s">
        <v>1323</v>
      </c>
    </row>
    <row r="579" s="73" customFormat="true" ht="15" hidden="false" customHeight="true" outlineLevel="0" collapsed="false">
      <c r="A579" s="81" t="n">
        <v>25181</v>
      </c>
      <c r="B579" s="82" t="s">
        <v>1197</v>
      </c>
      <c r="C579" s="82" t="s">
        <v>1324</v>
      </c>
      <c r="D579" s="83" t="n">
        <v>52551202</v>
      </c>
      <c r="E579" s="84" t="n">
        <v>140</v>
      </c>
      <c r="F579" s="85" t="s">
        <v>1325</v>
      </c>
      <c r="G579" s="86" t="s">
        <v>1210</v>
      </c>
    </row>
    <row r="580" s="14" customFormat="true" ht="15" hidden="false" customHeight="true" outlineLevel="0" collapsed="false">
      <c r="A580" s="8" t="n">
        <v>25649</v>
      </c>
      <c r="B580" s="9" t="s">
        <v>1197</v>
      </c>
      <c r="C580" s="9" t="s">
        <v>1326</v>
      </c>
      <c r="D580" s="10" t="n">
        <v>52555449</v>
      </c>
      <c r="E580" s="64" t="n">
        <v>96</v>
      </c>
      <c r="F580" s="12" t="s">
        <v>1327</v>
      </c>
      <c r="G580" s="13" t="s">
        <v>1203</v>
      </c>
    </row>
    <row r="581" s="73" customFormat="true" ht="15" hidden="false" customHeight="true" outlineLevel="0" collapsed="false">
      <c r="A581" s="8" t="n">
        <v>25426</v>
      </c>
      <c r="B581" s="9" t="s">
        <v>1197</v>
      </c>
      <c r="C581" s="9" t="s">
        <v>1328</v>
      </c>
      <c r="D581" s="10" t="n">
        <v>52720598</v>
      </c>
      <c r="E581" s="64" t="n">
        <v>56</v>
      </c>
      <c r="F581" s="12" t="s">
        <v>1329</v>
      </c>
      <c r="G581" s="13" t="s">
        <v>1203</v>
      </c>
    </row>
    <row r="582" s="80" customFormat="true" ht="15" hidden="false" customHeight="true" outlineLevel="0" collapsed="false">
      <c r="A582" s="8" t="n">
        <v>25745</v>
      </c>
      <c r="B582" s="9" t="s">
        <v>1197</v>
      </c>
      <c r="C582" s="9" t="s">
        <v>1330</v>
      </c>
      <c r="D582" s="10" t="n">
        <v>53581978</v>
      </c>
      <c r="E582" s="64" t="n">
        <v>28</v>
      </c>
      <c r="F582" s="12" t="s">
        <v>1331</v>
      </c>
      <c r="G582" s="13" t="s">
        <v>1332</v>
      </c>
    </row>
    <row r="583" s="73" customFormat="true" ht="15" hidden="false" customHeight="true" outlineLevel="0" collapsed="false">
      <c r="A583" s="8" t="n">
        <v>25402</v>
      </c>
      <c r="B583" s="9" t="s">
        <v>1197</v>
      </c>
      <c r="C583" s="9" t="s">
        <v>990</v>
      </c>
      <c r="D583" s="10" t="n">
        <v>53890085</v>
      </c>
      <c r="E583" s="64" t="n">
        <v>28</v>
      </c>
      <c r="F583" s="12" t="s">
        <v>1333</v>
      </c>
      <c r="G583" s="13" t="s">
        <v>1334</v>
      </c>
    </row>
    <row r="584" s="73" customFormat="true" ht="15" hidden="false" customHeight="true" outlineLevel="0" collapsed="false">
      <c r="A584" s="81" t="n">
        <v>25281</v>
      </c>
      <c r="B584" s="82" t="s">
        <v>1197</v>
      </c>
      <c r="C584" s="82" t="s">
        <v>1335</v>
      </c>
      <c r="D584" s="83" t="n">
        <v>54195188</v>
      </c>
      <c r="E584" s="84" t="n">
        <v>36</v>
      </c>
      <c r="F584" s="85" t="s">
        <v>1336</v>
      </c>
      <c r="G584" s="86" t="s">
        <v>1210</v>
      </c>
    </row>
    <row r="585" s="73" customFormat="true" ht="15" hidden="false" customHeight="true" outlineLevel="0" collapsed="false">
      <c r="A585" s="8" t="n">
        <v>25214</v>
      </c>
      <c r="B585" s="9" t="s">
        <v>1197</v>
      </c>
      <c r="C585" s="9" t="s">
        <v>1337</v>
      </c>
      <c r="D585" s="10" t="n">
        <v>54250418</v>
      </c>
      <c r="E585" s="64" t="n">
        <v>28</v>
      </c>
      <c r="F585" s="12" t="s">
        <v>1338</v>
      </c>
      <c r="G585" s="13" t="s">
        <v>1339</v>
      </c>
    </row>
    <row r="586" s="14" customFormat="true" ht="15" hidden="false" customHeight="true" outlineLevel="0" collapsed="false">
      <c r="A586" s="8" t="n">
        <v>25035</v>
      </c>
      <c r="B586" s="9" t="s">
        <v>1197</v>
      </c>
      <c r="C586" s="9" t="s">
        <v>1340</v>
      </c>
      <c r="D586" s="10" t="n">
        <v>54862423</v>
      </c>
      <c r="E586" s="64" t="n">
        <v>36</v>
      </c>
      <c r="F586" s="12" t="s">
        <v>1341</v>
      </c>
      <c r="G586" s="13" t="s">
        <v>1289</v>
      </c>
    </row>
    <row r="587" s="14" customFormat="true" ht="15" hidden="false" customHeight="true" outlineLevel="0" collapsed="false">
      <c r="A587" s="8" t="n">
        <v>25518</v>
      </c>
      <c r="B587" s="9" t="s">
        <v>1197</v>
      </c>
      <c r="C587" s="9" t="s">
        <v>1342</v>
      </c>
      <c r="D587" s="10" t="n">
        <v>55436253</v>
      </c>
      <c r="E587" s="64" t="n">
        <v>40</v>
      </c>
      <c r="F587" s="12" t="s">
        <v>1343</v>
      </c>
      <c r="G587" s="13" t="s">
        <v>1213</v>
      </c>
    </row>
    <row r="588" s="14" customFormat="true" ht="15" hidden="false" customHeight="true" outlineLevel="0" collapsed="false">
      <c r="A588" s="74" t="n">
        <v>25662</v>
      </c>
      <c r="B588" s="75" t="s">
        <v>1197</v>
      </c>
      <c r="C588" s="75" t="s">
        <v>1344</v>
      </c>
      <c r="D588" s="76" t="n">
        <v>57063801</v>
      </c>
      <c r="E588" s="77" t="n">
        <v>95</v>
      </c>
      <c r="F588" s="78" t="s">
        <v>1345</v>
      </c>
      <c r="G588" s="79" t="s">
        <v>1210</v>
      </c>
    </row>
    <row r="589" s="14" customFormat="true" ht="15" hidden="false" customHeight="true" outlineLevel="0" collapsed="false">
      <c r="A589" s="8" t="n">
        <v>25823</v>
      </c>
      <c r="B589" s="9" t="s">
        <v>1197</v>
      </c>
      <c r="C589" s="9" t="s">
        <v>1346</v>
      </c>
      <c r="D589" s="10" t="n">
        <v>57681433</v>
      </c>
      <c r="E589" s="64" t="n">
        <v>28</v>
      </c>
      <c r="F589" s="12" t="s">
        <v>1347</v>
      </c>
      <c r="G589" s="13" t="s">
        <v>1213</v>
      </c>
    </row>
    <row r="590" s="14" customFormat="true" ht="15" hidden="false" customHeight="true" outlineLevel="0" collapsed="false">
      <c r="A590" s="8" t="n">
        <v>25154</v>
      </c>
      <c r="B590" s="9" t="s">
        <v>1197</v>
      </c>
      <c r="C590" s="9" t="s">
        <v>1348</v>
      </c>
      <c r="D590" s="10" t="n">
        <v>58512605</v>
      </c>
      <c r="E590" s="64" t="n">
        <v>36</v>
      </c>
      <c r="F590" s="12" t="s">
        <v>1349</v>
      </c>
      <c r="G590" s="13" t="s">
        <v>1332</v>
      </c>
    </row>
    <row r="591" s="80" customFormat="true" ht="15" hidden="false" customHeight="true" outlineLevel="0" collapsed="false">
      <c r="A591" s="74" t="n">
        <v>25377</v>
      </c>
      <c r="B591" s="75" t="s">
        <v>1197</v>
      </c>
      <c r="C591" s="75" t="s">
        <v>1350</v>
      </c>
      <c r="D591" s="76" t="n">
        <v>58519175</v>
      </c>
      <c r="E591" s="77" t="n">
        <v>70</v>
      </c>
      <c r="F591" s="78" t="s">
        <v>1351</v>
      </c>
      <c r="G591" s="79" t="s">
        <v>1210</v>
      </c>
    </row>
    <row r="592" s="14" customFormat="true" ht="15" hidden="false" customHeight="true" outlineLevel="0" collapsed="false">
      <c r="A592" s="74" t="n">
        <v>25040</v>
      </c>
      <c r="B592" s="75" t="s">
        <v>1197</v>
      </c>
      <c r="C592" s="75" t="s">
        <v>1352</v>
      </c>
      <c r="D592" s="76" t="n">
        <v>59031387</v>
      </c>
      <c r="E592" s="77" t="n">
        <v>60</v>
      </c>
      <c r="F592" s="78" t="s">
        <v>1353</v>
      </c>
      <c r="G592" s="79" t="s">
        <v>1210</v>
      </c>
    </row>
    <row r="593" s="14" customFormat="true" ht="15" hidden="false" customHeight="true" outlineLevel="0" collapsed="false">
      <c r="A593" s="8" t="n">
        <v>25645</v>
      </c>
      <c r="B593" s="9" t="s">
        <v>1197</v>
      </c>
      <c r="C593" s="9" t="s">
        <v>1354</v>
      </c>
      <c r="D593" s="10" t="n">
        <v>59087232</v>
      </c>
      <c r="E593" s="64" t="n">
        <v>28</v>
      </c>
      <c r="F593" s="12" t="s">
        <v>1355</v>
      </c>
      <c r="G593" s="13" t="s">
        <v>1294</v>
      </c>
    </row>
    <row r="594" s="14" customFormat="true" ht="15" hidden="false" customHeight="true" outlineLevel="0" collapsed="false">
      <c r="A594" s="74" t="n">
        <v>25295</v>
      </c>
      <c r="B594" s="75" t="s">
        <v>1197</v>
      </c>
      <c r="C594" s="75" t="s">
        <v>1356</v>
      </c>
      <c r="D594" s="76" t="n">
        <v>60552743</v>
      </c>
      <c r="E594" s="77" t="n">
        <v>56</v>
      </c>
      <c r="F594" s="78" t="s">
        <v>1357</v>
      </c>
      <c r="G594" s="79" t="s">
        <v>1210</v>
      </c>
    </row>
    <row r="595" s="14" customFormat="true" ht="15" hidden="false" customHeight="true" outlineLevel="0" collapsed="false">
      <c r="A595" s="81" t="n">
        <v>25279</v>
      </c>
      <c r="B595" s="82" t="s">
        <v>1197</v>
      </c>
      <c r="C595" s="82" t="s">
        <v>1358</v>
      </c>
      <c r="D595" s="83" t="n">
        <v>61355617</v>
      </c>
      <c r="E595" s="84" t="n">
        <v>84</v>
      </c>
      <c r="F595" s="85" t="s">
        <v>1359</v>
      </c>
      <c r="G595" s="86" t="s">
        <v>1210</v>
      </c>
    </row>
    <row r="596" s="14" customFormat="true" ht="15" hidden="false" customHeight="true" outlineLevel="0" collapsed="false">
      <c r="A596" s="8" t="n">
        <v>25799</v>
      </c>
      <c r="B596" s="9" t="s">
        <v>1197</v>
      </c>
      <c r="C596" s="9" t="s">
        <v>1360</v>
      </c>
      <c r="D596" s="10" t="n">
        <v>61821760</v>
      </c>
      <c r="E596" s="64" t="n">
        <v>28</v>
      </c>
      <c r="F596" s="12" t="s">
        <v>1361</v>
      </c>
      <c r="G596" s="13" t="s">
        <v>1362</v>
      </c>
    </row>
    <row r="597" s="14" customFormat="true" ht="15" hidden="false" customHeight="true" outlineLevel="0" collapsed="false">
      <c r="A597" s="8" t="n">
        <v>25535</v>
      </c>
      <c r="B597" s="9" t="s">
        <v>1197</v>
      </c>
      <c r="C597" s="9" t="s">
        <v>1363</v>
      </c>
      <c r="D597" s="10" t="n">
        <v>62839547</v>
      </c>
      <c r="E597" s="64" t="n">
        <v>56</v>
      </c>
      <c r="F597" s="12" t="s">
        <v>1364</v>
      </c>
      <c r="G597" s="13" t="s">
        <v>1365</v>
      </c>
    </row>
    <row r="598" s="73" customFormat="true" ht="15" hidden="false" customHeight="true" outlineLevel="0" collapsed="false">
      <c r="A598" s="8" t="n">
        <v>25407</v>
      </c>
      <c r="B598" s="9" t="s">
        <v>1197</v>
      </c>
      <c r="C598" s="9" t="s">
        <v>1366</v>
      </c>
      <c r="D598" s="10" t="n">
        <v>63307065</v>
      </c>
      <c r="E598" s="64" t="n">
        <v>70</v>
      </c>
      <c r="F598" s="12" t="s">
        <v>1367</v>
      </c>
      <c r="G598" s="13" t="s">
        <v>1368</v>
      </c>
    </row>
    <row r="599" s="14" customFormat="true" ht="15" hidden="false" customHeight="true" outlineLevel="0" collapsed="false">
      <c r="A599" s="74" t="n">
        <v>25053</v>
      </c>
      <c r="B599" s="75" t="s">
        <v>1197</v>
      </c>
      <c r="C599" s="75" t="s">
        <v>1369</v>
      </c>
      <c r="D599" s="76" t="n">
        <v>63747046</v>
      </c>
      <c r="E599" s="77" t="n">
        <v>60</v>
      </c>
      <c r="F599" s="78" t="s">
        <v>1370</v>
      </c>
      <c r="G599" s="79" t="s">
        <v>1210</v>
      </c>
    </row>
    <row r="600" s="14" customFormat="true" ht="15" hidden="false" customHeight="true" outlineLevel="0" collapsed="false">
      <c r="A600" s="81" t="n">
        <v>25530</v>
      </c>
      <c r="B600" s="82" t="s">
        <v>1197</v>
      </c>
      <c r="C600" s="82" t="s">
        <v>1371</v>
      </c>
      <c r="D600" s="83" t="n">
        <v>66781135</v>
      </c>
      <c r="E600" s="84" t="n">
        <v>56</v>
      </c>
      <c r="F600" s="85" t="s">
        <v>1372</v>
      </c>
      <c r="G600" s="86" t="s">
        <v>1203</v>
      </c>
    </row>
    <row r="601" s="14" customFormat="true" ht="15" hidden="false" customHeight="true" outlineLevel="0" collapsed="false">
      <c r="A601" s="8" t="n">
        <v>25224</v>
      </c>
      <c r="B601" s="9" t="s">
        <v>1197</v>
      </c>
      <c r="C601" s="9" t="s">
        <v>1373</v>
      </c>
      <c r="D601" s="10" t="n">
        <v>68935711</v>
      </c>
      <c r="E601" s="64" t="n">
        <v>56</v>
      </c>
      <c r="F601" s="12" t="s">
        <v>1374</v>
      </c>
      <c r="G601" s="13" t="s">
        <v>1228</v>
      </c>
    </row>
    <row r="602" s="14" customFormat="true" ht="15" hidden="false" customHeight="true" outlineLevel="0" collapsed="false">
      <c r="A602" s="8" t="n">
        <v>25394</v>
      </c>
      <c r="B602" s="9" t="s">
        <v>1197</v>
      </c>
      <c r="C602" s="9" t="s">
        <v>1375</v>
      </c>
      <c r="D602" s="10" t="n">
        <v>70429887</v>
      </c>
      <c r="E602" s="64" t="n">
        <v>28</v>
      </c>
      <c r="F602" s="12" t="s">
        <v>1376</v>
      </c>
      <c r="G602" s="13" t="s">
        <v>1213</v>
      </c>
    </row>
    <row r="603" s="73" customFormat="true" ht="15" hidden="false" customHeight="true" outlineLevel="0" collapsed="false">
      <c r="A603" s="8" t="n">
        <v>25862</v>
      </c>
      <c r="B603" s="9" t="s">
        <v>1197</v>
      </c>
      <c r="C603" s="9" t="s">
        <v>1377</v>
      </c>
      <c r="D603" s="10" t="n">
        <v>70873866</v>
      </c>
      <c r="E603" s="64" t="n">
        <v>60</v>
      </c>
      <c r="F603" s="12" t="s">
        <v>1378</v>
      </c>
      <c r="G603" s="13" t="s">
        <v>1246</v>
      </c>
    </row>
    <row r="604" s="14" customFormat="true" ht="15" hidden="false" customHeight="true" outlineLevel="0" collapsed="false">
      <c r="A604" s="8" t="n">
        <v>25297</v>
      </c>
      <c r="B604" s="9" t="s">
        <v>1197</v>
      </c>
      <c r="C604" s="9" t="s">
        <v>1379</v>
      </c>
      <c r="D604" s="10" t="n">
        <v>70951777</v>
      </c>
      <c r="E604" s="64" t="n">
        <v>26</v>
      </c>
      <c r="F604" s="12" t="s">
        <v>1380</v>
      </c>
      <c r="G604" s="13" t="s">
        <v>1203</v>
      </c>
    </row>
    <row r="605" s="14" customFormat="true" ht="15" hidden="false" customHeight="true" outlineLevel="0" collapsed="false">
      <c r="A605" s="8" t="n">
        <v>25317</v>
      </c>
      <c r="B605" s="9" t="s">
        <v>1197</v>
      </c>
      <c r="C605" s="9" t="s">
        <v>1381</v>
      </c>
      <c r="D605" s="10" t="n">
        <v>71492951</v>
      </c>
      <c r="E605" s="64" t="n">
        <v>28</v>
      </c>
      <c r="F605" s="12" t="s">
        <v>1382</v>
      </c>
      <c r="G605" s="87" t="s">
        <v>1383</v>
      </c>
    </row>
    <row r="606" s="14" customFormat="true" ht="15" hidden="false" customHeight="true" outlineLevel="0" collapsed="false">
      <c r="A606" s="8" t="n">
        <v>25596</v>
      </c>
      <c r="B606" s="9" t="s">
        <v>1197</v>
      </c>
      <c r="C606" s="9" t="s">
        <v>1384</v>
      </c>
      <c r="D606" s="10" t="n">
        <v>72781669</v>
      </c>
      <c r="E606" s="64" t="n">
        <v>24</v>
      </c>
      <c r="F606" s="12" t="s">
        <v>1385</v>
      </c>
      <c r="G606" s="13" t="s">
        <v>1386</v>
      </c>
    </row>
    <row r="607" s="73" customFormat="true" ht="15" hidden="false" customHeight="true" outlineLevel="0" collapsed="false">
      <c r="A607" s="8" t="n">
        <v>25779</v>
      </c>
      <c r="B607" s="9" t="s">
        <v>1197</v>
      </c>
      <c r="C607" s="9" t="s">
        <v>1387</v>
      </c>
      <c r="D607" s="10" t="n">
        <v>73492677</v>
      </c>
      <c r="E607" s="64" t="n">
        <v>56</v>
      </c>
      <c r="F607" s="12" t="s">
        <v>1388</v>
      </c>
      <c r="G607" s="13" t="s">
        <v>1332</v>
      </c>
    </row>
    <row r="608" s="14" customFormat="true" ht="15" hidden="false" customHeight="true" outlineLevel="0" collapsed="false">
      <c r="A608" s="8" t="n">
        <v>25245</v>
      </c>
      <c r="B608" s="9" t="s">
        <v>1197</v>
      </c>
      <c r="C608" s="9" t="s">
        <v>1389</v>
      </c>
      <c r="D608" s="10" t="n">
        <v>74909991</v>
      </c>
      <c r="E608" s="64" t="n">
        <v>120</v>
      </c>
      <c r="F608" s="12" t="s">
        <v>1390</v>
      </c>
      <c r="G608" s="13" t="s">
        <v>1289</v>
      </c>
    </row>
    <row r="609" s="73" customFormat="true" ht="15" hidden="false" customHeight="true" outlineLevel="0" collapsed="false">
      <c r="A609" s="8" t="n">
        <v>25398</v>
      </c>
      <c r="B609" s="9" t="s">
        <v>1197</v>
      </c>
      <c r="C609" s="9" t="s">
        <v>1391</v>
      </c>
      <c r="D609" s="10" t="n">
        <v>77714043</v>
      </c>
      <c r="E609" s="64" t="n">
        <v>42</v>
      </c>
      <c r="F609" s="12" t="s">
        <v>1392</v>
      </c>
      <c r="G609" s="13" t="s">
        <v>1246</v>
      </c>
    </row>
    <row r="610" s="14" customFormat="true" ht="15" hidden="false" customHeight="true" outlineLevel="0" collapsed="false">
      <c r="A610" s="74" t="n">
        <v>25260</v>
      </c>
      <c r="B610" s="75" t="s">
        <v>1197</v>
      </c>
      <c r="C610" s="75" t="s">
        <v>1393</v>
      </c>
      <c r="D610" s="76" t="n">
        <v>81111402</v>
      </c>
      <c r="E610" s="77" t="n">
        <v>48</v>
      </c>
      <c r="F610" s="78" t="s">
        <v>1394</v>
      </c>
      <c r="G610" s="79" t="s">
        <v>1210</v>
      </c>
    </row>
    <row r="611" s="80" customFormat="true" ht="15" hidden="false" customHeight="true" outlineLevel="0" collapsed="false">
      <c r="A611" s="8" t="n">
        <v>25772</v>
      </c>
      <c r="B611" s="9" t="s">
        <v>1197</v>
      </c>
      <c r="C611" s="9" t="s">
        <v>1395</v>
      </c>
      <c r="D611" s="10" t="n">
        <v>85193737</v>
      </c>
      <c r="E611" s="64"/>
      <c r="F611" s="12" t="s">
        <v>1396</v>
      </c>
      <c r="G611" s="13" t="s">
        <v>1203</v>
      </c>
    </row>
    <row r="612" s="14" customFormat="true" ht="15" hidden="false" customHeight="true" outlineLevel="0" collapsed="false">
      <c r="A612" s="74" t="n">
        <v>25878</v>
      </c>
      <c r="B612" s="75" t="s">
        <v>1197</v>
      </c>
      <c r="C612" s="75" t="s">
        <v>1397</v>
      </c>
      <c r="D612" s="76" t="n">
        <v>87497230</v>
      </c>
      <c r="E612" s="77" t="n">
        <v>70</v>
      </c>
      <c r="F612" s="78" t="s">
        <v>1398</v>
      </c>
      <c r="G612" s="79" t="s">
        <v>1210</v>
      </c>
    </row>
    <row r="613" s="73" customFormat="true" ht="15" hidden="false" customHeight="true" outlineLevel="0" collapsed="false">
      <c r="A613" s="8" t="n">
        <v>25151</v>
      </c>
      <c r="B613" s="9" t="s">
        <v>1197</v>
      </c>
      <c r="C613" s="9" t="s">
        <v>1399</v>
      </c>
      <c r="D613" s="10" t="n">
        <v>90243326</v>
      </c>
      <c r="E613" s="64" t="n">
        <v>98</v>
      </c>
      <c r="F613" s="12" t="s">
        <v>1400</v>
      </c>
      <c r="G613" s="13" t="s">
        <v>1401</v>
      </c>
    </row>
    <row r="614" s="14" customFormat="true" ht="15" hidden="false" customHeight="true" outlineLevel="0" collapsed="false">
      <c r="A614" s="8" t="n">
        <v>25875</v>
      </c>
      <c r="B614" s="9" t="s">
        <v>1197</v>
      </c>
      <c r="C614" s="9" t="s">
        <v>1402</v>
      </c>
      <c r="D614" s="10" t="n">
        <v>91517469</v>
      </c>
      <c r="E614" s="64" t="n">
        <v>28</v>
      </c>
      <c r="F614" s="12" t="s">
        <v>1403</v>
      </c>
      <c r="G614" s="13" t="s">
        <v>1404</v>
      </c>
    </row>
    <row r="615" s="14" customFormat="true" ht="15" hidden="false" customHeight="true" outlineLevel="0" collapsed="false">
      <c r="A615" s="74" t="n">
        <v>25743</v>
      </c>
      <c r="B615" s="75" t="s">
        <v>1197</v>
      </c>
      <c r="C615" s="75" t="s">
        <v>1405</v>
      </c>
      <c r="D615" s="76" t="n">
        <v>94536837</v>
      </c>
      <c r="E615" s="77" t="n">
        <v>32</v>
      </c>
      <c r="F615" s="78" t="s">
        <v>1406</v>
      </c>
      <c r="G615" s="79" t="s">
        <v>1210</v>
      </c>
    </row>
    <row r="616" s="14" customFormat="true" ht="15" hidden="false" customHeight="true" outlineLevel="0" collapsed="false">
      <c r="A616" s="74" t="n">
        <v>25438</v>
      </c>
      <c r="B616" s="75" t="s">
        <v>1197</v>
      </c>
      <c r="C616" s="75" t="s">
        <v>1407</v>
      </c>
      <c r="D616" s="76" t="n">
        <v>95962133</v>
      </c>
      <c r="E616" s="77" t="n">
        <v>140</v>
      </c>
      <c r="F616" s="78" t="s">
        <v>1408</v>
      </c>
      <c r="G616" s="79" t="s">
        <v>1210</v>
      </c>
    </row>
    <row r="617" s="14" customFormat="true" ht="15" hidden="false" customHeight="true" outlineLevel="0" collapsed="false">
      <c r="A617" s="8" t="n">
        <v>25572</v>
      </c>
      <c r="B617" s="9" t="s">
        <v>1197</v>
      </c>
      <c r="C617" s="9" t="s">
        <v>1409</v>
      </c>
      <c r="D617" s="10" t="n">
        <v>97762155</v>
      </c>
      <c r="E617" s="64" t="n">
        <v>28</v>
      </c>
      <c r="F617" s="12" t="s">
        <v>1410</v>
      </c>
      <c r="G617" s="13" t="s">
        <v>1246</v>
      </c>
    </row>
    <row r="618" s="14" customFormat="true" ht="15" hidden="false" customHeight="true" outlineLevel="0" collapsed="false">
      <c r="A618" s="81" t="n">
        <v>25815</v>
      </c>
      <c r="B618" s="82" t="s">
        <v>1197</v>
      </c>
      <c r="C618" s="82" t="s">
        <v>1411</v>
      </c>
      <c r="D618" s="83" t="n">
        <v>100028035</v>
      </c>
      <c r="E618" s="84" t="n">
        <v>56</v>
      </c>
      <c r="F618" s="85" t="s">
        <v>1412</v>
      </c>
      <c r="G618" s="86" t="s">
        <v>1413</v>
      </c>
    </row>
    <row r="619" s="14" customFormat="true" ht="15" hidden="false" customHeight="true" outlineLevel="0" collapsed="false">
      <c r="A619" s="8" t="n">
        <v>25740</v>
      </c>
      <c r="B619" s="9" t="s">
        <v>1197</v>
      </c>
      <c r="C619" s="9" t="s">
        <v>1414</v>
      </c>
      <c r="D619" s="10" t="n">
        <v>103514463</v>
      </c>
      <c r="E619" s="64" t="n">
        <v>42</v>
      </c>
      <c r="F619" s="12" t="s">
        <v>1415</v>
      </c>
      <c r="G619" s="13" t="s">
        <v>1416</v>
      </c>
    </row>
    <row r="620" s="14" customFormat="true" ht="15" hidden="false" customHeight="true" outlineLevel="0" collapsed="false">
      <c r="A620" s="8" t="n">
        <v>25873</v>
      </c>
      <c r="B620" s="9" t="s">
        <v>1197</v>
      </c>
      <c r="C620" s="9" t="s">
        <v>1417</v>
      </c>
      <c r="D620" s="10" t="n">
        <v>103904847</v>
      </c>
      <c r="E620" s="64" t="n">
        <v>160</v>
      </c>
      <c r="F620" s="12" t="s">
        <v>1418</v>
      </c>
      <c r="G620" s="13" t="s">
        <v>1203</v>
      </c>
    </row>
    <row r="621" s="14" customFormat="true" ht="15" hidden="false" customHeight="true" outlineLevel="0" collapsed="false">
      <c r="A621" s="8" t="n">
        <v>25513</v>
      </c>
      <c r="B621" s="9" t="s">
        <v>1197</v>
      </c>
      <c r="C621" s="9" t="s">
        <v>1419</v>
      </c>
      <c r="D621" s="10" t="n">
        <v>106721498</v>
      </c>
      <c r="E621" s="64" t="n">
        <v>120</v>
      </c>
      <c r="F621" s="12" t="s">
        <v>1420</v>
      </c>
      <c r="G621" s="13" t="s">
        <v>1213</v>
      </c>
    </row>
    <row r="622" s="80" customFormat="true" ht="15" hidden="false" customHeight="true" outlineLevel="0" collapsed="false">
      <c r="A622" s="74" t="n">
        <v>25386</v>
      </c>
      <c r="B622" s="75" t="s">
        <v>1197</v>
      </c>
      <c r="C622" s="75" t="s">
        <v>1421</v>
      </c>
      <c r="D622" s="76" t="n">
        <v>113979405</v>
      </c>
      <c r="E622" s="77" t="n">
        <v>112</v>
      </c>
      <c r="F622" s="78" t="s">
        <v>1422</v>
      </c>
      <c r="G622" s="79" t="s">
        <v>1294</v>
      </c>
    </row>
    <row r="623" s="80" customFormat="true" ht="15" hidden="false" customHeight="true" outlineLevel="0" collapsed="false">
      <c r="A623" s="81" t="n">
        <v>25126</v>
      </c>
      <c r="B623" s="82" t="s">
        <v>1197</v>
      </c>
      <c r="C623" s="82" t="s">
        <v>1423</v>
      </c>
      <c r="D623" s="83" t="n">
        <v>116027589</v>
      </c>
      <c r="E623" s="84" t="n">
        <v>56</v>
      </c>
      <c r="F623" s="85" t="s">
        <v>1424</v>
      </c>
      <c r="G623" s="79" t="s">
        <v>1210</v>
      </c>
    </row>
    <row r="624" s="14" customFormat="true" ht="15" hidden="false" customHeight="true" outlineLevel="0" collapsed="false">
      <c r="A624" s="81" t="n">
        <v>25817</v>
      </c>
      <c r="B624" s="82" t="s">
        <v>1197</v>
      </c>
      <c r="C624" s="82" t="s">
        <v>1425</v>
      </c>
      <c r="D624" s="83" t="n">
        <v>120530603</v>
      </c>
      <c r="E624" s="84" t="n">
        <v>28</v>
      </c>
      <c r="F624" s="85" t="s">
        <v>1426</v>
      </c>
      <c r="G624" s="86"/>
    </row>
    <row r="625" s="14" customFormat="true" ht="15" hidden="false" customHeight="true" outlineLevel="0" collapsed="false">
      <c r="A625" s="8" t="n">
        <v>25839</v>
      </c>
      <c r="B625" s="9" t="s">
        <v>1197</v>
      </c>
      <c r="C625" s="9" t="s">
        <v>1427</v>
      </c>
      <c r="D625" s="10" t="n">
        <v>122563125</v>
      </c>
      <c r="E625" s="64" t="n">
        <v>36</v>
      </c>
      <c r="F625" s="12" t="s">
        <v>1428</v>
      </c>
      <c r="G625" s="13" t="s">
        <v>1203</v>
      </c>
    </row>
    <row r="626" s="73" customFormat="true" ht="15" hidden="false" customHeight="true" outlineLevel="0" collapsed="false">
      <c r="A626" s="81" t="n">
        <v>25175</v>
      </c>
      <c r="B626" s="82" t="s">
        <v>1197</v>
      </c>
      <c r="C626" s="82" t="s">
        <v>1429</v>
      </c>
      <c r="D626" s="83" t="n">
        <v>132303527</v>
      </c>
      <c r="E626" s="84" t="n">
        <v>48</v>
      </c>
      <c r="F626" s="85" t="s">
        <v>1430</v>
      </c>
      <c r="G626" s="86" t="s">
        <v>1210</v>
      </c>
    </row>
    <row r="627" s="14" customFormat="true" ht="15" hidden="false" customHeight="true" outlineLevel="0" collapsed="false">
      <c r="A627" s="81" t="n">
        <v>25473</v>
      </c>
      <c r="B627" s="82" t="s">
        <v>1197</v>
      </c>
      <c r="C627" s="82" t="s">
        <v>1431</v>
      </c>
      <c r="D627" s="83" t="n">
        <v>149435708</v>
      </c>
      <c r="E627" s="84" t="n">
        <v>48</v>
      </c>
      <c r="F627" s="85" t="s">
        <v>1432</v>
      </c>
      <c r="G627" s="86" t="s">
        <v>1433</v>
      </c>
    </row>
    <row r="628" s="73" customFormat="true" ht="15" hidden="false" customHeight="true" outlineLevel="0" collapsed="false">
      <c r="A628" s="8" t="n">
        <v>25843</v>
      </c>
      <c r="B628" s="9" t="s">
        <v>1197</v>
      </c>
      <c r="C628" s="9" t="s">
        <v>1434</v>
      </c>
      <c r="D628" s="10" t="n">
        <v>157200940</v>
      </c>
      <c r="E628" s="64" t="n">
        <v>56</v>
      </c>
      <c r="F628" s="12" t="s">
        <v>1435</v>
      </c>
      <c r="G628" s="13" t="s">
        <v>1436</v>
      </c>
    </row>
    <row r="629" s="14" customFormat="true" ht="15" hidden="false" customHeight="true" outlineLevel="0" collapsed="false">
      <c r="A629" s="8" t="n">
        <v>25148</v>
      </c>
      <c r="B629" s="9" t="s">
        <v>1197</v>
      </c>
      <c r="C629" s="9" t="s">
        <v>1437</v>
      </c>
      <c r="D629" s="10" t="n">
        <v>159176994</v>
      </c>
      <c r="E629" s="64" t="n">
        <v>24</v>
      </c>
      <c r="F629" s="12" t="s">
        <v>1438</v>
      </c>
      <c r="G629" s="13" t="s">
        <v>1213</v>
      </c>
    </row>
    <row r="630" s="14" customFormat="true" ht="15" hidden="false" customHeight="true" outlineLevel="0" collapsed="false">
      <c r="A630" s="81" t="n">
        <v>25286</v>
      </c>
      <c r="B630" s="82" t="s">
        <v>1197</v>
      </c>
      <c r="C630" s="82" t="s">
        <v>1439</v>
      </c>
      <c r="D630" s="83" t="n">
        <v>164945689</v>
      </c>
      <c r="E630" s="84" t="n">
        <v>56</v>
      </c>
      <c r="F630" s="85" t="s">
        <v>1440</v>
      </c>
      <c r="G630" s="86" t="s">
        <v>1210</v>
      </c>
    </row>
    <row r="631" s="14" customFormat="true" ht="15" hidden="false" customHeight="true" outlineLevel="0" collapsed="false">
      <c r="A631" s="8" t="n">
        <v>25183</v>
      </c>
      <c r="B631" s="9" t="s">
        <v>1197</v>
      </c>
      <c r="C631" s="9" t="s">
        <v>1441</v>
      </c>
      <c r="D631" s="10" t="n">
        <v>171623961</v>
      </c>
      <c r="E631" s="64" t="n">
        <v>300</v>
      </c>
      <c r="F631" s="12" t="s">
        <v>1442</v>
      </c>
      <c r="G631" s="13" t="s">
        <v>1203</v>
      </c>
    </row>
    <row r="632" s="14" customFormat="true" ht="15" hidden="false" customHeight="true" outlineLevel="0" collapsed="false">
      <c r="A632" s="74" t="n">
        <v>25430</v>
      </c>
      <c r="B632" s="75" t="s">
        <v>1197</v>
      </c>
      <c r="C632" s="75" t="s">
        <v>1443</v>
      </c>
      <c r="D632" s="76" t="n">
        <v>182354625</v>
      </c>
      <c r="E632" s="77" t="n">
        <v>56</v>
      </c>
      <c r="F632" s="78" t="s">
        <v>1444</v>
      </c>
      <c r="G632" s="79" t="s">
        <v>1210</v>
      </c>
    </row>
    <row r="633" s="14" customFormat="true" ht="15" hidden="false" customHeight="true" outlineLevel="0" collapsed="false">
      <c r="A633" s="8" t="n">
        <v>25320</v>
      </c>
      <c r="B633" s="9" t="s">
        <v>1197</v>
      </c>
      <c r="C633" s="9" t="s">
        <v>1445</v>
      </c>
      <c r="D633" s="10" t="n">
        <v>184396842</v>
      </c>
      <c r="E633" s="64" t="n">
        <v>56</v>
      </c>
      <c r="F633" s="12" t="s">
        <v>1446</v>
      </c>
      <c r="G633" s="13" t="s">
        <v>1246</v>
      </c>
    </row>
    <row r="634" s="14" customFormat="true" ht="15" hidden="false" customHeight="true" outlineLevel="0" collapsed="false">
      <c r="A634" s="8" t="n">
        <v>25885</v>
      </c>
      <c r="B634" s="9" t="s">
        <v>1197</v>
      </c>
      <c r="C634" s="9" t="s">
        <v>1447</v>
      </c>
      <c r="D634" s="10" t="n">
        <v>198612604</v>
      </c>
      <c r="E634" s="64" t="n">
        <v>60</v>
      </c>
      <c r="F634" s="12" t="s">
        <v>1448</v>
      </c>
      <c r="G634" s="13" t="s">
        <v>1213</v>
      </c>
    </row>
    <row r="635" s="14" customFormat="true" ht="15" hidden="false" customHeight="true" outlineLevel="0" collapsed="false">
      <c r="A635" s="81" t="n">
        <v>25899</v>
      </c>
      <c r="B635" s="82" t="s">
        <v>1197</v>
      </c>
      <c r="C635" s="82" t="s">
        <v>1449</v>
      </c>
      <c r="D635" s="83" t="n">
        <v>249902647</v>
      </c>
      <c r="E635" s="84"/>
      <c r="F635" s="85" t="s">
        <v>1450</v>
      </c>
      <c r="G635" s="86"/>
    </row>
    <row r="636" s="73" customFormat="true" ht="15" hidden="false" customHeight="true" outlineLevel="0" collapsed="false">
      <c r="A636" s="74" t="n">
        <v>25269</v>
      </c>
      <c r="B636" s="75" t="s">
        <v>1197</v>
      </c>
      <c r="C636" s="75" t="s">
        <v>1451</v>
      </c>
      <c r="D636" s="76" t="n">
        <v>298713781</v>
      </c>
      <c r="E636" s="77" t="n">
        <v>56</v>
      </c>
      <c r="F636" s="78" t="s">
        <v>1452</v>
      </c>
      <c r="G636" s="79" t="s">
        <v>1210</v>
      </c>
    </row>
    <row r="637" s="14" customFormat="true" ht="15" hidden="false" customHeight="true" outlineLevel="0" collapsed="false">
      <c r="A637" s="22" t="n">
        <v>25307</v>
      </c>
      <c r="B637" s="23" t="s">
        <v>1197</v>
      </c>
      <c r="C637" s="23" t="s">
        <v>1453</v>
      </c>
      <c r="D637" s="24" t="n">
        <v>313446539</v>
      </c>
      <c r="E637" s="88" t="n">
        <v>60</v>
      </c>
      <c r="F637" s="26" t="s">
        <v>1454</v>
      </c>
      <c r="G637" s="27" t="s">
        <v>1455</v>
      </c>
    </row>
    <row r="638" s="14" customFormat="true" ht="15" hidden="false" customHeight="true" outlineLevel="0" collapsed="false">
      <c r="A638" s="81" t="n">
        <v>25290</v>
      </c>
      <c r="B638" s="82" t="s">
        <v>1197</v>
      </c>
      <c r="C638" s="82" t="s">
        <v>1456</v>
      </c>
      <c r="D638" s="83" t="n">
        <v>335905118</v>
      </c>
      <c r="E638" s="84" t="n">
        <v>120</v>
      </c>
      <c r="F638" s="85" t="s">
        <v>1457</v>
      </c>
      <c r="G638" s="86" t="s">
        <v>1210</v>
      </c>
    </row>
    <row r="639" s="80" customFormat="true" ht="15" hidden="false" customHeight="true" outlineLevel="0" collapsed="false">
      <c r="A639" s="74" t="n">
        <v>25754</v>
      </c>
      <c r="B639" s="75" t="s">
        <v>1197</v>
      </c>
      <c r="C639" s="75" t="s">
        <v>1458</v>
      </c>
      <c r="D639" s="76" t="n">
        <v>1329034847</v>
      </c>
      <c r="E639" s="77" t="n">
        <v>300</v>
      </c>
      <c r="F639" s="78" t="s">
        <v>1459</v>
      </c>
      <c r="G639" s="79" t="s">
        <v>1460</v>
      </c>
    </row>
    <row r="640" s="14" customFormat="true" ht="15" hidden="false" customHeight="true" outlineLevel="0" collapsed="false">
      <c r="A640" s="8" t="n">
        <v>94885</v>
      </c>
      <c r="B640" s="9" t="s">
        <v>1461</v>
      </c>
      <c r="C640" s="9" t="s">
        <v>1462</v>
      </c>
      <c r="D640" s="10" t="n">
        <v>8285743</v>
      </c>
      <c r="E640" s="11" t="n">
        <v>65</v>
      </c>
      <c r="F640" s="12" t="s">
        <v>1463</v>
      </c>
      <c r="G640" s="13" t="s">
        <v>1464</v>
      </c>
    </row>
    <row r="641" s="14" customFormat="true" ht="15" hidden="false" customHeight="true" outlineLevel="0" collapsed="false">
      <c r="A641" s="8" t="n">
        <v>94888</v>
      </c>
      <c r="B641" s="9" t="s">
        <v>1461</v>
      </c>
      <c r="C641" s="9" t="s">
        <v>1465</v>
      </c>
      <c r="D641" s="10" t="n">
        <v>28929883</v>
      </c>
      <c r="E641" s="11" t="n">
        <v>65</v>
      </c>
      <c r="F641" s="12" t="s">
        <v>1466</v>
      </c>
      <c r="G641" s="13" t="s">
        <v>1464</v>
      </c>
    </row>
    <row r="642" s="14" customFormat="true" ht="15" hidden="false" customHeight="true" outlineLevel="0" collapsed="false">
      <c r="A642" s="8" t="n">
        <v>94883</v>
      </c>
      <c r="B642" s="9" t="s">
        <v>1461</v>
      </c>
      <c r="C642" s="9" t="s">
        <v>1467</v>
      </c>
      <c r="D642" s="10" t="n">
        <v>37496499</v>
      </c>
      <c r="E642" s="11" t="n">
        <v>30</v>
      </c>
      <c r="F642" s="12" t="s">
        <v>1468</v>
      </c>
      <c r="G642" s="13" t="s">
        <v>1464</v>
      </c>
    </row>
    <row r="643" s="14" customFormat="true" ht="15" hidden="false" customHeight="true" outlineLevel="0" collapsed="false">
      <c r="A643" s="8" t="n">
        <v>94886</v>
      </c>
      <c r="B643" s="9" t="s">
        <v>1461</v>
      </c>
      <c r="C643" s="9" t="s">
        <v>1469</v>
      </c>
      <c r="D643" s="10" t="n">
        <v>76818670</v>
      </c>
      <c r="E643" s="11" t="n">
        <v>65</v>
      </c>
      <c r="F643" s="12" t="s">
        <v>1470</v>
      </c>
      <c r="G643" s="13" t="s">
        <v>1464</v>
      </c>
    </row>
    <row r="644" s="14" customFormat="true" ht="15" hidden="false" customHeight="true" outlineLevel="0" collapsed="false">
      <c r="A644" s="8" t="n">
        <v>94887</v>
      </c>
      <c r="B644" s="9" t="s">
        <v>1461</v>
      </c>
      <c r="C644" s="9" t="s">
        <v>1471</v>
      </c>
      <c r="D644" s="10" t="n">
        <v>84261796</v>
      </c>
      <c r="E644" s="11" t="n">
        <v>65</v>
      </c>
      <c r="F644" s="12" t="s">
        <v>1472</v>
      </c>
      <c r="G644" s="13" t="s">
        <v>1464</v>
      </c>
    </row>
    <row r="645" s="14" customFormat="true" ht="15" hidden="false" customHeight="true" outlineLevel="0" collapsed="false">
      <c r="A645" s="8" t="n">
        <v>94663</v>
      </c>
      <c r="B645" s="9" t="s">
        <v>1461</v>
      </c>
      <c r="C645" s="9" t="s">
        <v>1473</v>
      </c>
      <c r="D645" s="10" t="n">
        <v>90019685</v>
      </c>
      <c r="E645" s="11" t="n">
        <v>65</v>
      </c>
      <c r="F645" s="12" t="s">
        <v>1474</v>
      </c>
      <c r="G645" s="13" t="s">
        <v>1464</v>
      </c>
    </row>
    <row r="646" s="14" customFormat="true" ht="15" hidden="false" customHeight="true" outlineLevel="0" collapsed="false">
      <c r="A646" s="8" t="n">
        <v>94884</v>
      </c>
      <c r="B646" s="9" t="s">
        <v>1461</v>
      </c>
      <c r="C646" s="9" t="s">
        <v>1475</v>
      </c>
      <c r="D646" s="10" t="n">
        <v>106575418</v>
      </c>
      <c r="E646" s="11" t="n">
        <v>65</v>
      </c>
      <c r="F646" s="12" t="s">
        <v>1476</v>
      </c>
      <c r="G646" s="13" t="s">
        <v>1464</v>
      </c>
    </row>
    <row r="647" s="14" customFormat="true" ht="15" hidden="false" customHeight="true" outlineLevel="0" collapsed="false">
      <c r="A647" s="8" t="n">
        <v>94343</v>
      </c>
      <c r="B647" s="9" t="s">
        <v>1461</v>
      </c>
      <c r="C647" s="9" t="s">
        <v>1477</v>
      </c>
      <c r="D647" s="10" t="n">
        <v>128639675</v>
      </c>
      <c r="E647" s="11" t="n">
        <v>13</v>
      </c>
      <c r="F647" s="12" t="s">
        <v>1478</v>
      </c>
      <c r="G647" s="13" t="s">
        <v>1464</v>
      </c>
    </row>
    <row r="648" s="14" customFormat="true" ht="15" hidden="false" customHeight="true" outlineLevel="0" collapsed="false">
      <c r="A648" s="8" t="n">
        <v>94001</v>
      </c>
      <c r="B648" s="9" t="s">
        <v>1461</v>
      </c>
      <c r="C648" s="9" t="s">
        <v>1479</v>
      </c>
      <c r="D648" s="10" t="n">
        <v>241230369</v>
      </c>
      <c r="E648" s="11" t="n">
        <v>65</v>
      </c>
      <c r="F648" s="12" t="s">
        <v>1480</v>
      </c>
      <c r="G648" s="13" t="s">
        <v>1464</v>
      </c>
    </row>
    <row r="649" s="14" customFormat="true" ht="15" hidden="false" customHeight="true" outlineLevel="0" collapsed="false">
      <c r="A649" s="8" t="n">
        <v>44420</v>
      </c>
      <c r="B649" s="9" t="s">
        <v>1481</v>
      </c>
      <c r="C649" s="9" t="s">
        <v>1482</v>
      </c>
      <c r="D649" s="10" t="n">
        <v>35413735</v>
      </c>
      <c r="E649" s="60" t="n">
        <v>60</v>
      </c>
      <c r="F649" s="60" t="s">
        <v>1483</v>
      </c>
      <c r="G649" s="13" t="s">
        <v>1484</v>
      </c>
    </row>
    <row r="650" s="14" customFormat="true" ht="15" hidden="false" customHeight="true" outlineLevel="0" collapsed="false">
      <c r="A650" s="8" t="n">
        <v>44110</v>
      </c>
      <c r="B650" s="9" t="s">
        <v>1481</v>
      </c>
      <c r="C650" s="9" t="s">
        <v>1485</v>
      </c>
      <c r="D650" s="10" t="n">
        <v>73447083</v>
      </c>
      <c r="E650" s="60" t="n">
        <v>56</v>
      </c>
      <c r="F650" s="60" t="s">
        <v>1486</v>
      </c>
      <c r="G650" s="13" t="s">
        <v>1487</v>
      </c>
    </row>
    <row r="651" s="14" customFormat="true" ht="15" hidden="false" customHeight="true" outlineLevel="0" collapsed="false">
      <c r="A651" s="8" t="n">
        <v>44855</v>
      </c>
      <c r="B651" s="9" t="s">
        <v>1481</v>
      </c>
      <c r="C651" s="9" t="s">
        <v>1488</v>
      </c>
      <c r="D651" s="10" t="n">
        <v>134127813</v>
      </c>
      <c r="E651" s="60" t="n">
        <v>60</v>
      </c>
      <c r="F651" s="60" t="s">
        <v>1489</v>
      </c>
      <c r="G651" s="13" t="s">
        <v>1484</v>
      </c>
    </row>
    <row r="652" s="14" customFormat="true" ht="15" hidden="false" customHeight="true" outlineLevel="0" collapsed="false">
      <c r="A652" s="8" t="n">
        <v>44098</v>
      </c>
      <c r="B652" s="9" t="s">
        <v>1481</v>
      </c>
      <c r="C652" s="9" t="s">
        <v>1490</v>
      </c>
      <c r="D652" s="10" t="n">
        <v>156743028</v>
      </c>
      <c r="E652" s="60" t="n">
        <v>120</v>
      </c>
      <c r="F652" s="60" t="s">
        <v>1491</v>
      </c>
      <c r="G652" s="13" t="s">
        <v>1492</v>
      </c>
    </row>
    <row r="653" s="14" customFormat="true" ht="15" hidden="false" customHeight="true" outlineLevel="0" collapsed="false">
      <c r="A653" s="8" t="n">
        <v>44874</v>
      </c>
      <c r="B653" s="9" t="s">
        <v>1481</v>
      </c>
      <c r="C653" s="9" t="s">
        <v>437</v>
      </c>
      <c r="D653" s="10" t="n">
        <v>180036412</v>
      </c>
      <c r="E653" s="60" t="n">
        <v>120</v>
      </c>
      <c r="F653" s="60" t="s">
        <v>1493</v>
      </c>
      <c r="G653" s="13" t="s">
        <v>1484</v>
      </c>
    </row>
    <row r="654" s="14" customFormat="true" ht="15" hidden="false" customHeight="true" outlineLevel="0" collapsed="false">
      <c r="A654" s="8" t="n">
        <v>44378</v>
      </c>
      <c r="B654" s="9" t="s">
        <v>1481</v>
      </c>
      <c r="C654" s="9" t="s">
        <v>1494</v>
      </c>
      <c r="D654" s="10" t="n">
        <v>183185128</v>
      </c>
      <c r="E654" s="60" t="n">
        <v>60</v>
      </c>
      <c r="F654" s="60" t="s">
        <v>1495</v>
      </c>
      <c r="G654" s="13" t="s">
        <v>1484</v>
      </c>
    </row>
    <row r="655" s="14" customFormat="true" ht="15" hidden="false" customHeight="true" outlineLevel="0" collapsed="false">
      <c r="A655" s="8" t="n">
        <v>44279</v>
      </c>
      <c r="B655" s="9" t="s">
        <v>1481</v>
      </c>
      <c r="C655" s="9" t="s">
        <v>1496</v>
      </c>
      <c r="D655" s="10" t="n">
        <v>213306829</v>
      </c>
      <c r="E655" s="60" t="n">
        <v>120</v>
      </c>
      <c r="F655" s="60" t="s">
        <v>1491</v>
      </c>
      <c r="G655" s="13" t="s">
        <v>1492</v>
      </c>
    </row>
    <row r="656" s="14" customFormat="true" ht="15" hidden="false" customHeight="true" outlineLevel="0" collapsed="false">
      <c r="A656" s="8" t="n">
        <v>44650</v>
      </c>
      <c r="B656" s="9" t="s">
        <v>1481</v>
      </c>
      <c r="C656" s="9" t="s">
        <v>1497</v>
      </c>
      <c r="D656" s="10" t="n">
        <v>292530762</v>
      </c>
      <c r="E656" s="60" t="n">
        <v>60</v>
      </c>
      <c r="F656" s="60" t="s">
        <v>1498</v>
      </c>
      <c r="G656" s="13" t="s">
        <v>1484</v>
      </c>
    </row>
    <row r="657" s="14" customFormat="true" ht="15" hidden="false" customHeight="true" outlineLevel="0" collapsed="false">
      <c r="A657" s="8" t="n">
        <v>44078</v>
      </c>
      <c r="B657" s="9" t="s">
        <v>1481</v>
      </c>
      <c r="C657" s="9" t="s">
        <v>1499</v>
      </c>
      <c r="D657" s="10" t="n">
        <v>345782571</v>
      </c>
      <c r="E657" s="60" t="n">
        <v>120</v>
      </c>
      <c r="F657" s="60" t="s">
        <v>1500</v>
      </c>
      <c r="G657" s="13" t="s">
        <v>1487</v>
      </c>
    </row>
    <row r="658" s="14" customFormat="true" ht="15" hidden="false" customHeight="true" outlineLevel="0" collapsed="false">
      <c r="A658" s="8" t="n">
        <v>44035</v>
      </c>
      <c r="B658" s="9" t="s">
        <v>1481</v>
      </c>
      <c r="C658" s="9" t="s">
        <v>814</v>
      </c>
      <c r="D658" s="10" t="n">
        <v>368436348</v>
      </c>
      <c r="E658" s="60" t="n">
        <v>70</v>
      </c>
      <c r="F658" s="60" t="s">
        <v>1501</v>
      </c>
      <c r="G658" s="13" t="s">
        <v>1484</v>
      </c>
    </row>
    <row r="659" s="14" customFormat="true" ht="15" hidden="false" customHeight="true" outlineLevel="0" collapsed="false">
      <c r="A659" s="8" t="n">
        <v>44090</v>
      </c>
      <c r="B659" s="9" t="s">
        <v>1481</v>
      </c>
      <c r="C659" s="9" t="s">
        <v>1502</v>
      </c>
      <c r="D659" s="10" t="n">
        <v>451965516</v>
      </c>
      <c r="E659" s="60" t="n">
        <v>120</v>
      </c>
      <c r="F659" s="60" t="s">
        <v>1503</v>
      </c>
      <c r="G659" s="13" t="s">
        <v>1484</v>
      </c>
    </row>
    <row r="660" s="14" customFormat="true" ht="15" hidden="false" customHeight="true" outlineLevel="0" collapsed="false">
      <c r="A660" s="8" t="n">
        <v>44560</v>
      </c>
      <c r="B660" s="9" t="s">
        <v>1481</v>
      </c>
      <c r="C660" s="9" t="s">
        <v>1011</v>
      </c>
      <c r="D660" s="10" t="n">
        <v>1970804537</v>
      </c>
      <c r="E660" s="60" t="n">
        <v>180</v>
      </c>
      <c r="F660" s="60" t="s">
        <v>1504</v>
      </c>
      <c r="G660" s="13" t="s">
        <v>1484</v>
      </c>
    </row>
    <row r="661" s="14" customFormat="true" ht="15" hidden="false" customHeight="true" outlineLevel="0" collapsed="false">
      <c r="A661" s="8" t="n">
        <v>44430</v>
      </c>
      <c r="B661" s="9" t="s">
        <v>1481</v>
      </c>
      <c r="C661" s="9" t="s">
        <v>1505</v>
      </c>
      <c r="D661" s="10" t="n">
        <v>2586841502</v>
      </c>
      <c r="E661" s="60" t="n">
        <v>300</v>
      </c>
      <c r="F661" s="60" t="s">
        <v>1506</v>
      </c>
      <c r="G661" s="13" t="s">
        <v>1484</v>
      </c>
    </row>
    <row r="662" s="14" customFormat="true" ht="15" hidden="false" customHeight="true" outlineLevel="0" collapsed="false">
      <c r="A662" s="8" t="n">
        <v>44001</v>
      </c>
      <c r="B662" s="9" t="s">
        <v>1481</v>
      </c>
      <c r="C662" s="9" t="s">
        <v>1507</v>
      </c>
      <c r="D662" s="10" t="n">
        <v>2664307287</v>
      </c>
      <c r="E662" s="60" t="n">
        <v>120</v>
      </c>
      <c r="F662" s="60" t="s">
        <v>1508</v>
      </c>
      <c r="G662" s="13" t="s">
        <v>1484</v>
      </c>
    </row>
    <row r="663" s="14" customFormat="true" ht="15" hidden="false" customHeight="true" outlineLevel="0" collapsed="false">
      <c r="A663" s="8" t="n">
        <v>44847</v>
      </c>
      <c r="B663" s="9" t="s">
        <v>1481</v>
      </c>
      <c r="C663" s="9" t="s">
        <v>1509</v>
      </c>
      <c r="D663" s="10" t="n">
        <v>3680823166</v>
      </c>
      <c r="E663" s="60" t="n">
        <v>270</v>
      </c>
      <c r="F663" s="60" t="s">
        <v>1510</v>
      </c>
      <c r="G663" s="13" t="s">
        <v>1511</v>
      </c>
    </row>
    <row r="664" s="14" customFormat="true" ht="15" hidden="false" customHeight="true" outlineLevel="0" collapsed="false">
      <c r="A664" s="8" t="n">
        <v>95015</v>
      </c>
      <c r="B664" s="9" t="s">
        <v>1512</v>
      </c>
      <c r="C664" s="9" t="s">
        <v>439</v>
      </c>
      <c r="D664" s="10" t="n">
        <v>75658354</v>
      </c>
      <c r="E664" s="11" t="n">
        <v>0</v>
      </c>
      <c r="F664" s="12" t="s">
        <v>1513</v>
      </c>
      <c r="G664" s="13" t="s">
        <v>1514</v>
      </c>
    </row>
    <row r="665" s="14" customFormat="true" ht="15" hidden="false" customHeight="true" outlineLevel="0" collapsed="false">
      <c r="A665" s="8" t="n">
        <v>95200</v>
      </c>
      <c r="B665" s="9" t="s">
        <v>1512</v>
      </c>
      <c r="C665" s="9" t="s">
        <v>600</v>
      </c>
      <c r="D665" s="10" t="n">
        <v>114631224</v>
      </c>
      <c r="E665" s="11" t="n">
        <v>35</v>
      </c>
      <c r="F665" s="12" t="s">
        <v>1515</v>
      </c>
      <c r="G665" s="13" t="s">
        <v>1516</v>
      </c>
    </row>
    <row r="666" s="14" customFormat="true" ht="15" hidden="false" customHeight="true" outlineLevel="0" collapsed="false">
      <c r="A666" s="8" t="n">
        <v>95025</v>
      </c>
      <c r="B666" s="9" t="s">
        <v>1512</v>
      </c>
      <c r="C666" s="9" t="s">
        <v>1517</v>
      </c>
      <c r="D666" s="10" t="n">
        <v>562587922</v>
      </c>
      <c r="E666" s="11" t="n">
        <v>100</v>
      </c>
      <c r="F666" s="12" t="s">
        <v>1518</v>
      </c>
      <c r="G666" s="13" t="s">
        <v>1519</v>
      </c>
    </row>
    <row r="667" s="14" customFormat="true" ht="15" hidden="false" customHeight="true" outlineLevel="0" collapsed="false">
      <c r="A667" s="8" t="n">
        <v>95001</v>
      </c>
      <c r="B667" s="9" t="s">
        <v>1512</v>
      </c>
      <c r="C667" s="9" t="s">
        <v>1520</v>
      </c>
      <c r="D667" s="10" t="n">
        <v>640648070</v>
      </c>
      <c r="E667" s="11" t="n">
        <v>144</v>
      </c>
      <c r="F667" s="12" t="s">
        <v>1521</v>
      </c>
      <c r="G667" s="13" t="s">
        <v>1522</v>
      </c>
    </row>
    <row r="668" s="14" customFormat="true" ht="15" hidden="false" customHeight="true" outlineLevel="0" collapsed="false">
      <c r="A668" s="8" t="n">
        <v>41026</v>
      </c>
      <c r="B668" s="9" t="s">
        <v>1523</v>
      </c>
      <c r="C668" s="9" t="s">
        <v>1524</v>
      </c>
      <c r="D668" s="10" t="n">
        <v>20334055</v>
      </c>
      <c r="E668" s="11" t="n">
        <v>60</v>
      </c>
      <c r="F668" s="12" t="s">
        <v>1525</v>
      </c>
      <c r="G668" s="13" t="s">
        <v>1526</v>
      </c>
    </row>
    <row r="669" s="14" customFormat="true" ht="15" hidden="false" customHeight="true" outlineLevel="0" collapsed="false">
      <c r="A669" s="8" t="n">
        <v>41244</v>
      </c>
      <c r="B669" s="9" t="s">
        <v>1523</v>
      </c>
      <c r="C669" s="9" t="s">
        <v>1527</v>
      </c>
      <c r="D669" s="10" t="n">
        <v>28924344</v>
      </c>
      <c r="E669" s="11" t="n">
        <v>36</v>
      </c>
      <c r="F669" s="12" t="s">
        <v>1528</v>
      </c>
      <c r="G669" s="13" t="s">
        <v>1526</v>
      </c>
    </row>
    <row r="670" s="14" customFormat="true" ht="15" hidden="false" customHeight="true" outlineLevel="0" collapsed="false">
      <c r="A670" s="8" t="n">
        <v>41885</v>
      </c>
      <c r="B670" s="9" t="s">
        <v>1523</v>
      </c>
      <c r="C670" s="9" t="s">
        <v>1529</v>
      </c>
      <c r="D670" s="10" t="n">
        <v>31936411</v>
      </c>
      <c r="E670" s="11" t="n">
        <v>50</v>
      </c>
      <c r="F670" s="12" t="s">
        <v>1530</v>
      </c>
      <c r="G670" s="13" t="s">
        <v>908</v>
      </c>
    </row>
    <row r="671" s="14" customFormat="true" ht="15" hidden="false" customHeight="true" outlineLevel="0" collapsed="false">
      <c r="A671" s="8" t="n">
        <v>41518</v>
      </c>
      <c r="B671" s="9" t="s">
        <v>1523</v>
      </c>
      <c r="C671" s="9" t="s">
        <v>1531</v>
      </c>
      <c r="D671" s="10" t="n">
        <v>46804746</v>
      </c>
      <c r="E671" s="11" t="n">
        <v>70</v>
      </c>
      <c r="F671" s="12" t="s">
        <v>1532</v>
      </c>
      <c r="G671" s="13" t="s">
        <v>937</v>
      </c>
    </row>
    <row r="672" s="14" customFormat="true" ht="15" hidden="false" customHeight="true" outlineLevel="0" collapsed="false">
      <c r="A672" s="8" t="n">
        <v>41349</v>
      </c>
      <c r="B672" s="9" t="s">
        <v>1523</v>
      </c>
      <c r="C672" s="9" t="s">
        <v>1533</v>
      </c>
      <c r="D672" s="10" t="n">
        <v>47486568</v>
      </c>
      <c r="E672" s="11" t="n">
        <v>24</v>
      </c>
      <c r="F672" s="12" t="s">
        <v>1534</v>
      </c>
      <c r="G672" s="13" t="s">
        <v>921</v>
      </c>
    </row>
    <row r="673" s="14" customFormat="true" ht="15" hidden="false" customHeight="true" outlineLevel="0" collapsed="false">
      <c r="A673" s="8" t="n">
        <v>41483</v>
      </c>
      <c r="B673" s="9" t="s">
        <v>1523</v>
      </c>
      <c r="C673" s="9" t="s">
        <v>1535</v>
      </c>
      <c r="D673" s="10" t="n">
        <v>57709054</v>
      </c>
      <c r="E673" s="11" t="n">
        <v>36</v>
      </c>
      <c r="F673" s="12" t="s">
        <v>1536</v>
      </c>
      <c r="G673" s="13" t="s">
        <v>921</v>
      </c>
    </row>
    <row r="674" s="14" customFormat="true" ht="15" hidden="false" customHeight="true" outlineLevel="0" collapsed="false">
      <c r="A674" s="8" t="n">
        <v>41797</v>
      </c>
      <c r="B674" s="9" t="s">
        <v>1523</v>
      </c>
      <c r="C674" s="9" t="s">
        <v>1537</v>
      </c>
      <c r="D674" s="10" t="n">
        <v>58061678</v>
      </c>
      <c r="E674" s="11" t="n">
        <v>36</v>
      </c>
      <c r="F674" s="12" t="s">
        <v>1538</v>
      </c>
      <c r="G674" s="13" t="s">
        <v>1539</v>
      </c>
    </row>
    <row r="675" s="14" customFormat="true" ht="15" hidden="false" customHeight="true" outlineLevel="0" collapsed="false">
      <c r="A675" s="8" t="n">
        <v>41801</v>
      </c>
      <c r="B675" s="9" t="s">
        <v>1523</v>
      </c>
      <c r="C675" s="9" t="s">
        <v>1540</v>
      </c>
      <c r="D675" s="10" t="n">
        <v>64018224</v>
      </c>
      <c r="E675" s="11" t="n">
        <v>60</v>
      </c>
      <c r="F675" s="12" t="s">
        <v>1541</v>
      </c>
      <c r="G675" s="13" t="s">
        <v>908</v>
      </c>
    </row>
    <row r="676" s="14" customFormat="true" ht="15" hidden="false" customHeight="true" outlineLevel="0" collapsed="false">
      <c r="A676" s="8" t="n">
        <v>41872</v>
      </c>
      <c r="B676" s="9" t="s">
        <v>1523</v>
      </c>
      <c r="C676" s="9" t="s">
        <v>1542</v>
      </c>
      <c r="D676" s="10" t="n">
        <v>66169069</v>
      </c>
      <c r="E676" s="11" t="n">
        <v>60</v>
      </c>
      <c r="F676" s="12" t="s">
        <v>1543</v>
      </c>
      <c r="G676" s="13" t="s">
        <v>1526</v>
      </c>
    </row>
    <row r="677" s="14" customFormat="true" ht="15" hidden="false" customHeight="true" outlineLevel="0" collapsed="false">
      <c r="A677" s="8" t="n">
        <v>41013</v>
      </c>
      <c r="B677" s="9" t="s">
        <v>1523</v>
      </c>
      <c r="C677" s="9" t="s">
        <v>1544</v>
      </c>
      <c r="D677" s="10" t="n">
        <v>92103629</v>
      </c>
      <c r="E677" s="11" t="n">
        <v>90</v>
      </c>
      <c r="F677" s="12" t="s">
        <v>1545</v>
      </c>
      <c r="G677" s="13" t="s">
        <v>1526</v>
      </c>
    </row>
    <row r="678" s="14" customFormat="true" ht="15" hidden="false" customHeight="true" outlineLevel="0" collapsed="false">
      <c r="A678" s="8" t="n">
        <v>41357</v>
      </c>
      <c r="B678" s="9" t="s">
        <v>1523</v>
      </c>
      <c r="C678" s="9" t="s">
        <v>1546</v>
      </c>
      <c r="D678" s="10" t="n">
        <v>102531401</v>
      </c>
      <c r="E678" s="11" t="n">
        <v>96</v>
      </c>
      <c r="F678" s="12" t="s">
        <v>1547</v>
      </c>
      <c r="G678" s="13" t="s">
        <v>1548</v>
      </c>
    </row>
    <row r="679" s="14" customFormat="true" ht="15" hidden="false" customHeight="true" outlineLevel="0" collapsed="false">
      <c r="A679" s="8" t="n">
        <v>41676</v>
      </c>
      <c r="B679" s="9" t="s">
        <v>1523</v>
      </c>
      <c r="C679" s="9" t="s">
        <v>557</v>
      </c>
      <c r="D679" s="10" t="n">
        <v>104202013</v>
      </c>
      <c r="E679" s="11" t="n">
        <v>36</v>
      </c>
      <c r="F679" s="12" t="s">
        <v>1549</v>
      </c>
      <c r="G679" s="13" t="s">
        <v>1526</v>
      </c>
    </row>
    <row r="680" s="14" customFormat="true" ht="15" hidden="false" customHeight="true" outlineLevel="0" collapsed="false">
      <c r="A680" s="8" t="n">
        <v>41530</v>
      </c>
      <c r="B680" s="9" t="s">
        <v>1523</v>
      </c>
      <c r="C680" s="9" t="s">
        <v>785</v>
      </c>
      <c r="D680" s="10" t="n">
        <v>109528408</v>
      </c>
      <c r="E680" s="11" t="n">
        <v>36</v>
      </c>
      <c r="F680" s="12" t="s">
        <v>1550</v>
      </c>
      <c r="G680" s="13" t="s">
        <v>924</v>
      </c>
    </row>
    <row r="681" s="14" customFormat="true" ht="15" hidden="false" customHeight="true" outlineLevel="0" collapsed="false">
      <c r="A681" s="8" t="n">
        <v>41615</v>
      </c>
      <c r="B681" s="9" t="s">
        <v>1523</v>
      </c>
      <c r="C681" s="9" t="s">
        <v>1551</v>
      </c>
      <c r="D681" s="10" t="n">
        <v>115856165</v>
      </c>
      <c r="E681" s="11" t="n">
        <v>48</v>
      </c>
      <c r="F681" s="12" t="s">
        <v>1552</v>
      </c>
      <c r="G681" s="13" t="s">
        <v>1526</v>
      </c>
    </row>
    <row r="682" s="14" customFormat="true" ht="15" hidden="false" customHeight="true" outlineLevel="0" collapsed="false">
      <c r="A682" s="8" t="n">
        <v>41548</v>
      </c>
      <c r="B682" s="9" t="s">
        <v>1523</v>
      </c>
      <c r="C682" s="9" t="s">
        <v>1553</v>
      </c>
      <c r="D682" s="10" t="n">
        <v>135181012</v>
      </c>
      <c r="E682" s="11" t="n">
        <v>36</v>
      </c>
      <c r="F682" s="12" t="s">
        <v>1554</v>
      </c>
      <c r="G682" s="13" t="s">
        <v>924</v>
      </c>
    </row>
    <row r="683" s="14" customFormat="true" ht="15" hidden="false" customHeight="true" outlineLevel="0" collapsed="false">
      <c r="A683" s="8" t="n">
        <v>41378</v>
      </c>
      <c r="B683" s="9" t="s">
        <v>1523</v>
      </c>
      <c r="C683" s="9" t="s">
        <v>1555</v>
      </c>
      <c r="D683" s="10" t="n">
        <v>136701418</v>
      </c>
      <c r="E683" s="11" t="n">
        <v>48</v>
      </c>
      <c r="F683" s="12" t="s">
        <v>1556</v>
      </c>
      <c r="G683" s="13" t="s">
        <v>1526</v>
      </c>
    </row>
    <row r="684" s="14" customFormat="true" ht="15" hidden="false" customHeight="true" outlineLevel="0" collapsed="false">
      <c r="A684" s="8" t="n">
        <v>41660</v>
      </c>
      <c r="B684" s="9" t="s">
        <v>1523</v>
      </c>
      <c r="C684" s="9" t="s">
        <v>1557</v>
      </c>
      <c r="D684" s="10" t="n">
        <v>139137958</v>
      </c>
      <c r="E684" s="11" t="n">
        <v>36</v>
      </c>
      <c r="F684" s="12" t="s">
        <v>1558</v>
      </c>
      <c r="G684" s="13" t="s">
        <v>1526</v>
      </c>
    </row>
    <row r="685" s="14" customFormat="true" ht="15" hidden="false" customHeight="true" outlineLevel="0" collapsed="false">
      <c r="A685" s="8" t="n">
        <v>41807</v>
      </c>
      <c r="B685" s="9" t="s">
        <v>1523</v>
      </c>
      <c r="C685" s="9" t="s">
        <v>1559</v>
      </c>
      <c r="D685" s="10" t="n">
        <v>142721875</v>
      </c>
      <c r="E685" s="11" t="n">
        <v>48</v>
      </c>
      <c r="F685" s="12" t="s">
        <v>1560</v>
      </c>
      <c r="G685" s="13" t="s">
        <v>1539</v>
      </c>
    </row>
    <row r="686" s="14" customFormat="true" ht="15" hidden="false" customHeight="true" outlineLevel="0" collapsed="false">
      <c r="A686" s="8" t="n">
        <v>41206</v>
      </c>
      <c r="B686" s="9" t="s">
        <v>1523</v>
      </c>
      <c r="C686" s="9" t="s">
        <v>1561</v>
      </c>
      <c r="D686" s="10" t="n">
        <v>156274642</v>
      </c>
      <c r="E686" s="11" t="n">
        <v>48</v>
      </c>
      <c r="F686" s="12" t="s">
        <v>1562</v>
      </c>
      <c r="G686" s="13" t="s">
        <v>1526</v>
      </c>
    </row>
    <row r="687" s="14" customFormat="true" ht="15" hidden="false" customHeight="true" outlineLevel="0" collapsed="false">
      <c r="A687" s="8" t="n">
        <v>41319</v>
      </c>
      <c r="B687" s="9" t="s">
        <v>1523</v>
      </c>
      <c r="C687" s="9" t="s">
        <v>91</v>
      </c>
      <c r="D687" s="10" t="n">
        <v>166739878</v>
      </c>
      <c r="E687" s="11" t="n">
        <v>120</v>
      </c>
      <c r="F687" s="12" t="s">
        <v>1563</v>
      </c>
      <c r="G687" s="13" t="s">
        <v>921</v>
      </c>
    </row>
    <row r="688" s="14" customFormat="true" ht="15" hidden="false" customHeight="true" outlineLevel="0" collapsed="false">
      <c r="A688" s="8" t="n">
        <v>41770</v>
      </c>
      <c r="B688" s="9" t="s">
        <v>1523</v>
      </c>
      <c r="C688" s="9" t="s">
        <v>1564</v>
      </c>
      <c r="D688" s="10" t="n">
        <v>173289101</v>
      </c>
      <c r="E688" s="11" t="n">
        <v>36</v>
      </c>
      <c r="F688" s="12" t="s">
        <v>1565</v>
      </c>
      <c r="G688" s="13" t="s">
        <v>1526</v>
      </c>
    </row>
    <row r="689" s="14" customFormat="true" ht="15" hidden="false" customHeight="true" outlineLevel="0" collapsed="false">
      <c r="A689" s="8" t="n">
        <v>41791</v>
      </c>
      <c r="B689" s="9" t="s">
        <v>1523</v>
      </c>
      <c r="C689" s="9" t="s">
        <v>1566</v>
      </c>
      <c r="D689" s="10" t="n">
        <v>173415295</v>
      </c>
      <c r="E689" s="11" t="n">
        <v>48</v>
      </c>
      <c r="F689" s="12" t="s">
        <v>1567</v>
      </c>
      <c r="G689" s="13" t="s">
        <v>1526</v>
      </c>
    </row>
    <row r="690" s="14" customFormat="true" ht="15" hidden="false" customHeight="true" outlineLevel="0" collapsed="false">
      <c r="A690" s="8" t="n">
        <v>41503</v>
      </c>
      <c r="B690" s="9" t="s">
        <v>1523</v>
      </c>
      <c r="C690" s="9" t="s">
        <v>1568</v>
      </c>
      <c r="D690" s="10" t="n">
        <v>176529630</v>
      </c>
      <c r="E690" s="11" t="n">
        <v>48</v>
      </c>
      <c r="F690" s="12" t="s">
        <v>1569</v>
      </c>
      <c r="G690" s="13" t="s">
        <v>1526</v>
      </c>
    </row>
    <row r="691" s="14" customFormat="true" ht="15" hidden="false" customHeight="true" outlineLevel="0" collapsed="false">
      <c r="A691" s="8" t="n">
        <v>41132</v>
      </c>
      <c r="B691" s="9" t="s">
        <v>1523</v>
      </c>
      <c r="C691" s="9" t="s">
        <v>1570</v>
      </c>
      <c r="D691" s="10" t="n">
        <v>177414854</v>
      </c>
      <c r="E691" s="11" t="n">
        <v>150</v>
      </c>
      <c r="F691" s="12" t="s">
        <v>1571</v>
      </c>
      <c r="G691" s="13" t="s">
        <v>924</v>
      </c>
    </row>
    <row r="692" s="14" customFormat="true" ht="15" hidden="false" customHeight="true" outlineLevel="0" collapsed="false">
      <c r="A692" s="8" t="n">
        <v>41524</v>
      </c>
      <c r="B692" s="9" t="s">
        <v>1523</v>
      </c>
      <c r="C692" s="9" t="s">
        <v>1572</v>
      </c>
      <c r="D692" s="10" t="n">
        <v>183658958</v>
      </c>
      <c r="E692" s="11" t="n">
        <v>48</v>
      </c>
      <c r="F692" s="12" t="s">
        <v>1573</v>
      </c>
      <c r="G692" s="13" t="s">
        <v>1574</v>
      </c>
    </row>
    <row r="693" s="14" customFormat="true" ht="15" hidden="false" customHeight="true" outlineLevel="0" collapsed="false">
      <c r="A693" s="8" t="n">
        <v>41799</v>
      </c>
      <c r="B693" s="9" t="s">
        <v>1523</v>
      </c>
      <c r="C693" s="9" t="s">
        <v>1575</v>
      </c>
      <c r="D693" s="10" t="n">
        <v>186989520</v>
      </c>
      <c r="E693" s="11" t="n">
        <v>60</v>
      </c>
      <c r="F693" s="12" t="s">
        <v>1576</v>
      </c>
      <c r="G693" s="13" t="s">
        <v>1577</v>
      </c>
    </row>
    <row r="694" s="14" customFormat="true" ht="15" hidden="false" customHeight="true" outlineLevel="0" collapsed="false">
      <c r="A694" s="8" t="n">
        <v>41016</v>
      </c>
      <c r="B694" s="9" t="s">
        <v>1523</v>
      </c>
      <c r="C694" s="9" t="s">
        <v>1578</v>
      </c>
      <c r="D694" s="10" t="n">
        <v>188961487</v>
      </c>
      <c r="E694" s="11" t="n">
        <v>120</v>
      </c>
      <c r="F694" s="12" t="s">
        <v>1579</v>
      </c>
      <c r="G694" s="13" t="s">
        <v>921</v>
      </c>
    </row>
    <row r="695" s="14" customFormat="true" ht="15" hidden="false" customHeight="true" outlineLevel="0" collapsed="false">
      <c r="A695" s="8" t="n">
        <v>41078</v>
      </c>
      <c r="B695" s="9" t="s">
        <v>1523</v>
      </c>
      <c r="C695" s="9" t="s">
        <v>1580</v>
      </c>
      <c r="D695" s="10" t="n">
        <v>192116894</v>
      </c>
      <c r="E695" s="11" t="n">
        <v>90</v>
      </c>
      <c r="F695" s="12" t="s">
        <v>1581</v>
      </c>
      <c r="G695" s="13" t="s">
        <v>1582</v>
      </c>
    </row>
    <row r="696" s="14" customFormat="true" ht="15" hidden="false" customHeight="true" outlineLevel="0" collapsed="false">
      <c r="A696" s="8" t="n">
        <v>41306</v>
      </c>
      <c r="B696" s="9" t="s">
        <v>1523</v>
      </c>
      <c r="C696" s="9" t="s">
        <v>1583</v>
      </c>
      <c r="D696" s="10" t="n">
        <v>204045678</v>
      </c>
      <c r="E696" s="11" t="n">
        <v>240</v>
      </c>
      <c r="F696" s="12" t="s">
        <v>1584</v>
      </c>
      <c r="G696" s="13" t="s">
        <v>1526</v>
      </c>
    </row>
    <row r="697" s="14" customFormat="true" ht="15" hidden="false" customHeight="true" outlineLevel="0" collapsed="false">
      <c r="A697" s="8" t="n">
        <v>41359</v>
      </c>
      <c r="B697" s="9" t="s">
        <v>1523</v>
      </c>
      <c r="C697" s="9" t="s">
        <v>1585</v>
      </c>
      <c r="D697" s="10" t="n">
        <v>259953094</v>
      </c>
      <c r="E697" s="11" t="n">
        <v>48</v>
      </c>
      <c r="F697" s="12" t="s">
        <v>1586</v>
      </c>
      <c r="G697" s="13" t="s">
        <v>1526</v>
      </c>
    </row>
    <row r="698" s="14" customFormat="true" ht="15" hidden="false" customHeight="true" outlineLevel="0" collapsed="false">
      <c r="A698" s="8" t="n">
        <v>41668</v>
      </c>
      <c r="B698" s="9" t="s">
        <v>1523</v>
      </c>
      <c r="C698" s="9" t="s">
        <v>1587</v>
      </c>
      <c r="D698" s="10" t="n">
        <v>263828664</v>
      </c>
      <c r="E698" s="11" t="n">
        <v>48</v>
      </c>
      <c r="F698" s="12" t="s">
        <v>1588</v>
      </c>
      <c r="G698" s="13" t="s">
        <v>924</v>
      </c>
    </row>
    <row r="699" s="14" customFormat="true" ht="15" hidden="false" customHeight="true" outlineLevel="0" collapsed="false">
      <c r="A699" s="8" t="n">
        <v>41020</v>
      </c>
      <c r="B699" s="9" t="s">
        <v>1523</v>
      </c>
      <c r="C699" s="9" t="s">
        <v>1589</v>
      </c>
      <c r="D699" s="10" t="n">
        <v>272849402</v>
      </c>
      <c r="E699" s="11" t="n">
        <v>415</v>
      </c>
      <c r="F699" s="12" t="s">
        <v>1590</v>
      </c>
      <c r="G699" s="13" t="s">
        <v>1591</v>
      </c>
    </row>
    <row r="700" s="14" customFormat="true" ht="15" hidden="false" customHeight="true" outlineLevel="0" collapsed="false">
      <c r="A700" s="8" t="n">
        <v>41006</v>
      </c>
      <c r="B700" s="9" t="s">
        <v>1523</v>
      </c>
      <c r="C700" s="9" t="s">
        <v>1592</v>
      </c>
      <c r="D700" s="10" t="n">
        <v>472511607</v>
      </c>
      <c r="E700" s="11" t="n">
        <v>72</v>
      </c>
      <c r="F700" s="12" t="s">
        <v>1593</v>
      </c>
      <c r="G700" s="13" t="s">
        <v>1594</v>
      </c>
    </row>
    <row r="701" s="14" customFormat="true" ht="15" hidden="false" customHeight="true" outlineLevel="0" collapsed="false">
      <c r="A701" s="8" t="n">
        <v>41298</v>
      </c>
      <c r="B701" s="9" t="s">
        <v>1523</v>
      </c>
      <c r="C701" s="9" t="s">
        <v>1595</v>
      </c>
      <c r="D701" s="10" t="n">
        <v>540983269</v>
      </c>
      <c r="E701" s="11" t="n">
        <v>90</v>
      </c>
      <c r="F701" s="12" t="s">
        <v>1596</v>
      </c>
      <c r="G701" s="13" t="s">
        <v>1597</v>
      </c>
    </row>
    <row r="702" s="14" customFormat="true" ht="15" hidden="false" customHeight="true" outlineLevel="0" collapsed="false">
      <c r="A702" s="8" t="n">
        <v>41396</v>
      </c>
      <c r="B702" s="9" t="s">
        <v>1523</v>
      </c>
      <c r="C702" s="9" t="s">
        <v>1598</v>
      </c>
      <c r="D702" s="10" t="n">
        <v>583983330</v>
      </c>
      <c r="E702" s="11" t="n">
        <v>120</v>
      </c>
      <c r="F702" s="12" t="s">
        <v>1579</v>
      </c>
      <c r="G702" s="13" t="s">
        <v>924</v>
      </c>
    </row>
    <row r="703" s="14" customFormat="true" ht="15" hidden="false" customHeight="true" outlineLevel="0" collapsed="false">
      <c r="A703" s="8" t="n">
        <v>41551</v>
      </c>
      <c r="B703" s="9" t="s">
        <v>1523</v>
      </c>
      <c r="C703" s="9" t="s">
        <v>1599</v>
      </c>
      <c r="D703" s="10" t="n">
        <v>898790198</v>
      </c>
      <c r="E703" s="11" t="n">
        <v>120</v>
      </c>
      <c r="F703" s="12" t="s">
        <v>1600</v>
      </c>
      <c r="G703" s="13" t="s">
        <v>937</v>
      </c>
    </row>
    <row r="704" s="14" customFormat="true" ht="15" hidden="false" customHeight="true" outlineLevel="0" collapsed="false">
      <c r="A704" s="8" t="n">
        <v>41001</v>
      </c>
      <c r="B704" s="9" t="s">
        <v>1523</v>
      </c>
      <c r="C704" s="30" t="s">
        <v>1601</v>
      </c>
      <c r="D704" s="10" t="n">
        <v>981869584</v>
      </c>
      <c r="E704" s="11" t="n">
        <v>300</v>
      </c>
      <c r="F704" s="12" t="s">
        <v>1602</v>
      </c>
      <c r="G704" s="13" t="s">
        <v>957</v>
      </c>
    </row>
    <row r="705" s="14" customFormat="true" ht="15" hidden="false" customHeight="true" outlineLevel="0" collapsed="false">
      <c r="A705" s="8" t="n">
        <v>47675</v>
      </c>
      <c r="B705" s="9" t="s">
        <v>1603</v>
      </c>
      <c r="C705" s="9" t="s">
        <v>775</v>
      </c>
      <c r="D705" s="10" t="n">
        <v>82961242</v>
      </c>
      <c r="E705" s="60" t="n">
        <v>60</v>
      </c>
      <c r="F705" s="60" t="s">
        <v>1604</v>
      </c>
      <c r="G705" s="13" t="s">
        <v>1605</v>
      </c>
    </row>
    <row r="706" s="14" customFormat="true" ht="15" hidden="false" customHeight="true" outlineLevel="0" collapsed="false">
      <c r="A706" s="8" t="n">
        <v>47161</v>
      </c>
      <c r="B706" s="9" t="s">
        <v>1603</v>
      </c>
      <c r="C706" s="9" t="s">
        <v>1606</v>
      </c>
      <c r="D706" s="10" t="n">
        <v>114826604</v>
      </c>
      <c r="E706" s="60" t="n">
        <v>50</v>
      </c>
      <c r="F706" s="60" t="s">
        <v>1607</v>
      </c>
      <c r="G706" s="13" t="s">
        <v>1608</v>
      </c>
    </row>
    <row r="707" s="14" customFormat="true" ht="15" hidden="false" customHeight="true" outlineLevel="0" collapsed="false">
      <c r="A707" s="8" t="n">
        <v>47205</v>
      </c>
      <c r="B707" s="9" t="s">
        <v>1603</v>
      </c>
      <c r="C707" s="9" t="s">
        <v>223</v>
      </c>
      <c r="D707" s="10" t="n">
        <v>118247642</v>
      </c>
      <c r="E707" s="60" t="n">
        <v>48</v>
      </c>
      <c r="F707" s="60" t="s">
        <v>1609</v>
      </c>
      <c r="G707" s="13" t="s">
        <v>1610</v>
      </c>
    </row>
    <row r="708" s="14" customFormat="true" ht="15" hidden="false" customHeight="true" outlineLevel="0" collapsed="false">
      <c r="A708" s="8" t="n">
        <v>47541</v>
      </c>
      <c r="B708" s="9" t="s">
        <v>1603</v>
      </c>
      <c r="C708" s="9" t="s">
        <v>1611</v>
      </c>
      <c r="D708" s="10" t="n">
        <v>123475189</v>
      </c>
      <c r="E708" s="60" t="n">
        <v>150</v>
      </c>
      <c r="F708" s="62" t="s">
        <v>1612</v>
      </c>
      <c r="G708" s="13" t="s">
        <v>1613</v>
      </c>
    </row>
    <row r="709" s="14" customFormat="true" ht="15" hidden="false" customHeight="true" outlineLevel="0" collapsed="false">
      <c r="A709" s="8" t="n">
        <v>47605</v>
      </c>
      <c r="B709" s="9" t="s">
        <v>1603</v>
      </c>
      <c r="C709" s="9" t="s">
        <v>1614</v>
      </c>
      <c r="D709" s="10" t="n">
        <v>129529210</v>
      </c>
      <c r="E709" s="60" t="n">
        <v>48</v>
      </c>
      <c r="F709" s="60" t="s">
        <v>1615</v>
      </c>
      <c r="G709" s="13" t="s">
        <v>1610</v>
      </c>
    </row>
    <row r="710" s="14" customFormat="true" ht="15" hidden="false" customHeight="true" outlineLevel="0" collapsed="false">
      <c r="A710" s="8" t="n">
        <v>47960</v>
      </c>
      <c r="B710" s="9" t="s">
        <v>1603</v>
      </c>
      <c r="C710" s="9" t="s">
        <v>1616</v>
      </c>
      <c r="D710" s="10" t="n">
        <v>148621865</v>
      </c>
      <c r="E710" s="60" t="n">
        <v>100</v>
      </c>
      <c r="F710" s="60" t="s">
        <v>1617</v>
      </c>
      <c r="G710" s="13" t="s">
        <v>1618</v>
      </c>
    </row>
    <row r="711" s="14" customFormat="true" ht="15" hidden="false" customHeight="true" outlineLevel="0" collapsed="false">
      <c r="A711" s="8" t="n">
        <v>47703</v>
      </c>
      <c r="B711" s="9" t="s">
        <v>1603</v>
      </c>
      <c r="C711" s="9" t="s">
        <v>1619</v>
      </c>
      <c r="D711" s="10" t="n">
        <v>150561000</v>
      </c>
      <c r="E711" s="60" t="n">
        <v>48</v>
      </c>
      <c r="F711" s="60" t="s">
        <v>1620</v>
      </c>
      <c r="G711" s="13" t="s">
        <v>1621</v>
      </c>
    </row>
    <row r="712" s="14" customFormat="true" ht="15" hidden="false" customHeight="true" outlineLevel="0" collapsed="false">
      <c r="A712" s="8" t="n">
        <v>47798</v>
      </c>
      <c r="B712" s="9" t="s">
        <v>1603</v>
      </c>
      <c r="C712" s="9" t="s">
        <v>1622</v>
      </c>
      <c r="D712" s="10" t="n">
        <v>213558764</v>
      </c>
      <c r="E712" s="60" t="n">
        <v>48</v>
      </c>
      <c r="F712" s="60" t="s">
        <v>1623</v>
      </c>
      <c r="G712" s="13" t="s">
        <v>1621</v>
      </c>
    </row>
    <row r="713" s="14" customFormat="true" ht="15" hidden="false" customHeight="true" outlineLevel="0" collapsed="false">
      <c r="A713" s="8" t="n">
        <v>47030</v>
      </c>
      <c r="B713" s="9" t="s">
        <v>1603</v>
      </c>
      <c r="C713" s="9" t="s">
        <v>1624</v>
      </c>
      <c r="D713" s="10" t="n">
        <v>228687837</v>
      </c>
      <c r="E713" s="60" t="n">
        <v>48</v>
      </c>
      <c r="F713" s="60" t="s">
        <v>1625</v>
      </c>
      <c r="G713" s="13" t="s">
        <v>1626</v>
      </c>
    </row>
    <row r="714" s="14" customFormat="true" ht="15" hidden="false" customHeight="true" outlineLevel="0" collapsed="false">
      <c r="A714" s="8" t="n">
        <v>47258</v>
      </c>
      <c r="B714" s="9" t="s">
        <v>1603</v>
      </c>
      <c r="C714" s="9" t="s">
        <v>1627</v>
      </c>
      <c r="D714" s="10" t="n">
        <v>234737752</v>
      </c>
      <c r="E714" s="60" t="n">
        <v>48</v>
      </c>
      <c r="F714" s="60" t="s">
        <v>1628</v>
      </c>
      <c r="G714" s="13" t="s">
        <v>1629</v>
      </c>
    </row>
    <row r="715" s="14" customFormat="true" ht="15" hidden="false" customHeight="true" outlineLevel="0" collapsed="false">
      <c r="A715" s="8" t="n">
        <v>47692</v>
      </c>
      <c r="B715" s="9" t="s">
        <v>1603</v>
      </c>
      <c r="C715" s="9" t="s">
        <v>1630</v>
      </c>
      <c r="D715" s="10" t="n">
        <v>272092776</v>
      </c>
      <c r="E715" s="61" t="n">
        <v>48</v>
      </c>
      <c r="F715" s="61" t="s">
        <v>1631</v>
      </c>
      <c r="G715" s="13" t="s">
        <v>1629</v>
      </c>
    </row>
    <row r="716" s="14" customFormat="true" ht="15" hidden="false" customHeight="true" outlineLevel="0" collapsed="false">
      <c r="A716" s="8" t="n">
        <v>47720</v>
      </c>
      <c r="B716" s="9" t="s">
        <v>1603</v>
      </c>
      <c r="C716" s="9" t="s">
        <v>1632</v>
      </c>
      <c r="D716" s="10" t="n">
        <v>284213645</v>
      </c>
      <c r="E716" s="60" t="n">
        <v>56</v>
      </c>
      <c r="F716" s="60" t="s">
        <v>1633</v>
      </c>
      <c r="G716" s="13" t="s">
        <v>1629</v>
      </c>
    </row>
    <row r="717" s="14" customFormat="true" ht="15" hidden="false" customHeight="true" outlineLevel="0" collapsed="false">
      <c r="A717" s="8" t="n">
        <v>47268</v>
      </c>
      <c r="B717" s="9" t="s">
        <v>1603</v>
      </c>
      <c r="C717" s="9" t="s">
        <v>1634</v>
      </c>
      <c r="D717" s="10" t="n">
        <v>308213363</v>
      </c>
      <c r="E717" s="60" t="n">
        <v>48</v>
      </c>
      <c r="F717" s="60" t="s">
        <v>1635</v>
      </c>
      <c r="G717" s="13" t="s">
        <v>1621</v>
      </c>
    </row>
    <row r="718" s="14" customFormat="true" ht="15" hidden="false" customHeight="true" outlineLevel="0" collapsed="false">
      <c r="A718" s="8" t="n">
        <v>47170</v>
      </c>
      <c r="B718" s="9" t="s">
        <v>1603</v>
      </c>
      <c r="C718" s="9" t="s">
        <v>1636</v>
      </c>
      <c r="D718" s="10" t="n">
        <v>321243906</v>
      </c>
      <c r="E718" s="60" t="n">
        <v>48</v>
      </c>
      <c r="F718" s="60" t="s">
        <v>1637</v>
      </c>
      <c r="G718" s="13" t="s">
        <v>1618</v>
      </c>
    </row>
    <row r="719" s="14" customFormat="true" ht="15" hidden="false" customHeight="true" outlineLevel="0" collapsed="false">
      <c r="A719" s="8" t="n">
        <v>47660</v>
      </c>
      <c r="B719" s="9" t="s">
        <v>1603</v>
      </c>
      <c r="C719" s="9" t="s">
        <v>1638</v>
      </c>
      <c r="D719" s="10" t="n">
        <v>332659632</v>
      </c>
      <c r="E719" s="60" t="n">
        <v>48</v>
      </c>
      <c r="F719" s="60" t="s">
        <v>1639</v>
      </c>
      <c r="G719" s="13" t="s">
        <v>1605</v>
      </c>
    </row>
    <row r="720" s="14" customFormat="true" ht="15" hidden="false" customHeight="true" outlineLevel="0" collapsed="false">
      <c r="A720" s="8" t="n">
        <v>47460</v>
      </c>
      <c r="B720" s="9" t="s">
        <v>1603</v>
      </c>
      <c r="C720" s="9" t="s">
        <v>1640</v>
      </c>
      <c r="D720" s="10" t="n">
        <v>342939825</v>
      </c>
      <c r="E720" s="60" t="n">
        <v>48</v>
      </c>
      <c r="F720" s="60" t="s">
        <v>1635</v>
      </c>
      <c r="G720" s="13" t="s">
        <v>1613</v>
      </c>
    </row>
    <row r="721" s="14" customFormat="true" ht="15" hidden="false" customHeight="true" outlineLevel="0" collapsed="false">
      <c r="A721" s="8" t="n">
        <v>47545</v>
      </c>
      <c r="B721" s="9" t="s">
        <v>1603</v>
      </c>
      <c r="C721" s="9" t="s">
        <v>1641</v>
      </c>
      <c r="D721" s="10" t="n">
        <v>343450440</v>
      </c>
      <c r="E721" s="60" t="n">
        <v>48</v>
      </c>
      <c r="F721" s="60" t="s">
        <v>1642</v>
      </c>
      <c r="G721" s="13" t="s">
        <v>1605</v>
      </c>
    </row>
    <row r="722" s="14" customFormat="true" ht="15" hidden="false" customHeight="true" outlineLevel="0" collapsed="false">
      <c r="A722" s="8" t="n">
        <v>47318</v>
      </c>
      <c r="B722" s="9" t="s">
        <v>1603</v>
      </c>
      <c r="C722" s="9" t="s">
        <v>1643</v>
      </c>
      <c r="D722" s="10" t="n">
        <v>385524381</v>
      </c>
      <c r="E722" s="60" t="n">
        <v>48</v>
      </c>
      <c r="F722" s="60" t="s">
        <v>1644</v>
      </c>
      <c r="G722" s="13" t="s">
        <v>1645</v>
      </c>
    </row>
    <row r="723" s="14" customFormat="true" ht="15" hidden="false" customHeight="true" outlineLevel="0" collapsed="false">
      <c r="A723" s="8" t="n">
        <v>47551</v>
      </c>
      <c r="B723" s="9" t="s">
        <v>1603</v>
      </c>
      <c r="C723" s="9" t="s">
        <v>1646</v>
      </c>
      <c r="D723" s="10" t="n">
        <v>386639483</v>
      </c>
      <c r="E723" s="60" t="n">
        <v>48</v>
      </c>
      <c r="F723" s="60" t="s">
        <v>1647</v>
      </c>
      <c r="G723" s="13" t="s">
        <v>1648</v>
      </c>
    </row>
    <row r="724" s="14" customFormat="true" ht="15" hidden="false" customHeight="true" outlineLevel="0" collapsed="false">
      <c r="A724" s="8" t="n">
        <v>47707</v>
      </c>
      <c r="B724" s="9" t="s">
        <v>1603</v>
      </c>
      <c r="C724" s="9" t="s">
        <v>1649</v>
      </c>
      <c r="D724" s="10" t="n">
        <v>414771088</v>
      </c>
      <c r="E724" s="60" t="n">
        <v>56</v>
      </c>
      <c r="F724" s="60" t="s">
        <v>1650</v>
      </c>
      <c r="G724" s="13" t="s">
        <v>1648</v>
      </c>
    </row>
    <row r="725" s="14" customFormat="true" ht="15" hidden="false" customHeight="true" outlineLevel="0" collapsed="false">
      <c r="A725" s="8" t="n">
        <v>47570</v>
      </c>
      <c r="B725" s="9" t="s">
        <v>1603</v>
      </c>
      <c r="C725" s="9" t="s">
        <v>1651</v>
      </c>
      <c r="D725" s="10" t="n">
        <v>433790615</v>
      </c>
      <c r="E725" s="60" t="n">
        <v>60</v>
      </c>
      <c r="F725" s="60" t="s">
        <v>1652</v>
      </c>
      <c r="G725" s="13" t="s">
        <v>1653</v>
      </c>
    </row>
    <row r="726" s="14" customFormat="true" ht="15" hidden="false" customHeight="true" outlineLevel="0" collapsed="false">
      <c r="A726" s="8" t="n">
        <v>47058</v>
      </c>
      <c r="B726" s="9" t="s">
        <v>1603</v>
      </c>
      <c r="C726" s="9" t="s">
        <v>1654</v>
      </c>
      <c r="D726" s="10" t="n">
        <v>448323470</v>
      </c>
      <c r="E726" s="60" t="n">
        <v>48</v>
      </c>
      <c r="F726" s="60" t="s">
        <v>1655</v>
      </c>
      <c r="G726" s="13" t="s">
        <v>1656</v>
      </c>
    </row>
    <row r="727" s="14" customFormat="true" ht="15" hidden="false" customHeight="true" outlineLevel="0" collapsed="false">
      <c r="A727" s="8" t="n">
        <v>47745</v>
      </c>
      <c r="B727" s="9" t="s">
        <v>1603</v>
      </c>
      <c r="C727" s="9" t="s">
        <v>1657</v>
      </c>
      <c r="D727" s="10" t="n">
        <v>463082079</v>
      </c>
      <c r="E727" s="60" t="n">
        <v>48</v>
      </c>
      <c r="F727" s="60" t="s">
        <v>1658</v>
      </c>
      <c r="G727" s="13" t="s">
        <v>1621</v>
      </c>
    </row>
    <row r="728" s="14" customFormat="true" ht="15" hidden="false" customHeight="true" outlineLevel="0" collapsed="false">
      <c r="A728" s="8" t="n">
        <v>47053</v>
      </c>
      <c r="B728" s="9" t="s">
        <v>1603</v>
      </c>
      <c r="C728" s="9" t="s">
        <v>1659</v>
      </c>
      <c r="D728" s="10" t="n">
        <v>554704703</v>
      </c>
      <c r="E728" s="60" t="n">
        <v>60</v>
      </c>
      <c r="F728" s="60" t="s">
        <v>1660</v>
      </c>
      <c r="G728" s="13" t="s">
        <v>1648</v>
      </c>
    </row>
    <row r="729" s="14" customFormat="true" ht="15" hidden="false" customHeight="true" outlineLevel="0" collapsed="false">
      <c r="A729" s="8" t="n">
        <v>47288</v>
      </c>
      <c r="B729" s="9" t="s">
        <v>1603</v>
      </c>
      <c r="C729" s="9" t="s">
        <v>1661</v>
      </c>
      <c r="D729" s="10" t="n">
        <v>636302339</v>
      </c>
      <c r="E729" s="60" t="n">
        <v>98</v>
      </c>
      <c r="F729" s="60" t="s">
        <v>1662</v>
      </c>
      <c r="G729" s="13" t="s">
        <v>1645</v>
      </c>
    </row>
    <row r="730" s="14" customFormat="true" ht="15" hidden="false" customHeight="true" outlineLevel="0" collapsed="false">
      <c r="A730" s="8" t="n">
        <v>47980</v>
      </c>
      <c r="B730" s="9" t="s">
        <v>1603</v>
      </c>
      <c r="C730" s="9" t="s">
        <v>1663</v>
      </c>
      <c r="D730" s="10" t="n">
        <v>706320200</v>
      </c>
      <c r="E730" s="60" t="n">
        <v>112</v>
      </c>
      <c r="F730" s="60" t="s">
        <v>1664</v>
      </c>
      <c r="G730" s="13" t="s">
        <v>1665</v>
      </c>
    </row>
    <row r="731" s="14" customFormat="true" ht="15" hidden="false" customHeight="true" outlineLevel="0" collapsed="false">
      <c r="A731" s="8" t="n">
        <v>47555</v>
      </c>
      <c r="B731" s="9" t="s">
        <v>1603</v>
      </c>
      <c r="C731" s="9" t="s">
        <v>1666</v>
      </c>
      <c r="D731" s="10" t="n">
        <v>797062983</v>
      </c>
      <c r="E731" s="60" t="n">
        <v>120</v>
      </c>
      <c r="F731" s="60" t="s">
        <v>1667</v>
      </c>
      <c r="G731" s="13" t="s">
        <v>1626</v>
      </c>
    </row>
    <row r="732" s="14" customFormat="true" ht="15" hidden="false" customHeight="true" outlineLevel="0" collapsed="false">
      <c r="A732" s="8" t="n">
        <v>47245</v>
      </c>
      <c r="B732" s="9" t="s">
        <v>1603</v>
      </c>
      <c r="C732" s="9" t="s">
        <v>1668</v>
      </c>
      <c r="D732" s="10" t="n">
        <v>862634681</v>
      </c>
      <c r="E732" s="60" t="n">
        <v>120</v>
      </c>
      <c r="F732" s="60" t="s">
        <v>1669</v>
      </c>
      <c r="G732" s="13" t="s">
        <v>1670</v>
      </c>
    </row>
    <row r="733" s="14" customFormat="true" ht="15" hidden="false" customHeight="true" outlineLevel="0" collapsed="false">
      <c r="A733" s="8" t="n">
        <v>47189</v>
      </c>
      <c r="B733" s="9" t="s">
        <v>1603</v>
      </c>
      <c r="C733" s="9" t="s">
        <v>1671</v>
      </c>
      <c r="D733" s="10" t="n">
        <v>1045922263</v>
      </c>
      <c r="E733" s="60" t="n">
        <v>120</v>
      </c>
      <c r="F733" s="60" t="s">
        <v>1672</v>
      </c>
      <c r="G733" s="13" t="s">
        <v>1626</v>
      </c>
    </row>
    <row r="734" s="14" customFormat="true" ht="15" hidden="false" customHeight="true" outlineLevel="0" collapsed="false">
      <c r="A734" s="8" t="n">
        <v>47001</v>
      </c>
      <c r="B734" s="9" t="s">
        <v>1603</v>
      </c>
      <c r="C734" s="75" t="s">
        <v>1673</v>
      </c>
      <c r="D734" s="10" t="n">
        <v>2731141987</v>
      </c>
      <c r="E734" s="60" t="n">
        <v>600</v>
      </c>
      <c r="F734" s="60" t="s">
        <v>1674</v>
      </c>
      <c r="G734" s="13" t="s">
        <v>1670</v>
      </c>
    </row>
    <row r="735" s="14" customFormat="true" ht="15" hidden="false" customHeight="true" outlineLevel="0" collapsed="false">
      <c r="A735" s="8" t="n">
        <v>50245</v>
      </c>
      <c r="B735" s="9" t="s">
        <v>1675</v>
      </c>
      <c r="C735" s="9" t="s">
        <v>1676</v>
      </c>
      <c r="D735" s="10" t="n">
        <v>10235677</v>
      </c>
      <c r="E735" s="11" t="n">
        <v>45</v>
      </c>
      <c r="F735" s="12" t="s">
        <v>1677</v>
      </c>
      <c r="G735" s="13" t="s">
        <v>1678</v>
      </c>
    </row>
    <row r="736" s="14" customFormat="true" ht="15" hidden="false" customHeight="true" outlineLevel="0" collapsed="false">
      <c r="A736" s="8" t="n">
        <v>50686</v>
      </c>
      <c r="B736" s="9" t="s">
        <v>1675</v>
      </c>
      <c r="C736" s="9" t="s">
        <v>1679</v>
      </c>
      <c r="D736" s="10" t="n">
        <v>13783239</v>
      </c>
      <c r="E736" s="11" t="n">
        <v>26</v>
      </c>
      <c r="F736" s="12" t="s">
        <v>1680</v>
      </c>
      <c r="G736" s="13" t="s">
        <v>1681</v>
      </c>
    </row>
    <row r="737" s="14" customFormat="true" ht="15" hidden="false" customHeight="true" outlineLevel="0" collapsed="false">
      <c r="A737" s="8" t="n">
        <v>50270</v>
      </c>
      <c r="B737" s="9" t="s">
        <v>1675</v>
      </c>
      <c r="C737" s="9" t="s">
        <v>1682</v>
      </c>
      <c r="D737" s="10" t="n">
        <v>29715050</v>
      </c>
      <c r="E737" s="11" t="n">
        <v>60</v>
      </c>
      <c r="F737" s="12" t="s">
        <v>1681</v>
      </c>
      <c r="G737" s="13" t="s">
        <v>1683</v>
      </c>
    </row>
    <row r="738" s="14" customFormat="true" ht="15" hidden="false" customHeight="true" outlineLevel="0" collapsed="false">
      <c r="A738" s="8" t="n">
        <v>50318</v>
      </c>
      <c r="B738" s="9" t="s">
        <v>1675</v>
      </c>
      <c r="C738" s="9" t="s">
        <v>1643</v>
      </c>
      <c r="D738" s="10" t="n">
        <v>32297396</v>
      </c>
      <c r="E738" s="11" t="n">
        <v>60</v>
      </c>
      <c r="F738" s="12" t="s">
        <v>1684</v>
      </c>
      <c r="G738" s="13" t="s">
        <v>1685</v>
      </c>
    </row>
    <row r="739" s="14" customFormat="true" ht="15" hidden="false" customHeight="true" outlineLevel="0" collapsed="false">
      <c r="A739" s="8" t="n">
        <v>50110</v>
      </c>
      <c r="B739" s="9" t="s">
        <v>1675</v>
      </c>
      <c r="C739" s="9" t="s">
        <v>1686</v>
      </c>
      <c r="D739" s="10" t="n">
        <v>33263789</v>
      </c>
      <c r="E739" s="11" t="n">
        <v>30</v>
      </c>
      <c r="F739" s="12" t="s">
        <v>1687</v>
      </c>
      <c r="G739" s="13" t="s">
        <v>1688</v>
      </c>
    </row>
    <row r="740" s="14" customFormat="true" ht="15" hidden="false" customHeight="true" outlineLevel="0" collapsed="false">
      <c r="A740" s="8" t="n">
        <v>50223</v>
      </c>
      <c r="B740" s="9" t="s">
        <v>1675</v>
      </c>
      <c r="C740" s="9" t="s">
        <v>1689</v>
      </c>
      <c r="D740" s="10" t="n">
        <v>35016726</v>
      </c>
      <c r="E740" s="11" t="n">
        <v>80</v>
      </c>
      <c r="F740" s="12" t="s">
        <v>1690</v>
      </c>
      <c r="G740" s="13" t="s">
        <v>1691</v>
      </c>
    </row>
    <row r="741" s="14" customFormat="true" ht="15" hidden="false" customHeight="true" outlineLevel="0" collapsed="false">
      <c r="A741" s="8" t="n">
        <v>50124</v>
      </c>
      <c r="B741" s="9" t="s">
        <v>1675</v>
      </c>
      <c r="C741" s="9" t="s">
        <v>1692</v>
      </c>
      <c r="D741" s="10" t="n">
        <v>36641678</v>
      </c>
      <c r="E741" s="11" t="n">
        <v>80</v>
      </c>
      <c r="F741" s="12" t="s">
        <v>1693</v>
      </c>
      <c r="G741" s="13" t="s">
        <v>1694</v>
      </c>
    </row>
    <row r="742" s="14" customFormat="true" ht="15" hidden="false" customHeight="true" outlineLevel="0" collapsed="false">
      <c r="A742" s="8" t="n">
        <v>50606</v>
      </c>
      <c r="B742" s="9" t="s">
        <v>1675</v>
      </c>
      <c r="C742" s="9" t="s">
        <v>1695</v>
      </c>
      <c r="D742" s="10" t="n">
        <v>36682606</v>
      </c>
      <c r="E742" s="11" t="n">
        <v>485</v>
      </c>
      <c r="F742" s="12" t="s">
        <v>1696</v>
      </c>
      <c r="G742" s="13" t="s">
        <v>1697</v>
      </c>
    </row>
    <row r="743" s="14" customFormat="true" ht="15" hidden="false" customHeight="true" outlineLevel="0" collapsed="false">
      <c r="A743" s="8" t="n">
        <v>50150</v>
      </c>
      <c r="B743" s="9" t="s">
        <v>1675</v>
      </c>
      <c r="C743" s="9" t="s">
        <v>1698</v>
      </c>
      <c r="D743" s="10" t="n">
        <v>37424398</v>
      </c>
      <c r="E743" s="11" t="n">
        <v>80</v>
      </c>
      <c r="F743" s="12" t="s">
        <v>1699</v>
      </c>
      <c r="G743" s="13" t="s">
        <v>1700</v>
      </c>
    </row>
    <row r="744" s="14" customFormat="true" ht="15" hidden="false" customHeight="true" outlineLevel="0" collapsed="false">
      <c r="A744" s="8" t="n">
        <v>50251</v>
      </c>
      <c r="B744" s="9" t="s">
        <v>1675</v>
      </c>
      <c r="C744" s="9" t="s">
        <v>1701</v>
      </c>
      <c r="D744" s="10" t="n">
        <v>60975718</v>
      </c>
      <c r="E744" s="11" t="n">
        <v>80</v>
      </c>
      <c r="F744" s="12" t="s">
        <v>1702</v>
      </c>
      <c r="G744" s="13" t="s">
        <v>1703</v>
      </c>
    </row>
    <row r="745" s="14" customFormat="true" ht="15" hidden="false" customHeight="true" outlineLevel="0" collapsed="false">
      <c r="A745" s="8" t="n">
        <v>50680</v>
      </c>
      <c r="B745" s="9" t="s">
        <v>1675</v>
      </c>
      <c r="C745" s="9" t="s">
        <v>1704</v>
      </c>
      <c r="D745" s="10" t="n">
        <v>70109699</v>
      </c>
      <c r="E745" s="11" t="n">
        <v>39</v>
      </c>
      <c r="F745" s="12" t="s">
        <v>1705</v>
      </c>
      <c r="G745" s="13" t="s">
        <v>1706</v>
      </c>
    </row>
    <row r="746" s="14" customFormat="true" ht="15" hidden="false" customHeight="true" outlineLevel="0" collapsed="false">
      <c r="A746" s="8" t="n">
        <v>50400</v>
      </c>
      <c r="B746" s="9" t="s">
        <v>1675</v>
      </c>
      <c r="C746" s="9" t="s">
        <v>1707</v>
      </c>
      <c r="D746" s="10" t="n">
        <v>80879193</v>
      </c>
      <c r="E746" s="11" t="n">
        <v>120</v>
      </c>
      <c r="F746" s="12" t="s">
        <v>1708</v>
      </c>
      <c r="G746" s="13" t="s">
        <v>1709</v>
      </c>
    </row>
    <row r="747" s="14" customFormat="true" ht="15" hidden="false" customHeight="true" outlineLevel="0" collapsed="false">
      <c r="A747" s="8" t="n">
        <v>50226</v>
      </c>
      <c r="B747" s="9" t="s">
        <v>1675</v>
      </c>
      <c r="C747" s="9" t="s">
        <v>1710</v>
      </c>
      <c r="D747" s="10" t="n">
        <v>84044837</v>
      </c>
      <c r="E747" s="11" t="n">
        <v>80</v>
      </c>
      <c r="F747" s="12" t="s">
        <v>1711</v>
      </c>
      <c r="G747" s="13" t="s">
        <v>1712</v>
      </c>
    </row>
    <row r="748" s="14" customFormat="true" ht="15" hidden="false" customHeight="true" outlineLevel="0" collapsed="false">
      <c r="A748" s="8" t="n">
        <v>50683</v>
      </c>
      <c r="B748" s="9" t="s">
        <v>1675</v>
      </c>
      <c r="C748" s="9" t="s">
        <v>1713</v>
      </c>
      <c r="D748" s="10" t="n">
        <v>91116019</v>
      </c>
      <c r="E748" s="11" t="n">
        <v>75</v>
      </c>
      <c r="F748" s="12" t="s">
        <v>1714</v>
      </c>
      <c r="G748" s="13" t="s">
        <v>1715</v>
      </c>
    </row>
    <row r="749" s="14" customFormat="true" ht="15" hidden="false" customHeight="true" outlineLevel="0" collapsed="false">
      <c r="A749" s="8" t="n">
        <v>50287</v>
      </c>
      <c r="B749" s="9" t="s">
        <v>1675</v>
      </c>
      <c r="C749" s="9" t="s">
        <v>1716</v>
      </c>
      <c r="D749" s="10" t="n">
        <v>100559072</v>
      </c>
      <c r="E749" s="11" t="n">
        <v>70</v>
      </c>
      <c r="F749" s="12" t="s">
        <v>1717</v>
      </c>
      <c r="G749" s="13" t="s">
        <v>1718</v>
      </c>
    </row>
    <row r="750" s="14" customFormat="true" ht="15" hidden="false" customHeight="true" outlineLevel="0" collapsed="false">
      <c r="A750" s="8" t="n">
        <v>50689</v>
      </c>
      <c r="B750" s="9" t="s">
        <v>1675</v>
      </c>
      <c r="C750" s="9" t="s">
        <v>1018</v>
      </c>
      <c r="D750" s="10" t="n">
        <v>127574763</v>
      </c>
      <c r="E750" s="11" t="n">
        <v>120</v>
      </c>
      <c r="F750" s="12" t="s">
        <v>1719</v>
      </c>
      <c r="G750" s="13" t="s">
        <v>1720</v>
      </c>
    </row>
    <row r="751" s="14" customFormat="true" ht="15" hidden="false" customHeight="true" outlineLevel="0" collapsed="false">
      <c r="A751" s="8" t="n">
        <v>50577</v>
      </c>
      <c r="B751" s="9" t="s">
        <v>1675</v>
      </c>
      <c r="C751" s="9" t="s">
        <v>1721</v>
      </c>
      <c r="D751" s="10" t="n">
        <v>153878987</v>
      </c>
      <c r="E751" s="11" t="n">
        <v>80</v>
      </c>
      <c r="F751" s="12" t="s">
        <v>1722</v>
      </c>
      <c r="G751" s="13" t="s">
        <v>1723</v>
      </c>
    </row>
    <row r="752" s="14" customFormat="true" ht="15" hidden="false" customHeight="true" outlineLevel="0" collapsed="false">
      <c r="A752" s="8" t="n">
        <v>50370</v>
      </c>
      <c r="B752" s="9" t="s">
        <v>1675</v>
      </c>
      <c r="C752" s="9" t="s">
        <v>1724</v>
      </c>
      <c r="D752" s="10" t="n">
        <v>164533216</v>
      </c>
      <c r="E752" s="11" t="n">
        <v>52</v>
      </c>
      <c r="F752" s="12" t="s">
        <v>1725</v>
      </c>
      <c r="G752" s="13" t="s">
        <v>1726</v>
      </c>
    </row>
    <row r="753" s="14" customFormat="true" ht="15" hidden="false" customHeight="true" outlineLevel="0" collapsed="false">
      <c r="A753" s="8" t="n">
        <v>50573</v>
      </c>
      <c r="B753" s="9" t="s">
        <v>1675</v>
      </c>
      <c r="C753" s="9" t="s">
        <v>1727</v>
      </c>
      <c r="D753" s="10" t="n">
        <v>223346135</v>
      </c>
      <c r="E753" s="11" t="n">
        <v>110</v>
      </c>
      <c r="F753" s="12" t="s">
        <v>1728</v>
      </c>
      <c r="G753" s="13" t="s">
        <v>1729</v>
      </c>
    </row>
    <row r="754" s="14" customFormat="true" ht="15" hidden="false" customHeight="true" outlineLevel="0" collapsed="false">
      <c r="A754" s="8" t="n">
        <v>50006</v>
      </c>
      <c r="B754" s="9" t="s">
        <v>1675</v>
      </c>
      <c r="C754" s="9" t="s">
        <v>1730</v>
      </c>
      <c r="D754" s="10" t="n">
        <v>254531702</v>
      </c>
      <c r="E754" s="11" t="n">
        <v>80</v>
      </c>
      <c r="F754" s="12" t="s">
        <v>1731</v>
      </c>
      <c r="G754" s="13" t="s">
        <v>1732</v>
      </c>
    </row>
    <row r="755" s="14" customFormat="true" ht="15" hidden="false" customHeight="true" outlineLevel="0" collapsed="false">
      <c r="A755" s="8" t="n">
        <v>50330</v>
      </c>
      <c r="B755" s="9" t="s">
        <v>1675</v>
      </c>
      <c r="C755" s="9" t="s">
        <v>1733</v>
      </c>
      <c r="D755" s="10" t="n">
        <v>266969456</v>
      </c>
      <c r="E755" s="11" t="n">
        <v>80</v>
      </c>
      <c r="F755" s="12" t="s">
        <v>1734</v>
      </c>
      <c r="G755" s="13" t="s">
        <v>1735</v>
      </c>
    </row>
    <row r="756" s="14" customFormat="true" ht="15" hidden="false" customHeight="true" outlineLevel="0" collapsed="false">
      <c r="A756" s="8" t="n">
        <v>50711</v>
      </c>
      <c r="B756" s="9" t="s">
        <v>1675</v>
      </c>
      <c r="C756" s="9" t="s">
        <v>1736</v>
      </c>
      <c r="D756" s="10" t="n">
        <v>287811735</v>
      </c>
      <c r="E756" s="11" t="n">
        <v>130</v>
      </c>
      <c r="F756" s="12" t="s">
        <v>1737</v>
      </c>
      <c r="G756" s="13" t="s">
        <v>1738</v>
      </c>
    </row>
    <row r="757" s="14" customFormat="true" ht="15" hidden="false" customHeight="true" outlineLevel="0" collapsed="false">
      <c r="A757" s="8" t="n">
        <v>50325</v>
      </c>
      <c r="B757" s="9" t="s">
        <v>1675</v>
      </c>
      <c r="C757" s="9" t="s">
        <v>1739</v>
      </c>
      <c r="D757" s="10" t="n">
        <v>293231049</v>
      </c>
      <c r="E757" s="11" t="n">
        <v>26</v>
      </c>
      <c r="F757" s="12" t="s">
        <v>1740</v>
      </c>
      <c r="G757" s="13" t="s">
        <v>1741</v>
      </c>
    </row>
    <row r="758" s="14" customFormat="true" ht="15" hidden="false" customHeight="true" outlineLevel="0" collapsed="false">
      <c r="A758" s="8" t="n">
        <v>50313</v>
      </c>
      <c r="B758" s="9" t="s">
        <v>1675</v>
      </c>
      <c r="C758" s="9" t="s">
        <v>76</v>
      </c>
      <c r="D758" s="10" t="n">
        <v>329148556</v>
      </c>
      <c r="E758" s="11" t="n">
        <v>80</v>
      </c>
      <c r="F758" s="12" t="s">
        <v>1742</v>
      </c>
      <c r="G758" s="13" t="s">
        <v>1743</v>
      </c>
    </row>
    <row r="759" s="14" customFormat="true" ht="15" hidden="false" customHeight="true" outlineLevel="0" collapsed="false">
      <c r="A759" s="8" t="n">
        <v>50568</v>
      </c>
      <c r="B759" s="9" t="s">
        <v>1675</v>
      </c>
      <c r="C759" s="9" t="s">
        <v>1744</v>
      </c>
      <c r="D759" s="10" t="n">
        <v>336515340</v>
      </c>
      <c r="E759" s="11" t="n">
        <v>120</v>
      </c>
      <c r="F759" s="12" t="s">
        <v>1745</v>
      </c>
      <c r="G759" s="13" t="s">
        <v>1746</v>
      </c>
    </row>
    <row r="760" s="14" customFormat="true" ht="15" hidden="false" customHeight="true" outlineLevel="0" collapsed="false">
      <c r="A760" s="8" t="n">
        <v>50450</v>
      </c>
      <c r="B760" s="9" t="s">
        <v>1675</v>
      </c>
      <c r="C760" s="9" t="s">
        <v>1747</v>
      </c>
      <c r="D760" s="10" t="n">
        <v>380020698</v>
      </c>
      <c r="E760" s="11" t="n">
        <v>117</v>
      </c>
      <c r="F760" s="12" t="s">
        <v>1748</v>
      </c>
      <c r="G760" s="13" t="s">
        <v>1749</v>
      </c>
    </row>
    <row r="761" s="14" customFormat="true" ht="15" hidden="false" customHeight="true" outlineLevel="0" collapsed="false">
      <c r="A761" s="8" t="n">
        <v>50590</v>
      </c>
      <c r="B761" s="9" t="s">
        <v>1675</v>
      </c>
      <c r="C761" s="9" t="s">
        <v>840</v>
      </c>
      <c r="D761" s="10" t="n">
        <v>443919227</v>
      </c>
      <c r="E761" s="11" t="n">
        <v>80</v>
      </c>
      <c r="F761" s="12" t="s">
        <v>1750</v>
      </c>
      <c r="G761" s="13" t="s">
        <v>1751</v>
      </c>
    </row>
    <row r="762" s="14" customFormat="true" ht="15" hidden="false" customHeight="true" outlineLevel="0" collapsed="false">
      <c r="A762" s="8" t="n">
        <v>50350</v>
      </c>
      <c r="B762" s="9" t="s">
        <v>1675</v>
      </c>
      <c r="C762" s="9" t="s">
        <v>1752</v>
      </c>
      <c r="D762" s="10" t="n">
        <v>651624553</v>
      </c>
      <c r="E762" s="11" t="n">
        <v>50</v>
      </c>
      <c r="F762" s="12" t="s">
        <v>1753</v>
      </c>
      <c r="G762" s="13" t="s">
        <v>1754</v>
      </c>
    </row>
    <row r="763" s="14" customFormat="true" ht="15" hidden="false" customHeight="true" outlineLevel="0" collapsed="false">
      <c r="A763" s="8" t="n">
        <v>50001</v>
      </c>
      <c r="B763" s="9" t="s">
        <v>1675</v>
      </c>
      <c r="C763" s="30" t="s">
        <v>1755</v>
      </c>
      <c r="D763" s="10" t="n">
        <v>1294549882</v>
      </c>
      <c r="E763" s="11" t="n">
        <v>300</v>
      </c>
      <c r="F763" s="12" t="s">
        <v>1756</v>
      </c>
      <c r="G763" s="13" t="s">
        <v>1757</v>
      </c>
    </row>
    <row r="764" s="14" customFormat="true" ht="15" hidden="false" customHeight="true" outlineLevel="0" collapsed="false">
      <c r="A764" s="8" t="n">
        <v>52480</v>
      </c>
      <c r="B764" s="9" t="s">
        <v>175</v>
      </c>
      <c r="C764" s="9" t="s">
        <v>175</v>
      </c>
      <c r="D764" s="10" t="n">
        <v>30768965</v>
      </c>
      <c r="E764" s="89" t="n">
        <v>50</v>
      </c>
      <c r="F764" s="12" t="s">
        <v>1758</v>
      </c>
      <c r="G764" s="13" t="s">
        <v>1759</v>
      </c>
    </row>
    <row r="765" s="14" customFormat="true" ht="15" hidden="false" customHeight="true" outlineLevel="0" collapsed="false">
      <c r="A765" s="8" t="n">
        <v>52083</v>
      </c>
      <c r="B765" s="9" t="s">
        <v>175</v>
      </c>
      <c r="C765" s="9" t="s">
        <v>621</v>
      </c>
      <c r="D765" s="10" t="n">
        <v>31225437</v>
      </c>
      <c r="E765" s="89" t="n">
        <v>15</v>
      </c>
      <c r="F765" s="12" t="s">
        <v>1760</v>
      </c>
      <c r="G765" s="13" t="s">
        <v>1761</v>
      </c>
    </row>
    <row r="766" s="14" customFormat="true" ht="15" hidden="false" customHeight="true" outlineLevel="0" collapsed="false">
      <c r="A766" s="8" t="n">
        <v>52022</v>
      </c>
      <c r="B766" s="9" t="s">
        <v>175</v>
      </c>
      <c r="C766" s="9" t="s">
        <v>1762</v>
      </c>
      <c r="D766" s="10" t="n">
        <v>41958643</v>
      </c>
      <c r="E766" s="89" t="n">
        <v>24</v>
      </c>
      <c r="F766" s="12" t="s">
        <v>1763</v>
      </c>
      <c r="G766" s="13" t="s">
        <v>924</v>
      </c>
    </row>
    <row r="767" s="14" customFormat="true" ht="15" hidden="false" customHeight="true" outlineLevel="0" collapsed="false">
      <c r="A767" s="8" t="n">
        <v>52323</v>
      </c>
      <c r="B767" s="9" t="s">
        <v>175</v>
      </c>
      <c r="C767" s="9" t="s">
        <v>1764</v>
      </c>
      <c r="D767" s="10" t="n">
        <v>45633240</v>
      </c>
      <c r="E767" s="89" t="n">
        <v>60</v>
      </c>
      <c r="F767" s="12" t="s">
        <v>1765</v>
      </c>
      <c r="G767" s="13" t="s">
        <v>1761</v>
      </c>
    </row>
    <row r="768" s="14" customFormat="true" ht="15" hidden="false" customHeight="true" outlineLevel="0" collapsed="false">
      <c r="A768" s="8" t="n">
        <v>52385</v>
      </c>
      <c r="B768" s="9" t="s">
        <v>175</v>
      </c>
      <c r="C768" s="9" t="s">
        <v>1766</v>
      </c>
      <c r="D768" s="10" t="n">
        <v>49366200</v>
      </c>
      <c r="E768" s="89" t="n">
        <v>24</v>
      </c>
      <c r="F768" s="12" t="s">
        <v>1767</v>
      </c>
      <c r="G768" s="13" t="s">
        <v>1759</v>
      </c>
    </row>
    <row r="769" s="14" customFormat="true" ht="15" hidden="false" customHeight="true" outlineLevel="0" collapsed="false">
      <c r="A769" s="8" t="n">
        <v>52720</v>
      </c>
      <c r="B769" s="9" t="s">
        <v>175</v>
      </c>
      <c r="C769" s="9" t="s">
        <v>1768</v>
      </c>
      <c r="D769" s="10" t="n">
        <v>51827183</v>
      </c>
      <c r="E769" s="89" t="n">
        <v>50</v>
      </c>
      <c r="F769" s="12" t="s">
        <v>1769</v>
      </c>
      <c r="G769" s="13" t="s">
        <v>1761</v>
      </c>
    </row>
    <row r="770" s="14" customFormat="true" ht="15" hidden="false" customHeight="true" outlineLevel="0" collapsed="false">
      <c r="A770" s="8" t="n">
        <v>52036</v>
      </c>
      <c r="B770" s="9" t="s">
        <v>175</v>
      </c>
      <c r="C770" s="9" t="s">
        <v>1770</v>
      </c>
      <c r="D770" s="10" t="n">
        <v>65383005</v>
      </c>
      <c r="E770" s="89" t="n">
        <v>36</v>
      </c>
      <c r="F770" s="12" t="s">
        <v>1771</v>
      </c>
      <c r="G770" s="13" t="s">
        <v>1761</v>
      </c>
    </row>
    <row r="771" s="14" customFormat="true" ht="15" hidden="false" customHeight="true" outlineLevel="0" collapsed="false">
      <c r="A771" s="8" t="n">
        <v>52254</v>
      </c>
      <c r="B771" s="9" t="s">
        <v>175</v>
      </c>
      <c r="C771" s="9" t="s">
        <v>1772</v>
      </c>
      <c r="D771" s="10" t="n">
        <v>68315675</v>
      </c>
      <c r="E771" s="89" t="n">
        <v>36</v>
      </c>
      <c r="F771" s="12" t="s">
        <v>1773</v>
      </c>
      <c r="G771" s="13" t="s">
        <v>1774</v>
      </c>
    </row>
    <row r="772" s="14" customFormat="true" ht="15" hidden="false" customHeight="true" outlineLevel="0" collapsed="false">
      <c r="A772" s="8" t="n">
        <v>52573</v>
      </c>
      <c r="B772" s="9" t="s">
        <v>175</v>
      </c>
      <c r="C772" s="9" t="s">
        <v>1775</v>
      </c>
      <c r="D772" s="10" t="n">
        <v>72521757</v>
      </c>
      <c r="E772" s="89" t="n">
        <v>48</v>
      </c>
      <c r="F772" s="12" t="s">
        <v>1776</v>
      </c>
      <c r="G772" s="13" t="s">
        <v>1777</v>
      </c>
    </row>
    <row r="773" s="14" customFormat="true" ht="15" hidden="false" customHeight="true" outlineLevel="0" collapsed="false">
      <c r="A773" s="8" t="n">
        <v>52354</v>
      </c>
      <c r="B773" s="9" t="s">
        <v>175</v>
      </c>
      <c r="C773" s="9" t="s">
        <v>1778</v>
      </c>
      <c r="D773" s="10" t="n">
        <v>72856360</v>
      </c>
      <c r="E773" s="89" t="n">
        <v>36</v>
      </c>
      <c r="F773" s="12" t="s">
        <v>1779</v>
      </c>
      <c r="G773" s="13" t="s">
        <v>937</v>
      </c>
    </row>
    <row r="774" s="14" customFormat="true" ht="15" hidden="false" customHeight="true" outlineLevel="0" collapsed="false">
      <c r="A774" s="8" t="n">
        <v>52287</v>
      </c>
      <c r="B774" s="9" t="s">
        <v>175</v>
      </c>
      <c r="C774" s="9" t="s">
        <v>1780</v>
      </c>
      <c r="D774" s="10" t="n">
        <v>81270332</v>
      </c>
      <c r="E774" s="89" t="n">
        <v>96</v>
      </c>
      <c r="F774" s="12" t="s">
        <v>1781</v>
      </c>
      <c r="G774" s="13" t="s">
        <v>924</v>
      </c>
    </row>
    <row r="775" s="14" customFormat="true" ht="15" hidden="false" customHeight="true" outlineLevel="0" collapsed="false">
      <c r="A775" s="8" t="n">
        <v>52506</v>
      </c>
      <c r="B775" s="9" t="s">
        <v>175</v>
      </c>
      <c r="C775" s="9" t="s">
        <v>1782</v>
      </c>
      <c r="D775" s="10" t="n">
        <v>84701663</v>
      </c>
      <c r="E775" s="89" t="n">
        <v>36</v>
      </c>
      <c r="F775" s="12" t="s">
        <v>1783</v>
      </c>
      <c r="G775" s="13" t="s">
        <v>1784</v>
      </c>
    </row>
    <row r="776" s="14" customFormat="true" ht="15" hidden="false" customHeight="true" outlineLevel="0" collapsed="false">
      <c r="A776" s="8" t="n">
        <v>52352</v>
      </c>
      <c r="B776" s="9" t="s">
        <v>175</v>
      </c>
      <c r="C776" s="9" t="s">
        <v>1785</v>
      </c>
      <c r="D776" s="10" t="n">
        <v>85597191</v>
      </c>
      <c r="E776" s="89" t="n">
        <v>36</v>
      </c>
      <c r="F776" s="12" t="s">
        <v>1786</v>
      </c>
      <c r="G776" s="13" t="s">
        <v>1787</v>
      </c>
    </row>
    <row r="777" s="14" customFormat="true" ht="15" hidden="false" customHeight="true" outlineLevel="0" collapsed="false">
      <c r="A777" s="8" t="n">
        <v>52560</v>
      </c>
      <c r="B777" s="9" t="s">
        <v>175</v>
      </c>
      <c r="C777" s="9" t="s">
        <v>1788</v>
      </c>
      <c r="D777" s="10" t="n">
        <v>89548858</v>
      </c>
      <c r="E777" s="89" t="n">
        <v>36</v>
      </c>
      <c r="F777" s="12" t="s">
        <v>1789</v>
      </c>
      <c r="G777" s="13" t="s">
        <v>1790</v>
      </c>
    </row>
    <row r="778" s="14" customFormat="true" ht="15" hidden="false" customHeight="true" outlineLevel="0" collapsed="false">
      <c r="A778" s="8" t="n">
        <v>52694</v>
      </c>
      <c r="B778" s="9" t="s">
        <v>175</v>
      </c>
      <c r="C778" s="9" t="s">
        <v>1791</v>
      </c>
      <c r="D778" s="10" t="n">
        <v>89863238</v>
      </c>
      <c r="E778" s="89" t="n">
        <v>36</v>
      </c>
      <c r="F778" s="12" t="s">
        <v>1779</v>
      </c>
      <c r="G778" s="13" t="s">
        <v>908</v>
      </c>
    </row>
    <row r="779" s="14" customFormat="true" ht="15" hidden="false" customHeight="true" outlineLevel="0" collapsed="false">
      <c r="A779" s="8" t="n">
        <v>52381</v>
      </c>
      <c r="B779" s="9" t="s">
        <v>175</v>
      </c>
      <c r="C779" s="9" t="s">
        <v>1792</v>
      </c>
      <c r="D779" s="10" t="n">
        <v>90074627</v>
      </c>
      <c r="E779" s="89" t="n">
        <v>36</v>
      </c>
      <c r="F779" s="12" t="s">
        <v>1779</v>
      </c>
      <c r="G779" s="13" t="s">
        <v>1759</v>
      </c>
    </row>
    <row r="780" s="14" customFormat="true" ht="15" hidden="false" customHeight="true" outlineLevel="0" collapsed="false">
      <c r="A780" s="8" t="n">
        <v>52788</v>
      </c>
      <c r="B780" s="9" t="s">
        <v>175</v>
      </c>
      <c r="C780" s="9" t="s">
        <v>1793</v>
      </c>
      <c r="D780" s="10" t="n">
        <v>98895853</v>
      </c>
      <c r="E780" s="89" t="n">
        <v>48</v>
      </c>
      <c r="F780" s="12" t="s">
        <v>1794</v>
      </c>
      <c r="G780" s="13" t="s">
        <v>924</v>
      </c>
    </row>
    <row r="781" s="14" customFormat="true" ht="15" hidden="false" customHeight="true" outlineLevel="0" collapsed="false">
      <c r="A781" s="8" t="n">
        <v>52435</v>
      </c>
      <c r="B781" s="9" t="s">
        <v>175</v>
      </c>
      <c r="C781" s="9" t="s">
        <v>1795</v>
      </c>
      <c r="D781" s="10" t="n">
        <v>98963798</v>
      </c>
      <c r="E781" s="89" t="n">
        <v>36</v>
      </c>
      <c r="F781" s="12" t="s">
        <v>1783</v>
      </c>
      <c r="G781" s="13" t="s">
        <v>1761</v>
      </c>
    </row>
    <row r="782" s="14" customFormat="true" ht="15" hidden="false" customHeight="true" outlineLevel="0" collapsed="false">
      <c r="A782" s="8" t="n">
        <v>52693</v>
      </c>
      <c r="B782" s="9" t="s">
        <v>175</v>
      </c>
      <c r="C782" s="9" t="s">
        <v>451</v>
      </c>
      <c r="D782" s="10" t="n">
        <v>99268528</v>
      </c>
      <c r="E782" s="89" t="n">
        <v>115</v>
      </c>
      <c r="F782" s="12" t="s">
        <v>1796</v>
      </c>
      <c r="G782" s="13" t="s">
        <v>924</v>
      </c>
    </row>
    <row r="783" s="14" customFormat="true" ht="15" hidden="false" customHeight="true" outlineLevel="0" collapsed="false">
      <c r="A783" s="8" t="n">
        <v>52210</v>
      </c>
      <c r="B783" s="9" t="s">
        <v>175</v>
      </c>
      <c r="C783" s="9" t="s">
        <v>1797</v>
      </c>
      <c r="D783" s="10" t="n">
        <v>99791401</v>
      </c>
      <c r="E783" s="89" t="n">
        <v>48</v>
      </c>
      <c r="F783" s="12" t="s">
        <v>1798</v>
      </c>
      <c r="G783" s="13" t="s">
        <v>924</v>
      </c>
    </row>
    <row r="784" s="14" customFormat="true" ht="15" hidden="false" customHeight="true" outlineLevel="0" collapsed="false">
      <c r="A784" s="8" t="n">
        <v>52317</v>
      </c>
      <c r="B784" s="9" t="s">
        <v>175</v>
      </c>
      <c r="C784" s="9" t="s">
        <v>1799</v>
      </c>
      <c r="D784" s="10" t="n">
        <v>100213436</v>
      </c>
      <c r="E784" s="89" t="n">
        <v>48</v>
      </c>
      <c r="F784" s="12" t="s">
        <v>1800</v>
      </c>
      <c r="G784" s="13" t="s">
        <v>924</v>
      </c>
    </row>
    <row r="785" s="14" customFormat="true" ht="15" hidden="false" customHeight="true" outlineLevel="0" collapsed="false">
      <c r="A785" s="8" t="n">
        <v>52203</v>
      </c>
      <c r="B785" s="9" t="s">
        <v>175</v>
      </c>
      <c r="C785" s="9" t="s">
        <v>1801</v>
      </c>
      <c r="D785" s="10" t="n">
        <v>100451789</v>
      </c>
      <c r="E785" s="89" t="n">
        <v>48</v>
      </c>
      <c r="F785" s="12" t="s">
        <v>1800</v>
      </c>
      <c r="G785" s="13" t="s">
        <v>908</v>
      </c>
    </row>
    <row r="786" s="14" customFormat="true" ht="15" hidden="false" customHeight="true" outlineLevel="0" collapsed="false">
      <c r="A786" s="8" t="n">
        <v>52207</v>
      </c>
      <c r="B786" s="9" t="s">
        <v>175</v>
      </c>
      <c r="C786" s="9" t="s">
        <v>1802</v>
      </c>
      <c r="D786" s="10" t="n">
        <v>102728167</v>
      </c>
      <c r="E786" s="89" t="n">
        <v>48</v>
      </c>
      <c r="F786" s="12" t="s">
        <v>1803</v>
      </c>
      <c r="G786" s="13" t="s">
        <v>924</v>
      </c>
    </row>
    <row r="787" s="14" customFormat="true" ht="15" hidden="false" customHeight="true" outlineLevel="0" collapsed="false">
      <c r="A787" s="8" t="n">
        <v>52224</v>
      </c>
      <c r="B787" s="9" t="s">
        <v>175</v>
      </c>
      <c r="C787" s="9" t="s">
        <v>1804</v>
      </c>
      <c r="D787" s="10" t="n">
        <v>103389550</v>
      </c>
      <c r="E787" s="89" t="n">
        <v>48</v>
      </c>
      <c r="F787" s="12" t="s">
        <v>1805</v>
      </c>
      <c r="G787" s="13" t="s">
        <v>1761</v>
      </c>
    </row>
    <row r="788" s="14" customFormat="true" ht="15" hidden="false" customHeight="true" outlineLevel="0" collapsed="false">
      <c r="A788" s="8" t="n">
        <v>52051</v>
      </c>
      <c r="B788" s="9" t="s">
        <v>175</v>
      </c>
      <c r="C788" s="9" t="s">
        <v>1806</v>
      </c>
      <c r="D788" s="10" t="n">
        <v>104930109</v>
      </c>
      <c r="E788" s="89" t="n">
        <v>48</v>
      </c>
      <c r="F788" s="12" t="s">
        <v>1800</v>
      </c>
      <c r="G788" s="13" t="s">
        <v>1761</v>
      </c>
    </row>
    <row r="789" s="14" customFormat="true" ht="15" hidden="false" customHeight="true" outlineLevel="0" collapsed="false">
      <c r="A789" s="8" t="n">
        <v>52411</v>
      </c>
      <c r="B789" s="9" t="s">
        <v>175</v>
      </c>
      <c r="C789" s="9" t="s">
        <v>1807</v>
      </c>
      <c r="D789" s="10" t="n">
        <v>105454479</v>
      </c>
      <c r="E789" s="89" t="n">
        <v>48</v>
      </c>
      <c r="F789" s="12" t="s">
        <v>1808</v>
      </c>
      <c r="G789" s="13" t="s">
        <v>1809</v>
      </c>
    </row>
    <row r="790" s="14" customFormat="true" ht="15" hidden="false" customHeight="true" outlineLevel="0" collapsed="false">
      <c r="A790" s="8" t="n">
        <v>52260</v>
      </c>
      <c r="B790" s="9" t="s">
        <v>175</v>
      </c>
      <c r="C790" s="9" t="s">
        <v>977</v>
      </c>
      <c r="D790" s="10" t="n">
        <v>111181895</v>
      </c>
      <c r="E790" s="89" t="n">
        <v>48</v>
      </c>
      <c r="F790" s="12" t="s">
        <v>1810</v>
      </c>
      <c r="G790" s="13" t="s">
        <v>1811</v>
      </c>
    </row>
    <row r="791" s="14" customFormat="true" ht="15" hidden="false" customHeight="true" outlineLevel="0" collapsed="false">
      <c r="A791" s="8" t="n">
        <v>52240</v>
      </c>
      <c r="B791" s="9" t="s">
        <v>175</v>
      </c>
      <c r="C791" s="9" t="s">
        <v>1812</v>
      </c>
      <c r="D791" s="10" t="n">
        <v>114089996</v>
      </c>
      <c r="E791" s="89" t="n">
        <v>120</v>
      </c>
      <c r="F791" s="12" t="s">
        <v>1813</v>
      </c>
      <c r="G791" s="13" t="s">
        <v>924</v>
      </c>
    </row>
    <row r="792" s="14" customFormat="true" ht="15" hidden="false" customHeight="true" outlineLevel="0" collapsed="false">
      <c r="A792" s="8" t="n">
        <v>52320</v>
      </c>
      <c r="B792" s="9" t="s">
        <v>175</v>
      </c>
      <c r="C792" s="9" t="s">
        <v>1814</v>
      </c>
      <c r="D792" s="10" t="n">
        <v>115279310</v>
      </c>
      <c r="E792" s="89" t="n">
        <v>48</v>
      </c>
      <c r="F792" s="12" t="s">
        <v>1815</v>
      </c>
      <c r="G792" s="13" t="s">
        <v>1816</v>
      </c>
    </row>
    <row r="793" s="14" customFormat="true" ht="15" hidden="false" customHeight="true" outlineLevel="0" collapsed="false">
      <c r="A793" s="8" t="n">
        <v>52885</v>
      </c>
      <c r="B793" s="9" t="s">
        <v>175</v>
      </c>
      <c r="C793" s="9" t="s">
        <v>1817</v>
      </c>
      <c r="D793" s="10" t="n">
        <v>115648809</v>
      </c>
      <c r="E793" s="89" t="n">
        <v>36</v>
      </c>
      <c r="F793" s="12" t="s">
        <v>1818</v>
      </c>
      <c r="G793" s="13" t="s">
        <v>1784</v>
      </c>
    </row>
    <row r="794" s="14" customFormat="true" ht="15" hidden="false" customHeight="true" outlineLevel="0" collapsed="false">
      <c r="A794" s="8" t="n">
        <v>52585</v>
      </c>
      <c r="B794" s="9" t="s">
        <v>175</v>
      </c>
      <c r="C794" s="9" t="s">
        <v>1819</v>
      </c>
      <c r="D794" s="10" t="n">
        <v>131270410</v>
      </c>
      <c r="E794" s="89" t="n">
        <v>48</v>
      </c>
      <c r="F794" s="12" t="s">
        <v>1800</v>
      </c>
      <c r="G794" s="13" t="s">
        <v>924</v>
      </c>
    </row>
    <row r="795" s="14" customFormat="true" ht="15" hidden="false" customHeight="true" outlineLevel="0" collapsed="false">
      <c r="A795" s="8" t="n">
        <v>52258</v>
      </c>
      <c r="B795" s="9" t="s">
        <v>175</v>
      </c>
      <c r="C795" s="9" t="s">
        <v>1820</v>
      </c>
      <c r="D795" s="10" t="n">
        <v>135392634</v>
      </c>
      <c r="E795" s="89" t="n">
        <v>48</v>
      </c>
      <c r="F795" s="12" t="s">
        <v>1805</v>
      </c>
      <c r="G795" s="13" t="s">
        <v>924</v>
      </c>
    </row>
    <row r="796" s="14" customFormat="true" ht="15" hidden="false" customHeight="true" outlineLevel="0" collapsed="false">
      <c r="A796" s="8" t="n">
        <v>52540</v>
      </c>
      <c r="B796" s="9" t="s">
        <v>175</v>
      </c>
      <c r="C796" s="9" t="s">
        <v>1821</v>
      </c>
      <c r="D796" s="10" t="n">
        <v>147642035</v>
      </c>
      <c r="E796" s="89" t="n">
        <v>100</v>
      </c>
      <c r="F796" s="12" t="s">
        <v>1822</v>
      </c>
      <c r="G796" s="13" t="s">
        <v>924</v>
      </c>
    </row>
    <row r="797" s="14" customFormat="true" ht="15" hidden="false" customHeight="true" outlineLevel="0" collapsed="false">
      <c r="A797" s="8" t="n">
        <v>52685</v>
      </c>
      <c r="B797" s="9" t="s">
        <v>175</v>
      </c>
      <c r="C797" s="9" t="s">
        <v>1326</v>
      </c>
      <c r="D797" s="10" t="n">
        <v>152567138</v>
      </c>
      <c r="E797" s="89" t="n">
        <v>48</v>
      </c>
      <c r="F797" s="12" t="s">
        <v>1800</v>
      </c>
      <c r="G797" s="13" t="s">
        <v>924</v>
      </c>
    </row>
    <row r="798" s="14" customFormat="true" ht="15" hidden="false" customHeight="true" outlineLevel="0" collapsed="false">
      <c r="A798" s="8" t="n">
        <v>52019</v>
      </c>
      <c r="B798" s="9" t="s">
        <v>175</v>
      </c>
      <c r="C798" s="9" t="s">
        <v>1235</v>
      </c>
      <c r="D798" s="10" t="n">
        <v>161773936</v>
      </c>
      <c r="E798" s="89" t="n">
        <v>60</v>
      </c>
      <c r="F798" s="12" t="s">
        <v>1823</v>
      </c>
      <c r="G798" s="13" t="s">
        <v>924</v>
      </c>
    </row>
    <row r="799" s="14" customFormat="true" ht="15" hidden="false" customHeight="true" outlineLevel="0" collapsed="false">
      <c r="A799" s="8" t="n">
        <v>52786</v>
      </c>
      <c r="B799" s="9" t="s">
        <v>175</v>
      </c>
      <c r="C799" s="9" t="s">
        <v>1824</v>
      </c>
      <c r="D799" s="10" t="n">
        <v>169574285</v>
      </c>
      <c r="E799" s="89" t="n">
        <v>48</v>
      </c>
      <c r="F799" s="12" t="s">
        <v>1800</v>
      </c>
      <c r="G799" s="13" t="s">
        <v>924</v>
      </c>
    </row>
    <row r="800" s="14" customFormat="true" ht="15" hidden="false" customHeight="true" outlineLevel="0" collapsed="false">
      <c r="A800" s="8" t="n">
        <v>52215</v>
      </c>
      <c r="B800" s="9" t="s">
        <v>175</v>
      </c>
      <c r="C800" s="9" t="s">
        <v>420</v>
      </c>
      <c r="D800" s="10" t="n">
        <v>174385467</v>
      </c>
      <c r="E800" s="89" t="n">
        <v>48</v>
      </c>
      <c r="F800" s="12" t="s">
        <v>1825</v>
      </c>
      <c r="G800" s="13" t="s">
        <v>1784</v>
      </c>
    </row>
    <row r="801" s="14" customFormat="true" ht="15" hidden="false" customHeight="true" outlineLevel="0" collapsed="false">
      <c r="A801" s="8" t="n">
        <v>52565</v>
      </c>
      <c r="B801" s="9" t="s">
        <v>175</v>
      </c>
      <c r="C801" s="9" t="s">
        <v>1826</v>
      </c>
      <c r="D801" s="10" t="n">
        <v>176811526</v>
      </c>
      <c r="E801" s="89" t="n">
        <v>60</v>
      </c>
      <c r="F801" s="12" t="s">
        <v>1827</v>
      </c>
      <c r="G801" s="13" t="s">
        <v>1759</v>
      </c>
    </row>
    <row r="802" s="14" customFormat="true" ht="15" hidden="false" customHeight="true" outlineLevel="0" collapsed="false">
      <c r="A802" s="8" t="n">
        <v>52399</v>
      </c>
      <c r="B802" s="9" t="s">
        <v>175</v>
      </c>
      <c r="C802" s="9" t="s">
        <v>112</v>
      </c>
      <c r="D802" s="10" t="n">
        <v>180200551</v>
      </c>
      <c r="E802" s="89" t="n">
        <v>48</v>
      </c>
      <c r="F802" s="12" t="s">
        <v>1805</v>
      </c>
      <c r="G802" s="13" t="s">
        <v>924</v>
      </c>
    </row>
    <row r="803" s="14" customFormat="true" ht="15" hidden="false" customHeight="true" outlineLevel="0" collapsed="false">
      <c r="A803" s="8" t="n">
        <v>52683</v>
      </c>
      <c r="B803" s="9" t="s">
        <v>175</v>
      </c>
      <c r="C803" s="9" t="s">
        <v>1828</v>
      </c>
      <c r="D803" s="10" t="n">
        <v>182816812</v>
      </c>
      <c r="E803" s="89" t="n">
        <v>80</v>
      </c>
      <c r="F803" s="12" t="s">
        <v>1829</v>
      </c>
      <c r="G803" s="13" t="s">
        <v>1759</v>
      </c>
    </row>
    <row r="804" s="14" customFormat="true" ht="15" hidden="false" customHeight="true" outlineLevel="0" collapsed="false">
      <c r="A804" s="8" t="n">
        <v>52256</v>
      </c>
      <c r="B804" s="9" t="s">
        <v>175</v>
      </c>
      <c r="C804" s="9" t="s">
        <v>1830</v>
      </c>
      <c r="D804" s="10" t="n">
        <v>197177634</v>
      </c>
      <c r="E804" s="89" t="n">
        <v>60</v>
      </c>
      <c r="F804" s="12" t="s">
        <v>1831</v>
      </c>
      <c r="G804" s="13" t="s">
        <v>1761</v>
      </c>
    </row>
    <row r="805" s="14" customFormat="true" ht="15" hidden="false" customHeight="true" outlineLevel="0" collapsed="false">
      <c r="A805" s="8" t="n">
        <v>52687</v>
      </c>
      <c r="B805" s="9" t="s">
        <v>175</v>
      </c>
      <c r="C805" s="9" t="s">
        <v>1832</v>
      </c>
      <c r="D805" s="10" t="n">
        <v>210698396</v>
      </c>
      <c r="E805" s="89" t="n">
        <v>60</v>
      </c>
      <c r="F805" s="12" t="s">
        <v>1827</v>
      </c>
      <c r="G805" s="13" t="s">
        <v>1759</v>
      </c>
    </row>
    <row r="806" s="14" customFormat="true" ht="15" hidden="false" customHeight="true" outlineLevel="0" collapsed="false">
      <c r="A806" s="8" t="n">
        <v>52378</v>
      </c>
      <c r="B806" s="9" t="s">
        <v>175</v>
      </c>
      <c r="C806" s="9" t="s">
        <v>1833</v>
      </c>
      <c r="D806" s="10" t="n">
        <v>214124000</v>
      </c>
      <c r="E806" s="89" t="n">
        <v>100</v>
      </c>
      <c r="F806" s="12" t="s">
        <v>1834</v>
      </c>
      <c r="G806" s="13" t="s">
        <v>1759</v>
      </c>
    </row>
    <row r="807" s="14" customFormat="true" ht="15" hidden="false" customHeight="true" outlineLevel="0" collapsed="false">
      <c r="A807" s="8" t="n">
        <v>52405</v>
      </c>
      <c r="B807" s="9" t="s">
        <v>175</v>
      </c>
      <c r="C807" s="9" t="s">
        <v>1835</v>
      </c>
      <c r="D807" s="10" t="n">
        <v>222789233</v>
      </c>
      <c r="E807" s="89" t="n">
        <v>60</v>
      </c>
      <c r="F807" s="12" t="s">
        <v>1831</v>
      </c>
      <c r="G807" s="13" t="s">
        <v>924</v>
      </c>
    </row>
    <row r="808" s="14" customFormat="true" ht="15" hidden="false" customHeight="true" outlineLevel="0" collapsed="false">
      <c r="A808" s="8" t="n">
        <v>52520</v>
      </c>
      <c r="B808" s="9" t="s">
        <v>175</v>
      </c>
      <c r="C808" s="9" t="s">
        <v>1836</v>
      </c>
      <c r="D808" s="10" t="n">
        <v>229347603</v>
      </c>
      <c r="E808" s="89" t="n">
        <v>60</v>
      </c>
      <c r="F808" s="12" t="s">
        <v>1831</v>
      </c>
      <c r="G808" s="13" t="s">
        <v>1759</v>
      </c>
    </row>
    <row r="809" s="14" customFormat="true" ht="15" hidden="false" customHeight="true" outlineLevel="0" collapsed="false">
      <c r="A809" s="8" t="n">
        <v>52110</v>
      </c>
      <c r="B809" s="9" t="s">
        <v>175</v>
      </c>
      <c r="C809" s="9" t="s">
        <v>1837</v>
      </c>
      <c r="D809" s="10" t="n">
        <v>256541373</v>
      </c>
      <c r="E809" s="89" t="n">
        <v>60</v>
      </c>
      <c r="F809" s="12" t="s">
        <v>1838</v>
      </c>
      <c r="G809" s="13" t="s">
        <v>924</v>
      </c>
    </row>
    <row r="810" s="14" customFormat="true" ht="15" hidden="false" customHeight="true" outlineLevel="0" collapsed="false">
      <c r="A810" s="8" t="n">
        <v>52390</v>
      </c>
      <c r="B810" s="9" t="s">
        <v>175</v>
      </c>
      <c r="C810" s="9" t="s">
        <v>1839</v>
      </c>
      <c r="D810" s="10" t="n">
        <v>259308753</v>
      </c>
      <c r="E810" s="89" t="n">
        <v>60</v>
      </c>
      <c r="F810" s="12" t="s">
        <v>1831</v>
      </c>
      <c r="G810" s="13" t="s">
        <v>1759</v>
      </c>
    </row>
    <row r="811" s="14" customFormat="true" ht="15" hidden="false" customHeight="true" outlineLevel="0" collapsed="false">
      <c r="A811" s="8" t="n">
        <v>52227</v>
      </c>
      <c r="B811" s="9" t="s">
        <v>175</v>
      </c>
      <c r="C811" s="9" t="s">
        <v>1840</v>
      </c>
      <c r="D811" s="10" t="n">
        <v>262073141</v>
      </c>
      <c r="E811" s="89" t="n">
        <v>60</v>
      </c>
      <c r="F811" s="12" t="s">
        <v>1841</v>
      </c>
      <c r="G811" s="13" t="s">
        <v>924</v>
      </c>
    </row>
    <row r="812" s="14" customFormat="true" ht="15" hidden="false" customHeight="true" outlineLevel="0" collapsed="false">
      <c r="A812" s="8" t="n">
        <v>52612</v>
      </c>
      <c r="B812" s="9" t="s">
        <v>175</v>
      </c>
      <c r="C812" s="9" t="s">
        <v>1316</v>
      </c>
      <c r="D812" s="10" t="n">
        <v>270844361</v>
      </c>
      <c r="E812" s="89" t="n">
        <v>60</v>
      </c>
      <c r="F812" s="12" t="s">
        <v>1842</v>
      </c>
      <c r="G812" s="13" t="s">
        <v>1843</v>
      </c>
    </row>
    <row r="813" s="14" customFormat="true" ht="15" hidden="false" customHeight="true" outlineLevel="0" collapsed="false">
      <c r="A813" s="8" t="n">
        <v>52233</v>
      </c>
      <c r="B813" s="9" t="s">
        <v>175</v>
      </c>
      <c r="C813" s="9" t="s">
        <v>1844</v>
      </c>
      <c r="D813" s="10" t="n">
        <v>281013088</v>
      </c>
      <c r="E813" s="89" t="n">
        <v>60</v>
      </c>
      <c r="F813" s="12" t="s">
        <v>1845</v>
      </c>
      <c r="G813" s="13" t="s">
        <v>1761</v>
      </c>
    </row>
    <row r="814" s="14" customFormat="true" ht="15" hidden="false" customHeight="true" outlineLevel="0" collapsed="false">
      <c r="A814" s="8" t="n">
        <v>52838</v>
      </c>
      <c r="B814" s="9" t="s">
        <v>175</v>
      </c>
      <c r="C814" s="9" t="s">
        <v>1846</v>
      </c>
      <c r="D814" s="10" t="n">
        <v>306033522</v>
      </c>
      <c r="E814" s="89" t="n">
        <v>100</v>
      </c>
      <c r="F814" s="12" t="s">
        <v>1847</v>
      </c>
      <c r="G814" s="13" t="s">
        <v>1848</v>
      </c>
    </row>
    <row r="815" s="14" customFormat="true" ht="15" hidden="false" customHeight="true" outlineLevel="0" collapsed="false">
      <c r="A815" s="8" t="n">
        <v>52473</v>
      </c>
      <c r="B815" s="9" t="s">
        <v>175</v>
      </c>
      <c r="C815" s="9" t="s">
        <v>1431</v>
      </c>
      <c r="D815" s="10" t="n">
        <v>328125685</v>
      </c>
      <c r="E815" s="89" t="n">
        <v>72</v>
      </c>
      <c r="F815" s="12" t="s">
        <v>1849</v>
      </c>
      <c r="G815" s="13" t="s">
        <v>1759</v>
      </c>
    </row>
    <row r="816" s="14" customFormat="true" ht="15" hidden="false" customHeight="true" outlineLevel="0" collapsed="false">
      <c r="A816" s="8" t="n">
        <v>52699</v>
      </c>
      <c r="B816" s="9" t="s">
        <v>175</v>
      </c>
      <c r="C816" s="9" t="s">
        <v>1850</v>
      </c>
      <c r="D816" s="10" t="n">
        <v>347127926</v>
      </c>
      <c r="E816" s="89" t="n">
        <v>60</v>
      </c>
      <c r="F816" s="12" t="s">
        <v>1827</v>
      </c>
      <c r="G816" s="13" t="s">
        <v>924</v>
      </c>
    </row>
    <row r="817" s="14" customFormat="true" ht="15" hidden="false" customHeight="true" outlineLevel="0" collapsed="false">
      <c r="A817" s="8" t="n">
        <v>52418</v>
      </c>
      <c r="B817" s="9" t="s">
        <v>175</v>
      </c>
      <c r="C817" s="9" t="s">
        <v>1851</v>
      </c>
      <c r="D817" s="10" t="n">
        <v>347822719</v>
      </c>
      <c r="E817" s="89" t="n">
        <v>60</v>
      </c>
      <c r="F817" s="12" t="s">
        <v>1827</v>
      </c>
      <c r="G817" s="13" t="s">
        <v>1761</v>
      </c>
    </row>
    <row r="818" s="14" customFormat="true" ht="15" hidden="false" customHeight="true" outlineLevel="0" collapsed="false">
      <c r="A818" s="8" t="n">
        <v>52621</v>
      </c>
      <c r="B818" s="9" t="s">
        <v>175</v>
      </c>
      <c r="C818" s="9" t="s">
        <v>1852</v>
      </c>
      <c r="D818" s="10" t="n">
        <v>385454088</v>
      </c>
      <c r="E818" s="89" t="n">
        <v>72</v>
      </c>
      <c r="F818" s="12" t="s">
        <v>1853</v>
      </c>
      <c r="G818" s="13" t="s">
        <v>1759</v>
      </c>
    </row>
    <row r="819" s="14" customFormat="true" ht="15" hidden="false" customHeight="true" outlineLevel="0" collapsed="false">
      <c r="A819" s="8" t="n">
        <v>52427</v>
      </c>
      <c r="B819" s="9" t="s">
        <v>175</v>
      </c>
      <c r="C819" s="9" t="s">
        <v>1854</v>
      </c>
      <c r="D819" s="10" t="n">
        <v>403460781</v>
      </c>
      <c r="E819" s="89" t="n">
        <v>60</v>
      </c>
      <c r="F819" s="12" t="s">
        <v>1855</v>
      </c>
      <c r="G819" s="13" t="s">
        <v>924</v>
      </c>
    </row>
    <row r="820" s="14" customFormat="true" ht="15" hidden="false" customHeight="true" outlineLevel="0" collapsed="false">
      <c r="A820" s="8" t="n">
        <v>52696</v>
      </c>
      <c r="B820" s="9" t="s">
        <v>175</v>
      </c>
      <c r="C820" s="9" t="s">
        <v>186</v>
      </c>
      <c r="D820" s="10" t="n">
        <v>468214711</v>
      </c>
      <c r="E820" s="89" t="n">
        <v>72</v>
      </c>
      <c r="F820" s="12" t="s">
        <v>1856</v>
      </c>
      <c r="G820" s="13" t="s">
        <v>1759</v>
      </c>
    </row>
    <row r="821" s="14" customFormat="true" ht="15" hidden="false" customHeight="true" outlineLevel="0" collapsed="false">
      <c r="A821" s="8" t="n">
        <v>52490</v>
      </c>
      <c r="B821" s="9" t="s">
        <v>175</v>
      </c>
      <c r="C821" s="9" t="s">
        <v>1857</v>
      </c>
      <c r="D821" s="10" t="n">
        <v>556638002</v>
      </c>
      <c r="E821" s="89" t="n">
        <v>60</v>
      </c>
      <c r="F821" s="12" t="s">
        <v>1858</v>
      </c>
      <c r="G821" s="13" t="s">
        <v>1759</v>
      </c>
    </row>
    <row r="822" s="14" customFormat="true" ht="15" hidden="false" customHeight="true" outlineLevel="0" collapsed="false">
      <c r="A822" s="8" t="n">
        <v>52678</v>
      </c>
      <c r="B822" s="9" t="s">
        <v>175</v>
      </c>
      <c r="C822" s="9" t="s">
        <v>1859</v>
      </c>
      <c r="D822" s="10" t="n">
        <v>568092009</v>
      </c>
      <c r="E822" s="89" t="n">
        <v>72</v>
      </c>
      <c r="F822" s="12" t="s">
        <v>1849</v>
      </c>
      <c r="G822" s="13" t="s">
        <v>1759</v>
      </c>
    </row>
    <row r="823" s="14" customFormat="true" ht="15" hidden="false" customHeight="true" outlineLevel="0" collapsed="false">
      <c r="A823" s="8" t="n">
        <v>52250</v>
      </c>
      <c r="B823" s="9" t="s">
        <v>175</v>
      </c>
      <c r="C823" s="9" t="s">
        <v>1860</v>
      </c>
      <c r="D823" s="10" t="n">
        <v>664451473</v>
      </c>
      <c r="E823" s="89" t="n">
        <v>72</v>
      </c>
      <c r="F823" s="12" t="s">
        <v>1849</v>
      </c>
      <c r="G823" s="13" t="s">
        <v>1759</v>
      </c>
    </row>
    <row r="824" s="14" customFormat="true" ht="15" hidden="false" customHeight="true" outlineLevel="0" collapsed="false">
      <c r="A824" s="8" t="n">
        <v>52079</v>
      </c>
      <c r="B824" s="9" t="s">
        <v>175</v>
      </c>
      <c r="C824" s="9" t="s">
        <v>1861</v>
      </c>
      <c r="D824" s="10" t="n">
        <v>680314700</v>
      </c>
      <c r="E824" s="89" t="n">
        <v>72</v>
      </c>
      <c r="F824" s="12" t="s">
        <v>1862</v>
      </c>
      <c r="G824" s="13" t="s">
        <v>1848</v>
      </c>
    </row>
    <row r="825" s="14" customFormat="true" ht="15" hidden="false" customHeight="true" outlineLevel="0" collapsed="false">
      <c r="A825" s="8" t="n">
        <v>52356</v>
      </c>
      <c r="B825" s="9" t="s">
        <v>175</v>
      </c>
      <c r="C825" s="30" t="s">
        <v>1863</v>
      </c>
      <c r="D825" s="10" t="n">
        <v>712708922</v>
      </c>
      <c r="E825" s="89" t="n">
        <v>300</v>
      </c>
      <c r="F825" s="12" t="s">
        <v>1864</v>
      </c>
      <c r="G825" s="13" t="s">
        <v>1865</v>
      </c>
    </row>
    <row r="826" s="14" customFormat="true" ht="15" hidden="false" customHeight="true" outlineLevel="0" collapsed="false">
      <c r="A826" s="8" t="n">
        <v>52001</v>
      </c>
      <c r="B826" s="9" t="s">
        <v>175</v>
      </c>
      <c r="C826" s="9" t="s">
        <v>1866</v>
      </c>
      <c r="D826" s="10" t="n">
        <v>1082787118</v>
      </c>
      <c r="E826" s="89" t="n">
        <v>120</v>
      </c>
      <c r="F826" s="12" t="s">
        <v>1867</v>
      </c>
      <c r="G826" s="13" t="s">
        <v>1759</v>
      </c>
    </row>
    <row r="827" s="14" customFormat="true" ht="15" hidden="false" customHeight="true" outlineLevel="0" collapsed="false">
      <c r="A827" s="8" t="n">
        <v>52835</v>
      </c>
      <c r="B827" s="9" t="s">
        <v>175</v>
      </c>
      <c r="C827" s="9" t="s">
        <v>1868</v>
      </c>
      <c r="D827" s="10" t="n">
        <v>2247945948</v>
      </c>
      <c r="E827" s="89" t="n">
        <v>240</v>
      </c>
      <c r="F827" s="12" t="s">
        <v>1869</v>
      </c>
      <c r="G827" s="13" t="s">
        <v>1870</v>
      </c>
    </row>
    <row r="828" s="14" customFormat="true" ht="15" hidden="false" customHeight="true" outlineLevel="0" collapsed="false">
      <c r="A828" s="8" t="n">
        <v>54680</v>
      </c>
      <c r="B828" s="9" t="s">
        <v>1871</v>
      </c>
      <c r="C828" s="9" t="s">
        <v>1872</v>
      </c>
      <c r="D828" s="10" t="n">
        <v>20924373</v>
      </c>
      <c r="E828" s="11" t="n">
        <v>30</v>
      </c>
      <c r="F828" s="12" t="s">
        <v>1873</v>
      </c>
      <c r="G828" s="13" t="s">
        <v>1874</v>
      </c>
    </row>
    <row r="829" s="14" customFormat="true" ht="15" hidden="false" customHeight="true" outlineLevel="0" collapsed="false">
      <c r="A829" s="8" t="n">
        <v>54347</v>
      </c>
      <c r="B829" s="9" t="s">
        <v>1871</v>
      </c>
      <c r="C829" s="9" t="s">
        <v>1875</v>
      </c>
      <c r="D829" s="10" t="n">
        <v>24885969</v>
      </c>
      <c r="E829" s="11" t="n">
        <v>24</v>
      </c>
      <c r="F829" s="12" t="s">
        <v>1876</v>
      </c>
      <c r="G829" s="13" t="s">
        <v>1874</v>
      </c>
    </row>
    <row r="830" s="14" customFormat="true" ht="15" hidden="false" customHeight="true" outlineLevel="0" collapsed="false">
      <c r="A830" s="8" t="n">
        <v>54418</v>
      </c>
      <c r="B830" s="9" t="s">
        <v>1871</v>
      </c>
      <c r="C830" s="9" t="s">
        <v>1877</v>
      </c>
      <c r="D830" s="10" t="n">
        <v>25299344</v>
      </c>
      <c r="E830" s="11" t="n">
        <v>42</v>
      </c>
      <c r="F830" s="12" t="s">
        <v>1878</v>
      </c>
      <c r="G830" s="13" t="s">
        <v>1874</v>
      </c>
    </row>
    <row r="831" s="14" customFormat="true" ht="15" hidden="false" customHeight="true" outlineLevel="0" collapsed="false">
      <c r="A831" s="8" t="n">
        <v>54125</v>
      </c>
      <c r="B831" s="9" t="s">
        <v>1871</v>
      </c>
      <c r="C831" s="9" t="s">
        <v>1879</v>
      </c>
      <c r="D831" s="10" t="n">
        <v>25728128</v>
      </c>
      <c r="E831" s="11" t="n">
        <v>0</v>
      </c>
      <c r="F831" s="12" t="s">
        <v>1880</v>
      </c>
      <c r="G831" s="13" t="s">
        <v>1881</v>
      </c>
    </row>
    <row r="832" s="14" customFormat="true" ht="15" hidden="false" customHeight="true" outlineLevel="0" collapsed="false">
      <c r="A832" s="8" t="n">
        <v>54239</v>
      </c>
      <c r="B832" s="9" t="s">
        <v>1871</v>
      </c>
      <c r="C832" s="9" t="s">
        <v>1882</v>
      </c>
      <c r="D832" s="10" t="n">
        <v>25959651</v>
      </c>
      <c r="E832" s="11" t="n">
        <v>36</v>
      </c>
      <c r="F832" s="12" t="s">
        <v>1883</v>
      </c>
      <c r="G832" s="13" t="s">
        <v>1884</v>
      </c>
    </row>
    <row r="833" s="14" customFormat="true" ht="15" hidden="false" customHeight="true" outlineLevel="0" collapsed="false">
      <c r="A833" s="8" t="n">
        <v>54480</v>
      </c>
      <c r="B833" s="9" t="s">
        <v>1871</v>
      </c>
      <c r="C833" s="9" t="s">
        <v>1885</v>
      </c>
      <c r="D833" s="10" t="n">
        <v>28524341</v>
      </c>
      <c r="E833" s="11" t="n">
        <v>36</v>
      </c>
      <c r="F833" s="12" t="s">
        <v>1886</v>
      </c>
      <c r="G833" s="13" t="s">
        <v>1874</v>
      </c>
    </row>
    <row r="834" s="14" customFormat="true" ht="15" hidden="false" customHeight="true" outlineLevel="0" collapsed="false">
      <c r="A834" s="8" t="n">
        <v>54099</v>
      </c>
      <c r="B834" s="9" t="s">
        <v>1871</v>
      </c>
      <c r="C834" s="9" t="s">
        <v>1887</v>
      </c>
      <c r="D834" s="10" t="n">
        <v>38204053</v>
      </c>
      <c r="E834" s="11" t="n">
        <v>60</v>
      </c>
      <c r="F834" s="12" t="s">
        <v>1888</v>
      </c>
      <c r="G834" s="13" t="s">
        <v>1874</v>
      </c>
    </row>
    <row r="835" s="14" customFormat="true" ht="15" hidden="false" customHeight="true" outlineLevel="0" collapsed="false">
      <c r="A835" s="8" t="n">
        <v>54673</v>
      </c>
      <c r="B835" s="9" t="s">
        <v>1871</v>
      </c>
      <c r="C835" s="9" t="s">
        <v>1277</v>
      </c>
      <c r="D835" s="10" t="n">
        <v>39455778</v>
      </c>
      <c r="E835" s="11" t="n">
        <v>24</v>
      </c>
      <c r="F835" s="12" t="s">
        <v>1889</v>
      </c>
      <c r="G835" s="13" t="s">
        <v>1874</v>
      </c>
    </row>
    <row r="836" s="14" customFormat="true" ht="15" hidden="false" customHeight="true" outlineLevel="0" collapsed="false">
      <c r="A836" s="8" t="n">
        <v>54313</v>
      </c>
      <c r="B836" s="9" t="s">
        <v>1871</v>
      </c>
      <c r="C836" s="9" t="s">
        <v>1890</v>
      </c>
      <c r="D836" s="10" t="n">
        <v>42274994</v>
      </c>
      <c r="E836" s="11" t="n">
        <v>24</v>
      </c>
      <c r="F836" s="12" t="s">
        <v>1891</v>
      </c>
      <c r="G836" s="13" t="s">
        <v>1874</v>
      </c>
    </row>
    <row r="837" s="14" customFormat="true" ht="15" hidden="false" customHeight="true" outlineLevel="0" collapsed="false">
      <c r="A837" s="8" t="n">
        <v>54743</v>
      </c>
      <c r="B837" s="9" t="s">
        <v>1871</v>
      </c>
      <c r="C837" s="9" t="s">
        <v>1892</v>
      </c>
      <c r="D837" s="10" t="n">
        <v>44292353</v>
      </c>
      <c r="E837" s="11" t="n">
        <v>56</v>
      </c>
      <c r="F837" s="12" t="s">
        <v>1893</v>
      </c>
      <c r="G837" s="13" t="s">
        <v>1874</v>
      </c>
    </row>
    <row r="838" s="14" customFormat="true" ht="15" hidden="false" customHeight="true" outlineLevel="0" collapsed="false">
      <c r="A838" s="8" t="n">
        <v>54520</v>
      </c>
      <c r="B838" s="9" t="s">
        <v>1871</v>
      </c>
      <c r="C838" s="9" t="s">
        <v>1894</v>
      </c>
      <c r="D838" s="10" t="n">
        <v>44671726</v>
      </c>
      <c r="E838" s="11" t="n">
        <v>42</v>
      </c>
      <c r="F838" s="12" t="s">
        <v>1895</v>
      </c>
      <c r="G838" s="13" t="s">
        <v>1874</v>
      </c>
    </row>
    <row r="839" s="14" customFormat="true" ht="15" hidden="false" customHeight="true" outlineLevel="0" collapsed="false">
      <c r="A839" s="8" t="n">
        <v>54599</v>
      </c>
      <c r="B839" s="9" t="s">
        <v>1871</v>
      </c>
      <c r="C839" s="9" t="s">
        <v>1896</v>
      </c>
      <c r="D839" s="10" t="n">
        <v>51870588</v>
      </c>
      <c r="E839" s="11" t="n">
        <v>60</v>
      </c>
      <c r="F839" s="12" t="s">
        <v>1897</v>
      </c>
      <c r="G839" s="13" t="s">
        <v>1874</v>
      </c>
    </row>
    <row r="840" s="14" customFormat="true" ht="15" hidden="false" customHeight="true" outlineLevel="0" collapsed="false">
      <c r="A840" s="8" t="n">
        <v>54377</v>
      </c>
      <c r="B840" s="9" t="s">
        <v>1871</v>
      </c>
      <c r="C840" s="9" t="s">
        <v>1898</v>
      </c>
      <c r="D840" s="10" t="n">
        <v>53370315</v>
      </c>
      <c r="E840" s="11" t="n">
        <v>60</v>
      </c>
      <c r="F840" s="12" t="s">
        <v>1899</v>
      </c>
      <c r="G840" s="13" t="s">
        <v>1874</v>
      </c>
    </row>
    <row r="841" s="14" customFormat="true" ht="15" hidden="false" customHeight="true" outlineLevel="0" collapsed="false">
      <c r="A841" s="8" t="n">
        <v>54109</v>
      </c>
      <c r="B841" s="9" t="s">
        <v>1871</v>
      </c>
      <c r="C841" s="9" t="s">
        <v>1900</v>
      </c>
      <c r="D841" s="10" t="n">
        <v>66126125</v>
      </c>
      <c r="E841" s="11" t="n">
        <v>24</v>
      </c>
      <c r="F841" s="12" t="s">
        <v>1901</v>
      </c>
      <c r="G841" s="13" t="s">
        <v>1874</v>
      </c>
    </row>
    <row r="842" s="14" customFormat="true" ht="15" hidden="false" customHeight="true" outlineLevel="0" collapsed="false">
      <c r="A842" s="8" t="n">
        <v>54871</v>
      </c>
      <c r="B842" s="9" t="s">
        <v>1871</v>
      </c>
      <c r="C842" s="9" t="s">
        <v>1902</v>
      </c>
      <c r="D842" s="10" t="n">
        <v>68329554</v>
      </c>
      <c r="E842" s="11" t="n">
        <v>30</v>
      </c>
      <c r="F842" s="12" t="s">
        <v>1903</v>
      </c>
      <c r="G842" s="13" t="s">
        <v>1874</v>
      </c>
    </row>
    <row r="843" s="14" customFormat="true" ht="15" hidden="false" customHeight="true" outlineLevel="0" collapsed="false">
      <c r="A843" s="8" t="n">
        <v>54172</v>
      </c>
      <c r="B843" s="9" t="s">
        <v>1871</v>
      </c>
      <c r="C843" s="9" t="s">
        <v>1904</v>
      </c>
      <c r="D843" s="10" t="n">
        <v>72152044</v>
      </c>
      <c r="E843" s="11" t="n">
        <v>120</v>
      </c>
      <c r="F843" s="12" t="s">
        <v>1905</v>
      </c>
      <c r="G843" s="13" t="s">
        <v>1874</v>
      </c>
    </row>
    <row r="844" s="14" customFormat="true" ht="15" hidden="false" customHeight="true" outlineLevel="0" collapsed="false">
      <c r="A844" s="8" t="n">
        <v>54553</v>
      </c>
      <c r="B844" s="9" t="s">
        <v>1871</v>
      </c>
      <c r="C844" s="9" t="s">
        <v>1906</v>
      </c>
      <c r="D844" s="10" t="n">
        <v>80021539</v>
      </c>
      <c r="E844" s="11" t="n">
        <v>24</v>
      </c>
      <c r="F844" s="12" t="s">
        <v>1907</v>
      </c>
      <c r="G844" s="13" t="s">
        <v>1908</v>
      </c>
    </row>
    <row r="845" s="14" customFormat="true" ht="15" hidden="false" customHeight="true" outlineLevel="0" collapsed="false">
      <c r="A845" s="8" t="n">
        <v>54660</v>
      </c>
      <c r="B845" s="9" t="s">
        <v>1871</v>
      </c>
      <c r="C845" s="9" t="s">
        <v>1909</v>
      </c>
      <c r="D845" s="10" t="n">
        <v>83187540</v>
      </c>
      <c r="E845" s="11" t="n">
        <v>0</v>
      </c>
      <c r="F845" s="12" t="s">
        <v>1910</v>
      </c>
      <c r="G845" s="13" t="s">
        <v>1874</v>
      </c>
    </row>
    <row r="846" s="14" customFormat="true" ht="15" hidden="false" customHeight="true" outlineLevel="0" collapsed="false">
      <c r="A846" s="8" t="n">
        <v>54398</v>
      </c>
      <c r="B846" s="9" t="s">
        <v>1871</v>
      </c>
      <c r="C846" s="9" t="s">
        <v>1911</v>
      </c>
      <c r="D846" s="10" t="n">
        <v>88519182</v>
      </c>
      <c r="E846" s="11" t="n">
        <v>0</v>
      </c>
      <c r="F846" s="12" t="s">
        <v>1912</v>
      </c>
      <c r="G846" s="13" t="s">
        <v>1913</v>
      </c>
    </row>
    <row r="847" s="14" customFormat="true" ht="15" hidden="false" customHeight="true" outlineLevel="0" collapsed="false">
      <c r="A847" s="8" t="n">
        <v>54051</v>
      </c>
      <c r="B847" s="9" t="s">
        <v>1871</v>
      </c>
      <c r="C847" s="9" t="s">
        <v>1914</v>
      </c>
      <c r="D847" s="10" t="n">
        <v>96089568</v>
      </c>
      <c r="E847" s="11" t="n">
        <v>36</v>
      </c>
      <c r="F847" s="12" t="s">
        <v>1915</v>
      </c>
      <c r="G847" s="13" t="s">
        <v>1874</v>
      </c>
    </row>
    <row r="848" s="14" customFormat="true" ht="15" hidden="false" customHeight="true" outlineLevel="0" collapsed="false">
      <c r="A848" s="8" t="n">
        <v>54223</v>
      </c>
      <c r="B848" s="9" t="s">
        <v>1871</v>
      </c>
      <c r="C848" s="9" t="s">
        <v>1916</v>
      </c>
      <c r="D848" s="10" t="n">
        <v>110871790</v>
      </c>
      <c r="E848" s="11" t="n">
        <v>48</v>
      </c>
      <c r="F848" s="12" t="s">
        <v>1917</v>
      </c>
      <c r="G848" s="13" t="s">
        <v>1874</v>
      </c>
    </row>
    <row r="849" s="14" customFormat="true" ht="15" hidden="false" customHeight="true" outlineLevel="0" collapsed="false">
      <c r="A849" s="8" t="n">
        <v>54174</v>
      </c>
      <c r="B849" s="9" t="s">
        <v>1871</v>
      </c>
      <c r="C849" s="9" t="s">
        <v>1918</v>
      </c>
      <c r="D849" s="10" t="n">
        <v>113323857</v>
      </c>
      <c r="E849" s="11" t="n">
        <v>24</v>
      </c>
      <c r="F849" s="12" t="s">
        <v>1919</v>
      </c>
      <c r="G849" s="13" t="s">
        <v>1920</v>
      </c>
    </row>
    <row r="850" s="14" customFormat="true" ht="15" hidden="false" customHeight="true" outlineLevel="0" collapsed="false">
      <c r="A850" s="8" t="n">
        <v>54128</v>
      </c>
      <c r="B850" s="9" t="s">
        <v>1871</v>
      </c>
      <c r="C850" s="9" t="s">
        <v>1921</v>
      </c>
      <c r="D850" s="10" t="n">
        <v>122239880</v>
      </c>
      <c r="E850" s="11" t="n">
        <v>60</v>
      </c>
      <c r="F850" s="12" t="s">
        <v>1922</v>
      </c>
      <c r="G850" s="13" t="s">
        <v>1874</v>
      </c>
    </row>
    <row r="851" s="14" customFormat="true" ht="15" hidden="false" customHeight="true" outlineLevel="0" collapsed="false">
      <c r="A851" s="8" t="n">
        <v>54820</v>
      </c>
      <c r="B851" s="9" t="s">
        <v>1871</v>
      </c>
      <c r="C851" s="9" t="s">
        <v>110</v>
      </c>
      <c r="D851" s="10" t="n">
        <v>149369555</v>
      </c>
      <c r="E851" s="11" t="n">
        <v>53</v>
      </c>
      <c r="F851" s="12" t="s">
        <v>1923</v>
      </c>
      <c r="G851" s="13" t="s">
        <v>1874</v>
      </c>
    </row>
    <row r="852" s="14" customFormat="true" ht="15" hidden="false" customHeight="true" outlineLevel="0" collapsed="false">
      <c r="A852" s="8" t="n">
        <v>54518</v>
      </c>
      <c r="B852" s="9" t="s">
        <v>1871</v>
      </c>
      <c r="C852" s="9" t="s">
        <v>1924</v>
      </c>
      <c r="D852" s="10" t="n">
        <v>155979801</v>
      </c>
      <c r="E852" s="11" t="n">
        <v>56</v>
      </c>
      <c r="F852" s="12" t="s">
        <v>1925</v>
      </c>
      <c r="G852" s="13" t="s">
        <v>1874</v>
      </c>
    </row>
    <row r="853" s="14" customFormat="true" ht="15" hidden="false" customHeight="true" outlineLevel="0" collapsed="false">
      <c r="A853" s="8" t="n">
        <v>54206</v>
      </c>
      <c r="B853" s="9" t="s">
        <v>1871</v>
      </c>
      <c r="C853" s="9" t="s">
        <v>1926</v>
      </c>
      <c r="D853" s="10" t="n">
        <v>156597058</v>
      </c>
      <c r="E853" s="11" t="n">
        <v>50</v>
      </c>
      <c r="F853" s="12" t="s">
        <v>1927</v>
      </c>
      <c r="G853" s="13" t="s">
        <v>1928</v>
      </c>
    </row>
    <row r="854" s="14" customFormat="true" ht="15" hidden="false" customHeight="true" outlineLevel="0" collapsed="false">
      <c r="A854" s="8" t="n">
        <v>54385</v>
      </c>
      <c r="B854" s="9" t="s">
        <v>1871</v>
      </c>
      <c r="C854" s="9" t="s">
        <v>1929</v>
      </c>
      <c r="D854" s="10" t="n">
        <v>182360808</v>
      </c>
      <c r="E854" s="11" t="n">
        <v>48</v>
      </c>
      <c r="F854" s="12" t="s">
        <v>606</v>
      </c>
      <c r="G854" s="13" t="s">
        <v>1874</v>
      </c>
    </row>
    <row r="855" s="14" customFormat="true" ht="15" hidden="false" customHeight="true" outlineLevel="0" collapsed="false">
      <c r="A855" s="8" t="n">
        <v>54250</v>
      </c>
      <c r="B855" s="9" t="s">
        <v>1871</v>
      </c>
      <c r="C855" s="9" t="s">
        <v>1930</v>
      </c>
      <c r="D855" s="10" t="n">
        <v>202338933</v>
      </c>
      <c r="E855" s="11" t="n">
        <v>56</v>
      </c>
      <c r="F855" s="12" t="s">
        <v>1931</v>
      </c>
      <c r="G855" s="13" t="s">
        <v>1932</v>
      </c>
    </row>
    <row r="856" s="14" customFormat="true" ht="15" hidden="false" customHeight="true" outlineLevel="0" collapsed="false">
      <c r="A856" s="8" t="n">
        <v>54261</v>
      </c>
      <c r="B856" s="9" t="s">
        <v>1871</v>
      </c>
      <c r="C856" s="9" t="s">
        <v>1933</v>
      </c>
      <c r="D856" s="10" t="n">
        <v>203502719</v>
      </c>
      <c r="E856" s="11" t="n">
        <v>56</v>
      </c>
      <c r="F856" s="12" t="s">
        <v>1934</v>
      </c>
      <c r="G856" s="13" t="s">
        <v>1874</v>
      </c>
    </row>
    <row r="857" s="14" customFormat="true" ht="15" hidden="false" customHeight="true" outlineLevel="0" collapsed="false">
      <c r="A857" s="8" t="n">
        <v>54344</v>
      </c>
      <c r="B857" s="9" t="s">
        <v>1871</v>
      </c>
      <c r="C857" s="9" t="s">
        <v>1935</v>
      </c>
      <c r="D857" s="10" t="n">
        <v>215846132</v>
      </c>
      <c r="E857" s="11" t="n">
        <v>65</v>
      </c>
      <c r="F857" s="12" t="s">
        <v>606</v>
      </c>
      <c r="G857" s="13" t="s">
        <v>1874</v>
      </c>
    </row>
    <row r="858" s="14" customFormat="true" ht="15" hidden="false" customHeight="true" outlineLevel="0" collapsed="false">
      <c r="A858" s="8" t="n">
        <v>54405</v>
      </c>
      <c r="B858" s="9" t="s">
        <v>1871</v>
      </c>
      <c r="C858" s="9" t="s">
        <v>1936</v>
      </c>
      <c r="D858" s="10" t="n">
        <v>239946524</v>
      </c>
      <c r="E858" s="11" t="n">
        <v>100</v>
      </c>
      <c r="F858" s="12" t="s">
        <v>1937</v>
      </c>
      <c r="G858" s="13" t="s">
        <v>1874</v>
      </c>
    </row>
    <row r="859" s="14" customFormat="true" ht="15" hidden="false" customHeight="true" outlineLevel="0" collapsed="false">
      <c r="A859" s="8" t="n">
        <v>54670</v>
      </c>
      <c r="B859" s="9" t="s">
        <v>1871</v>
      </c>
      <c r="C859" s="9" t="s">
        <v>1938</v>
      </c>
      <c r="D859" s="10" t="n">
        <v>241705217</v>
      </c>
      <c r="E859" s="11" t="n">
        <v>56</v>
      </c>
      <c r="F859" s="12" t="s">
        <v>1939</v>
      </c>
      <c r="G859" s="13" t="s">
        <v>1940</v>
      </c>
    </row>
    <row r="860" s="14" customFormat="true" ht="15" hidden="false" customHeight="true" outlineLevel="0" collapsed="false">
      <c r="A860" s="8" t="n">
        <v>54245</v>
      </c>
      <c r="B860" s="9" t="s">
        <v>1871</v>
      </c>
      <c r="C860" s="9" t="s">
        <v>1941</v>
      </c>
      <c r="D860" s="10" t="n">
        <v>247233886</v>
      </c>
      <c r="E860" s="11" t="n">
        <v>60</v>
      </c>
      <c r="F860" s="12" t="s">
        <v>1942</v>
      </c>
      <c r="G860" s="13" t="s">
        <v>1874</v>
      </c>
    </row>
    <row r="861" s="14" customFormat="true" ht="15" hidden="false" customHeight="true" outlineLevel="0" collapsed="false">
      <c r="A861" s="8" t="n">
        <v>54800</v>
      </c>
      <c r="B861" s="9" t="s">
        <v>1871</v>
      </c>
      <c r="C861" s="9" t="s">
        <v>1943</v>
      </c>
      <c r="D861" s="10" t="n">
        <v>261902182</v>
      </c>
      <c r="E861" s="11" t="n">
        <v>56</v>
      </c>
      <c r="F861" s="12" t="s">
        <v>1944</v>
      </c>
      <c r="G861" s="13" t="s">
        <v>1874</v>
      </c>
    </row>
    <row r="862" s="14" customFormat="true" ht="15" hidden="false" customHeight="true" outlineLevel="0" collapsed="false">
      <c r="A862" s="8" t="n">
        <v>54720</v>
      </c>
      <c r="B862" s="9" t="s">
        <v>1871</v>
      </c>
      <c r="C862" s="9" t="s">
        <v>1945</v>
      </c>
      <c r="D862" s="10" t="n">
        <v>293704074</v>
      </c>
      <c r="E862" s="11" t="n">
        <v>176</v>
      </c>
      <c r="F862" s="12" t="s">
        <v>1946</v>
      </c>
      <c r="G862" s="13" t="s">
        <v>1940</v>
      </c>
    </row>
    <row r="863" s="14" customFormat="true" ht="15" hidden="false" customHeight="true" outlineLevel="0" collapsed="false">
      <c r="A863" s="8" t="n">
        <v>54874</v>
      </c>
      <c r="B863" s="9" t="s">
        <v>1871</v>
      </c>
      <c r="C863" s="9" t="s">
        <v>1947</v>
      </c>
      <c r="D863" s="10" t="n">
        <v>338448761</v>
      </c>
      <c r="E863" s="11" t="n">
        <v>100</v>
      </c>
      <c r="F863" s="12" t="s">
        <v>1948</v>
      </c>
      <c r="G863" s="13" t="s">
        <v>1874</v>
      </c>
    </row>
    <row r="864" s="14" customFormat="true" ht="15" hidden="false" customHeight="true" outlineLevel="0" collapsed="false">
      <c r="A864" s="8" t="n">
        <v>54003</v>
      </c>
      <c r="B864" s="9" t="s">
        <v>1871</v>
      </c>
      <c r="C864" s="9" t="s">
        <v>1949</v>
      </c>
      <c r="D864" s="10" t="n">
        <v>419336779</v>
      </c>
      <c r="E864" s="11" t="n">
        <v>72</v>
      </c>
      <c r="F864" s="12" t="s">
        <v>1950</v>
      </c>
      <c r="G864" s="13" t="s">
        <v>1874</v>
      </c>
    </row>
    <row r="865" s="14" customFormat="true" ht="15" hidden="false" customHeight="true" outlineLevel="0" collapsed="false">
      <c r="A865" s="8" t="n">
        <v>54498</v>
      </c>
      <c r="B865" s="9" t="s">
        <v>1871</v>
      </c>
      <c r="C865" s="9" t="s">
        <v>1951</v>
      </c>
      <c r="D865" s="10" t="n">
        <v>445207007</v>
      </c>
      <c r="E865" s="11" t="n">
        <v>56</v>
      </c>
      <c r="F865" s="12" t="s">
        <v>1952</v>
      </c>
      <c r="G865" s="13" t="s">
        <v>1953</v>
      </c>
    </row>
    <row r="866" s="14" customFormat="true" ht="15" hidden="false" customHeight="true" outlineLevel="0" collapsed="false">
      <c r="A866" s="8" t="n">
        <v>54810</v>
      </c>
      <c r="B866" s="9" t="s">
        <v>1871</v>
      </c>
      <c r="C866" s="9" t="s">
        <v>1954</v>
      </c>
      <c r="D866" s="10" t="n">
        <v>519554323</v>
      </c>
      <c r="E866" s="11" t="n">
        <v>100</v>
      </c>
      <c r="F866" s="12" t="s">
        <v>1955</v>
      </c>
      <c r="G866" s="13" t="s">
        <v>1874</v>
      </c>
    </row>
    <row r="867" s="14" customFormat="true" ht="15" hidden="false" customHeight="true" outlineLevel="0" collapsed="false">
      <c r="A867" s="8" t="n">
        <v>54001</v>
      </c>
      <c r="B867" s="9" t="s">
        <v>1871</v>
      </c>
      <c r="C867" s="30" t="s">
        <v>1956</v>
      </c>
      <c r="D867" s="10" t="n">
        <v>2626365881</v>
      </c>
      <c r="E867" s="11" t="n">
        <v>600</v>
      </c>
      <c r="F867" s="12" t="s">
        <v>1957</v>
      </c>
      <c r="G867" s="13"/>
    </row>
    <row r="868" s="14" customFormat="true" ht="15" hidden="false" customHeight="true" outlineLevel="0" collapsed="false">
      <c r="A868" s="8" t="n">
        <v>86219</v>
      </c>
      <c r="B868" s="9" t="s">
        <v>1958</v>
      </c>
      <c r="C868" s="9" t="s">
        <v>1959</v>
      </c>
      <c r="D868" s="10" t="n">
        <v>17073953</v>
      </c>
      <c r="E868" s="11" t="n">
        <v>65</v>
      </c>
      <c r="F868" s="12" t="s">
        <v>1960</v>
      </c>
      <c r="G868" s="13" t="s">
        <v>1961</v>
      </c>
    </row>
    <row r="869" s="14" customFormat="true" ht="15" hidden="false" customHeight="true" outlineLevel="0" collapsed="false">
      <c r="A869" s="8" t="n">
        <v>86755</v>
      </c>
      <c r="B869" s="9" t="s">
        <v>1958</v>
      </c>
      <c r="C869" s="9" t="s">
        <v>101</v>
      </c>
      <c r="D869" s="10" t="n">
        <v>36085607</v>
      </c>
      <c r="E869" s="11" t="n">
        <v>39</v>
      </c>
      <c r="F869" s="12" t="s">
        <v>1962</v>
      </c>
      <c r="G869" s="13" t="s">
        <v>1963</v>
      </c>
    </row>
    <row r="870" s="14" customFormat="true" ht="15" hidden="false" customHeight="true" outlineLevel="0" collapsed="false">
      <c r="A870" s="8" t="n">
        <v>86749</v>
      </c>
      <c r="B870" s="9" t="s">
        <v>1958</v>
      </c>
      <c r="C870" s="9" t="s">
        <v>1964</v>
      </c>
      <c r="D870" s="10" t="n">
        <v>46769901</v>
      </c>
      <c r="E870" s="11" t="n">
        <v>80</v>
      </c>
      <c r="F870" s="12" t="s">
        <v>1965</v>
      </c>
      <c r="G870" s="13" t="s">
        <v>1966</v>
      </c>
    </row>
    <row r="871" s="14" customFormat="true" ht="15" hidden="false" customHeight="true" outlineLevel="0" collapsed="false">
      <c r="A871" s="8" t="n">
        <v>86760</v>
      </c>
      <c r="B871" s="9" t="s">
        <v>1958</v>
      </c>
      <c r="C871" s="9" t="s">
        <v>1872</v>
      </c>
      <c r="D871" s="10" t="n">
        <v>79083718</v>
      </c>
      <c r="E871" s="11" t="n">
        <v>52</v>
      </c>
      <c r="F871" s="12" t="s">
        <v>1967</v>
      </c>
      <c r="G871" s="13" t="s">
        <v>1968</v>
      </c>
    </row>
    <row r="872" s="14" customFormat="true" ht="15" hidden="false" customHeight="true" outlineLevel="0" collapsed="false">
      <c r="A872" s="8" t="n">
        <v>86569</v>
      </c>
      <c r="B872" s="9" t="s">
        <v>1958</v>
      </c>
      <c r="C872" s="9" t="s">
        <v>1969</v>
      </c>
      <c r="D872" s="10" t="n">
        <v>132091241</v>
      </c>
      <c r="E872" s="11" t="n">
        <v>104</v>
      </c>
      <c r="F872" s="12" t="s">
        <v>1970</v>
      </c>
      <c r="G872" s="13" t="s">
        <v>1971</v>
      </c>
    </row>
    <row r="873" s="14" customFormat="true" ht="15" hidden="false" customHeight="true" outlineLevel="0" collapsed="false">
      <c r="A873" s="8" t="n">
        <v>86573</v>
      </c>
      <c r="B873" s="9" t="s">
        <v>1958</v>
      </c>
      <c r="C873" s="9" t="s">
        <v>1972</v>
      </c>
      <c r="D873" s="10" t="n">
        <v>145572723</v>
      </c>
      <c r="E873" s="11" t="n">
        <v>52</v>
      </c>
      <c r="F873" s="12" t="s">
        <v>1973</v>
      </c>
      <c r="G873" s="13" t="s">
        <v>1974</v>
      </c>
    </row>
    <row r="874" s="14" customFormat="true" ht="15" hidden="false" customHeight="true" outlineLevel="0" collapsed="false">
      <c r="A874" s="8" t="n">
        <v>86885</v>
      </c>
      <c r="B874" s="9" t="s">
        <v>1958</v>
      </c>
      <c r="C874" s="9" t="s">
        <v>1975</v>
      </c>
      <c r="D874" s="10" t="n">
        <v>169884339</v>
      </c>
      <c r="E874" s="11" t="n">
        <v>80</v>
      </c>
      <c r="F874" s="12" t="s">
        <v>1976</v>
      </c>
      <c r="G874" s="13" t="s">
        <v>1977</v>
      </c>
    </row>
    <row r="875" s="14" customFormat="true" ht="15" hidden="false" customHeight="true" outlineLevel="0" collapsed="false">
      <c r="A875" s="8" t="n">
        <v>86001</v>
      </c>
      <c r="B875" s="9" t="s">
        <v>1958</v>
      </c>
      <c r="C875" s="9" t="s">
        <v>1978</v>
      </c>
      <c r="D875" s="10" t="n">
        <v>228375179</v>
      </c>
      <c r="E875" s="11" t="n">
        <v>75</v>
      </c>
      <c r="F875" s="12" t="s">
        <v>1979</v>
      </c>
      <c r="G875" s="13" t="s">
        <v>1980</v>
      </c>
    </row>
    <row r="876" s="14" customFormat="true" ht="15" hidden="false" customHeight="true" outlineLevel="0" collapsed="false">
      <c r="A876" s="8" t="n">
        <v>86757</v>
      </c>
      <c r="B876" s="9" t="s">
        <v>1958</v>
      </c>
      <c r="C876" s="9" t="s">
        <v>1981</v>
      </c>
      <c r="D876" s="10" t="n">
        <v>239285923</v>
      </c>
      <c r="E876" s="11" t="n">
        <v>65</v>
      </c>
      <c r="F876" s="12" t="s">
        <v>1965</v>
      </c>
      <c r="G876" s="13" t="s">
        <v>1982</v>
      </c>
    </row>
    <row r="877" s="14" customFormat="true" ht="15" hidden="false" customHeight="true" outlineLevel="0" collapsed="false">
      <c r="A877" s="8" t="n">
        <v>86568</v>
      </c>
      <c r="B877" s="9" t="s">
        <v>1958</v>
      </c>
      <c r="C877" s="9" t="s">
        <v>1983</v>
      </c>
      <c r="D877" s="10" t="n">
        <v>416423453</v>
      </c>
      <c r="E877" s="11" t="n">
        <v>65</v>
      </c>
      <c r="F877" s="12" t="s">
        <v>1984</v>
      </c>
      <c r="G877" s="13" t="s">
        <v>1985</v>
      </c>
    </row>
    <row r="878" s="14" customFormat="true" ht="15" hidden="false" customHeight="true" outlineLevel="0" collapsed="false">
      <c r="A878" s="8" t="n">
        <v>86865</v>
      </c>
      <c r="B878" s="9" t="s">
        <v>1958</v>
      </c>
      <c r="C878" s="9" t="s">
        <v>1986</v>
      </c>
      <c r="D878" s="10" t="n">
        <v>419358495</v>
      </c>
      <c r="E878" s="11" t="n">
        <v>65</v>
      </c>
      <c r="F878" s="12" t="s">
        <v>1965</v>
      </c>
      <c r="G878" s="13" t="s">
        <v>1987</v>
      </c>
    </row>
    <row r="879" s="14" customFormat="true" ht="15" hidden="false" customHeight="true" outlineLevel="0" collapsed="false">
      <c r="A879" s="8" t="n">
        <v>86571</v>
      </c>
      <c r="B879" s="9" t="s">
        <v>1958</v>
      </c>
      <c r="C879" s="9" t="s">
        <v>1988</v>
      </c>
      <c r="D879" s="10" t="n">
        <v>631963467</v>
      </c>
      <c r="E879" s="11" t="n">
        <v>120</v>
      </c>
      <c r="F879" s="12" t="s">
        <v>1989</v>
      </c>
      <c r="G879" s="13" t="s">
        <v>1990</v>
      </c>
    </row>
    <row r="880" s="14" customFormat="true" ht="15" hidden="false" customHeight="true" outlineLevel="0" collapsed="false">
      <c r="A880" s="8" t="n">
        <v>86320</v>
      </c>
      <c r="B880" s="9" t="s">
        <v>1958</v>
      </c>
      <c r="C880" s="9" t="s">
        <v>1991</v>
      </c>
      <c r="D880" s="10" t="n">
        <v>661808211</v>
      </c>
      <c r="E880" s="11" t="n">
        <v>65</v>
      </c>
      <c r="F880" s="12" t="s">
        <v>1992</v>
      </c>
      <c r="G880" s="13" t="s">
        <v>1993</v>
      </c>
    </row>
    <row r="881" s="14" customFormat="true" ht="15" hidden="false" customHeight="true" outlineLevel="0" collapsed="false">
      <c r="A881" s="8" t="n">
        <v>63111</v>
      </c>
      <c r="B881" s="9" t="s">
        <v>1994</v>
      </c>
      <c r="C881" s="75" t="s">
        <v>637</v>
      </c>
      <c r="D881" s="10" t="n">
        <v>11568403</v>
      </c>
      <c r="E881" s="11" t="n">
        <v>280</v>
      </c>
      <c r="F881" s="12" t="s">
        <v>1995</v>
      </c>
      <c r="G881" s="13" t="s">
        <v>1996</v>
      </c>
    </row>
    <row r="882" s="14" customFormat="true" ht="15" hidden="false" customHeight="true" outlineLevel="0" collapsed="false">
      <c r="A882" s="8" t="n">
        <v>63212</v>
      </c>
      <c r="B882" s="9" t="s">
        <v>1994</v>
      </c>
      <c r="C882" s="75" t="s">
        <v>420</v>
      </c>
      <c r="D882" s="10" t="n">
        <v>22956580</v>
      </c>
      <c r="E882" s="11" t="n">
        <v>72</v>
      </c>
      <c r="F882" s="12" t="s">
        <v>1997</v>
      </c>
      <c r="G882" s="13" t="s">
        <v>1996</v>
      </c>
    </row>
    <row r="883" s="14" customFormat="true" ht="15" hidden="false" customHeight="true" outlineLevel="0" collapsed="false">
      <c r="A883" s="8" t="n">
        <v>63548</v>
      </c>
      <c r="B883" s="9" t="s">
        <v>1994</v>
      </c>
      <c r="C883" s="75" t="s">
        <v>1998</v>
      </c>
      <c r="D883" s="10" t="n">
        <v>26667742</v>
      </c>
      <c r="E883" s="11" t="n">
        <v>60</v>
      </c>
      <c r="F883" s="12" t="s">
        <v>1999</v>
      </c>
      <c r="G883" s="13" t="s">
        <v>1996</v>
      </c>
    </row>
    <row r="884" s="14" customFormat="true" ht="15" hidden="false" customHeight="true" outlineLevel="0" collapsed="false">
      <c r="A884" s="8" t="n">
        <v>63690</v>
      </c>
      <c r="B884" s="9" t="s">
        <v>1994</v>
      </c>
      <c r="C884" s="30" t="s">
        <v>2000</v>
      </c>
      <c r="D884" s="10" t="n">
        <v>28150045</v>
      </c>
      <c r="E884" s="11" t="n">
        <v>36</v>
      </c>
      <c r="F884" s="12" t="s">
        <v>2001</v>
      </c>
      <c r="G884" s="13" t="s">
        <v>2002</v>
      </c>
    </row>
    <row r="885" s="14" customFormat="true" ht="15" hidden="false" customHeight="true" outlineLevel="0" collapsed="false">
      <c r="A885" s="8" t="n">
        <v>63302</v>
      </c>
      <c r="B885" s="9" t="s">
        <v>1994</v>
      </c>
      <c r="C885" s="75" t="s">
        <v>2003</v>
      </c>
      <c r="D885" s="10" t="n">
        <v>40509793</v>
      </c>
      <c r="E885" s="11" t="n">
        <v>36</v>
      </c>
      <c r="F885" s="12" t="s">
        <v>2004</v>
      </c>
      <c r="G885" s="13" t="s">
        <v>1996</v>
      </c>
    </row>
    <row r="886" s="14" customFormat="true" ht="15" hidden="false" customHeight="true" outlineLevel="0" collapsed="false">
      <c r="A886" s="8" t="n">
        <v>63272</v>
      </c>
      <c r="B886" s="9" t="s">
        <v>1994</v>
      </c>
      <c r="C886" s="30" t="s">
        <v>2005</v>
      </c>
      <c r="D886" s="10" t="n">
        <v>43136432</v>
      </c>
      <c r="E886" s="11" t="n">
        <v>96</v>
      </c>
      <c r="F886" s="12" t="s">
        <v>2006</v>
      </c>
      <c r="G886" s="13" t="s">
        <v>2002</v>
      </c>
    </row>
    <row r="887" s="14" customFormat="true" ht="15" hidden="false" customHeight="true" outlineLevel="0" collapsed="false">
      <c r="A887" s="8" t="n">
        <v>63190</v>
      </c>
      <c r="B887" s="9" t="s">
        <v>1994</v>
      </c>
      <c r="C887" s="30" t="s">
        <v>2007</v>
      </c>
      <c r="D887" s="10" t="n">
        <v>79306833</v>
      </c>
      <c r="E887" s="11" t="n">
        <v>381</v>
      </c>
      <c r="F887" s="12" t="s">
        <v>2008</v>
      </c>
      <c r="G887" s="13" t="s">
        <v>2002</v>
      </c>
    </row>
    <row r="888" s="14" customFormat="true" ht="15" hidden="false" customHeight="true" outlineLevel="0" collapsed="false">
      <c r="A888" s="8" t="n">
        <v>63594</v>
      </c>
      <c r="B888" s="9" t="s">
        <v>1994</v>
      </c>
      <c r="C888" s="30" t="s">
        <v>2009</v>
      </c>
      <c r="D888" s="10" t="n">
        <v>129517053</v>
      </c>
      <c r="E888" s="11" t="n">
        <v>24</v>
      </c>
      <c r="F888" s="12" t="s">
        <v>2010</v>
      </c>
      <c r="G888" s="13" t="s">
        <v>2002</v>
      </c>
    </row>
    <row r="889" s="14" customFormat="true" ht="15" hidden="false" customHeight="true" outlineLevel="0" collapsed="false">
      <c r="A889" s="8" t="n">
        <v>63401</v>
      </c>
      <c r="B889" s="9" t="s">
        <v>1994</v>
      </c>
      <c r="C889" s="30" t="s">
        <v>2011</v>
      </c>
      <c r="D889" s="10" t="n">
        <v>156002807</v>
      </c>
      <c r="E889" s="11" t="n">
        <v>175</v>
      </c>
      <c r="F889" s="12" t="s">
        <v>2012</v>
      </c>
      <c r="G889" s="13" t="s">
        <v>2002</v>
      </c>
    </row>
    <row r="890" s="14" customFormat="true" ht="15" hidden="false" customHeight="true" outlineLevel="0" collapsed="false">
      <c r="A890" s="8" t="n">
        <v>63470</v>
      </c>
      <c r="B890" s="9" t="s">
        <v>1994</v>
      </c>
      <c r="C890" s="30" t="s">
        <v>2013</v>
      </c>
      <c r="D890" s="10" t="n">
        <v>161896185</v>
      </c>
      <c r="E890" s="11" t="n">
        <v>24</v>
      </c>
      <c r="F890" s="12" t="s">
        <v>2014</v>
      </c>
      <c r="G890" s="13" t="s">
        <v>2002</v>
      </c>
    </row>
    <row r="891" s="14" customFormat="true" ht="15" hidden="false" customHeight="true" outlineLevel="0" collapsed="false">
      <c r="A891" s="8" t="n">
        <v>63130</v>
      </c>
      <c r="B891" s="9" t="s">
        <v>1994</v>
      </c>
      <c r="C891" s="75" t="s">
        <v>2015</v>
      </c>
      <c r="D891" s="10" t="n">
        <v>185732447</v>
      </c>
      <c r="E891" s="11" t="n">
        <v>48</v>
      </c>
      <c r="F891" s="12" t="s">
        <v>2016</v>
      </c>
      <c r="G891" s="13" t="s">
        <v>1996</v>
      </c>
    </row>
    <row r="892" s="14" customFormat="true" ht="15" hidden="false" customHeight="true" outlineLevel="0" collapsed="false">
      <c r="A892" s="8" t="n">
        <v>63001</v>
      </c>
      <c r="B892" s="9" t="s">
        <v>1994</v>
      </c>
      <c r="C892" s="30" t="s">
        <v>61</v>
      </c>
      <c r="D892" s="10" t="n">
        <v>593463512</v>
      </c>
      <c r="E892" s="11" t="n">
        <v>300</v>
      </c>
      <c r="F892" s="12" t="s">
        <v>2017</v>
      </c>
      <c r="G892" s="13" t="s">
        <v>2002</v>
      </c>
    </row>
    <row r="893" s="14" customFormat="true" ht="15.75" hidden="false" customHeight="true" outlineLevel="0" collapsed="false">
      <c r="A893" s="8" t="n">
        <v>66075</v>
      </c>
      <c r="B893" s="9" t="s">
        <v>766</v>
      </c>
      <c r="C893" s="9" t="s">
        <v>955</v>
      </c>
      <c r="D893" s="10" t="n">
        <v>33004483</v>
      </c>
      <c r="E893" s="11" t="n">
        <v>36</v>
      </c>
      <c r="F893" s="12" t="s">
        <v>2018</v>
      </c>
      <c r="G893" s="90" t="n">
        <v>39910</v>
      </c>
    </row>
    <row r="894" s="14" customFormat="true" ht="15.75" hidden="false" customHeight="true" outlineLevel="0" collapsed="false">
      <c r="A894" s="8" t="n">
        <v>66383</v>
      </c>
      <c r="B894" s="9" t="s">
        <v>766</v>
      </c>
      <c r="C894" s="9" t="s">
        <v>2019</v>
      </c>
      <c r="D894" s="10" t="n">
        <v>40002597</v>
      </c>
      <c r="E894" s="11" t="n">
        <v>120</v>
      </c>
      <c r="F894" s="12" t="s">
        <v>2020</v>
      </c>
      <c r="G894" s="90" t="n">
        <v>39910</v>
      </c>
    </row>
    <row r="895" s="14" customFormat="true" ht="15.75" hidden="false" customHeight="true" outlineLevel="0" collapsed="false">
      <c r="A895" s="8" t="n">
        <v>66687</v>
      </c>
      <c r="B895" s="9" t="s">
        <v>766</v>
      </c>
      <c r="C895" s="9" t="s">
        <v>149</v>
      </c>
      <c r="D895" s="10" t="n">
        <v>69086575</v>
      </c>
      <c r="E895" s="11" t="n">
        <v>120</v>
      </c>
      <c r="F895" s="12" t="s">
        <v>2021</v>
      </c>
      <c r="G895" s="90" t="n">
        <v>39910</v>
      </c>
    </row>
    <row r="896" s="14" customFormat="true" ht="15.75" hidden="false" customHeight="true" outlineLevel="0" collapsed="false">
      <c r="A896" s="8" t="n">
        <v>66318</v>
      </c>
      <c r="B896" s="9" t="s">
        <v>766</v>
      </c>
      <c r="C896" s="9" t="s">
        <v>2022</v>
      </c>
      <c r="D896" s="10" t="n">
        <v>73914569</v>
      </c>
      <c r="E896" s="11" t="n">
        <v>48</v>
      </c>
      <c r="F896" s="12" t="s">
        <v>2023</v>
      </c>
      <c r="G896" s="90" t="n">
        <v>39910</v>
      </c>
    </row>
    <row r="897" s="14" customFormat="true" ht="15.75" hidden="false" customHeight="true" outlineLevel="0" collapsed="false">
      <c r="A897" s="8" t="n">
        <v>66045</v>
      </c>
      <c r="B897" s="9" t="s">
        <v>766</v>
      </c>
      <c r="C897" s="9" t="s">
        <v>2024</v>
      </c>
      <c r="D897" s="10" t="n">
        <v>88124921</v>
      </c>
      <c r="E897" s="11" t="n">
        <v>56</v>
      </c>
      <c r="F897" s="12" t="s">
        <v>2025</v>
      </c>
      <c r="G897" s="90" t="n">
        <v>39910</v>
      </c>
    </row>
    <row r="898" s="14" customFormat="true" ht="15.75" hidden="false" customHeight="true" outlineLevel="0" collapsed="false">
      <c r="A898" s="8" t="n">
        <v>66440</v>
      </c>
      <c r="B898" s="9" t="s">
        <v>766</v>
      </c>
      <c r="C898" s="9" t="s">
        <v>2026</v>
      </c>
      <c r="D898" s="10" t="n">
        <v>104207283</v>
      </c>
      <c r="E898" s="11" t="n">
        <v>120</v>
      </c>
      <c r="F898" s="12" t="s">
        <v>2027</v>
      </c>
      <c r="G898" s="90" t="n">
        <v>39910</v>
      </c>
    </row>
    <row r="899" s="14" customFormat="true" ht="15.75" hidden="false" customHeight="true" outlineLevel="0" collapsed="false">
      <c r="A899" s="8" t="n">
        <v>66088</v>
      </c>
      <c r="B899" s="9" t="s">
        <v>766</v>
      </c>
      <c r="C899" s="9" t="s">
        <v>2028</v>
      </c>
      <c r="D899" s="10" t="n">
        <v>128330304</v>
      </c>
      <c r="E899" s="11" t="n">
        <v>120</v>
      </c>
      <c r="F899" s="12" t="s">
        <v>2029</v>
      </c>
      <c r="G899" s="90" t="n">
        <v>39910</v>
      </c>
    </row>
    <row r="900" s="14" customFormat="true" ht="15.75" hidden="false" customHeight="true" outlineLevel="0" collapsed="false">
      <c r="A900" s="8" t="n">
        <v>66400</v>
      </c>
      <c r="B900" s="9" t="s">
        <v>766</v>
      </c>
      <c r="C900" s="9" t="s">
        <v>2030</v>
      </c>
      <c r="D900" s="10" t="n">
        <v>133190650</v>
      </c>
      <c r="E900" s="11" t="n">
        <v>120</v>
      </c>
      <c r="F900" s="12" t="s">
        <v>2031</v>
      </c>
      <c r="G900" s="90" t="n">
        <v>39910</v>
      </c>
    </row>
    <row r="901" s="14" customFormat="true" ht="15.75" hidden="false" customHeight="true" outlineLevel="0" collapsed="false">
      <c r="A901" s="8" t="n">
        <v>66572</v>
      </c>
      <c r="B901" s="9" t="s">
        <v>766</v>
      </c>
      <c r="C901" s="9" t="s">
        <v>2032</v>
      </c>
      <c r="D901" s="10" t="n">
        <v>175887185</v>
      </c>
      <c r="E901" s="11" t="n">
        <v>42</v>
      </c>
      <c r="F901" s="12" t="s">
        <v>2033</v>
      </c>
      <c r="G901" s="90" t="n">
        <v>39910</v>
      </c>
    </row>
    <row r="902" s="14" customFormat="true" ht="15.75" hidden="false" customHeight="true" outlineLevel="0" collapsed="false">
      <c r="A902" s="8" t="n">
        <v>66456</v>
      </c>
      <c r="B902" s="9" t="s">
        <v>766</v>
      </c>
      <c r="C902" s="9" t="s">
        <v>2034</v>
      </c>
      <c r="D902" s="10" t="n">
        <v>185975124</v>
      </c>
      <c r="E902" s="11" t="n">
        <v>56</v>
      </c>
      <c r="F902" s="12" t="s">
        <v>2035</v>
      </c>
      <c r="G902" s="90" t="n">
        <v>39910</v>
      </c>
    </row>
    <row r="903" s="14" customFormat="true" ht="15.75" hidden="false" customHeight="true" outlineLevel="0" collapsed="false">
      <c r="A903" s="8" t="n">
        <v>66594</v>
      </c>
      <c r="B903" s="9" t="s">
        <v>766</v>
      </c>
      <c r="C903" s="9" t="s">
        <v>2036</v>
      </c>
      <c r="D903" s="10" t="n">
        <v>209058783</v>
      </c>
      <c r="E903" s="11" t="n">
        <v>120</v>
      </c>
      <c r="F903" s="12" t="s">
        <v>2037</v>
      </c>
      <c r="G903" s="90" t="n">
        <v>39910</v>
      </c>
    </row>
    <row r="904" s="14" customFormat="true" ht="15.75" hidden="false" customHeight="true" outlineLevel="0" collapsed="false">
      <c r="A904" s="8" t="n">
        <v>66682</v>
      </c>
      <c r="B904" s="9" t="s">
        <v>766</v>
      </c>
      <c r="C904" s="9" t="s">
        <v>2038</v>
      </c>
      <c r="D904" s="10" t="n">
        <v>225690764</v>
      </c>
      <c r="E904" s="11" t="n">
        <v>120</v>
      </c>
      <c r="F904" s="12" t="s">
        <v>2039</v>
      </c>
      <c r="G904" s="90" t="n">
        <v>39910</v>
      </c>
    </row>
    <row r="905" s="14" customFormat="true" ht="15.75" hidden="false" customHeight="true" outlineLevel="0" collapsed="false">
      <c r="A905" s="8" t="n">
        <v>66170</v>
      </c>
      <c r="B905" s="9" t="s">
        <v>766</v>
      </c>
      <c r="C905" s="9" t="s">
        <v>2040</v>
      </c>
      <c r="D905" s="10" t="n">
        <v>339615246</v>
      </c>
      <c r="E905" s="11" t="n">
        <v>112</v>
      </c>
      <c r="F905" s="12" t="s">
        <v>2041</v>
      </c>
      <c r="G905" s="90" t="n">
        <v>39910</v>
      </c>
    </row>
    <row r="906" s="14" customFormat="true" ht="15.75" hidden="false" customHeight="true" outlineLevel="0" collapsed="false">
      <c r="A906" s="8" t="n">
        <v>66001</v>
      </c>
      <c r="B906" s="9" t="s">
        <v>766</v>
      </c>
      <c r="C906" s="9" t="s">
        <v>2042</v>
      </c>
      <c r="D906" s="10" t="n">
        <v>903503929</v>
      </c>
      <c r="E906" s="11" t="n">
        <v>300</v>
      </c>
      <c r="F906" s="12" t="s">
        <v>2043</v>
      </c>
      <c r="G906" s="90" t="n">
        <v>39910</v>
      </c>
    </row>
    <row r="907" s="14" customFormat="true" ht="15" hidden="false" customHeight="true" outlineLevel="0" collapsed="false">
      <c r="A907" s="8" t="n">
        <v>88564</v>
      </c>
      <c r="B907" s="9" t="s">
        <v>85</v>
      </c>
      <c r="C907" s="9" t="s">
        <v>1826</v>
      </c>
      <c r="D907" s="10" t="n">
        <v>16930003</v>
      </c>
      <c r="E907" s="60" t="n">
        <v>0</v>
      </c>
      <c r="F907" s="12" t="s">
        <v>2044</v>
      </c>
      <c r="G907" s="13" t="s">
        <v>2045</v>
      </c>
    </row>
    <row r="908" s="14" customFormat="true" ht="15" hidden="false" customHeight="true" outlineLevel="0" collapsed="false">
      <c r="A908" s="8" t="n">
        <v>88001</v>
      </c>
      <c r="B908" s="9" t="s">
        <v>85</v>
      </c>
      <c r="C908" s="9" t="s">
        <v>85</v>
      </c>
      <c r="D908" s="10" t="n">
        <v>502768260</v>
      </c>
      <c r="E908" s="60" t="n">
        <v>120</v>
      </c>
      <c r="F908" s="60" t="s">
        <v>2046</v>
      </c>
      <c r="G908" s="13" t="s">
        <v>2047</v>
      </c>
    </row>
    <row r="909" s="14" customFormat="true" ht="15" hidden="false" customHeight="true" outlineLevel="0" collapsed="false">
      <c r="A909" s="8" t="n">
        <v>68322</v>
      </c>
      <c r="B909" s="9" t="s">
        <v>2048</v>
      </c>
      <c r="C909" s="9" t="s">
        <v>2049</v>
      </c>
      <c r="D909" s="10" t="n">
        <v>9190813</v>
      </c>
      <c r="E909" s="11" t="n">
        <v>0</v>
      </c>
      <c r="F909" s="12" t="s">
        <v>2050</v>
      </c>
      <c r="G909" s="13" t="s">
        <v>2051</v>
      </c>
    </row>
    <row r="910" s="14" customFormat="true" ht="15" hidden="false" customHeight="true" outlineLevel="0" collapsed="false">
      <c r="A910" s="8" t="n">
        <v>68132</v>
      </c>
      <c r="B910" s="9" t="s">
        <v>2048</v>
      </c>
      <c r="C910" s="9" t="s">
        <v>2052</v>
      </c>
      <c r="D910" s="10" t="n">
        <v>9877014</v>
      </c>
      <c r="E910" s="11" t="n">
        <v>24</v>
      </c>
      <c r="F910" s="12" t="s">
        <v>2053</v>
      </c>
      <c r="G910" s="13" t="s">
        <v>2054</v>
      </c>
    </row>
    <row r="911" s="14" customFormat="true" ht="15" hidden="false" customHeight="true" outlineLevel="0" collapsed="false">
      <c r="A911" s="8" t="n">
        <v>68867</v>
      </c>
      <c r="B911" s="9" t="s">
        <v>2048</v>
      </c>
      <c r="C911" s="9" t="s">
        <v>2055</v>
      </c>
      <c r="D911" s="10" t="n">
        <v>10826731</v>
      </c>
      <c r="E911" s="11" t="n">
        <v>0</v>
      </c>
      <c r="F911" s="12" t="s">
        <v>487</v>
      </c>
      <c r="G911" s="13"/>
    </row>
    <row r="912" s="14" customFormat="true" ht="15" hidden="false" customHeight="true" outlineLevel="0" collapsed="false">
      <c r="A912" s="8" t="n">
        <v>68524</v>
      </c>
      <c r="B912" s="9" t="s">
        <v>2048</v>
      </c>
      <c r="C912" s="9" t="s">
        <v>2056</v>
      </c>
      <c r="D912" s="10" t="n">
        <v>11625132</v>
      </c>
      <c r="E912" s="11" t="n">
        <v>0</v>
      </c>
      <c r="F912" s="12" t="s">
        <v>487</v>
      </c>
      <c r="G912" s="13"/>
    </row>
    <row r="913" s="14" customFormat="true" ht="15" hidden="false" customHeight="true" outlineLevel="0" collapsed="false">
      <c r="A913" s="8" t="n">
        <v>68370</v>
      </c>
      <c r="B913" s="9" t="s">
        <v>2048</v>
      </c>
      <c r="C913" s="9" t="s">
        <v>2057</v>
      </c>
      <c r="D913" s="10" t="n">
        <v>12704280</v>
      </c>
      <c r="E913" s="11" t="n">
        <v>0</v>
      </c>
      <c r="F913" s="12" t="s">
        <v>2058</v>
      </c>
      <c r="G913" s="13"/>
    </row>
    <row r="914" s="14" customFormat="true" ht="15" hidden="false" customHeight="true" outlineLevel="0" collapsed="false">
      <c r="A914" s="8" t="n">
        <v>68245</v>
      </c>
      <c r="B914" s="9" t="s">
        <v>2048</v>
      </c>
      <c r="C914" s="9" t="s">
        <v>2059</v>
      </c>
      <c r="D914" s="10" t="n">
        <v>14229823</v>
      </c>
      <c r="E914" s="11" t="n">
        <v>0</v>
      </c>
      <c r="F914" s="12" t="s">
        <v>490</v>
      </c>
      <c r="G914" s="13" t="s">
        <v>2060</v>
      </c>
    </row>
    <row r="915" s="14" customFormat="true" ht="15" hidden="false" customHeight="true" outlineLevel="0" collapsed="false">
      <c r="A915" s="8" t="n">
        <v>68209</v>
      </c>
      <c r="B915" s="9" t="s">
        <v>2048</v>
      </c>
      <c r="C915" s="9" t="s">
        <v>2061</v>
      </c>
      <c r="D915" s="10" t="n">
        <v>14469204</v>
      </c>
      <c r="E915" s="11" t="n">
        <v>0</v>
      </c>
      <c r="F915" s="12" t="s">
        <v>2062</v>
      </c>
      <c r="G915" s="13" t="s">
        <v>2063</v>
      </c>
    </row>
    <row r="916" s="14" customFormat="true" ht="15" hidden="false" customHeight="true" outlineLevel="0" collapsed="false">
      <c r="A916" s="8" t="n">
        <v>68013</v>
      </c>
      <c r="B916" s="9" t="s">
        <v>2048</v>
      </c>
      <c r="C916" s="9" t="s">
        <v>2064</v>
      </c>
      <c r="D916" s="10" t="n">
        <v>15080679</v>
      </c>
      <c r="E916" s="11" t="n">
        <v>30</v>
      </c>
      <c r="F916" s="12" t="s">
        <v>2065</v>
      </c>
      <c r="G916" s="13" t="s">
        <v>2060</v>
      </c>
    </row>
    <row r="917" s="14" customFormat="true" ht="15" hidden="false" customHeight="true" outlineLevel="0" collapsed="false">
      <c r="A917" s="8" t="n">
        <v>68169</v>
      </c>
      <c r="B917" s="9" t="s">
        <v>2048</v>
      </c>
      <c r="C917" s="9" t="s">
        <v>2066</v>
      </c>
      <c r="D917" s="10" t="n">
        <v>15265346</v>
      </c>
      <c r="E917" s="11" t="n">
        <v>24</v>
      </c>
      <c r="F917" s="12" t="s">
        <v>2067</v>
      </c>
      <c r="G917" s="13"/>
    </row>
    <row r="918" s="14" customFormat="true" ht="15" hidden="false" customHeight="true" outlineLevel="0" collapsed="false">
      <c r="A918" s="8" t="n">
        <v>68121</v>
      </c>
      <c r="B918" s="9" t="s">
        <v>2048</v>
      </c>
      <c r="C918" s="9" t="s">
        <v>1279</v>
      </c>
      <c r="D918" s="10" t="n">
        <v>16399126</v>
      </c>
      <c r="E918" s="11" t="n">
        <v>0</v>
      </c>
      <c r="F918" s="12" t="s">
        <v>2068</v>
      </c>
      <c r="G918" s="13" t="s">
        <v>2069</v>
      </c>
    </row>
    <row r="919" s="14" customFormat="true" ht="15" hidden="false" customHeight="true" outlineLevel="0" collapsed="false">
      <c r="A919" s="8" t="n">
        <v>68705</v>
      </c>
      <c r="B919" s="9" t="s">
        <v>2048</v>
      </c>
      <c r="C919" s="9" t="s">
        <v>186</v>
      </c>
      <c r="D919" s="10" t="n">
        <v>17738796</v>
      </c>
      <c r="E919" s="11" t="n">
        <v>0</v>
      </c>
      <c r="F919" s="12" t="s">
        <v>487</v>
      </c>
      <c r="G919" s="13"/>
    </row>
    <row r="920" s="14" customFormat="true" ht="15" hidden="false" customHeight="true" outlineLevel="0" collapsed="false">
      <c r="A920" s="8" t="n">
        <v>68549</v>
      </c>
      <c r="B920" s="9" t="s">
        <v>2048</v>
      </c>
      <c r="C920" s="9" t="s">
        <v>2070</v>
      </c>
      <c r="D920" s="10" t="n">
        <v>17756988</v>
      </c>
      <c r="E920" s="11" t="n">
        <v>72</v>
      </c>
      <c r="F920" s="12" t="s">
        <v>2071</v>
      </c>
      <c r="G920" s="13" t="s">
        <v>2072</v>
      </c>
    </row>
    <row r="921" s="14" customFormat="true" ht="15" hidden="false" customHeight="true" outlineLevel="0" collapsed="false">
      <c r="A921" s="8" t="n">
        <v>68344</v>
      </c>
      <c r="B921" s="9" t="s">
        <v>2048</v>
      </c>
      <c r="C921" s="9" t="s">
        <v>2073</v>
      </c>
      <c r="D921" s="10" t="n">
        <v>17791902</v>
      </c>
      <c r="E921" s="11" t="n">
        <v>0</v>
      </c>
      <c r="F921" s="12" t="s">
        <v>2074</v>
      </c>
      <c r="G921" s="13" t="s">
        <v>2054</v>
      </c>
    </row>
    <row r="922" s="14" customFormat="true" ht="15" hidden="false" customHeight="true" outlineLevel="0" collapsed="false">
      <c r="A922" s="8" t="n">
        <v>68682</v>
      </c>
      <c r="B922" s="9" t="s">
        <v>2048</v>
      </c>
      <c r="C922" s="9" t="s">
        <v>2075</v>
      </c>
      <c r="D922" s="10" t="n">
        <v>18698701</v>
      </c>
      <c r="E922" s="11" t="n">
        <v>0</v>
      </c>
      <c r="F922" s="12" t="s">
        <v>487</v>
      </c>
      <c r="G922" s="13"/>
    </row>
    <row r="923" s="14" customFormat="true" ht="15" hidden="false" customHeight="true" outlineLevel="0" collapsed="false">
      <c r="A923" s="8" t="n">
        <v>68160</v>
      </c>
      <c r="B923" s="9" t="s">
        <v>2048</v>
      </c>
      <c r="C923" s="9" t="s">
        <v>2076</v>
      </c>
      <c r="D923" s="10" t="n">
        <v>19171501</v>
      </c>
      <c r="E923" s="11" t="n">
        <v>0</v>
      </c>
      <c r="F923" s="12" t="s">
        <v>2077</v>
      </c>
      <c r="G923" s="13" t="s">
        <v>2078</v>
      </c>
    </row>
    <row r="924" s="14" customFormat="true" ht="15" hidden="false" customHeight="true" outlineLevel="0" collapsed="false">
      <c r="A924" s="8" t="n">
        <v>68264</v>
      </c>
      <c r="B924" s="9" t="s">
        <v>2048</v>
      </c>
      <c r="C924" s="9" t="s">
        <v>2079</v>
      </c>
      <c r="D924" s="10" t="n">
        <v>19607862</v>
      </c>
      <c r="E924" s="11" t="n">
        <v>0</v>
      </c>
      <c r="F924" s="12" t="s">
        <v>2080</v>
      </c>
      <c r="G924" s="13" t="s">
        <v>2054</v>
      </c>
    </row>
    <row r="925" s="14" customFormat="true" ht="15" hidden="false" customHeight="true" outlineLevel="0" collapsed="false">
      <c r="A925" s="8" t="n">
        <v>68176</v>
      </c>
      <c r="B925" s="9" t="s">
        <v>2048</v>
      </c>
      <c r="C925" s="9" t="s">
        <v>1125</v>
      </c>
      <c r="D925" s="10" t="n">
        <v>20734384</v>
      </c>
      <c r="E925" s="11" t="n">
        <v>24</v>
      </c>
      <c r="F925" s="12" t="s">
        <v>2081</v>
      </c>
      <c r="G925" s="13" t="s">
        <v>2060</v>
      </c>
    </row>
    <row r="926" s="14" customFormat="true" ht="15" hidden="false" customHeight="true" outlineLevel="0" collapsed="false">
      <c r="A926" s="8" t="n">
        <v>68296</v>
      </c>
      <c r="B926" s="9" t="s">
        <v>2048</v>
      </c>
      <c r="C926" s="9" t="s">
        <v>2082</v>
      </c>
      <c r="D926" s="10" t="n">
        <v>22444566</v>
      </c>
      <c r="E926" s="11" t="n">
        <v>0</v>
      </c>
      <c r="F926" s="12" t="s">
        <v>2083</v>
      </c>
      <c r="G926" s="13" t="s">
        <v>2060</v>
      </c>
    </row>
    <row r="927" s="14" customFormat="true" ht="15" hidden="false" customHeight="true" outlineLevel="0" collapsed="false">
      <c r="A927" s="8" t="n">
        <v>68533</v>
      </c>
      <c r="B927" s="9" t="s">
        <v>2048</v>
      </c>
      <c r="C927" s="9" t="s">
        <v>2084</v>
      </c>
      <c r="D927" s="10" t="n">
        <v>22539356</v>
      </c>
      <c r="E927" s="11" t="n">
        <v>12</v>
      </c>
      <c r="F927" s="12" t="s">
        <v>2085</v>
      </c>
      <c r="G927" s="13" t="s">
        <v>2072</v>
      </c>
    </row>
    <row r="928" s="14" customFormat="true" ht="15" hidden="false" customHeight="true" outlineLevel="0" collapsed="false">
      <c r="A928" s="8" t="n">
        <v>68498</v>
      </c>
      <c r="B928" s="9" t="s">
        <v>2048</v>
      </c>
      <c r="C928" s="9" t="s">
        <v>2086</v>
      </c>
      <c r="D928" s="10" t="n">
        <v>23649454</v>
      </c>
      <c r="E928" s="11" t="n">
        <v>36</v>
      </c>
      <c r="F928" s="12" t="s">
        <v>2087</v>
      </c>
      <c r="G928" s="13" t="s">
        <v>2072</v>
      </c>
    </row>
    <row r="929" s="14" customFormat="true" ht="15" hidden="false" customHeight="true" outlineLevel="0" collapsed="false">
      <c r="A929" s="8" t="n">
        <v>68522</v>
      </c>
      <c r="B929" s="9" t="s">
        <v>2048</v>
      </c>
      <c r="C929" s="9" t="s">
        <v>2088</v>
      </c>
      <c r="D929" s="10" t="n">
        <v>24236664</v>
      </c>
      <c r="E929" s="11" t="n">
        <v>360</v>
      </c>
      <c r="F929" s="12" t="s">
        <v>2089</v>
      </c>
      <c r="G929" s="13" t="s">
        <v>2060</v>
      </c>
    </row>
    <row r="930" s="14" customFormat="true" ht="15" hidden="false" customHeight="true" outlineLevel="0" collapsed="false">
      <c r="A930" s="8" t="n">
        <v>68324</v>
      </c>
      <c r="B930" s="9" t="s">
        <v>2048</v>
      </c>
      <c r="C930" s="9" t="s">
        <v>2090</v>
      </c>
      <c r="D930" s="10" t="n">
        <v>24783878</v>
      </c>
      <c r="E930" s="11" t="n">
        <v>36</v>
      </c>
      <c r="F930" s="12" t="s">
        <v>2091</v>
      </c>
      <c r="G930" s="13" t="s">
        <v>2060</v>
      </c>
    </row>
    <row r="931" s="14" customFormat="true" ht="15" hidden="false" customHeight="true" outlineLevel="0" collapsed="false">
      <c r="A931" s="8" t="n">
        <v>68855</v>
      </c>
      <c r="B931" s="9" t="s">
        <v>2048</v>
      </c>
      <c r="C931" s="9" t="s">
        <v>2092</v>
      </c>
      <c r="D931" s="10" t="n">
        <v>25188278</v>
      </c>
      <c r="E931" s="11" t="n">
        <v>24</v>
      </c>
      <c r="F931" s="12" t="s">
        <v>1895</v>
      </c>
      <c r="G931" s="13"/>
    </row>
    <row r="932" s="14" customFormat="true" ht="15" hidden="false" customHeight="true" outlineLevel="0" collapsed="false">
      <c r="A932" s="8" t="n">
        <v>68211</v>
      </c>
      <c r="B932" s="9" t="s">
        <v>2048</v>
      </c>
      <c r="C932" s="9" t="s">
        <v>2093</v>
      </c>
      <c r="D932" s="10" t="n">
        <v>25758468</v>
      </c>
      <c r="E932" s="11" t="n">
        <v>24</v>
      </c>
      <c r="F932" s="12" t="s">
        <v>2094</v>
      </c>
      <c r="G932" s="13" t="s">
        <v>2060</v>
      </c>
    </row>
    <row r="933" s="14" customFormat="true" ht="15" hidden="false" customHeight="true" outlineLevel="0" collapsed="false">
      <c r="A933" s="8" t="n">
        <v>68327</v>
      </c>
      <c r="B933" s="9" t="s">
        <v>2048</v>
      </c>
      <c r="C933" s="9" t="s">
        <v>2095</v>
      </c>
      <c r="D933" s="10" t="n">
        <v>25912825</v>
      </c>
      <c r="E933" s="11" t="n">
        <v>200</v>
      </c>
      <c r="F933" s="12" t="s">
        <v>2096</v>
      </c>
      <c r="G933" s="13" t="s">
        <v>2060</v>
      </c>
    </row>
    <row r="934" s="14" customFormat="true" ht="15" hidden="false" customHeight="true" outlineLevel="0" collapsed="false">
      <c r="A934" s="8" t="n">
        <v>68686</v>
      </c>
      <c r="B934" s="9" t="s">
        <v>2048</v>
      </c>
      <c r="C934" s="9" t="s">
        <v>1981</v>
      </c>
      <c r="D934" s="10" t="n">
        <v>25930224</v>
      </c>
      <c r="E934" s="11" t="n">
        <v>24</v>
      </c>
      <c r="F934" s="12" t="s">
        <v>2097</v>
      </c>
      <c r="G934" s="13" t="s">
        <v>2098</v>
      </c>
    </row>
    <row r="935" s="14" customFormat="true" ht="15" hidden="false" customHeight="true" outlineLevel="0" collapsed="false">
      <c r="A935" s="8" t="n">
        <v>68266</v>
      </c>
      <c r="B935" s="9" t="s">
        <v>2048</v>
      </c>
      <c r="C935" s="9" t="s">
        <v>2099</v>
      </c>
      <c r="D935" s="10" t="n">
        <v>26175906</v>
      </c>
      <c r="E935" s="11" t="n">
        <v>0</v>
      </c>
      <c r="F935" s="12" t="s">
        <v>487</v>
      </c>
      <c r="G935" s="13"/>
    </row>
    <row r="936" s="14" customFormat="true" ht="15" hidden="false" customHeight="true" outlineLevel="0" collapsed="false">
      <c r="A936" s="8" t="n">
        <v>68673</v>
      </c>
      <c r="B936" s="9" t="s">
        <v>2048</v>
      </c>
      <c r="C936" s="9" t="s">
        <v>2100</v>
      </c>
      <c r="D936" s="10" t="n">
        <v>26374702</v>
      </c>
      <c r="E936" s="11" t="n">
        <v>0</v>
      </c>
      <c r="F936" s="12" t="s">
        <v>490</v>
      </c>
      <c r="G936" s="13" t="s">
        <v>2060</v>
      </c>
    </row>
    <row r="937" s="14" customFormat="true" ht="15" hidden="false" customHeight="true" outlineLevel="0" collapsed="false">
      <c r="A937" s="8" t="n">
        <v>68780</v>
      </c>
      <c r="B937" s="9" t="s">
        <v>2048</v>
      </c>
      <c r="C937" s="9" t="s">
        <v>2101</v>
      </c>
      <c r="D937" s="10" t="n">
        <v>26863694</v>
      </c>
      <c r="E937" s="11" t="n">
        <v>56</v>
      </c>
      <c r="F937" s="12" t="s">
        <v>2102</v>
      </c>
      <c r="G937" s="13"/>
    </row>
    <row r="938" s="14" customFormat="true" ht="15" hidden="false" customHeight="true" outlineLevel="0" collapsed="false">
      <c r="A938" s="8" t="n">
        <v>68895</v>
      </c>
      <c r="B938" s="9" t="s">
        <v>2048</v>
      </c>
      <c r="C938" s="9" t="s">
        <v>2103</v>
      </c>
      <c r="D938" s="10" t="n">
        <v>27461460</v>
      </c>
      <c r="E938" s="11" t="n">
        <v>20</v>
      </c>
      <c r="F938" s="12" t="s">
        <v>2104</v>
      </c>
      <c r="G938" s="13"/>
    </row>
    <row r="939" s="14" customFormat="true" ht="15" hidden="false" customHeight="true" outlineLevel="0" collapsed="false">
      <c r="A939" s="8" t="n">
        <v>68368</v>
      </c>
      <c r="B939" s="9" t="s">
        <v>2048</v>
      </c>
      <c r="C939" s="9" t="s">
        <v>2105</v>
      </c>
      <c r="D939" s="10" t="n">
        <v>28633122</v>
      </c>
      <c r="E939" s="11" t="n">
        <v>36</v>
      </c>
      <c r="F939" s="12" t="s">
        <v>2106</v>
      </c>
      <c r="G939" s="13" t="s">
        <v>2060</v>
      </c>
    </row>
    <row r="940" s="14" customFormat="true" ht="15" hidden="false" customHeight="true" outlineLevel="0" collapsed="false">
      <c r="A940" s="8" t="n">
        <v>68425</v>
      </c>
      <c r="B940" s="9" t="s">
        <v>2048</v>
      </c>
      <c r="C940" s="9" t="s">
        <v>2107</v>
      </c>
      <c r="D940" s="10" t="n">
        <v>28795796</v>
      </c>
      <c r="E940" s="11" t="n">
        <v>24</v>
      </c>
      <c r="F940" s="12" t="s">
        <v>2108</v>
      </c>
      <c r="G940" s="13" t="s">
        <v>2054</v>
      </c>
    </row>
    <row r="941" s="14" customFormat="true" ht="15" hidden="false" customHeight="true" outlineLevel="0" collapsed="false">
      <c r="A941" s="8" t="n">
        <v>68820</v>
      </c>
      <c r="B941" s="9" t="s">
        <v>2048</v>
      </c>
      <c r="C941" s="9" t="s">
        <v>2109</v>
      </c>
      <c r="D941" s="10" t="n">
        <v>31312905</v>
      </c>
      <c r="E941" s="11" t="n">
        <v>0</v>
      </c>
      <c r="F941" s="12" t="s">
        <v>2110</v>
      </c>
      <c r="G941" s="13" t="s">
        <v>2098</v>
      </c>
    </row>
    <row r="942" s="14" customFormat="true" ht="15" hidden="false" customHeight="true" outlineLevel="0" collapsed="false">
      <c r="A942" s="8" t="n">
        <v>68444</v>
      </c>
      <c r="B942" s="9" t="s">
        <v>2048</v>
      </c>
      <c r="C942" s="9" t="s">
        <v>2111</v>
      </c>
      <c r="D942" s="10" t="n">
        <v>31327064</v>
      </c>
      <c r="E942" s="11" t="n">
        <v>24</v>
      </c>
      <c r="F942" s="12" t="s">
        <v>606</v>
      </c>
      <c r="G942" s="13"/>
    </row>
    <row r="943" s="14" customFormat="true" ht="15" hidden="false" customHeight="true" outlineLevel="0" collapsed="false">
      <c r="A943" s="8" t="n">
        <v>68320</v>
      </c>
      <c r="B943" s="9" t="s">
        <v>2048</v>
      </c>
      <c r="C943" s="9" t="s">
        <v>91</v>
      </c>
      <c r="D943" s="10" t="n">
        <v>34958093</v>
      </c>
      <c r="E943" s="11" t="n">
        <v>0</v>
      </c>
      <c r="F943" s="12" t="s">
        <v>2112</v>
      </c>
      <c r="G943" s="13" t="s">
        <v>2060</v>
      </c>
    </row>
    <row r="944" s="14" customFormat="true" ht="15" hidden="false" customHeight="true" outlineLevel="0" collapsed="false">
      <c r="A944" s="8" t="n">
        <v>68179</v>
      </c>
      <c r="B944" s="9" t="s">
        <v>2048</v>
      </c>
      <c r="C944" s="9" t="s">
        <v>2113</v>
      </c>
      <c r="D944" s="10" t="n">
        <v>36649499</v>
      </c>
      <c r="E944" s="11" t="n">
        <v>40</v>
      </c>
      <c r="F944" s="12" t="s">
        <v>2114</v>
      </c>
      <c r="G944" s="13" t="s">
        <v>2060</v>
      </c>
    </row>
    <row r="945" s="14" customFormat="true" ht="15" hidden="false" customHeight="true" outlineLevel="0" collapsed="false">
      <c r="A945" s="8" t="n">
        <v>68397</v>
      </c>
      <c r="B945" s="9" t="s">
        <v>2048</v>
      </c>
      <c r="C945" s="9" t="s">
        <v>2115</v>
      </c>
      <c r="D945" s="10" t="n">
        <v>37031761</v>
      </c>
      <c r="E945" s="11" t="n">
        <v>36</v>
      </c>
      <c r="F945" s="12" t="s">
        <v>2116</v>
      </c>
      <c r="G945" s="13" t="s">
        <v>2060</v>
      </c>
    </row>
    <row r="946" s="14" customFormat="true" ht="15" hidden="false" customHeight="true" outlineLevel="0" collapsed="false">
      <c r="A946" s="8" t="n">
        <v>68872</v>
      </c>
      <c r="B946" s="9" t="s">
        <v>2048</v>
      </c>
      <c r="C946" s="9" t="s">
        <v>437</v>
      </c>
      <c r="D946" s="10" t="n">
        <v>37699003</v>
      </c>
      <c r="E946" s="11" t="n">
        <v>24</v>
      </c>
      <c r="F946" s="12" t="s">
        <v>2117</v>
      </c>
      <c r="G946" s="13" t="s">
        <v>2118</v>
      </c>
    </row>
    <row r="947" s="14" customFormat="true" ht="15" hidden="false" customHeight="true" outlineLevel="0" collapsed="false">
      <c r="A947" s="8" t="n">
        <v>68207</v>
      </c>
      <c r="B947" s="9" t="s">
        <v>2048</v>
      </c>
      <c r="C947" s="9" t="s">
        <v>35</v>
      </c>
      <c r="D947" s="10" t="n">
        <v>40101347</v>
      </c>
      <c r="E947" s="11" t="n">
        <v>24</v>
      </c>
      <c r="F947" s="12" t="s">
        <v>2119</v>
      </c>
      <c r="G947" s="13" t="s">
        <v>2063</v>
      </c>
    </row>
    <row r="948" s="14" customFormat="true" ht="15" hidden="false" customHeight="true" outlineLevel="0" collapsed="false">
      <c r="A948" s="8" t="n">
        <v>68020</v>
      </c>
      <c r="B948" s="9" t="s">
        <v>2048</v>
      </c>
      <c r="C948" s="9" t="s">
        <v>814</v>
      </c>
      <c r="D948" s="10" t="n">
        <v>40137823</v>
      </c>
      <c r="E948" s="11" t="n">
        <v>24</v>
      </c>
      <c r="F948" s="12" t="s">
        <v>2120</v>
      </c>
      <c r="G948" s="13" t="s">
        <v>2060</v>
      </c>
    </row>
    <row r="949" s="14" customFormat="true" ht="15" hidden="false" customHeight="true" outlineLevel="0" collapsed="false">
      <c r="A949" s="8" t="n">
        <v>68079</v>
      </c>
      <c r="B949" s="9" t="s">
        <v>2048</v>
      </c>
      <c r="C949" s="9" t="s">
        <v>2121</v>
      </c>
      <c r="D949" s="10" t="n">
        <v>42911861</v>
      </c>
      <c r="E949" s="11" t="n">
        <v>24</v>
      </c>
      <c r="F949" s="12" t="s">
        <v>2122</v>
      </c>
      <c r="G949" s="13" t="s">
        <v>2054</v>
      </c>
    </row>
    <row r="950" s="14" customFormat="true" ht="15" hidden="false" customHeight="true" outlineLevel="0" collapsed="false">
      <c r="A950" s="8" t="n">
        <v>68147</v>
      </c>
      <c r="B950" s="9" t="s">
        <v>2048</v>
      </c>
      <c r="C950" s="9" t="s">
        <v>2123</v>
      </c>
      <c r="D950" s="10" t="n">
        <v>46652176</v>
      </c>
      <c r="E950" s="11" t="n">
        <v>24</v>
      </c>
      <c r="F950" s="12" t="s">
        <v>2124</v>
      </c>
      <c r="G950" s="13" t="s">
        <v>2054</v>
      </c>
    </row>
    <row r="951" s="14" customFormat="true" ht="15" hidden="false" customHeight="true" outlineLevel="0" collapsed="false">
      <c r="A951" s="8" t="n">
        <v>68468</v>
      </c>
      <c r="B951" s="9" t="s">
        <v>2048</v>
      </c>
      <c r="C951" s="9" t="s">
        <v>2125</v>
      </c>
      <c r="D951" s="10" t="n">
        <v>47003284</v>
      </c>
      <c r="E951" s="11" t="n">
        <v>36</v>
      </c>
      <c r="F951" s="12" t="s">
        <v>2097</v>
      </c>
      <c r="G951" s="13" t="s">
        <v>2054</v>
      </c>
    </row>
    <row r="952" s="14" customFormat="true" ht="15" hidden="false" customHeight="true" outlineLevel="0" collapsed="false">
      <c r="A952" s="8" t="n">
        <v>68684</v>
      </c>
      <c r="B952" s="9" t="s">
        <v>2048</v>
      </c>
      <c r="C952" s="9" t="s">
        <v>2126</v>
      </c>
      <c r="D952" s="10" t="n">
        <v>49039891</v>
      </c>
      <c r="E952" s="11" t="n">
        <v>24</v>
      </c>
      <c r="F952" s="12" t="s">
        <v>2097</v>
      </c>
      <c r="G952" s="13" t="s">
        <v>2098</v>
      </c>
    </row>
    <row r="953" s="14" customFormat="true" ht="15" hidden="false" customHeight="true" outlineLevel="0" collapsed="false">
      <c r="A953" s="8" t="n">
        <v>68092</v>
      </c>
      <c r="B953" s="9" t="s">
        <v>2048</v>
      </c>
      <c r="C953" s="9" t="s">
        <v>217</v>
      </c>
      <c r="D953" s="10" t="n">
        <v>49261918</v>
      </c>
      <c r="E953" s="11" t="n">
        <v>36</v>
      </c>
      <c r="F953" s="12" t="s">
        <v>2127</v>
      </c>
      <c r="G953" s="13" t="s">
        <v>2128</v>
      </c>
    </row>
    <row r="954" s="14" customFormat="true" ht="15" hidden="false" customHeight="true" outlineLevel="0" collapsed="false">
      <c r="A954" s="8" t="n">
        <v>68167</v>
      </c>
      <c r="B954" s="9" t="s">
        <v>2048</v>
      </c>
      <c r="C954" s="9" t="s">
        <v>2129</v>
      </c>
      <c r="D954" s="10" t="n">
        <v>50495095</v>
      </c>
      <c r="E954" s="11" t="n">
        <v>60</v>
      </c>
      <c r="F954" s="12" t="s">
        <v>2130</v>
      </c>
      <c r="G954" s="13" t="s">
        <v>2072</v>
      </c>
    </row>
    <row r="955" s="14" customFormat="true" ht="15" hidden="false" customHeight="true" outlineLevel="0" collapsed="false">
      <c r="A955" s="8" t="n">
        <v>68669</v>
      </c>
      <c r="B955" s="9" t="s">
        <v>2048</v>
      </c>
      <c r="C955" s="9" t="s">
        <v>85</v>
      </c>
      <c r="D955" s="10" t="n">
        <v>52393418</v>
      </c>
      <c r="E955" s="11" t="n">
        <v>40</v>
      </c>
      <c r="F955" s="12" t="s">
        <v>2131</v>
      </c>
      <c r="G955" s="13"/>
    </row>
    <row r="956" s="14" customFormat="true" ht="15" hidden="false" customHeight="true" outlineLevel="0" collapsed="false">
      <c r="A956" s="8" t="n">
        <v>68162</v>
      </c>
      <c r="B956" s="9" t="s">
        <v>2048</v>
      </c>
      <c r="C956" s="9" t="s">
        <v>2132</v>
      </c>
      <c r="D956" s="10" t="n">
        <v>53575923</v>
      </c>
      <c r="E956" s="11" t="n">
        <v>24</v>
      </c>
      <c r="F956" s="12" t="s">
        <v>2133</v>
      </c>
      <c r="G956" s="13"/>
    </row>
    <row r="957" s="14" customFormat="true" ht="15" hidden="false" customHeight="true" outlineLevel="0" collapsed="false">
      <c r="A957" s="8" t="n">
        <v>68318</v>
      </c>
      <c r="B957" s="9" t="s">
        <v>2048</v>
      </c>
      <c r="C957" s="9" t="s">
        <v>2134</v>
      </c>
      <c r="D957" s="10" t="n">
        <v>53857399</v>
      </c>
      <c r="E957" s="11" t="n">
        <v>48</v>
      </c>
      <c r="F957" s="12" t="s">
        <v>2135</v>
      </c>
      <c r="G957" s="13" t="s">
        <v>2054</v>
      </c>
    </row>
    <row r="958" s="14" customFormat="true" ht="15" hidden="false" customHeight="true" outlineLevel="0" collapsed="false">
      <c r="A958" s="8" t="n">
        <v>68298</v>
      </c>
      <c r="B958" s="9" t="s">
        <v>2048</v>
      </c>
      <c r="C958" s="9" t="s">
        <v>2136</v>
      </c>
      <c r="D958" s="10" t="n">
        <v>55988903</v>
      </c>
      <c r="E958" s="11" t="n">
        <v>56</v>
      </c>
      <c r="F958" s="12" t="s">
        <v>2137</v>
      </c>
      <c r="G958" s="13" t="s">
        <v>2138</v>
      </c>
    </row>
    <row r="959" s="14" customFormat="true" ht="15" hidden="false" customHeight="true" outlineLevel="0" collapsed="false">
      <c r="A959" s="8" t="n">
        <v>68720</v>
      </c>
      <c r="B959" s="9" t="s">
        <v>2048</v>
      </c>
      <c r="C959" s="9" t="s">
        <v>2139</v>
      </c>
      <c r="D959" s="10" t="n">
        <v>56582753</v>
      </c>
      <c r="E959" s="11" t="n">
        <v>36</v>
      </c>
      <c r="F959" s="12" t="s">
        <v>2140</v>
      </c>
      <c r="G959" s="13" t="s">
        <v>2141</v>
      </c>
    </row>
    <row r="960" s="14" customFormat="true" ht="15" hidden="false" customHeight="true" outlineLevel="0" collapsed="false">
      <c r="A960" s="8" t="n">
        <v>68152</v>
      </c>
      <c r="B960" s="9" t="s">
        <v>2048</v>
      </c>
      <c r="C960" s="9" t="s">
        <v>2142</v>
      </c>
      <c r="D960" s="10" t="n">
        <v>58456060</v>
      </c>
      <c r="E960" s="11" t="n">
        <v>24</v>
      </c>
      <c r="F960" s="12" t="s">
        <v>2133</v>
      </c>
      <c r="G960" s="13" t="s">
        <v>2054</v>
      </c>
    </row>
    <row r="961" s="14" customFormat="true" ht="15" hidden="false" customHeight="true" outlineLevel="0" collapsed="false">
      <c r="A961" s="8" t="n">
        <v>68502</v>
      </c>
      <c r="B961" s="9" t="s">
        <v>2048</v>
      </c>
      <c r="C961" s="9" t="s">
        <v>2143</v>
      </c>
      <c r="D961" s="10" t="n">
        <v>59368836</v>
      </c>
      <c r="E961" s="11" t="n">
        <v>24</v>
      </c>
      <c r="F961" s="12" t="s">
        <v>2144</v>
      </c>
      <c r="G961" s="13" t="s">
        <v>2072</v>
      </c>
    </row>
    <row r="962" s="14" customFormat="true" ht="15" hidden="false" customHeight="true" outlineLevel="0" collapsed="false">
      <c r="A962" s="8" t="n">
        <v>68377</v>
      </c>
      <c r="B962" s="9" t="s">
        <v>2048</v>
      </c>
      <c r="C962" s="9" t="s">
        <v>2145</v>
      </c>
      <c r="D962" s="10" t="n">
        <v>59660819</v>
      </c>
      <c r="E962" s="11" t="n">
        <v>56</v>
      </c>
      <c r="F962" s="12" t="s">
        <v>2146</v>
      </c>
      <c r="G962" s="13" t="s">
        <v>2060</v>
      </c>
    </row>
    <row r="963" s="14" customFormat="true" ht="15" hidden="false" customHeight="true" outlineLevel="0" collapsed="false">
      <c r="A963" s="8" t="n">
        <v>68217</v>
      </c>
      <c r="B963" s="9" t="s">
        <v>2048</v>
      </c>
      <c r="C963" s="9" t="s">
        <v>2147</v>
      </c>
      <c r="D963" s="10" t="n">
        <v>60813343</v>
      </c>
      <c r="E963" s="11" t="n">
        <v>24</v>
      </c>
      <c r="F963" s="12" t="s">
        <v>2148</v>
      </c>
      <c r="G963" s="13" t="s">
        <v>2072</v>
      </c>
    </row>
    <row r="964" s="14" customFormat="true" ht="15" hidden="false" customHeight="true" outlineLevel="0" collapsed="false">
      <c r="A964" s="8" t="n">
        <v>68432</v>
      </c>
      <c r="B964" s="9" t="s">
        <v>2048</v>
      </c>
      <c r="C964" s="9" t="s">
        <v>2149</v>
      </c>
      <c r="D964" s="10" t="n">
        <v>63537378</v>
      </c>
      <c r="E964" s="11" t="n">
        <v>120</v>
      </c>
      <c r="F964" s="12" t="s">
        <v>2150</v>
      </c>
      <c r="G964" s="13"/>
    </row>
    <row r="965" s="14" customFormat="true" ht="15" hidden="false" customHeight="true" outlineLevel="0" collapsed="false">
      <c r="A965" s="8" t="n">
        <v>68770</v>
      </c>
      <c r="B965" s="9" t="s">
        <v>2048</v>
      </c>
      <c r="C965" s="9" t="s">
        <v>2151</v>
      </c>
      <c r="D965" s="10" t="n">
        <v>65442047</v>
      </c>
      <c r="E965" s="11" t="n">
        <v>56</v>
      </c>
      <c r="F965" s="12" t="s">
        <v>2152</v>
      </c>
      <c r="G965" s="13" t="s">
        <v>2153</v>
      </c>
    </row>
    <row r="966" s="14" customFormat="true" ht="15" hidden="false" customHeight="true" outlineLevel="0" collapsed="false">
      <c r="A966" s="8" t="n">
        <v>68271</v>
      </c>
      <c r="B966" s="9" t="s">
        <v>2048</v>
      </c>
      <c r="C966" s="9" t="s">
        <v>2154</v>
      </c>
      <c r="D966" s="10" t="n">
        <v>70740746</v>
      </c>
      <c r="E966" s="11" t="n">
        <v>48</v>
      </c>
      <c r="F966" s="12" t="s">
        <v>2155</v>
      </c>
      <c r="G966" s="13" t="s">
        <v>2060</v>
      </c>
    </row>
    <row r="967" s="14" customFormat="true" ht="15" hidden="false" customHeight="true" outlineLevel="0" collapsed="false">
      <c r="A967" s="8" t="n">
        <v>68755</v>
      </c>
      <c r="B967" s="9" t="s">
        <v>2048</v>
      </c>
      <c r="C967" s="9" t="s">
        <v>2156</v>
      </c>
      <c r="D967" s="10" t="n">
        <v>74284992</v>
      </c>
      <c r="E967" s="11" t="n">
        <v>0</v>
      </c>
      <c r="F967" s="12" t="s">
        <v>2157</v>
      </c>
      <c r="G967" s="13" t="s">
        <v>2153</v>
      </c>
    </row>
    <row r="968" s="14" customFormat="true" ht="15" hidden="false" customHeight="true" outlineLevel="0" collapsed="false">
      <c r="A968" s="8" t="n">
        <v>68679</v>
      </c>
      <c r="B968" s="9" t="s">
        <v>2048</v>
      </c>
      <c r="C968" s="9" t="s">
        <v>2158</v>
      </c>
      <c r="D968" s="10" t="n">
        <v>75407023</v>
      </c>
      <c r="E968" s="11" t="n">
        <v>60</v>
      </c>
      <c r="F968" s="12" t="s">
        <v>2159</v>
      </c>
      <c r="G968" s="13"/>
    </row>
    <row r="969" s="14" customFormat="true" ht="15" hidden="false" customHeight="true" outlineLevel="0" collapsed="false">
      <c r="A969" s="8" t="n">
        <v>68051</v>
      </c>
      <c r="B969" s="9" t="s">
        <v>2048</v>
      </c>
      <c r="C969" s="9" t="s">
        <v>2160</v>
      </c>
      <c r="D969" s="10" t="n">
        <v>78006724</v>
      </c>
      <c r="E969" s="11" t="n">
        <v>24</v>
      </c>
      <c r="F969" s="12" t="s">
        <v>2161</v>
      </c>
      <c r="G969" s="13"/>
    </row>
    <row r="970" s="14" customFormat="true" ht="15" hidden="false" customHeight="true" outlineLevel="0" collapsed="false">
      <c r="A970" s="8" t="n">
        <v>68572</v>
      </c>
      <c r="B970" s="9" t="s">
        <v>2048</v>
      </c>
      <c r="C970" s="9" t="s">
        <v>2162</v>
      </c>
      <c r="D970" s="10" t="n">
        <v>80570217</v>
      </c>
      <c r="E970" s="11" t="n">
        <v>65</v>
      </c>
      <c r="F970" s="12" t="s">
        <v>2163</v>
      </c>
      <c r="G970" s="13" t="s">
        <v>2164</v>
      </c>
    </row>
    <row r="971" s="14" customFormat="true" ht="15" hidden="false" customHeight="true" outlineLevel="0" collapsed="false">
      <c r="A971" s="8" t="n">
        <v>68250</v>
      </c>
      <c r="B971" s="9" t="s">
        <v>2048</v>
      </c>
      <c r="C971" s="9" t="s">
        <v>404</v>
      </c>
      <c r="D971" s="10" t="n">
        <v>82113824</v>
      </c>
      <c r="E971" s="11" t="n">
        <v>36</v>
      </c>
      <c r="F971" s="12" t="s">
        <v>2165</v>
      </c>
      <c r="G971" s="13" t="s">
        <v>2060</v>
      </c>
    </row>
    <row r="972" s="14" customFormat="true" ht="15" hidden="false" customHeight="true" outlineLevel="0" collapsed="false">
      <c r="A972" s="8" t="n">
        <v>68745</v>
      </c>
      <c r="B972" s="9" t="s">
        <v>2048</v>
      </c>
      <c r="C972" s="9" t="s">
        <v>2166</v>
      </c>
      <c r="D972" s="10" t="n">
        <v>83556389</v>
      </c>
      <c r="E972" s="11" t="n">
        <v>24</v>
      </c>
      <c r="F972" s="12" t="s">
        <v>1474</v>
      </c>
      <c r="G972" s="13" t="s">
        <v>2153</v>
      </c>
    </row>
    <row r="973" s="14" customFormat="true" ht="15" hidden="false" customHeight="true" outlineLevel="0" collapsed="false">
      <c r="A973" s="8" t="n">
        <v>68229</v>
      </c>
      <c r="B973" s="9" t="s">
        <v>2048</v>
      </c>
      <c r="C973" s="9" t="s">
        <v>2167</v>
      </c>
      <c r="D973" s="10" t="n">
        <v>85266190</v>
      </c>
      <c r="E973" s="11" t="n">
        <v>24</v>
      </c>
      <c r="F973" s="12" t="s">
        <v>1895</v>
      </c>
      <c r="G973" s="13"/>
    </row>
    <row r="974" s="14" customFormat="true" ht="15" hidden="false" customHeight="true" outlineLevel="0" collapsed="false">
      <c r="A974" s="8" t="n">
        <v>68573</v>
      </c>
      <c r="B974" s="9" t="s">
        <v>2048</v>
      </c>
      <c r="C974" s="9" t="s">
        <v>2168</v>
      </c>
      <c r="D974" s="10" t="n">
        <v>86156805</v>
      </c>
      <c r="E974" s="11" t="n">
        <v>72</v>
      </c>
      <c r="F974" s="12" t="s">
        <v>2169</v>
      </c>
      <c r="G974" s="13" t="s">
        <v>2054</v>
      </c>
    </row>
    <row r="975" s="14" customFormat="true" ht="15" hidden="false" customHeight="true" outlineLevel="0" collapsed="false">
      <c r="A975" s="8" t="n">
        <v>68773</v>
      </c>
      <c r="B975" s="9" t="s">
        <v>2048</v>
      </c>
      <c r="C975" s="9" t="s">
        <v>911</v>
      </c>
      <c r="D975" s="10" t="n">
        <v>87097109</v>
      </c>
      <c r="E975" s="11" t="n">
        <v>56</v>
      </c>
      <c r="F975" s="12" t="s">
        <v>2170</v>
      </c>
      <c r="G975" s="13" t="s">
        <v>2153</v>
      </c>
    </row>
    <row r="976" s="14" customFormat="true" ht="15" hidden="false" customHeight="true" outlineLevel="0" collapsed="false">
      <c r="A976" s="8" t="n">
        <v>68418</v>
      </c>
      <c r="B976" s="9" t="s">
        <v>2048</v>
      </c>
      <c r="C976" s="9" t="s">
        <v>2171</v>
      </c>
      <c r="D976" s="10" t="n">
        <v>89942010</v>
      </c>
      <c r="E976" s="11" t="n">
        <v>24</v>
      </c>
      <c r="F976" s="12" t="s">
        <v>1474</v>
      </c>
      <c r="G976" s="13" t="s">
        <v>2054</v>
      </c>
    </row>
    <row r="977" s="14" customFormat="true" ht="15" hidden="false" customHeight="true" outlineLevel="0" collapsed="false">
      <c r="A977" s="8" t="n">
        <v>68077</v>
      </c>
      <c r="B977" s="9" t="s">
        <v>2048</v>
      </c>
      <c r="C977" s="9" t="s">
        <v>227</v>
      </c>
      <c r="D977" s="10" t="n">
        <v>94967249</v>
      </c>
      <c r="E977" s="11" t="n">
        <v>60</v>
      </c>
      <c r="F977" s="12" t="s">
        <v>2172</v>
      </c>
      <c r="G977" s="13" t="s">
        <v>2164</v>
      </c>
    </row>
    <row r="978" s="14" customFormat="true" ht="15" hidden="false" customHeight="true" outlineLevel="0" collapsed="false">
      <c r="A978" s="8" t="n">
        <v>68500</v>
      </c>
      <c r="B978" s="9" t="s">
        <v>2048</v>
      </c>
      <c r="C978" s="9" t="s">
        <v>2173</v>
      </c>
      <c r="D978" s="10" t="n">
        <v>98544097</v>
      </c>
      <c r="E978" s="11" t="n">
        <v>56</v>
      </c>
      <c r="F978" s="12" t="s">
        <v>2174</v>
      </c>
      <c r="G978" s="13" t="s">
        <v>2175</v>
      </c>
    </row>
    <row r="979" s="14" customFormat="true" ht="15" hidden="false" customHeight="true" outlineLevel="0" collapsed="false">
      <c r="A979" s="8" t="n">
        <v>68464</v>
      </c>
      <c r="B979" s="9" t="s">
        <v>2048</v>
      </c>
      <c r="C979" s="9" t="s">
        <v>2176</v>
      </c>
      <c r="D979" s="10" t="n">
        <v>110834101</v>
      </c>
      <c r="E979" s="11" t="n">
        <v>36</v>
      </c>
      <c r="F979" s="12" t="s">
        <v>1474</v>
      </c>
      <c r="G979" s="13" t="s">
        <v>2054</v>
      </c>
    </row>
    <row r="980" s="14" customFormat="true" ht="15" hidden="false" customHeight="true" outlineLevel="0" collapsed="false">
      <c r="A980" s="8" t="n">
        <v>68655</v>
      </c>
      <c r="B980" s="9" t="s">
        <v>2048</v>
      </c>
      <c r="C980" s="9" t="s">
        <v>2177</v>
      </c>
      <c r="D980" s="10" t="n">
        <v>126097483</v>
      </c>
      <c r="E980" s="11" t="n">
        <v>75</v>
      </c>
      <c r="F980" s="12" t="s">
        <v>2131</v>
      </c>
      <c r="G980" s="13"/>
    </row>
    <row r="981" s="14" customFormat="true" ht="15" hidden="false" customHeight="true" outlineLevel="0" collapsed="false">
      <c r="A981" s="8" t="n">
        <v>68255</v>
      </c>
      <c r="B981" s="9" t="s">
        <v>2048</v>
      </c>
      <c r="C981" s="9" t="s">
        <v>2178</v>
      </c>
      <c r="D981" s="10" t="n">
        <v>126307361</v>
      </c>
      <c r="E981" s="11" t="n">
        <v>56</v>
      </c>
      <c r="F981" s="12" t="s">
        <v>2179</v>
      </c>
      <c r="G981" s="13" t="s">
        <v>2180</v>
      </c>
    </row>
    <row r="982" s="14" customFormat="true" ht="15" hidden="false" customHeight="true" outlineLevel="0" collapsed="false">
      <c r="A982" s="8" t="n">
        <v>68861</v>
      </c>
      <c r="B982" s="9" t="s">
        <v>2048</v>
      </c>
      <c r="C982" s="9" t="s">
        <v>2181</v>
      </c>
      <c r="D982" s="10" t="n">
        <v>136598516</v>
      </c>
      <c r="E982" s="11" t="n">
        <v>120</v>
      </c>
      <c r="F982" s="12" t="s">
        <v>2182</v>
      </c>
      <c r="G982" s="13" t="s">
        <v>2164</v>
      </c>
    </row>
    <row r="983" s="14" customFormat="true" ht="15" hidden="false" customHeight="true" outlineLevel="0" collapsed="false">
      <c r="A983" s="8" t="n">
        <v>68101</v>
      </c>
      <c r="B983" s="9" t="s">
        <v>2048</v>
      </c>
      <c r="C983" s="9" t="s">
        <v>221</v>
      </c>
      <c r="D983" s="10" t="n">
        <v>155304768</v>
      </c>
      <c r="E983" s="11" t="n">
        <v>100</v>
      </c>
      <c r="F983" s="12" t="s">
        <v>2183</v>
      </c>
      <c r="G983" s="13" t="s">
        <v>2184</v>
      </c>
    </row>
    <row r="984" s="14" customFormat="true" ht="15" hidden="false" customHeight="true" outlineLevel="0" collapsed="false">
      <c r="A984" s="8" t="n">
        <v>68385</v>
      </c>
      <c r="B984" s="9" t="s">
        <v>2048</v>
      </c>
      <c r="C984" s="9" t="s">
        <v>2185</v>
      </c>
      <c r="D984" s="10" t="n">
        <v>163250550</v>
      </c>
      <c r="E984" s="11" t="n">
        <v>48</v>
      </c>
      <c r="F984" s="12" t="s">
        <v>2186</v>
      </c>
      <c r="G984" s="13" t="s">
        <v>2138</v>
      </c>
    </row>
    <row r="985" s="14" customFormat="true" ht="15" hidden="false" customHeight="true" outlineLevel="0" collapsed="false">
      <c r="A985" s="8" t="n">
        <v>68406</v>
      </c>
      <c r="B985" s="9" t="s">
        <v>2048</v>
      </c>
      <c r="C985" s="9" t="s">
        <v>2187</v>
      </c>
      <c r="D985" s="10" t="n">
        <v>165168932</v>
      </c>
      <c r="E985" s="11" t="n">
        <v>56</v>
      </c>
      <c r="F985" s="12" t="s">
        <v>2188</v>
      </c>
      <c r="G985" s="13" t="s">
        <v>2189</v>
      </c>
    </row>
    <row r="986" s="14" customFormat="true" ht="15" hidden="false" customHeight="true" outlineLevel="0" collapsed="false">
      <c r="A986" s="8" t="n">
        <v>68235</v>
      </c>
      <c r="B986" s="9" t="s">
        <v>2048</v>
      </c>
      <c r="C986" s="9" t="s">
        <v>1941</v>
      </c>
      <c r="D986" s="10" t="n">
        <v>185864813</v>
      </c>
      <c r="E986" s="11" t="n">
        <v>60</v>
      </c>
      <c r="F986" s="12" t="s">
        <v>1895</v>
      </c>
      <c r="G986" s="13"/>
    </row>
    <row r="987" s="14" customFormat="true" ht="15" hidden="false" customHeight="true" outlineLevel="0" collapsed="false">
      <c r="A987" s="8" t="n">
        <v>68689</v>
      </c>
      <c r="B987" s="9" t="s">
        <v>2048</v>
      </c>
      <c r="C987" s="9" t="s">
        <v>2190</v>
      </c>
      <c r="D987" s="10" t="n">
        <v>195671792</v>
      </c>
      <c r="E987" s="11" t="n">
        <v>120</v>
      </c>
      <c r="F987" s="12" t="s">
        <v>2191</v>
      </c>
      <c r="G987" s="13" t="s">
        <v>2098</v>
      </c>
    </row>
    <row r="988" s="14" customFormat="true" ht="15" hidden="false" customHeight="true" outlineLevel="0" collapsed="false">
      <c r="A988" s="8" t="n">
        <v>68615</v>
      </c>
      <c r="B988" s="9" t="s">
        <v>2048</v>
      </c>
      <c r="C988" s="9" t="s">
        <v>243</v>
      </c>
      <c r="D988" s="10" t="n">
        <v>224024777</v>
      </c>
      <c r="E988" s="11" t="n">
        <v>56</v>
      </c>
      <c r="F988" s="12" t="s">
        <v>2192</v>
      </c>
      <c r="G988" s="13" t="s">
        <v>2193</v>
      </c>
    </row>
    <row r="989" s="14" customFormat="true" ht="15" hidden="false" customHeight="true" outlineLevel="0" collapsed="false">
      <c r="A989" s="8" t="n">
        <v>68547</v>
      </c>
      <c r="B989" s="9" t="s">
        <v>2048</v>
      </c>
      <c r="C989" s="9" t="s">
        <v>2194</v>
      </c>
      <c r="D989" s="10" t="n">
        <v>312882367</v>
      </c>
      <c r="E989" s="11" t="n">
        <v>112</v>
      </c>
      <c r="F989" s="12" t="s">
        <v>2195</v>
      </c>
      <c r="G989" s="13" t="s">
        <v>2196</v>
      </c>
    </row>
    <row r="990" s="14" customFormat="true" ht="15" hidden="false" customHeight="true" outlineLevel="0" collapsed="false">
      <c r="A990" s="8" t="n">
        <v>68575</v>
      </c>
      <c r="B990" s="9" t="s">
        <v>2048</v>
      </c>
      <c r="C990" s="9" t="s">
        <v>2197</v>
      </c>
      <c r="D990" s="10" t="n">
        <v>346620807</v>
      </c>
      <c r="E990" s="11" t="n">
        <v>168</v>
      </c>
      <c r="F990" s="12" t="s">
        <v>2198</v>
      </c>
      <c r="G990" s="13"/>
    </row>
    <row r="991" s="14" customFormat="true" ht="15" hidden="false" customHeight="true" outlineLevel="0" collapsed="false">
      <c r="A991" s="8" t="n">
        <v>68276</v>
      </c>
      <c r="B991" s="9" t="s">
        <v>2048</v>
      </c>
      <c r="C991" s="30" t="s">
        <v>2199</v>
      </c>
      <c r="D991" s="10" t="n">
        <v>372941441</v>
      </c>
      <c r="E991" s="11" t="n">
        <v>300</v>
      </c>
      <c r="F991" s="12" t="s">
        <v>2200</v>
      </c>
      <c r="G991" s="13" t="s">
        <v>2201</v>
      </c>
    </row>
    <row r="992" s="14" customFormat="true" ht="15" hidden="false" customHeight="true" outlineLevel="0" collapsed="false">
      <c r="A992" s="8" t="n">
        <v>68190</v>
      </c>
      <c r="B992" s="9" t="s">
        <v>2048</v>
      </c>
      <c r="C992" s="9" t="s">
        <v>2202</v>
      </c>
      <c r="D992" s="10" t="n">
        <v>381809341</v>
      </c>
      <c r="E992" s="11" t="n">
        <v>144</v>
      </c>
      <c r="F992" s="12" t="s">
        <v>2203</v>
      </c>
      <c r="G992" s="13"/>
    </row>
    <row r="993" s="14" customFormat="true" ht="15" hidden="false" customHeight="true" outlineLevel="0" collapsed="false">
      <c r="A993" s="8" t="n">
        <v>68307</v>
      </c>
      <c r="B993" s="9" t="s">
        <v>2048</v>
      </c>
      <c r="C993" s="9" t="s">
        <v>2204</v>
      </c>
      <c r="D993" s="10" t="n">
        <v>405563117</v>
      </c>
      <c r="E993" s="11" t="n">
        <v>120</v>
      </c>
      <c r="F993" s="12" t="s">
        <v>2205</v>
      </c>
      <c r="G993" s="13"/>
    </row>
    <row r="994" s="14" customFormat="true" ht="15" hidden="false" customHeight="true" outlineLevel="0" collapsed="false">
      <c r="A994" s="8" t="n">
        <v>68081</v>
      </c>
      <c r="B994" s="9" t="s">
        <v>2048</v>
      </c>
      <c r="C994" s="9" t="s">
        <v>2206</v>
      </c>
      <c r="D994" s="10" t="n">
        <v>747089208</v>
      </c>
      <c r="E994" s="11" t="n">
        <v>300</v>
      </c>
      <c r="F994" s="12" t="s">
        <v>2207</v>
      </c>
      <c r="G994" s="13" t="s">
        <v>2208</v>
      </c>
    </row>
    <row r="995" s="14" customFormat="true" ht="15" hidden="false" customHeight="true" outlineLevel="0" collapsed="false">
      <c r="A995" s="8" t="n">
        <v>68001</v>
      </c>
      <c r="B995" s="9" t="s">
        <v>2048</v>
      </c>
      <c r="C995" s="75" t="s">
        <v>2209</v>
      </c>
      <c r="D995" s="10" t="n">
        <v>868396518</v>
      </c>
      <c r="E995" s="11" t="n">
        <v>300</v>
      </c>
      <c r="F995" s="12" t="s">
        <v>2210</v>
      </c>
      <c r="G995" s="13" t="s">
        <v>2211</v>
      </c>
    </row>
    <row r="996" s="14" customFormat="true" ht="15" hidden="false" customHeight="true" outlineLevel="0" collapsed="false">
      <c r="A996" s="8" t="n">
        <v>70230</v>
      </c>
      <c r="B996" s="9" t="s">
        <v>911</v>
      </c>
      <c r="C996" s="9" t="s">
        <v>2212</v>
      </c>
      <c r="D996" s="10" t="n">
        <v>67535466</v>
      </c>
      <c r="E996" s="60" t="n">
        <v>26</v>
      </c>
      <c r="F996" s="60" t="s">
        <v>2213</v>
      </c>
      <c r="G996" s="13" t="s">
        <v>2214</v>
      </c>
    </row>
    <row r="997" s="14" customFormat="true" ht="15" hidden="false" customHeight="true" outlineLevel="0" collapsed="false">
      <c r="A997" s="8" t="n">
        <v>70204</v>
      </c>
      <c r="B997" s="9" t="s">
        <v>911</v>
      </c>
      <c r="C997" s="9" t="s">
        <v>2215</v>
      </c>
      <c r="D997" s="10" t="n">
        <v>103361658</v>
      </c>
      <c r="E997" s="60" t="n">
        <v>39</v>
      </c>
      <c r="F997" s="60" t="s">
        <v>2216</v>
      </c>
      <c r="G997" s="13" t="s">
        <v>1135</v>
      </c>
    </row>
    <row r="998" s="14" customFormat="true" ht="15" hidden="false" customHeight="true" outlineLevel="0" collapsed="false">
      <c r="A998" s="8" t="n">
        <v>70110</v>
      </c>
      <c r="B998" s="9" t="s">
        <v>911</v>
      </c>
      <c r="C998" s="9" t="s">
        <v>637</v>
      </c>
      <c r="D998" s="10" t="n">
        <v>116368095</v>
      </c>
      <c r="E998" s="60" t="n">
        <v>52</v>
      </c>
      <c r="F998" s="60" t="s">
        <v>2217</v>
      </c>
      <c r="G998" s="13" t="s">
        <v>2218</v>
      </c>
    </row>
    <row r="999" s="14" customFormat="true" ht="15" hidden="false" customHeight="true" outlineLevel="0" collapsed="false">
      <c r="A999" s="8" t="n">
        <v>70702</v>
      </c>
      <c r="B999" s="9" t="s">
        <v>911</v>
      </c>
      <c r="C999" s="9" t="s">
        <v>2219</v>
      </c>
      <c r="D999" s="10" t="n">
        <v>127313230</v>
      </c>
      <c r="E999" s="60" t="n">
        <v>52</v>
      </c>
      <c r="F999" s="60" t="s">
        <v>2220</v>
      </c>
      <c r="G999" s="13" t="s">
        <v>2221</v>
      </c>
    </row>
    <row r="1000" s="14" customFormat="true" ht="15" hidden="false" customHeight="true" outlineLevel="0" collapsed="false">
      <c r="A1000" s="8" t="n">
        <v>70400</v>
      </c>
      <c r="B1000" s="9" t="s">
        <v>911</v>
      </c>
      <c r="C1000" s="9" t="s">
        <v>112</v>
      </c>
      <c r="D1000" s="10" t="n">
        <v>142136811</v>
      </c>
      <c r="E1000" s="61" t="n">
        <v>45</v>
      </c>
      <c r="F1000" s="63" t="s">
        <v>2222</v>
      </c>
      <c r="G1000" s="13" t="s">
        <v>1135</v>
      </c>
    </row>
    <row r="1001" s="14" customFormat="true" ht="15" hidden="false" customHeight="true" outlineLevel="0" collapsed="false">
      <c r="A1001" s="8" t="n">
        <v>70233</v>
      </c>
      <c r="B1001" s="9" t="s">
        <v>911</v>
      </c>
      <c r="C1001" s="9" t="s">
        <v>2223</v>
      </c>
      <c r="D1001" s="10" t="n">
        <v>154039479</v>
      </c>
      <c r="E1001" s="60" t="n">
        <v>52</v>
      </c>
      <c r="F1001" s="60" t="s">
        <v>2224</v>
      </c>
      <c r="G1001" s="13" t="s">
        <v>2225</v>
      </c>
    </row>
    <row r="1002" s="14" customFormat="true" ht="15" hidden="false" customHeight="true" outlineLevel="0" collapsed="false">
      <c r="A1002" s="8" t="n">
        <v>70221</v>
      </c>
      <c r="B1002" s="9" t="s">
        <v>911</v>
      </c>
      <c r="C1002" s="9" t="s">
        <v>2226</v>
      </c>
      <c r="D1002" s="10" t="n">
        <v>159829929</v>
      </c>
      <c r="E1002" s="60" t="n">
        <v>52</v>
      </c>
      <c r="F1002" s="60" t="s">
        <v>2227</v>
      </c>
      <c r="G1002" s="13" t="s">
        <v>2228</v>
      </c>
    </row>
    <row r="1003" s="14" customFormat="true" ht="15" hidden="false" customHeight="true" outlineLevel="0" collapsed="false">
      <c r="A1003" s="8" t="n">
        <v>70124</v>
      </c>
      <c r="B1003" s="9" t="s">
        <v>911</v>
      </c>
      <c r="C1003" s="9" t="s">
        <v>2229</v>
      </c>
      <c r="D1003" s="10" t="n">
        <v>168407377</v>
      </c>
      <c r="E1003" s="60" t="n">
        <v>39</v>
      </c>
      <c r="F1003" s="60" t="s">
        <v>2230</v>
      </c>
      <c r="G1003" s="13" t="s">
        <v>2231</v>
      </c>
    </row>
    <row r="1004" s="14" customFormat="true" ht="15" hidden="false" customHeight="true" outlineLevel="0" collapsed="false">
      <c r="A1004" s="8" t="n">
        <v>70473</v>
      </c>
      <c r="B1004" s="9" t="s">
        <v>911</v>
      </c>
      <c r="C1004" s="9" t="s">
        <v>2232</v>
      </c>
      <c r="D1004" s="10" t="n">
        <v>169995572</v>
      </c>
      <c r="E1004" s="61" t="n">
        <v>100</v>
      </c>
      <c r="F1004" s="61" t="s">
        <v>2233</v>
      </c>
      <c r="G1004" s="13" t="s">
        <v>374</v>
      </c>
    </row>
    <row r="1005" s="14" customFormat="true" ht="15" hidden="false" customHeight="true" outlineLevel="0" collapsed="false">
      <c r="A1005" s="8" t="n">
        <v>70717</v>
      </c>
      <c r="B1005" s="9" t="s">
        <v>911</v>
      </c>
      <c r="C1005" s="9" t="s">
        <v>146</v>
      </c>
      <c r="D1005" s="10" t="n">
        <v>177663355</v>
      </c>
      <c r="E1005" s="60" t="n">
        <v>52</v>
      </c>
      <c r="F1005" s="60" t="s">
        <v>2234</v>
      </c>
      <c r="G1005" s="13" t="s">
        <v>2214</v>
      </c>
    </row>
    <row r="1006" s="14" customFormat="true" ht="15" hidden="false" customHeight="true" outlineLevel="0" collapsed="false">
      <c r="A1006" s="8" t="n">
        <v>70418</v>
      </c>
      <c r="B1006" s="9" t="s">
        <v>911</v>
      </c>
      <c r="C1006" s="9" t="s">
        <v>2235</v>
      </c>
      <c r="D1006" s="10" t="n">
        <v>202418847</v>
      </c>
      <c r="E1006" s="61" t="n">
        <v>52</v>
      </c>
      <c r="F1006" s="61" t="s">
        <v>2236</v>
      </c>
      <c r="G1006" s="13" t="s">
        <v>2214</v>
      </c>
    </row>
    <row r="1007" s="14" customFormat="true" ht="15" hidden="false" customHeight="true" outlineLevel="0" collapsed="false">
      <c r="A1007" s="8" t="n">
        <v>70235</v>
      </c>
      <c r="B1007" s="9" t="s">
        <v>911</v>
      </c>
      <c r="C1007" s="9" t="s">
        <v>2237</v>
      </c>
      <c r="D1007" s="10" t="n">
        <v>213219155</v>
      </c>
      <c r="E1007" s="61" t="n">
        <v>39</v>
      </c>
      <c r="F1007" s="61" t="s">
        <v>2238</v>
      </c>
      <c r="G1007" s="13" t="s">
        <v>374</v>
      </c>
    </row>
    <row r="1008" s="14" customFormat="true" ht="15" hidden="false" customHeight="true" outlineLevel="0" collapsed="false">
      <c r="A1008" s="8" t="n">
        <v>70823</v>
      </c>
      <c r="B1008" s="9" t="s">
        <v>911</v>
      </c>
      <c r="C1008" s="9" t="s">
        <v>2239</v>
      </c>
      <c r="D1008" s="10" t="n">
        <v>226886430</v>
      </c>
      <c r="E1008" s="60" t="n">
        <v>52</v>
      </c>
      <c r="F1008" s="60" t="s">
        <v>2240</v>
      </c>
      <c r="G1008" s="13" t="s">
        <v>2214</v>
      </c>
    </row>
    <row r="1009" s="14" customFormat="true" ht="15" hidden="false" customHeight="true" outlineLevel="0" collapsed="false">
      <c r="A1009" s="8" t="n">
        <v>70523</v>
      </c>
      <c r="B1009" s="9" t="s">
        <v>911</v>
      </c>
      <c r="C1009" s="9" t="s">
        <v>2241</v>
      </c>
      <c r="D1009" s="10" t="n">
        <v>236051595</v>
      </c>
      <c r="E1009" s="61" t="n">
        <v>126</v>
      </c>
      <c r="F1009" s="61" t="s">
        <v>2242</v>
      </c>
      <c r="G1009" s="13" t="s">
        <v>2243</v>
      </c>
    </row>
    <row r="1010" s="14" customFormat="true" ht="15" hidden="false" customHeight="true" outlineLevel="0" collapsed="false">
      <c r="A1010" s="8" t="n">
        <v>70508</v>
      </c>
      <c r="B1010" s="9" t="s">
        <v>911</v>
      </c>
      <c r="C1010" s="9" t="s">
        <v>2244</v>
      </c>
      <c r="D1010" s="10" t="n">
        <v>264053268</v>
      </c>
      <c r="E1010" s="60" t="n">
        <v>52</v>
      </c>
      <c r="F1010" s="60" t="s">
        <v>2245</v>
      </c>
      <c r="G1010" s="13" t="s">
        <v>2246</v>
      </c>
    </row>
    <row r="1011" s="14" customFormat="true" ht="15" hidden="false" customHeight="true" outlineLevel="0" collapsed="false">
      <c r="A1011" s="8" t="n">
        <v>70265</v>
      </c>
      <c r="B1011" s="9" t="s">
        <v>911</v>
      </c>
      <c r="C1011" s="9" t="s">
        <v>2247</v>
      </c>
      <c r="D1011" s="10" t="n">
        <v>294674456</v>
      </c>
      <c r="E1011" s="60" t="n">
        <v>52</v>
      </c>
      <c r="F1011" s="60" t="s">
        <v>2248</v>
      </c>
      <c r="G1011" s="13" t="s">
        <v>2214</v>
      </c>
    </row>
    <row r="1012" s="14" customFormat="true" ht="15" hidden="false" customHeight="true" outlineLevel="0" collapsed="false">
      <c r="A1012" s="8" t="n">
        <v>70820</v>
      </c>
      <c r="B1012" s="9" t="s">
        <v>911</v>
      </c>
      <c r="C1012" s="9" t="s">
        <v>2249</v>
      </c>
      <c r="D1012" s="10" t="n">
        <v>320391992</v>
      </c>
      <c r="E1012" s="60" t="n">
        <v>52</v>
      </c>
      <c r="F1012" s="60" t="s">
        <v>2250</v>
      </c>
      <c r="G1012" s="13" t="s">
        <v>2214</v>
      </c>
    </row>
    <row r="1013" s="14" customFormat="true" ht="15" hidden="false" customHeight="true" outlineLevel="0" collapsed="false">
      <c r="A1013" s="8" t="n">
        <v>70742</v>
      </c>
      <c r="B1013" s="9" t="s">
        <v>911</v>
      </c>
      <c r="C1013" s="9" t="s">
        <v>2251</v>
      </c>
      <c r="D1013" s="10" t="n">
        <v>326400687</v>
      </c>
      <c r="E1013" s="60" t="n">
        <v>65</v>
      </c>
      <c r="F1013" s="60" t="s">
        <v>2252</v>
      </c>
      <c r="G1013" s="13" t="s">
        <v>374</v>
      </c>
    </row>
    <row r="1014" s="14" customFormat="true" ht="15" hidden="false" customHeight="true" outlineLevel="0" collapsed="false">
      <c r="A1014" s="8" t="n">
        <v>70771</v>
      </c>
      <c r="B1014" s="9" t="s">
        <v>911</v>
      </c>
      <c r="C1014" s="9" t="s">
        <v>911</v>
      </c>
      <c r="D1014" s="10" t="n">
        <v>342352736</v>
      </c>
      <c r="E1014" s="60" t="n">
        <v>104</v>
      </c>
      <c r="F1014" s="60" t="s">
        <v>2253</v>
      </c>
      <c r="G1014" s="13" t="s">
        <v>2254</v>
      </c>
    </row>
    <row r="1015" s="14" customFormat="true" ht="15" hidden="false" customHeight="true" outlineLevel="0" collapsed="false">
      <c r="A1015" s="8" t="n">
        <v>70678</v>
      </c>
      <c r="B1015" s="9" t="s">
        <v>911</v>
      </c>
      <c r="C1015" s="9" t="s">
        <v>2255</v>
      </c>
      <c r="D1015" s="10" t="n">
        <v>393063963</v>
      </c>
      <c r="E1015" s="61" t="n">
        <v>84</v>
      </c>
      <c r="F1015" s="61" t="s">
        <v>2256</v>
      </c>
      <c r="G1015" s="13" t="s">
        <v>2228</v>
      </c>
    </row>
    <row r="1016" s="14" customFormat="true" ht="15" hidden="false" customHeight="true" outlineLevel="0" collapsed="false">
      <c r="A1016" s="8" t="n">
        <v>70215</v>
      </c>
      <c r="B1016" s="9" t="s">
        <v>911</v>
      </c>
      <c r="C1016" s="9" t="s">
        <v>2257</v>
      </c>
      <c r="D1016" s="10" t="n">
        <v>497393464</v>
      </c>
      <c r="E1016" s="60" t="n">
        <v>100</v>
      </c>
      <c r="F1016" s="60" t="s">
        <v>2258</v>
      </c>
      <c r="G1016" s="13" t="s">
        <v>374</v>
      </c>
    </row>
    <row r="1017" s="14" customFormat="true" ht="15" hidden="false" customHeight="true" outlineLevel="0" collapsed="false">
      <c r="A1017" s="8" t="n">
        <v>70429</v>
      </c>
      <c r="B1017" s="9" t="s">
        <v>911</v>
      </c>
      <c r="C1017" s="9" t="s">
        <v>2259</v>
      </c>
      <c r="D1017" s="10" t="n">
        <v>538450934</v>
      </c>
      <c r="E1017" s="60" t="n">
        <v>78</v>
      </c>
      <c r="F1017" s="60" t="s">
        <v>2260</v>
      </c>
      <c r="G1017" s="13" t="s">
        <v>2261</v>
      </c>
    </row>
    <row r="1018" s="14" customFormat="true" ht="15" hidden="false" customHeight="true" outlineLevel="0" collapsed="false">
      <c r="A1018" s="8" t="n">
        <v>70670</v>
      </c>
      <c r="B1018" s="9" t="s">
        <v>911</v>
      </c>
      <c r="C1018" s="9" t="s">
        <v>2262</v>
      </c>
      <c r="D1018" s="10" t="n">
        <v>583619780</v>
      </c>
      <c r="E1018" s="61" t="n">
        <v>104</v>
      </c>
      <c r="F1018" s="61" t="s">
        <v>2263</v>
      </c>
      <c r="G1018" s="13" t="s">
        <v>2264</v>
      </c>
    </row>
    <row r="1019" s="14" customFormat="true" ht="15" hidden="false" customHeight="true" outlineLevel="0" collapsed="false">
      <c r="A1019" s="8" t="n">
        <v>70708</v>
      </c>
      <c r="B1019" s="9" t="s">
        <v>911</v>
      </c>
      <c r="C1019" s="9" t="s">
        <v>2265</v>
      </c>
      <c r="D1019" s="10" t="n">
        <v>673253629</v>
      </c>
      <c r="E1019" s="60" t="n">
        <v>156</v>
      </c>
      <c r="F1019" s="60" t="s">
        <v>2266</v>
      </c>
      <c r="G1019" s="13" t="s">
        <v>2267</v>
      </c>
    </row>
    <row r="1020" s="14" customFormat="true" ht="15" hidden="false" customHeight="true" outlineLevel="0" collapsed="false">
      <c r="A1020" s="8" t="n">
        <v>70713</v>
      </c>
      <c r="B1020" s="9" t="s">
        <v>911</v>
      </c>
      <c r="C1020" s="9" t="s">
        <v>2268</v>
      </c>
      <c r="D1020" s="10" t="n">
        <v>793875247</v>
      </c>
      <c r="E1020" s="61" t="n">
        <v>125</v>
      </c>
      <c r="F1020" s="63" t="s">
        <v>2269</v>
      </c>
      <c r="G1020" s="13" t="s">
        <v>2214</v>
      </c>
    </row>
    <row r="1021" s="14" customFormat="true" ht="15" hidden="false" customHeight="true" outlineLevel="0" collapsed="false">
      <c r="A1021" s="8" t="n">
        <v>70001</v>
      </c>
      <c r="B1021" s="9" t="s">
        <v>911</v>
      </c>
      <c r="C1021" s="9" t="s">
        <v>2270</v>
      </c>
      <c r="D1021" s="10" t="n">
        <v>1994724229</v>
      </c>
      <c r="E1021" s="60" t="n">
        <v>300</v>
      </c>
      <c r="F1021" s="60" t="s">
        <v>2271</v>
      </c>
      <c r="G1021" s="13" t="s">
        <v>374</v>
      </c>
    </row>
    <row r="1022" s="14" customFormat="true" ht="15" hidden="false" customHeight="true" outlineLevel="0" collapsed="false">
      <c r="A1022" s="8" t="n">
        <v>73024</v>
      </c>
      <c r="B1022" s="9" t="s">
        <v>2272</v>
      </c>
      <c r="C1022" s="9" t="s">
        <v>2273</v>
      </c>
      <c r="D1022" s="10" t="n">
        <v>36434302</v>
      </c>
      <c r="E1022" s="11" t="n">
        <v>120</v>
      </c>
      <c r="F1022" s="12" t="s">
        <v>2274</v>
      </c>
      <c r="G1022" s="13" t="s">
        <v>2275</v>
      </c>
    </row>
    <row r="1023" s="14" customFormat="true" ht="15" hidden="false" customHeight="true" outlineLevel="0" collapsed="false">
      <c r="A1023" s="8" t="n">
        <v>73547</v>
      </c>
      <c r="B1023" s="9" t="s">
        <v>2272</v>
      </c>
      <c r="C1023" s="9" t="s">
        <v>2276</v>
      </c>
      <c r="D1023" s="10" t="n">
        <v>37503974</v>
      </c>
      <c r="E1023" s="11" t="n">
        <v>60</v>
      </c>
      <c r="F1023" s="12" t="s">
        <v>2277</v>
      </c>
      <c r="G1023" s="13" t="s">
        <v>1526</v>
      </c>
    </row>
    <row r="1024" s="14" customFormat="true" ht="15" hidden="false" customHeight="true" outlineLevel="0" collapsed="false">
      <c r="A1024" s="8" t="n">
        <v>73873</v>
      </c>
      <c r="B1024" s="9" t="s">
        <v>2272</v>
      </c>
      <c r="C1024" s="9" t="s">
        <v>2278</v>
      </c>
      <c r="D1024" s="10" t="n">
        <v>38327829</v>
      </c>
      <c r="E1024" s="11" t="n">
        <v>36</v>
      </c>
      <c r="F1024" s="12" t="s">
        <v>2279</v>
      </c>
      <c r="G1024" s="13" t="s">
        <v>1526</v>
      </c>
    </row>
    <row r="1025" s="14" customFormat="true" ht="15" hidden="false" customHeight="true" outlineLevel="0" collapsed="false">
      <c r="A1025" s="8" t="n">
        <v>73347</v>
      </c>
      <c r="B1025" s="9" t="s">
        <v>2272</v>
      </c>
      <c r="C1025" s="9" t="s">
        <v>2280</v>
      </c>
      <c r="D1025" s="10" t="n">
        <v>40694306</v>
      </c>
      <c r="E1025" s="11" t="n">
        <v>36</v>
      </c>
      <c r="F1025" s="12" t="s">
        <v>2281</v>
      </c>
      <c r="G1025" s="13" t="s">
        <v>1526</v>
      </c>
    </row>
    <row r="1026" s="14" customFormat="true" ht="15" hidden="false" customHeight="true" outlineLevel="0" collapsed="false">
      <c r="A1026" s="8" t="n">
        <v>73770</v>
      </c>
      <c r="B1026" s="9" t="s">
        <v>2272</v>
      </c>
      <c r="C1026" s="9" t="s">
        <v>945</v>
      </c>
      <c r="D1026" s="10" t="n">
        <v>42574270</v>
      </c>
      <c r="E1026" s="11" t="n">
        <v>36</v>
      </c>
      <c r="F1026" s="12" t="s">
        <v>2282</v>
      </c>
      <c r="G1026" s="13" t="s">
        <v>1526</v>
      </c>
    </row>
    <row r="1027" s="14" customFormat="true" ht="15" hidden="false" customHeight="true" outlineLevel="0" collapsed="false">
      <c r="A1027" s="8" t="n">
        <v>73686</v>
      </c>
      <c r="B1027" s="9" t="s">
        <v>2272</v>
      </c>
      <c r="C1027" s="9" t="s">
        <v>2283</v>
      </c>
      <c r="D1027" s="10" t="n">
        <v>42690567</v>
      </c>
      <c r="E1027" s="11" t="n">
        <v>36</v>
      </c>
      <c r="F1027" s="12" t="s">
        <v>2284</v>
      </c>
      <c r="G1027" s="13" t="s">
        <v>1526</v>
      </c>
    </row>
    <row r="1028" s="14" customFormat="true" ht="15" hidden="false" customHeight="true" outlineLevel="0" collapsed="false">
      <c r="A1028" s="8" t="n">
        <v>73148</v>
      </c>
      <c r="B1028" s="9" t="s">
        <v>2272</v>
      </c>
      <c r="C1028" s="9" t="s">
        <v>2285</v>
      </c>
      <c r="D1028" s="10" t="n">
        <v>43031300</v>
      </c>
      <c r="E1028" s="11" t="n">
        <v>36</v>
      </c>
      <c r="F1028" s="12" t="s">
        <v>2286</v>
      </c>
      <c r="G1028" s="13" t="s">
        <v>1526</v>
      </c>
    </row>
    <row r="1029" s="14" customFormat="true" ht="15" hidden="false" customHeight="true" outlineLevel="0" collapsed="false">
      <c r="A1029" s="8" t="n">
        <v>73030</v>
      </c>
      <c r="B1029" s="9" t="s">
        <v>2272</v>
      </c>
      <c r="C1029" s="9" t="s">
        <v>2287</v>
      </c>
      <c r="D1029" s="10" t="n">
        <v>43183006</v>
      </c>
      <c r="E1029" s="11" t="n">
        <v>36</v>
      </c>
      <c r="F1029" s="12" t="s">
        <v>2288</v>
      </c>
      <c r="G1029" s="13" t="s">
        <v>921</v>
      </c>
    </row>
    <row r="1030" s="14" customFormat="true" ht="15" hidden="false" customHeight="true" outlineLevel="0" collapsed="false">
      <c r="A1030" s="8" t="n">
        <v>73622</v>
      </c>
      <c r="B1030" s="9" t="s">
        <v>2272</v>
      </c>
      <c r="C1030" s="9" t="s">
        <v>2289</v>
      </c>
      <c r="D1030" s="10" t="n">
        <v>45283340</v>
      </c>
      <c r="E1030" s="11" t="n">
        <v>36</v>
      </c>
      <c r="F1030" s="12" t="s">
        <v>2290</v>
      </c>
      <c r="G1030" s="13" t="s">
        <v>924</v>
      </c>
    </row>
    <row r="1031" s="14" customFormat="true" ht="15" hidden="false" customHeight="true" outlineLevel="0" collapsed="false">
      <c r="A1031" s="8" t="n">
        <v>73461</v>
      </c>
      <c r="B1031" s="9" t="s">
        <v>2272</v>
      </c>
      <c r="C1031" s="9" t="s">
        <v>2291</v>
      </c>
      <c r="D1031" s="10" t="n">
        <v>45285949</v>
      </c>
      <c r="E1031" s="11" t="n">
        <v>36</v>
      </c>
      <c r="F1031" s="12" t="s">
        <v>2292</v>
      </c>
      <c r="G1031" s="13" t="s">
        <v>1526</v>
      </c>
    </row>
    <row r="1032" s="14" customFormat="true" ht="15" hidden="false" customHeight="true" outlineLevel="0" collapsed="false">
      <c r="A1032" s="8" t="n">
        <v>73152</v>
      </c>
      <c r="B1032" s="9" t="s">
        <v>2272</v>
      </c>
      <c r="C1032" s="9" t="s">
        <v>2293</v>
      </c>
      <c r="D1032" s="10" t="n">
        <v>47765738</v>
      </c>
      <c r="E1032" s="11" t="n">
        <v>36</v>
      </c>
      <c r="F1032" s="12" t="s">
        <v>2294</v>
      </c>
      <c r="G1032" s="13" t="s">
        <v>1526</v>
      </c>
    </row>
    <row r="1033" s="14" customFormat="true" ht="15" hidden="false" customHeight="true" outlineLevel="0" collapsed="false">
      <c r="A1033" s="8" t="n">
        <v>73563</v>
      </c>
      <c r="B1033" s="9" t="s">
        <v>2272</v>
      </c>
      <c r="C1033" s="9" t="s">
        <v>2295</v>
      </c>
      <c r="D1033" s="10" t="n">
        <v>59826432</v>
      </c>
      <c r="E1033" s="11" t="n">
        <v>48</v>
      </c>
      <c r="F1033" s="12" t="s">
        <v>2296</v>
      </c>
      <c r="G1033" s="13" t="s">
        <v>1526</v>
      </c>
    </row>
    <row r="1034" s="14" customFormat="true" ht="15" hidden="false" customHeight="true" outlineLevel="0" collapsed="false">
      <c r="A1034" s="8" t="n">
        <v>73270</v>
      </c>
      <c r="B1034" s="9" t="s">
        <v>2272</v>
      </c>
      <c r="C1034" s="9" t="s">
        <v>2297</v>
      </c>
      <c r="D1034" s="10" t="n">
        <v>63030792</v>
      </c>
      <c r="E1034" s="11" t="n">
        <v>36</v>
      </c>
      <c r="F1034" s="12" t="s">
        <v>2298</v>
      </c>
      <c r="G1034" s="13" t="s">
        <v>1526</v>
      </c>
    </row>
    <row r="1035" s="14" customFormat="true" ht="15" hidden="false" customHeight="true" outlineLevel="0" collapsed="false">
      <c r="A1035" s="8" t="n">
        <v>73854</v>
      </c>
      <c r="B1035" s="9" t="s">
        <v>2272</v>
      </c>
      <c r="C1035" s="9" t="s">
        <v>2299</v>
      </c>
      <c r="D1035" s="10" t="n">
        <v>66937208</v>
      </c>
      <c r="E1035" s="11" t="n">
        <v>60</v>
      </c>
      <c r="F1035" s="12" t="s">
        <v>2300</v>
      </c>
      <c r="G1035" s="13" t="s">
        <v>937</v>
      </c>
    </row>
    <row r="1036" s="14" customFormat="true" ht="15" hidden="false" customHeight="true" outlineLevel="0" collapsed="false">
      <c r="A1036" s="8" t="n">
        <v>73870</v>
      </c>
      <c r="B1036" s="9" t="s">
        <v>2272</v>
      </c>
      <c r="C1036" s="9" t="s">
        <v>2301</v>
      </c>
      <c r="D1036" s="10" t="n">
        <v>67258719</v>
      </c>
      <c r="E1036" s="11" t="n">
        <v>48</v>
      </c>
      <c r="F1036" s="12" t="s">
        <v>2302</v>
      </c>
      <c r="G1036" s="13" t="s">
        <v>924</v>
      </c>
    </row>
    <row r="1037" s="14" customFormat="true" ht="15" hidden="false" customHeight="true" outlineLevel="0" collapsed="false">
      <c r="A1037" s="8" t="n">
        <v>73520</v>
      </c>
      <c r="B1037" s="9" t="s">
        <v>2272</v>
      </c>
      <c r="C1037" s="9" t="s">
        <v>2303</v>
      </c>
      <c r="D1037" s="10" t="n">
        <v>72570196</v>
      </c>
      <c r="E1037" s="11" t="n">
        <v>36</v>
      </c>
      <c r="F1037" s="12" t="s">
        <v>2304</v>
      </c>
      <c r="G1037" s="13" t="s">
        <v>1526</v>
      </c>
    </row>
    <row r="1038" s="14" customFormat="true" ht="15" hidden="false" customHeight="true" outlineLevel="0" collapsed="false">
      <c r="A1038" s="8" t="n">
        <v>73236</v>
      </c>
      <c r="B1038" s="9" t="s">
        <v>2272</v>
      </c>
      <c r="C1038" s="9" t="s">
        <v>2305</v>
      </c>
      <c r="D1038" s="10" t="n">
        <v>72752472</v>
      </c>
      <c r="E1038" s="11" t="n">
        <v>36</v>
      </c>
      <c r="F1038" s="12" t="s">
        <v>2306</v>
      </c>
      <c r="G1038" s="13" t="s">
        <v>1526</v>
      </c>
    </row>
    <row r="1039" s="14" customFormat="true" ht="15" hidden="false" customHeight="true" outlineLevel="0" collapsed="false">
      <c r="A1039" s="8" t="n">
        <v>73352</v>
      </c>
      <c r="B1039" s="9" t="s">
        <v>2272</v>
      </c>
      <c r="C1039" s="9" t="s">
        <v>2307</v>
      </c>
      <c r="D1039" s="10" t="n">
        <v>75617999</v>
      </c>
      <c r="E1039" s="11" t="n">
        <v>36</v>
      </c>
      <c r="F1039" s="12" t="s">
        <v>2308</v>
      </c>
      <c r="G1039" s="13" t="s">
        <v>1526</v>
      </c>
    </row>
    <row r="1040" s="14" customFormat="true" ht="15" hidden="false" customHeight="true" outlineLevel="0" collapsed="false">
      <c r="A1040" s="8" t="n">
        <v>73055</v>
      </c>
      <c r="B1040" s="9" t="s">
        <v>2272</v>
      </c>
      <c r="C1040" s="9" t="s">
        <v>2309</v>
      </c>
      <c r="D1040" s="10" t="n">
        <v>76534496</v>
      </c>
      <c r="E1040" s="11" t="n">
        <v>36</v>
      </c>
      <c r="F1040" s="12" t="s">
        <v>2310</v>
      </c>
      <c r="G1040" s="13" t="s">
        <v>921</v>
      </c>
    </row>
    <row r="1041" s="14" customFormat="true" ht="15" hidden="false" customHeight="true" outlineLevel="0" collapsed="false">
      <c r="A1041" s="8" t="n">
        <v>73349</v>
      </c>
      <c r="B1041" s="9" t="s">
        <v>2272</v>
      </c>
      <c r="C1041" s="9" t="s">
        <v>2311</v>
      </c>
      <c r="D1041" s="10" t="n">
        <v>83533767</v>
      </c>
      <c r="E1041" s="11" t="n">
        <v>240</v>
      </c>
      <c r="F1041" s="12" t="s">
        <v>2312</v>
      </c>
      <c r="G1041" s="13" t="s">
        <v>1526</v>
      </c>
    </row>
    <row r="1042" s="14" customFormat="true" ht="15" hidden="false" customHeight="true" outlineLevel="0" collapsed="false">
      <c r="A1042" s="8" t="n">
        <v>73026</v>
      </c>
      <c r="B1042" s="9" t="s">
        <v>2272</v>
      </c>
      <c r="C1042" s="9" t="s">
        <v>2313</v>
      </c>
      <c r="D1042" s="10" t="n">
        <v>83563445</v>
      </c>
      <c r="E1042" s="11" t="n">
        <v>60</v>
      </c>
      <c r="F1042" s="12" t="s">
        <v>2314</v>
      </c>
      <c r="G1042" s="13" t="s">
        <v>921</v>
      </c>
    </row>
    <row r="1043" s="14" customFormat="true" ht="15" hidden="false" customHeight="true" outlineLevel="0" collapsed="false">
      <c r="A1043" s="8" t="n">
        <v>73200</v>
      </c>
      <c r="B1043" s="9" t="s">
        <v>2272</v>
      </c>
      <c r="C1043" s="9" t="s">
        <v>2315</v>
      </c>
      <c r="D1043" s="10" t="n">
        <v>85185737</v>
      </c>
      <c r="E1043" s="11" t="n">
        <v>36</v>
      </c>
      <c r="F1043" s="12" t="s">
        <v>2316</v>
      </c>
      <c r="G1043" s="13" t="s">
        <v>1526</v>
      </c>
    </row>
    <row r="1044" s="14" customFormat="true" ht="15" hidden="false" customHeight="true" outlineLevel="0" collapsed="false">
      <c r="A1044" s="8" t="n">
        <v>73671</v>
      </c>
      <c r="B1044" s="9" t="s">
        <v>2272</v>
      </c>
      <c r="C1044" s="9" t="s">
        <v>2317</v>
      </c>
      <c r="D1044" s="10" t="n">
        <v>90065228</v>
      </c>
      <c r="E1044" s="11" t="n">
        <v>36</v>
      </c>
      <c r="F1044" s="12" t="s">
        <v>2318</v>
      </c>
      <c r="G1044" s="13" t="s">
        <v>1526</v>
      </c>
    </row>
    <row r="1045" s="14" customFormat="true" ht="15" hidden="false" customHeight="true" outlineLevel="0" collapsed="false">
      <c r="A1045" s="8" t="n">
        <v>73408</v>
      </c>
      <c r="B1045" s="9" t="s">
        <v>2272</v>
      </c>
      <c r="C1045" s="9" t="s">
        <v>2319</v>
      </c>
      <c r="D1045" s="10" t="n">
        <v>90285200</v>
      </c>
      <c r="E1045" s="11" t="n">
        <v>156</v>
      </c>
      <c r="F1045" s="12" t="s">
        <v>2320</v>
      </c>
      <c r="G1045" s="13" t="s">
        <v>2321</v>
      </c>
    </row>
    <row r="1046" s="14" customFormat="true" ht="15" hidden="false" customHeight="true" outlineLevel="0" collapsed="false">
      <c r="A1046" s="8" t="n">
        <v>73226</v>
      </c>
      <c r="B1046" s="9" t="s">
        <v>2272</v>
      </c>
      <c r="C1046" s="9" t="s">
        <v>2322</v>
      </c>
      <c r="D1046" s="10" t="n">
        <v>91903521</v>
      </c>
      <c r="E1046" s="11" t="n">
        <v>36</v>
      </c>
      <c r="F1046" s="12" t="s">
        <v>2323</v>
      </c>
      <c r="G1046" s="13" t="s">
        <v>1526</v>
      </c>
    </row>
    <row r="1047" s="14" customFormat="true" ht="15" hidden="false" customHeight="true" outlineLevel="0" collapsed="false">
      <c r="A1047" s="8" t="n">
        <v>73275</v>
      </c>
      <c r="B1047" s="9" t="s">
        <v>2272</v>
      </c>
      <c r="C1047" s="9" t="s">
        <v>2324</v>
      </c>
      <c r="D1047" s="10" t="n">
        <v>107506635</v>
      </c>
      <c r="E1047" s="11" t="n">
        <v>48</v>
      </c>
      <c r="F1047" s="12" t="s">
        <v>2325</v>
      </c>
      <c r="G1047" s="13" t="s">
        <v>1526</v>
      </c>
    </row>
    <row r="1048" s="14" customFormat="true" ht="15" hidden="false" customHeight="true" outlineLevel="0" collapsed="false">
      <c r="A1048" s="8" t="n">
        <v>73449</v>
      </c>
      <c r="B1048" s="9" t="s">
        <v>2272</v>
      </c>
      <c r="C1048" s="9" t="s">
        <v>2326</v>
      </c>
      <c r="D1048" s="10" t="n">
        <v>112967610</v>
      </c>
      <c r="E1048" s="11" t="n">
        <v>48</v>
      </c>
      <c r="F1048" s="12" t="s">
        <v>2327</v>
      </c>
      <c r="G1048" s="13" t="s">
        <v>1526</v>
      </c>
    </row>
    <row r="1049" s="14" customFormat="true" ht="15" hidden="false" customHeight="true" outlineLevel="0" collapsed="false">
      <c r="A1049" s="8" t="n">
        <v>73124</v>
      </c>
      <c r="B1049" s="9" t="s">
        <v>2272</v>
      </c>
      <c r="C1049" s="9" t="s">
        <v>2328</v>
      </c>
      <c r="D1049" s="10" t="n">
        <v>114757607</v>
      </c>
      <c r="E1049" s="11" t="n">
        <v>36</v>
      </c>
      <c r="F1049" s="12" t="s">
        <v>2329</v>
      </c>
      <c r="G1049" s="13" t="s">
        <v>1526</v>
      </c>
    </row>
    <row r="1050" s="14" customFormat="true" ht="15" hidden="false" customHeight="true" outlineLevel="0" collapsed="false">
      <c r="A1050" s="8" t="n">
        <v>73861</v>
      </c>
      <c r="B1050" s="9" t="s">
        <v>2272</v>
      </c>
      <c r="C1050" s="9" t="s">
        <v>2330</v>
      </c>
      <c r="D1050" s="10" t="n">
        <v>136038437</v>
      </c>
      <c r="E1050" s="11" t="n">
        <v>120</v>
      </c>
      <c r="F1050" s="12" t="s">
        <v>2331</v>
      </c>
      <c r="G1050" s="13" t="s">
        <v>921</v>
      </c>
    </row>
    <row r="1051" s="14" customFormat="true" ht="15" hidden="false" customHeight="true" outlineLevel="0" collapsed="false">
      <c r="A1051" s="8" t="n">
        <v>73443</v>
      </c>
      <c r="B1051" s="9" t="s">
        <v>2272</v>
      </c>
      <c r="C1051" s="9" t="s">
        <v>2332</v>
      </c>
      <c r="D1051" s="10" t="n">
        <v>141262249</v>
      </c>
      <c r="E1051" s="11" t="n">
        <v>130</v>
      </c>
      <c r="F1051" s="12" t="s">
        <v>2333</v>
      </c>
      <c r="G1051" s="13" t="s">
        <v>1526</v>
      </c>
    </row>
    <row r="1052" s="14" customFormat="true" ht="15" hidden="false" customHeight="true" outlineLevel="0" collapsed="false">
      <c r="A1052" s="8" t="n">
        <v>73678</v>
      </c>
      <c r="B1052" s="9" t="s">
        <v>2272</v>
      </c>
      <c r="C1052" s="9" t="s">
        <v>122</v>
      </c>
      <c r="D1052" s="10" t="n">
        <v>167214647</v>
      </c>
      <c r="E1052" s="11" t="n">
        <v>48</v>
      </c>
      <c r="F1052" s="12" t="s">
        <v>2334</v>
      </c>
      <c r="G1052" s="13" t="s">
        <v>1526</v>
      </c>
    </row>
    <row r="1053" s="14" customFormat="true" ht="15" hidden="false" customHeight="true" outlineLevel="0" collapsed="false">
      <c r="A1053" s="8" t="n">
        <v>73585</v>
      </c>
      <c r="B1053" s="9" t="s">
        <v>2272</v>
      </c>
      <c r="C1053" s="9" t="s">
        <v>2335</v>
      </c>
      <c r="D1053" s="10" t="n">
        <v>169658361</v>
      </c>
      <c r="E1053" s="11" t="n">
        <v>48</v>
      </c>
      <c r="F1053" s="12" t="s">
        <v>2336</v>
      </c>
      <c r="G1053" s="13" t="s">
        <v>1526</v>
      </c>
    </row>
    <row r="1054" s="14" customFormat="true" ht="15" hidden="false" customHeight="true" outlineLevel="0" collapsed="false">
      <c r="A1054" s="8" t="n">
        <v>73283</v>
      </c>
      <c r="B1054" s="9" t="s">
        <v>2272</v>
      </c>
      <c r="C1054" s="9" t="s">
        <v>2337</v>
      </c>
      <c r="D1054" s="10" t="n">
        <v>175568961</v>
      </c>
      <c r="E1054" s="11" t="n">
        <v>96</v>
      </c>
      <c r="F1054" s="12" t="s">
        <v>2338</v>
      </c>
      <c r="G1054" s="13" t="s">
        <v>924</v>
      </c>
    </row>
    <row r="1055" s="14" customFormat="true" ht="15" hidden="false" customHeight="true" outlineLevel="0" collapsed="false">
      <c r="A1055" s="8" t="n">
        <v>73675</v>
      </c>
      <c r="B1055" s="9" t="s">
        <v>2272</v>
      </c>
      <c r="C1055" s="9" t="s">
        <v>2339</v>
      </c>
      <c r="D1055" s="10" t="n">
        <v>176612003</v>
      </c>
      <c r="E1055" s="11" t="n">
        <v>72</v>
      </c>
      <c r="F1055" s="12" t="s">
        <v>2340</v>
      </c>
      <c r="G1055" s="13" t="s">
        <v>2341</v>
      </c>
    </row>
    <row r="1056" s="14" customFormat="true" ht="15" hidden="false" customHeight="true" outlineLevel="0" collapsed="false">
      <c r="A1056" s="8" t="n">
        <v>73483</v>
      </c>
      <c r="B1056" s="9" t="s">
        <v>2272</v>
      </c>
      <c r="C1056" s="9" t="s">
        <v>2342</v>
      </c>
      <c r="D1056" s="10" t="n">
        <v>192026467</v>
      </c>
      <c r="E1056" s="11" t="n">
        <v>48</v>
      </c>
      <c r="F1056" s="12" t="s">
        <v>2343</v>
      </c>
      <c r="G1056" s="13" t="s">
        <v>924</v>
      </c>
    </row>
    <row r="1057" s="14" customFormat="true" ht="15" hidden="false" customHeight="true" outlineLevel="0" collapsed="false">
      <c r="A1057" s="8" t="n">
        <v>73319</v>
      </c>
      <c r="B1057" s="9" t="s">
        <v>2272</v>
      </c>
      <c r="C1057" s="9" t="s">
        <v>2344</v>
      </c>
      <c r="D1057" s="10" t="n">
        <v>207920196</v>
      </c>
      <c r="E1057" s="11" t="n">
        <v>96</v>
      </c>
      <c r="F1057" s="12" t="s">
        <v>2345</v>
      </c>
      <c r="G1057" s="13" t="s">
        <v>2346</v>
      </c>
    </row>
    <row r="1058" s="14" customFormat="true" ht="15" hidden="false" customHeight="true" outlineLevel="0" collapsed="false">
      <c r="A1058" s="8" t="n">
        <v>73624</v>
      </c>
      <c r="B1058" s="9" t="s">
        <v>2272</v>
      </c>
      <c r="C1058" s="9" t="s">
        <v>2347</v>
      </c>
      <c r="D1058" s="10" t="n">
        <v>225046204</v>
      </c>
      <c r="E1058" s="11" t="n">
        <v>300</v>
      </c>
      <c r="F1058" s="12" t="s">
        <v>2348</v>
      </c>
      <c r="G1058" s="13" t="s">
        <v>1526</v>
      </c>
    </row>
    <row r="1059" s="14" customFormat="true" ht="15" hidden="false" customHeight="true" outlineLevel="0" collapsed="false">
      <c r="A1059" s="8" t="n">
        <v>73411</v>
      </c>
      <c r="B1059" s="9" t="s">
        <v>2272</v>
      </c>
      <c r="C1059" s="9" t="s">
        <v>2349</v>
      </c>
      <c r="D1059" s="10" t="n">
        <v>235213899</v>
      </c>
      <c r="E1059" s="11" t="n">
        <v>90</v>
      </c>
      <c r="F1059" s="12" t="s">
        <v>2350</v>
      </c>
      <c r="G1059" s="13" t="s">
        <v>1526</v>
      </c>
    </row>
    <row r="1060" s="14" customFormat="true" ht="15" hidden="false" customHeight="true" outlineLevel="0" collapsed="false">
      <c r="A1060" s="8" t="n">
        <v>73067</v>
      </c>
      <c r="B1060" s="9" t="s">
        <v>2272</v>
      </c>
      <c r="C1060" s="9" t="s">
        <v>2351</v>
      </c>
      <c r="D1060" s="10" t="n">
        <v>338441010</v>
      </c>
      <c r="E1060" s="11" t="n">
        <v>60</v>
      </c>
      <c r="F1060" s="12" t="s">
        <v>2352</v>
      </c>
      <c r="G1060" s="13" t="s">
        <v>2353</v>
      </c>
    </row>
    <row r="1061" s="14" customFormat="true" ht="15" hidden="false" customHeight="true" outlineLevel="0" collapsed="false">
      <c r="A1061" s="8" t="n">
        <v>73043</v>
      </c>
      <c r="B1061" s="9" t="s">
        <v>2272</v>
      </c>
      <c r="C1061" s="9" t="s">
        <v>2354</v>
      </c>
      <c r="D1061" s="10" t="n">
        <v>407405782</v>
      </c>
      <c r="E1061" s="11" t="n">
        <v>200</v>
      </c>
      <c r="F1061" s="12" t="s">
        <v>2355</v>
      </c>
      <c r="G1061" s="13" t="s">
        <v>1526</v>
      </c>
    </row>
    <row r="1062" s="14" customFormat="true" ht="15" hidden="false" customHeight="true" outlineLevel="0" collapsed="false">
      <c r="A1062" s="8" t="n">
        <v>73268</v>
      </c>
      <c r="B1062" s="9" t="s">
        <v>2272</v>
      </c>
      <c r="C1062" s="9" t="s">
        <v>2356</v>
      </c>
      <c r="D1062" s="10" t="n">
        <v>407459882</v>
      </c>
      <c r="E1062" s="11" t="n">
        <v>60</v>
      </c>
      <c r="F1062" s="12" t="s">
        <v>2357</v>
      </c>
      <c r="G1062" s="13" t="s">
        <v>2358</v>
      </c>
    </row>
    <row r="1063" s="14" customFormat="true" ht="15" hidden="false" customHeight="true" outlineLevel="0" collapsed="false">
      <c r="A1063" s="8" t="n">
        <v>73616</v>
      </c>
      <c r="B1063" s="9" t="s">
        <v>2272</v>
      </c>
      <c r="C1063" s="9" t="s">
        <v>2359</v>
      </c>
      <c r="D1063" s="10" t="n">
        <v>444832339</v>
      </c>
      <c r="E1063" s="11" t="n">
        <v>60</v>
      </c>
      <c r="F1063" s="12" t="s">
        <v>2360</v>
      </c>
      <c r="G1063" s="13" t="s">
        <v>2361</v>
      </c>
    </row>
    <row r="1064" s="14" customFormat="true" ht="15" hidden="false" customHeight="true" outlineLevel="0" collapsed="false">
      <c r="A1064" s="8" t="n">
        <v>73217</v>
      </c>
      <c r="B1064" s="9" t="s">
        <v>2272</v>
      </c>
      <c r="C1064" s="9" t="s">
        <v>2362</v>
      </c>
      <c r="D1064" s="10" t="n">
        <v>474895092</v>
      </c>
      <c r="E1064" s="11" t="n">
        <v>72</v>
      </c>
      <c r="F1064" s="12" t="s">
        <v>2363</v>
      </c>
      <c r="G1064" s="13" t="s">
        <v>1526</v>
      </c>
    </row>
    <row r="1065" s="14" customFormat="true" ht="15" hidden="false" customHeight="true" outlineLevel="0" collapsed="false">
      <c r="A1065" s="8" t="n">
        <v>73555</v>
      </c>
      <c r="B1065" s="9" t="s">
        <v>2272</v>
      </c>
      <c r="C1065" s="9" t="s">
        <v>2364</v>
      </c>
      <c r="D1065" s="10" t="n">
        <v>476564538</v>
      </c>
      <c r="E1065" s="11" t="n">
        <v>96</v>
      </c>
      <c r="F1065" s="12" t="s">
        <v>2365</v>
      </c>
      <c r="G1065" s="13" t="s">
        <v>2366</v>
      </c>
    </row>
    <row r="1066" s="14" customFormat="true" ht="15" hidden="false" customHeight="true" outlineLevel="0" collapsed="false">
      <c r="A1066" s="8" t="n">
        <v>73504</v>
      </c>
      <c r="B1066" s="9" t="s">
        <v>2272</v>
      </c>
      <c r="C1066" s="9" t="s">
        <v>2367</v>
      </c>
      <c r="D1066" s="10" t="n">
        <v>488591957</v>
      </c>
      <c r="E1066" s="11" t="n">
        <v>150</v>
      </c>
      <c r="F1066" s="12" t="s">
        <v>2368</v>
      </c>
      <c r="G1066" s="13" t="s">
        <v>2369</v>
      </c>
    </row>
    <row r="1067" s="14" customFormat="true" ht="15" hidden="false" customHeight="true" outlineLevel="0" collapsed="false">
      <c r="A1067" s="8" t="n">
        <v>73168</v>
      </c>
      <c r="B1067" s="9" t="s">
        <v>2272</v>
      </c>
      <c r="C1067" s="9" t="s">
        <v>2370</v>
      </c>
      <c r="D1067" s="10" t="n">
        <v>508930622</v>
      </c>
      <c r="E1067" s="11" t="n">
        <v>85</v>
      </c>
      <c r="F1067" s="12" t="s">
        <v>2371</v>
      </c>
      <c r="G1067" s="13" t="s">
        <v>2372</v>
      </c>
    </row>
    <row r="1068" s="14" customFormat="true" ht="15" hidden="false" customHeight="true" outlineLevel="0" collapsed="false">
      <c r="A1068" s="8" t="n">
        <v>73001</v>
      </c>
      <c r="B1068" s="9" t="s">
        <v>2272</v>
      </c>
      <c r="C1068" s="30" t="s">
        <v>2373</v>
      </c>
      <c r="D1068" s="10" t="n">
        <v>1435078998</v>
      </c>
      <c r="E1068" s="11" t="n">
        <v>300</v>
      </c>
      <c r="F1068" s="12" t="s">
        <v>2374</v>
      </c>
      <c r="G1068" s="13" t="s">
        <v>1526</v>
      </c>
    </row>
    <row r="1069" s="14" customFormat="true" ht="15" hidden="false" customHeight="true" outlineLevel="0" collapsed="false">
      <c r="A1069" s="8" t="n">
        <v>76845</v>
      </c>
      <c r="B1069" s="9" t="s">
        <v>2375</v>
      </c>
      <c r="C1069" s="9" t="s">
        <v>2376</v>
      </c>
      <c r="D1069" s="10" t="n">
        <v>21585115</v>
      </c>
      <c r="E1069" s="11" t="n">
        <v>60</v>
      </c>
      <c r="F1069" s="12" t="s">
        <v>2377</v>
      </c>
      <c r="G1069" s="13" t="s">
        <v>1526</v>
      </c>
    </row>
    <row r="1070" s="14" customFormat="true" ht="15" hidden="false" customHeight="true" outlineLevel="0" collapsed="false">
      <c r="A1070" s="8" t="n">
        <v>76863</v>
      </c>
      <c r="B1070" s="9" t="s">
        <v>2375</v>
      </c>
      <c r="C1070" s="9" t="s">
        <v>2378</v>
      </c>
      <c r="D1070" s="10" t="n">
        <v>25206443</v>
      </c>
      <c r="E1070" s="11" t="n">
        <v>50</v>
      </c>
      <c r="F1070" s="12" t="s">
        <v>2379</v>
      </c>
      <c r="G1070" s="13" t="s">
        <v>1526</v>
      </c>
    </row>
    <row r="1071" s="14" customFormat="true" ht="15" hidden="false" customHeight="true" outlineLevel="0" collapsed="false">
      <c r="A1071" s="8" t="n">
        <v>76869</v>
      </c>
      <c r="B1071" s="9" t="s">
        <v>2375</v>
      </c>
      <c r="C1071" s="9" t="s">
        <v>2380</v>
      </c>
      <c r="D1071" s="10" t="n">
        <v>35655116</v>
      </c>
      <c r="E1071" s="11" t="n">
        <v>80</v>
      </c>
      <c r="F1071" s="12" t="s">
        <v>2381</v>
      </c>
      <c r="G1071" s="13" t="s">
        <v>1526</v>
      </c>
    </row>
    <row r="1072" s="14" customFormat="true" ht="15" hidden="false" customHeight="true" outlineLevel="0" collapsed="false">
      <c r="A1072" s="8" t="n">
        <v>76054</v>
      </c>
      <c r="B1072" s="9" t="s">
        <v>2375</v>
      </c>
      <c r="C1072" s="9" t="s">
        <v>133</v>
      </c>
      <c r="D1072" s="10" t="n">
        <v>38360382</v>
      </c>
      <c r="E1072" s="11" t="n">
        <v>36</v>
      </c>
      <c r="F1072" s="12" t="s">
        <v>2382</v>
      </c>
      <c r="G1072" s="13" t="s">
        <v>1526</v>
      </c>
    </row>
    <row r="1073" s="14" customFormat="true" ht="15" hidden="false" customHeight="true" outlineLevel="0" collapsed="false">
      <c r="A1073" s="8" t="n">
        <v>76403</v>
      </c>
      <c r="B1073" s="9" t="s">
        <v>2375</v>
      </c>
      <c r="C1073" s="9" t="s">
        <v>8</v>
      </c>
      <c r="D1073" s="10" t="n">
        <v>38696815</v>
      </c>
      <c r="E1073" s="11" t="n">
        <v>60</v>
      </c>
      <c r="F1073" s="12" t="s">
        <v>2383</v>
      </c>
      <c r="G1073" s="13" t="s">
        <v>1526</v>
      </c>
    </row>
    <row r="1074" s="14" customFormat="true" ht="15" hidden="false" customHeight="true" outlineLevel="0" collapsed="false">
      <c r="A1074" s="8" t="n">
        <v>76377</v>
      </c>
      <c r="B1074" s="9" t="s">
        <v>2375</v>
      </c>
      <c r="C1074" s="9" t="s">
        <v>2384</v>
      </c>
      <c r="D1074" s="10" t="n">
        <v>40239851</v>
      </c>
      <c r="E1074" s="11" t="n">
        <v>300</v>
      </c>
      <c r="F1074" s="12" t="s">
        <v>2385</v>
      </c>
      <c r="G1074" s="13" t="s">
        <v>1526</v>
      </c>
    </row>
    <row r="1075" s="14" customFormat="true" ht="15" hidden="false" customHeight="true" outlineLevel="0" collapsed="false">
      <c r="A1075" s="8" t="n">
        <v>76250</v>
      </c>
      <c r="B1075" s="9" t="s">
        <v>2375</v>
      </c>
      <c r="C1075" s="9" t="s">
        <v>2386</v>
      </c>
      <c r="D1075" s="10" t="n">
        <v>42762861</v>
      </c>
      <c r="E1075" s="11" t="n">
        <v>48</v>
      </c>
      <c r="F1075" s="12" t="s">
        <v>2387</v>
      </c>
      <c r="G1075" s="13" t="s">
        <v>1526</v>
      </c>
    </row>
    <row r="1076" s="14" customFormat="true" ht="15" hidden="false" customHeight="true" outlineLevel="0" collapsed="false">
      <c r="A1076" s="8" t="n">
        <v>76670</v>
      </c>
      <c r="B1076" s="9" t="s">
        <v>2375</v>
      </c>
      <c r="C1076" s="9" t="s">
        <v>146</v>
      </c>
      <c r="D1076" s="10" t="n">
        <v>43170063</v>
      </c>
      <c r="E1076" s="11" t="n">
        <v>36</v>
      </c>
      <c r="F1076" s="12" t="s">
        <v>2388</v>
      </c>
      <c r="G1076" s="13" t="s">
        <v>1526</v>
      </c>
    </row>
    <row r="1077" s="14" customFormat="true" ht="15" hidden="false" customHeight="true" outlineLevel="0" collapsed="false">
      <c r="A1077" s="8" t="n">
        <v>76036</v>
      </c>
      <c r="B1077" s="9" t="s">
        <v>2375</v>
      </c>
      <c r="C1077" s="9" t="s">
        <v>2389</v>
      </c>
      <c r="D1077" s="10" t="n">
        <v>48401968</v>
      </c>
      <c r="E1077" s="11" t="n">
        <v>240</v>
      </c>
      <c r="F1077" s="12" t="s">
        <v>2390</v>
      </c>
      <c r="G1077" s="13" t="s">
        <v>1526</v>
      </c>
    </row>
    <row r="1078" s="14" customFormat="true" ht="15" hidden="false" customHeight="true" outlineLevel="0" collapsed="false">
      <c r="A1078" s="8" t="n">
        <v>76126</v>
      </c>
      <c r="B1078" s="9" t="s">
        <v>2375</v>
      </c>
      <c r="C1078" s="9" t="s">
        <v>2391</v>
      </c>
      <c r="D1078" s="10" t="n">
        <v>50507144</v>
      </c>
      <c r="E1078" s="11" t="n">
        <v>36</v>
      </c>
      <c r="F1078" s="12" t="s">
        <v>2392</v>
      </c>
      <c r="G1078" s="13" t="s">
        <v>1526</v>
      </c>
    </row>
    <row r="1079" s="14" customFormat="true" ht="15" hidden="false" customHeight="true" outlineLevel="0" collapsed="false">
      <c r="A1079" s="8" t="n">
        <v>76246</v>
      </c>
      <c r="B1079" s="9" t="s">
        <v>2375</v>
      </c>
      <c r="C1079" s="9" t="s">
        <v>2393</v>
      </c>
      <c r="D1079" s="10" t="n">
        <v>54546554</v>
      </c>
      <c r="E1079" s="11" t="n">
        <v>36</v>
      </c>
      <c r="F1079" s="12" t="s">
        <v>2394</v>
      </c>
      <c r="G1079" s="13" t="s">
        <v>1526</v>
      </c>
    </row>
    <row r="1080" s="14" customFormat="true" ht="15" hidden="false" customHeight="true" outlineLevel="0" collapsed="false">
      <c r="A1080" s="8" t="n">
        <v>76306</v>
      </c>
      <c r="B1080" s="9" t="s">
        <v>2375</v>
      </c>
      <c r="C1080" s="9" t="s">
        <v>2395</v>
      </c>
      <c r="D1080" s="10" t="n">
        <v>54827747</v>
      </c>
      <c r="E1080" s="11" t="n">
        <v>60</v>
      </c>
      <c r="F1080" s="12" t="s">
        <v>2396</v>
      </c>
      <c r="G1080" s="13" t="s">
        <v>921</v>
      </c>
    </row>
    <row r="1081" s="14" customFormat="true" ht="15" hidden="false" customHeight="true" outlineLevel="0" collapsed="false">
      <c r="A1081" s="8" t="n">
        <v>76243</v>
      </c>
      <c r="B1081" s="9" t="s">
        <v>2375</v>
      </c>
      <c r="C1081" s="9" t="s">
        <v>2397</v>
      </c>
      <c r="D1081" s="10" t="n">
        <v>55193480</v>
      </c>
      <c r="E1081" s="11" t="n">
        <v>48</v>
      </c>
      <c r="F1081" s="12" t="s">
        <v>2398</v>
      </c>
      <c r="G1081" s="13" t="s">
        <v>1526</v>
      </c>
    </row>
    <row r="1082" s="14" customFormat="true" ht="15" hidden="false" customHeight="true" outlineLevel="0" collapsed="false">
      <c r="A1082" s="8" t="n">
        <v>76606</v>
      </c>
      <c r="B1082" s="9" t="s">
        <v>2375</v>
      </c>
      <c r="C1082" s="9" t="s">
        <v>1695</v>
      </c>
      <c r="D1082" s="10" t="n">
        <v>58885685</v>
      </c>
      <c r="E1082" s="11" t="n">
        <v>48</v>
      </c>
      <c r="F1082" s="12" t="s">
        <v>2399</v>
      </c>
      <c r="G1082" s="13" t="s">
        <v>1526</v>
      </c>
    </row>
    <row r="1083" s="14" customFormat="true" ht="15" hidden="false" customHeight="true" outlineLevel="0" collapsed="false">
      <c r="A1083" s="8" t="n">
        <v>76890</v>
      </c>
      <c r="B1083" s="9" t="s">
        <v>2375</v>
      </c>
      <c r="C1083" s="9" t="s">
        <v>2400</v>
      </c>
      <c r="D1083" s="10" t="n">
        <v>63890816</v>
      </c>
      <c r="E1083" s="11" t="n">
        <v>48</v>
      </c>
      <c r="F1083" s="12" t="s">
        <v>2401</v>
      </c>
      <c r="G1083" s="13" t="s">
        <v>1526</v>
      </c>
    </row>
    <row r="1084" s="14" customFormat="true" ht="15" hidden="false" customHeight="true" outlineLevel="0" collapsed="false">
      <c r="A1084" s="8" t="n">
        <v>76113</v>
      </c>
      <c r="B1084" s="9" t="s">
        <v>2375</v>
      </c>
      <c r="C1084" s="9" t="s">
        <v>2402</v>
      </c>
      <c r="D1084" s="10" t="n">
        <v>73410326</v>
      </c>
      <c r="E1084" s="11" t="n">
        <v>60</v>
      </c>
      <c r="F1084" s="12" t="s">
        <v>2403</v>
      </c>
      <c r="G1084" s="13" t="s">
        <v>1526</v>
      </c>
    </row>
    <row r="1085" s="14" customFormat="true" ht="15" hidden="false" customHeight="true" outlineLevel="0" collapsed="false">
      <c r="A1085" s="8" t="n">
        <v>76616</v>
      </c>
      <c r="B1085" s="9" t="s">
        <v>2375</v>
      </c>
      <c r="C1085" s="9" t="s">
        <v>2404</v>
      </c>
      <c r="D1085" s="10" t="n">
        <v>76871652</v>
      </c>
      <c r="E1085" s="11" t="n">
        <v>150</v>
      </c>
      <c r="F1085" s="12" t="s">
        <v>2405</v>
      </c>
      <c r="G1085" s="13" t="s">
        <v>1526</v>
      </c>
    </row>
    <row r="1086" s="14" customFormat="true" ht="15" hidden="false" customHeight="true" outlineLevel="0" collapsed="false">
      <c r="A1086" s="8" t="n">
        <v>76122</v>
      </c>
      <c r="B1086" s="9" t="s">
        <v>2375</v>
      </c>
      <c r="C1086" s="9" t="s">
        <v>2406</v>
      </c>
      <c r="D1086" s="10" t="n">
        <v>77049360</v>
      </c>
      <c r="E1086" s="11" t="n">
        <v>50</v>
      </c>
      <c r="F1086" s="12" t="s">
        <v>2407</v>
      </c>
      <c r="G1086" s="13" t="s">
        <v>2408</v>
      </c>
    </row>
    <row r="1087" s="14" customFormat="true" ht="15" hidden="false" customHeight="true" outlineLevel="0" collapsed="false">
      <c r="A1087" s="8" t="n">
        <v>76828</v>
      </c>
      <c r="B1087" s="9" t="s">
        <v>2375</v>
      </c>
      <c r="C1087" s="9" t="s">
        <v>2409</v>
      </c>
      <c r="D1087" s="10" t="n">
        <v>83538474</v>
      </c>
      <c r="E1087" s="11" t="n">
        <v>150</v>
      </c>
      <c r="F1087" s="12" t="s">
        <v>2410</v>
      </c>
      <c r="G1087" s="13" t="s">
        <v>1526</v>
      </c>
    </row>
    <row r="1088" s="14" customFormat="true" ht="15" hidden="false" customHeight="true" outlineLevel="0" collapsed="false">
      <c r="A1088" s="8" t="n">
        <v>76020</v>
      </c>
      <c r="B1088" s="9" t="s">
        <v>2375</v>
      </c>
      <c r="C1088" s="9" t="s">
        <v>2411</v>
      </c>
      <c r="D1088" s="10" t="n">
        <v>84950203</v>
      </c>
      <c r="E1088" s="11" t="n">
        <v>70</v>
      </c>
      <c r="F1088" s="12" t="s">
        <v>2412</v>
      </c>
      <c r="G1088" s="13" t="s">
        <v>1526</v>
      </c>
    </row>
    <row r="1089" s="14" customFormat="true" ht="15" hidden="false" customHeight="true" outlineLevel="0" collapsed="false">
      <c r="A1089" s="8" t="n">
        <v>76497</v>
      </c>
      <c r="B1089" s="9" t="s">
        <v>2375</v>
      </c>
      <c r="C1089" s="9" t="s">
        <v>2413</v>
      </c>
      <c r="D1089" s="10" t="n">
        <v>86989908</v>
      </c>
      <c r="E1089" s="11" t="n">
        <v>70</v>
      </c>
      <c r="F1089" s="12" t="s">
        <v>2414</v>
      </c>
      <c r="G1089" s="13" t="s">
        <v>1526</v>
      </c>
    </row>
    <row r="1090" s="14" customFormat="true" ht="15" hidden="false" customHeight="true" outlineLevel="0" collapsed="false">
      <c r="A1090" s="8" t="n">
        <v>76823</v>
      </c>
      <c r="B1090" s="9" t="s">
        <v>2375</v>
      </c>
      <c r="C1090" s="9" t="s">
        <v>2415</v>
      </c>
      <c r="D1090" s="10" t="n">
        <v>88450843</v>
      </c>
      <c r="E1090" s="11" t="n">
        <v>48</v>
      </c>
      <c r="F1090" s="12" t="s">
        <v>2416</v>
      </c>
      <c r="G1090" s="13" t="s">
        <v>1526</v>
      </c>
    </row>
    <row r="1091" s="14" customFormat="true" ht="15" hidden="false" customHeight="true" outlineLevel="0" collapsed="false">
      <c r="A1091" s="8" t="n">
        <v>76100</v>
      </c>
      <c r="B1091" s="9" t="s">
        <v>2375</v>
      </c>
      <c r="C1091" s="9" t="s">
        <v>221</v>
      </c>
      <c r="D1091" s="10" t="n">
        <v>89009328</v>
      </c>
      <c r="E1091" s="11" t="n">
        <v>100</v>
      </c>
      <c r="F1091" s="12" t="s">
        <v>2417</v>
      </c>
      <c r="G1091" s="13" t="s">
        <v>1526</v>
      </c>
    </row>
    <row r="1092" s="14" customFormat="true" ht="15" hidden="false" customHeight="true" outlineLevel="0" collapsed="false">
      <c r="A1092" s="8" t="n">
        <v>76622</v>
      </c>
      <c r="B1092" s="9" t="s">
        <v>2375</v>
      </c>
      <c r="C1092" s="9" t="s">
        <v>2418</v>
      </c>
      <c r="D1092" s="10" t="n">
        <v>103356042</v>
      </c>
      <c r="E1092" s="11" t="n">
        <v>130</v>
      </c>
      <c r="F1092" s="12" t="s">
        <v>2419</v>
      </c>
      <c r="G1092" s="13" t="s">
        <v>1526</v>
      </c>
    </row>
    <row r="1093" s="14" customFormat="true" ht="15" hidden="false" customHeight="true" outlineLevel="0" collapsed="false">
      <c r="A1093" s="8" t="n">
        <v>76400</v>
      </c>
      <c r="B1093" s="9" t="s">
        <v>2375</v>
      </c>
      <c r="C1093" s="9" t="s">
        <v>112</v>
      </c>
      <c r="D1093" s="10" t="n">
        <v>105654604</v>
      </c>
      <c r="E1093" s="11" t="n">
        <v>70</v>
      </c>
      <c r="F1093" s="12" t="s">
        <v>2420</v>
      </c>
      <c r="G1093" s="13" t="s">
        <v>1526</v>
      </c>
    </row>
    <row r="1094" s="14" customFormat="true" ht="15" hidden="false" customHeight="true" outlineLevel="0" collapsed="false">
      <c r="A1094" s="8" t="n">
        <v>76318</v>
      </c>
      <c r="B1094" s="9" t="s">
        <v>2375</v>
      </c>
      <c r="C1094" s="9" t="s">
        <v>2421</v>
      </c>
      <c r="D1094" s="10" t="n">
        <v>114173669</v>
      </c>
      <c r="E1094" s="11" t="n">
        <v>48</v>
      </c>
      <c r="F1094" s="12" t="s">
        <v>2422</v>
      </c>
      <c r="G1094" s="13" t="s">
        <v>1526</v>
      </c>
    </row>
    <row r="1095" s="14" customFormat="true" ht="15" hidden="false" customHeight="true" outlineLevel="0" collapsed="false">
      <c r="A1095" s="8" t="n">
        <v>76041</v>
      </c>
      <c r="B1095" s="9" t="s">
        <v>2375</v>
      </c>
      <c r="C1095" s="9" t="s">
        <v>2423</v>
      </c>
      <c r="D1095" s="10" t="n">
        <v>122333289</v>
      </c>
      <c r="E1095" s="11" t="n">
        <v>50</v>
      </c>
      <c r="F1095" s="12" t="s">
        <v>2424</v>
      </c>
      <c r="G1095" s="13" t="s">
        <v>1526</v>
      </c>
    </row>
    <row r="1096" s="14" customFormat="true" ht="15" hidden="false" customHeight="true" outlineLevel="0" collapsed="false">
      <c r="A1096" s="8" t="n">
        <v>76895</v>
      </c>
      <c r="B1096" s="9" t="s">
        <v>2375</v>
      </c>
      <c r="C1096" s="9" t="s">
        <v>2425</v>
      </c>
      <c r="D1096" s="10" t="n">
        <v>123325433</v>
      </c>
      <c r="E1096" s="11" t="n">
        <v>90</v>
      </c>
      <c r="F1096" s="12" t="s">
        <v>2426</v>
      </c>
      <c r="G1096" s="13" t="s">
        <v>1526</v>
      </c>
    </row>
    <row r="1097" s="14" customFormat="true" ht="15" hidden="false" customHeight="true" outlineLevel="0" collapsed="false">
      <c r="A1097" s="8" t="n">
        <v>76736</v>
      </c>
      <c r="B1097" s="9" t="s">
        <v>2375</v>
      </c>
      <c r="C1097" s="9" t="s">
        <v>2427</v>
      </c>
      <c r="D1097" s="10" t="n">
        <v>146907409</v>
      </c>
      <c r="E1097" s="11" t="n">
        <v>48</v>
      </c>
      <c r="F1097" s="12" t="s">
        <v>2428</v>
      </c>
      <c r="G1097" s="13" t="s">
        <v>2408</v>
      </c>
    </row>
    <row r="1098" s="14" customFormat="true" ht="15" hidden="false" customHeight="true" outlineLevel="0" collapsed="false">
      <c r="A1098" s="8" t="n">
        <v>76233</v>
      </c>
      <c r="B1098" s="9" t="s">
        <v>2375</v>
      </c>
      <c r="C1098" s="9" t="s">
        <v>2429</v>
      </c>
      <c r="D1098" s="10" t="n">
        <v>150645845</v>
      </c>
      <c r="E1098" s="11" t="n">
        <v>130</v>
      </c>
      <c r="F1098" s="12" t="s">
        <v>2430</v>
      </c>
      <c r="G1098" s="13" t="s">
        <v>1526</v>
      </c>
    </row>
    <row r="1099" s="14" customFormat="true" ht="15" hidden="false" customHeight="true" outlineLevel="0" collapsed="false">
      <c r="A1099" s="8" t="n">
        <v>76130</v>
      </c>
      <c r="B1099" s="9" t="s">
        <v>2375</v>
      </c>
      <c r="C1099" s="9" t="s">
        <v>352</v>
      </c>
      <c r="D1099" s="10" t="n">
        <v>158673534</v>
      </c>
      <c r="E1099" s="11" t="n">
        <v>70</v>
      </c>
      <c r="F1099" s="12" t="s">
        <v>2431</v>
      </c>
      <c r="G1099" s="13" t="s">
        <v>2432</v>
      </c>
    </row>
    <row r="1100" s="14" customFormat="true" ht="15" hidden="false" customHeight="true" outlineLevel="0" collapsed="false">
      <c r="A1100" s="8" t="n">
        <v>76248</v>
      </c>
      <c r="B1100" s="9" t="s">
        <v>2375</v>
      </c>
      <c r="C1100" s="9" t="s">
        <v>2433</v>
      </c>
      <c r="D1100" s="10" t="n">
        <v>164677902</v>
      </c>
      <c r="E1100" s="11" t="n">
        <v>48</v>
      </c>
      <c r="F1100" s="12" t="s">
        <v>2434</v>
      </c>
      <c r="G1100" s="13" t="s">
        <v>921</v>
      </c>
    </row>
    <row r="1101" s="14" customFormat="true" ht="15" hidden="false" customHeight="true" outlineLevel="0" collapsed="false">
      <c r="A1101" s="8" t="n">
        <v>76111</v>
      </c>
      <c r="B1101" s="9" t="s">
        <v>2375</v>
      </c>
      <c r="C1101" s="9" t="s">
        <v>2435</v>
      </c>
      <c r="D1101" s="10" t="n">
        <v>196064791</v>
      </c>
      <c r="E1101" s="11" t="n">
        <v>144</v>
      </c>
      <c r="F1101" s="12" t="s">
        <v>2436</v>
      </c>
      <c r="G1101" s="13" t="s">
        <v>1526</v>
      </c>
    </row>
    <row r="1102" s="14" customFormat="true" ht="15" hidden="false" customHeight="true" outlineLevel="0" collapsed="false">
      <c r="A1102" s="8" t="n">
        <v>76275</v>
      </c>
      <c r="B1102" s="9" t="s">
        <v>2375</v>
      </c>
      <c r="C1102" s="9" t="s">
        <v>2437</v>
      </c>
      <c r="D1102" s="10" t="n">
        <v>222510902</v>
      </c>
      <c r="E1102" s="11" t="n">
        <v>48</v>
      </c>
      <c r="F1102" s="12" t="s">
        <v>2438</v>
      </c>
      <c r="G1102" s="13" t="s">
        <v>1526</v>
      </c>
    </row>
    <row r="1103" s="14" customFormat="true" ht="15" hidden="false" customHeight="true" outlineLevel="0" collapsed="false">
      <c r="A1103" s="8" t="n">
        <v>76563</v>
      </c>
      <c r="B1103" s="9" t="s">
        <v>2375</v>
      </c>
      <c r="C1103" s="9" t="s">
        <v>2439</v>
      </c>
      <c r="D1103" s="10" t="n">
        <v>241226612</v>
      </c>
      <c r="E1103" s="11" t="n">
        <v>120</v>
      </c>
      <c r="F1103" s="12" t="s">
        <v>2440</v>
      </c>
      <c r="G1103" s="13" t="s">
        <v>1526</v>
      </c>
    </row>
    <row r="1104" s="14" customFormat="true" ht="15" hidden="false" customHeight="true" outlineLevel="0" collapsed="false">
      <c r="A1104" s="8" t="n">
        <v>76892</v>
      </c>
      <c r="B1104" s="9" t="s">
        <v>2375</v>
      </c>
      <c r="C1104" s="9" t="s">
        <v>2441</v>
      </c>
      <c r="D1104" s="10" t="n">
        <v>277062355</v>
      </c>
      <c r="E1104" s="11" t="n">
        <v>120</v>
      </c>
      <c r="F1104" s="12" t="s">
        <v>2442</v>
      </c>
      <c r="G1104" s="13" t="s">
        <v>2443</v>
      </c>
    </row>
    <row r="1105" s="14" customFormat="true" ht="15" hidden="false" customHeight="true" outlineLevel="0" collapsed="false">
      <c r="A1105" s="8" t="n">
        <v>76364</v>
      </c>
      <c r="B1105" s="9" t="s">
        <v>2375</v>
      </c>
      <c r="C1105" s="9" t="s">
        <v>2444</v>
      </c>
      <c r="D1105" s="10" t="n">
        <v>280583821</v>
      </c>
      <c r="E1105" s="11" t="n">
        <v>160</v>
      </c>
      <c r="F1105" s="12" t="s">
        <v>2445</v>
      </c>
      <c r="G1105" s="13" t="s">
        <v>2446</v>
      </c>
    </row>
    <row r="1106" s="14" customFormat="true" ht="15" hidden="false" customHeight="true" outlineLevel="0" collapsed="false">
      <c r="A1106" s="8" t="n">
        <v>76147</v>
      </c>
      <c r="B1106" s="9" t="s">
        <v>2375</v>
      </c>
      <c r="C1106" s="9" t="s">
        <v>2447</v>
      </c>
      <c r="D1106" s="10" t="n">
        <v>315899015</v>
      </c>
      <c r="E1106" s="11" t="n">
        <v>120</v>
      </c>
      <c r="F1106" s="12" t="s">
        <v>2448</v>
      </c>
      <c r="G1106" s="13" t="s">
        <v>1526</v>
      </c>
    </row>
    <row r="1107" s="14" customFormat="true" ht="15" hidden="false" customHeight="true" outlineLevel="0" collapsed="false">
      <c r="A1107" s="8" t="n">
        <v>76834</v>
      </c>
      <c r="B1107" s="9" t="s">
        <v>2375</v>
      </c>
      <c r="C1107" s="30" t="s">
        <v>2449</v>
      </c>
      <c r="D1107" s="10" t="n">
        <v>483430374</v>
      </c>
      <c r="E1107" s="11" t="n">
        <v>300</v>
      </c>
      <c r="F1107" s="12" t="s">
        <v>2450</v>
      </c>
      <c r="G1107" s="13" t="s">
        <v>1526</v>
      </c>
    </row>
    <row r="1108" s="14" customFormat="true" ht="15" hidden="false" customHeight="true" outlineLevel="0" collapsed="false">
      <c r="A1108" s="8" t="n">
        <v>76520</v>
      </c>
      <c r="B1108" s="9" t="s">
        <v>2375</v>
      </c>
      <c r="C1108" s="30" t="s">
        <v>2451</v>
      </c>
      <c r="D1108" s="10" t="n">
        <v>536186712</v>
      </c>
      <c r="E1108" s="11" t="n">
        <v>300</v>
      </c>
      <c r="F1108" s="12" t="s">
        <v>2452</v>
      </c>
      <c r="G1108" s="13" t="s">
        <v>1526</v>
      </c>
    </row>
    <row r="1109" s="14" customFormat="true" ht="15" hidden="false" customHeight="true" outlineLevel="0" collapsed="false">
      <c r="A1109" s="8" t="n">
        <v>76109</v>
      </c>
      <c r="B1109" s="9" t="s">
        <v>2375</v>
      </c>
      <c r="C1109" s="9" t="s">
        <v>2453</v>
      </c>
      <c r="D1109" s="10" t="n">
        <v>2717654340</v>
      </c>
      <c r="E1109" s="11" t="n">
        <v>340</v>
      </c>
      <c r="F1109" s="12" t="s">
        <v>2454</v>
      </c>
      <c r="G1109" s="13" t="s">
        <v>2455</v>
      </c>
    </row>
    <row r="1110" s="14" customFormat="true" ht="15" hidden="false" customHeight="true" outlineLevel="0" collapsed="false">
      <c r="A1110" s="8" t="n">
        <v>76001</v>
      </c>
      <c r="B1110" s="9" t="s">
        <v>2375</v>
      </c>
      <c r="C1110" s="75" t="s">
        <v>2456</v>
      </c>
      <c r="D1110" s="10" t="n">
        <v>3851569810</v>
      </c>
      <c r="E1110" s="11" t="n">
        <v>1000</v>
      </c>
      <c r="F1110" s="12" t="s">
        <v>2457</v>
      </c>
      <c r="G1110" s="13" t="s">
        <v>1526</v>
      </c>
    </row>
    <row r="1111" s="14" customFormat="true" ht="15" hidden="false" customHeight="true" outlineLevel="0" collapsed="false">
      <c r="A1111" s="8" t="n">
        <v>97889</v>
      </c>
      <c r="B1111" s="9" t="s">
        <v>2458</v>
      </c>
      <c r="C1111" s="9" t="s">
        <v>2459</v>
      </c>
      <c r="D1111" s="10" t="n">
        <v>25663482</v>
      </c>
      <c r="E1111" s="11" t="n">
        <v>13</v>
      </c>
      <c r="F1111" s="12" t="s">
        <v>2460</v>
      </c>
      <c r="G1111" s="13" t="s">
        <v>2461</v>
      </c>
    </row>
    <row r="1112" s="14" customFormat="true" ht="15" hidden="false" customHeight="true" outlineLevel="0" collapsed="false">
      <c r="A1112" s="8" t="n">
        <v>97777</v>
      </c>
      <c r="B1112" s="9" t="s">
        <v>2458</v>
      </c>
      <c r="C1112" s="9" t="s">
        <v>2462</v>
      </c>
      <c r="D1112" s="10" t="n">
        <v>31598173</v>
      </c>
      <c r="E1112" s="11" t="n">
        <v>13</v>
      </c>
      <c r="F1112" s="12" t="s">
        <v>2463</v>
      </c>
      <c r="G1112" s="13" t="s">
        <v>2464</v>
      </c>
    </row>
    <row r="1113" s="14" customFormat="true" ht="15" hidden="false" customHeight="true" outlineLevel="0" collapsed="false">
      <c r="A1113" s="8" t="n">
        <v>97666</v>
      </c>
      <c r="B1113" s="9" t="s">
        <v>2458</v>
      </c>
      <c r="C1113" s="9" t="s">
        <v>2465</v>
      </c>
      <c r="D1113" s="10" t="n">
        <v>35316346</v>
      </c>
      <c r="E1113" s="11" t="n">
        <v>28</v>
      </c>
      <c r="F1113" s="12" t="s">
        <v>2466</v>
      </c>
      <c r="G1113" s="13" t="s">
        <v>2467</v>
      </c>
    </row>
    <row r="1114" s="14" customFormat="true" ht="15" hidden="false" customHeight="true" outlineLevel="0" collapsed="false">
      <c r="A1114" s="8" t="n">
        <v>97161</v>
      </c>
      <c r="B1114" s="9" t="s">
        <v>2458</v>
      </c>
      <c r="C1114" s="9" t="s">
        <v>2468</v>
      </c>
      <c r="D1114" s="10" t="n">
        <v>101114155</v>
      </c>
      <c r="E1114" s="11" t="n">
        <v>28</v>
      </c>
      <c r="F1114" s="12" t="s">
        <v>2469</v>
      </c>
      <c r="G1114" s="13" t="s">
        <v>2470</v>
      </c>
    </row>
    <row r="1115" s="14" customFormat="true" ht="15" hidden="false" customHeight="true" outlineLevel="0" collapsed="false">
      <c r="A1115" s="8" t="n">
        <v>97511</v>
      </c>
      <c r="B1115" s="9" t="s">
        <v>2458</v>
      </c>
      <c r="C1115" s="9" t="s">
        <v>2471</v>
      </c>
      <c r="D1115" s="10" t="n">
        <v>130605783</v>
      </c>
      <c r="E1115" s="11" t="n">
        <v>25</v>
      </c>
      <c r="F1115" s="12" t="s">
        <v>2472</v>
      </c>
      <c r="G1115" s="13" t="s">
        <v>2473</v>
      </c>
    </row>
    <row r="1116" s="14" customFormat="true" ht="15" hidden="false" customHeight="true" outlineLevel="0" collapsed="false">
      <c r="A1116" s="8" t="n">
        <v>97001</v>
      </c>
      <c r="B1116" s="9" t="s">
        <v>2458</v>
      </c>
      <c r="C1116" s="9" t="s">
        <v>2474</v>
      </c>
      <c r="D1116" s="10" t="n">
        <v>492514062</v>
      </c>
      <c r="E1116" s="11" t="n">
        <v>28</v>
      </c>
      <c r="F1116" s="12" t="s">
        <v>2475</v>
      </c>
      <c r="G1116" s="13" t="s">
        <v>2476</v>
      </c>
    </row>
    <row r="1117" s="14" customFormat="true" ht="15" hidden="false" customHeight="true" outlineLevel="0" collapsed="false">
      <c r="A1117" s="8" t="n">
        <v>99624</v>
      </c>
      <c r="B1117" s="9" t="s">
        <v>2477</v>
      </c>
      <c r="C1117" s="9" t="s">
        <v>2478</v>
      </c>
      <c r="D1117" s="10" t="n">
        <v>65557686</v>
      </c>
      <c r="E1117" s="11" t="n">
        <v>56</v>
      </c>
      <c r="F1117" s="12" t="s">
        <v>2479</v>
      </c>
      <c r="G1117" s="13" t="s">
        <v>2480</v>
      </c>
    </row>
    <row r="1118" s="14" customFormat="true" ht="15" hidden="false" customHeight="true" outlineLevel="0" collapsed="false">
      <c r="A1118" s="8" t="n">
        <v>99001</v>
      </c>
      <c r="B1118" s="9" t="s">
        <v>2477</v>
      </c>
      <c r="C1118" s="9" t="s">
        <v>2481</v>
      </c>
      <c r="D1118" s="10" t="n">
        <v>153865875</v>
      </c>
      <c r="E1118" s="11" t="n">
        <v>60</v>
      </c>
      <c r="F1118" s="12" t="s">
        <v>2482</v>
      </c>
      <c r="G1118" s="13" t="s">
        <v>2483</v>
      </c>
    </row>
    <row r="1119" s="14" customFormat="true" ht="15" hidden="false" customHeight="true" outlineLevel="0" collapsed="false">
      <c r="A1119" s="8" t="n">
        <v>99524</v>
      </c>
      <c r="B1119" s="9" t="s">
        <v>2477</v>
      </c>
      <c r="C1119" s="9" t="s">
        <v>2484</v>
      </c>
      <c r="D1119" s="10" t="n">
        <v>301376356</v>
      </c>
      <c r="E1119" s="11" t="n">
        <v>52</v>
      </c>
      <c r="F1119" s="12" t="s">
        <v>2485</v>
      </c>
      <c r="G1119" s="13" t="s">
        <v>2486</v>
      </c>
    </row>
    <row r="1120" s="14" customFormat="true" ht="15" hidden="false" customHeight="true" outlineLevel="0" collapsed="false">
      <c r="A1120" s="8" t="n">
        <v>99773</v>
      </c>
      <c r="B1120" s="9" t="s">
        <v>2477</v>
      </c>
      <c r="C1120" s="9" t="s">
        <v>2487</v>
      </c>
      <c r="D1120" s="10" t="n">
        <v>705391079</v>
      </c>
      <c r="E1120" s="11" t="n">
        <v>120</v>
      </c>
      <c r="F1120" s="12" t="s">
        <v>2488</v>
      </c>
      <c r="G1120" s="13" t="s">
        <v>2489</v>
      </c>
    </row>
    <row r="1121" customFormat="false" ht="15.75" hidden="false" customHeight="true" outlineLevel="0" collapsed="false">
      <c r="B1121" s="91"/>
      <c r="C1121" s="91"/>
      <c r="D1121" s="92" t="n">
        <f aca="false">SUM(D2:D1120)</f>
        <v>270240050046</v>
      </c>
      <c r="E1121" s="93" t="n">
        <f aca="false">SUM(E2:E1120)</f>
        <v>132293</v>
      </c>
      <c r="F1121" s="94"/>
      <c r="G1121" s="91"/>
    </row>
    <row r="1122" customFormat="false" ht="15.75" hidden="false" customHeight="true" outlineLevel="0" collapsed="false">
      <c r="C1122" s="95" t="n">
        <f aca="false">D1122/$D$1121</f>
        <v>0.00510287057660501</v>
      </c>
      <c r="D1122" s="2" t="n">
        <v>1379000000</v>
      </c>
    </row>
    <row r="1123" customFormat="false" ht="15.75" hidden="false" customHeight="true" outlineLevel="0" collapsed="false">
      <c r="C1123" s="95" t="e">
        <f aca="false">D1123/$D$1121</f>
        <v>#REF!</v>
      </c>
      <c r="D1123" s="2" t="e">
        <f aca="false">GETPIVOTDATA("ASIGNACIÓN SGP CONPES 115",'[44]MUNICIPIOS NO DEFINIDOS'!$A$12)</f>
        <v>#REF!</v>
      </c>
    </row>
    <row r="1124" customFormat="false" ht="15.75" hidden="false" customHeight="true" outlineLevel="0" collapsed="false">
      <c r="C1124" s="95" t="n">
        <f aca="false">D1124/$D$1121</f>
        <v>0.240526894473768</v>
      </c>
      <c r="D1124" s="2" t="n">
        <v>65000000000</v>
      </c>
    </row>
    <row r="1125" customFormat="false" ht="15.75" hidden="false" customHeight="true" outlineLevel="0" collapsed="false">
      <c r="C1125" s="95" t="e">
        <f aca="false">D1125/$D$1121</f>
        <v>#REF!</v>
      </c>
      <c r="D1125" s="2" t="e">
        <f aca="false">D1121-D1122-D1123-D1124</f>
        <v>#REF!</v>
      </c>
    </row>
    <row r="1126" customFormat="false" ht="15" hidden="false" customHeight="false" outlineLevel="0" collapsed="false">
      <c r="B1126" s="96" t="s">
        <v>2490</v>
      </c>
      <c r="E1126" s="97" t="n">
        <f aca="false">SUBTOTAL(9,E14:E936)</f>
        <v>116334</v>
      </c>
    </row>
    <row r="1127" customFormat="false" ht="15" hidden="false" customHeight="false" outlineLevel="0" collapsed="false">
      <c r="D1127" s="2" t="n">
        <v>131267000000</v>
      </c>
    </row>
    <row r="1128" customFormat="false" ht="15" hidden="false" customHeight="false" outlineLevel="0" collapsed="false">
      <c r="D1128" s="2" t="n">
        <v>547000000</v>
      </c>
    </row>
    <row r="1129" customFormat="false" ht="15" hidden="false" customHeight="false" outlineLevel="0" collapsed="false">
      <c r="D1129" s="2" t="n">
        <v>6274000000</v>
      </c>
    </row>
    <row r="1130" customFormat="false" ht="15" hidden="false" customHeight="false" outlineLevel="0" collapsed="false">
      <c r="D1130" s="2" t="n">
        <f aca="false">+D1121-D1129-D1128-D1127</f>
        <v>132152050046</v>
      </c>
    </row>
    <row r="1134" customFormat="false" ht="15" hidden="false" customHeight="false" outlineLevel="0" collapsed="false">
      <c r="C1134" s="1" t="n">
        <v>1119</v>
      </c>
    </row>
    <row r="1135" customFormat="false" ht="15" hidden="false" customHeight="false" outlineLevel="0" collapsed="false">
      <c r="C1135" s="1" t="n">
        <v>46</v>
      </c>
    </row>
    <row r="1136" customFormat="false" ht="15" hidden="false" customHeight="false" outlineLevel="0" collapsed="false">
      <c r="C1136" s="1" t="n">
        <f aca="false">C1134-C1135</f>
        <v>1073</v>
      </c>
    </row>
  </sheetData>
  <autoFilter ref="A1:G1125"/>
  <printOptions headings="false" gridLines="false" gridLinesSet="true" horizontalCentered="true" verticalCentered="true"/>
  <pageMargins left="0.709722222222222" right="0.8" top="0.6" bottom="0.118055555555556" header="0.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6REPORTE DE SEGUIMIENTO CONPES 115
REGIONAL RISARALDA</oddHeader>
    <oddFooter>&amp;R&amp;P</oddFooter>
  </headerFooter>
  <rowBreaks count="36" manualBreakCount="36">
    <brk id="126" man="true" max="16383" min="0"/>
    <brk id="149" man="true" max="16383" min="0"/>
    <brk id="150" man="true" max="16383" min="0"/>
    <brk id="195" man="true" max="16383" min="0"/>
    <brk id="318" man="true" max="16383" min="0"/>
    <brk id="345" man="true" max="16383" min="0"/>
    <brk id="361" man="true" max="16383" min="0"/>
    <brk id="403" man="true" max="16383" min="0"/>
    <brk id="428" man="true" max="16383" min="0"/>
    <brk id="456" man="true" max="16383" min="0"/>
    <brk id="572" man="true" max="16383" min="0"/>
    <brk id="590" man="true" max="16383" min="0"/>
    <brk id="602" man="true" max="16383" min="0"/>
    <brk id="629" man="true" max="16383" min="0"/>
    <brk id="639" man="true" max="16383" min="0"/>
    <brk id="654" man="true" max="16383" min="0"/>
    <brk id="684" man="true" max="16383" min="0"/>
    <brk id="701" man="true" max="16383" min="0"/>
    <brk id="713" man="true" max="16383" min="0"/>
    <brk id="777" man="true" max="16383" min="0"/>
    <brk id="817" man="true" max="16383" min="0"/>
    <brk id="829" man="true" max="16383" min="0"/>
    <brk id="843" man="true" max="16383" min="0"/>
    <brk id="930" man="true" max="16383" min="0"/>
    <brk id="956" man="true" max="16383" min="0"/>
    <brk id="980" man="true" max="16383" min="0"/>
    <brk id="1003" man="true" max="16383" min="0"/>
    <brk id="1045" man="true" max="16383" min="0"/>
    <brk id="1052" man="true" max="16383" min="0"/>
    <brk id="1071" man="true" max="16383" min="0"/>
    <brk id="1084" man="true" max="16383" min="0"/>
    <brk id="1086" man="true" max="16383" min="0"/>
    <brk id="1097" man="true" max="16383" min="0"/>
    <brk id="1106" man="true" max="16383" min="0"/>
    <brk id="1110" man="true" max="16383" min="0"/>
    <brk id="11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4" ySplit="6" topLeftCell="E1105" activePane="bottomRight" state="frozen"/>
      <selection pane="topLeft" activeCell="A1" activeCellId="0" sqref="A1"/>
      <selection pane="topRight" activeCell="E1" activeCellId="0" sqref="E1"/>
      <selection pane="bottomLeft" activeCell="A1105" activeCellId="0" sqref="A1105"/>
      <selection pane="bottomRight" activeCell="K1128" activeCellId="0" sqref="K1128"/>
    </sheetView>
  </sheetViews>
  <sheetFormatPr defaultColWidth="11.41796875" defaultRowHeight="12.75" zeroHeight="false" outlineLevelRow="0" outlineLevelCol="0"/>
  <cols>
    <col collapsed="false" customWidth="true" hidden="true" outlineLevel="0" max="1" min="1" style="98" width="22.14"/>
    <col collapsed="false" customWidth="true" hidden="true" outlineLevel="0" max="2" min="2" style="98" width="9.56"/>
    <col collapsed="false" customWidth="true" hidden="false" outlineLevel="0" max="3" min="3" style="98" width="22.56"/>
    <col collapsed="false" customWidth="true" hidden="false" outlineLevel="0" max="4" min="4" style="98" width="16.13"/>
    <col collapsed="false" customWidth="true" hidden="false" outlineLevel="0" max="5" min="5" style="98" width="22.28"/>
    <col collapsed="false" customWidth="true" hidden="false" outlineLevel="0" max="6" min="6" style="98" width="18.7"/>
    <col collapsed="false" customWidth="true" hidden="true" outlineLevel="0" max="7" min="7" style="98" width="18.7"/>
    <col collapsed="false" customWidth="true" hidden="false" outlineLevel="0" max="8" min="8" style="98" width="19.41"/>
    <col collapsed="false" customWidth="true" hidden="true" outlineLevel="0" max="9" min="9" style="98" width="27.99"/>
    <col collapsed="false" customWidth="true" hidden="false" outlineLevel="0" max="10" min="10" style="98" width="19.14"/>
    <col collapsed="false" customWidth="true" hidden="false" outlineLevel="0" max="11" min="11" style="98" width="18.7"/>
    <col collapsed="false" customWidth="true" hidden="true" outlineLevel="0" max="12" min="12" style="98" width="15.28"/>
    <col collapsed="false" customWidth="false" hidden="true" outlineLevel="0" max="24" min="13" style="98" width="11.42"/>
    <col collapsed="false" customWidth="true" hidden="true" outlineLevel="0" max="25" min="25" style="98" width="17.28"/>
    <col collapsed="false" customWidth="false" hidden="true" outlineLevel="0" max="42" min="26" style="98" width="11.42"/>
    <col collapsed="false" customWidth="true" hidden="true" outlineLevel="0" max="43" min="43" style="98" width="24.13"/>
    <col collapsed="false" customWidth="false" hidden="true" outlineLevel="0" max="46" min="44" style="98" width="11.42"/>
    <col collapsed="false" customWidth="true" hidden="true" outlineLevel="0" max="47" min="47" style="98" width="11.05"/>
    <col collapsed="false" customWidth="true" hidden="true" outlineLevel="0" max="48" min="48" style="98" width="12.28"/>
    <col collapsed="false" customWidth="true" hidden="true" outlineLevel="0" max="50" min="49" style="98" width="11.05"/>
    <col collapsed="false" customWidth="true" hidden="true" outlineLevel="0" max="51" min="51" style="98" width="17.14"/>
    <col collapsed="false" customWidth="false" hidden="false" outlineLevel="0" max="257" min="52" style="98" width="11.42"/>
  </cols>
  <sheetData>
    <row r="1" s="100" customFormat="true" ht="12.75" hidden="false" customHeight="true" outlineLevel="0" collapsed="false">
      <c r="A1" s="99" t="s">
        <v>2491</v>
      </c>
      <c r="B1" s="99"/>
      <c r="C1" s="99"/>
      <c r="D1" s="99"/>
      <c r="E1" s="99"/>
      <c r="F1" s="99"/>
      <c r="G1" s="99"/>
      <c r="H1" s="99"/>
      <c r="I1" s="99"/>
      <c r="J1" s="99"/>
      <c r="K1" s="99"/>
      <c r="L1" s="99"/>
      <c r="Y1" s="101"/>
    </row>
    <row r="2" s="100" customFormat="true" ht="12.75" hidden="false" customHeight="false" outlineLevel="0" collapsed="false">
      <c r="A2" s="99" t="s">
        <v>2492</v>
      </c>
      <c r="B2" s="99"/>
      <c r="C2" s="99"/>
      <c r="D2" s="99"/>
      <c r="E2" s="99"/>
      <c r="F2" s="99"/>
      <c r="G2" s="99"/>
      <c r="H2" s="99"/>
      <c r="I2" s="99"/>
      <c r="J2" s="99"/>
      <c r="K2" s="99"/>
      <c r="L2" s="99"/>
      <c r="Y2" s="101"/>
    </row>
    <row r="3" s="100" customFormat="true" ht="12.75" hidden="false" customHeight="true" outlineLevel="0" collapsed="false">
      <c r="A3" s="102" t="s">
        <v>2493</v>
      </c>
      <c r="B3" s="102"/>
      <c r="C3" s="102"/>
      <c r="D3" s="102"/>
      <c r="E3" s="102"/>
      <c r="F3" s="102"/>
      <c r="G3" s="102"/>
      <c r="H3" s="102"/>
      <c r="I3" s="102"/>
      <c r="J3" s="102"/>
      <c r="K3" s="102"/>
      <c r="L3" s="102"/>
      <c r="Y3" s="103"/>
    </row>
    <row r="4" s="100" customFormat="true" ht="12.75" hidden="false" customHeight="false" outlineLevel="0" collapsed="false">
      <c r="A4" s="104" t="s">
        <v>2494</v>
      </c>
      <c r="B4" s="104"/>
      <c r="C4" s="104"/>
      <c r="D4" s="104"/>
      <c r="E4" s="104"/>
      <c r="F4" s="104"/>
      <c r="G4" s="104"/>
      <c r="H4" s="104"/>
      <c r="I4" s="104"/>
      <c r="J4" s="104"/>
      <c r="K4" s="104"/>
      <c r="L4" s="104"/>
      <c r="Y4" s="103"/>
    </row>
    <row r="5" s="100" customFormat="true" ht="12.75" hidden="false" customHeight="true" outlineLevel="0" collapsed="false">
      <c r="E5" s="105"/>
      <c r="F5" s="106"/>
      <c r="G5" s="106"/>
      <c r="H5" s="106"/>
      <c r="I5" s="106"/>
      <c r="Y5" s="106"/>
    </row>
    <row r="6" s="100" customFormat="true" ht="70.5" hidden="false" customHeight="true" outlineLevel="0" collapsed="false">
      <c r="A6" s="107" t="s">
        <v>2495</v>
      </c>
      <c r="B6" s="107" t="s">
        <v>2496</v>
      </c>
      <c r="C6" s="107" t="s">
        <v>2497</v>
      </c>
      <c r="D6" s="107" t="s">
        <v>2</v>
      </c>
      <c r="E6" s="107" t="s">
        <v>2498</v>
      </c>
      <c r="F6" s="107" t="s">
        <v>2499</v>
      </c>
      <c r="G6" s="107" t="s">
        <v>2500</v>
      </c>
      <c r="H6" s="107" t="s">
        <v>2501</v>
      </c>
      <c r="I6" s="107" t="s">
        <v>2502</v>
      </c>
      <c r="J6" s="107" t="s">
        <v>2503</v>
      </c>
      <c r="K6" s="107" t="s">
        <v>2504</v>
      </c>
      <c r="L6" s="107" t="s">
        <v>2505</v>
      </c>
      <c r="Y6" s="107" t="s">
        <v>2506</v>
      </c>
      <c r="AQ6" s="107" t="s">
        <v>2507</v>
      </c>
      <c r="AU6" s="107" t="s">
        <v>2508</v>
      </c>
      <c r="AV6" s="107" t="s">
        <v>2509</v>
      </c>
      <c r="AW6" s="107" t="s">
        <v>2510</v>
      </c>
      <c r="AX6" s="107" t="s">
        <v>2509</v>
      </c>
      <c r="AY6" s="107" t="s">
        <v>2511</v>
      </c>
    </row>
    <row r="7" s="100" customFormat="true" ht="12.75" hidden="false" customHeight="false" outlineLevel="0" collapsed="false">
      <c r="A7" s="108" t="n">
        <v>5001</v>
      </c>
      <c r="B7" s="109" t="s">
        <v>2512</v>
      </c>
      <c r="C7" s="109" t="s">
        <v>23</v>
      </c>
      <c r="D7" s="110" t="s">
        <v>303</v>
      </c>
      <c r="E7" s="111" t="n">
        <f aca="false">F7+Y7+H7</f>
        <v>4769543856</v>
      </c>
      <c r="F7" s="110" t="n">
        <v>2909421752</v>
      </c>
      <c r="G7" s="112" t="n">
        <v>3525756268</v>
      </c>
      <c r="H7" s="110" t="n">
        <v>72108400</v>
      </c>
      <c r="I7" s="113" t="s">
        <v>304</v>
      </c>
      <c r="J7" s="110" t="n">
        <f aca="false">IF(Y7&gt;50000000,Y7,0)</f>
        <v>1788013704</v>
      </c>
      <c r="K7" s="110" t="n">
        <f aca="false">IF(Y7&gt;20000000,IF(Y7&lt;50000000,Y7,0),0)</f>
        <v>0</v>
      </c>
      <c r="L7" s="110" t="n">
        <f aca="false">IF(Y7&lt;20000000,Y7,0)</f>
        <v>0</v>
      </c>
      <c r="Y7" s="110" t="n">
        <v>1788013704</v>
      </c>
      <c r="AQ7" s="114"/>
      <c r="AR7" s="100" t="n">
        <f aca="false">IF(L7&gt;0,1,0)</f>
        <v>0</v>
      </c>
      <c r="AS7" s="100" t="n">
        <f aca="false">IF(K7&gt;0,1,0)</f>
        <v>0</v>
      </c>
      <c r="AT7" s="100" t="n">
        <f aca="false">IF(J7&gt;0,1,0)</f>
        <v>1</v>
      </c>
      <c r="AU7" s="115" t="n">
        <f aca="false">J7/1200000</f>
        <v>1490.01142</v>
      </c>
      <c r="AV7" s="115" t="n">
        <f aca="false">AU7/4</f>
        <v>372.502855</v>
      </c>
      <c r="AW7" s="116" t="n">
        <f aca="false">K7/800000</f>
        <v>0</v>
      </c>
      <c r="AX7" s="116" t="n">
        <f aca="false">AW7/4</f>
        <v>0</v>
      </c>
      <c r="AY7" s="114"/>
    </row>
    <row r="8" s="100" customFormat="true" ht="12.75" hidden="false" customHeight="false" outlineLevel="0" collapsed="false">
      <c r="A8" s="108" t="n">
        <v>5002</v>
      </c>
      <c r="B8" s="109" t="s">
        <v>2512</v>
      </c>
      <c r="C8" s="109" t="s">
        <v>23</v>
      </c>
      <c r="D8" s="110" t="s">
        <v>177</v>
      </c>
      <c r="E8" s="111" t="n">
        <f aca="false">F8+Y8+H8</f>
        <v>158861127</v>
      </c>
      <c r="F8" s="110" t="n">
        <v>96905287</v>
      </c>
      <c r="G8" s="112" t="n">
        <v>121209482</v>
      </c>
      <c r="H8" s="110" t="n">
        <v>2308400</v>
      </c>
      <c r="I8" s="113" t="s">
        <v>178</v>
      </c>
      <c r="J8" s="110" t="n">
        <f aca="false">IF(Y8&gt;50000000,Y8,0)</f>
        <v>59647440</v>
      </c>
      <c r="K8" s="110" t="n">
        <f aca="false">IF(Y8&gt;20000000,IF(Y8&lt;50000000,Y8,0),0)</f>
        <v>0</v>
      </c>
      <c r="L8" s="110" t="n">
        <f aca="false">IF(Y8&lt;20000000,Y8,0)</f>
        <v>0</v>
      </c>
      <c r="Y8" s="110" t="n">
        <v>59647440</v>
      </c>
      <c r="AQ8" s="114"/>
      <c r="AR8" s="100" t="n">
        <f aca="false">IF(L8&gt;0,1,0)</f>
        <v>0</v>
      </c>
      <c r="AS8" s="100" t="n">
        <f aca="false">IF(K8&gt;0,1,0)</f>
        <v>0</v>
      </c>
      <c r="AT8" s="100" t="n">
        <f aca="false">IF(J8&gt;0,1,0)</f>
        <v>1</v>
      </c>
      <c r="AU8" s="115" t="n">
        <f aca="false">J8/1200000</f>
        <v>49.7062</v>
      </c>
      <c r="AV8" s="115" t="n">
        <f aca="false">AU8/4</f>
        <v>12.42655</v>
      </c>
      <c r="AW8" s="116" t="n">
        <f aca="false">K8/800000</f>
        <v>0</v>
      </c>
      <c r="AX8" s="116" t="n">
        <f aca="false">AW8/4</f>
        <v>0</v>
      </c>
      <c r="AY8" s="114"/>
    </row>
    <row r="9" s="100" customFormat="true" ht="12.75" hidden="false" customHeight="false" outlineLevel="0" collapsed="false">
      <c r="A9" s="108" t="n">
        <v>5004</v>
      </c>
      <c r="B9" s="109" t="s">
        <v>2512</v>
      </c>
      <c r="C9" s="109" t="s">
        <v>23</v>
      </c>
      <c r="D9" s="110" t="s">
        <v>2513</v>
      </c>
      <c r="E9" s="111" t="n">
        <f aca="false">F9+Y9+H9</f>
        <v>15076260</v>
      </c>
      <c r="F9" s="110" t="n">
        <v>9196519</v>
      </c>
      <c r="G9" s="112" t="n">
        <v>11622654</v>
      </c>
      <c r="H9" s="110" t="n">
        <v>0</v>
      </c>
      <c r="I9" s="113" t="s">
        <v>25</v>
      </c>
      <c r="J9" s="110" t="n">
        <f aca="false">IF(Y9&gt;50000000,Y9,0)</f>
        <v>0</v>
      </c>
      <c r="K9" s="110" t="n">
        <f aca="false">IF(Y9&gt;20000000,IF(Y9&lt;50000000,Y9,0),0)</f>
        <v>0</v>
      </c>
      <c r="L9" s="110" t="n">
        <f aca="false">IF(Y9&lt;20000000,Y9,0)</f>
        <v>5879741</v>
      </c>
      <c r="Y9" s="110" t="n">
        <v>5879741</v>
      </c>
      <c r="AQ9" s="114"/>
      <c r="AR9" s="100" t="n">
        <f aca="false">IF(L9&gt;0,1,0)</f>
        <v>1</v>
      </c>
      <c r="AS9" s="100" t="n">
        <f aca="false">IF(K9&gt;0,1,0)</f>
        <v>0</v>
      </c>
      <c r="AT9" s="100" t="n">
        <f aca="false">IF(J9&gt;0,1,0)</f>
        <v>0</v>
      </c>
      <c r="AU9" s="115" t="n">
        <f aca="false">J9/1200000</f>
        <v>0</v>
      </c>
      <c r="AV9" s="115" t="n">
        <f aca="false">AU9/4</f>
        <v>0</v>
      </c>
      <c r="AW9" s="116" t="n">
        <f aca="false">K9/800000</f>
        <v>0</v>
      </c>
      <c r="AX9" s="116" t="n">
        <f aca="false">AW9/4</f>
        <v>0</v>
      </c>
      <c r="AY9" s="114"/>
    </row>
    <row r="10" s="100" customFormat="true" ht="12.75" hidden="false" customHeight="false" outlineLevel="0" collapsed="false">
      <c r="A10" s="108" t="n">
        <v>5021</v>
      </c>
      <c r="B10" s="109" t="s">
        <v>2512</v>
      </c>
      <c r="C10" s="109" t="s">
        <v>23</v>
      </c>
      <c r="D10" s="110" t="s">
        <v>2514</v>
      </c>
      <c r="E10" s="111" t="n">
        <f aca="false">F10+Y10+H10</f>
        <v>22144388</v>
      </c>
      <c r="F10" s="110" t="n">
        <v>13508077</v>
      </c>
      <c r="G10" s="112" t="n">
        <v>17311062</v>
      </c>
      <c r="H10" s="110" t="n">
        <v>0</v>
      </c>
      <c r="I10" s="113" t="s">
        <v>38</v>
      </c>
      <c r="J10" s="110" t="n">
        <f aca="false">IF(Y10&gt;50000000,Y10,0)</f>
        <v>0</v>
      </c>
      <c r="K10" s="110" t="n">
        <f aca="false">IF(Y10&gt;20000000,IF(Y10&lt;50000000,Y10,0),0)</f>
        <v>0</v>
      </c>
      <c r="L10" s="110" t="n">
        <f aca="false">IF(Y10&lt;20000000,Y10,0)</f>
        <v>8636311</v>
      </c>
      <c r="Y10" s="110" t="n">
        <v>8636311</v>
      </c>
      <c r="AQ10" s="114"/>
      <c r="AR10" s="100" t="n">
        <f aca="false">IF(L10&gt;0,1,0)</f>
        <v>1</v>
      </c>
      <c r="AS10" s="100" t="n">
        <f aca="false">IF(K10&gt;0,1,0)</f>
        <v>0</v>
      </c>
      <c r="AT10" s="100" t="n">
        <f aca="false">IF(J10&gt;0,1,0)</f>
        <v>0</v>
      </c>
      <c r="AU10" s="115" t="n">
        <f aca="false">J10/1200000</f>
        <v>0</v>
      </c>
      <c r="AV10" s="115" t="n">
        <f aca="false">AU10/4</f>
        <v>0</v>
      </c>
      <c r="AW10" s="116" t="n">
        <f aca="false">K10/800000</f>
        <v>0</v>
      </c>
      <c r="AX10" s="116" t="n">
        <f aca="false">AW10/4</f>
        <v>0</v>
      </c>
      <c r="AY10" s="114"/>
    </row>
    <row r="11" s="100" customFormat="true" ht="12.75" hidden="false" customHeight="false" outlineLevel="0" collapsed="false">
      <c r="A11" s="108" t="n">
        <v>5030</v>
      </c>
      <c r="B11" s="109" t="s">
        <v>2512</v>
      </c>
      <c r="C11" s="109" t="s">
        <v>23</v>
      </c>
      <c r="D11" s="110" t="s">
        <v>206</v>
      </c>
      <c r="E11" s="111" t="n">
        <f aca="false">F11+Y11+H11</f>
        <v>204294184</v>
      </c>
      <c r="F11" s="110" t="n">
        <v>124619452</v>
      </c>
      <c r="G11" s="112" t="n">
        <v>153123502</v>
      </c>
      <c r="H11" s="110" t="n">
        <v>0</v>
      </c>
      <c r="I11" s="113" t="s">
        <v>207</v>
      </c>
      <c r="J11" s="110" t="n">
        <f aca="false">IF(Y11&gt;50000000,Y11,0)</f>
        <v>79674732</v>
      </c>
      <c r="K11" s="110" t="n">
        <f aca="false">IF(Y11&gt;20000000,IF(Y11&lt;50000000,Y11,0),0)</f>
        <v>0</v>
      </c>
      <c r="L11" s="110" t="n">
        <f aca="false">IF(Y11&lt;20000000,Y11,0)</f>
        <v>0</v>
      </c>
      <c r="Y11" s="110" t="n">
        <v>79674732</v>
      </c>
      <c r="AQ11" s="114"/>
      <c r="AR11" s="100" t="n">
        <f aca="false">IF(L11&gt;0,1,0)</f>
        <v>0</v>
      </c>
      <c r="AS11" s="100" t="n">
        <f aca="false">IF(K11&gt;0,1,0)</f>
        <v>0</v>
      </c>
      <c r="AT11" s="100" t="n">
        <f aca="false">IF(J11&gt;0,1,0)</f>
        <v>1</v>
      </c>
      <c r="AU11" s="115" t="n">
        <f aca="false">J11/1200000</f>
        <v>66.39561</v>
      </c>
      <c r="AV11" s="115" t="n">
        <f aca="false">AU11/4</f>
        <v>16.5989025</v>
      </c>
      <c r="AW11" s="116" t="n">
        <f aca="false">K11/800000</f>
        <v>0</v>
      </c>
      <c r="AX11" s="116" t="n">
        <f aca="false">AW11/4</f>
        <v>0</v>
      </c>
      <c r="AY11" s="114"/>
    </row>
    <row r="12" s="100" customFormat="true" ht="12.75" hidden="false" customHeight="false" outlineLevel="0" collapsed="false">
      <c r="A12" s="108" t="n">
        <v>5031</v>
      </c>
      <c r="B12" s="109" t="s">
        <v>2512</v>
      </c>
      <c r="C12" s="109" t="s">
        <v>23</v>
      </c>
      <c r="D12" s="110" t="s">
        <v>238</v>
      </c>
      <c r="E12" s="111" t="n">
        <f aca="false">F12+Y12+H12</f>
        <v>280319247</v>
      </c>
      <c r="F12" s="110" t="n">
        <v>170994741</v>
      </c>
      <c r="G12" s="112" t="n">
        <v>211924654</v>
      </c>
      <c r="H12" s="110" t="n">
        <v>0</v>
      </c>
      <c r="I12" s="113" t="s">
        <v>239</v>
      </c>
      <c r="J12" s="110" t="n">
        <f aca="false">IF(Y12&gt;50000000,Y12,0)</f>
        <v>109324506</v>
      </c>
      <c r="K12" s="110" t="n">
        <f aca="false">IF(Y12&gt;20000000,IF(Y12&lt;50000000,Y12,0),0)</f>
        <v>0</v>
      </c>
      <c r="L12" s="110" t="n">
        <f aca="false">IF(Y12&lt;20000000,Y12,0)</f>
        <v>0</v>
      </c>
      <c r="Y12" s="110" t="n">
        <v>109324506</v>
      </c>
      <c r="AQ12" s="114"/>
      <c r="AR12" s="100" t="n">
        <f aca="false">IF(L12&gt;0,1,0)</f>
        <v>0</v>
      </c>
      <c r="AS12" s="100" t="n">
        <f aca="false">IF(K12&gt;0,1,0)</f>
        <v>0</v>
      </c>
      <c r="AT12" s="100" t="n">
        <f aca="false">IF(J12&gt;0,1,0)</f>
        <v>1</v>
      </c>
      <c r="AU12" s="115" t="n">
        <f aca="false">J12/1200000</f>
        <v>91.103755</v>
      </c>
      <c r="AV12" s="115" t="n">
        <f aca="false">AU12/4</f>
        <v>22.77593875</v>
      </c>
      <c r="AW12" s="116" t="n">
        <f aca="false">K12/800000</f>
        <v>0</v>
      </c>
      <c r="AX12" s="116" t="n">
        <f aca="false">AW12/4</f>
        <v>0</v>
      </c>
      <c r="AY12" s="114"/>
    </row>
    <row r="13" s="100" customFormat="true" ht="12.75" hidden="false" customHeight="false" outlineLevel="0" collapsed="false">
      <c r="A13" s="108" t="n">
        <v>5034</v>
      </c>
      <c r="B13" s="109" t="s">
        <v>2512</v>
      </c>
      <c r="C13" s="109" t="s">
        <v>23</v>
      </c>
      <c r="D13" s="110" t="s">
        <v>253</v>
      </c>
      <c r="E13" s="111" t="n">
        <f aca="false">F13+Y13+H13</f>
        <v>347794484</v>
      </c>
      <c r="F13" s="110" t="n">
        <v>212154635</v>
      </c>
      <c r="G13" s="112" t="n">
        <v>260854960</v>
      </c>
      <c r="H13" s="110" t="n">
        <v>4373200</v>
      </c>
      <c r="I13" s="113" t="s">
        <v>254</v>
      </c>
      <c r="J13" s="110" t="n">
        <f aca="false">IF(Y13&gt;50000000,Y13,0)</f>
        <v>131266649</v>
      </c>
      <c r="K13" s="110" t="n">
        <f aca="false">IF(Y13&gt;20000000,IF(Y13&lt;50000000,Y13,0),0)</f>
        <v>0</v>
      </c>
      <c r="L13" s="110" t="n">
        <f aca="false">IF(Y13&lt;20000000,Y13,0)</f>
        <v>0</v>
      </c>
      <c r="Y13" s="110" t="n">
        <v>131266649</v>
      </c>
      <c r="AQ13" s="114"/>
      <c r="AR13" s="100" t="n">
        <f aca="false">IF(L13&gt;0,1,0)</f>
        <v>0</v>
      </c>
      <c r="AS13" s="100" t="n">
        <f aca="false">IF(K13&gt;0,1,0)</f>
        <v>0</v>
      </c>
      <c r="AT13" s="100" t="n">
        <f aca="false">IF(J13&gt;0,1,0)</f>
        <v>1</v>
      </c>
      <c r="AU13" s="115" t="n">
        <f aca="false">J13/1200000</f>
        <v>109.388874166667</v>
      </c>
      <c r="AV13" s="115" t="n">
        <f aca="false">AU13/4</f>
        <v>27.3472185416667</v>
      </c>
      <c r="AW13" s="116" t="n">
        <f aca="false">K13/800000</f>
        <v>0</v>
      </c>
      <c r="AX13" s="116" t="n">
        <f aca="false">AW13/4</f>
        <v>0</v>
      </c>
      <c r="AY13" s="114"/>
    </row>
    <row r="14" s="100" customFormat="true" ht="12.75" hidden="false" customHeight="false" outlineLevel="0" collapsed="false">
      <c r="A14" s="108" t="n">
        <v>5036</v>
      </c>
      <c r="B14" s="109" t="s">
        <v>2512</v>
      </c>
      <c r="C14" s="109" t="s">
        <v>23</v>
      </c>
      <c r="D14" s="110" t="s">
        <v>54</v>
      </c>
      <c r="E14" s="111" t="n">
        <f aca="false">F14+Y14+H14</f>
        <v>45235488</v>
      </c>
      <c r="F14" s="110" t="n">
        <v>27593648</v>
      </c>
      <c r="G14" s="112" t="n">
        <v>33666617</v>
      </c>
      <c r="H14" s="110" t="n">
        <v>0</v>
      </c>
      <c r="I14" s="113" t="s">
        <v>55</v>
      </c>
      <c r="J14" s="110" t="n">
        <f aca="false">IF(Y14&gt;50000000,Y14,0)</f>
        <v>0</v>
      </c>
      <c r="K14" s="110" t="n">
        <f aca="false">IF(Y14&gt;20000000,IF(Y14&lt;50000000,Y14,0),0)</f>
        <v>0</v>
      </c>
      <c r="L14" s="110" t="n">
        <f aca="false">IF(Y14&lt;20000000,Y14,0)</f>
        <v>17641840</v>
      </c>
      <c r="Y14" s="110" t="n">
        <v>17641840</v>
      </c>
      <c r="AQ14" s="114"/>
      <c r="AR14" s="100" t="n">
        <f aca="false">IF(L14&gt;0,1,0)</f>
        <v>1</v>
      </c>
      <c r="AS14" s="100" t="n">
        <f aca="false">IF(K14&gt;0,1,0)</f>
        <v>0</v>
      </c>
      <c r="AT14" s="100" t="n">
        <f aca="false">IF(J14&gt;0,1,0)</f>
        <v>0</v>
      </c>
      <c r="AU14" s="115" t="n">
        <f aca="false">J14/1200000</f>
        <v>0</v>
      </c>
      <c r="AV14" s="115" t="n">
        <f aca="false">AU14/4</f>
        <v>0</v>
      </c>
      <c r="AW14" s="116" t="n">
        <f aca="false">K14/800000</f>
        <v>0</v>
      </c>
      <c r="AX14" s="116" t="n">
        <f aca="false">AW14/4</f>
        <v>0</v>
      </c>
      <c r="AY14" s="114"/>
    </row>
    <row r="15" s="100" customFormat="true" ht="12.75" hidden="false" customHeight="false" outlineLevel="0" collapsed="false">
      <c r="A15" s="108" t="n">
        <v>5038</v>
      </c>
      <c r="B15" s="109" t="s">
        <v>2512</v>
      </c>
      <c r="C15" s="109" t="s">
        <v>23</v>
      </c>
      <c r="D15" s="110" t="s">
        <v>208</v>
      </c>
      <c r="E15" s="111" t="n">
        <f aca="false">F15+Y15+H15</f>
        <v>195739278</v>
      </c>
      <c r="F15" s="110" t="n">
        <v>119400960</v>
      </c>
      <c r="G15" s="112" t="n">
        <v>155391380</v>
      </c>
      <c r="H15" s="110" t="n">
        <v>0</v>
      </c>
      <c r="I15" s="113" t="s">
        <v>209</v>
      </c>
      <c r="J15" s="110" t="n">
        <f aca="false">IF(Y15&gt;50000000,Y15,0)</f>
        <v>76338318</v>
      </c>
      <c r="K15" s="110" t="n">
        <f aca="false">IF(Y15&gt;20000000,IF(Y15&lt;50000000,Y15,0),0)</f>
        <v>0</v>
      </c>
      <c r="L15" s="110" t="n">
        <f aca="false">IF(Y15&lt;20000000,Y15,0)</f>
        <v>0</v>
      </c>
      <c r="Y15" s="110" t="n">
        <v>76338318</v>
      </c>
      <c r="AQ15" s="114"/>
      <c r="AR15" s="100" t="n">
        <f aca="false">IF(L15&gt;0,1,0)</f>
        <v>0</v>
      </c>
      <c r="AS15" s="100" t="n">
        <f aca="false">IF(K15&gt;0,1,0)</f>
        <v>0</v>
      </c>
      <c r="AT15" s="100" t="n">
        <f aca="false">IF(J15&gt;0,1,0)</f>
        <v>1</v>
      </c>
      <c r="AU15" s="115" t="n">
        <f aca="false">J15/1200000</f>
        <v>63.615265</v>
      </c>
      <c r="AV15" s="115" t="n">
        <f aca="false">AU15/4</f>
        <v>15.90381625</v>
      </c>
      <c r="AW15" s="116" t="n">
        <f aca="false">K15/800000</f>
        <v>0</v>
      </c>
      <c r="AX15" s="116" t="n">
        <f aca="false">AW15/4</f>
        <v>0</v>
      </c>
      <c r="AY15" s="114"/>
    </row>
    <row r="16" s="100" customFormat="true" ht="12.75" hidden="false" customHeight="false" outlineLevel="0" collapsed="false">
      <c r="A16" s="108" t="n">
        <v>5040</v>
      </c>
      <c r="B16" s="109" t="s">
        <v>2512</v>
      </c>
      <c r="C16" s="109" t="s">
        <v>23</v>
      </c>
      <c r="D16" s="110" t="s">
        <v>2515</v>
      </c>
      <c r="E16" s="111" t="n">
        <f aca="false">F16+Y16+H16</f>
        <v>202283989</v>
      </c>
      <c r="F16" s="110" t="n">
        <v>123393233</v>
      </c>
      <c r="G16" s="112" t="n">
        <v>151478964</v>
      </c>
      <c r="H16" s="110" t="n">
        <v>2308400</v>
      </c>
      <c r="I16" s="113" t="s">
        <v>205</v>
      </c>
      <c r="J16" s="110" t="n">
        <f aca="false">IF(Y16&gt;50000000,Y16,0)</f>
        <v>76582356</v>
      </c>
      <c r="K16" s="110" t="n">
        <f aca="false">IF(Y16&gt;20000000,IF(Y16&lt;50000000,Y16,0),0)</f>
        <v>0</v>
      </c>
      <c r="L16" s="110" t="n">
        <f aca="false">IF(Y16&lt;20000000,Y16,0)</f>
        <v>0</v>
      </c>
      <c r="Y16" s="110" t="n">
        <v>76582356</v>
      </c>
      <c r="AQ16" s="114"/>
      <c r="AR16" s="100" t="n">
        <f aca="false">IF(L16&gt;0,1,0)</f>
        <v>0</v>
      </c>
      <c r="AS16" s="100" t="n">
        <f aca="false">IF(K16&gt;0,1,0)</f>
        <v>0</v>
      </c>
      <c r="AT16" s="100" t="n">
        <f aca="false">IF(J16&gt;0,1,0)</f>
        <v>1</v>
      </c>
      <c r="AU16" s="115" t="n">
        <f aca="false">J16/1200000</f>
        <v>63.81863</v>
      </c>
      <c r="AV16" s="115" t="n">
        <f aca="false">AU16/4</f>
        <v>15.9546575</v>
      </c>
      <c r="AW16" s="116" t="n">
        <f aca="false">K16/800000</f>
        <v>0</v>
      </c>
      <c r="AX16" s="116" t="n">
        <f aca="false">AW16/4</f>
        <v>0</v>
      </c>
      <c r="AY16" s="114"/>
    </row>
    <row r="17" s="100" customFormat="true" ht="12.75" hidden="false" customHeight="false" outlineLevel="0" collapsed="false">
      <c r="A17" s="108" t="n">
        <v>5042</v>
      </c>
      <c r="B17" s="109" t="s">
        <v>2512</v>
      </c>
      <c r="C17" s="109" t="s">
        <v>23</v>
      </c>
      <c r="D17" s="117" t="s">
        <v>2516</v>
      </c>
      <c r="E17" s="111" t="n">
        <f aca="false">F17+Y17+H17</f>
        <v>292194949</v>
      </c>
      <c r="F17" s="110" t="n">
        <v>178238919</v>
      </c>
      <c r="G17" s="112" t="n">
        <v>203330626</v>
      </c>
      <c r="H17" s="110" t="n">
        <v>2064800</v>
      </c>
      <c r="I17" s="113" t="s">
        <v>235</v>
      </c>
      <c r="J17" s="110" t="n">
        <f aca="false">IF(Y17&gt;50000000,Y17,0)</f>
        <v>111891230</v>
      </c>
      <c r="K17" s="110" t="n">
        <f aca="false">IF(Y17&gt;20000000,IF(Y17&lt;50000000,Y17,0),0)</f>
        <v>0</v>
      </c>
      <c r="L17" s="110" t="n">
        <f aca="false">IF(Y17&lt;20000000,Y17,0)</f>
        <v>0</v>
      </c>
      <c r="Y17" s="110" t="n">
        <v>111891230</v>
      </c>
      <c r="AQ17" s="114"/>
      <c r="AR17" s="100" t="n">
        <f aca="false">IF(L17&gt;0,1,0)</f>
        <v>0</v>
      </c>
      <c r="AS17" s="100" t="n">
        <f aca="false">IF(K17&gt;0,1,0)</f>
        <v>0</v>
      </c>
      <c r="AT17" s="100" t="n">
        <f aca="false">IF(J17&gt;0,1,0)</f>
        <v>1</v>
      </c>
      <c r="AU17" s="115" t="n">
        <f aca="false">J17/1200000</f>
        <v>93.2426916666667</v>
      </c>
      <c r="AV17" s="115" t="n">
        <f aca="false">AU17/4</f>
        <v>23.3106729166667</v>
      </c>
      <c r="AW17" s="116" t="n">
        <f aca="false">K17/800000</f>
        <v>0</v>
      </c>
      <c r="AX17" s="116" t="n">
        <f aca="false">AW17/4</f>
        <v>0</v>
      </c>
      <c r="AY17" s="114"/>
    </row>
    <row r="18" s="100" customFormat="true" ht="12.75" hidden="false" customHeight="false" outlineLevel="0" collapsed="false">
      <c r="A18" s="108" t="n">
        <v>5044</v>
      </c>
      <c r="B18" s="109" t="s">
        <v>2512</v>
      </c>
      <c r="C18" s="109" t="s">
        <v>23</v>
      </c>
      <c r="D18" s="110" t="s">
        <v>135</v>
      </c>
      <c r="E18" s="111" t="n">
        <f aca="false">F18+Y18+H18</f>
        <v>107521893</v>
      </c>
      <c r="F18" s="110" t="n">
        <v>65588355</v>
      </c>
      <c r="G18" s="112" t="n">
        <v>82426178</v>
      </c>
      <c r="H18" s="110" t="n">
        <v>0</v>
      </c>
      <c r="I18" s="113" t="s">
        <v>136</v>
      </c>
      <c r="J18" s="110" t="n">
        <f aca="false">IF(Y18&gt;50000000,Y18,0)</f>
        <v>0</v>
      </c>
      <c r="K18" s="110" t="n">
        <f aca="false">IF(Y18&gt;20000000,IF(Y18&lt;50000000,Y18,0),0)</f>
        <v>41933538</v>
      </c>
      <c r="L18" s="110" t="n">
        <f aca="false">IF(Y18&lt;20000000,Y18,0)</f>
        <v>0</v>
      </c>
      <c r="Y18" s="110" t="n">
        <v>41933538</v>
      </c>
      <c r="AQ18" s="114"/>
      <c r="AR18" s="100" t="n">
        <f aca="false">IF(L18&gt;0,1,0)</f>
        <v>0</v>
      </c>
      <c r="AS18" s="100" t="n">
        <f aca="false">IF(K18&gt;0,1,0)</f>
        <v>1</v>
      </c>
      <c r="AT18" s="100" t="n">
        <f aca="false">IF(J18&gt;0,1,0)</f>
        <v>0</v>
      </c>
      <c r="AU18" s="115" t="n">
        <f aca="false">J18/1200000</f>
        <v>0</v>
      </c>
      <c r="AV18" s="115" t="n">
        <f aca="false">AU18/4</f>
        <v>0</v>
      </c>
      <c r="AW18" s="116" t="n">
        <f aca="false">K18/800000</f>
        <v>52.4169225</v>
      </c>
      <c r="AX18" s="116" t="n">
        <f aca="false">AW18/4</f>
        <v>13.104230625</v>
      </c>
      <c r="AY18" s="114"/>
    </row>
    <row r="19" s="100" customFormat="true" ht="12.75" hidden="false" customHeight="false" outlineLevel="0" collapsed="false">
      <c r="A19" s="108" t="n">
        <v>5045</v>
      </c>
      <c r="B19" s="109" t="s">
        <v>2512</v>
      </c>
      <c r="C19" s="109" t="s">
        <v>23</v>
      </c>
      <c r="D19" s="110" t="s">
        <v>2517</v>
      </c>
      <c r="E19" s="111" t="n">
        <f aca="false">F19+Y19+H19</f>
        <v>1198757813</v>
      </c>
      <c r="F19" s="110" t="n">
        <v>731242266</v>
      </c>
      <c r="G19" s="112" t="n">
        <v>703656225</v>
      </c>
      <c r="H19" s="110" t="n">
        <v>72064800</v>
      </c>
      <c r="I19" s="113" t="s">
        <v>295</v>
      </c>
      <c r="J19" s="110" t="n">
        <f aca="false">IF(Y19&gt;50000000,Y19,0)</f>
        <v>395450747</v>
      </c>
      <c r="K19" s="110" t="n">
        <f aca="false">IF(Y19&gt;20000000,IF(Y19&lt;50000000,Y19,0),0)</f>
        <v>0</v>
      </c>
      <c r="L19" s="110" t="n">
        <f aca="false">IF(Y19&lt;20000000,Y19,0)</f>
        <v>0</v>
      </c>
      <c r="Y19" s="110" t="n">
        <v>395450747</v>
      </c>
      <c r="AQ19" s="114"/>
      <c r="AR19" s="100" t="n">
        <f aca="false">IF(L19&gt;0,1,0)</f>
        <v>0</v>
      </c>
      <c r="AS19" s="100" t="n">
        <f aca="false">IF(K19&gt;0,1,0)</f>
        <v>0</v>
      </c>
      <c r="AT19" s="100" t="n">
        <f aca="false">IF(J19&gt;0,1,0)</f>
        <v>1</v>
      </c>
      <c r="AU19" s="115" t="n">
        <f aca="false">J19/1200000</f>
        <v>329.542289166667</v>
      </c>
      <c r="AV19" s="115" t="n">
        <f aca="false">AU19/4</f>
        <v>82.3855722916667</v>
      </c>
      <c r="AW19" s="116" t="n">
        <f aca="false">K19/800000</f>
        <v>0</v>
      </c>
      <c r="AX19" s="116" t="n">
        <f aca="false">AW19/4</f>
        <v>0</v>
      </c>
      <c r="AY19" s="114"/>
    </row>
    <row r="20" s="100" customFormat="true" ht="12.75" hidden="false" customHeight="false" outlineLevel="0" collapsed="false">
      <c r="A20" s="108" t="n">
        <v>5051</v>
      </c>
      <c r="B20" s="109" t="s">
        <v>2512</v>
      </c>
      <c r="C20" s="109" t="s">
        <v>23</v>
      </c>
      <c r="D20" s="110" t="s">
        <v>285</v>
      </c>
      <c r="E20" s="111" t="n">
        <f aca="false">F20+Y20+H20</f>
        <v>823013235</v>
      </c>
      <c r="F20" s="110" t="n">
        <v>502038073</v>
      </c>
      <c r="G20" s="112" t="n">
        <v>612214963</v>
      </c>
      <c r="H20" s="110" t="n">
        <v>2064800</v>
      </c>
      <c r="I20" s="113" t="s">
        <v>286</v>
      </c>
      <c r="J20" s="110" t="n">
        <f aca="false">IF(Y20&gt;50000000,Y20,0)</f>
        <v>318910362</v>
      </c>
      <c r="K20" s="110" t="n">
        <f aca="false">IF(Y20&gt;20000000,IF(Y20&lt;50000000,Y20,0),0)</f>
        <v>0</v>
      </c>
      <c r="L20" s="110" t="n">
        <f aca="false">IF(Y20&lt;20000000,Y20,0)</f>
        <v>0</v>
      </c>
      <c r="Y20" s="110" t="n">
        <v>318910362</v>
      </c>
      <c r="AQ20" s="114"/>
      <c r="AR20" s="100" t="n">
        <f aca="false">IF(L20&gt;0,1,0)</f>
        <v>0</v>
      </c>
      <c r="AS20" s="100" t="n">
        <f aca="false">IF(K20&gt;0,1,0)</f>
        <v>0</v>
      </c>
      <c r="AT20" s="100" t="n">
        <f aca="false">IF(J20&gt;0,1,0)</f>
        <v>1</v>
      </c>
      <c r="AU20" s="115" t="n">
        <f aca="false">J20/1200000</f>
        <v>265.758635</v>
      </c>
      <c r="AV20" s="115" t="n">
        <f aca="false">AU20/4</f>
        <v>66.43965875</v>
      </c>
      <c r="AW20" s="116" t="n">
        <f aca="false">K20/800000</f>
        <v>0</v>
      </c>
      <c r="AX20" s="116" t="n">
        <f aca="false">AW20/4</f>
        <v>0</v>
      </c>
      <c r="AY20" s="114"/>
    </row>
    <row r="21" s="100" customFormat="true" ht="12.75" hidden="false" customHeight="false" outlineLevel="0" collapsed="false">
      <c r="A21" s="108" t="n">
        <v>5055</v>
      </c>
      <c r="B21" s="109" t="s">
        <v>2512</v>
      </c>
      <c r="C21" s="109" t="s">
        <v>23</v>
      </c>
      <c r="D21" s="110" t="s">
        <v>133</v>
      </c>
      <c r="E21" s="111" t="n">
        <f aca="false">F21+Y21+H21</f>
        <v>118852682</v>
      </c>
      <c r="F21" s="110" t="n">
        <v>72500136</v>
      </c>
      <c r="G21" s="112" t="n">
        <v>82418312</v>
      </c>
      <c r="H21" s="110" t="n">
        <v>0</v>
      </c>
      <c r="I21" s="113" t="s">
        <v>134</v>
      </c>
      <c r="J21" s="110" t="n">
        <f aca="false">IF(Y21&gt;50000000,Y21,0)</f>
        <v>0</v>
      </c>
      <c r="K21" s="110" t="n">
        <f aca="false">IF(Y21&gt;20000000,IF(Y21&lt;50000000,Y21,0),0)</f>
        <v>46352546</v>
      </c>
      <c r="L21" s="110" t="n">
        <f aca="false">IF(Y21&lt;20000000,Y21,0)</f>
        <v>0</v>
      </c>
      <c r="Y21" s="110" t="n">
        <v>46352546</v>
      </c>
      <c r="AQ21" s="114"/>
      <c r="AR21" s="100" t="n">
        <f aca="false">IF(L21&gt;0,1,0)</f>
        <v>0</v>
      </c>
      <c r="AS21" s="100" t="n">
        <f aca="false">IF(K21&gt;0,1,0)</f>
        <v>1</v>
      </c>
      <c r="AT21" s="100" t="n">
        <f aca="false">IF(J21&gt;0,1,0)</f>
        <v>0</v>
      </c>
      <c r="AU21" s="115" t="n">
        <f aca="false">J21/1200000</f>
        <v>0</v>
      </c>
      <c r="AV21" s="115" t="n">
        <f aca="false">AU21/4</f>
        <v>0</v>
      </c>
      <c r="AW21" s="116" t="n">
        <f aca="false">K21/800000</f>
        <v>57.9406825</v>
      </c>
      <c r="AX21" s="116" t="n">
        <f aca="false">AW21/4</f>
        <v>14.485170625</v>
      </c>
      <c r="AY21" s="114"/>
    </row>
    <row r="22" s="100" customFormat="true" ht="12.75" hidden="false" customHeight="false" outlineLevel="0" collapsed="false">
      <c r="A22" s="108" t="n">
        <v>5059</v>
      </c>
      <c r="B22" s="109" t="s">
        <v>2512</v>
      </c>
      <c r="C22" s="109" t="s">
        <v>23</v>
      </c>
      <c r="D22" s="110" t="s">
        <v>61</v>
      </c>
      <c r="E22" s="111" t="n">
        <f aca="false">F22+Y22+H22</f>
        <v>49890900</v>
      </c>
      <c r="F22" s="110" t="n">
        <v>30433449</v>
      </c>
      <c r="G22" s="112" t="n">
        <v>38484636</v>
      </c>
      <c r="H22" s="110" t="n">
        <v>0</v>
      </c>
      <c r="I22" s="113" t="s">
        <v>62</v>
      </c>
      <c r="J22" s="110" t="n">
        <f aca="false">IF(Y22&gt;50000000,Y22,0)</f>
        <v>0</v>
      </c>
      <c r="K22" s="110" t="n">
        <f aca="false">IF(Y22&gt;20000000,IF(Y22&lt;50000000,Y22,0),0)</f>
        <v>0</v>
      </c>
      <c r="L22" s="110" t="n">
        <f aca="false">IF(Y22&lt;20000000,Y22,0)</f>
        <v>19457451</v>
      </c>
      <c r="Y22" s="110" t="n">
        <v>19457451</v>
      </c>
      <c r="AQ22" s="114"/>
      <c r="AR22" s="100" t="n">
        <f aca="false">IF(L22&gt;0,1,0)</f>
        <v>1</v>
      </c>
      <c r="AS22" s="100" t="n">
        <f aca="false">IF(K22&gt;0,1,0)</f>
        <v>0</v>
      </c>
      <c r="AT22" s="100" t="n">
        <f aca="false">IF(J22&gt;0,1,0)</f>
        <v>0</v>
      </c>
      <c r="AU22" s="115" t="n">
        <f aca="false">J22/1200000</f>
        <v>0</v>
      </c>
      <c r="AV22" s="115" t="n">
        <f aca="false">AU22/4</f>
        <v>0</v>
      </c>
      <c r="AW22" s="116" t="n">
        <f aca="false">K22/800000</f>
        <v>0</v>
      </c>
      <c r="AX22" s="116" t="n">
        <f aca="false">AW22/4</f>
        <v>0</v>
      </c>
      <c r="AY22" s="114"/>
    </row>
    <row r="23" s="100" customFormat="true" ht="12.75" hidden="false" customHeight="false" outlineLevel="0" collapsed="false">
      <c r="A23" s="108" t="n">
        <v>5079</v>
      </c>
      <c r="B23" s="109" t="s">
        <v>2512</v>
      </c>
      <c r="C23" s="109" t="s">
        <v>23</v>
      </c>
      <c r="D23" s="110" t="s">
        <v>227</v>
      </c>
      <c r="E23" s="111" t="n">
        <f aca="false">F23+Y23+H23</f>
        <v>260161348</v>
      </c>
      <c r="F23" s="110" t="n">
        <v>158698422</v>
      </c>
      <c r="G23" s="112" t="n">
        <v>193594048</v>
      </c>
      <c r="H23" s="110" t="n">
        <v>0</v>
      </c>
      <c r="I23" s="113" t="s">
        <v>228</v>
      </c>
      <c r="J23" s="110" t="n">
        <f aca="false">IF(Y23&gt;50000000,Y23,0)</f>
        <v>101462926</v>
      </c>
      <c r="K23" s="110" t="n">
        <f aca="false">IF(Y23&gt;20000000,IF(Y23&lt;50000000,Y23,0),0)</f>
        <v>0</v>
      </c>
      <c r="L23" s="110" t="n">
        <f aca="false">IF(Y23&lt;20000000,Y23,0)</f>
        <v>0</v>
      </c>
      <c r="Y23" s="110" t="n">
        <v>101462926</v>
      </c>
      <c r="AQ23" s="114"/>
      <c r="AR23" s="100" t="n">
        <f aca="false">IF(L23&gt;0,1,0)</f>
        <v>0</v>
      </c>
      <c r="AS23" s="100" t="n">
        <f aca="false">IF(K23&gt;0,1,0)</f>
        <v>0</v>
      </c>
      <c r="AT23" s="100" t="n">
        <f aca="false">IF(J23&gt;0,1,0)</f>
        <v>1</v>
      </c>
      <c r="AU23" s="115" t="n">
        <f aca="false">J23/1200000</f>
        <v>84.5524383333333</v>
      </c>
      <c r="AV23" s="115" t="n">
        <f aca="false">AU23/4</f>
        <v>21.1381095833333</v>
      </c>
      <c r="AW23" s="116" t="n">
        <f aca="false">K23/800000</f>
        <v>0</v>
      </c>
      <c r="AX23" s="116" t="n">
        <f aca="false">AW23/4</f>
        <v>0</v>
      </c>
      <c r="AY23" s="114"/>
    </row>
    <row r="24" s="100" customFormat="true" ht="12.75" hidden="false" customHeight="false" outlineLevel="0" collapsed="false">
      <c r="A24" s="108" t="n">
        <v>5086</v>
      </c>
      <c r="B24" s="109" t="s">
        <v>2512</v>
      </c>
      <c r="C24" s="109" t="s">
        <v>23</v>
      </c>
      <c r="D24" s="110" t="s">
        <v>66</v>
      </c>
      <c r="E24" s="111" t="n">
        <f aca="false">F24+Y24+H24</f>
        <v>53684966</v>
      </c>
      <c r="F24" s="110" t="n">
        <v>32747829</v>
      </c>
      <c r="G24" s="112" t="n">
        <v>40592024</v>
      </c>
      <c r="H24" s="110" t="n">
        <v>0</v>
      </c>
      <c r="I24" s="113" t="s">
        <v>67</v>
      </c>
      <c r="J24" s="110" t="n">
        <f aca="false">IF(Y24&gt;50000000,Y24,0)</f>
        <v>0</v>
      </c>
      <c r="K24" s="110" t="n">
        <f aca="false">IF(Y24&gt;20000000,IF(Y24&lt;50000000,Y24,0),0)</f>
        <v>20937137</v>
      </c>
      <c r="L24" s="110" t="n">
        <f aca="false">IF(Y24&lt;20000000,Y24,0)</f>
        <v>0</v>
      </c>
      <c r="Y24" s="110" t="n">
        <v>20937137</v>
      </c>
      <c r="AQ24" s="114"/>
      <c r="AR24" s="100" t="n">
        <f aca="false">IF(L24&gt;0,1,0)</f>
        <v>0</v>
      </c>
      <c r="AS24" s="100" t="n">
        <f aca="false">IF(K24&gt;0,1,0)</f>
        <v>1</v>
      </c>
      <c r="AT24" s="100" t="n">
        <f aca="false">IF(J24&gt;0,1,0)</f>
        <v>0</v>
      </c>
      <c r="AU24" s="115" t="n">
        <f aca="false">J24/1200000</f>
        <v>0</v>
      </c>
      <c r="AV24" s="115" t="n">
        <f aca="false">AU24/4</f>
        <v>0</v>
      </c>
      <c r="AW24" s="116" t="n">
        <f aca="false">K24/800000</f>
        <v>26.17142125</v>
      </c>
      <c r="AX24" s="116" t="n">
        <f aca="false">AW24/4</f>
        <v>6.5428553125</v>
      </c>
      <c r="AY24" s="114"/>
    </row>
    <row r="25" s="100" customFormat="true" ht="12.75" hidden="false" customHeight="false" outlineLevel="0" collapsed="false">
      <c r="A25" s="108" t="n">
        <v>5088</v>
      </c>
      <c r="B25" s="109" t="s">
        <v>2512</v>
      </c>
      <c r="C25" s="109" t="s">
        <v>23</v>
      </c>
      <c r="D25" s="110" t="s">
        <v>289</v>
      </c>
      <c r="E25" s="111" t="n">
        <f aca="false">F25+Y25+H25</f>
        <v>991059518</v>
      </c>
      <c r="F25" s="110" t="n">
        <v>604546306</v>
      </c>
      <c r="G25" s="112" t="n">
        <v>633859729</v>
      </c>
      <c r="H25" s="110" t="n">
        <v>70000000</v>
      </c>
      <c r="I25" s="118" t="s">
        <v>290</v>
      </c>
      <c r="J25" s="110" t="n">
        <f aca="false">IF(Y25&gt;50000000,Y25,0)</f>
        <v>316513212</v>
      </c>
      <c r="K25" s="110" t="n">
        <f aca="false">IF(Y25&gt;20000000,IF(Y25&lt;50000000,Y25,0),0)</f>
        <v>0</v>
      </c>
      <c r="L25" s="110" t="n">
        <f aca="false">IF(Y25&lt;20000000,Y25,0)</f>
        <v>0</v>
      </c>
      <c r="Y25" s="110" t="n">
        <v>316513212</v>
      </c>
      <c r="AQ25" s="114"/>
      <c r="AR25" s="100" t="n">
        <f aca="false">IF(L25&gt;0,1,0)</f>
        <v>0</v>
      </c>
      <c r="AS25" s="100" t="n">
        <f aca="false">IF(K25&gt;0,1,0)</f>
        <v>0</v>
      </c>
      <c r="AT25" s="100" t="n">
        <f aca="false">IF(J25&gt;0,1,0)</f>
        <v>1</v>
      </c>
      <c r="AU25" s="115" t="n">
        <f aca="false">J25/1200000</f>
        <v>263.76101</v>
      </c>
      <c r="AV25" s="115" t="n">
        <f aca="false">AU25/4</f>
        <v>65.9402525</v>
      </c>
      <c r="AW25" s="116" t="n">
        <f aca="false">K25/800000</f>
        <v>0</v>
      </c>
      <c r="AX25" s="116" t="n">
        <f aca="false">AW25/4</f>
        <v>0</v>
      </c>
      <c r="AY25" s="114"/>
    </row>
    <row r="26" s="100" customFormat="true" ht="12.75" hidden="false" customHeight="false" outlineLevel="0" collapsed="false">
      <c r="A26" s="108" t="n">
        <v>5091</v>
      </c>
      <c r="B26" s="109" t="s">
        <v>2512</v>
      </c>
      <c r="C26" s="109" t="s">
        <v>23</v>
      </c>
      <c r="D26" s="110" t="s">
        <v>106</v>
      </c>
      <c r="E26" s="111" t="n">
        <f aca="false">F26+Y26+H26</f>
        <v>85505467</v>
      </c>
      <c r="F26" s="110" t="n">
        <v>52158335</v>
      </c>
      <c r="G26" s="112" t="n">
        <v>65029175</v>
      </c>
      <c r="H26" s="110" t="n">
        <v>0</v>
      </c>
      <c r="I26" s="118" t="s">
        <v>107</v>
      </c>
      <c r="J26" s="110" t="n">
        <f aca="false">IF(Y26&gt;50000000,Y26,0)</f>
        <v>0</v>
      </c>
      <c r="K26" s="110" t="n">
        <f aca="false">IF(Y26&gt;20000000,IF(Y26&lt;50000000,Y26,0),0)</f>
        <v>33347132</v>
      </c>
      <c r="L26" s="110" t="n">
        <f aca="false">IF(Y26&lt;20000000,Y26,0)</f>
        <v>0</v>
      </c>
      <c r="Y26" s="110" t="n">
        <v>33347132</v>
      </c>
      <c r="AQ26" s="114"/>
      <c r="AR26" s="100" t="n">
        <f aca="false">IF(L26&gt;0,1,0)</f>
        <v>0</v>
      </c>
      <c r="AS26" s="100" t="n">
        <f aca="false">IF(K26&gt;0,1,0)</f>
        <v>1</v>
      </c>
      <c r="AT26" s="100" t="n">
        <f aca="false">IF(J26&gt;0,1,0)</f>
        <v>0</v>
      </c>
      <c r="AU26" s="115" t="n">
        <f aca="false">J26/1200000</f>
        <v>0</v>
      </c>
      <c r="AV26" s="115" t="n">
        <f aca="false">AU26/4</f>
        <v>0</v>
      </c>
      <c r="AW26" s="116" t="n">
        <f aca="false">K26/800000</f>
        <v>41.683915</v>
      </c>
      <c r="AX26" s="116" t="n">
        <f aca="false">AW26/4</f>
        <v>10.42097875</v>
      </c>
      <c r="AY26" s="114"/>
    </row>
    <row r="27" s="100" customFormat="true" ht="12.75" hidden="false" customHeight="false" outlineLevel="0" collapsed="false">
      <c r="A27" s="108" t="n">
        <v>5093</v>
      </c>
      <c r="B27" s="109" t="s">
        <v>2512</v>
      </c>
      <c r="C27" s="109" t="s">
        <v>23</v>
      </c>
      <c r="D27" s="110" t="s">
        <v>217</v>
      </c>
      <c r="E27" s="111" t="n">
        <f aca="false">F27+Y27+H27</f>
        <v>224114884</v>
      </c>
      <c r="F27" s="110" t="n">
        <v>136710079</v>
      </c>
      <c r="G27" s="112" t="n">
        <v>168388031</v>
      </c>
      <c r="H27" s="110" t="n">
        <v>0</v>
      </c>
      <c r="I27" s="118" t="s">
        <v>218</v>
      </c>
      <c r="J27" s="110" t="n">
        <f aca="false">IF(Y27&gt;50000000,Y27,0)</f>
        <v>87404805</v>
      </c>
      <c r="K27" s="110" t="n">
        <f aca="false">IF(Y27&gt;20000000,IF(Y27&lt;50000000,Y27,0),0)</f>
        <v>0</v>
      </c>
      <c r="L27" s="110" t="n">
        <f aca="false">IF(Y27&lt;20000000,Y27,0)</f>
        <v>0</v>
      </c>
      <c r="Y27" s="110" t="n">
        <v>87404805</v>
      </c>
      <c r="AQ27" s="114"/>
      <c r="AR27" s="100" t="n">
        <f aca="false">IF(L27&gt;0,1,0)</f>
        <v>0</v>
      </c>
      <c r="AS27" s="100" t="n">
        <f aca="false">IF(K27&gt;0,1,0)</f>
        <v>0</v>
      </c>
      <c r="AT27" s="100" t="n">
        <f aca="false">IF(J27&gt;0,1,0)</f>
        <v>1</v>
      </c>
      <c r="AU27" s="115" t="n">
        <f aca="false">J27/1200000</f>
        <v>72.8373375</v>
      </c>
      <c r="AV27" s="115" t="n">
        <f aca="false">AU27/4</f>
        <v>18.209334375</v>
      </c>
      <c r="AW27" s="116" t="n">
        <f aca="false">K27/800000</f>
        <v>0</v>
      </c>
      <c r="AX27" s="116" t="n">
        <f aca="false">AW27/4</f>
        <v>0</v>
      </c>
      <c r="AY27" s="114"/>
    </row>
    <row r="28" s="100" customFormat="true" ht="12.75" hidden="false" customHeight="false" outlineLevel="0" collapsed="false">
      <c r="A28" s="108" t="n">
        <v>5101</v>
      </c>
      <c r="B28" s="109" t="s">
        <v>2512</v>
      </c>
      <c r="C28" s="109" t="s">
        <v>23</v>
      </c>
      <c r="D28" s="117" t="s">
        <v>2518</v>
      </c>
      <c r="E28" s="111" t="n">
        <f aca="false">F28+Y28+H28</f>
        <v>225297015</v>
      </c>
      <c r="F28" s="110" t="n">
        <v>137431179</v>
      </c>
      <c r="G28" s="112" t="n">
        <v>173478806</v>
      </c>
      <c r="H28" s="110" t="n">
        <v>1682000</v>
      </c>
      <c r="I28" s="113" t="s">
        <v>222</v>
      </c>
      <c r="J28" s="110" t="n">
        <f aca="false">IF(Y28&gt;50000000,Y28,0)</f>
        <v>86183836</v>
      </c>
      <c r="K28" s="110" t="n">
        <f aca="false">IF(Y28&gt;20000000,IF(Y28&lt;50000000,Y28,0),0)</f>
        <v>0</v>
      </c>
      <c r="L28" s="110" t="n">
        <f aca="false">IF(Y28&lt;20000000,Y28,0)</f>
        <v>0</v>
      </c>
      <c r="Y28" s="110" t="n">
        <v>86183836</v>
      </c>
      <c r="AQ28" s="114"/>
      <c r="AR28" s="100" t="n">
        <f aca="false">IF(L28&gt;0,1,0)</f>
        <v>0</v>
      </c>
      <c r="AS28" s="100" t="n">
        <f aca="false">IF(K28&gt;0,1,0)</f>
        <v>0</v>
      </c>
      <c r="AT28" s="100" t="n">
        <f aca="false">IF(J28&gt;0,1,0)</f>
        <v>1</v>
      </c>
      <c r="AU28" s="115" t="n">
        <f aca="false">J28/1200000</f>
        <v>71.8198633333333</v>
      </c>
      <c r="AV28" s="115" t="n">
        <f aca="false">AU28/4</f>
        <v>17.9549658333333</v>
      </c>
      <c r="AW28" s="116" t="n">
        <f aca="false">K28/800000</f>
        <v>0</v>
      </c>
      <c r="AX28" s="116" t="n">
        <f aca="false">AW28/4</f>
        <v>0</v>
      </c>
      <c r="AY28" s="114"/>
    </row>
    <row r="29" s="100" customFormat="true" ht="12.75" hidden="false" customHeight="false" outlineLevel="0" collapsed="false">
      <c r="A29" s="108" t="n">
        <v>5107</v>
      </c>
      <c r="B29" s="109" t="s">
        <v>2512</v>
      </c>
      <c r="C29" s="109" t="s">
        <v>23</v>
      </c>
      <c r="D29" s="110" t="s">
        <v>163</v>
      </c>
      <c r="E29" s="111" t="n">
        <f aca="false">F29+Y29+H29</f>
        <v>138076419</v>
      </c>
      <c r="F29" s="110" t="n">
        <v>84226616</v>
      </c>
      <c r="G29" s="112" t="n">
        <v>104072722</v>
      </c>
      <c r="H29" s="110" t="n">
        <v>0</v>
      </c>
      <c r="I29" s="113" t="s">
        <v>164</v>
      </c>
      <c r="J29" s="110" t="n">
        <f aca="false">IF(Y29&gt;50000000,Y29,0)</f>
        <v>53849803</v>
      </c>
      <c r="K29" s="110" t="n">
        <f aca="false">IF(Y29&gt;20000000,IF(Y29&lt;50000000,Y29,0),0)</f>
        <v>0</v>
      </c>
      <c r="L29" s="110" t="n">
        <f aca="false">IF(Y29&lt;20000000,Y29,0)</f>
        <v>0</v>
      </c>
      <c r="Y29" s="110" t="n">
        <v>53849803</v>
      </c>
      <c r="AQ29" s="114"/>
      <c r="AR29" s="100" t="n">
        <f aca="false">IF(L29&gt;0,1,0)</f>
        <v>0</v>
      </c>
      <c r="AS29" s="100" t="n">
        <f aca="false">IF(K29&gt;0,1,0)</f>
        <v>0</v>
      </c>
      <c r="AT29" s="100" t="n">
        <f aca="false">IF(J29&gt;0,1,0)</f>
        <v>1</v>
      </c>
      <c r="AU29" s="115" t="n">
        <f aca="false">J29/1200000</f>
        <v>44.8748358333333</v>
      </c>
      <c r="AV29" s="115" t="n">
        <f aca="false">AU29/4</f>
        <v>11.2187089583333</v>
      </c>
      <c r="AW29" s="116" t="n">
        <f aca="false">K29/800000</f>
        <v>0</v>
      </c>
      <c r="AX29" s="116" t="n">
        <f aca="false">AW29/4</f>
        <v>0</v>
      </c>
      <c r="AY29" s="114"/>
    </row>
    <row r="30" s="100" customFormat="true" ht="12.75" hidden="false" customHeight="false" outlineLevel="0" collapsed="false">
      <c r="A30" s="108" t="n">
        <v>5113</v>
      </c>
      <c r="B30" s="109" t="s">
        <v>2512</v>
      </c>
      <c r="C30" s="109" t="s">
        <v>23</v>
      </c>
      <c r="D30" s="110" t="s">
        <v>2519</v>
      </c>
      <c r="E30" s="111" t="n">
        <f aca="false">F30+Y30+H30</f>
        <v>134253106</v>
      </c>
      <c r="F30" s="110" t="n">
        <v>81894395</v>
      </c>
      <c r="G30" s="112" t="n">
        <v>103468969</v>
      </c>
      <c r="H30" s="110" t="n">
        <v>0</v>
      </c>
      <c r="I30" s="113" t="s">
        <v>162</v>
      </c>
      <c r="J30" s="110" t="n">
        <f aca="false">IF(Y30&gt;50000000,Y30,0)</f>
        <v>52358711</v>
      </c>
      <c r="K30" s="110" t="n">
        <f aca="false">IF(Y30&gt;20000000,IF(Y30&lt;50000000,Y30,0),0)</f>
        <v>0</v>
      </c>
      <c r="L30" s="110" t="n">
        <f aca="false">IF(Y30&lt;20000000,Y30,0)</f>
        <v>0</v>
      </c>
      <c r="Y30" s="110" t="n">
        <v>52358711</v>
      </c>
      <c r="AQ30" s="114"/>
      <c r="AR30" s="100" t="n">
        <f aca="false">IF(L30&gt;0,1,0)</f>
        <v>0</v>
      </c>
      <c r="AS30" s="100" t="n">
        <f aca="false">IF(K30&gt;0,1,0)</f>
        <v>0</v>
      </c>
      <c r="AT30" s="100" t="n">
        <f aca="false">IF(J30&gt;0,1,0)</f>
        <v>1</v>
      </c>
      <c r="AU30" s="115" t="n">
        <f aca="false">J30/1200000</f>
        <v>43.6322591666667</v>
      </c>
      <c r="AV30" s="115" t="n">
        <f aca="false">AU30/4</f>
        <v>10.9080647916667</v>
      </c>
      <c r="AW30" s="116" t="n">
        <f aca="false">K30/800000</f>
        <v>0</v>
      </c>
      <c r="AX30" s="116" t="n">
        <f aca="false">AW30/4</f>
        <v>0</v>
      </c>
      <c r="AY30" s="114"/>
    </row>
    <row r="31" s="100" customFormat="true" ht="12.75" hidden="false" customHeight="false" outlineLevel="0" collapsed="false">
      <c r="A31" s="108" t="n">
        <v>5120</v>
      </c>
      <c r="B31" s="109" t="s">
        <v>2512</v>
      </c>
      <c r="C31" s="109" t="s">
        <v>23</v>
      </c>
      <c r="D31" s="110" t="s">
        <v>281</v>
      </c>
      <c r="E31" s="111" t="n">
        <f aca="false">F31+Y31+H31</f>
        <v>773443596</v>
      </c>
      <c r="F31" s="110" t="n">
        <v>471800594</v>
      </c>
      <c r="G31" s="112" t="n">
        <v>578214774</v>
      </c>
      <c r="H31" s="110" t="n">
        <v>1682000</v>
      </c>
      <c r="I31" s="113" t="s">
        <v>282</v>
      </c>
      <c r="J31" s="110" t="n">
        <f aca="false">IF(Y31&gt;50000000,Y31,0)</f>
        <v>299961002</v>
      </c>
      <c r="K31" s="110" t="n">
        <f aca="false">IF(Y31&gt;20000000,IF(Y31&lt;50000000,Y31,0),0)</f>
        <v>0</v>
      </c>
      <c r="L31" s="110" t="n">
        <f aca="false">IF(Y31&lt;20000000,Y31,0)</f>
        <v>0</v>
      </c>
      <c r="Y31" s="110" t="n">
        <v>299961002</v>
      </c>
      <c r="AQ31" s="114"/>
      <c r="AR31" s="100" t="n">
        <f aca="false">IF(L31&gt;0,1,0)</f>
        <v>0</v>
      </c>
      <c r="AS31" s="100" t="n">
        <f aca="false">IF(K31&gt;0,1,0)</f>
        <v>0</v>
      </c>
      <c r="AT31" s="100" t="n">
        <f aca="false">IF(J31&gt;0,1,0)</f>
        <v>1</v>
      </c>
      <c r="AU31" s="115" t="n">
        <f aca="false">J31/1200000</f>
        <v>249.967501666667</v>
      </c>
      <c r="AV31" s="115" t="n">
        <f aca="false">AU31/4</f>
        <v>62.4918754166667</v>
      </c>
      <c r="AW31" s="116" t="n">
        <f aca="false">K31/800000</f>
        <v>0</v>
      </c>
      <c r="AX31" s="116" t="n">
        <f aca="false">AW31/4</f>
        <v>0</v>
      </c>
      <c r="AY31" s="114"/>
    </row>
    <row r="32" s="100" customFormat="true" ht="12.75" hidden="false" customHeight="false" outlineLevel="0" collapsed="false">
      <c r="A32" s="108" t="n">
        <v>5125</v>
      </c>
      <c r="B32" s="109" t="s">
        <v>2512</v>
      </c>
      <c r="C32" s="109" t="s">
        <v>23</v>
      </c>
      <c r="D32" s="110" t="s">
        <v>179</v>
      </c>
      <c r="E32" s="111" t="n">
        <f aca="false">F32+Y32+H32</f>
        <v>155191061</v>
      </c>
      <c r="F32" s="110" t="n">
        <v>94666547</v>
      </c>
      <c r="G32" s="112" t="n">
        <v>121236263</v>
      </c>
      <c r="H32" s="110" t="n">
        <v>0</v>
      </c>
      <c r="I32" s="113" t="s">
        <v>180</v>
      </c>
      <c r="J32" s="110" t="n">
        <f aca="false">IF(Y32&gt;50000000,Y32,0)</f>
        <v>60524514</v>
      </c>
      <c r="K32" s="110" t="n">
        <f aca="false">IF(Y32&gt;20000000,IF(Y32&lt;50000000,Y32,0),0)</f>
        <v>0</v>
      </c>
      <c r="L32" s="110" t="n">
        <f aca="false">IF(Y32&lt;20000000,Y32,0)</f>
        <v>0</v>
      </c>
      <c r="Y32" s="110" t="n">
        <v>60524514</v>
      </c>
      <c r="AQ32" s="114"/>
      <c r="AR32" s="100" t="n">
        <f aca="false">IF(L32&gt;0,1,0)</f>
        <v>0</v>
      </c>
      <c r="AS32" s="100" t="n">
        <f aca="false">IF(K32&gt;0,1,0)</f>
        <v>0</v>
      </c>
      <c r="AT32" s="100" t="n">
        <f aca="false">IF(J32&gt;0,1,0)</f>
        <v>1</v>
      </c>
      <c r="AU32" s="115" t="n">
        <f aca="false">J32/1200000</f>
        <v>50.437095</v>
      </c>
      <c r="AV32" s="115" t="n">
        <f aca="false">AU32/4</f>
        <v>12.60927375</v>
      </c>
      <c r="AW32" s="116" t="n">
        <f aca="false">K32/800000</f>
        <v>0</v>
      </c>
      <c r="AX32" s="116" t="n">
        <f aca="false">AW32/4</f>
        <v>0</v>
      </c>
      <c r="AY32" s="114"/>
    </row>
    <row r="33" s="100" customFormat="true" ht="12.75" hidden="false" customHeight="false" outlineLevel="0" collapsed="false">
      <c r="A33" s="108" t="n">
        <v>5129</v>
      </c>
      <c r="B33" s="109" t="s">
        <v>2512</v>
      </c>
      <c r="C33" s="109" t="s">
        <v>23</v>
      </c>
      <c r="D33" s="110" t="s">
        <v>199</v>
      </c>
      <c r="E33" s="111" t="n">
        <f aca="false">F33+Y33+H33</f>
        <v>197596624</v>
      </c>
      <c r="F33" s="110" t="n">
        <v>120533941</v>
      </c>
      <c r="G33" s="112" t="n">
        <v>148335685</v>
      </c>
      <c r="H33" s="110" t="n">
        <v>0</v>
      </c>
      <c r="I33" s="113" t="s">
        <v>200</v>
      </c>
      <c r="J33" s="110" t="n">
        <f aca="false">IF(Y33&gt;50000000,Y33,0)</f>
        <v>77062683</v>
      </c>
      <c r="K33" s="110" t="n">
        <f aca="false">IF(Y33&gt;20000000,IF(Y33&lt;50000000,Y33,0),0)</f>
        <v>0</v>
      </c>
      <c r="L33" s="110" t="n">
        <f aca="false">IF(Y33&lt;20000000,Y33,0)</f>
        <v>0</v>
      </c>
      <c r="Y33" s="110" t="n">
        <v>77062683</v>
      </c>
      <c r="AQ33" s="114"/>
      <c r="AR33" s="100" t="n">
        <f aca="false">IF(L33&gt;0,1,0)</f>
        <v>0</v>
      </c>
      <c r="AS33" s="100" t="n">
        <f aca="false">IF(K33&gt;0,1,0)</f>
        <v>0</v>
      </c>
      <c r="AT33" s="100" t="n">
        <f aca="false">IF(J33&gt;0,1,0)</f>
        <v>1</v>
      </c>
      <c r="AU33" s="115" t="n">
        <f aca="false">J33/1200000</f>
        <v>64.2189025</v>
      </c>
      <c r="AV33" s="115" t="n">
        <f aca="false">AU33/4</f>
        <v>16.054725625</v>
      </c>
      <c r="AW33" s="116" t="n">
        <f aca="false">K33/800000</f>
        <v>0</v>
      </c>
      <c r="AX33" s="116" t="n">
        <f aca="false">AW33/4</f>
        <v>0</v>
      </c>
      <c r="AY33" s="114"/>
    </row>
    <row r="34" s="100" customFormat="true" ht="12.75" hidden="false" customHeight="false" outlineLevel="0" collapsed="false">
      <c r="A34" s="108" t="n">
        <v>5134</v>
      </c>
      <c r="B34" s="109" t="s">
        <v>2512</v>
      </c>
      <c r="C34" s="109" t="s">
        <v>23</v>
      </c>
      <c r="D34" s="110" t="s">
        <v>225</v>
      </c>
      <c r="E34" s="111" t="n">
        <f aca="false">F34+Y34+H34</f>
        <v>250700582</v>
      </c>
      <c r="F34" s="110" t="n">
        <v>152927355</v>
      </c>
      <c r="G34" s="112" t="n">
        <v>191976458</v>
      </c>
      <c r="H34" s="110" t="n">
        <v>0</v>
      </c>
      <c r="I34" s="113" t="s">
        <v>226</v>
      </c>
      <c r="J34" s="110" t="n">
        <f aca="false">IF(Y34&gt;50000000,Y34,0)</f>
        <v>97773227</v>
      </c>
      <c r="K34" s="110" t="n">
        <f aca="false">IF(Y34&gt;20000000,IF(Y34&lt;50000000,Y34,0),0)</f>
        <v>0</v>
      </c>
      <c r="L34" s="110" t="n">
        <f aca="false">IF(Y34&lt;20000000,Y34,0)</f>
        <v>0</v>
      </c>
      <c r="Y34" s="110" t="n">
        <v>97773227</v>
      </c>
      <c r="AQ34" s="114"/>
      <c r="AR34" s="100" t="n">
        <f aca="false">IF(L34&gt;0,1,0)</f>
        <v>0</v>
      </c>
      <c r="AS34" s="100" t="n">
        <f aca="false">IF(K34&gt;0,1,0)</f>
        <v>0</v>
      </c>
      <c r="AT34" s="100" t="n">
        <f aca="false">IF(J34&gt;0,1,0)</f>
        <v>1</v>
      </c>
      <c r="AU34" s="115" t="n">
        <f aca="false">J34/1200000</f>
        <v>81.4776891666667</v>
      </c>
      <c r="AV34" s="115" t="n">
        <f aca="false">AU34/4</f>
        <v>20.3694222916667</v>
      </c>
      <c r="AW34" s="116" t="n">
        <f aca="false">K34/800000</f>
        <v>0</v>
      </c>
      <c r="AX34" s="116" t="n">
        <f aca="false">AW34/4</f>
        <v>0</v>
      </c>
      <c r="AY34" s="114"/>
    </row>
    <row r="35" s="100" customFormat="true" ht="12.75" hidden="false" customHeight="false" outlineLevel="0" collapsed="false">
      <c r="A35" s="108" t="n">
        <v>5138</v>
      </c>
      <c r="B35" s="109" t="s">
        <v>2512</v>
      </c>
      <c r="C35" s="109" t="s">
        <v>23</v>
      </c>
      <c r="D35" s="110" t="s">
        <v>236</v>
      </c>
      <c r="E35" s="111" t="n">
        <f aca="false">F35+Y35+H35</f>
        <v>275037752</v>
      </c>
      <c r="F35" s="110" t="n">
        <v>167773029</v>
      </c>
      <c r="G35" s="112" t="n">
        <v>209400448</v>
      </c>
      <c r="H35" s="110" t="n">
        <v>0</v>
      </c>
      <c r="I35" s="113" t="s">
        <v>237</v>
      </c>
      <c r="J35" s="110" t="n">
        <f aca="false">IF(Y35&gt;50000000,Y35,0)</f>
        <v>107264723</v>
      </c>
      <c r="K35" s="110" t="n">
        <f aca="false">IF(Y35&gt;20000000,IF(Y35&lt;50000000,Y35,0),0)</f>
        <v>0</v>
      </c>
      <c r="L35" s="110" t="n">
        <f aca="false">IF(Y35&lt;20000000,Y35,0)</f>
        <v>0</v>
      </c>
      <c r="Y35" s="110" t="n">
        <v>107264723</v>
      </c>
      <c r="AQ35" s="114"/>
      <c r="AR35" s="100" t="n">
        <f aca="false">IF(L35&gt;0,1,0)</f>
        <v>0</v>
      </c>
      <c r="AS35" s="100" t="n">
        <f aca="false">IF(K35&gt;0,1,0)</f>
        <v>0</v>
      </c>
      <c r="AT35" s="100" t="n">
        <f aca="false">IF(J35&gt;0,1,0)</f>
        <v>1</v>
      </c>
      <c r="AU35" s="115" t="n">
        <f aca="false">J35/1200000</f>
        <v>89.3872691666667</v>
      </c>
      <c r="AV35" s="115" t="n">
        <f aca="false">AU35/4</f>
        <v>22.3468172916667</v>
      </c>
      <c r="AW35" s="116" t="n">
        <f aca="false">K35/800000</f>
        <v>0</v>
      </c>
      <c r="AX35" s="116" t="n">
        <f aca="false">AW35/4</f>
        <v>0</v>
      </c>
      <c r="AY35" s="114"/>
    </row>
    <row r="36" s="100" customFormat="true" ht="12.75" hidden="false" customHeight="false" outlineLevel="0" collapsed="false">
      <c r="A36" s="108" t="n">
        <v>5142</v>
      </c>
      <c r="B36" s="109" t="s">
        <v>2512</v>
      </c>
      <c r="C36" s="109" t="s">
        <v>23</v>
      </c>
      <c r="D36" s="110" t="s">
        <v>2520</v>
      </c>
      <c r="E36" s="111" t="n">
        <f aca="false">F36+Y36+H36</f>
        <v>36201878</v>
      </c>
      <c r="F36" s="110" t="n">
        <v>22083146</v>
      </c>
      <c r="G36" s="112" t="n">
        <v>27907716</v>
      </c>
      <c r="H36" s="110" t="n">
        <v>1682000</v>
      </c>
      <c r="I36" s="113" t="s">
        <v>51</v>
      </c>
      <c r="J36" s="110" t="n">
        <f aca="false">IF(Y36&gt;50000000,Y36,0)</f>
        <v>0</v>
      </c>
      <c r="K36" s="110" t="n">
        <f aca="false">IF(Y36&gt;20000000,IF(Y36&lt;50000000,Y36,0),0)</f>
        <v>0</v>
      </c>
      <c r="L36" s="110" t="n">
        <f aca="false">IF(Y36&lt;20000000,Y36,0)</f>
        <v>12436732</v>
      </c>
      <c r="Y36" s="110" t="n">
        <v>12436732</v>
      </c>
      <c r="AQ36" s="114"/>
      <c r="AR36" s="100" t="n">
        <f aca="false">IF(L36&gt;0,1,0)</f>
        <v>1</v>
      </c>
      <c r="AS36" s="100" t="n">
        <f aca="false">IF(K36&gt;0,1,0)</f>
        <v>0</v>
      </c>
      <c r="AT36" s="100" t="n">
        <f aca="false">IF(J36&gt;0,1,0)</f>
        <v>0</v>
      </c>
      <c r="AU36" s="115" t="n">
        <f aca="false">J36/1200000</f>
        <v>0</v>
      </c>
      <c r="AV36" s="115" t="n">
        <f aca="false">AU36/4</f>
        <v>0</v>
      </c>
      <c r="AW36" s="116" t="n">
        <f aca="false">K36/800000</f>
        <v>0</v>
      </c>
      <c r="AX36" s="116" t="n">
        <f aca="false">AW36/4</f>
        <v>0</v>
      </c>
      <c r="AY36" s="114"/>
    </row>
    <row r="37" s="100" customFormat="true" ht="12.75" hidden="false" customHeight="false" outlineLevel="0" collapsed="false">
      <c r="A37" s="108" t="n">
        <v>5145</v>
      </c>
      <c r="B37" s="109" t="s">
        <v>2512</v>
      </c>
      <c r="C37" s="109" t="s">
        <v>23</v>
      </c>
      <c r="D37" s="110" t="s">
        <v>42</v>
      </c>
      <c r="E37" s="111" t="n">
        <f aca="false">F37+Y37+H37</f>
        <v>32340935</v>
      </c>
      <c r="F37" s="110" t="n">
        <v>19727970</v>
      </c>
      <c r="G37" s="112" t="n">
        <v>24389570</v>
      </c>
      <c r="H37" s="110" t="n">
        <v>0</v>
      </c>
      <c r="I37" s="113" t="s">
        <v>43</v>
      </c>
      <c r="J37" s="110" t="n">
        <f aca="false">IF(Y37&gt;50000000,Y37,0)</f>
        <v>0</v>
      </c>
      <c r="K37" s="110" t="n">
        <f aca="false">IF(Y37&gt;20000000,IF(Y37&lt;50000000,Y37,0),0)</f>
        <v>0</v>
      </c>
      <c r="L37" s="110" t="n">
        <f aca="false">IF(Y37&lt;20000000,Y37,0)</f>
        <v>12612965</v>
      </c>
      <c r="Y37" s="110" t="n">
        <v>12612965</v>
      </c>
      <c r="AQ37" s="114"/>
      <c r="AR37" s="100" t="n">
        <f aca="false">IF(L37&gt;0,1,0)</f>
        <v>1</v>
      </c>
      <c r="AS37" s="100" t="n">
        <f aca="false">IF(K37&gt;0,1,0)</f>
        <v>0</v>
      </c>
      <c r="AT37" s="100" t="n">
        <f aca="false">IF(J37&gt;0,1,0)</f>
        <v>0</v>
      </c>
      <c r="AU37" s="115" t="n">
        <f aca="false">J37/1200000</f>
        <v>0</v>
      </c>
      <c r="AV37" s="115" t="n">
        <f aca="false">AU37/4</f>
        <v>0</v>
      </c>
      <c r="AW37" s="116" t="n">
        <f aca="false">K37/800000</f>
        <v>0</v>
      </c>
      <c r="AX37" s="116" t="n">
        <f aca="false">AW37/4</f>
        <v>0</v>
      </c>
      <c r="AY37" s="114"/>
    </row>
    <row r="38" s="100" customFormat="true" ht="12.75" hidden="false" customHeight="false" outlineLevel="0" collapsed="false">
      <c r="A38" s="108" t="n">
        <v>5147</v>
      </c>
      <c r="B38" s="109" t="s">
        <v>2512</v>
      </c>
      <c r="C38" s="109" t="s">
        <v>23</v>
      </c>
      <c r="D38" s="110" t="s">
        <v>277</v>
      </c>
      <c r="E38" s="111" t="n">
        <f aca="false">F38+Y38+H38</f>
        <v>680572814</v>
      </c>
      <c r="F38" s="110" t="n">
        <v>415149417</v>
      </c>
      <c r="G38" s="112" t="n">
        <v>507423925</v>
      </c>
      <c r="H38" s="110" t="n">
        <v>71682000</v>
      </c>
      <c r="I38" s="113" t="s">
        <v>278</v>
      </c>
      <c r="J38" s="110" t="n">
        <f aca="false">IF(Y38&gt;50000000,Y38,0)</f>
        <v>193741397</v>
      </c>
      <c r="K38" s="110" t="n">
        <f aca="false">IF(Y38&gt;20000000,IF(Y38&lt;50000000,Y38,0),0)</f>
        <v>0</v>
      </c>
      <c r="L38" s="110" t="n">
        <f aca="false">IF(Y38&lt;20000000,Y38,0)</f>
        <v>0</v>
      </c>
      <c r="Y38" s="110" t="n">
        <v>193741397</v>
      </c>
      <c r="AQ38" s="114"/>
      <c r="AR38" s="100" t="n">
        <f aca="false">IF(L38&gt;0,1,0)</f>
        <v>0</v>
      </c>
      <c r="AS38" s="100" t="n">
        <f aca="false">IF(K38&gt;0,1,0)</f>
        <v>0</v>
      </c>
      <c r="AT38" s="100" t="n">
        <f aca="false">IF(J38&gt;0,1,0)</f>
        <v>1</v>
      </c>
      <c r="AU38" s="115" t="n">
        <f aca="false">J38/1200000</f>
        <v>161.451164166667</v>
      </c>
      <c r="AV38" s="115" t="n">
        <f aca="false">AU38/4</f>
        <v>40.3627910416667</v>
      </c>
      <c r="AW38" s="116" t="n">
        <f aca="false">K38/800000</f>
        <v>0</v>
      </c>
      <c r="AX38" s="116" t="n">
        <f aca="false">AW38/4</f>
        <v>0</v>
      </c>
      <c r="AY38" s="114"/>
    </row>
    <row r="39" s="100" customFormat="true" ht="12.75" hidden="false" customHeight="false" outlineLevel="0" collapsed="false">
      <c r="A39" s="108" t="n">
        <v>5148</v>
      </c>
      <c r="B39" s="109" t="s">
        <v>2512</v>
      </c>
      <c r="C39" s="109" t="s">
        <v>23</v>
      </c>
      <c r="D39" s="110" t="s">
        <v>215</v>
      </c>
      <c r="E39" s="111" t="n">
        <f aca="false">F39+Y39+H39</f>
        <v>218444249</v>
      </c>
      <c r="F39" s="110" t="n">
        <v>133250992</v>
      </c>
      <c r="G39" s="112" t="n">
        <v>161171408</v>
      </c>
      <c r="H39" s="110" t="n">
        <v>0</v>
      </c>
      <c r="I39" s="113" t="s">
        <v>216</v>
      </c>
      <c r="J39" s="110" t="n">
        <f aca="false">IF(Y39&gt;50000000,Y39,0)</f>
        <v>85193257</v>
      </c>
      <c r="K39" s="110" t="n">
        <f aca="false">IF(Y39&gt;20000000,IF(Y39&lt;50000000,Y39,0),0)</f>
        <v>0</v>
      </c>
      <c r="L39" s="110" t="n">
        <f aca="false">IF(Y39&lt;20000000,Y39,0)</f>
        <v>0</v>
      </c>
      <c r="Y39" s="110" t="n">
        <v>85193257</v>
      </c>
      <c r="AQ39" s="114"/>
      <c r="AR39" s="100" t="n">
        <f aca="false">IF(L39&gt;0,1,0)</f>
        <v>0</v>
      </c>
      <c r="AS39" s="100" t="n">
        <f aca="false">IF(K39&gt;0,1,0)</f>
        <v>0</v>
      </c>
      <c r="AT39" s="100" t="n">
        <f aca="false">IF(J39&gt;0,1,0)</f>
        <v>1</v>
      </c>
      <c r="AU39" s="115" t="n">
        <f aca="false">J39/1200000</f>
        <v>70.9943808333333</v>
      </c>
      <c r="AV39" s="115" t="n">
        <f aca="false">AU39/4</f>
        <v>17.7485952083333</v>
      </c>
      <c r="AW39" s="116" t="n">
        <f aca="false">K39/800000</f>
        <v>0</v>
      </c>
      <c r="AX39" s="116" t="n">
        <f aca="false">AW39/4</f>
        <v>0</v>
      </c>
      <c r="AY39" s="114"/>
    </row>
    <row r="40" s="100" customFormat="true" ht="12.75" hidden="false" customHeight="false" outlineLevel="0" collapsed="false">
      <c r="A40" s="108" t="n">
        <v>5150</v>
      </c>
      <c r="B40" s="109" t="s">
        <v>2512</v>
      </c>
      <c r="C40" s="109" t="s">
        <v>23</v>
      </c>
      <c r="D40" s="110" t="s">
        <v>27</v>
      </c>
      <c r="E40" s="111" t="n">
        <f aca="false">F40+Y40+H40</f>
        <v>15932446</v>
      </c>
      <c r="F40" s="110" t="n">
        <v>9718792</v>
      </c>
      <c r="G40" s="112" t="n">
        <v>12181923</v>
      </c>
      <c r="H40" s="110" t="n">
        <v>0</v>
      </c>
      <c r="I40" s="113" t="s">
        <v>28</v>
      </c>
      <c r="J40" s="110" t="n">
        <f aca="false">IF(Y40&gt;50000000,Y40,0)</f>
        <v>0</v>
      </c>
      <c r="K40" s="110" t="n">
        <f aca="false">IF(Y40&gt;20000000,IF(Y40&lt;50000000,Y40,0),0)</f>
        <v>0</v>
      </c>
      <c r="L40" s="110" t="n">
        <f aca="false">IF(Y40&lt;20000000,Y40,0)</f>
        <v>6213654</v>
      </c>
      <c r="Y40" s="110" t="n">
        <v>6213654</v>
      </c>
      <c r="AQ40" s="114"/>
      <c r="AR40" s="100" t="n">
        <f aca="false">IF(L40&gt;0,1,0)</f>
        <v>1</v>
      </c>
      <c r="AS40" s="100" t="n">
        <f aca="false">IF(K40&gt;0,1,0)</f>
        <v>0</v>
      </c>
      <c r="AT40" s="100" t="n">
        <f aca="false">IF(J40&gt;0,1,0)</f>
        <v>0</v>
      </c>
      <c r="AU40" s="115" t="n">
        <f aca="false">J40/1200000</f>
        <v>0</v>
      </c>
      <c r="AV40" s="115" t="n">
        <f aca="false">AU40/4</f>
        <v>0</v>
      </c>
      <c r="AW40" s="116" t="n">
        <f aca="false">K40/800000</f>
        <v>0</v>
      </c>
      <c r="AX40" s="116" t="n">
        <f aca="false">AW40/4</f>
        <v>0</v>
      </c>
      <c r="AY40" s="114"/>
    </row>
    <row r="41" s="100" customFormat="true" ht="12.75" hidden="false" customHeight="false" outlineLevel="0" collapsed="false">
      <c r="A41" s="108" t="n">
        <v>5154</v>
      </c>
      <c r="B41" s="109" t="s">
        <v>2512</v>
      </c>
      <c r="C41" s="109" t="s">
        <v>23</v>
      </c>
      <c r="D41" s="110" t="s">
        <v>298</v>
      </c>
      <c r="E41" s="111" t="n">
        <f aca="false">F41+Y41+H41</f>
        <v>1500872457</v>
      </c>
      <c r="F41" s="110" t="n">
        <v>915532199</v>
      </c>
      <c r="G41" s="112" t="n">
        <v>1123566561</v>
      </c>
      <c r="H41" s="110" t="n">
        <v>70000000</v>
      </c>
      <c r="I41" s="113" t="s">
        <v>299</v>
      </c>
      <c r="J41" s="110" t="n">
        <f aca="false">IF(Y41&gt;50000000,Y41,0)</f>
        <v>515340258</v>
      </c>
      <c r="K41" s="110" t="n">
        <f aca="false">IF(Y41&gt;20000000,IF(Y41&lt;50000000,Y41,0),0)</f>
        <v>0</v>
      </c>
      <c r="L41" s="110" t="n">
        <f aca="false">IF(Y41&lt;20000000,Y41,0)</f>
        <v>0</v>
      </c>
      <c r="Y41" s="110" t="n">
        <v>515340258</v>
      </c>
      <c r="AQ41" s="114"/>
      <c r="AR41" s="100" t="n">
        <f aca="false">IF(L41&gt;0,1,0)</f>
        <v>0</v>
      </c>
      <c r="AS41" s="100" t="n">
        <f aca="false">IF(K41&gt;0,1,0)</f>
        <v>0</v>
      </c>
      <c r="AT41" s="100" t="n">
        <f aca="false">IF(J41&gt;0,1,0)</f>
        <v>1</v>
      </c>
      <c r="AU41" s="115" t="n">
        <f aca="false">J41/1200000</f>
        <v>429.450215</v>
      </c>
      <c r="AV41" s="115" t="n">
        <f aca="false">AU41/4</f>
        <v>107.36255375</v>
      </c>
      <c r="AW41" s="116" t="n">
        <f aca="false">K41/800000</f>
        <v>0</v>
      </c>
      <c r="AX41" s="116" t="n">
        <f aca="false">AW41/4</f>
        <v>0</v>
      </c>
      <c r="AY41" s="114"/>
    </row>
    <row r="42" s="100" customFormat="true" ht="12.75" hidden="false" customHeight="false" outlineLevel="0" collapsed="false">
      <c r="A42" s="108" t="n">
        <v>5172</v>
      </c>
      <c r="B42" s="109" t="s">
        <v>2512</v>
      </c>
      <c r="C42" s="109" t="s">
        <v>23</v>
      </c>
      <c r="D42" s="110" t="s">
        <v>2521</v>
      </c>
      <c r="E42" s="111" t="n">
        <f aca="false">F42+Y42+H42</f>
        <v>865822772</v>
      </c>
      <c r="F42" s="110" t="n">
        <v>528151891</v>
      </c>
      <c r="G42" s="112" t="n">
        <v>641645436</v>
      </c>
      <c r="H42" s="110" t="n">
        <v>1682000</v>
      </c>
      <c r="I42" s="113" t="s">
        <v>293</v>
      </c>
      <c r="J42" s="110" t="n">
        <f aca="false">IF(Y42&gt;50000000,Y42,0)</f>
        <v>335988881</v>
      </c>
      <c r="K42" s="110" t="n">
        <f aca="false">IF(Y42&gt;20000000,IF(Y42&lt;50000000,Y42,0),0)</f>
        <v>0</v>
      </c>
      <c r="L42" s="110" t="n">
        <f aca="false">IF(Y42&lt;20000000,Y42,0)</f>
        <v>0</v>
      </c>
      <c r="Y42" s="110" t="n">
        <v>335988881</v>
      </c>
      <c r="AQ42" s="114"/>
      <c r="AR42" s="100" t="n">
        <f aca="false">IF(L42&gt;0,1,0)</f>
        <v>0</v>
      </c>
      <c r="AS42" s="100" t="n">
        <f aca="false">IF(K42&gt;0,1,0)</f>
        <v>0</v>
      </c>
      <c r="AT42" s="100" t="n">
        <f aca="false">IF(J42&gt;0,1,0)</f>
        <v>1</v>
      </c>
      <c r="AU42" s="115" t="n">
        <f aca="false">J42/1200000</f>
        <v>279.990734166667</v>
      </c>
      <c r="AV42" s="115" t="n">
        <f aca="false">AU42/4</f>
        <v>69.9976835416667</v>
      </c>
      <c r="AW42" s="116" t="n">
        <f aca="false">K42/800000</f>
        <v>0</v>
      </c>
      <c r="AX42" s="116" t="n">
        <f aca="false">AW42/4</f>
        <v>0</v>
      </c>
      <c r="AY42" s="114"/>
    </row>
    <row r="43" s="100" customFormat="true" ht="12.75" hidden="false" customHeight="false" outlineLevel="0" collapsed="false">
      <c r="A43" s="108" t="n">
        <v>5190</v>
      </c>
      <c r="B43" s="109" t="s">
        <v>2512</v>
      </c>
      <c r="C43" s="109" t="s">
        <v>23</v>
      </c>
      <c r="D43" s="110" t="s">
        <v>63</v>
      </c>
      <c r="E43" s="111" t="n">
        <f aca="false">F43+Y43+H43</f>
        <v>51211963</v>
      </c>
      <c r="F43" s="110" t="n">
        <v>31239297</v>
      </c>
      <c r="G43" s="112" t="n">
        <v>39594995</v>
      </c>
      <c r="H43" s="110" t="n">
        <v>0</v>
      </c>
      <c r="I43" s="113" t="s">
        <v>64</v>
      </c>
      <c r="J43" s="110" t="n">
        <f aca="false">IF(Y43&gt;50000000,Y43,0)</f>
        <v>0</v>
      </c>
      <c r="K43" s="110" t="n">
        <f aca="false">IF(Y43&gt;20000000,IF(Y43&lt;50000000,Y43,0),0)</f>
        <v>0</v>
      </c>
      <c r="L43" s="110" t="n">
        <f aca="false">IF(Y43&lt;20000000,Y43,0)</f>
        <v>19972666</v>
      </c>
      <c r="Y43" s="110" t="n">
        <v>19972666</v>
      </c>
      <c r="AQ43" s="114"/>
      <c r="AR43" s="100" t="n">
        <f aca="false">IF(L43&gt;0,1,0)</f>
        <v>1</v>
      </c>
      <c r="AS43" s="100" t="n">
        <f aca="false">IF(K43&gt;0,1,0)</f>
        <v>0</v>
      </c>
      <c r="AT43" s="100" t="n">
        <f aca="false">IF(J43&gt;0,1,0)</f>
        <v>0</v>
      </c>
      <c r="AU43" s="115" t="n">
        <f aca="false">J43/1200000</f>
        <v>0</v>
      </c>
      <c r="AV43" s="115" t="n">
        <f aca="false">AU43/4</f>
        <v>0</v>
      </c>
      <c r="AW43" s="116" t="n">
        <f aca="false">K43/800000</f>
        <v>0</v>
      </c>
      <c r="AX43" s="116" t="n">
        <f aca="false">AW43/4</f>
        <v>0</v>
      </c>
      <c r="AY43" s="114"/>
    </row>
    <row r="44" s="100" customFormat="true" ht="12.75" hidden="false" customHeight="false" outlineLevel="0" collapsed="false">
      <c r="A44" s="108" t="n">
        <v>5197</v>
      </c>
      <c r="B44" s="109" t="s">
        <v>2512</v>
      </c>
      <c r="C44" s="109" t="s">
        <v>23</v>
      </c>
      <c r="D44" s="110" t="s">
        <v>2522</v>
      </c>
      <c r="E44" s="111" t="n">
        <f aca="false">F44+Y44+H44</f>
        <v>127285129</v>
      </c>
      <c r="F44" s="110" t="n">
        <v>77643929</v>
      </c>
      <c r="G44" s="112" t="n">
        <v>95736869</v>
      </c>
      <c r="H44" s="110" t="n">
        <v>0</v>
      </c>
      <c r="I44" s="113" t="s">
        <v>156</v>
      </c>
      <c r="J44" s="110" t="n">
        <f aca="false">IF(Y44&gt;50000000,Y44,0)</f>
        <v>0</v>
      </c>
      <c r="K44" s="110" t="n">
        <f aca="false">IF(Y44&gt;20000000,IF(Y44&lt;50000000,Y44,0),0)</f>
        <v>49641200</v>
      </c>
      <c r="L44" s="110" t="n">
        <f aca="false">IF(Y44&lt;20000000,Y44,0)</f>
        <v>0</v>
      </c>
      <c r="Y44" s="110" t="n">
        <v>49641200</v>
      </c>
      <c r="AQ44" s="114"/>
      <c r="AR44" s="100" t="n">
        <f aca="false">IF(L44&gt;0,1,0)</f>
        <v>0</v>
      </c>
      <c r="AS44" s="100" t="n">
        <f aca="false">IF(K44&gt;0,1,0)</f>
        <v>1</v>
      </c>
      <c r="AT44" s="100" t="n">
        <f aca="false">IF(J44&gt;0,1,0)</f>
        <v>0</v>
      </c>
      <c r="AU44" s="115" t="n">
        <f aca="false">J44/1200000</f>
        <v>0</v>
      </c>
      <c r="AV44" s="115" t="n">
        <f aca="false">AU44/4</f>
        <v>0</v>
      </c>
      <c r="AW44" s="116" t="n">
        <f aca="false">K44/800000</f>
        <v>62.0515</v>
      </c>
      <c r="AX44" s="116" t="n">
        <f aca="false">AW44/4</f>
        <v>15.512875</v>
      </c>
      <c r="AY44" s="114"/>
    </row>
    <row r="45" s="100" customFormat="true" ht="12.75" hidden="false" customHeight="false" outlineLevel="0" collapsed="false">
      <c r="A45" s="108" t="n">
        <v>5206</v>
      </c>
      <c r="B45" s="109" t="s">
        <v>2512</v>
      </c>
      <c r="C45" s="109" t="s">
        <v>23</v>
      </c>
      <c r="D45" s="110" t="s">
        <v>2523</v>
      </c>
      <c r="E45" s="111" t="n">
        <f aca="false">F45+Y45+H45</f>
        <v>21456601</v>
      </c>
      <c r="F45" s="110" t="n">
        <v>13088527</v>
      </c>
      <c r="G45" s="112" t="n">
        <v>16907341</v>
      </c>
      <c r="H45" s="110" t="n">
        <v>0</v>
      </c>
      <c r="I45" s="113" t="s">
        <v>36</v>
      </c>
      <c r="J45" s="110" t="n">
        <f aca="false">IF(Y45&gt;50000000,Y45,0)</f>
        <v>0</v>
      </c>
      <c r="K45" s="110" t="n">
        <f aca="false">IF(Y45&gt;20000000,IF(Y45&lt;50000000,Y45,0),0)</f>
        <v>0</v>
      </c>
      <c r="L45" s="110" t="n">
        <f aca="false">IF(Y45&lt;20000000,Y45,0)</f>
        <v>8368074</v>
      </c>
      <c r="Y45" s="110" t="n">
        <v>8368074</v>
      </c>
      <c r="AQ45" s="114"/>
      <c r="AR45" s="100" t="n">
        <f aca="false">IF(L45&gt;0,1,0)</f>
        <v>1</v>
      </c>
      <c r="AS45" s="100" t="n">
        <f aca="false">IF(K45&gt;0,1,0)</f>
        <v>0</v>
      </c>
      <c r="AT45" s="100" t="n">
        <f aca="false">IF(J45&gt;0,1,0)</f>
        <v>0</v>
      </c>
      <c r="AU45" s="115" t="n">
        <f aca="false">J45/1200000</f>
        <v>0</v>
      </c>
      <c r="AV45" s="115" t="n">
        <f aca="false">AU45/4</f>
        <v>0</v>
      </c>
      <c r="AW45" s="116" t="n">
        <f aca="false">K45/800000</f>
        <v>0</v>
      </c>
      <c r="AX45" s="116" t="n">
        <f aca="false">AW45/4</f>
        <v>0</v>
      </c>
      <c r="AY45" s="114"/>
    </row>
    <row r="46" s="100" customFormat="true" ht="12.75" hidden="false" customHeight="false" outlineLevel="0" collapsed="false">
      <c r="A46" s="108" t="n">
        <v>5209</v>
      </c>
      <c r="B46" s="109" t="s">
        <v>2512</v>
      </c>
      <c r="C46" s="109" t="s">
        <v>23</v>
      </c>
      <c r="D46" s="110" t="s">
        <v>223</v>
      </c>
      <c r="E46" s="111" t="n">
        <f aca="false">F46+Y46+H46</f>
        <v>244383179</v>
      </c>
      <c r="F46" s="110" t="n">
        <v>149073739</v>
      </c>
      <c r="G46" s="112" t="n">
        <v>185891226</v>
      </c>
      <c r="H46" s="110" t="n">
        <v>0</v>
      </c>
      <c r="I46" s="118" t="s">
        <v>224</v>
      </c>
      <c r="J46" s="110" t="n">
        <f aca="false">IF(Y46&gt;50000000,Y46,0)</f>
        <v>95309440</v>
      </c>
      <c r="K46" s="110" t="n">
        <f aca="false">IF(Y46&gt;20000000,IF(Y46&lt;50000000,Y46,0),0)</f>
        <v>0</v>
      </c>
      <c r="L46" s="110" t="n">
        <f aca="false">IF(Y46&lt;20000000,Y46,0)</f>
        <v>0</v>
      </c>
      <c r="Y46" s="110" t="n">
        <v>95309440</v>
      </c>
      <c r="AQ46" s="114"/>
      <c r="AR46" s="100" t="n">
        <f aca="false">IF(L46&gt;0,1,0)</f>
        <v>0</v>
      </c>
      <c r="AS46" s="100" t="n">
        <f aca="false">IF(K46&gt;0,1,0)</f>
        <v>0</v>
      </c>
      <c r="AT46" s="100" t="n">
        <f aca="false">IF(J46&gt;0,1,0)</f>
        <v>1</v>
      </c>
      <c r="AU46" s="115" t="n">
        <f aca="false">J46/1200000</f>
        <v>79.4245333333333</v>
      </c>
      <c r="AV46" s="115" t="n">
        <f aca="false">AU46/4</f>
        <v>19.8561333333333</v>
      </c>
      <c r="AW46" s="116" t="n">
        <f aca="false">K46/800000</f>
        <v>0</v>
      </c>
      <c r="AX46" s="116" t="n">
        <f aca="false">AW46/4</f>
        <v>0</v>
      </c>
      <c r="AY46" s="114"/>
    </row>
    <row r="47" s="100" customFormat="true" ht="12.75" hidden="false" customHeight="false" outlineLevel="0" collapsed="false">
      <c r="A47" s="108" t="n">
        <v>5212</v>
      </c>
      <c r="B47" s="109" t="s">
        <v>2512</v>
      </c>
      <c r="C47" s="109" t="s">
        <v>23</v>
      </c>
      <c r="D47" s="110" t="s">
        <v>143</v>
      </c>
      <c r="E47" s="111" t="n">
        <f aca="false">F47+Y47+H47</f>
        <v>118484149</v>
      </c>
      <c r="F47" s="110" t="n">
        <v>72275331</v>
      </c>
      <c r="G47" s="112" t="n">
        <v>88592214</v>
      </c>
      <c r="H47" s="110" t="n">
        <v>0</v>
      </c>
      <c r="I47" s="118" t="s">
        <v>144</v>
      </c>
      <c r="J47" s="110" t="n">
        <f aca="false">IF(Y47&gt;50000000,Y47,0)</f>
        <v>0</v>
      </c>
      <c r="K47" s="110" t="n">
        <f aca="false">IF(Y47&gt;20000000,IF(Y47&lt;50000000,Y47,0),0)</f>
        <v>46208818</v>
      </c>
      <c r="L47" s="110" t="n">
        <f aca="false">IF(Y47&lt;20000000,Y47,0)</f>
        <v>0</v>
      </c>
      <c r="Y47" s="110" t="n">
        <v>46208818</v>
      </c>
      <c r="AQ47" s="114"/>
      <c r="AR47" s="100" t="n">
        <f aca="false">IF(L47&gt;0,1,0)</f>
        <v>0</v>
      </c>
      <c r="AS47" s="100" t="n">
        <f aca="false">IF(K47&gt;0,1,0)</f>
        <v>1</v>
      </c>
      <c r="AT47" s="100" t="n">
        <f aca="false">IF(J47&gt;0,1,0)</f>
        <v>0</v>
      </c>
      <c r="AU47" s="115" t="n">
        <f aca="false">J47/1200000</f>
        <v>0</v>
      </c>
      <c r="AV47" s="115" t="n">
        <f aca="false">AU47/4</f>
        <v>0</v>
      </c>
      <c r="AW47" s="116" t="n">
        <f aca="false">K47/800000</f>
        <v>57.7610225</v>
      </c>
      <c r="AX47" s="116" t="n">
        <f aca="false">AW47/4</f>
        <v>14.440255625</v>
      </c>
      <c r="AY47" s="114"/>
    </row>
    <row r="48" s="100" customFormat="true" ht="12.75" hidden="false" customHeight="false" outlineLevel="0" collapsed="false">
      <c r="A48" s="108" t="n">
        <v>5234</v>
      </c>
      <c r="B48" s="109" t="s">
        <v>2512</v>
      </c>
      <c r="C48" s="109" t="s">
        <v>23</v>
      </c>
      <c r="D48" s="110" t="s">
        <v>270</v>
      </c>
      <c r="E48" s="111" t="n">
        <f aca="false">F48+Y48+H48</f>
        <v>503418459</v>
      </c>
      <c r="F48" s="110" t="n">
        <v>307085260</v>
      </c>
      <c r="G48" s="112" t="n">
        <v>396185771</v>
      </c>
      <c r="H48" s="110" t="n">
        <v>2308400</v>
      </c>
      <c r="I48" s="113" t="s">
        <v>271</v>
      </c>
      <c r="J48" s="110" t="n">
        <f aca="false">IF(Y48&gt;50000000,Y48,0)</f>
        <v>194024799</v>
      </c>
      <c r="K48" s="110" t="n">
        <f aca="false">IF(Y48&gt;20000000,IF(Y48&lt;50000000,Y48,0),0)</f>
        <v>0</v>
      </c>
      <c r="L48" s="110" t="n">
        <f aca="false">IF(Y48&lt;20000000,Y48,0)</f>
        <v>0</v>
      </c>
      <c r="Y48" s="110" t="n">
        <v>194024799</v>
      </c>
      <c r="AQ48" s="114"/>
      <c r="AR48" s="100" t="n">
        <f aca="false">IF(L48&gt;0,1,0)</f>
        <v>0</v>
      </c>
      <c r="AS48" s="100" t="n">
        <f aca="false">IF(K48&gt;0,1,0)</f>
        <v>0</v>
      </c>
      <c r="AT48" s="100" t="n">
        <f aca="false">IF(J48&gt;0,1,0)</f>
        <v>1</v>
      </c>
      <c r="AU48" s="115" t="n">
        <f aca="false">J48/1200000</f>
        <v>161.6873325</v>
      </c>
      <c r="AV48" s="115" t="n">
        <f aca="false">AU48/4</f>
        <v>40.421833125</v>
      </c>
      <c r="AW48" s="116" t="n">
        <f aca="false">K48/800000</f>
        <v>0</v>
      </c>
      <c r="AX48" s="116" t="n">
        <f aca="false">AW48/4</f>
        <v>0</v>
      </c>
      <c r="AY48" s="114"/>
    </row>
    <row r="49" s="100" customFormat="true" ht="12.75" hidden="false" customHeight="false" outlineLevel="0" collapsed="false">
      <c r="A49" s="108" t="n">
        <v>5237</v>
      </c>
      <c r="B49" s="109" t="s">
        <v>2512</v>
      </c>
      <c r="C49" s="109" t="s">
        <v>23</v>
      </c>
      <c r="D49" s="110" t="s">
        <v>118</v>
      </c>
      <c r="E49" s="111" t="n">
        <f aca="false">F49+Y49+H49</f>
        <v>98514197</v>
      </c>
      <c r="F49" s="110" t="n">
        <v>60093660</v>
      </c>
      <c r="G49" s="112" t="n">
        <v>73272471</v>
      </c>
      <c r="H49" s="110" t="n">
        <v>0</v>
      </c>
      <c r="I49" s="118" t="s">
        <v>119</v>
      </c>
      <c r="J49" s="110" t="n">
        <f aca="false">IF(Y49&gt;50000000,Y49,0)</f>
        <v>0</v>
      </c>
      <c r="K49" s="110" t="n">
        <f aca="false">IF(Y49&gt;20000000,IF(Y49&lt;50000000,Y49,0),0)</f>
        <v>38420537</v>
      </c>
      <c r="L49" s="110" t="n">
        <f aca="false">IF(Y49&lt;20000000,Y49,0)</f>
        <v>0</v>
      </c>
      <c r="Y49" s="110" t="n">
        <v>38420537</v>
      </c>
      <c r="AQ49" s="114"/>
      <c r="AR49" s="100" t="n">
        <f aca="false">IF(L49&gt;0,1,0)</f>
        <v>0</v>
      </c>
      <c r="AS49" s="100" t="n">
        <f aca="false">IF(K49&gt;0,1,0)</f>
        <v>1</v>
      </c>
      <c r="AT49" s="100" t="n">
        <f aca="false">IF(J49&gt;0,1,0)</f>
        <v>0</v>
      </c>
      <c r="AU49" s="115" t="n">
        <f aca="false">J49/1200000</f>
        <v>0</v>
      </c>
      <c r="AV49" s="115" t="n">
        <f aca="false">AU49/4</f>
        <v>0</v>
      </c>
      <c r="AW49" s="116" t="n">
        <f aca="false">K49/800000</f>
        <v>48.02567125</v>
      </c>
      <c r="AX49" s="116" t="n">
        <f aca="false">AW49/4</f>
        <v>12.0064178125</v>
      </c>
      <c r="AY49" s="114"/>
    </row>
    <row r="50" s="100" customFormat="true" ht="12.75" hidden="false" customHeight="false" outlineLevel="0" collapsed="false">
      <c r="A50" s="108" t="n">
        <v>5240</v>
      </c>
      <c r="B50" s="109" t="s">
        <v>2512</v>
      </c>
      <c r="C50" s="109" t="s">
        <v>23</v>
      </c>
      <c r="D50" s="110" t="s">
        <v>159</v>
      </c>
      <c r="E50" s="111" t="n">
        <f aca="false">F50+Y50+H50</f>
        <v>134058927</v>
      </c>
      <c r="F50" s="110" t="n">
        <v>81775945</v>
      </c>
      <c r="G50" s="112" t="n">
        <v>101571188</v>
      </c>
      <c r="H50" s="110" t="n">
        <v>0</v>
      </c>
      <c r="I50" s="113" t="s">
        <v>160</v>
      </c>
      <c r="J50" s="110" t="n">
        <f aca="false">IF(Y50&gt;50000000,Y50,0)</f>
        <v>52282982</v>
      </c>
      <c r="K50" s="110" t="n">
        <f aca="false">IF(Y50&gt;20000000,IF(Y50&lt;50000000,Y50,0),0)</f>
        <v>0</v>
      </c>
      <c r="L50" s="110" t="n">
        <f aca="false">IF(Y50&lt;20000000,Y50,0)</f>
        <v>0</v>
      </c>
      <c r="Y50" s="110" t="n">
        <v>52282982</v>
      </c>
      <c r="AQ50" s="114"/>
      <c r="AR50" s="100" t="n">
        <f aca="false">IF(L50&gt;0,1,0)</f>
        <v>0</v>
      </c>
      <c r="AS50" s="100" t="n">
        <f aca="false">IF(K50&gt;0,1,0)</f>
        <v>0</v>
      </c>
      <c r="AT50" s="100" t="n">
        <f aca="false">IF(J50&gt;0,1,0)</f>
        <v>1</v>
      </c>
      <c r="AU50" s="115" t="n">
        <f aca="false">J50/1200000</f>
        <v>43.5691516666667</v>
      </c>
      <c r="AV50" s="115" t="n">
        <f aca="false">AU50/4</f>
        <v>10.8922879166667</v>
      </c>
      <c r="AW50" s="116" t="n">
        <f aca="false">K50/800000</f>
        <v>0</v>
      </c>
      <c r="AX50" s="116" t="n">
        <f aca="false">AW50/4</f>
        <v>0</v>
      </c>
      <c r="AY50" s="114"/>
    </row>
    <row r="51" s="100" customFormat="true" ht="12.75" hidden="false" customHeight="false" outlineLevel="0" collapsed="false">
      <c r="A51" s="108" t="n">
        <v>5250</v>
      </c>
      <c r="B51" s="109" t="s">
        <v>2512</v>
      </c>
      <c r="C51" s="109" t="s">
        <v>23</v>
      </c>
      <c r="D51" s="110" t="s">
        <v>283</v>
      </c>
      <c r="E51" s="111" t="n">
        <f aca="false">F51+Y51+H51</f>
        <v>774064067</v>
      </c>
      <c r="F51" s="110" t="n">
        <v>472179081</v>
      </c>
      <c r="G51" s="112" t="n">
        <v>587828955</v>
      </c>
      <c r="H51" s="110" t="n">
        <v>1682000</v>
      </c>
      <c r="I51" s="113" t="s">
        <v>284</v>
      </c>
      <c r="J51" s="110" t="n">
        <f aca="false">IF(Y51&gt;50000000,Y51,0)</f>
        <v>300202986</v>
      </c>
      <c r="K51" s="110" t="n">
        <f aca="false">IF(Y51&gt;20000000,IF(Y51&lt;50000000,Y51,0),0)</f>
        <v>0</v>
      </c>
      <c r="L51" s="110" t="n">
        <f aca="false">IF(Y51&lt;20000000,Y51,0)</f>
        <v>0</v>
      </c>
      <c r="Y51" s="110" t="n">
        <v>300202986</v>
      </c>
      <c r="AQ51" s="114"/>
      <c r="AR51" s="100" t="n">
        <f aca="false">IF(L51&gt;0,1,0)</f>
        <v>0</v>
      </c>
      <c r="AS51" s="100" t="n">
        <f aca="false">IF(K51&gt;0,1,0)</f>
        <v>0</v>
      </c>
      <c r="AT51" s="100" t="n">
        <f aca="false">IF(J51&gt;0,1,0)</f>
        <v>1</v>
      </c>
      <c r="AU51" s="115" t="n">
        <f aca="false">J51/1200000</f>
        <v>250.169155</v>
      </c>
      <c r="AV51" s="115" t="n">
        <f aca="false">AU51/4</f>
        <v>62.54228875</v>
      </c>
      <c r="AW51" s="116" t="n">
        <f aca="false">K51/800000</f>
        <v>0</v>
      </c>
      <c r="AX51" s="116" t="n">
        <f aca="false">AW51/4</f>
        <v>0</v>
      </c>
      <c r="AY51" s="114"/>
    </row>
    <row r="52" s="100" customFormat="true" ht="12.75" hidden="false" customHeight="false" outlineLevel="0" collapsed="false">
      <c r="A52" s="108" t="n">
        <v>5264</v>
      </c>
      <c r="B52" s="109" t="s">
        <v>2512</v>
      </c>
      <c r="C52" s="109" t="s">
        <v>23</v>
      </c>
      <c r="D52" s="110" t="s">
        <v>47</v>
      </c>
      <c r="E52" s="111" t="n">
        <f aca="false">F52+Y52+H52</f>
        <v>36472144</v>
      </c>
      <c r="F52" s="110" t="n">
        <v>22248008</v>
      </c>
      <c r="G52" s="112" t="n">
        <v>27167945</v>
      </c>
      <c r="H52" s="110" t="n">
        <v>0</v>
      </c>
      <c r="I52" s="113" t="s">
        <v>48</v>
      </c>
      <c r="J52" s="110" t="n">
        <f aca="false">IF(Y52&gt;50000000,Y52,0)</f>
        <v>0</v>
      </c>
      <c r="K52" s="110" t="n">
        <f aca="false">IF(Y52&gt;20000000,IF(Y52&lt;50000000,Y52,0),0)</f>
        <v>0</v>
      </c>
      <c r="L52" s="110" t="n">
        <f aca="false">IF(Y52&lt;20000000,Y52,0)</f>
        <v>14224136</v>
      </c>
      <c r="Y52" s="110" t="n">
        <v>14224136</v>
      </c>
      <c r="AQ52" s="114"/>
      <c r="AR52" s="100" t="n">
        <f aca="false">IF(L52&gt;0,1,0)</f>
        <v>1</v>
      </c>
      <c r="AS52" s="100" t="n">
        <f aca="false">IF(K52&gt;0,1,0)</f>
        <v>0</v>
      </c>
      <c r="AT52" s="100" t="n">
        <f aca="false">IF(J52&gt;0,1,0)</f>
        <v>0</v>
      </c>
      <c r="AU52" s="115" t="n">
        <f aca="false">J52/1200000</f>
        <v>0</v>
      </c>
      <c r="AV52" s="115" t="n">
        <f aca="false">AU52/4</f>
        <v>0</v>
      </c>
      <c r="AW52" s="116" t="n">
        <f aca="false">K52/800000</f>
        <v>0</v>
      </c>
      <c r="AX52" s="116" t="n">
        <f aca="false">AW52/4</f>
        <v>0</v>
      </c>
      <c r="AY52" s="114"/>
    </row>
    <row r="53" s="100" customFormat="true" ht="12.75" hidden="false" customHeight="false" outlineLevel="0" collapsed="false">
      <c r="A53" s="108" t="n">
        <v>5266</v>
      </c>
      <c r="B53" s="109" t="s">
        <v>2512</v>
      </c>
      <c r="C53" s="109" t="s">
        <v>23</v>
      </c>
      <c r="D53" s="110" t="s">
        <v>197</v>
      </c>
      <c r="E53" s="111" t="n">
        <f aca="false">F53+Y53+H53</f>
        <v>202149818</v>
      </c>
      <c r="F53" s="110" t="n">
        <v>123311389</v>
      </c>
      <c r="G53" s="112" t="n">
        <v>148208662</v>
      </c>
      <c r="H53" s="110" t="n">
        <v>70000000</v>
      </c>
      <c r="I53" s="113" t="s">
        <v>198</v>
      </c>
      <c r="J53" s="110" t="n">
        <f aca="false">IF(Y53&gt;50000000,Y53,0)</f>
        <v>0</v>
      </c>
      <c r="K53" s="110" t="n">
        <f aca="false">IF(Y53&gt;20000000,IF(Y53&lt;50000000,Y53,0),0)</f>
        <v>0</v>
      </c>
      <c r="L53" s="110" t="n">
        <f aca="false">IF(Y53&lt;20000000,Y53,0)</f>
        <v>8838429</v>
      </c>
      <c r="Y53" s="110" t="n">
        <v>8838429</v>
      </c>
      <c r="AQ53" s="114"/>
      <c r="AR53" s="100" t="n">
        <f aca="false">IF(L53&gt;0,1,0)</f>
        <v>1</v>
      </c>
      <c r="AS53" s="100" t="n">
        <f aca="false">IF(K53&gt;0,1,0)</f>
        <v>0</v>
      </c>
      <c r="AT53" s="100" t="n">
        <f aca="false">IF(J53&gt;0,1,0)</f>
        <v>0</v>
      </c>
      <c r="AU53" s="115" t="n">
        <f aca="false">J53/1200000</f>
        <v>0</v>
      </c>
      <c r="AV53" s="115" t="n">
        <f aca="false">AU53/4</f>
        <v>0</v>
      </c>
      <c r="AW53" s="116" t="n">
        <f aca="false">K53/800000</f>
        <v>0</v>
      </c>
      <c r="AX53" s="116" t="n">
        <f aca="false">AW53/4</f>
        <v>0</v>
      </c>
      <c r="AY53" s="114"/>
    </row>
    <row r="54" s="100" customFormat="true" ht="12.75" hidden="false" customHeight="false" outlineLevel="0" collapsed="false">
      <c r="A54" s="108" t="n">
        <v>5282</v>
      </c>
      <c r="B54" s="109" t="s">
        <v>2512</v>
      </c>
      <c r="C54" s="109" t="s">
        <v>23</v>
      </c>
      <c r="D54" s="110" t="s">
        <v>157</v>
      </c>
      <c r="E54" s="111" t="n">
        <f aca="false">F54+Y54+H54</f>
        <v>129662687</v>
      </c>
      <c r="F54" s="110" t="n">
        <v>79094239</v>
      </c>
      <c r="G54" s="112" t="n">
        <v>98003640</v>
      </c>
      <c r="H54" s="110" t="n">
        <v>0</v>
      </c>
      <c r="I54" s="113" t="s">
        <v>158</v>
      </c>
      <c r="J54" s="110" t="n">
        <f aca="false">IF(Y54&gt;50000000,Y54,0)</f>
        <v>50568448</v>
      </c>
      <c r="K54" s="110" t="n">
        <f aca="false">IF(Y54&gt;20000000,IF(Y54&lt;50000000,Y54,0),0)</f>
        <v>0</v>
      </c>
      <c r="L54" s="110" t="n">
        <f aca="false">IF(Y54&lt;20000000,Y54,0)</f>
        <v>0</v>
      </c>
      <c r="Y54" s="110" t="n">
        <v>50568448</v>
      </c>
      <c r="AQ54" s="114"/>
      <c r="AR54" s="100" t="n">
        <f aca="false">IF(L54&gt;0,1,0)</f>
        <v>0</v>
      </c>
      <c r="AS54" s="100" t="n">
        <f aca="false">IF(K54&gt;0,1,0)</f>
        <v>0</v>
      </c>
      <c r="AT54" s="100" t="n">
        <f aca="false">IF(J54&gt;0,1,0)</f>
        <v>1</v>
      </c>
      <c r="AU54" s="115" t="n">
        <f aca="false">J54/1200000</f>
        <v>42.1403733333333</v>
      </c>
      <c r="AV54" s="115" t="n">
        <f aca="false">AU54/4</f>
        <v>10.5350933333333</v>
      </c>
      <c r="AW54" s="116" t="n">
        <f aca="false">K54/800000</f>
        <v>0</v>
      </c>
      <c r="AX54" s="116" t="n">
        <f aca="false">AW54/4</f>
        <v>0</v>
      </c>
      <c r="AY54" s="114"/>
    </row>
    <row r="55" s="100" customFormat="true" ht="12.75" hidden="false" customHeight="false" outlineLevel="0" collapsed="false">
      <c r="A55" s="108" t="n">
        <v>5284</v>
      </c>
      <c r="B55" s="109" t="s">
        <v>2512</v>
      </c>
      <c r="C55" s="109" t="s">
        <v>23</v>
      </c>
      <c r="D55" s="110" t="s">
        <v>230</v>
      </c>
      <c r="E55" s="111" t="n">
        <f aca="false">F55+Y55+H55</f>
        <v>247216479</v>
      </c>
      <c r="F55" s="110" t="n">
        <v>150802052</v>
      </c>
      <c r="G55" s="112" t="n">
        <v>194312653</v>
      </c>
      <c r="H55" s="110" t="n">
        <v>2308400</v>
      </c>
      <c r="I55" s="113" t="s">
        <v>231</v>
      </c>
      <c r="J55" s="110" t="n">
        <f aca="false">IF(Y55&gt;50000000,Y55,0)</f>
        <v>94106027</v>
      </c>
      <c r="K55" s="110" t="n">
        <f aca="false">IF(Y55&gt;20000000,IF(Y55&lt;50000000,Y55,0),0)</f>
        <v>0</v>
      </c>
      <c r="L55" s="110" t="n">
        <f aca="false">IF(Y55&lt;20000000,Y55,0)</f>
        <v>0</v>
      </c>
      <c r="Y55" s="110" t="n">
        <v>94106027</v>
      </c>
      <c r="AQ55" s="114"/>
      <c r="AR55" s="100" t="n">
        <f aca="false">IF(L55&gt;0,1,0)</f>
        <v>0</v>
      </c>
      <c r="AS55" s="100" t="n">
        <f aca="false">IF(K55&gt;0,1,0)</f>
        <v>0</v>
      </c>
      <c r="AT55" s="100" t="n">
        <f aca="false">IF(J55&gt;0,1,0)</f>
        <v>1</v>
      </c>
      <c r="AU55" s="115" t="n">
        <f aca="false">J55/1200000</f>
        <v>78.4216891666667</v>
      </c>
      <c r="AV55" s="115" t="n">
        <f aca="false">AU55/4</f>
        <v>19.6054222916667</v>
      </c>
      <c r="AW55" s="116" t="n">
        <f aca="false">K55/800000</f>
        <v>0</v>
      </c>
      <c r="AX55" s="116" t="n">
        <f aca="false">AW55/4</f>
        <v>0</v>
      </c>
      <c r="AY55" s="114"/>
    </row>
    <row r="56" s="100" customFormat="true" ht="12.75" hidden="false" customHeight="false" outlineLevel="0" collapsed="false">
      <c r="A56" s="108" t="n">
        <v>5306</v>
      </c>
      <c r="B56" s="109" t="s">
        <v>2512</v>
      </c>
      <c r="C56" s="109" t="s">
        <v>23</v>
      </c>
      <c r="D56" s="110" t="s">
        <v>59</v>
      </c>
      <c r="E56" s="111" t="n">
        <f aca="false">F56+Y56+H56</f>
        <v>49350970</v>
      </c>
      <c r="F56" s="110" t="n">
        <v>30104092</v>
      </c>
      <c r="G56" s="112" t="n">
        <v>37526731</v>
      </c>
      <c r="H56" s="110" t="n">
        <v>0</v>
      </c>
      <c r="I56" s="113" t="s">
        <v>60</v>
      </c>
      <c r="J56" s="110" t="n">
        <f aca="false">IF(Y56&gt;50000000,Y56,0)</f>
        <v>0</v>
      </c>
      <c r="K56" s="110" t="n">
        <f aca="false">IF(Y56&gt;20000000,IF(Y56&lt;50000000,Y56,0),0)</f>
        <v>0</v>
      </c>
      <c r="L56" s="110" t="n">
        <f aca="false">IF(Y56&lt;20000000,Y56,0)</f>
        <v>19246878</v>
      </c>
      <c r="Y56" s="110" t="n">
        <v>19246878</v>
      </c>
      <c r="AQ56" s="114"/>
      <c r="AR56" s="100" t="n">
        <f aca="false">IF(L56&gt;0,1,0)</f>
        <v>1</v>
      </c>
      <c r="AS56" s="100" t="n">
        <f aca="false">IF(K56&gt;0,1,0)</f>
        <v>0</v>
      </c>
      <c r="AT56" s="100" t="n">
        <f aca="false">IF(J56&gt;0,1,0)</f>
        <v>0</v>
      </c>
      <c r="AU56" s="115" t="n">
        <f aca="false">J56/1200000</f>
        <v>0</v>
      </c>
      <c r="AV56" s="115" t="n">
        <f aca="false">AU56/4</f>
        <v>0</v>
      </c>
      <c r="AW56" s="116" t="n">
        <f aca="false">K56/800000</f>
        <v>0</v>
      </c>
      <c r="AX56" s="116" t="n">
        <f aca="false">AW56/4</f>
        <v>0</v>
      </c>
      <c r="AY56" s="114"/>
    </row>
    <row r="57" s="100" customFormat="true" ht="12.75" hidden="false" customHeight="false" outlineLevel="0" collapsed="false">
      <c r="A57" s="108" t="n">
        <v>5308</v>
      </c>
      <c r="B57" s="109" t="s">
        <v>2512</v>
      </c>
      <c r="C57" s="109" t="s">
        <v>23</v>
      </c>
      <c r="D57" s="110" t="s">
        <v>188</v>
      </c>
      <c r="E57" s="111" t="n">
        <f aca="false">F57+Y57+H57</f>
        <v>176170170</v>
      </c>
      <c r="F57" s="110" t="n">
        <v>107463804</v>
      </c>
      <c r="G57" s="112" t="n">
        <v>131170134</v>
      </c>
      <c r="H57" s="110" t="n">
        <v>0</v>
      </c>
      <c r="I57" s="118" t="s">
        <v>189</v>
      </c>
      <c r="J57" s="110" t="n">
        <f aca="false">IF(Y57&gt;50000000,Y57,0)</f>
        <v>68706366</v>
      </c>
      <c r="K57" s="110" t="n">
        <f aca="false">IF(Y57&gt;20000000,IF(Y57&lt;50000000,Y57,0),0)</f>
        <v>0</v>
      </c>
      <c r="L57" s="110" t="n">
        <f aca="false">IF(Y57&lt;20000000,Y57,0)</f>
        <v>0</v>
      </c>
      <c r="Y57" s="110" t="n">
        <v>68706366</v>
      </c>
      <c r="AQ57" s="114"/>
      <c r="AR57" s="100" t="n">
        <f aca="false">IF(L57&gt;0,1,0)</f>
        <v>0</v>
      </c>
      <c r="AS57" s="100" t="n">
        <f aca="false">IF(K57&gt;0,1,0)</f>
        <v>0</v>
      </c>
      <c r="AT57" s="100" t="n">
        <f aca="false">IF(J57&gt;0,1,0)</f>
        <v>1</v>
      </c>
      <c r="AU57" s="115" t="n">
        <f aca="false">J57/1200000</f>
        <v>57.255305</v>
      </c>
      <c r="AV57" s="115" t="n">
        <f aca="false">AU57/4</f>
        <v>14.31382625</v>
      </c>
      <c r="AW57" s="116" t="n">
        <f aca="false">K57/800000</f>
        <v>0</v>
      </c>
      <c r="AX57" s="116" t="n">
        <f aca="false">AW57/4</f>
        <v>0</v>
      </c>
      <c r="AY57" s="114"/>
    </row>
    <row r="58" s="100" customFormat="true" ht="12.75" hidden="false" customHeight="false" outlineLevel="0" collapsed="false">
      <c r="A58" s="108" t="n">
        <v>5310</v>
      </c>
      <c r="B58" s="109" t="s">
        <v>2512</v>
      </c>
      <c r="C58" s="109" t="s">
        <v>23</v>
      </c>
      <c r="D58" s="110" t="s">
        <v>137</v>
      </c>
      <c r="E58" s="111" t="n">
        <f aca="false">F58+Y58+H58</f>
        <v>112816482</v>
      </c>
      <c r="F58" s="110" t="n">
        <v>68818054</v>
      </c>
      <c r="G58" s="112" t="n">
        <v>85633326</v>
      </c>
      <c r="H58" s="110" t="n">
        <v>0</v>
      </c>
      <c r="I58" s="118" t="s">
        <v>138</v>
      </c>
      <c r="J58" s="110" t="n">
        <f aca="false">IF(Y58&gt;50000000,Y58,0)</f>
        <v>0</v>
      </c>
      <c r="K58" s="110" t="n">
        <f aca="false">IF(Y58&gt;20000000,IF(Y58&lt;50000000,Y58,0),0)</f>
        <v>43998428</v>
      </c>
      <c r="L58" s="110" t="n">
        <f aca="false">IF(Y58&lt;20000000,Y58,0)</f>
        <v>0</v>
      </c>
      <c r="Y58" s="110" t="n">
        <v>43998428</v>
      </c>
      <c r="AQ58" s="114"/>
      <c r="AR58" s="100" t="n">
        <f aca="false">IF(L58&gt;0,1,0)</f>
        <v>0</v>
      </c>
      <c r="AS58" s="100" t="n">
        <f aca="false">IF(K58&gt;0,1,0)</f>
        <v>1</v>
      </c>
      <c r="AT58" s="100" t="n">
        <f aca="false">IF(J58&gt;0,1,0)</f>
        <v>0</v>
      </c>
      <c r="AU58" s="115" t="n">
        <f aca="false">J58/1200000</f>
        <v>0</v>
      </c>
      <c r="AV58" s="115" t="n">
        <f aca="false">AU58/4</f>
        <v>0</v>
      </c>
      <c r="AW58" s="116" t="n">
        <f aca="false">K58/800000</f>
        <v>54.998035</v>
      </c>
      <c r="AX58" s="116" t="n">
        <f aca="false">AW58/4</f>
        <v>13.74950875</v>
      </c>
      <c r="AY58" s="114"/>
    </row>
    <row r="59" s="100" customFormat="true" ht="12.75" hidden="false" customHeight="false" outlineLevel="0" collapsed="false">
      <c r="A59" s="108" t="n">
        <v>5313</v>
      </c>
      <c r="B59" s="109" t="s">
        <v>2512</v>
      </c>
      <c r="C59" s="109" t="s">
        <v>23</v>
      </c>
      <c r="D59" s="110" t="s">
        <v>76</v>
      </c>
      <c r="E59" s="111" t="n">
        <f aca="false">F59+Y59+H59</f>
        <v>63805379</v>
      </c>
      <c r="F59" s="110" t="n">
        <v>38921281</v>
      </c>
      <c r="G59" s="112" t="n">
        <v>48156063</v>
      </c>
      <c r="H59" s="110" t="n">
        <v>0</v>
      </c>
      <c r="I59" s="113" t="s">
        <v>77</v>
      </c>
      <c r="J59" s="110" t="n">
        <f aca="false">IF(Y59&gt;50000000,Y59,0)</f>
        <v>0</v>
      </c>
      <c r="K59" s="110" t="n">
        <f aca="false">IF(Y59&gt;20000000,IF(Y59&lt;50000000,Y59,0),0)</f>
        <v>24884098</v>
      </c>
      <c r="L59" s="110" t="n">
        <f aca="false">IF(Y59&lt;20000000,Y59,0)</f>
        <v>0</v>
      </c>
      <c r="Y59" s="110" t="n">
        <v>24884098</v>
      </c>
      <c r="AQ59" s="114"/>
      <c r="AR59" s="100" t="n">
        <f aca="false">IF(L59&gt;0,1,0)</f>
        <v>0</v>
      </c>
      <c r="AS59" s="100" t="n">
        <f aca="false">IF(K59&gt;0,1,0)</f>
        <v>1</v>
      </c>
      <c r="AT59" s="100" t="n">
        <f aca="false">IF(J59&gt;0,1,0)</f>
        <v>0</v>
      </c>
      <c r="AU59" s="115" t="n">
        <f aca="false">J59/1200000</f>
        <v>0</v>
      </c>
      <c r="AV59" s="115" t="n">
        <f aca="false">AU59/4</f>
        <v>0</v>
      </c>
      <c r="AW59" s="116" t="n">
        <f aca="false">K59/800000</f>
        <v>31.1051225</v>
      </c>
      <c r="AX59" s="116" t="n">
        <f aca="false">AW59/4</f>
        <v>7.776280625</v>
      </c>
      <c r="AY59" s="114"/>
    </row>
    <row r="60" s="100" customFormat="true" ht="12.75" hidden="false" customHeight="false" outlineLevel="0" collapsed="false">
      <c r="A60" s="108" t="n">
        <v>5315</v>
      </c>
      <c r="B60" s="109" t="s">
        <v>2512</v>
      </c>
      <c r="C60" s="109" t="s">
        <v>23</v>
      </c>
      <c r="D60" s="110" t="s">
        <v>91</v>
      </c>
      <c r="E60" s="111" t="n">
        <f aca="false">F60+Y60+H60</f>
        <v>72277390</v>
      </c>
      <c r="F60" s="110" t="n">
        <v>44089208</v>
      </c>
      <c r="G60" s="112" t="n">
        <v>54713993</v>
      </c>
      <c r="H60" s="110" t="n">
        <v>0</v>
      </c>
      <c r="I60" s="113" t="s">
        <v>92</v>
      </c>
      <c r="J60" s="110" t="n">
        <f aca="false">IF(Y60&gt;50000000,Y60,0)</f>
        <v>0</v>
      </c>
      <c r="K60" s="110" t="n">
        <f aca="false">IF(Y60&gt;20000000,IF(Y60&lt;50000000,Y60,0),0)</f>
        <v>28188182</v>
      </c>
      <c r="L60" s="110" t="n">
        <f aca="false">IF(Y60&lt;20000000,Y60,0)</f>
        <v>0</v>
      </c>
      <c r="Y60" s="110" t="n">
        <v>28188182</v>
      </c>
      <c r="AQ60" s="114"/>
      <c r="AR60" s="100" t="n">
        <f aca="false">IF(L60&gt;0,1,0)</f>
        <v>0</v>
      </c>
      <c r="AS60" s="100" t="n">
        <f aca="false">IF(K60&gt;0,1,0)</f>
        <v>1</v>
      </c>
      <c r="AT60" s="100" t="n">
        <f aca="false">IF(J60&gt;0,1,0)</f>
        <v>0</v>
      </c>
      <c r="AU60" s="115" t="n">
        <f aca="false">J60/1200000</f>
        <v>0</v>
      </c>
      <c r="AV60" s="115" t="n">
        <f aca="false">AU60/4</f>
        <v>0</v>
      </c>
      <c r="AW60" s="116" t="n">
        <f aca="false">K60/800000</f>
        <v>35.2352275</v>
      </c>
      <c r="AX60" s="116" t="n">
        <f aca="false">AW60/4</f>
        <v>8.808806875</v>
      </c>
      <c r="AY60" s="114"/>
    </row>
    <row r="61" s="100" customFormat="true" ht="12.75" hidden="false" customHeight="false" outlineLevel="0" collapsed="false">
      <c r="A61" s="108" t="n">
        <v>5318</v>
      </c>
      <c r="B61" s="109" t="s">
        <v>2512</v>
      </c>
      <c r="C61" s="109" t="s">
        <v>23</v>
      </c>
      <c r="D61" s="110" t="s">
        <v>202</v>
      </c>
      <c r="E61" s="111" t="n">
        <f aca="false">F61+Y61+H61</f>
        <v>202534435</v>
      </c>
      <c r="F61" s="110" t="n">
        <v>123546005</v>
      </c>
      <c r="G61" s="112" t="n">
        <v>151170578</v>
      </c>
      <c r="H61" s="110" t="n">
        <v>0</v>
      </c>
      <c r="I61" s="113" t="s">
        <v>203</v>
      </c>
      <c r="J61" s="110" t="n">
        <f aca="false">IF(Y61&gt;50000000,Y61,0)</f>
        <v>78988430</v>
      </c>
      <c r="K61" s="110" t="n">
        <f aca="false">IF(Y61&gt;20000000,IF(Y61&lt;50000000,Y61,0),0)</f>
        <v>0</v>
      </c>
      <c r="L61" s="110" t="n">
        <f aca="false">IF(Y61&lt;20000000,Y61,0)</f>
        <v>0</v>
      </c>
      <c r="Y61" s="110" t="n">
        <v>78988430</v>
      </c>
      <c r="AQ61" s="114"/>
      <c r="AR61" s="100" t="n">
        <f aca="false">IF(L61&gt;0,1,0)</f>
        <v>0</v>
      </c>
      <c r="AS61" s="100" t="n">
        <f aca="false">IF(K61&gt;0,1,0)</f>
        <v>0</v>
      </c>
      <c r="AT61" s="100" t="n">
        <f aca="false">IF(J61&gt;0,1,0)</f>
        <v>1</v>
      </c>
      <c r="AU61" s="115" t="n">
        <f aca="false">J61/1200000</f>
        <v>65.8236916666667</v>
      </c>
      <c r="AV61" s="115" t="n">
        <f aca="false">AU61/4</f>
        <v>16.4559229166667</v>
      </c>
      <c r="AW61" s="116" t="n">
        <f aca="false">K61/800000</f>
        <v>0</v>
      </c>
      <c r="AX61" s="116" t="n">
        <f aca="false">AW61/4</f>
        <v>0</v>
      </c>
      <c r="AY61" s="114"/>
    </row>
    <row r="62" s="100" customFormat="true" ht="12.75" hidden="false" customHeight="false" outlineLevel="0" collapsed="false">
      <c r="A62" s="108" t="n">
        <v>5321</v>
      </c>
      <c r="B62" s="109" t="s">
        <v>2512</v>
      </c>
      <c r="C62" s="109" t="s">
        <v>23</v>
      </c>
      <c r="D62" s="110" t="s">
        <v>30</v>
      </c>
      <c r="E62" s="111" t="n">
        <f aca="false">F62+Y62+H62</f>
        <v>18440837</v>
      </c>
      <c r="F62" s="110" t="n">
        <v>11248911</v>
      </c>
      <c r="G62" s="112" t="n">
        <v>14603691</v>
      </c>
      <c r="H62" s="110" t="n">
        <v>0</v>
      </c>
      <c r="I62" s="113" t="s">
        <v>31</v>
      </c>
      <c r="J62" s="110" t="n">
        <f aca="false">IF(Y62&gt;50000000,Y62,0)</f>
        <v>0</v>
      </c>
      <c r="K62" s="110" t="n">
        <f aca="false">IF(Y62&gt;20000000,IF(Y62&lt;50000000,Y62,0),0)</f>
        <v>0</v>
      </c>
      <c r="L62" s="110" t="n">
        <f aca="false">IF(Y62&lt;20000000,Y62,0)</f>
        <v>7191926</v>
      </c>
      <c r="Y62" s="110" t="n">
        <v>7191926</v>
      </c>
      <c r="AQ62" s="114"/>
      <c r="AR62" s="100" t="n">
        <f aca="false">IF(L62&gt;0,1,0)</f>
        <v>1</v>
      </c>
      <c r="AS62" s="100" t="n">
        <f aca="false">IF(K62&gt;0,1,0)</f>
        <v>0</v>
      </c>
      <c r="AT62" s="100" t="n">
        <f aca="false">IF(J62&gt;0,1,0)</f>
        <v>0</v>
      </c>
      <c r="AU62" s="115" t="n">
        <f aca="false">J62/1200000</f>
        <v>0</v>
      </c>
      <c r="AV62" s="115" t="n">
        <f aca="false">AU62/4</f>
        <v>0</v>
      </c>
      <c r="AW62" s="116" t="n">
        <f aca="false">K62/800000</f>
        <v>0</v>
      </c>
      <c r="AX62" s="116" t="n">
        <f aca="false">AW62/4</f>
        <v>0</v>
      </c>
      <c r="AY62" s="114"/>
    </row>
    <row r="63" s="100" customFormat="true" ht="12.75" hidden="false" customHeight="false" outlineLevel="0" collapsed="false">
      <c r="A63" s="108" t="n">
        <v>5347</v>
      </c>
      <c r="B63" s="109" t="s">
        <v>2512</v>
      </c>
      <c r="C63" s="109" t="s">
        <v>23</v>
      </c>
      <c r="D63" s="110" t="s">
        <v>71</v>
      </c>
      <c r="E63" s="111" t="n">
        <f aca="false">F63+Y63+H63</f>
        <v>59242024</v>
      </c>
      <c r="F63" s="110" t="n">
        <v>36137635</v>
      </c>
      <c r="G63" s="112" t="n">
        <v>45338791</v>
      </c>
      <c r="H63" s="110" t="n">
        <v>0</v>
      </c>
      <c r="I63" s="113" t="s">
        <v>72</v>
      </c>
      <c r="J63" s="110" t="n">
        <f aca="false">IF(Y63&gt;50000000,Y63,0)</f>
        <v>0</v>
      </c>
      <c r="K63" s="110" t="n">
        <f aca="false">IF(Y63&gt;20000000,IF(Y63&lt;50000000,Y63,0),0)</f>
        <v>23104389</v>
      </c>
      <c r="L63" s="110" t="n">
        <f aca="false">IF(Y63&lt;20000000,Y63,0)</f>
        <v>0</v>
      </c>
      <c r="Y63" s="110" t="n">
        <v>23104389</v>
      </c>
      <c r="AQ63" s="114"/>
      <c r="AR63" s="100" t="n">
        <f aca="false">IF(L63&gt;0,1,0)</f>
        <v>0</v>
      </c>
      <c r="AS63" s="100" t="n">
        <f aca="false">IF(K63&gt;0,1,0)</f>
        <v>1</v>
      </c>
      <c r="AT63" s="100" t="n">
        <f aca="false">IF(J63&gt;0,1,0)</f>
        <v>0</v>
      </c>
      <c r="AU63" s="115" t="n">
        <f aca="false">J63/1200000</f>
        <v>0</v>
      </c>
      <c r="AV63" s="115" t="n">
        <f aca="false">AU63/4</f>
        <v>0</v>
      </c>
      <c r="AW63" s="116" t="n">
        <f aca="false">K63/800000</f>
        <v>28.88048625</v>
      </c>
      <c r="AX63" s="116" t="n">
        <f aca="false">AW63/4</f>
        <v>7.2201215625</v>
      </c>
      <c r="AY63" s="114"/>
    </row>
    <row r="64" s="100" customFormat="true" ht="12.75" hidden="false" customHeight="false" outlineLevel="0" collapsed="false">
      <c r="A64" s="108" t="n">
        <v>5353</v>
      </c>
      <c r="B64" s="109" t="s">
        <v>2512</v>
      </c>
      <c r="C64" s="109" t="s">
        <v>23</v>
      </c>
      <c r="D64" s="110" t="s">
        <v>39</v>
      </c>
      <c r="E64" s="111" t="n">
        <f aca="false">F64+Y64+H64</f>
        <v>30911537</v>
      </c>
      <c r="F64" s="110" t="n">
        <v>18856038</v>
      </c>
      <c r="G64" s="112" t="n">
        <v>23850505</v>
      </c>
      <c r="H64" s="110" t="n">
        <v>0</v>
      </c>
      <c r="I64" s="118" t="s">
        <v>40</v>
      </c>
      <c r="J64" s="110" t="n">
        <f aca="false">IF(Y64&gt;50000000,Y64,0)</f>
        <v>0</v>
      </c>
      <c r="K64" s="110" t="n">
        <f aca="false">IF(Y64&gt;20000000,IF(Y64&lt;50000000,Y64,0),0)</f>
        <v>0</v>
      </c>
      <c r="L64" s="110" t="n">
        <f aca="false">IF(Y64&lt;20000000,Y64,0)</f>
        <v>12055499</v>
      </c>
      <c r="Y64" s="110" t="n">
        <v>12055499</v>
      </c>
      <c r="AQ64" s="114"/>
      <c r="AR64" s="100" t="n">
        <f aca="false">IF(L64&gt;0,1,0)</f>
        <v>1</v>
      </c>
      <c r="AS64" s="100" t="n">
        <f aca="false">IF(K64&gt;0,1,0)</f>
        <v>0</v>
      </c>
      <c r="AT64" s="100" t="n">
        <f aca="false">IF(J64&gt;0,1,0)</f>
        <v>0</v>
      </c>
      <c r="AU64" s="115" t="n">
        <f aca="false">J64/1200000</f>
        <v>0</v>
      </c>
      <c r="AV64" s="115" t="n">
        <f aca="false">AU64/4</f>
        <v>0</v>
      </c>
      <c r="AW64" s="116" t="n">
        <f aca="false">K64/800000</f>
        <v>0</v>
      </c>
      <c r="AX64" s="116" t="n">
        <f aca="false">AW64/4</f>
        <v>0</v>
      </c>
      <c r="AY64" s="114"/>
    </row>
    <row r="65" s="100" customFormat="true" ht="12.75" hidden="false" customHeight="false" outlineLevel="0" collapsed="false">
      <c r="A65" s="108" t="n">
        <v>5360</v>
      </c>
      <c r="B65" s="109" t="s">
        <v>2512</v>
      </c>
      <c r="C65" s="109" t="s">
        <v>23</v>
      </c>
      <c r="D65" s="110" t="s">
        <v>266</v>
      </c>
      <c r="E65" s="111" t="n">
        <f aca="false">F65+Y65+H65</f>
        <v>482271464</v>
      </c>
      <c r="F65" s="110" t="n">
        <v>294185593</v>
      </c>
      <c r="G65" s="112" t="n">
        <v>384061138</v>
      </c>
      <c r="H65" s="110" t="n">
        <v>70000000</v>
      </c>
      <c r="I65" s="118" t="s">
        <v>267</v>
      </c>
      <c r="J65" s="110" t="n">
        <f aca="false">IF(Y65&gt;50000000,Y65,0)</f>
        <v>118085871</v>
      </c>
      <c r="K65" s="110" t="n">
        <f aca="false">IF(Y65&gt;20000000,IF(Y65&lt;50000000,Y65,0),0)</f>
        <v>0</v>
      </c>
      <c r="L65" s="110" t="n">
        <f aca="false">IF(Y65&lt;20000000,Y65,0)</f>
        <v>0</v>
      </c>
      <c r="Y65" s="110" t="n">
        <v>118085871</v>
      </c>
      <c r="AQ65" s="114"/>
      <c r="AR65" s="100" t="n">
        <f aca="false">IF(L65&gt;0,1,0)</f>
        <v>0</v>
      </c>
      <c r="AS65" s="100" t="n">
        <f aca="false">IF(K65&gt;0,1,0)</f>
        <v>0</v>
      </c>
      <c r="AT65" s="100" t="n">
        <f aca="false">IF(J65&gt;0,1,0)</f>
        <v>1</v>
      </c>
      <c r="AU65" s="115" t="n">
        <f aca="false">J65/1200000</f>
        <v>98.4048925</v>
      </c>
      <c r="AV65" s="115" t="n">
        <f aca="false">AU65/4</f>
        <v>24.601223125</v>
      </c>
      <c r="AW65" s="116" t="n">
        <f aca="false">K65/800000</f>
        <v>0</v>
      </c>
      <c r="AX65" s="116" t="n">
        <f aca="false">AW65/4</f>
        <v>0</v>
      </c>
      <c r="AY65" s="114"/>
    </row>
    <row r="66" s="100" customFormat="true" ht="12.75" hidden="false" customHeight="false" outlineLevel="0" collapsed="false">
      <c r="A66" s="108" t="n">
        <v>5361</v>
      </c>
      <c r="B66" s="109" t="s">
        <v>2512</v>
      </c>
      <c r="C66" s="109" t="s">
        <v>23</v>
      </c>
      <c r="D66" s="110" t="s">
        <v>268</v>
      </c>
      <c r="E66" s="111" t="n">
        <f aca="false">F66+Y66+H66</f>
        <v>515196936</v>
      </c>
      <c r="F66" s="110" t="n">
        <v>314270131</v>
      </c>
      <c r="G66" s="112" t="n">
        <v>387562127</v>
      </c>
      <c r="H66" s="110" t="n">
        <v>2308400</v>
      </c>
      <c r="I66" s="113" t="s">
        <v>269</v>
      </c>
      <c r="J66" s="110" t="n">
        <f aca="false">IF(Y66&gt;50000000,Y66,0)</f>
        <v>198618405</v>
      </c>
      <c r="K66" s="110" t="n">
        <f aca="false">IF(Y66&gt;20000000,IF(Y66&lt;50000000,Y66,0),0)</f>
        <v>0</v>
      </c>
      <c r="L66" s="110" t="n">
        <f aca="false">IF(Y66&lt;20000000,Y66,0)</f>
        <v>0</v>
      </c>
      <c r="Y66" s="110" t="n">
        <v>198618405</v>
      </c>
      <c r="AQ66" s="114"/>
      <c r="AR66" s="100" t="n">
        <f aca="false">IF(L66&gt;0,1,0)</f>
        <v>0</v>
      </c>
      <c r="AS66" s="100" t="n">
        <f aca="false">IF(K66&gt;0,1,0)</f>
        <v>0</v>
      </c>
      <c r="AT66" s="100" t="n">
        <f aca="false">IF(J66&gt;0,1,0)</f>
        <v>1</v>
      </c>
      <c r="AU66" s="115" t="n">
        <f aca="false">J66/1200000</f>
        <v>165.5153375</v>
      </c>
      <c r="AV66" s="115" t="n">
        <f aca="false">AU66/4</f>
        <v>41.378834375</v>
      </c>
      <c r="AW66" s="116" t="n">
        <f aca="false">K66/800000</f>
        <v>0</v>
      </c>
      <c r="AX66" s="116" t="n">
        <f aca="false">AW66/4</f>
        <v>0</v>
      </c>
      <c r="AY66" s="114"/>
    </row>
    <row r="67" s="100" customFormat="true" ht="12.75" hidden="false" customHeight="false" outlineLevel="0" collapsed="false">
      <c r="A67" s="108" t="n">
        <v>5364</v>
      </c>
      <c r="B67" s="109" t="s">
        <v>2512</v>
      </c>
      <c r="C67" s="109" t="s">
        <v>23</v>
      </c>
      <c r="D67" s="110" t="s">
        <v>120</v>
      </c>
      <c r="E67" s="111" t="n">
        <f aca="false">F67+Y67+H67</f>
        <v>96225134</v>
      </c>
      <c r="F67" s="110" t="n">
        <v>58697332</v>
      </c>
      <c r="G67" s="112" t="n">
        <v>73376375</v>
      </c>
      <c r="H67" s="110" t="n">
        <v>0</v>
      </c>
      <c r="I67" s="113" t="s">
        <v>121</v>
      </c>
      <c r="J67" s="110" t="n">
        <f aca="false">IF(Y67&gt;50000000,Y67,0)</f>
        <v>0</v>
      </c>
      <c r="K67" s="110" t="n">
        <f aca="false">IF(Y67&gt;20000000,IF(Y67&lt;50000000,Y67,0),0)</f>
        <v>37527802</v>
      </c>
      <c r="L67" s="110" t="n">
        <f aca="false">IF(Y67&lt;20000000,Y67,0)</f>
        <v>0</v>
      </c>
      <c r="Y67" s="110" t="n">
        <v>37527802</v>
      </c>
      <c r="AQ67" s="114"/>
      <c r="AR67" s="100" t="n">
        <f aca="false">IF(L67&gt;0,1,0)</f>
        <v>0</v>
      </c>
      <c r="AS67" s="100" t="n">
        <f aca="false">IF(K67&gt;0,1,0)</f>
        <v>1</v>
      </c>
      <c r="AT67" s="100" t="n">
        <f aca="false">IF(J67&gt;0,1,0)</f>
        <v>0</v>
      </c>
      <c r="AU67" s="115" t="n">
        <f aca="false">J67/1200000</f>
        <v>0</v>
      </c>
      <c r="AV67" s="115" t="n">
        <f aca="false">AU67/4</f>
        <v>0</v>
      </c>
      <c r="AW67" s="116" t="n">
        <f aca="false">K67/800000</f>
        <v>46.9097525</v>
      </c>
      <c r="AX67" s="116" t="n">
        <f aca="false">AW67/4</f>
        <v>11.727438125</v>
      </c>
      <c r="AY67" s="114"/>
    </row>
    <row r="68" s="100" customFormat="true" ht="12.75" hidden="false" customHeight="false" outlineLevel="0" collapsed="false">
      <c r="A68" s="108" t="n">
        <v>5368</v>
      </c>
      <c r="B68" s="109" t="s">
        <v>2512</v>
      </c>
      <c r="C68" s="109" t="s">
        <v>23</v>
      </c>
      <c r="D68" s="110" t="s">
        <v>104</v>
      </c>
      <c r="E68" s="111" t="n">
        <f aca="false">F68+Y68+H68</f>
        <v>81131107</v>
      </c>
      <c r="F68" s="110" t="n">
        <v>49489975</v>
      </c>
      <c r="G68" s="112" t="n">
        <v>63345088</v>
      </c>
      <c r="H68" s="110" t="n">
        <v>0</v>
      </c>
      <c r="I68" s="118" t="s">
        <v>105</v>
      </c>
      <c r="J68" s="110" t="n">
        <f aca="false">IF(Y68&gt;50000000,Y68,0)</f>
        <v>0</v>
      </c>
      <c r="K68" s="110" t="n">
        <f aca="false">IF(Y68&gt;20000000,IF(Y68&lt;50000000,Y68,0),0)</f>
        <v>31641132</v>
      </c>
      <c r="L68" s="110" t="n">
        <f aca="false">IF(Y68&lt;20000000,Y68,0)</f>
        <v>0</v>
      </c>
      <c r="Y68" s="110" t="n">
        <v>31641132</v>
      </c>
      <c r="AQ68" s="114"/>
      <c r="AR68" s="100" t="n">
        <f aca="false">IF(L68&gt;0,1,0)</f>
        <v>0</v>
      </c>
      <c r="AS68" s="100" t="n">
        <f aca="false">IF(K68&gt;0,1,0)</f>
        <v>1</v>
      </c>
      <c r="AT68" s="100" t="n">
        <f aca="false">IF(J68&gt;0,1,0)</f>
        <v>0</v>
      </c>
      <c r="AU68" s="115" t="n">
        <f aca="false">J68/1200000</f>
        <v>0</v>
      </c>
      <c r="AV68" s="115" t="n">
        <f aca="false">AU68/4</f>
        <v>0</v>
      </c>
      <c r="AW68" s="116" t="n">
        <f aca="false">K68/800000</f>
        <v>39.551415</v>
      </c>
      <c r="AX68" s="116" t="n">
        <f aca="false">AW68/4</f>
        <v>9.88785375</v>
      </c>
      <c r="AY68" s="114"/>
    </row>
    <row r="69" s="100" customFormat="true" ht="12.75" hidden="false" customHeight="false" outlineLevel="0" collapsed="false">
      <c r="A69" s="108" t="n">
        <v>5376</v>
      </c>
      <c r="B69" s="109" t="s">
        <v>2512</v>
      </c>
      <c r="C69" s="109" t="s">
        <v>23</v>
      </c>
      <c r="D69" s="110" t="s">
        <v>182</v>
      </c>
      <c r="E69" s="111" t="n">
        <f aca="false">F69+Y69+H69</f>
        <v>161765344</v>
      </c>
      <c r="F69" s="110" t="n">
        <v>98676860</v>
      </c>
      <c r="G69" s="112" t="n">
        <v>121558557</v>
      </c>
      <c r="H69" s="110" t="n">
        <v>0</v>
      </c>
      <c r="I69" s="113" t="s">
        <v>183</v>
      </c>
      <c r="J69" s="110" t="n">
        <f aca="false">IF(Y69&gt;50000000,Y69,0)</f>
        <v>63088484</v>
      </c>
      <c r="K69" s="110" t="n">
        <f aca="false">IF(Y69&gt;20000000,IF(Y69&lt;50000000,Y69,0),0)</f>
        <v>0</v>
      </c>
      <c r="L69" s="110" t="n">
        <f aca="false">IF(Y69&lt;20000000,Y69,0)</f>
        <v>0</v>
      </c>
      <c r="Y69" s="110" t="n">
        <v>63088484</v>
      </c>
      <c r="AQ69" s="114"/>
      <c r="AR69" s="100" t="n">
        <f aca="false">IF(L69&gt;0,1,0)</f>
        <v>0</v>
      </c>
      <c r="AS69" s="100" t="n">
        <f aca="false">IF(K69&gt;0,1,0)</f>
        <v>0</v>
      </c>
      <c r="AT69" s="100" t="n">
        <f aca="false">IF(J69&gt;0,1,0)</f>
        <v>1</v>
      </c>
      <c r="AU69" s="115" t="n">
        <f aca="false">J69/1200000</f>
        <v>52.5737366666667</v>
      </c>
      <c r="AV69" s="115" t="n">
        <f aca="false">AU69/4</f>
        <v>13.1434341666667</v>
      </c>
      <c r="AW69" s="116" t="n">
        <f aca="false">K69/800000</f>
        <v>0</v>
      </c>
      <c r="AX69" s="116" t="n">
        <f aca="false">AW69/4</f>
        <v>0</v>
      </c>
      <c r="AY69" s="114"/>
    </row>
    <row r="70" s="100" customFormat="true" ht="12.75" hidden="false" customHeight="false" outlineLevel="0" collapsed="false">
      <c r="A70" s="108" t="n">
        <v>5380</v>
      </c>
      <c r="B70" s="109" t="s">
        <v>2512</v>
      </c>
      <c r="C70" s="109" t="s">
        <v>23</v>
      </c>
      <c r="D70" s="110" t="s">
        <v>173</v>
      </c>
      <c r="E70" s="111" t="n">
        <f aca="false">F70+Y70+H70</f>
        <v>153178345</v>
      </c>
      <c r="F70" s="110" t="n">
        <v>93438790</v>
      </c>
      <c r="G70" s="112" t="n">
        <v>115477851</v>
      </c>
      <c r="H70" s="110" t="n">
        <v>0</v>
      </c>
      <c r="I70" s="113" t="s">
        <v>174</v>
      </c>
      <c r="J70" s="110" t="n">
        <f aca="false">IF(Y70&gt;50000000,Y70,0)</f>
        <v>59739555</v>
      </c>
      <c r="K70" s="110" t="n">
        <f aca="false">IF(Y70&gt;20000000,IF(Y70&lt;50000000,Y70,0),0)</f>
        <v>0</v>
      </c>
      <c r="L70" s="110" t="n">
        <f aca="false">IF(Y70&lt;20000000,Y70,0)</f>
        <v>0</v>
      </c>
      <c r="Y70" s="110" t="n">
        <v>59739555</v>
      </c>
      <c r="AQ70" s="114"/>
      <c r="AR70" s="100" t="n">
        <f aca="false">IF(L70&gt;0,1,0)</f>
        <v>0</v>
      </c>
      <c r="AS70" s="100" t="n">
        <f aca="false">IF(K70&gt;0,1,0)</f>
        <v>0</v>
      </c>
      <c r="AT70" s="100" t="n">
        <f aca="false">IF(J70&gt;0,1,0)</f>
        <v>1</v>
      </c>
      <c r="AU70" s="115" t="n">
        <f aca="false">J70/1200000</f>
        <v>49.7829625</v>
      </c>
      <c r="AV70" s="115" t="n">
        <f aca="false">AU70/4</f>
        <v>12.445740625</v>
      </c>
      <c r="AW70" s="116" t="n">
        <f aca="false">K70/800000</f>
        <v>0</v>
      </c>
      <c r="AX70" s="116" t="n">
        <f aca="false">AW70/4</f>
        <v>0</v>
      </c>
      <c r="AY70" s="114"/>
    </row>
    <row r="71" s="100" customFormat="true" ht="12.75" hidden="false" customHeight="false" outlineLevel="0" collapsed="false">
      <c r="A71" s="108" t="n">
        <v>5390</v>
      </c>
      <c r="B71" s="109" t="s">
        <v>2512</v>
      </c>
      <c r="C71" s="109" t="s">
        <v>23</v>
      </c>
      <c r="D71" s="110" t="s">
        <v>81</v>
      </c>
      <c r="E71" s="111" t="n">
        <f aca="false">F71+Y71+H71</f>
        <v>65463893</v>
      </c>
      <c r="F71" s="110" t="n">
        <v>39932975</v>
      </c>
      <c r="G71" s="112" t="n">
        <v>49945905</v>
      </c>
      <c r="H71" s="110" t="n">
        <v>0</v>
      </c>
      <c r="I71" s="113" t="s">
        <v>82</v>
      </c>
      <c r="J71" s="110" t="n">
        <f aca="false">IF(Y71&gt;50000000,Y71,0)</f>
        <v>0</v>
      </c>
      <c r="K71" s="110" t="n">
        <f aca="false">IF(Y71&gt;20000000,IF(Y71&lt;50000000,Y71,0),0)</f>
        <v>25530918</v>
      </c>
      <c r="L71" s="110" t="n">
        <f aca="false">IF(Y71&lt;20000000,Y71,0)</f>
        <v>0</v>
      </c>
      <c r="Y71" s="110" t="n">
        <v>25530918</v>
      </c>
      <c r="AQ71" s="114"/>
      <c r="AR71" s="100" t="n">
        <f aca="false">IF(L71&gt;0,1,0)</f>
        <v>0</v>
      </c>
      <c r="AS71" s="100" t="n">
        <f aca="false">IF(K71&gt;0,1,0)</f>
        <v>1</v>
      </c>
      <c r="AT71" s="100" t="n">
        <f aca="false">IF(J71&gt;0,1,0)</f>
        <v>0</v>
      </c>
      <c r="AU71" s="115" t="n">
        <f aca="false">J71/1200000</f>
        <v>0</v>
      </c>
      <c r="AV71" s="115" t="n">
        <f aca="false">AU71/4</f>
        <v>0</v>
      </c>
      <c r="AW71" s="116" t="n">
        <f aca="false">K71/800000</f>
        <v>31.9136475</v>
      </c>
      <c r="AX71" s="116" t="n">
        <f aca="false">AW71/4</f>
        <v>7.978411875</v>
      </c>
      <c r="AY71" s="114"/>
    </row>
    <row r="72" s="100" customFormat="true" ht="12.75" hidden="false" customHeight="false" outlineLevel="0" collapsed="false">
      <c r="A72" s="108" t="n">
        <v>5400</v>
      </c>
      <c r="B72" s="109" t="s">
        <v>2512</v>
      </c>
      <c r="C72" s="109" t="s">
        <v>23</v>
      </c>
      <c r="D72" s="110" t="s">
        <v>112</v>
      </c>
      <c r="E72" s="111" t="n">
        <f aca="false">F72+Y72+H72</f>
        <v>92387656</v>
      </c>
      <c r="F72" s="110" t="n">
        <v>56356470</v>
      </c>
      <c r="G72" s="112" t="n">
        <v>69963560</v>
      </c>
      <c r="H72" s="110" t="n">
        <v>0</v>
      </c>
      <c r="I72" s="113" t="s">
        <v>113</v>
      </c>
      <c r="J72" s="110" t="n">
        <f aca="false">IF(Y72&gt;50000000,Y72,0)</f>
        <v>0</v>
      </c>
      <c r="K72" s="110" t="n">
        <f aca="false">IF(Y72&gt;20000000,IF(Y72&lt;50000000,Y72,0),0)</f>
        <v>36031186</v>
      </c>
      <c r="L72" s="110" t="n">
        <f aca="false">IF(Y72&lt;20000000,Y72,0)</f>
        <v>0</v>
      </c>
      <c r="Y72" s="110" t="n">
        <v>36031186</v>
      </c>
      <c r="AQ72" s="114"/>
      <c r="AR72" s="100" t="n">
        <f aca="false">IF(L72&gt;0,1,0)</f>
        <v>0</v>
      </c>
      <c r="AS72" s="100" t="n">
        <f aca="false">IF(K72&gt;0,1,0)</f>
        <v>1</v>
      </c>
      <c r="AT72" s="100" t="n">
        <f aca="false">IF(J72&gt;0,1,0)</f>
        <v>0</v>
      </c>
      <c r="AU72" s="115" t="n">
        <f aca="false">J72/1200000</f>
        <v>0</v>
      </c>
      <c r="AV72" s="115" t="n">
        <f aca="false">AU72/4</f>
        <v>0</v>
      </c>
      <c r="AW72" s="116" t="n">
        <f aca="false">K72/800000</f>
        <v>45.0389825</v>
      </c>
      <c r="AX72" s="116" t="n">
        <f aca="false">AW72/4</f>
        <v>11.259745625</v>
      </c>
      <c r="AY72" s="114"/>
    </row>
    <row r="73" s="100" customFormat="true" ht="12.75" hidden="false" customHeight="false" outlineLevel="0" collapsed="false">
      <c r="A73" s="108" t="n">
        <v>5411</v>
      </c>
      <c r="B73" s="109" t="s">
        <v>2512</v>
      </c>
      <c r="C73" s="109" t="s">
        <v>23</v>
      </c>
      <c r="D73" s="110" t="s">
        <v>88</v>
      </c>
      <c r="E73" s="111" t="n">
        <f aca="false">F73+Y73+H73</f>
        <v>68454671</v>
      </c>
      <c r="F73" s="110" t="n">
        <v>41757349</v>
      </c>
      <c r="G73" s="112" t="n">
        <v>52835247</v>
      </c>
      <c r="H73" s="110" t="n">
        <v>0</v>
      </c>
      <c r="I73" s="113" t="s">
        <v>89</v>
      </c>
      <c r="J73" s="110" t="n">
        <f aca="false">IF(Y73&gt;50000000,Y73,0)</f>
        <v>0</v>
      </c>
      <c r="K73" s="110" t="n">
        <f aca="false">IF(Y73&gt;20000000,IF(Y73&lt;50000000,Y73,0),0)</f>
        <v>26697322</v>
      </c>
      <c r="L73" s="110" t="n">
        <f aca="false">IF(Y73&lt;20000000,Y73,0)</f>
        <v>0</v>
      </c>
      <c r="Y73" s="110" t="n">
        <v>26697322</v>
      </c>
      <c r="AQ73" s="114"/>
      <c r="AR73" s="100" t="n">
        <f aca="false">IF(L73&gt;0,1,0)</f>
        <v>0</v>
      </c>
      <c r="AS73" s="100" t="n">
        <f aca="false">IF(K73&gt;0,1,0)</f>
        <v>1</v>
      </c>
      <c r="AT73" s="100" t="n">
        <f aca="false">IF(J73&gt;0,1,0)</f>
        <v>0</v>
      </c>
      <c r="AU73" s="115" t="n">
        <f aca="false">J73/1200000</f>
        <v>0</v>
      </c>
      <c r="AV73" s="115" t="n">
        <f aca="false">AU73/4</f>
        <v>0</v>
      </c>
      <c r="AW73" s="116" t="n">
        <f aca="false">K73/800000</f>
        <v>33.3716525</v>
      </c>
      <c r="AX73" s="116" t="n">
        <f aca="false">AW73/4</f>
        <v>8.342913125</v>
      </c>
      <c r="AY73" s="114"/>
    </row>
    <row r="74" s="100" customFormat="true" ht="12.75" hidden="false" customHeight="false" outlineLevel="0" collapsed="false">
      <c r="A74" s="108" t="n">
        <v>5425</v>
      </c>
      <c r="B74" s="109" t="s">
        <v>2512</v>
      </c>
      <c r="C74" s="109" t="s">
        <v>23</v>
      </c>
      <c r="D74" s="110" t="s">
        <v>78</v>
      </c>
      <c r="E74" s="111" t="n">
        <f aca="false">F74+Y74+H74</f>
        <v>62419540</v>
      </c>
      <c r="F74" s="110" t="n">
        <v>38075919</v>
      </c>
      <c r="G74" s="112" t="n">
        <v>48451548</v>
      </c>
      <c r="H74" s="110" t="n">
        <v>0</v>
      </c>
      <c r="I74" s="113" t="s">
        <v>79</v>
      </c>
      <c r="J74" s="110" t="n">
        <f aca="false">IF(Y74&gt;50000000,Y74,0)</f>
        <v>0</v>
      </c>
      <c r="K74" s="110" t="n">
        <f aca="false">IF(Y74&gt;20000000,IF(Y74&lt;50000000,Y74,0),0)</f>
        <v>24343621</v>
      </c>
      <c r="L74" s="110" t="n">
        <f aca="false">IF(Y74&lt;20000000,Y74,0)</f>
        <v>0</v>
      </c>
      <c r="Y74" s="110" t="n">
        <v>24343621</v>
      </c>
      <c r="AQ74" s="114"/>
      <c r="AR74" s="100" t="n">
        <f aca="false">IF(L74&gt;0,1,0)</f>
        <v>0</v>
      </c>
      <c r="AS74" s="100" t="n">
        <f aca="false">IF(K74&gt;0,1,0)</f>
        <v>1</v>
      </c>
      <c r="AT74" s="100" t="n">
        <f aca="false">IF(J74&gt;0,1,0)</f>
        <v>0</v>
      </c>
      <c r="AU74" s="115" t="n">
        <f aca="false">J74/1200000</f>
        <v>0</v>
      </c>
      <c r="AV74" s="115" t="n">
        <f aca="false">AU74/4</f>
        <v>0</v>
      </c>
      <c r="AW74" s="116" t="n">
        <f aca="false">K74/800000</f>
        <v>30.42952625</v>
      </c>
      <c r="AX74" s="116" t="n">
        <f aca="false">AW74/4</f>
        <v>7.6073815625</v>
      </c>
      <c r="AY74" s="114"/>
    </row>
    <row r="75" s="100" customFormat="true" ht="12.75" hidden="false" customHeight="false" outlineLevel="0" collapsed="false">
      <c r="A75" s="108" t="n">
        <v>5440</v>
      </c>
      <c r="B75" s="109" t="s">
        <v>2512</v>
      </c>
      <c r="C75" s="109" t="s">
        <v>23</v>
      </c>
      <c r="D75" s="110" t="s">
        <v>193</v>
      </c>
      <c r="E75" s="111" t="n">
        <f aca="false">F75+Y75+H75</f>
        <v>196492114</v>
      </c>
      <c r="F75" s="110" t="n">
        <v>119860190</v>
      </c>
      <c r="G75" s="112" t="n">
        <v>144035423</v>
      </c>
      <c r="H75" s="110" t="n">
        <v>0</v>
      </c>
      <c r="I75" s="113" t="s">
        <v>194</v>
      </c>
      <c r="J75" s="110" t="n">
        <f aca="false">IF(Y75&gt;50000000,Y75,0)</f>
        <v>76631924</v>
      </c>
      <c r="K75" s="110" t="n">
        <f aca="false">IF(Y75&gt;20000000,IF(Y75&lt;50000000,Y75,0),0)</f>
        <v>0</v>
      </c>
      <c r="L75" s="110" t="n">
        <f aca="false">IF(Y75&lt;20000000,Y75,0)</f>
        <v>0</v>
      </c>
      <c r="Y75" s="110" t="n">
        <v>76631924</v>
      </c>
      <c r="AQ75" s="114"/>
      <c r="AR75" s="100" t="n">
        <f aca="false">IF(L75&gt;0,1,0)</f>
        <v>0</v>
      </c>
      <c r="AS75" s="100" t="n">
        <f aca="false">IF(K75&gt;0,1,0)</f>
        <v>0</v>
      </c>
      <c r="AT75" s="100" t="n">
        <f aca="false">IF(J75&gt;0,1,0)</f>
        <v>1</v>
      </c>
      <c r="AU75" s="115" t="n">
        <f aca="false">J75/1200000</f>
        <v>63.8599366666667</v>
      </c>
      <c r="AV75" s="115" t="n">
        <f aca="false">AU75/4</f>
        <v>15.9649841666667</v>
      </c>
      <c r="AW75" s="116" t="n">
        <f aca="false">K75/800000</f>
        <v>0</v>
      </c>
      <c r="AX75" s="116" t="n">
        <f aca="false">AW75/4</f>
        <v>0</v>
      </c>
      <c r="AY75" s="114"/>
    </row>
    <row r="76" s="100" customFormat="true" ht="12.75" hidden="false" customHeight="false" outlineLevel="0" collapsed="false">
      <c r="A76" s="108" t="n">
        <v>5467</v>
      </c>
      <c r="B76" s="109" t="s">
        <v>2512</v>
      </c>
      <c r="C76" s="109" t="s">
        <v>23</v>
      </c>
      <c r="D76" s="110" t="s">
        <v>74</v>
      </c>
      <c r="E76" s="111" t="n">
        <f aca="false">F76+Y76+H76</f>
        <v>58981042</v>
      </c>
      <c r="F76" s="110" t="n">
        <v>35978436</v>
      </c>
      <c r="G76" s="112" t="n">
        <v>45565170</v>
      </c>
      <c r="H76" s="110" t="n">
        <v>0</v>
      </c>
      <c r="I76" s="113" t="s">
        <v>75</v>
      </c>
      <c r="J76" s="110" t="n">
        <f aca="false">IF(Y76&gt;50000000,Y76,0)</f>
        <v>0</v>
      </c>
      <c r="K76" s="110" t="n">
        <f aca="false">IF(Y76&gt;20000000,IF(Y76&lt;50000000,Y76,0),0)</f>
        <v>23002606</v>
      </c>
      <c r="L76" s="110" t="n">
        <f aca="false">IF(Y76&lt;20000000,Y76,0)</f>
        <v>0</v>
      </c>
      <c r="Y76" s="110" t="n">
        <v>23002606</v>
      </c>
      <c r="AQ76" s="114"/>
      <c r="AR76" s="100" t="n">
        <f aca="false">IF(L76&gt;0,1,0)</f>
        <v>0</v>
      </c>
      <c r="AS76" s="100" t="n">
        <f aca="false">IF(K76&gt;0,1,0)</f>
        <v>1</v>
      </c>
      <c r="AT76" s="100" t="n">
        <f aca="false">IF(J76&gt;0,1,0)</f>
        <v>0</v>
      </c>
      <c r="AU76" s="115" t="n">
        <f aca="false">J76/1200000</f>
        <v>0</v>
      </c>
      <c r="AV76" s="115" t="n">
        <f aca="false">AU76/4</f>
        <v>0</v>
      </c>
      <c r="AW76" s="116" t="n">
        <f aca="false">K76/800000</f>
        <v>28.7532575</v>
      </c>
      <c r="AX76" s="116" t="n">
        <f aca="false">AW76/4</f>
        <v>7.188314375</v>
      </c>
      <c r="AY76" s="114"/>
    </row>
    <row r="77" s="100" customFormat="true" ht="12.75" hidden="false" customHeight="false" outlineLevel="0" collapsed="false">
      <c r="A77" s="108" t="n">
        <v>5475</v>
      </c>
      <c r="B77" s="109" t="s">
        <v>2512</v>
      </c>
      <c r="C77" s="109" t="s">
        <v>23</v>
      </c>
      <c r="D77" s="110" t="s">
        <v>129</v>
      </c>
      <c r="E77" s="111" t="n">
        <f aca="false">F77+Y77+H77</f>
        <v>106744677</v>
      </c>
      <c r="F77" s="110" t="n">
        <v>65114253</v>
      </c>
      <c r="G77" s="112" t="n">
        <v>79549011</v>
      </c>
      <c r="H77" s="110" t="n">
        <v>3990400</v>
      </c>
      <c r="I77" s="118" t="s">
        <v>130</v>
      </c>
      <c r="J77" s="110" t="n">
        <f aca="false">IF(Y77&gt;50000000,Y77,0)</f>
        <v>0</v>
      </c>
      <c r="K77" s="110" t="n">
        <f aca="false">IF(Y77&gt;20000000,IF(Y77&lt;50000000,Y77,0),0)</f>
        <v>37640024</v>
      </c>
      <c r="L77" s="110" t="n">
        <f aca="false">IF(Y77&lt;20000000,Y77,0)</f>
        <v>0</v>
      </c>
      <c r="Y77" s="110" t="n">
        <v>37640024</v>
      </c>
      <c r="AQ77" s="114"/>
      <c r="AR77" s="100" t="n">
        <f aca="false">IF(L77&gt;0,1,0)</f>
        <v>0</v>
      </c>
      <c r="AS77" s="100" t="n">
        <f aca="false">IF(K77&gt;0,1,0)</f>
        <v>1</v>
      </c>
      <c r="AT77" s="100" t="n">
        <f aca="false">IF(J77&gt;0,1,0)</f>
        <v>0</v>
      </c>
      <c r="AU77" s="115" t="n">
        <f aca="false">J77/1200000</f>
        <v>0</v>
      </c>
      <c r="AV77" s="115" t="n">
        <f aca="false">AU77/4</f>
        <v>0</v>
      </c>
      <c r="AW77" s="116" t="n">
        <f aca="false">K77/800000</f>
        <v>47.05003</v>
      </c>
      <c r="AX77" s="116" t="n">
        <f aca="false">AW77/4</f>
        <v>11.7625075</v>
      </c>
      <c r="AY77" s="114"/>
    </row>
    <row r="78" s="100" customFormat="true" ht="12.75" hidden="false" customHeight="false" outlineLevel="0" collapsed="false">
      <c r="A78" s="108" t="n">
        <v>5480</v>
      </c>
      <c r="B78" s="109" t="s">
        <v>2512</v>
      </c>
      <c r="C78" s="109" t="s">
        <v>23</v>
      </c>
      <c r="D78" s="110" t="s">
        <v>245</v>
      </c>
      <c r="E78" s="111" t="n">
        <f aca="false">F78+Y78+H78</f>
        <v>324850052</v>
      </c>
      <c r="F78" s="110" t="n">
        <v>198158532</v>
      </c>
      <c r="G78" s="112" t="n">
        <v>243114698</v>
      </c>
      <c r="H78" s="110" t="n">
        <v>1682000</v>
      </c>
      <c r="I78" s="113" t="s">
        <v>246</v>
      </c>
      <c r="J78" s="110" t="n">
        <f aca="false">IF(Y78&gt;50000000,Y78,0)</f>
        <v>125009520</v>
      </c>
      <c r="K78" s="110" t="n">
        <f aca="false">IF(Y78&gt;20000000,IF(Y78&lt;50000000,Y78,0),0)</f>
        <v>0</v>
      </c>
      <c r="L78" s="110" t="n">
        <f aca="false">IF(Y78&lt;20000000,Y78,0)</f>
        <v>0</v>
      </c>
      <c r="Y78" s="110" t="n">
        <v>125009520</v>
      </c>
      <c r="AQ78" s="114"/>
      <c r="AR78" s="100" t="n">
        <f aca="false">IF(L78&gt;0,1,0)</f>
        <v>0</v>
      </c>
      <c r="AS78" s="100" t="n">
        <f aca="false">IF(K78&gt;0,1,0)</f>
        <v>0</v>
      </c>
      <c r="AT78" s="100" t="n">
        <f aca="false">IF(J78&gt;0,1,0)</f>
        <v>1</v>
      </c>
      <c r="AU78" s="115" t="n">
        <f aca="false">J78/1200000</f>
        <v>104.1746</v>
      </c>
      <c r="AV78" s="115" t="n">
        <f aca="false">AU78/4</f>
        <v>26.04365</v>
      </c>
      <c r="AW78" s="116" t="n">
        <f aca="false">K78/800000</f>
        <v>0</v>
      </c>
      <c r="AX78" s="116" t="n">
        <f aca="false">AW78/4</f>
        <v>0</v>
      </c>
      <c r="AY78" s="114"/>
    </row>
    <row r="79" s="100" customFormat="true" ht="12.75" hidden="false" customHeight="false" outlineLevel="0" collapsed="false">
      <c r="A79" s="108" t="n">
        <v>5483</v>
      </c>
      <c r="B79" s="109" t="s">
        <v>2512</v>
      </c>
      <c r="C79" s="109" t="s">
        <v>23</v>
      </c>
      <c r="D79" s="110" t="s">
        <v>175</v>
      </c>
      <c r="E79" s="111" t="n">
        <f aca="false">F79+Y79+H79</f>
        <v>156319800</v>
      </c>
      <c r="F79" s="110" t="n">
        <v>95355078</v>
      </c>
      <c r="G79" s="112" t="n">
        <v>118178338</v>
      </c>
      <c r="H79" s="110" t="n">
        <v>0</v>
      </c>
      <c r="I79" s="113" t="s">
        <v>176</v>
      </c>
      <c r="J79" s="110" t="n">
        <f aca="false">IF(Y79&gt;50000000,Y79,0)</f>
        <v>60964722</v>
      </c>
      <c r="K79" s="110" t="n">
        <f aca="false">IF(Y79&gt;20000000,IF(Y79&lt;50000000,Y79,0),0)</f>
        <v>0</v>
      </c>
      <c r="L79" s="110" t="n">
        <f aca="false">IF(Y79&lt;20000000,Y79,0)</f>
        <v>0</v>
      </c>
      <c r="Y79" s="110" t="n">
        <v>60964722</v>
      </c>
      <c r="AQ79" s="114"/>
      <c r="AR79" s="100" t="n">
        <f aca="false">IF(L79&gt;0,1,0)</f>
        <v>0</v>
      </c>
      <c r="AS79" s="100" t="n">
        <f aca="false">IF(K79&gt;0,1,0)</f>
        <v>0</v>
      </c>
      <c r="AT79" s="100" t="n">
        <f aca="false">IF(J79&gt;0,1,0)</f>
        <v>1</v>
      </c>
      <c r="AU79" s="115" t="n">
        <f aca="false">J79/1200000</f>
        <v>50.803935</v>
      </c>
      <c r="AV79" s="115" t="n">
        <f aca="false">AU79/4</f>
        <v>12.70098375</v>
      </c>
      <c r="AW79" s="116" t="n">
        <f aca="false">K79/800000</f>
        <v>0</v>
      </c>
      <c r="AX79" s="116" t="n">
        <f aca="false">AW79/4</f>
        <v>0</v>
      </c>
      <c r="AY79" s="114"/>
    </row>
    <row r="80" s="100" customFormat="true" ht="12.75" hidden="false" customHeight="false" outlineLevel="0" collapsed="false">
      <c r="A80" s="108" t="n">
        <v>5490</v>
      </c>
      <c r="B80" s="109" t="s">
        <v>2512</v>
      </c>
      <c r="C80" s="109" t="s">
        <v>23</v>
      </c>
      <c r="D80" s="110" t="s">
        <v>296</v>
      </c>
      <c r="E80" s="111" t="n">
        <f aca="false">F80+Y80+H80</f>
        <v>1361739887</v>
      </c>
      <c r="F80" s="110" t="n">
        <v>830661331</v>
      </c>
      <c r="G80" s="112" t="n">
        <v>1017964636</v>
      </c>
      <c r="H80" s="110" t="n">
        <v>71682000</v>
      </c>
      <c r="I80" s="118" t="s">
        <v>297</v>
      </c>
      <c r="J80" s="110" t="n">
        <f aca="false">IF(Y80&gt;50000000,Y80,0)</f>
        <v>459396556</v>
      </c>
      <c r="K80" s="110" t="n">
        <f aca="false">IF(Y80&gt;20000000,IF(Y80&lt;50000000,Y80,0),0)</f>
        <v>0</v>
      </c>
      <c r="L80" s="110" t="n">
        <f aca="false">IF(Y80&lt;20000000,Y80,0)</f>
        <v>0</v>
      </c>
      <c r="Y80" s="110" t="n">
        <v>459396556</v>
      </c>
      <c r="AQ80" s="114"/>
      <c r="AR80" s="100" t="n">
        <f aca="false">IF(L80&gt;0,1,0)</f>
        <v>0</v>
      </c>
      <c r="AS80" s="100" t="n">
        <f aca="false">IF(K80&gt;0,1,0)</f>
        <v>0</v>
      </c>
      <c r="AT80" s="100" t="n">
        <f aca="false">IF(J80&gt;0,1,0)</f>
        <v>1</v>
      </c>
      <c r="AU80" s="115" t="n">
        <f aca="false">J80/1200000</f>
        <v>382.830463333333</v>
      </c>
      <c r="AV80" s="115" t="n">
        <f aca="false">AU80/4</f>
        <v>95.7076158333333</v>
      </c>
      <c r="AW80" s="116" t="n">
        <f aca="false">K80/800000</f>
        <v>0</v>
      </c>
      <c r="AX80" s="116" t="n">
        <f aca="false">AW80/4</f>
        <v>0</v>
      </c>
      <c r="AY80" s="114"/>
    </row>
    <row r="81" s="100" customFormat="true" ht="12.75" hidden="false" customHeight="false" outlineLevel="0" collapsed="false">
      <c r="A81" s="108" t="n">
        <v>5495</v>
      </c>
      <c r="B81" s="109" t="s">
        <v>2512</v>
      </c>
      <c r="C81" s="109" t="s">
        <v>23</v>
      </c>
      <c r="D81" s="110" t="s">
        <v>263</v>
      </c>
      <c r="E81" s="111" t="n">
        <f aca="false">F81+Y81+H81</f>
        <v>461020028</v>
      </c>
      <c r="F81" s="110" t="n">
        <v>281222217</v>
      </c>
      <c r="G81" s="112" t="n">
        <v>345158305</v>
      </c>
      <c r="H81" s="110" t="n">
        <v>1682000</v>
      </c>
      <c r="I81" s="113" t="s">
        <v>264</v>
      </c>
      <c r="J81" s="110" t="n">
        <f aca="false">IF(Y81&gt;50000000,Y81,0)</f>
        <v>178115811</v>
      </c>
      <c r="K81" s="110" t="n">
        <f aca="false">IF(Y81&gt;20000000,IF(Y81&lt;50000000,Y81,0),0)</f>
        <v>0</v>
      </c>
      <c r="L81" s="110" t="n">
        <f aca="false">IF(Y81&lt;20000000,Y81,0)</f>
        <v>0</v>
      </c>
      <c r="Y81" s="110" t="n">
        <v>178115811</v>
      </c>
      <c r="AQ81" s="114"/>
      <c r="AR81" s="100" t="n">
        <f aca="false">IF(L81&gt;0,1,0)</f>
        <v>0</v>
      </c>
      <c r="AS81" s="100" t="n">
        <f aca="false">IF(K81&gt;0,1,0)</f>
        <v>0</v>
      </c>
      <c r="AT81" s="100" t="n">
        <f aca="false">IF(J81&gt;0,1,0)</f>
        <v>1</v>
      </c>
      <c r="AU81" s="115" t="n">
        <f aca="false">J81/1200000</f>
        <v>148.4298425</v>
      </c>
      <c r="AV81" s="115" t="n">
        <f aca="false">AU81/4</f>
        <v>37.107460625</v>
      </c>
      <c r="AW81" s="116" t="n">
        <f aca="false">K81/800000</f>
        <v>0</v>
      </c>
      <c r="AX81" s="116" t="n">
        <f aca="false">AW81/4</f>
        <v>0</v>
      </c>
      <c r="AY81" s="114"/>
    </row>
    <row r="82" s="100" customFormat="true" ht="12.75" hidden="false" customHeight="false" outlineLevel="0" collapsed="false">
      <c r="A82" s="108" t="n">
        <v>5501</v>
      </c>
      <c r="B82" s="109" t="s">
        <v>2512</v>
      </c>
      <c r="C82" s="109" t="s">
        <v>23</v>
      </c>
      <c r="D82" s="110" t="s">
        <v>45</v>
      </c>
      <c r="E82" s="111" t="n">
        <f aca="false">F82+Y82+H82</f>
        <v>33977052</v>
      </c>
      <c r="F82" s="110" t="n">
        <v>20726002</v>
      </c>
      <c r="G82" s="112" t="n">
        <v>25960868</v>
      </c>
      <c r="H82" s="110" t="n">
        <v>0</v>
      </c>
      <c r="I82" s="113" t="s">
        <v>46</v>
      </c>
      <c r="J82" s="110" t="n">
        <f aca="false">IF(Y82&gt;50000000,Y82,0)</f>
        <v>0</v>
      </c>
      <c r="K82" s="110" t="n">
        <f aca="false">IF(Y82&gt;20000000,IF(Y82&lt;50000000,Y82,0),0)</f>
        <v>0</v>
      </c>
      <c r="L82" s="110" t="n">
        <f aca="false">IF(Y82&lt;20000000,Y82,0)</f>
        <v>13251050</v>
      </c>
      <c r="Y82" s="110" t="n">
        <v>13251050</v>
      </c>
      <c r="AQ82" s="114"/>
      <c r="AR82" s="100" t="n">
        <f aca="false">IF(L82&gt;0,1,0)</f>
        <v>1</v>
      </c>
      <c r="AS82" s="100" t="n">
        <f aca="false">IF(K82&gt;0,1,0)</f>
        <v>0</v>
      </c>
      <c r="AT82" s="100" t="n">
        <f aca="false">IF(J82&gt;0,1,0)</f>
        <v>0</v>
      </c>
      <c r="AU82" s="115" t="n">
        <f aca="false">J82/1200000</f>
        <v>0</v>
      </c>
      <c r="AV82" s="115" t="n">
        <f aca="false">AU82/4</f>
        <v>0</v>
      </c>
      <c r="AW82" s="116" t="n">
        <f aca="false">K82/800000</f>
        <v>0</v>
      </c>
      <c r="AX82" s="116" t="n">
        <f aca="false">AW82/4</f>
        <v>0</v>
      </c>
      <c r="AY82" s="114"/>
    </row>
    <row r="83" s="100" customFormat="true" ht="12.75" hidden="false" customHeight="false" outlineLevel="0" collapsed="false">
      <c r="A83" s="108" t="n">
        <v>5541</v>
      </c>
      <c r="B83" s="109" t="s">
        <v>2512</v>
      </c>
      <c r="C83" s="109" t="s">
        <v>23</v>
      </c>
      <c r="D83" s="110" t="s">
        <v>114</v>
      </c>
      <c r="E83" s="111" t="n">
        <f aca="false">F83+Y83+H83</f>
        <v>91871741</v>
      </c>
      <c r="F83" s="110" t="n">
        <v>56041762</v>
      </c>
      <c r="G83" s="112" t="n">
        <v>70628290</v>
      </c>
      <c r="H83" s="110" t="n">
        <v>0</v>
      </c>
      <c r="I83" s="118" t="s">
        <v>115</v>
      </c>
      <c r="J83" s="110" t="n">
        <f aca="false">IF(Y83&gt;50000000,Y83,0)</f>
        <v>0</v>
      </c>
      <c r="K83" s="110" t="n">
        <f aca="false">IF(Y83&gt;20000000,IF(Y83&lt;50000000,Y83,0),0)</f>
        <v>35829979</v>
      </c>
      <c r="L83" s="110" t="n">
        <f aca="false">IF(Y83&lt;20000000,Y83,0)</f>
        <v>0</v>
      </c>
      <c r="Y83" s="110" t="n">
        <v>35829979</v>
      </c>
      <c r="AQ83" s="114"/>
      <c r="AR83" s="100" t="n">
        <f aca="false">IF(L83&gt;0,1,0)</f>
        <v>0</v>
      </c>
      <c r="AS83" s="100" t="n">
        <f aca="false">IF(K83&gt;0,1,0)</f>
        <v>1</v>
      </c>
      <c r="AT83" s="100" t="n">
        <f aca="false">IF(J83&gt;0,1,0)</f>
        <v>0</v>
      </c>
      <c r="AU83" s="115" t="n">
        <f aca="false">J83/1200000</f>
        <v>0</v>
      </c>
      <c r="AV83" s="115" t="n">
        <f aca="false">AU83/4</f>
        <v>0</v>
      </c>
      <c r="AW83" s="116" t="n">
        <f aca="false">K83/800000</f>
        <v>44.78747375</v>
      </c>
      <c r="AX83" s="116" t="n">
        <f aca="false">AW83/4</f>
        <v>11.1968684375</v>
      </c>
      <c r="AY83" s="114"/>
    </row>
    <row r="84" s="100" customFormat="true" ht="12.75" hidden="false" customHeight="false" outlineLevel="0" collapsed="false">
      <c r="A84" s="108" t="n">
        <v>5543</v>
      </c>
      <c r="B84" s="109" t="s">
        <v>2512</v>
      </c>
      <c r="C84" s="109" t="s">
        <v>23</v>
      </c>
      <c r="D84" s="110" t="s">
        <v>212</v>
      </c>
      <c r="E84" s="111" t="n">
        <f aca="false">F84+Y84+H84</f>
        <v>211137831</v>
      </c>
      <c r="F84" s="110" t="n">
        <v>128794077</v>
      </c>
      <c r="G84" s="112" t="n">
        <v>160270425</v>
      </c>
      <c r="H84" s="110" t="n">
        <v>0</v>
      </c>
      <c r="I84" s="113" t="s">
        <v>213</v>
      </c>
      <c r="J84" s="110" t="n">
        <f aca="false">IF(Y84&gt;50000000,Y84,0)</f>
        <v>82343754</v>
      </c>
      <c r="K84" s="110" t="n">
        <f aca="false">IF(Y84&gt;20000000,IF(Y84&lt;50000000,Y84,0),0)</f>
        <v>0</v>
      </c>
      <c r="L84" s="110" t="n">
        <f aca="false">IF(Y84&lt;20000000,Y84,0)</f>
        <v>0</v>
      </c>
      <c r="Y84" s="110" t="n">
        <v>82343754</v>
      </c>
      <c r="AQ84" s="114"/>
      <c r="AR84" s="100" t="n">
        <f aca="false">IF(L84&gt;0,1,0)</f>
        <v>0</v>
      </c>
      <c r="AS84" s="100" t="n">
        <f aca="false">IF(K84&gt;0,1,0)</f>
        <v>0</v>
      </c>
      <c r="AT84" s="100" t="n">
        <f aca="false">IF(J84&gt;0,1,0)</f>
        <v>1</v>
      </c>
      <c r="AU84" s="115" t="n">
        <f aca="false">J84/1200000</f>
        <v>68.619795</v>
      </c>
      <c r="AV84" s="115" t="n">
        <f aca="false">AU84/4</f>
        <v>17.15494875</v>
      </c>
      <c r="AW84" s="116" t="n">
        <f aca="false">K84/800000</f>
        <v>0</v>
      </c>
      <c r="AX84" s="116" t="n">
        <f aca="false">AW84/4</f>
        <v>0</v>
      </c>
      <c r="AY84" s="114"/>
    </row>
    <row r="85" s="100" customFormat="true" ht="12.75" hidden="false" customHeight="false" outlineLevel="0" collapsed="false">
      <c r="A85" s="108" t="n">
        <v>5576</v>
      </c>
      <c r="B85" s="109" t="s">
        <v>2512</v>
      </c>
      <c r="C85" s="109" t="s">
        <v>23</v>
      </c>
      <c r="D85" s="110" t="s">
        <v>83</v>
      </c>
      <c r="E85" s="111" t="n">
        <f aca="false">F85+Y85+H85</f>
        <v>64897652</v>
      </c>
      <c r="F85" s="110" t="n">
        <v>39587568</v>
      </c>
      <c r="G85" s="112" t="n">
        <v>50257029</v>
      </c>
      <c r="H85" s="110" t="n">
        <v>0</v>
      </c>
      <c r="I85" s="113" t="s">
        <v>84</v>
      </c>
      <c r="J85" s="110" t="n">
        <f aca="false">IF(Y85&gt;50000000,Y85,0)</f>
        <v>0</v>
      </c>
      <c r="K85" s="110" t="n">
        <f aca="false">IF(Y85&gt;20000000,IF(Y85&lt;50000000,Y85,0),0)</f>
        <v>25310084</v>
      </c>
      <c r="L85" s="110" t="n">
        <f aca="false">IF(Y85&lt;20000000,Y85,0)</f>
        <v>0</v>
      </c>
      <c r="Y85" s="110" t="n">
        <v>25310084</v>
      </c>
      <c r="AQ85" s="114"/>
      <c r="AR85" s="100" t="n">
        <f aca="false">IF(L85&gt;0,1,0)</f>
        <v>0</v>
      </c>
      <c r="AS85" s="100" t="n">
        <f aca="false">IF(K85&gt;0,1,0)</f>
        <v>1</v>
      </c>
      <c r="AT85" s="100" t="n">
        <f aca="false">IF(J85&gt;0,1,0)</f>
        <v>0</v>
      </c>
      <c r="AU85" s="115" t="n">
        <f aca="false">J85/1200000</f>
        <v>0</v>
      </c>
      <c r="AV85" s="115" t="n">
        <f aca="false">AU85/4</f>
        <v>0</v>
      </c>
      <c r="AW85" s="116" t="n">
        <f aca="false">K85/800000</f>
        <v>31.637605</v>
      </c>
      <c r="AX85" s="116" t="n">
        <f aca="false">AW85/4</f>
        <v>7.90940125</v>
      </c>
      <c r="AY85" s="114"/>
    </row>
    <row r="86" s="100" customFormat="true" ht="12.75" hidden="false" customHeight="false" outlineLevel="0" collapsed="false">
      <c r="A86" s="108" t="n">
        <v>5579</v>
      </c>
      <c r="B86" s="109" t="s">
        <v>2512</v>
      </c>
      <c r="C86" s="109" t="s">
        <v>23</v>
      </c>
      <c r="D86" s="110" t="s">
        <v>256</v>
      </c>
      <c r="E86" s="111" t="n">
        <f aca="false">F86+Y86+H86</f>
        <v>399360985</v>
      </c>
      <c r="F86" s="110" t="n">
        <v>243610201</v>
      </c>
      <c r="G86" s="112" t="n">
        <v>298628189</v>
      </c>
      <c r="H86" s="110" t="n">
        <v>0</v>
      </c>
      <c r="I86" s="118" t="s">
        <v>257</v>
      </c>
      <c r="J86" s="110" t="n">
        <f aca="false">IF(Y86&gt;50000000,Y86,0)</f>
        <v>155750784</v>
      </c>
      <c r="K86" s="110" t="n">
        <f aca="false">IF(Y86&gt;20000000,IF(Y86&lt;50000000,Y86,0),0)</f>
        <v>0</v>
      </c>
      <c r="L86" s="110" t="n">
        <f aca="false">IF(Y86&lt;20000000,Y86,0)</f>
        <v>0</v>
      </c>
      <c r="Y86" s="110" t="n">
        <v>155750784</v>
      </c>
      <c r="AQ86" s="114"/>
      <c r="AR86" s="100" t="n">
        <f aca="false">IF(L86&gt;0,1,0)</f>
        <v>0</v>
      </c>
      <c r="AS86" s="100" t="n">
        <f aca="false">IF(K86&gt;0,1,0)</f>
        <v>0</v>
      </c>
      <c r="AT86" s="100" t="n">
        <f aca="false">IF(J86&gt;0,1,0)</f>
        <v>1</v>
      </c>
      <c r="AU86" s="115" t="n">
        <f aca="false">J86/1200000</f>
        <v>129.79232</v>
      </c>
      <c r="AV86" s="115" t="n">
        <f aca="false">AU86/4</f>
        <v>32.44808</v>
      </c>
      <c r="AW86" s="116" t="n">
        <f aca="false">K86/800000</f>
        <v>0</v>
      </c>
      <c r="AX86" s="116" t="n">
        <f aca="false">AW86/4</f>
        <v>0</v>
      </c>
      <c r="AY86" s="114"/>
    </row>
    <row r="87" s="100" customFormat="true" ht="12.75" hidden="false" customHeight="false" outlineLevel="0" collapsed="false">
      <c r="A87" s="108" t="n">
        <v>5585</v>
      </c>
      <c r="B87" s="109" t="s">
        <v>2512</v>
      </c>
      <c r="C87" s="109" t="s">
        <v>23</v>
      </c>
      <c r="D87" s="110" t="s">
        <v>169</v>
      </c>
      <c r="E87" s="111" t="n">
        <f aca="false">F87+Y87+H87</f>
        <v>151029203</v>
      </c>
      <c r="F87" s="110" t="n">
        <v>92127814</v>
      </c>
      <c r="G87" s="112" t="n">
        <v>114359742</v>
      </c>
      <c r="H87" s="110" t="n">
        <v>1682000</v>
      </c>
      <c r="I87" s="118" t="s">
        <v>170</v>
      </c>
      <c r="J87" s="110" t="n">
        <f aca="false">IF(Y87&gt;50000000,Y87,0)</f>
        <v>57219389</v>
      </c>
      <c r="K87" s="110" t="n">
        <f aca="false">IF(Y87&gt;20000000,IF(Y87&lt;50000000,Y87,0),0)</f>
        <v>0</v>
      </c>
      <c r="L87" s="110" t="n">
        <f aca="false">IF(Y87&lt;20000000,Y87,0)</f>
        <v>0</v>
      </c>
      <c r="Y87" s="110" t="n">
        <v>57219389</v>
      </c>
      <c r="AQ87" s="114"/>
      <c r="AR87" s="100" t="n">
        <f aca="false">IF(L87&gt;0,1,0)</f>
        <v>0</v>
      </c>
      <c r="AS87" s="100" t="n">
        <f aca="false">IF(K87&gt;0,1,0)</f>
        <v>0</v>
      </c>
      <c r="AT87" s="100" t="n">
        <f aca="false">IF(J87&gt;0,1,0)</f>
        <v>1</v>
      </c>
      <c r="AU87" s="115" t="n">
        <f aca="false">J87/1200000</f>
        <v>47.6828241666667</v>
      </c>
      <c r="AV87" s="115" t="n">
        <f aca="false">AU87/4</f>
        <v>11.9207060416667</v>
      </c>
      <c r="AW87" s="116" t="n">
        <f aca="false">K87/800000</f>
        <v>0</v>
      </c>
      <c r="AX87" s="116" t="n">
        <f aca="false">AW87/4</f>
        <v>0</v>
      </c>
      <c r="AY87" s="114"/>
    </row>
    <row r="88" s="100" customFormat="true" ht="12.75" hidden="false" customHeight="false" outlineLevel="0" collapsed="false">
      <c r="A88" s="108" t="n">
        <v>5591</v>
      </c>
      <c r="B88" s="109" t="s">
        <v>2512</v>
      </c>
      <c r="C88" s="109" t="s">
        <v>23</v>
      </c>
      <c r="D88" s="110" t="s">
        <v>184</v>
      </c>
      <c r="E88" s="111" t="n">
        <f aca="false">F88+Y88+H88</f>
        <v>164325897</v>
      </c>
      <c r="F88" s="110" t="n">
        <v>100238797</v>
      </c>
      <c r="G88" s="112" t="n">
        <v>123096950</v>
      </c>
      <c r="H88" s="110" t="n">
        <v>1682000</v>
      </c>
      <c r="I88" s="113" t="s">
        <v>185</v>
      </c>
      <c r="J88" s="110" t="n">
        <f aca="false">IF(Y88&gt;50000000,Y88,0)</f>
        <v>62405100</v>
      </c>
      <c r="K88" s="110" t="n">
        <f aca="false">IF(Y88&gt;20000000,IF(Y88&lt;50000000,Y88,0),0)</f>
        <v>0</v>
      </c>
      <c r="L88" s="110" t="n">
        <f aca="false">IF(Y88&lt;20000000,Y88,0)</f>
        <v>0</v>
      </c>
      <c r="Y88" s="110" t="n">
        <v>62405100</v>
      </c>
      <c r="AQ88" s="114"/>
      <c r="AR88" s="100" t="n">
        <f aca="false">IF(L88&gt;0,1,0)</f>
        <v>0</v>
      </c>
      <c r="AS88" s="100" t="n">
        <f aca="false">IF(K88&gt;0,1,0)</f>
        <v>0</v>
      </c>
      <c r="AT88" s="100" t="n">
        <f aca="false">IF(J88&gt;0,1,0)</f>
        <v>1</v>
      </c>
      <c r="AU88" s="115" t="n">
        <f aca="false">J88/1200000</f>
        <v>52.00425</v>
      </c>
      <c r="AV88" s="115" t="n">
        <f aca="false">AU88/4</f>
        <v>13.0010625</v>
      </c>
      <c r="AW88" s="116" t="n">
        <f aca="false">K88/800000</f>
        <v>0</v>
      </c>
      <c r="AX88" s="116" t="n">
        <f aca="false">AW88/4</f>
        <v>0</v>
      </c>
      <c r="AY88" s="114"/>
    </row>
    <row r="89" s="100" customFormat="true" ht="12.75" hidden="false" customHeight="false" outlineLevel="0" collapsed="false">
      <c r="A89" s="108" t="n">
        <v>5604</v>
      </c>
      <c r="B89" s="109" t="s">
        <v>2512</v>
      </c>
      <c r="C89" s="109" t="s">
        <v>23</v>
      </c>
      <c r="D89" s="110" t="s">
        <v>247</v>
      </c>
      <c r="E89" s="111" t="n">
        <f aca="false">F89+Y89+H89</f>
        <v>331543964</v>
      </c>
      <c r="F89" s="110" t="n">
        <v>202241818</v>
      </c>
      <c r="G89" s="112" t="n">
        <v>246853451</v>
      </c>
      <c r="H89" s="110" t="n">
        <v>3990400</v>
      </c>
      <c r="I89" s="113" t="s">
        <v>248</v>
      </c>
      <c r="J89" s="110" t="n">
        <f aca="false">IF(Y89&gt;50000000,Y89,0)</f>
        <v>125311746</v>
      </c>
      <c r="K89" s="110" t="n">
        <f aca="false">IF(Y89&gt;20000000,IF(Y89&lt;50000000,Y89,0),0)</f>
        <v>0</v>
      </c>
      <c r="L89" s="110" t="n">
        <f aca="false">IF(Y89&lt;20000000,Y89,0)</f>
        <v>0</v>
      </c>
      <c r="Y89" s="110" t="n">
        <v>125311746</v>
      </c>
      <c r="AQ89" s="114"/>
      <c r="AR89" s="100" t="n">
        <f aca="false">IF(L89&gt;0,1,0)</f>
        <v>0</v>
      </c>
      <c r="AS89" s="100" t="n">
        <f aca="false">IF(K89&gt;0,1,0)</f>
        <v>0</v>
      </c>
      <c r="AT89" s="100" t="n">
        <f aca="false">IF(J89&gt;0,1,0)</f>
        <v>1</v>
      </c>
      <c r="AU89" s="115" t="n">
        <f aca="false">J89/1200000</f>
        <v>104.426455</v>
      </c>
      <c r="AV89" s="115" t="n">
        <f aca="false">AU89/4</f>
        <v>26.10661375</v>
      </c>
      <c r="AW89" s="116" t="n">
        <f aca="false">K89/800000</f>
        <v>0</v>
      </c>
      <c r="AX89" s="116" t="n">
        <f aca="false">AW89/4</f>
        <v>0</v>
      </c>
      <c r="AY89" s="114"/>
    </row>
    <row r="90" s="100" customFormat="true" ht="12.75" hidden="false" customHeight="false" outlineLevel="0" collapsed="false">
      <c r="A90" s="108" t="n">
        <v>5607</v>
      </c>
      <c r="B90" s="109" t="s">
        <v>2512</v>
      </c>
      <c r="C90" s="109" t="s">
        <v>23</v>
      </c>
      <c r="D90" s="110" t="s">
        <v>69</v>
      </c>
      <c r="E90" s="111" t="n">
        <f aca="false">F90+Y90+H90</f>
        <v>54544687</v>
      </c>
      <c r="F90" s="110" t="n">
        <v>33272259</v>
      </c>
      <c r="G90" s="112" t="n">
        <v>41169306</v>
      </c>
      <c r="H90" s="110" t="n">
        <v>0</v>
      </c>
      <c r="I90" s="113" t="s">
        <v>70</v>
      </c>
      <c r="J90" s="110" t="n">
        <f aca="false">IF(Y90&gt;50000000,Y90,0)</f>
        <v>0</v>
      </c>
      <c r="K90" s="110" t="n">
        <f aca="false">IF(Y90&gt;20000000,IF(Y90&lt;50000000,Y90,0),0)</f>
        <v>21272428</v>
      </c>
      <c r="L90" s="110" t="n">
        <f aca="false">IF(Y90&lt;20000000,Y90,0)</f>
        <v>0</v>
      </c>
      <c r="Y90" s="110" t="n">
        <v>21272428</v>
      </c>
      <c r="AQ90" s="114"/>
      <c r="AR90" s="100" t="n">
        <f aca="false">IF(L90&gt;0,1,0)</f>
        <v>0</v>
      </c>
      <c r="AS90" s="100" t="n">
        <f aca="false">IF(K90&gt;0,1,0)</f>
        <v>1</v>
      </c>
      <c r="AT90" s="100" t="n">
        <f aca="false">IF(J90&gt;0,1,0)</f>
        <v>0</v>
      </c>
      <c r="AU90" s="115" t="n">
        <f aca="false">J90/1200000</f>
        <v>0</v>
      </c>
      <c r="AV90" s="115" t="n">
        <f aca="false">AU90/4</f>
        <v>0</v>
      </c>
      <c r="AW90" s="116" t="n">
        <f aca="false">K90/800000</f>
        <v>26.590535</v>
      </c>
      <c r="AX90" s="116" t="n">
        <f aca="false">AW90/4</f>
        <v>6.64763375</v>
      </c>
      <c r="AY90" s="114"/>
    </row>
    <row r="91" s="100" customFormat="true" ht="12.75" hidden="false" customHeight="false" outlineLevel="0" collapsed="false">
      <c r="A91" s="108" t="n">
        <v>5615</v>
      </c>
      <c r="B91" s="109" t="s">
        <v>2512</v>
      </c>
      <c r="C91" s="109" t="s">
        <v>23</v>
      </c>
      <c r="D91" s="110" t="s">
        <v>243</v>
      </c>
      <c r="E91" s="111" t="n">
        <f aca="false">F91+Y91+H91</f>
        <v>319216583</v>
      </c>
      <c r="F91" s="110" t="n">
        <v>194722116</v>
      </c>
      <c r="G91" s="112" t="n">
        <v>236194328</v>
      </c>
      <c r="H91" s="110" t="n">
        <v>70000000</v>
      </c>
      <c r="I91" s="118" t="s">
        <v>244</v>
      </c>
      <c r="J91" s="110" t="n">
        <f aca="false">IF(Y91&gt;50000000,Y91,0)</f>
        <v>54494467</v>
      </c>
      <c r="K91" s="110" t="n">
        <f aca="false">IF(Y91&gt;20000000,IF(Y91&lt;50000000,Y91,0),0)</f>
        <v>0</v>
      </c>
      <c r="L91" s="110" t="n">
        <f aca="false">IF(Y91&lt;20000000,Y91,0)</f>
        <v>0</v>
      </c>
      <c r="Y91" s="110" t="n">
        <v>54494467</v>
      </c>
      <c r="AQ91" s="114"/>
      <c r="AR91" s="100" t="n">
        <f aca="false">IF(L91&gt;0,1,0)</f>
        <v>0</v>
      </c>
      <c r="AS91" s="100" t="n">
        <f aca="false">IF(K91&gt;0,1,0)</f>
        <v>0</v>
      </c>
      <c r="AT91" s="100" t="n">
        <f aca="false">IF(J91&gt;0,1,0)</f>
        <v>1</v>
      </c>
      <c r="AU91" s="115" t="n">
        <f aca="false">J91/1200000</f>
        <v>45.4120558333333</v>
      </c>
      <c r="AV91" s="115" t="n">
        <f aca="false">AU91/4</f>
        <v>11.3530139583333</v>
      </c>
      <c r="AW91" s="116" t="n">
        <f aca="false">K91/800000</f>
        <v>0</v>
      </c>
      <c r="AX91" s="116" t="n">
        <f aca="false">AW91/4</f>
        <v>0</v>
      </c>
      <c r="AY91" s="114"/>
    </row>
    <row r="92" s="100" customFormat="true" ht="12.75" hidden="false" customHeight="false" outlineLevel="0" collapsed="false">
      <c r="A92" s="108" t="n">
        <v>5628</v>
      </c>
      <c r="B92" s="109" t="s">
        <v>2512</v>
      </c>
      <c r="C92" s="109" t="s">
        <v>23</v>
      </c>
      <c r="D92" s="110" t="s">
        <v>165</v>
      </c>
      <c r="E92" s="111" t="n">
        <f aca="false">F92+Y92+H92</f>
        <v>146955270</v>
      </c>
      <c r="F92" s="110" t="n">
        <v>89642715</v>
      </c>
      <c r="G92" s="112" t="n">
        <v>112673082</v>
      </c>
      <c r="H92" s="110" t="n">
        <v>0</v>
      </c>
      <c r="I92" s="113" t="s">
        <v>166</v>
      </c>
      <c r="J92" s="110" t="n">
        <f aca="false">IF(Y92&gt;50000000,Y92,0)</f>
        <v>57312555</v>
      </c>
      <c r="K92" s="110" t="n">
        <f aca="false">IF(Y92&gt;20000000,IF(Y92&lt;50000000,Y92,0),0)</f>
        <v>0</v>
      </c>
      <c r="L92" s="110" t="n">
        <f aca="false">IF(Y92&lt;20000000,Y92,0)</f>
        <v>0</v>
      </c>
      <c r="Y92" s="110" t="n">
        <v>57312555</v>
      </c>
      <c r="AQ92" s="114"/>
      <c r="AR92" s="100" t="n">
        <f aca="false">IF(L92&gt;0,1,0)</f>
        <v>0</v>
      </c>
      <c r="AS92" s="100" t="n">
        <f aca="false">IF(K92&gt;0,1,0)</f>
        <v>0</v>
      </c>
      <c r="AT92" s="100" t="n">
        <f aca="false">IF(J92&gt;0,1,0)</f>
        <v>1</v>
      </c>
      <c r="AU92" s="115" t="n">
        <f aca="false">J92/1200000</f>
        <v>47.7604625</v>
      </c>
      <c r="AV92" s="115" t="n">
        <f aca="false">AU92/4</f>
        <v>11.940115625</v>
      </c>
      <c r="AW92" s="116" t="n">
        <f aca="false">K92/800000</f>
        <v>0</v>
      </c>
      <c r="AX92" s="116" t="n">
        <f aca="false">AW92/4</f>
        <v>0</v>
      </c>
      <c r="AY92" s="114"/>
    </row>
    <row r="93" s="100" customFormat="true" ht="12.75" hidden="false" customHeight="false" outlineLevel="0" collapsed="false">
      <c r="A93" s="108" t="n">
        <v>5631</v>
      </c>
      <c r="B93" s="109" t="s">
        <v>2512</v>
      </c>
      <c r="C93" s="109" t="s">
        <v>23</v>
      </c>
      <c r="D93" s="110" t="s">
        <v>56</v>
      </c>
      <c r="E93" s="111" t="n">
        <f aca="false">F93+Y93+H93</f>
        <v>48149295</v>
      </c>
      <c r="F93" s="110" t="n">
        <v>29371070</v>
      </c>
      <c r="G93" s="112" t="n">
        <v>36335405</v>
      </c>
      <c r="H93" s="110" t="n">
        <v>0</v>
      </c>
      <c r="I93" s="113" t="s">
        <v>57</v>
      </c>
      <c r="J93" s="110" t="n">
        <f aca="false">IF(Y93&gt;50000000,Y93,0)</f>
        <v>0</v>
      </c>
      <c r="K93" s="110" t="n">
        <f aca="false">IF(Y93&gt;20000000,IF(Y93&lt;50000000,Y93,0),0)</f>
        <v>0</v>
      </c>
      <c r="L93" s="110" t="n">
        <f aca="false">IF(Y93&lt;20000000,Y93,0)</f>
        <v>18778225</v>
      </c>
      <c r="Y93" s="110" t="n">
        <v>18778225</v>
      </c>
      <c r="AQ93" s="114"/>
      <c r="AR93" s="100" t="n">
        <f aca="false">IF(L93&gt;0,1,0)</f>
        <v>1</v>
      </c>
      <c r="AS93" s="100" t="n">
        <f aca="false">IF(K93&gt;0,1,0)</f>
        <v>0</v>
      </c>
      <c r="AT93" s="100" t="n">
        <f aca="false">IF(J93&gt;0,1,0)</f>
        <v>0</v>
      </c>
      <c r="AU93" s="115" t="n">
        <f aca="false">J93/1200000</f>
        <v>0</v>
      </c>
      <c r="AV93" s="115" t="n">
        <f aca="false">AU93/4</f>
        <v>0</v>
      </c>
      <c r="AW93" s="116" t="n">
        <f aca="false">K93/800000</f>
        <v>0</v>
      </c>
      <c r="AX93" s="116" t="n">
        <f aca="false">AW93/4</f>
        <v>0</v>
      </c>
      <c r="AY93" s="114"/>
    </row>
    <row r="94" s="100" customFormat="true" ht="12.75" hidden="false" customHeight="false" outlineLevel="0" collapsed="false">
      <c r="A94" s="108" t="n">
        <v>5642</v>
      </c>
      <c r="B94" s="109" t="s">
        <v>2512</v>
      </c>
      <c r="C94" s="109" t="s">
        <v>23</v>
      </c>
      <c r="D94" s="110" t="s">
        <v>210</v>
      </c>
      <c r="E94" s="111" t="n">
        <f aca="false">F94+Y94+H94</f>
        <v>206556340</v>
      </c>
      <c r="F94" s="110" t="n">
        <v>125999367</v>
      </c>
      <c r="G94" s="112" t="n">
        <v>156966873</v>
      </c>
      <c r="H94" s="110" t="n">
        <v>0</v>
      </c>
      <c r="I94" s="113" t="s">
        <v>211</v>
      </c>
      <c r="J94" s="110" t="n">
        <f aca="false">IF(Y94&gt;50000000,Y94,0)</f>
        <v>80556973</v>
      </c>
      <c r="K94" s="110" t="n">
        <f aca="false">IF(Y94&gt;20000000,IF(Y94&lt;50000000,Y94,0),0)</f>
        <v>0</v>
      </c>
      <c r="L94" s="110" t="n">
        <f aca="false">IF(Y94&lt;20000000,Y94,0)</f>
        <v>0</v>
      </c>
      <c r="Y94" s="110" t="n">
        <v>80556973</v>
      </c>
      <c r="AQ94" s="114"/>
      <c r="AR94" s="100" t="n">
        <f aca="false">IF(L94&gt;0,1,0)</f>
        <v>0</v>
      </c>
      <c r="AS94" s="100" t="n">
        <f aca="false">IF(K94&gt;0,1,0)</f>
        <v>0</v>
      </c>
      <c r="AT94" s="100" t="n">
        <f aca="false">IF(J94&gt;0,1,0)</f>
        <v>1</v>
      </c>
      <c r="AU94" s="115" t="n">
        <f aca="false">J94/1200000</f>
        <v>67.1308108333333</v>
      </c>
      <c r="AV94" s="115" t="n">
        <f aca="false">AU94/4</f>
        <v>16.7827027083333</v>
      </c>
      <c r="AW94" s="116" t="n">
        <f aca="false">K94/800000</f>
        <v>0</v>
      </c>
      <c r="AX94" s="116" t="n">
        <f aca="false">AW94/4</f>
        <v>0</v>
      </c>
      <c r="AY94" s="114"/>
    </row>
    <row r="95" s="100" customFormat="true" ht="12.75" hidden="false" customHeight="false" outlineLevel="0" collapsed="false">
      <c r="A95" s="108" t="n">
        <v>5647</v>
      </c>
      <c r="B95" s="109" t="s">
        <v>2512</v>
      </c>
      <c r="C95" s="109" t="s">
        <v>23</v>
      </c>
      <c r="D95" s="110" t="s">
        <v>85</v>
      </c>
      <c r="E95" s="111" t="n">
        <f aca="false">F95+Y95+H95</f>
        <v>68273133</v>
      </c>
      <c r="F95" s="110" t="n">
        <v>41646611</v>
      </c>
      <c r="G95" s="112" t="n">
        <v>52775170</v>
      </c>
      <c r="H95" s="110" t="n">
        <v>0</v>
      </c>
      <c r="I95" s="113" t="s">
        <v>86</v>
      </c>
      <c r="J95" s="110" t="n">
        <f aca="false">IF(Y95&gt;50000000,Y95,0)</f>
        <v>0</v>
      </c>
      <c r="K95" s="110" t="n">
        <f aca="false">IF(Y95&gt;20000000,IF(Y95&lt;50000000,Y95,0),0)</f>
        <v>26626522</v>
      </c>
      <c r="L95" s="110" t="n">
        <f aca="false">IF(Y95&lt;20000000,Y95,0)</f>
        <v>0</v>
      </c>
      <c r="Y95" s="110" t="n">
        <v>26626522</v>
      </c>
      <c r="AQ95" s="114"/>
      <c r="AR95" s="100" t="n">
        <f aca="false">IF(L95&gt;0,1,0)</f>
        <v>0</v>
      </c>
      <c r="AS95" s="100" t="n">
        <f aca="false">IF(K95&gt;0,1,0)</f>
        <v>1</v>
      </c>
      <c r="AT95" s="100" t="n">
        <f aca="false">IF(J95&gt;0,1,0)</f>
        <v>0</v>
      </c>
      <c r="AU95" s="115" t="n">
        <f aca="false">J95/1200000</f>
        <v>0</v>
      </c>
      <c r="AV95" s="115" t="n">
        <f aca="false">AU95/4</f>
        <v>0</v>
      </c>
      <c r="AW95" s="116" t="n">
        <f aca="false">K95/800000</f>
        <v>33.2831525</v>
      </c>
      <c r="AX95" s="116" t="n">
        <f aca="false">AW95/4</f>
        <v>8.320788125</v>
      </c>
      <c r="AY95" s="114"/>
    </row>
    <row r="96" s="100" customFormat="true" ht="12.75" hidden="false" customHeight="false" outlineLevel="0" collapsed="false">
      <c r="A96" s="108" t="n">
        <v>5649</v>
      </c>
      <c r="B96" s="109" t="s">
        <v>2512</v>
      </c>
      <c r="C96" s="109" t="s">
        <v>23</v>
      </c>
      <c r="D96" s="110" t="s">
        <v>153</v>
      </c>
      <c r="E96" s="111" t="n">
        <f aca="false">F96+Y96+H96</f>
        <v>134633360</v>
      </c>
      <c r="F96" s="110" t="n">
        <v>82126350</v>
      </c>
      <c r="G96" s="112" t="n">
        <v>94726635</v>
      </c>
      <c r="H96" s="110" t="n">
        <v>1682000</v>
      </c>
      <c r="I96" s="113" t="s">
        <v>154</v>
      </c>
      <c r="J96" s="110" t="n">
        <f aca="false">IF(Y96&gt;50000000,Y96,0)</f>
        <v>50825010</v>
      </c>
      <c r="K96" s="110" t="n">
        <f aca="false">IF(Y96&gt;20000000,IF(Y96&lt;50000000,Y96,0),0)</f>
        <v>0</v>
      </c>
      <c r="L96" s="110" t="n">
        <f aca="false">IF(Y96&lt;20000000,Y96,0)</f>
        <v>0</v>
      </c>
      <c r="Y96" s="110" t="n">
        <v>50825010</v>
      </c>
      <c r="AQ96" s="114"/>
      <c r="AR96" s="100" t="n">
        <f aca="false">IF(L96&gt;0,1,0)</f>
        <v>0</v>
      </c>
      <c r="AS96" s="100" t="n">
        <f aca="false">IF(K96&gt;0,1,0)</f>
        <v>0</v>
      </c>
      <c r="AT96" s="100" t="n">
        <f aca="false">IF(J96&gt;0,1,0)</f>
        <v>1</v>
      </c>
      <c r="AU96" s="115" t="n">
        <f aca="false">J96/1200000</f>
        <v>42.354175</v>
      </c>
      <c r="AV96" s="115" t="n">
        <f aca="false">AU96/4</f>
        <v>10.58854375</v>
      </c>
      <c r="AW96" s="116" t="n">
        <f aca="false">K96/800000</f>
        <v>0</v>
      </c>
      <c r="AX96" s="116" t="n">
        <f aca="false">AW96/4</f>
        <v>0</v>
      </c>
      <c r="AY96" s="114"/>
    </row>
    <row r="97" s="100" customFormat="true" ht="12.75" hidden="false" customHeight="false" outlineLevel="0" collapsed="false">
      <c r="A97" s="108" t="n">
        <v>5652</v>
      </c>
      <c r="B97" s="109" t="s">
        <v>2512</v>
      </c>
      <c r="C97" s="109" t="s">
        <v>23</v>
      </c>
      <c r="D97" s="110" t="s">
        <v>101</v>
      </c>
      <c r="E97" s="111" t="n">
        <f aca="false">F97+Y97+H97</f>
        <v>79767974</v>
      </c>
      <c r="F97" s="110" t="n">
        <v>48658464</v>
      </c>
      <c r="G97" s="112" t="n">
        <v>61408241</v>
      </c>
      <c r="H97" s="110" t="n">
        <v>0</v>
      </c>
      <c r="I97" s="113" t="s">
        <v>102</v>
      </c>
      <c r="J97" s="110" t="n">
        <f aca="false">IF(Y97&gt;50000000,Y97,0)</f>
        <v>0</v>
      </c>
      <c r="K97" s="110" t="n">
        <f aca="false">IF(Y97&gt;20000000,IF(Y97&lt;50000000,Y97,0),0)</f>
        <v>31109510</v>
      </c>
      <c r="L97" s="110" t="n">
        <f aca="false">IF(Y97&lt;20000000,Y97,0)</f>
        <v>0</v>
      </c>
      <c r="Y97" s="110" t="n">
        <v>31109510</v>
      </c>
      <c r="AQ97" s="114"/>
      <c r="AR97" s="100" t="n">
        <f aca="false">IF(L97&gt;0,1,0)</f>
        <v>0</v>
      </c>
      <c r="AS97" s="100" t="n">
        <f aca="false">IF(K97&gt;0,1,0)</f>
        <v>1</v>
      </c>
      <c r="AT97" s="100" t="n">
        <f aca="false">IF(J97&gt;0,1,0)</f>
        <v>0</v>
      </c>
      <c r="AU97" s="115" t="n">
        <f aca="false">J97/1200000</f>
        <v>0</v>
      </c>
      <c r="AV97" s="115" t="n">
        <f aca="false">AU97/4</f>
        <v>0</v>
      </c>
      <c r="AW97" s="116" t="n">
        <f aca="false">K97/800000</f>
        <v>38.8868875</v>
      </c>
      <c r="AX97" s="116" t="n">
        <f aca="false">AW97/4</f>
        <v>9.721721875</v>
      </c>
      <c r="AY97" s="114"/>
    </row>
    <row r="98" s="100" customFormat="true" ht="12.75" hidden="false" customHeight="false" outlineLevel="0" collapsed="false">
      <c r="A98" s="108" t="n">
        <v>5656</v>
      </c>
      <c r="B98" s="109" t="s">
        <v>2512</v>
      </c>
      <c r="C98" s="109" t="s">
        <v>23</v>
      </c>
      <c r="D98" s="110" t="s">
        <v>131</v>
      </c>
      <c r="E98" s="111" t="n">
        <f aca="false">F98+Y98+H98</f>
        <v>108207751</v>
      </c>
      <c r="F98" s="110" t="n">
        <v>66006728</v>
      </c>
      <c r="G98" s="112" t="n">
        <v>81889512</v>
      </c>
      <c r="H98" s="110" t="n">
        <v>1682000</v>
      </c>
      <c r="I98" s="113" t="s">
        <v>132</v>
      </c>
      <c r="J98" s="110" t="n">
        <f aca="false">IF(Y98&gt;50000000,Y98,0)</f>
        <v>0</v>
      </c>
      <c r="K98" s="110" t="n">
        <f aca="false">IF(Y98&gt;20000000,IF(Y98&lt;50000000,Y98,0),0)</f>
        <v>40519023</v>
      </c>
      <c r="L98" s="110" t="n">
        <f aca="false">IF(Y98&lt;20000000,Y98,0)</f>
        <v>0</v>
      </c>
      <c r="Y98" s="110" t="n">
        <v>40519023</v>
      </c>
      <c r="AQ98" s="114"/>
      <c r="AR98" s="100" t="n">
        <f aca="false">IF(L98&gt;0,1,0)</f>
        <v>0</v>
      </c>
      <c r="AS98" s="100" t="n">
        <f aca="false">IF(K98&gt;0,1,0)</f>
        <v>1</v>
      </c>
      <c r="AT98" s="100" t="n">
        <f aca="false">IF(J98&gt;0,1,0)</f>
        <v>0</v>
      </c>
      <c r="AU98" s="115" t="n">
        <f aca="false">J98/1200000</f>
        <v>0</v>
      </c>
      <c r="AV98" s="115" t="n">
        <f aca="false">AU98/4</f>
        <v>0</v>
      </c>
      <c r="AW98" s="116" t="n">
        <f aca="false">K98/800000</f>
        <v>50.64877875</v>
      </c>
      <c r="AX98" s="116" t="n">
        <f aca="false">AW98/4</f>
        <v>12.6621946875</v>
      </c>
      <c r="AY98" s="114"/>
    </row>
    <row r="99" s="100" customFormat="true" ht="12.75" hidden="false" customHeight="false" outlineLevel="0" collapsed="false">
      <c r="A99" s="108" t="n">
        <v>5658</v>
      </c>
      <c r="B99" s="109" t="s">
        <v>2512</v>
      </c>
      <c r="C99" s="109" t="s">
        <v>23</v>
      </c>
      <c r="D99" s="110" t="s">
        <v>33</v>
      </c>
      <c r="E99" s="111" t="n">
        <f aca="false">F99+Y99+H99</f>
        <v>21935735</v>
      </c>
      <c r="F99" s="110" t="n">
        <v>13380798</v>
      </c>
      <c r="G99" s="112" t="n">
        <v>16472374</v>
      </c>
      <c r="H99" s="110" t="n">
        <v>0</v>
      </c>
      <c r="I99" s="113" t="s">
        <v>34</v>
      </c>
      <c r="J99" s="110" t="n">
        <f aca="false">IF(Y99&gt;50000000,Y99,0)</f>
        <v>0</v>
      </c>
      <c r="K99" s="110" t="n">
        <f aca="false">IF(Y99&gt;20000000,IF(Y99&lt;50000000,Y99,0),0)</f>
        <v>0</v>
      </c>
      <c r="L99" s="110" t="n">
        <f aca="false">IF(Y99&lt;20000000,Y99,0)</f>
        <v>8554937</v>
      </c>
      <c r="Y99" s="110" t="n">
        <v>8554937</v>
      </c>
      <c r="AQ99" s="114"/>
      <c r="AR99" s="100" t="n">
        <f aca="false">IF(L99&gt;0,1,0)</f>
        <v>1</v>
      </c>
      <c r="AS99" s="100" t="n">
        <f aca="false">IF(K99&gt;0,1,0)</f>
        <v>0</v>
      </c>
      <c r="AT99" s="100" t="n">
        <f aca="false">IF(J99&gt;0,1,0)</f>
        <v>0</v>
      </c>
      <c r="AU99" s="115" t="n">
        <f aca="false">J99/1200000</f>
        <v>0</v>
      </c>
      <c r="AV99" s="115" t="n">
        <f aca="false">AU99/4</f>
        <v>0</v>
      </c>
      <c r="AW99" s="116" t="n">
        <f aca="false">K99/800000</f>
        <v>0</v>
      </c>
      <c r="AX99" s="116" t="n">
        <f aca="false">AW99/4</f>
        <v>0</v>
      </c>
      <c r="AY99" s="114"/>
    </row>
    <row r="100" s="100" customFormat="true" ht="12.75" hidden="false" customHeight="false" outlineLevel="0" collapsed="false">
      <c r="A100" s="108" t="n">
        <v>5659</v>
      </c>
      <c r="B100" s="109" t="s">
        <v>2512</v>
      </c>
      <c r="C100" s="109" t="s">
        <v>23</v>
      </c>
      <c r="D100" s="110" t="s">
        <v>274</v>
      </c>
      <c r="E100" s="111" t="n">
        <f aca="false">F100+Y100+H100</f>
        <v>621816425</v>
      </c>
      <c r="F100" s="110" t="n">
        <v>379308019</v>
      </c>
      <c r="G100" s="112" t="n">
        <v>469377574</v>
      </c>
      <c r="H100" s="110" t="n">
        <v>1682000</v>
      </c>
      <c r="I100" s="113" t="s">
        <v>275</v>
      </c>
      <c r="J100" s="110" t="n">
        <f aca="false">IF(Y100&gt;50000000,Y100,0)</f>
        <v>240826406</v>
      </c>
      <c r="K100" s="110" t="n">
        <f aca="false">IF(Y100&gt;20000000,IF(Y100&lt;50000000,Y100,0),0)</f>
        <v>0</v>
      </c>
      <c r="L100" s="110" t="n">
        <f aca="false">IF(Y100&lt;20000000,Y100,0)</f>
        <v>0</v>
      </c>
      <c r="Y100" s="110" t="n">
        <v>240826406</v>
      </c>
      <c r="AQ100" s="114"/>
      <c r="AR100" s="100" t="n">
        <f aca="false">IF(L100&gt;0,1,0)</f>
        <v>0</v>
      </c>
      <c r="AS100" s="100" t="n">
        <f aca="false">IF(K100&gt;0,1,0)</f>
        <v>0</v>
      </c>
      <c r="AT100" s="100" t="n">
        <f aca="false">IF(J100&gt;0,1,0)</f>
        <v>1</v>
      </c>
      <c r="AU100" s="115" t="n">
        <f aca="false">J100/1200000</f>
        <v>200.688671666667</v>
      </c>
      <c r="AV100" s="115" t="n">
        <f aca="false">AU100/4</f>
        <v>50.1721679166667</v>
      </c>
      <c r="AW100" s="116" t="n">
        <f aca="false">K100/800000</f>
        <v>0</v>
      </c>
      <c r="AX100" s="116" t="n">
        <f aca="false">AW100/4</f>
        <v>0</v>
      </c>
      <c r="AY100" s="114"/>
    </row>
    <row r="101" s="100" customFormat="true" ht="12.75" hidden="false" customHeight="false" outlineLevel="0" collapsed="false">
      <c r="A101" s="108" t="n">
        <v>5660</v>
      </c>
      <c r="B101" s="109" t="s">
        <v>2512</v>
      </c>
      <c r="C101" s="109" t="s">
        <v>23</v>
      </c>
      <c r="D101" s="110" t="s">
        <v>122</v>
      </c>
      <c r="E101" s="111" t="n">
        <f aca="false">F101+Y101+H101</f>
        <v>98770896</v>
      </c>
      <c r="F101" s="110" t="n">
        <v>60250247</v>
      </c>
      <c r="G101" s="112" t="n">
        <v>74623866</v>
      </c>
      <c r="H101" s="110" t="n">
        <v>0</v>
      </c>
      <c r="I101" s="113" t="s">
        <v>123</v>
      </c>
      <c r="J101" s="110" t="n">
        <f aca="false">IF(Y101&gt;50000000,Y101,0)</f>
        <v>0</v>
      </c>
      <c r="K101" s="110" t="n">
        <f aca="false">IF(Y101&gt;20000000,IF(Y101&lt;50000000,Y101,0),0)</f>
        <v>38520649</v>
      </c>
      <c r="L101" s="110" t="n">
        <f aca="false">IF(Y101&lt;20000000,Y101,0)</f>
        <v>0</v>
      </c>
      <c r="Y101" s="110" t="n">
        <v>38520649</v>
      </c>
      <c r="AQ101" s="114"/>
      <c r="AR101" s="100" t="n">
        <f aca="false">IF(L101&gt;0,1,0)</f>
        <v>0</v>
      </c>
      <c r="AS101" s="100" t="n">
        <f aca="false">IF(K101&gt;0,1,0)</f>
        <v>1</v>
      </c>
      <c r="AT101" s="100" t="n">
        <f aca="false">IF(J101&gt;0,1,0)</f>
        <v>0</v>
      </c>
      <c r="AU101" s="115" t="n">
        <f aca="false">J101/1200000</f>
        <v>0</v>
      </c>
      <c r="AV101" s="115" t="n">
        <f aca="false">AU101/4</f>
        <v>0</v>
      </c>
      <c r="AW101" s="116" t="n">
        <f aca="false">K101/800000</f>
        <v>48.15081125</v>
      </c>
      <c r="AX101" s="116" t="n">
        <f aca="false">AW101/4</f>
        <v>12.0377028125</v>
      </c>
      <c r="AY101" s="114"/>
    </row>
    <row r="102" s="100" customFormat="true" ht="12.75" hidden="false" customHeight="false" outlineLevel="0" collapsed="false">
      <c r="A102" s="108" t="n">
        <v>5664</v>
      </c>
      <c r="B102" s="109" t="s">
        <v>2512</v>
      </c>
      <c r="C102" s="109" t="s">
        <v>23</v>
      </c>
      <c r="D102" s="110" t="s">
        <v>146</v>
      </c>
      <c r="E102" s="111" t="n">
        <f aca="false">F102+Y102+H102</f>
        <v>117564746</v>
      </c>
      <c r="F102" s="110" t="n">
        <v>71714495</v>
      </c>
      <c r="G102" s="112" t="n">
        <v>92025997</v>
      </c>
      <c r="H102" s="110" t="n">
        <v>0</v>
      </c>
      <c r="I102" s="118" t="s">
        <v>147</v>
      </c>
      <c r="J102" s="110" t="n">
        <f aca="false">IF(Y102&gt;50000000,Y102,0)</f>
        <v>0</v>
      </c>
      <c r="K102" s="110" t="n">
        <f aca="false">IF(Y102&gt;20000000,IF(Y102&lt;50000000,Y102,0),0)</f>
        <v>45850251</v>
      </c>
      <c r="L102" s="110" t="n">
        <f aca="false">IF(Y102&lt;20000000,Y102,0)</f>
        <v>0</v>
      </c>
      <c r="Y102" s="110" t="n">
        <v>45850251</v>
      </c>
      <c r="AQ102" s="114"/>
      <c r="AR102" s="100" t="n">
        <f aca="false">IF(L102&gt;0,1,0)</f>
        <v>0</v>
      </c>
      <c r="AS102" s="100" t="n">
        <f aca="false">IF(K102&gt;0,1,0)</f>
        <v>1</v>
      </c>
      <c r="AT102" s="100" t="n">
        <f aca="false">IF(J102&gt;0,1,0)</f>
        <v>0</v>
      </c>
      <c r="AU102" s="115" t="n">
        <f aca="false">J102/1200000</f>
        <v>0</v>
      </c>
      <c r="AV102" s="115" t="n">
        <f aca="false">AU102/4</f>
        <v>0</v>
      </c>
      <c r="AW102" s="116" t="n">
        <f aca="false">K102/800000</f>
        <v>57.31281375</v>
      </c>
      <c r="AX102" s="116" t="n">
        <f aca="false">AW102/4</f>
        <v>14.3282034375</v>
      </c>
      <c r="AY102" s="114"/>
    </row>
    <row r="103" s="100" customFormat="true" ht="12.75" hidden="false" customHeight="false" outlineLevel="0" collapsed="false">
      <c r="A103" s="108" t="n">
        <v>5665</v>
      </c>
      <c r="B103" s="109" t="s">
        <v>2512</v>
      </c>
      <c r="C103" s="109" t="s">
        <v>23</v>
      </c>
      <c r="D103" s="110" t="s">
        <v>279</v>
      </c>
      <c r="E103" s="111" t="n">
        <f aca="false">F103+Y103+H103</f>
        <v>797561627</v>
      </c>
      <c r="F103" s="110" t="n">
        <v>486512592</v>
      </c>
      <c r="G103" s="112" t="n">
        <v>546128501</v>
      </c>
      <c r="H103" s="110" t="n">
        <v>1682000</v>
      </c>
      <c r="I103" s="113" t="s">
        <v>280</v>
      </c>
      <c r="J103" s="110" t="n">
        <f aca="false">IF(Y103&gt;50000000,Y103,0)</f>
        <v>309367035</v>
      </c>
      <c r="K103" s="110" t="n">
        <f aca="false">IF(Y103&gt;20000000,IF(Y103&lt;50000000,Y103,0),0)</f>
        <v>0</v>
      </c>
      <c r="L103" s="110" t="n">
        <f aca="false">IF(Y103&lt;20000000,Y103,0)</f>
        <v>0</v>
      </c>
      <c r="Y103" s="110" t="n">
        <v>309367035</v>
      </c>
      <c r="AQ103" s="114"/>
      <c r="AR103" s="100" t="n">
        <f aca="false">IF(L103&gt;0,1,0)</f>
        <v>0</v>
      </c>
      <c r="AS103" s="100" t="n">
        <f aca="false">IF(K103&gt;0,1,0)</f>
        <v>0</v>
      </c>
      <c r="AT103" s="100" t="n">
        <f aca="false">IF(J103&gt;0,1,0)</f>
        <v>1</v>
      </c>
      <c r="AU103" s="115" t="n">
        <f aca="false">J103/1200000</f>
        <v>257.8058625</v>
      </c>
      <c r="AV103" s="115" t="n">
        <f aca="false">AU103/4</f>
        <v>64.451465625</v>
      </c>
      <c r="AW103" s="116" t="n">
        <f aca="false">K103/800000</f>
        <v>0</v>
      </c>
      <c r="AX103" s="116" t="n">
        <f aca="false">AW103/4</f>
        <v>0</v>
      </c>
      <c r="AY103" s="114"/>
    </row>
    <row r="104" s="100" customFormat="true" ht="12.75" hidden="false" customHeight="false" outlineLevel="0" collapsed="false">
      <c r="A104" s="108" t="n">
        <v>5667</v>
      </c>
      <c r="B104" s="109" t="s">
        <v>2512</v>
      </c>
      <c r="C104" s="109" t="s">
        <v>23</v>
      </c>
      <c r="D104" s="110" t="s">
        <v>127</v>
      </c>
      <c r="E104" s="111" t="n">
        <f aca="false">F104+Y104+H104</f>
        <v>100505921</v>
      </c>
      <c r="F104" s="110" t="n">
        <v>61308612</v>
      </c>
      <c r="G104" s="112" t="n">
        <v>77290317</v>
      </c>
      <c r="H104" s="110" t="n">
        <v>1682000</v>
      </c>
      <c r="I104" s="113" t="s">
        <v>128</v>
      </c>
      <c r="J104" s="110" t="n">
        <f aca="false">IF(Y104&gt;50000000,Y104,0)</f>
        <v>0</v>
      </c>
      <c r="K104" s="110" t="n">
        <f aca="false">IF(Y104&gt;20000000,IF(Y104&lt;50000000,Y104,0),0)</f>
        <v>37515309</v>
      </c>
      <c r="L104" s="110" t="n">
        <f aca="false">IF(Y104&lt;20000000,Y104,0)</f>
        <v>0</v>
      </c>
      <c r="Y104" s="110" t="n">
        <v>37515309</v>
      </c>
      <c r="AQ104" s="114"/>
      <c r="AR104" s="100" t="n">
        <f aca="false">IF(L104&gt;0,1,0)</f>
        <v>0</v>
      </c>
      <c r="AS104" s="100" t="n">
        <f aca="false">IF(K104&gt;0,1,0)</f>
        <v>1</v>
      </c>
      <c r="AT104" s="100" t="n">
        <f aca="false">IF(J104&gt;0,1,0)</f>
        <v>0</v>
      </c>
      <c r="AU104" s="115" t="n">
        <f aca="false">J104/1200000</f>
        <v>0</v>
      </c>
      <c r="AV104" s="115" t="n">
        <f aca="false">AU104/4</f>
        <v>0</v>
      </c>
      <c r="AW104" s="116" t="n">
        <f aca="false">K104/800000</f>
        <v>46.89413625</v>
      </c>
      <c r="AX104" s="116" t="n">
        <f aca="false">AW104/4</f>
        <v>11.7235340625</v>
      </c>
      <c r="AY104" s="114"/>
    </row>
    <row r="105" s="100" customFormat="true" ht="12.75" hidden="false" customHeight="false" outlineLevel="0" collapsed="false">
      <c r="A105" s="108" t="n">
        <v>5670</v>
      </c>
      <c r="B105" s="109" t="s">
        <v>2512</v>
      </c>
      <c r="C105" s="109" t="s">
        <v>23</v>
      </c>
      <c r="D105" s="110" t="s">
        <v>191</v>
      </c>
      <c r="E105" s="111" t="n">
        <f aca="false">F105+Y105+H105</f>
        <v>180866954</v>
      </c>
      <c r="F105" s="110" t="n">
        <v>110328842</v>
      </c>
      <c r="G105" s="112" t="n">
        <v>139441336</v>
      </c>
      <c r="H105" s="110" t="n">
        <v>0</v>
      </c>
      <c r="I105" s="113" t="s">
        <v>192</v>
      </c>
      <c r="J105" s="110" t="n">
        <f aca="false">IF(Y105&gt;50000000,Y105,0)</f>
        <v>70538112</v>
      </c>
      <c r="K105" s="110" t="n">
        <f aca="false">IF(Y105&gt;20000000,IF(Y105&lt;50000000,Y105,0),0)</f>
        <v>0</v>
      </c>
      <c r="L105" s="110" t="n">
        <f aca="false">IF(Y105&lt;20000000,Y105,0)</f>
        <v>0</v>
      </c>
      <c r="Y105" s="110" t="n">
        <v>70538112</v>
      </c>
      <c r="AQ105" s="114"/>
      <c r="AR105" s="100" t="n">
        <f aca="false">IF(L105&gt;0,1,0)</f>
        <v>0</v>
      </c>
      <c r="AS105" s="100" t="n">
        <f aca="false">IF(K105&gt;0,1,0)</f>
        <v>0</v>
      </c>
      <c r="AT105" s="100" t="n">
        <f aca="false">IF(J105&gt;0,1,0)</f>
        <v>1</v>
      </c>
      <c r="AU105" s="115" t="n">
        <f aca="false">J105/1200000</f>
        <v>58.78176</v>
      </c>
      <c r="AV105" s="115" t="n">
        <f aca="false">AU105/4</f>
        <v>14.69544</v>
      </c>
      <c r="AW105" s="116" t="n">
        <f aca="false">K105/800000</f>
        <v>0</v>
      </c>
      <c r="AX105" s="116" t="n">
        <f aca="false">AW105/4</f>
        <v>0</v>
      </c>
      <c r="AY105" s="114"/>
    </row>
    <row r="106" s="100" customFormat="true" ht="12.75" hidden="false" customHeight="false" outlineLevel="0" collapsed="false">
      <c r="A106" s="108" t="n">
        <v>5674</v>
      </c>
      <c r="B106" s="109" t="s">
        <v>2512</v>
      </c>
      <c r="C106" s="109" t="s">
        <v>23</v>
      </c>
      <c r="D106" s="110" t="s">
        <v>151</v>
      </c>
      <c r="E106" s="111" t="n">
        <f aca="false">F106+Y106+H106</f>
        <v>123166032</v>
      </c>
      <c r="F106" s="110" t="n">
        <v>75131280</v>
      </c>
      <c r="G106" s="112" t="n">
        <v>94602548</v>
      </c>
      <c r="H106" s="110" t="n">
        <v>0</v>
      </c>
      <c r="I106" s="113" t="s">
        <v>152</v>
      </c>
      <c r="J106" s="110" t="n">
        <f aca="false">IF(Y106&gt;50000000,Y106,0)</f>
        <v>0</v>
      </c>
      <c r="K106" s="110" t="n">
        <f aca="false">IF(Y106&gt;20000000,IF(Y106&lt;50000000,Y106,0),0)</f>
        <v>48034752</v>
      </c>
      <c r="L106" s="110" t="n">
        <f aca="false">IF(Y106&lt;20000000,Y106,0)</f>
        <v>0</v>
      </c>
      <c r="Y106" s="110" t="n">
        <v>48034752</v>
      </c>
      <c r="AQ106" s="114"/>
      <c r="AR106" s="100" t="n">
        <f aca="false">IF(L106&gt;0,1,0)</f>
        <v>0</v>
      </c>
      <c r="AS106" s="100" t="n">
        <f aca="false">IF(K106&gt;0,1,0)</f>
        <v>1</v>
      </c>
      <c r="AT106" s="100" t="n">
        <f aca="false">IF(J106&gt;0,1,0)</f>
        <v>0</v>
      </c>
      <c r="AU106" s="115" t="n">
        <f aca="false">J106/1200000</f>
        <v>0</v>
      </c>
      <c r="AV106" s="115" t="n">
        <f aca="false">AU106/4</f>
        <v>0</v>
      </c>
      <c r="AW106" s="116" t="n">
        <f aca="false">K106/800000</f>
        <v>60.04344</v>
      </c>
      <c r="AX106" s="116" t="n">
        <f aca="false">AW106/4</f>
        <v>15.01086</v>
      </c>
      <c r="AY106" s="114"/>
    </row>
    <row r="107" s="100" customFormat="true" ht="12.75" hidden="false" customHeight="false" outlineLevel="0" collapsed="false">
      <c r="A107" s="108" t="n">
        <v>5679</v>
      </c>
      <c r="B107" s="109" t="s">
        <v>2512</v>
      </c>
      <c r="C107" s="109" t="s">
        <v>23</v>
      </c>
      <c r="D107" s="110" t="s">
        <v>186</v>
      </c>
      <c r="E107" s="111" t="n">
        <f aca="false">F107+Y107+H107</f>
        <v>166117287</v>
      </c>
      <c r="F107" s="110" t="n">
        <v>101331545</v>
      </c>
      <c r="G107" s="112" t="n">
        <v>127932365</v>
      </c>
      <c r="H107" s="110" t="n">
        <v>1682000</v>
      </c>
      <c r="I107" s="113" t="s">
        <v>187</v>
      </c>
      <c r="J107" s="110" t="n">
        <f aca="false">IF(Y107&gt;50000000,Y107,0)</f>
        <v>63103742</v>
      </c>
      <c r="K107" s="110" t="n">
        <f aca="false">IF(Y107&gt;20000000,IF(Y107&lt;50000000,Y107,0),0)</f>
        <v>0</v>
      </c>
      <c r="L107" s="110" t="n">
        <f aca="false">IF(Y107&lt;20000000,Y107,0)</f>
        <v>0</v>
      </c>
      <c r="Y107" s="110" t="n">
        <v>63103742</v>
      </c>
      <c r="AQ107" s="114"/>
      <c r="AR107" s="100" t="n">
        <f aca="false">IF(L107&gt;0,1,0)</f>
        <v>0</v>
      </c>
      <c r="AS107" s="100" t="n">
        <f aca="false">IF(K107&gt;0,1,0)</f>
        <v>0</v>
      </c>
      <c r="AT107" s="100" t="n">
        <f aca="false">IF(J107&gt;0,1,0)</f>
        <v>1</v>
      </c>
      <c r="AU107" s="115" t="n">
        <f aca="false">J107/1200000</f>
        <v>52.5864516666667</v>
      </c>
      <c r="AV107" s="115" t="n">
        <f aca="false">AU107/4</f>
        <v>13.1466129166667</v>
      </c>
      <c r="AW107" s="116" t="n">
        <f aca="false">K107/800000</f>
        <v>0</v>
      </c>
      <c r="AX107" s="116" t="n">
        <f aca="false">AW107/4</f>
        <v>0</v>
      </c>
      <c r="AY107" s="114"/>
    </row>
    <row r="108" s="100" customFormat="true" ht="12.75" hidden="false" customHeight="false" outlineLevel="0" collapsed="false">
      <c r="A108" s="108" t="n">
        <v>5686</v>
      </c>
      <c r="B108" s="109" t="s">
        <v>2512</v>
      </c>
      <c r="C108" s="109" t="s">
        <v>23</v>
      </c>
      <c r="D108" s="110" t="s">
        <v>195</v>
      </c>
      <c r="E108" s="111" t="n">
        <f aca="false">F108+Y108+H108</f>
        <v>192077271</v>
      </c>
      <c r="F108" s="110" t="n">
        <v>117167135</v>
      </c>
      <c r="G108" s="112" t="n">
        <v>144433864</v>
      </c>
      <c r="H108" s="110" t="n">
        <v>0</v>
      </c>
      <c r="I108" s="113" t="s">
        <v>196</v>
      </c>
      <c r="J108" s="110" t="n">
        <f aca="false">IF(Y108&gt;50000000,Y108,0)</f>
        <v>74910136</v>
      </c>
      <c r="K108" s="110" t="n">
        <f aca="false">IF(Y108&gt;20000000,IF(Y108&lt;50000000,Y108,0),0)</f>
        <v>0</v>
      </c>
      <c r="L108" s="110" t="n">
        <f aca="false">IF(Y108&lt;20000000,Y108,0)</f>
        <v>0</v>
      </c>
      <c r="Y108" s="110" t="n">
        <v>74910136</v>
      </c>
      <c r="AQ108" s="114"/>
      <c r="AR108" s="100" t="n">
        <f aca="false">IF(L108&gt;0,1,0)</f>
        <v>0</v>
      </c>
      <c r="AS108" s="100" t="n">
        <f aca="false">IF(K108&gt;0,1,0)</f>
        <v>0</v>
      </c>
      <c r="AT108" s="100" t="n">
        <f aca="false">IF(J108&gt;0,1,0)</f>
        <v>1</v>
      </c>
      <c r="AU108" s="115" t="n">
        <f aca="false">J108/1200000</f>
        <v>62.4251133333333</v>
      </c>
      <c r="AV108" s="115" t="n">
        <f aca="false">AU108/4</f>
        <v>15.6062783333333</v>
      </c>
      <c r="AW108" s="116" t="n">
        <f aca="false">K108/800000</f>
        <v>0</v>
      </c>
      <c r="AX108" s="116" t="n">
        <f aca="false">AW108/4</f>
        <v>0</v>
      </c>
      <c r="AY108" s="114"/>
    </row>
    <row r="109" s="100" customFormat="true" ht="12.75" hidden="false" customHeight="false" outlineLevel="0" collapsed="false">
      <c r="A109" s="108" t="n">
        <v>5690</v>
      </c>
      <c r="B109" s="109" t="s">
        <v>2512</v>
      </c>
      <c r="C109" s="109" t="s">
        <v>23</v>
      </c>
      <c r="D109" s="110" t="s">
        <v>108</v>
      </c>
      <c r="E109" s="111" t="n">
        <f aca="false">F109+Y109+H109</f>
        <v>87380743</v>
      </c>
      <c r="F109" s="110" t="n">
        <v>53302253</v>
      </c>
      <c r="G109" s="112" t="n">
        <v>66636188</v>
      </c>
      <c r="H109" s="110" t="n">
        <v>0</v>
      </c>
      <c r="I109" s="113" t="s">
        <v>109</v>
      </c>
      <c r="J109" s="110" t="n">
        <f aca="false">IF(Y109&gt;50000000,Y109,0)</f>
        <v>0</v>
      </c>
      <c r="K109" s="110" t="n">
        <f aca="false">IF(Y109&gt;20000000,IF(Y109&lt;50000000,Y109,0),0)</f>
        <v>34078490</v>
      </c>
      <c r="L109" s="110" t="n">
        <f aca="false">IF(Y109&lt;20000000,Y109,0)</f>
        <v>0</v>
      </c>
      <c r="Y109" s="110" t="n">
        <v>34078490</v>
      </c>
      <c r="AQ109" s="114"/>
      <c r="AR109" s="100" t="n">
        <f aca="false">IF(L109&gt;0,1,0)</f>
        <v>0</v>
      </c>
      <c r="AS109" s="100" t="n">
        <f aca="false">IF(K109&gt;0,1,0)</f>
        <v>1</v>
      </c>
      <c r="AT109" s="100" t="n">
        <f aca="false">IF(J109&gt;0,1,0)</f>
        <v>0</v>
      </c>
      <c r="AU109" s="115" t="n">
        <f aca="false">J109/1200000</f>
        <v>0</v>
      </c>
      <c r="AV109" s="115" t="n">
        <f aca="false">AU109/4</f>
        <v>0</v>
      </c>
      <c r="AW109" s="116" t="n">
        <f aca="false">K109/800000</f>
        <v>42.5981125</v>
      </c>
      <c r="AX109" s="116" t="n">
        <f aca="false">AW109/4</f>
        <v>10.649528125</v>
      </c>
      <c r="AY109" s="114"/>
    </row>
    <row r="110" s="100" customFormat="true" ht="12.75" hidden="false" customHeight="false" outlineLevel="0" collapsed="false">
      <c r="A110" s="108" t="n">
        <v>5697</v>
      </c>
      <c r="B110" s="109" t="s">
        <v>2512</v>
      </c>
      <c r="C110" s="109" t="s">
        <v>23</v>
      </c>
      <c r="D110" s="110" t="s">
        <v>149</v>
      </c>
      <c r="E110" s="111" t="n">
        <f aca="false">F110+Y110+H110</f>
        <v>124314451</v>
      </c>
      <c r="F110" s="110" t="n">
        <v>75831815</v>
      </c>
      <c r="G110" s="112" t="n">
        <v>94196740</v>
      </c>
      <c r="H110" s="110" t="n">
        <v>0</v>
      </c>
      <c r="I110" s="113" t="s">
        <v>150</v>
      </c>
      <c r="J110" s="110" t="n">
        <f aca="false">IF(Y110&gt;50000000,Y110,0)</f>
        <v>0</v>
      </c>
      <c r="K110" s="110" t="n">
        <f aca="false">IF(Y110&gt;20000000,IF(Y110&lt;50000000,Y110,0),0)</f>
        <v>48482636</v>
      </c>
      <c r="L110" s="110" t="n">
        <f aca="false">IF(Y110&lt;20000000,Y110,0)</f>
        <v>0</v>
      </c>
      <c r="Y110" s="110" t="n">
        <v>48482636</v>
      </c>
      <c r="AQ110" s="114"/>
      <c r="AR110" s="100" t="n">
        <f aca="false">IF(L110&gt;0,1,0)</f>
        <v>0</v>
      </c>
      <c r="AS110" s="100" t="n">
        <f aca="false">IF(K110&gt;0,1,0)</f>
        <v>1</v>
      </c>
      <c r="AT110" s="100" t="n">
        <f aca="false">IF(J110&gt;0,1,0)</f>
        <v>0</v>
      </c>
      <c r="AU110" s="115" t="n">
        <f aca="false">J110/1200000</f>
        <v>0</v>
      </c>
      <c r="AV110" s="115" t="n">
        <f aca="false">AU110/4</f>
        <v>0</v>
      </c>
      <c r="AW110" s="116" t="n">
        <f aca="false">K110/800000</f>
        <v>60.603295</v>
      </c>
      <c r="AX110" s="116" t="n">
        <f aca="false">AW110/4</f>
        <v>15.15082375</v>
      </c>
      <c r="AY110" s="114"/>
    </row>
    <row r="111" s="100" customFormat="true" ht="12.75" hidden="false" customHeight="false" outlineLevel="0" collapsed="false">
      <c r="A111" s="108" t="n">
        <v>5736</v>
      </c>
      <c r="B111" s="109" t="s">
        <v>2512</v>
      </c>
      <c r="C111" s="109" t="s">
        <v>23</v>
      </c>
      <c r="D111" s="110" t="s">
        <v>261</v>
      </c>
      <c r="E111" s="111" t="n">
        <f aca="false">F111+Y111+H111</f>
        <v>453362547</v>
      </c>
      <c r="F111" s="110" t="n">
        <v>276551154</v>
      </c>
      <c r="G111" s="112" t="n">
        <v>341873766</v>
      </c>
      <c r="H111" s="110" t="n">
        <v>3990400</v>
      </c>
      <c r="I111" s="113" t="s">
        <v>262</v>
      </c>
      <c r="J111" s="110" t="n">
        <f aca="false">IF(Y111&gt;50000000,Y111,0)</f>
        <v>172820993</v>
      </c>
      <c r="K111" s="110" t="n">
        <f aca="false">IF(Y111&gt;20000000,IF(Y111&lt;50000000,Y111,0),0)</f>
        <v>0</v>
      </c>
      <c r="L111" s="110" t="n">
        <f aca="false">IF(Y111&lt;20000000,Y111,0)</f>
        <v>0</v>
      </c>
      <c r="Y111" s="110" t="n">
        <v>172820993</v>
      </c>
      <c r="AQ111" s="114"/>
      <c r="AR111" s="100" t="n">
        <f aca="false">IF(L111&gt;0,1,0)</f>
        <v>0</v>
      </c>
      <c r="AS111" s="100" t="n">
        <f aca="false">IF(K111&gt;0,1,0)</f>
        <v>0</v>
      </c>
      <c r="AT111" s="100" t="n">
        <f aca="false">IF(J111&gt;0,1,0)</f>
        <v>1</v>
      </c>
      <c r="AU111" s="115" t="n">
        <f aca="false">J111/1200000</f>
        <v>144.017494166667</v>
      </c>
      <c r="AV111" s="115" t="n">
        <f aca="false">AU111/4</f>
        <v>36.0043735416667</v>
      </c>
      <c r="AW111" s="116" t="n">
        <f aca="false">K111/800000</f>
        <v>0</v>
      </c>
      <c r="AX111" s="116" t="n">
        <f aca="false">AW111/4</f>
        <v>0</v>
      </c>
      <c r="AY111" s="114"/>
    </row>
    <row r="112" s="100" customFormat="true" ht="12.75" hidden="false" customHeight="false" outlineLevel="0" collapsed="false">
      <c r="A112" s="108" t="n">
        <v>5756</v>
      </c>
      <c r="B112" s="109" t="s">
        <v>2512</v>
      </c>
      <c r="C112" s="109" t="s">
        <v>23</v>
      </c>
      <c r="D112" s="110" t="s">
        <v>240</v>
      </c>
      <c r="E112" s="111" t="n">
        <f aca="false">F112+Y112+H112</f>
        <v>300064742</v>
      </c>
      <c r="F112" s="110" t="n">
        <v>183039493</v>
      </c>
      <c r="G112" s="112" t="n">
        <v>228984208</v>
      </c>
      <c r="H112" s="110" t="n">
        <v>2308400</v>
      </c>
      <c r="I112" s="113" t="s">
        <v>241</v>
      </c>
      <c r="J112" s="110" t="n">
        <f aca="false">IF(Y112&gt;50000000,Y112,0)</f>
        <v>114716849</v>
      </c>
      <c r="K112" s="110" t="n">
        <f aca="false">IF(Y112&gt;20000000,IF(Y112&lt;50000000,Y112,0),0)</f>
        <v>0</v>
      </c>
      <c r="L112" s="110" t="n">
        <f aca="false">IF(Y112&lt;20000000,Y112,0)</f>
        <v>0</v>
      </c>
      <c r="Y112" s="110" t="n">
        <v>114716849</v>
      </c>
      <c r="AQ112" s="114"/>
      <c r="AR112" s="100" t="n">
        <f aca="false">IF(L112&gt;0,1,0)</f>
        <v>0</v>
      </c>
      <c r="AS112" s="100" t="n">
        <f aca="false">IF(K112&gt;0,1,0)</f>
        <v>0</v>
      </c>
      <c r="AT112" s="100" t="n">
        <f aca="false">IF(J112&gt;0,1,0)</f>
        <v>1</v>
      </c>
      <c r="AU112" s="115" t="n">
        <f aca="false">J112/1200000</f>
        <v>95.5973741666667</v>
      </c>
      <c r="AV112" s="115" t="n">
        <f aca="false">AU112/4</f>
        <v>23.8993435416667</v>
      </c>
      <c r="AW112" s="116" t="n">
        <f aca="false">K112/800000</f>
        <v>0</v>
      </c>
      <c r="AX112" s="116" t="n">
        <f aca="false">AW112/4</f>
        <v>0</v>
      </c>
      <c r="AY112" s="114"/>
    </row>
    <row r="113" s="100" customFormat="true" ht="12.75" hidden="false" customHeight="false" outlineLevel="0" collapsed="false">
      <c r="A113" s="108" t="n">
        <v>5761</v>
      </c>
      <c r="B113" s="109" t="s">
        <v>2512</v>
      </c>
      <c r="C113" s="109" t="s">
        <v>23</v>
      </c>
      <c r="D113" s="110" t="s">
        <v>139</v>
      </c>
      <c r="E113" s="111" t="n">
        <f aca="false">F113+Y113+H113</f>
        <v>115309119</v>
      </c>
      <c r="F113" s="110" t="n">
        <v>70338563</v>
      </c>
      <c r="G113" s="112" t="n">
        <v>87155891</v>
      </c>
      <c r="H113" s="110" t="n">
        <v>0</v>
      </c>
      <c r="I113" s="113" t="s">
        <v>140</v>
      </c>
      <c r="J113" s="110" t="n">
        <f aca="false">IF(Y113&gt;50000000,Y113,0)</f>
        <v>0</v>
      </c>
      <c r="K113" s="110" t="n">
        <f aca="false">IF(Y113&gt;20000000,IF(Y113&lt;50000000,Y113,0),0)</f>
        <v>44970556</v>
      </c>
      <c r="L113" s="110" t="n">
        <f aca="false">IF(Y113&lt;20000000,Y113,0)</f>
        <v>0</v>
      </c>
      <c r="Y113" s="110" t="n">
        <v>44970556</v>
      </c>
      <c r="AQ113" s="114"/>
      <c r="AR113" s="100" t="n">
        <f aca="false">IF(L113&gt;0,1,0)</f>
        <v>0</v>
      </c>
      <c r="AS113" s="100" t="n">
        <f aca="false">IF(K113&gt;0,1,0)</f>
        <v>1</v>
      </c>
      <c r="AT113" s="100" t="n">
        <f aca="false">IF(J113&gt;0,1,0)</f>
        <v>0</v>
      </c>
      <c r="AU113" s="115" t="n">
        <f aca="false">J113/1200000</f>
        <v>0</v>
      </c>
      <c r="AV113" s="115" t="n">
        <f aca="false">AU113/4</f>
        <v>0</v>
      </c>
      <c r="AW113" s="116" t="n">
        <f aca="false">K113/800000</f>
        <v>56.213195</v>
      </c>
      <c r="AX113" s="116" t="n">
        <f aca="false">AW113/4</f>
        <v>14.05329875</v>
      </c>
      <c r="AY113" s="114"/>
    </row>
    <row r="114" s="100" customFormat="true" ht="12.75" hidden="false" customHeight="false" outlineLevel="0" collapsed="false">
      <c r="A114" s="108" t="n">
        <v>5789</v>
      </c>
      <c r="B114" s="109" t="s">
        <v>2512</v>
      </c>
      <c r="C114" s="109" t="s">
        <v>23</v>
      </c>
      <c r="D114" s="110" t="s">
        <v>116</v>
      </c>
      <c r="E114" s="111" t="n">
        <f aca="false">F114+Y114+H114</f>
        <v>94231543</v>
      </c>
      <c r="F114" s="110" t="n">
        <v>57481241</v>
      </c>
      <c r="G114" s="112" t="n">
        <v>72486472</v>
      </c>
      <c r="H114" s="110" t="n">
        <v>0</v>
      </c>
      <c r="I114" s="113" t="s">
        <v>117</v>
      </c>
      <c r="J114" s="110" t="n">
        <f aca="false">IF(Y114&gt;50000000,Y114,0)</f>
        <v>0</v>
      </c>
      <c r="K114" s="110" t="n">
        <f aca="false">IF(Y114&gt;20000000,IF(Y114&lt;50000000,Y114,0),0)</f>
        <v>36750302</v>
      </c>
      <c r="L114" s="110" t="n">
        <f aca="false">IF(Y114&lt;20000000,Y114,0)</f>
        <v>0</v>
      </c>
      <c r="Y114" s="110" t="n">
        <v>36750302</v>
      </c>
      <c r="AQ114" s="114"/>
      <c r="AR114" s="100" t="n">
        <f aca="false">IF(L114&gt;0,1,0)</f>
        <v>0</v>
      </c>
      <c r="AS114" s="100" t="n">
        <f aca="false">IF(K114&gt;0,1,0)</f>
        <v>1</v>
      </c>
      <c r="AT114" s="100" t="n">
        <f aca="false">IF(J114&gt;0,1,0)</f>
        <v>0</v>
      </c>
      <c r="AU114" s="115" t="n">
        <f aca="false">J114/1200000</f>
        <v>0</v>
      </c>
      <c r="AV114" s="115" t="n">
        <f aca="false">AU114/4</f>
        <v>0</v>
      </c>
      <c r="AW114" s="116" t="n">
        <f aca="false">K114/800000</f>
        <v>45.9378775</v>
      </c>
      <c r="AX114" s="116" t="n">
        <f aca="false">AW114/4</f>
        <v>11.484469375</v>
      </c>
      <c r="AY114" s="114"/>
    </row>
    <row r="115" s="100" customFormat="true" ht="12.75" hidden="false" customHeight="false" outlineLevel="0" collapsed="false">
      <c r="A115" s="108" t="n">
        <v>5790</v>
      </c>
      <c r="B115" s="109" t="s">
        <v>2512</v>
      </c>
      <c r="C115" s="109" t="s">
        <v>23</v>
      </c>
      <c r="D115" s="110" t="s">
        <v>287</v>
      </c>
      <c r="E115" s="111" t="n">
        <f aca="false">F115+Y115+H115</f>
        <v>825240815</v>
      </c>
      <c r="F115" s="110" t="n">
        <v>503396897</v>
      </c>
      <c r="G115" s="112" t="n">
        <v>616935911</v>
      </c>
      <c r="H115" s="110" t="n">
        <v>1682000</v>
      </c>
      <c r="I115" s="113" t="s">
        <v>288</v>
      </c>
      <c r="J115" s="110" t="n">
        <f aca="false">IF(Y115&gt;50000000,Y115,0)</f>
        <v>320161918</v>
      </c>
      <c r="K115" s="110" t="n">
        <f aca="false">IF(Y115&gt;20000000,IF(Y115&lt;50000000,Y115,0),0)</f>
        <v>0</v>
      </c>
      <c r="L115" s="110" t="n">
        <f aca="false">IF(Y115&lt;20000000,Y115,0)</f>
        <v>0</v>
      </c>
      <c r="Y115" s="110" t="n">
        <v>320161918</v>
      </c>
      <c r="AQ115" s="114"/>
      <c r="AR115" s="100" t="n">
        <f aca="false">IF(L115&gt;0,1,0)</f>
        <v>0</v>
      </c>
      <c r="AS115" s="100" t="n">
        <f aca="false">IF(K115&gt;0,1,0)</f>
        <v>0</v>
      </c>
      <c r="AT115" s="100" t="n">
        <f aca="false">IF(J115&gt;0,1,0)</f>
        <v>1</v>
      </c>
      <c r="AU115" s="115" t="n">
        <f aca="false">J115/1200000</f>
        <v>266.801598333333</v>
      </c>
      <c r="AV115" s="115" t="n">
        <f aca="false">AU115/4</f>
        <v>66.7003995833333</v>
      </c>
      <c r="AW115" s="116" t="n">
        <f aca="false">K115/800000</f>
        <v>0</v>
      </c>
      <c r="AX115" s="116" t="n">
        <f aca="false">AW115/4</f>
        <v>0</v>
      </c>
      <c r="AY115" s="114"/>
    </row>
    <row r="116" s="100" customFormat="true" ht="12.75" hidden="false" customHeight="false" outlineLevel="0" collapsed="false">
      <c r="A116" s="108" t="n">
        <v>5792</v>
      </c>
      <c r="B116" s="109" t="s">
        <v>2512</v>
      </c>
      <c r="C116" s="109" t="s">
        <v>23</v>
      </c>
      <c r="D116" s="110" t="s">
        <v>95</v>
      </c>
      <c r="E116" s="111" t="n">
        <f aca="false">F116+Y116+H116</f>
        <v>81059221</v>
      </c>
      <c r="F116" s="110" t="n">
        <v>49446125</v>
      </c>
      <c r="G116" s="112" t="n">
        <v>58623815</v>
      </c>
      <c r="H116" s="110" t="n">
        <v>0</v>
      </c>
      <c r="I116" s="118" t="s">
        <v>96</v>
      </c>
      <c r="J116" s="110" t="n">
        <f aca="false">IF(Y116&gt;50000000,Y116,0)</f>
        <v>0</v>
      </c>
      <c r="K116" s="110" t="n">
        <f aca="false">IF(Y116&gt;20000000,IF(Y116&lt;50000000,Y116,0),0)</f>
        <v>31613096</v>
      </c>
      <c r="L116" s="110" t="n">
        <f aca="false">IF(Y116&lt;20000000,Y116,0)</f>
        <v>0</v>
      </c>
      <c r="Y116" s="110" t="n">
        <v>31613096</v>
      </c>
      <c r="AQ116" s="114"/>
      <c r="AR116" s="100" t="n">
        <f aca="false">IF(L116&gt;0,1,0)</f>
        <v>0</v>
      </c>
      <c r="AS116" s="100" t="n">
        <f aca="false">IF(K116&gt;0,1,0)</f>
        <v>1</v>
      </c>
      <c r="AT116" s="100" t="n">
        <f aca="false">IF(J116&gt;0,1,0)</f>
        <v>0</v>
      </c>
      <c r="AU116" s="115" t="n">
        <f aca="false">J116/1200000</f>
        <v>0</v>
      </c>
      <c r="AV116" s="115" t="n">
        <f aca="false">AU116/4</f>
        <v>0</v>
      </c>
      <c r="AW116" s="116" t="n">
        <f aca="false">K116/800000</f>
        <v>39.51637</v>
      </c>
      <c r="AX116" s="116" t="n">
        <f aca="false">AW116/4</f>
        <v>9.8790925</v>
      </c>
      <c r="AY116" s="114"/>
    </row>
    <row r="117" s="100" customFormat="true" ht="12.75" hidden="false" customHeight="false" outlineLevel="0" collapsed="false">
      <c r="A117" s="108" t="n">
        <v>5809</v>
      </c>
      <c r="B117" s="109" t="s">
        <v>2512</v>
      </c>
      <c r="C117" s="109" t="s">
        <v>23</v>
      </c>
      <c r="D117" s="110" t="s">
        <v>98</v>
      </c>
      <c r="E117" s="111" t="n">
        <f aca="false">F117+Y117+H117</f>
        <v>81529486</v>
      </c>
      <c r="F117" s="110" t="n">
        <v>49732986</v>
      </c>
      <c r="G117" s="112" t="n">
        <v>61296895</v>
      </c>
      <c r="H117" s="110" t="n">
        <v>0</v>
      </c>
      <c r="I117" s="113" t="s">
        <v>99</v>
      </c>
      <c r="J117" s="110" t="n">
        <f aca="false">IF(Y117&gt;50000000,Y117,0)</f>
        <v>0</v>
      </c>
      <c r="K117" s="110" t="n">
        <f aca="false">IF(Y117&gt;20000000,IF(Y117&lt;50000000,Y117,0),0)</f>
        <v>31796500</v>
      </c>
      <c r="L117" s="110" t="n">
        <f aca="false">IF(Y117&lt;20000000,Y117,0)</f>
        <v>0</v>
      </c>
      <c r="Y117" s="110" t="n">
        <v>31796500</v>
      </c>
      <c r="AQ117" s="114"/>
      <c r="AR117" s="100" t="n">
        <f aca="false">IF(L117&gt;0,1,0)</f>
        <v>0</v>
      </c>
      <c r="AS117" s="100" t="n">
        <f aca="false">IF(K117&gt;0,1,0)</f>
        <v>1</v>
      </c>
      <c r="AT117" s="100" t="n">
        <f aca="false">IF(J117&gt;0,1,0)</f>
        <v>0</v>
      </c>
      <c r="AU117" s="115" t="n">
        <f aca="false">J117/1200000</f>
        <v>0</v>
      </c>
      <c r="AV117" s="115" t="n">
        <f aca="false">AU117/4</f>
        <v>0</v>
      </c>
      <c r="AW117" s="116" t="n">
        <f aca="false">K117/800000</f>
        <v>39.745625</v>
      </c>
      <c r="AX117" s="116" t="n">
        <f aca="false">AW117/4</f>
        <v>9.93640625</v>
      </c>
      <c r="AY117" s="114"/>
    </row>
    <row r="118" s="100" customFormat="true" ht="12.75" hidden="false" customHeight="false" outlineLevel="0" collapsed="false">
      <c r="A118" s="108" t="n">
        <v>5819</v>
      </c>
      <c r="B118" s="109" t="s">
        <v>2512</v>
      </c>
      <c r="C118" s="109" t="s">
        <v>23</v>
      </c>
      <c r="D118" s="110" t="s">
        <v>110</v>
      </c>
      <c r="E118" s="111" t="n">
        <f aca="false">F118+Y118+H118</f>
        <v>90642030</v>
      </c>
      <c r="F118" s="110" t="n">
        <v>55291638</v>
      </c>
      <c r="G118" s="112" t="n">
        <v>69467354</v>
      </c>
      <c r="H118" s="110" t="n">
        <v>0</v>
      </c>
      <c r="I118" s="113" t="s">
        <v>111</v>
      </c>
      <c r="J118" s="110" t="n">
        <f aca="false">IF(Y118&gt;50000000,Y118,0)</f>
        <v>0</v>
      </c>
      <c r="K118" s="110" t="n">
        <f aca="false">IF(Y118&gt;20000000,IF(Y118&lt;50000000,Y118,0),0)</f>
        <v>35350392</v>
      </c>
      <c r="L118" s="110" t="n">
        <f aca="false">IF(Y118&lt;20000000,Y118,0)</f>
        <v>0</v>
      </c>
      <c r="Y118" s="110" t="n">
        <v>35350392</v>
      </c>
      <c r="AQ118" s="114"/>
      <c r="AR118" s="100" t="n">
        <f aca="false">IF(L118&gt;0,1,0)</f>
        <v>0</v>
      </c>
      <c r="AS118" s="100" t="n">
        <f aca="false">IF(K118&gt;0,1,0)</f>
        <v>1</v>
      </c>
      <c r="AT118" s="100" t="n">
        <f aca="false">IF(J118&gt;0,1,0)</f>
        <v>0</v>
      </c>
      <c r="AU118" s="115" t="n">
        <f aca="false">J118/1200000</f>
        <v>0</v>
      </c>
      <c r="AV118" s="115" t="n">
        <f aca="false">AU118/4</f>
        <v>0</v>
      </c>
      <c r="AW118" s="116" t="n">
        <f aca="false">K118/800000</f>
        <v>44.18799</v>
      </c>
      <c r="AX118" s="116" t="n">
        <f aca="false">AW118/4</f>
        <v>11.0469975</v>
      </c>
      <c r="AY118" s="114"/>
    </row>
    <row r="119" s="100" customFormat="true" ht="12.75" hidden="false" customHeight="false" outlineLevel="0" collapsed="false">
      <c r="A119" s="108" t="n">
        <v>5837</v>
      </c>
      <c r="B119" s="109" t="s">
        <v>2512</v>
      </c>
      <c r="C119" s="109" t="s">
        <v>23</v>
      </c>
      <c r="D119" s="110" t="s">
        <v>300</v>
      </c>
      <c r="E119" s="111" t="n">
        <f aca="false">F119+Y119+H119</f>
        <v>3018875802</v>
      </c>
      <c r="F119" s="110" t="n">
        <v>1841514239</v>
      </c>
      <c r="G119" s="112" t="n">
        <v>2255842768</v>
      </c>
      <c r="H119" s="110" t="n">
        <v>73990400</v>
      </c>
      <c r="I119" s="113" t="s">
        <v>301</v>
      </c>
      <c r="J119" s="110" t="n">
        <f aca="false">IF(Y119&gt;50000000,Y119,0)</f>
        <v>1103371163</v>
      </c>
      <c r="K119" s="110" t="n">
        <f aca="false">IF(Y119&gt;20000000,IF(Y119&lt;50000000,Y119,0),0)</f>
        <v>0</v>
      </c>
      <c r="L119" s="110" t="n">
        <f aca="false">IF(Y119&lt;20000000,Y119,0)</f>
        <v>0</v>
      </c>
      <c r="Y119" s="110" t="n">
        <v>1103371163</v>
      </c>
      <c r="AQ119" s="114"/>
      <c r="AR119" s="100" t="n">
        <f aca="false">IF(L119&gt;0,1,0)</f>
        <v>0</v>
      </c>
      <c r="AS119" s="100" t="n">
        <f aca="false">IF(K119&gt;0,1,0)</f>
        <v>0</v>
      </c>
      <c r="AT119" s="100" t="n">
        <f aca="false">IF(J119&gt;0,1,0)</f>
        <v>1</v>
      </c>
      <c r="AU119" s="115" t="n">
        <f aca="false">J119/1200000</f>
        <v>919.475969166667</v>
      </c>
      <c r="AV119" s="115" t="n">
        <f aca="false">AU119/4</f>
        <v>229.868992291667</v>
      </c>
      <c r="AW119" s="116" t="n">
        <f aca="false">K119/800000</f>
        <v>0</v>
      </c>
      <c r="AX119" s="116" t="n">
        <f aca="false">AW119/4</f>
        <v>0</v>
      </c>
      <c r="AY119" s="114"/>
    </row>
    <row r="120" s="100" customFormat="true" ht="12.75" hidden="false" customHeight="false" outlineLevel="0" collapsed="false">
      <c r="A120" s="108" t="n">
        <v>5842</v>
      </c>
      <c r="B120" s="109" t="s">
        <v>2512</v>
      </c>
      <c r="C120" s="109" t="s">
        <v>23</v>
      </c>
      <c r="D120" s="110" t="s">
        <v>167</v>
      </c>
      <c r="E120" s="111" t="n">
        <f aca="false">F120+Y120+H120</f>
        <v>147558775</v>
      </c>
      <c r="F120" s="110" t="n">
        <v>90010853</v>
      </c>
      <c r="G120" s="112" t="n">
        <v>113332812</v>
      </c>
      <c r="H120" s="110" t="n">
        <v>0</v>
      </c>
      <c r="I120" s="113" t="s">
        <v>168</v>
      </c>
      <c r="J120" s="110" t="n">
        <f aca="false">IF(Y120&gt;50000000,Y120,0)</f>
        <v>57547922</v>
      </c>
      <c r="K120" s="110" t="n">
        <f aca="false">IF(Y120&gt;20000000,IF(Y120&lt;50000000,Y120,0),0)</f>
        <v>0</v>
      </c>
      <c r="L120" s="110" t="n">
        <f aca="false">IF(Y120&lt;20000000,Y120,0)</f>
        <v>0</v>
      </c>
      <c r="Y120" s="110" t="n">
        <v>57547922</v>
      </c>
      <c r="AQ120" s="114"/>
      <c r="AR120" s="100" t="n">
        <f aca="false">IF(L120&gt;0,1,0)</f>
        <v>0</v>
      </c>
      <c r="AS120" s="100" t="n">
        <f aca="false">IF(K120&gt;0,1,0)</f>
        <v>0</v>
      </c>
      <c r="AT120" s="100" t="n">
        <f aca="false">IF(J120&gt;0,1,0)</f>
        <v>1</v>
      </c>
      <c r="AU120" s="115" t="n">
        <f aca="false">J120/1200000</f>
        <v>47.9566016666667</v>
      </c>
      <c r="AV120" s="115" t="n">
        <f aca="false">AU120/4</f>
        <v>11.9891504166667</v>
      </c>
      <c r="AW120" s="116" t="n">
        <f aca="false">K120/800000</f>
        <v>0</v>
      </c>
      <c r="AX120" s="116" t="n">
        <f aca="false">AW120/4</f>
        <v>0</v>
      </c>
      <c r="AY120" s="114"/>
    </row>
    <row r="121" s="100" customFormat="true" ht="12.75" hidden="false" customHeight="false" outlineLevel="0" collapsed="false">
      <c r="A121" s="108" t="n">
        <v>5847</v>
      </c>
      <c r="B121" s="109" t="s">
        <v>2512</v>
      </c>
      <c r="C121" s="109" t="s">
        <v>23</v>
      </c>
      <c r="D121" s="110" t="s">
        <v>258</v>
      </c>
      <c r="E121" s="111" t="n">
        <f aca="false">F121+Y121+H121</f>
        <v>472319704</v>
      </c>
      <c r="F121" s="110" t="n">
        <v>288115019</v>
      </c>
      <c r="G121" s="112" t="n">
        <v>329388601</v>
      </c>
      <c r="H121" s="110" t="n">
        <v>2308400</v>
      </c>
      <c r="I121" s="113" t="s">
        <v>259</v>
      </c>
      <c r="J121" s="110" t="n">
        <f aca="false">IF(Y121&gt;50000000,Y121,0)</f>
        <v>181896285</v>
      </c>
      <c r="K121" s="110" t="n">
        <f aca="false">IF(Y121&gt;20000000,IF(Y121&lt;50000000,Y121,0),0)</f>
        <v>0</v>
      </c>
      <c r="L121" s="110" t="n">
        <f aca="false">IF(Y121&lt;20000000,Y121,0)</f>
        <v>0</v>
      </c>
      <c r="Y121" s="110" t="n">
        <v>181896285</v>
      </c>
      <c r="AQ121" s="114"/>
      <c r="AR121" s="100" t="n">
        <f aca="false">IF(L121&gt;0,1,0)</f>
        <v>0</v>
      </c>
      <c r="AS121" s="100" t="n">
        <f aca="false">IF(K121&gt;0,1,0)</f>
        <v>0</v>
      </c>
      <c r="AT121" s="100" t="n">
        <f aca="false">IF(J121&gt;0,1,0)</f>
        <v>1</v>
      </c>
      <c r="AU121" s="115" t="n">
        <f aca="false">J121/1200000</f>
        <v>151.5802375</v>
      </c>
      <c r="AV121" s="115" t="n">
        <f aca="false">AU121/4</f>
        <v>37.895059375</v>
      </c>
      <c r="AW121" s="116" t="n">
        <f aca="false">K121/800000</f>
        <v>0</v>
      </c>
      <c r="AX121" s="116" t="n">
        <f aca="false">AW121/4</f>
        <v>0</v>
      </c>
      <c r="AY121" s="114"/>
    </row>
    <row r="122" s="100" customFormat="true" ht="12.75" hidden="false" customHeight="false" outlineLevel="0" collapsed="false">
      <c r="A122" s="108" t="n">
        <v>5854</v>
      </c>
      <c r="B122" s="109" t="s">
        <v>2512</v>
      </c>
      <c r="C122" s="109" t="s">
        <v>23</v>
      </c>
      <c r="D122" s="110" t="s">
        <v>249</v>
      </c>
      <c r="E122" s="111" t="n">
        <f aca="false">F122+Y122+H122</f>
        <v>342386951</v>
      </c>
      <c r="F122" s="110" t="n">
        <v>208856040</v>
      </c>
      <c r="G122" s="112" t="n">
        <v>254445557</v>
      </c>
      <c r="H122" s="110" t="n">
        <v>0</v>
      </c>
      <c r="I122" s="113" t="s">
        <v>250</v>
      </c>
      <c r="J122" s="110" t="n">
        <f aca="false">IF(Y122&gt;50000000,Y122,0)</f>
        <v>133530911</v>
      </c>
      <c r="K122" s="110" t="n">
        <f aca="false">IF(Y122&gt;20000000,IF(Y122&lt;50000000,Y122,0),0)</f>
        <v>0</v>
      </c>
      <c r="L122" s="110" t="n">
        <f aca="false">IF(Y122&lt;20000000,Y122,0)</f>
        <v>0</v>
      </c>
      <c r="Y122" s="110" t="n">
        <v>133530911</v>
      </c>
      <c r="AQ122" s="114"/>
      <c r="AR122" s="100" t="n">
        <f aca="false">IF(L122&gt;0,1,0)</f>
        <v>0</v>
      </c>
      <c r="AS122" s="100" t="n">
        <f aca="false">IF(K122&gt;0,1,0)</f>
        <v>0</v>
      </c>
      <c r="AT122" s="100" t="n">
        <f aca="false">IF(J122&gt;0,1,0)</f>
        <v>1</v>
      </c>
      <c r="AU122" s="115" t="n">
        <f aca="false">J122/1200000</f>
        <v>111.275759166667</v>
      </c>
      <c r="AV122" s="115" t="n">
        <f aca="false">AU122/4</f>
        <v>27.8189397916667</v>
      </c>
      <c r="AW122" s="116" t="n">
        <f aca="false">K122/800000</f>
        <v>0</v>
      </c>
      <c r="AX122" s="116" t="n">
        <f aca="false">AW122/4</f>
        <v>0</v>
      </c>
      <c r="AY122" s="114"/>
    </row>
    <row r="123" s="100" customFormat="true" ht="12.75" hidden="false" customHeight="false" outlineLevel="0" collapsed="false">
      <c r="A123" s="108" t="n">
        <v>5856</v>
      </c>
      <c r="B123" s="109" t="s">
        <v>2512</v>
      </c>
      <c r="C123" s="109" t="s">
        <v>23</v>
      </c>
      <c r="D123" s="110" t="s">
        <v>52</v>
      </c>
      <c r="E123" s="111" t="n">
        <f aca="false">F123+Y123+H123</f>
        <v>43653971</v>
      </c>
      <c r="F123" s="110" t="n">
        <v>26628922</v>
      </c>
      <c r="G123" s="112" t="n">
        <v>33589560</v>
      </c>
      <c r="H123" s="110" t="n">
        <v>0</v>
      </c>
      <c r="I123" s="113" t="s">
        <v>53</v>
      </c>
      <c r="J123" s="110" t="n">
        <f aca="false">IF(Y123&gt;50000000,Y123,0)</f>
        <v>0</v>
      </c>
      <c r="K123" s="110" t="n">
        <f aca="false">IF(Y123&gt;20000000,IF(Y123&lt;50000000,Y123,0),0)</f>
        <v>0</v>
      </c>
      <c r="L123" s="110" t="n">
        <f aca="false">IF(Y123&lt;20000000,Y123,0)</f>
        <v>17025049</v>
      </c>
      <c r="Y123" s="110" t="n">
        <v>17025049</v>
      </c>
      <c r="AQ123" s="114"/>
      <c r="AR123" s="100" t="n">
        <f aca="false">IF(L123&gt;0,1,0)</f>
        <v>1</v>
      </c>
      <c r="AS123" s="100" t="n">
        <f aca="false">IF(K123&gt;0,1,0)</f>
        <v>0</v>
      </c>
      <c r="AT123" s="100" t="n">
        <f aca="false">IF(J123&gt;0,1,0)</f>
        <v>0</v>
      </c>
      <c r="AU123" s="115" t="n">
        <f aca="false">J123/1200000</f>
        <v>0</v>
      </c>
      <c r="AV123" s="115" t="n">
        <f aca="false">AU123/4</f>
        <v>0</v>
      </c>
      <c r="AW123" s="116" t="n">
        <f aca="false">K123/800000</f>
        <v>0</v>
      </c>
      <c r="AX123" s="116" t="n">
        <f aca="false">AW123/4</f>
        <v>0</v>
      </c>
      <c r="AY123" s="114"/>
    </row>
    <row r="124" s="100" customFormat="true" ht="12.75" hidden="false" customHeight="false" outlineLevel="0" collapsed="false">
      <c r="A124" s="108" t="n">
        <v>5858</v>
      </c>
      <c r="B124" s="109" t="s">
        <v>2512</v>
      </c>
      <c r="C124" s="109" t="s">
        <v>23</v>
      </c>
      <c r="D124" s="110" t="s">
        <v>171</v>
      </c>
      <c r="E124" s="111" t="n">
        <f aca="false">F124+Y124+H124</f>
        <v>148482086</v>
      </c>
      <c r="F124" s="110" t="n">
        <v>90574072</v>
      </c>
      <c r="G124" s="112" t="n">
        <v>115235558</v>
      </c>
      <c r="H124" s="110" t="n">
        <v>1682000</v>
      </c>
      <c r="I124" s="113" t="s">
        <v>172</v>
      </c>
      <c r="J124" s="110" t="n">
        <f aca="false">IF(Y124&gt;50000000,Y124,0)</f>
        <v>56226014</v>
      </c>
      <c r="K124" s="110" t="n">
        <f aca="false">IF(Y124&gt;20000000,IF(Y124&lt;50000000,Y124,0),0)</f>
        <v>0</v>
      </c>
      <c r="L124" s="110" t="n">
        <f aca="false">IF(Y124&lt;20000000,Y124,0)</f>
        <v>0</v>
      </c>
      <c r="Y124" s="110" t="n">
        <v>56226014</v>
      </c>
      <c r="AQ124" s="114"/>
      <c r="AR124" s="100" t="n">
        <f aca="false">IF(L124&gt;0,1,0)</f>
        <v>0</v>
      </c>
      <c r="AS124" s="100" t="n">
        <f aca="false">IF(K124&gt;0,1,0)</f>
        <v>0</v>
      </c>
      <c r="AT124" s="100" t="n">
        <f aca="false">IF(J124&gt;0,1,0)</f>
        <v>1</v>
      </c>
      <c r="AU124" s="115" t="n">
        <f aca="false">J124/1200000</f>
        <v>46.8550116666667</v>
      </c>
      <c r="AV124" s="115" t="n">
        <f aca="false">AU124/4</f>
        <v>11.7137529166667</v>
      </c>
      <c r="AW124" s="116" t="n">
        <f aca="false">K124/800000</f>
        <v>0</v>
      </c>
      <c r="AX124" s="116" t="n">
        <f aca="false">AW124/4</f>
        <v>0</v>
      </c>
      <c r="AY124" s="114"/>
    </row>
    <row r="125" s="100" customFormat="true" ht="12.75" hidden="false" customHeight="false" outlineLevel="0" collapsed="false">
      <c r="A125" s="108" t="n">
        <v>5861</v>
      </c>
      <c r="B125" s="109" t="s">
        <v>2512</v>
      </c>
      <c r="C125" s="109" t="s">
        <v>23</v>
      </c>
      <c r="D125" s="110" t="s">
        <v>93</v>
      </c>
      <c r="E125" s="111" t="n">
        <f aca="false">F125+Y125+H125</f>
        <v>74396117</v>
      </c>
      <c r="F125" s="110" t="n">
        <v>45381631</v>
      </c>
      <c r="G125" s="112" t="n">
        <v>56040030</v>
      </c>
      <c r="H125" s="110" t="n">
        <v>0</v>
      </c>
      <c r="I125" s="113" t="s">
        <v>94</v>
      </c>
      <c r="J125" s="110" t="n">
        <f aca="false">IF(Y125&gt;50000000,Y125,0)</f>
        <v>0</v>
      </c>
      <c r="K125" s="110" t="n">
        <f aca="false">IF(Y125&gt;20000000,IF(Y125&lt;50000000,Y125,0),0)</f>
        <v>29014486</v>
      </c>
      <c r="L125" s="110" t="n">
        <f aca="false">IF(Y125&lt;20000000,Y125,0)</f>
        <v>0</v>
      </c>
      <c r="Y125" s="110" t="n">
        <v>29014486</v>
      </c>
      <c r="AQ125" s="114"/>
      <c r="AR125" s="100" t="n">
        <f aca="false">IF(L125&gt;0,1,0)</f>
        <v>0</v>
      </c>
      <c r="AS125" s="100" t="n">
        <f aca="false">IF(K125&gt;0,1,0)</f>
        <v>1</v>
      </c>
      <c r="AT125" s="100" t="n">
        <f aca="false">IF(J125&gt;0,1,0)</f>
        <v>0</v>
      </c>
      <c r="AU125" s="115" t="n">
        <f aca="false">J125/1200000</f>
        <v>0</v>
      </c>
      <c r="AV125" s="115" t="n">
        <f aca="false">AU125/4</f>
        <v>0</v>
      </c>
      <c r="AW125" s="116" t="n">
        <f aca="false">K125/800000</f>
        <v>36.2681075</v>
      </c>
      <c r="AX125" s="116" t="n">
        <f aca="false">AW125/4</f>
        <v>9.067026875</v>
      </c>
      <c r="AY125" s="114"/>
    </row>
    <row r="126" s="100" customFormat="true" ht="12.75" hidden="false" customHeight="false" outlineLevel="0" collapsed="false">
      <c r="A126" s="108" t="n">
        <v>5873</v>
      </c>
      <c r="B126" s="109" t="s">
        <v>2512</v>
      </c>
      <c r="C126" s="109" t="s">
        <v>23</v>
      </c>
      <c r="D126" s="110" t="s">
        <v>124</v>
      </c>
      <c r="E126" s="111" t="n">
        <f aca="false">F126+Y126+H126</f>
        <v>102193692</v>
      </c>
      <c r="F126" s="110" t="n">
        <v>62338152</v>
      </c>
      <c r="G126" s="112" t="n">
        <v>76163477</v>
      </c>
      <c r="H126" s="110" t="n">
        <v>3990400</v>
      </c>
      <c r="I126" s="118" t="s">
        <v>125</v>
      </c>
      <c r="J126" s="110" t="n">
        <f aca="false">IF(Y126&gt;50000000,Y126,0)</f>
        <v>0</v>
      </c>
      <c r="K126" s="110" t="n">
        <f aca="false">IF(Y126&gt;20000000,IF(Y126&lt;50000000,Y126,0),0)</f>
        <v>35865140</v>
      </c>
      <c r="L126" s="110" t="n">
        <f aca="false">IF(Y126&lt;20000000,Y126,0)</f>
        <v>0</v>
      </c>
      <c r="Y126" s="110" t="n">
        <v>35865140</v>
      </c>
      <c r="AQ126" s="114"/>
      <c r="AR126" s="100" t="n">
        <f aca="false">IF(L126&gt;0,1,0)</f>
        <v>0</v>
      </c>
      <c r="AS126" s="100" t="n">
        <f aca="false">IF(K126&gt;0,1,0)</f>
        <v>1</v>
      </c>
      <c r="AT126" s="100" t="n">
        <f aca="false">IF(J126&gt;0,1,0)</f>
        <v>0</v>
      </c>
      <c r="AU126" s="115" t="n">
        <f aca="false">J126/1200000</f>
        <v>0</v>
      </c>
      <c r="AV126" s="115" t="n">
        <f aca="false">AU126/4</f>
        <v>0</v>
      </c>
      <c r="AW126" s="116" t="n">
        <f aca="false">K126/800000</f>
        <v>44.831425</v>
      </c>
      <c r="AX126" s="116" t="n">
        <f aca="false">AW126/4</f>
        <v>11.20785625</v>
      </c>
      <c r="AY126" s="114"/>
    </row>
    <row r="127" s="100" customFormat="true" ht="12.75" hidden="false" customHeight="false" outlineLevel="0" collapsed="false">
      <c r="A127" s="108" t="n">
        <v>5885</v>
      </c>
      <c r="B127" s="109" t="s">
        <v>2512</v>
      </c>
      <c r="C127" s="109" t="s">
        <v>23</v>
      </c>
      <c r="D127" s="110" t="s">
        <v>141</v>
      </c>
      <c r="E127" s="111" t="n">
        <f aca="false">F127+Y127+H127</f>
        <v>116612013</v>
      </c>
      <c r="F127" s="110" t="n">
        <v>71133328</v>
      </c>
      <c r="G127" s="112" t="n">
        <v>88107735</v>
      </c>
      <c r="H127" s="110" t="n">
        <v>0</v>
      </c>
      <c r="I127" s="113" t="s">
        <v>142</v>
      </c>
      <c r="J127" s="110" t="n">
        <f aca="false">IF(Y127&gt;50000000,Y127,0)</f>
        <v>0</v>
      </c>
      <c r="K127" s="110" t="n">
        <f aca="false">IF(Y127&gt;20000000,IF(Y127&lt;50000000,Y127,0),0)</f>
        <v>45478685</v>
      </c>
      <c r="L127" s="110" t="n">
        <f aca="false">IF(Y127&lt;20000000,Y127,0)</f>
        <v>0</v>
      </c>
      <c r="Y127" s="110" t="n">
        <v>45478685</v>
      </c>
      <c r="AQ127" s="114"/>
      <c r="AR127" s="100" t="n">
        <f aca="false">IF(L127&gt;0,1,0)</f>
        <v>0</v>
      </c>
      <c r="AS127" s="100" t="n">
        <f aca="false">IF(K127&gt;0,1,0)</f>
        <v>1</v>
      </c>
      <c r="AT127" s="100" t="n">
        <f aca="false">IF(J127&gt;0,1,0)</f>
        <v>0</v>
      </c>
      <c r="AU127" s="115" t="n">
        <f aca="false">J127/1200000</f>
        <v>0</v>
      </c>
      <c r="AV127" s="115" t="n">
        <f aca="false">AU127/4</f>
        <v>0</v>
      </c>
      <c r="AW127" s="116" t="n">
        <f aca="false">K127/800000</f>
        <v>56.84835625</v>
      </c>
      <c r="AX127" s="116" t="n">
        <f aca="false">AW127/4</f>
        <v>14.2120890625</v>
      </c>
      <c r="AY127" s="114"/>
    </row>
    <row r="128" s="100" customFormat="true" ht="12.75" hidden="false" customHeight="false" outlineLevel="0" collapsed="false">
      <c r="A128" s="108" t="n">
        <v>5887</v>
      </c>
      <c r="B128" s="109" t="s">
        <v>2512</v>
      </c>
      <c r="C128" s="109" t="s">
        <v>23</v>
      </c>
      <c r="D128" s="110" t="s">
        <v>251</v>
      </c>
      <c r="E128" s="111" t="n">
        <f aca="false">F128+Y128+H128</f>
        <v>351241395</v>
      </c>
      <c r="F128" s="110" t="n">
        <v>214257251</v>
      </c>
      <c r="G128" s="112" t="n">
        <v>257514412</v>
      </c>
      <c r="H128" s="110" t="n">
        <v>0</v>
      </c>
      <c r="I128" s="113" t="s">
        <v>252</v>
      </c>
      <c r="J128" s="110" t="n">
        <f aca="false">IF(Y128&gt;50000000,Y128,0)</f>
        <v>136984144</v>
      </c>
      <c r="K128" s="110" t="n">
        <f aca="false">IF(Y128&gt;20000000,IF(Y128&lt;50000000,Y128,0),0)</f>
        <v>0</v>
      </c>
      <c r="L128" s="110" t="n">
        <f aca="false">IF(Y128&lt;20000000,Y128,0)</f>
        <v>0</v>
      </c>
      <c r="Y128" s="110" t="n">
        <v>136984144</v>
      </c>
      <c r="AQ128" s="114"/>
      <c r="AR128" s="100" t="n">
        <f aca="false">IF(L128&gt;0,1,0)</f>
        <v>0</v>
      </c>
      <c r="AS128" s="100" t="n">
        <f aca="false">IF(K128&gt;0,1,0)</f>
        <v>0</v>
      </c>
      <c r="AT128" s="100" t="n">
        <f aca="false">IF(J128&gt;0,1,0)</f>
        <v>1</v>
      </c>
      <c r="AU128" s="115" t="n">
        <f aca="false">J128/1200000</f>
        <v>114.153453333333</v>
      </c>
      <c r="AV128" s="115" t="n">
        <f aca="false">AU128/4</f>
        <v>28.5383633333333</v>
      </c>
      <c r="AW128" s="116" t="n">
        <f aca="false">K128/800000</f>
        <v>0</v>
      </c>
      <c r="AX128" s="116" t="n">
        <f aca="false">AW128/4</f>
        <v>0</v>
      </c>
      <c r="AY128" s="114"/>
    </row>
    <row r="129" s="100" customFormat="true" ht="12.75" hidden="false" customHeight="false" outlineLevel="0" collapsed="false">
      <c r="A129" s="108" t="n">
        <v>5890</v>
      </c>
      <c r="B129" s="109" t="s">
        <v>2512</v>
      </c>
      <c r="C129" s="109" t="s">
        <v>23</v>
      </c>
      <c r="D129" s="110" t="s">
        <v>219</v>
      </c>
      <c r="E129" s="111" t="n">
        <f aca="false">F129+Y129+H129</f>
        <v>232988155</v>
      </c>
      <c r="F129" s="110" t="n">
        <v>142122775</v>
      </c>
      <c r="G129" s="112" t="n">
        <v>172506862</v>
      </c>
      <c r="H129" s="110" t="n">
        <v>0</v>
      </c>
      <c r="I129" s="113" t="s">
        <v>220</v>
      </c>
      <c r="J129" s="110" t="n">
        <f aca="false">IF(Y129&gt;50000000,Y129,0)</f>
        <v>90865380</v>
      </c>
      <c r="K129" s="110" t="n">
        <f aca="false">IF(Y129&gt;20000000,IF(Y129&lt;50000000,Y129,0),0)</f>
        <v>0</v>
      </c>
      <c r="L129" s="110" t="n">
        <f aca="false">IF(Y129&lt;20000000,Y129,0)</f>
        <v>0</v>
      </c>
      <c r="Y129" s="110" t="n">
        <v>90865380</v>
      </c>
      <c r="AQ129" s="114"/>
      <c r="AR129" s="100" t="n">
        <f aca="false">IF(L129&gt;0,1,0)</f>
        <v>0</v>
      </c>
      <c r="AS129" s="100" t="n">
        <f aca="false">IF(K129&gt;0,1,0)</f>
        <v>0</v>
      </c>
      <c r="AT129" s="100" t="n">
        <f aca="false">IF(J129&gt;0,1,0)</f>
        <v>1</v>
      </c>
      <c r="AU129" s="115" t="n">
        <f aca="false">J129/1200000</f>
        <v>75.72115</v>
      </c>
      <c r="AV129" s="115" t="n">
        <f aca="false">AU129/4</f>
        <v>18.9302875</v>
      </c>
      <c r="AW129" s="116" t="n">
        <f aca="false">K129/800000</f>
        <v>0</v>
      </c>
      <c r="AX129" s="116" t="n">
        <f aca="false">AW129/4</f>
        <v>0</v>
      </c>
      <c r="AY129" s="114"/>
    </row>
    <row r="130" s="100" customFormat="true" ht="12.75" hidden="false" customHeight="false" outlineLevel="0" collapsed="false">
      <c r="A130" s="108" t="n">
        <v>5893</v>
      </c>
      <c r="B130" s="109" t="s">
        <v>2512</v>
      </c>
      <c r="C130" s="109" t="s">
        <v>23</v>
      </c>
      <c r="D130" s="110" t="s">
        <v>233</v>
      </c>
      <c r="E130" s="111" t="n">
        <f aca="false">F130+Y130+H130</f>
        <v>265344790</v>
      </c>
      <c r="F130" s="110" t="n">
        <v>161860322</v>
      </c>
      <c r="G130" s="112" t="n">
        <v>198821549</v>
      </c>
      <c r="H130" s="110" t="n">
        <v>1682000</v>
      </c>
      <c r="I130" s="113" t="s">
        <v>234</v>
      </c>
      <c r="J130" s="110" t="n">
        <f aca="false">IF(Y130&gt;50000000,Y130,0)</f>
        <v>101802468</v>
      </c>
      <c r="K130" s="110" t="n">
        <f aca="false">IF(Y130&gt;20000000,IF(Y130&lt;50000000,Y130,0),0)</f>
        <v>0</v>
      </c>
      <c r="L130" s="110" t="n">
        <f aca="false">IF(Y130&lt;20000000,Y130,0)</f>
        <v>0</v>
      </c>
      <c r="Y130" s="110" t="n">
        <v>101802468</v>
      </c>
      <c r="AQ130" s="114"/>
      <c r="AR130" s="100" t="n">
        <f aca="false">IF(L130&gt;0,1,0)</f>
        <v>0</v>
      </c>
      <c r="AS130" s="100" t="n">
        <f aca="false">IF(K130&gt;0,1,0)</f>
        <v>0</v>
      </c>
      <c r="AT130" s="100" t="n">
        <f aca="false">IF(J130&gt;0,1,0)</f>
        <v>1</v>
      </c>
      <c r="AU130" s="115" t="n">
        <f aca="false">J130/1200000</f>
        <v>84.83539</v>
      </c>
      <c r="AV130" s="115" t="n">
        <f aca="false">AU130/4</f>
        <v>21.2088475</v>
      </c>
      <c r="AW130" s="116" t="n">
        <f aca="false">K130/800000</f>
        <v>0</v>
      </c>
      <c r="AX130" s="116" t="n">
        <f aca="false">AW130/4</f>
        <v>0</v>
      </c>
      <c r="AY130" s="114"/>
    </row>
    <row r="131" s="100" customFormat="true" ht="12.75" hidden="false" customHeight="false" outlineLevel="0" collapsed="false">
      <c r="A131" s="108" t="n">
        <v>5895</v>
      </c>
      <c r="B131" s="109" t="s">
        <v>2512</v>
      </c>
      <c r="C131" s="109" t="s">
        <v>23</v>
      </c>
      <c r="D131" s="110" t="s">
        <v>272</v>
      </c>
      <c r="E131" s="111" t="n">
        <f aca="false">F131+Y131+H131</f>
        <v>587298242</v>
      </c>
      <c r="F131" s="110" t="n">
        <v>358251928</v>
      </c>
      <c r="G131" s="112" t="n">
        <v>414555545</v>
      </c>
      <c r="H131" s="110" t="n">
        <v>1682000</v>
      </c>
      <c r="I131" s="113" t="s">
        <v>273</v>
      </c>
      <c r="J131" s="110" t="n">
        <f aca="false">IF(Y131&gt;50000000,Y131,0)</f>
        <v>227364314</v>
      </c>
      <c r="K131" s="110" t="n">
        <f aca="false">IF(Y131&gt;20000000,IF(Y131&lt;50000000,Y131,0),0)</f>
        <v>0</v>
      </c>
      <c r="L131" s="110" t="n">
        <f aca="false">IF(Y131&lt;20000000,Y131,0)</f>
        <v>0</v>
      </c>
      <c r="Y131" s="110" t="n">
        <v>227364314</v>
      </c>
      <c r="AQ131" s="114"/>
      <c r="AR131" s="100" t="n">
        <f aca="false">IF(L131&gt;0,1,0)</f>
        <v>0</v>
      </c>
      <c r="AS131" s="100" t="n">
        <f aca="false">IF(K131&gt;0,1,0)</f>
        <v>0</v>
      </c>
      <c r="AT131" s="100" t="n">
        <f aca="false">IF(J131&gt;0,1,0)</f>
        <v>1</v>
      </c>
      <c r="AU131" s="115" t="n">
        <f aca="false">J131/1200000</f>
        <v>189.470261666667</v>
      </c>
      <c r="AV131" s="115" t="n">
        <f aca="false">AU131/4</f>
        <v>47.3675654166667</v>
      </c>
      <c r="AW131" s="116" t="n">
        <f aca="false">K131/800000</f>
        <v>0</v>
      </c>
      <c r="AX131" s="116" t="n">
        <f aca="false">AW131/4</f>
        <v>0</v>
      </c>
      <c r="AY131" s="114"/>
    </row>
    <row r="132" s="100" customFormat="true" ht="12.75" hidden="false" customHeight="false" outlineLevel="0" collapsed="false">
      <c r="A132" s="108" t="n">
        <v>8001</v>
      </c>
      <c r="B132" s="109" t="s">
        <v>2524</v>
      </c>
      <c r="C132" s="109" t="s">
        <v>323</v>
      </c>
      <c r="D132" s="110" t="s">
        <v>375</v>
      </c>
      <c r="E132" s="111" t="n">
        <f aca="false">F132+Y132+H132</f>
        <v>4819709152</v>
      </c>
      <c r="F132" s="110" t="n">
        <v>2940022583</v>
      </c>
      <c r="G132" s="112" t="n">
        <v>3659388321</v>
      </c>
      <c r="H132" s="110" t="n">
        <v>178422400</v>
      </c>
      <c r="I132" s="113" t="s">
        <v>376</v>
      </c>
      <c r="J132" s="110" t="n">
        <f aca="false">IF(Y132&gt;50000000,Y132,0)</f>
        <v>1701264169</v>
      </c>
      <c r="K132" s="110" t="n">
        <f aca="false">IF(Y132&gt;20000000,IF(Y132&lt;50000000,Y132,0),0)</f>
        <v>0</v>
      </c>
      <c r="L132" s="110" t="n">
        <f aca="false">IF(Y132&lt;20000000,Y132,0)</f>
        <v>0</v>
      </c>
      <c r="Y132" s="110" t="n">
        <v>1701264169</v>
      </c>
      <c r="AQ132" s="114"/>
      <c r="AR132" s="100" t="n">
        <f aca="false">IF(L132&gt;0,1,0)</f>
        <v>0</v>
      </c>
      <c r="AS132" s="100" t="n">
        <f aca="false">IF(K132&gt;0,1,0)</f>
        <v>0</v>
      </c>
      <c r="AT132" s="100" t="n">
        <f aca="false">IF(J132&gt;0,1,0)</f>
        <v>1</v>
      </c>
      <c r="AU132" s="115" t="n">
        <f aca="false">J132/1200000</f>
        <v>1417.72014083333</v>
      </c>
      <c r="AV132" s="115" t="n">
        <f aca="false">AU132/4</f>
        <v>354.430035208333</v>
      </c>
      <c r="AW132" s="116" t="n">
        <f aca="false">K132/800000</f>
        <v>0</v>
      </c>
      <c r="AX132" s="116" t="n">
        <f aca="false">AW132/4</f>
        <v>0</v>
      </c>
      <c r="AY132" s="114"/>
    </row>
    <row r="133" s="100" customFormat="true" ht="12.75" hidden="false" customHeight="false" outlineLevel="0" collapsed="false">
      <c r="A133" s="108" t="n">
        <v>8078</v>
      </c>
      <c r="B133" s="109" t="s">
        <v>2524</v>
      </c>
      <c r="C133" s="109" t="s">
        <v>323</v>
      </c>
      <c r="D133" s="110" t="s">
        <v>360</v>
      </c>
      <c r="E133" s="111" t="n">
        <f aca="false">F133+Y133+H133</f>
        <v>369749290</v>
      </c>
      <c r="F133" s="110" t="n">
        <v>225547067</v>
      </c>
      <c r="G133" s="112" t="n">
        <v>276346236</v>
      </c>
      <c r="H133" s="110" t="n">
        <v>0</v>
      </c>
      <c r="I133" s="113" t="s">
        <v>361</v>
      </c>
      <c r="J133" s="110" t="n">
        <f aca="false">IF(Y133&gt;50000000,Y133,0)</f>
        <v>144202223</v>
      </c>
      <c r="K133" s="110" t="n">
        <f aca="false">IF(Y133&gt;20000000,IF(Y133&lt;50000000,Y133,0),0)</f>
        <v>0</v>
      </c>
      <c r="L133" s="110" t="n">
        <f aca="false">IF(Y133&lt;20000000,Y133,0)</f>
        <v>0</v>
      </c>
      <c r="Y133" s="110" t="n">
        <v>144202223</v>
      </c>
      <c r="AQ133" s="114"/>
      <c r="AR133" s="100" t="n">
        <f aca="false">IF(L133&gt;0,1,0)</f>
        <v>0</v>
      </c>
      <c r="AS133" s="100" t="n">
        <f aca="false">IF(K133&gt;0,1,0)</f>
        <v>0</v>
      </c>
      <c r="AT133" s="100" t="n">
        <f aca="false">IF(J133&gt;0,1,0)</f>
        <v>1</v>
      </c>
      <c r="AU133" s="115" t="n">
        <f aca="false">J133/1200000</f>
        <v>120.168519166667</v>
      </c>
      <c r="AV133" s="115" t="n">
        <f aca="false">AU133/4</f>
        <v>30.0421297916667</v>
      </c>
      <c r="AW133" s="116" t="n">
        <f aca="false">K133/800000</f>
        <v>0</v>
      </c>
      <c r="AX133" s="116" t="n">
        <f aca="false">AW133/4</f>
        <v>0</v>
      </c>
      <c r="AY133" s="114"/>
    </row>
    <row r="134" s="100" customFormat="true" ht="12.75" hidden="false" customHeight="false" outlineLevel="0" collapsed="false">
      <c r="A134" s="108" t="n">
        <v>8137</v>
      </c>
      <c r="B134" s="109" t="s">
        <v>2524</v>
      </c>
      <c r="C134" s="109" t="s">
        <v>323</v>
      </c>
      <c r="D134" s="110" t="s">
        <v>358</v>
      </c>
      <c r="E134" s="111" t="n">
        <f aca="false">F134+Y134+H134</f>
        <v>333511820</v>
      </c>
      <c r="F134" s="110" t="n">
        <v>203442210</v>
      </c>
      <c r="G134" s="112" t="n">
        <v>255938424</v>
      </c>
      <c r="H134" s="110" t="n">
        <v>0</v>
      </c>
      <c r="I134" s="113" t="s">
        <v>359</v>
      </c>
      <c r="J134" s="110" t="n">
        <f aca="false">IF(Y134&gt;50000000,Y134,0)</f>
        <v>130069610</v>
      </c>
      <c r="K134" s="110" t="n">
        <f aca="false">IF(Y134&gt;20000000,IF(Y134&lt;50000000,Y134,0),0)</f>
        <v>0</v>
      </c>
      <c r="L134" s="110" t="n">
        <f aca="false">IF(Y134&lt;20000000,Y134,0)</f>
        <v>0</v>
      </c>
      <c r="Y134" s="110" t="n">
        <v>130069610</v>
      </c>
      <c r="AQ134" s="114"/>
      <c r="AR134" s="100" t="n">
        <f aca="false">IF(L134&gt;0,1,0)</f>
        <v>0</v>
      </c>
      <c r="AS134" s="100" t="n">
        <f aca="false">IF(K134&gt;0,1,0)</f>
        <v>0</v>
      </c>
      <c r="AT134" s="100" t="n">
        <f aca="false">IF(J134&gt;0,1,0)</f>
        <v>1</v>
      </c>
      <c r="AU134" s="115" t="n">
        <f aca="false">J134/1200000</f>
        <v>108.391341666667</v>
      </c>
      <c r="AV134" s="115" t="n">
        <f aca="false">AU134/4</f>
        <v>27.0978354166667</v>
      </c>
      <c r="AW134" s="116" t="n">
        <f aca="false">K134/800000</f>
        <v>0</v>
      </c>
      <c r="AX134" s="116" t="n">
        <f aca="false">AW134/4</f>
        <v>0</v>
      </c>
      <c r="AY134" s="114"/>
    </row>
    <row r="135" s="100" customFormat="true" ht="12.75" hidden="false" customHeight="false" outlineLevel="0" collapsed="false">
      <c r="A135" s="108" t="n">
        <v>8141</v>
      </c>
      <c r="B135" s="109" t="s">
        <v>2524</v>
      </c>
      <c r="C135" s="109" t="s">
        <v>323</v>
      </c>
      <c r="D135" s="110" t="s">
        <v>352</v>
      </c>
      <c r="E135" s="111" t="n">
        <f aca="false">F135+Y135+H135</f>
        <v>254915915</v>
      </c>
      <c r="F135" s="110" t="n">
        <v>155498708</v>
      </c>
      <c r="G135" s="112" t="n">
        <v>194487146</v>
      </c>
      <c r="H135" s="110" t="n">
        <v>0</v>
      </c>
      <c r="I135" s="113" t="s">
        <v>353</v>
      </c>
      <c r="J135" s="110" t="n">
        <f aca="false">IF(Y135&gt;50000000,Y135,0)</f>
        <v>99417207</v>
      </c>
      <c r="K135" s="110" t="n">
        <f aca="false">IF(Y135&gt;20000000,IF(Y135&lt;50000000,Y135,0),0)</f>
        <v>0</v>
      </c>
      <c r="L135" s="110" t="n">
        <f aca="false">IF(Y135&lt;20000000,Y135,0)</f>
        <v>0</v>
      </c>
      <c r="Y135" s="110" t="n">
        <v>99417207</v>
      </c>
      <c r="AQ135" s="114"/>
      <c r="AR135" s="100" t="n">
        <f aca="false">IF(L135&gt;0,1,0)</f>
        <v>0</v>
      </c>
      <c r="AS135" s="100" t="n">
        <f aca="false">IF(K135&gt;0,1,0)</f>
        <v>0</v>
      </c>
      <c r="AT135" s="100" t="n">
        <f aca="false">IF(J135&gt;0,1,0)</f>
        <v>1</v>
      </c>
      <c r="AU135" s="115" t="n">
        <f aca="false">J135/1200000</f>
        <v>82.8476725</v>
      </c>
      <c r="AV135" s="115" t="n">
        <f aca="false">AU135/4</f>
        <v>20.711918125</v>
      </c>
      <c r="AW135" s="116" t="n">
        <f aca="false">K135/800000</f>
        <v>0</v>
      </c>
      <c r="AX135" s="116" t="n">
        <f aca="false">AW135/4</f>
        <v>0</v>
      </c>
      <c r="AY135" s="114"/>
    </row>
    <row r="136" s="100" customFormat="true" ht="12.75" hidden="false" customHeight="false" outlineLevel="0" collapsed="false">
      <c r="A136" s="108" t="n">
        <v>8296</v>
      </c>
      <c r="B136" s="109" t="s">
        <v>2524</v>
      </c>
      <c r="C136" s="109" t="s">
        <v>323</v>
      </c>
      <c r="D136" s="110" t="s">
        <v>367</v>
      </c>
      <c r="E136" s="111" t="n">
        <f aca="false">F136+Y136+H136</f>
        <v>407661244</v>
      </c>
      <c r="F136" s="110" t="n">
        <v>248673359</v>
      </c>
      <c r="G136" s="112" t="n">
        <v>304661221</v>
      </c>
      <c r="H136" s="110" t="n">
        <v>0</v>
      </c>
      <c r="I136" s="113" t="s">
        <v>368</v>
      </c>
      <c r="J136" s="110" t="n">
        <f aca="false">IF(Y136&gt;50000000,Y136,0)</f>
        <v>158987885</v>
      </c>
      <c r="K136" s="110" t="n">
        <f aca="false">IF(Y136&gt;20000000,IF(Y136&lt;50000000,Y136,0),0)</f>
        <v>0</v>
      </c>
      <c r="L136" s="110" t="n">
        <f aca="false">IF(Y136&lt;20000000,Y136,0)</f>
        <v>0</v>
      </c>
      <c r="Y136" s="110" t="n">
        <v>158987885</v>
      </c>
      <c r="AQ136" s="114"/>
      <c r="AR136" s="100" t="n">
        <f aca="false">IF(L136&gt;0,1,0)</f>
        <v>0</v>
      </c>
      <c r="AS136" s="100" t="n">
        <f aca="false">IF(K136&gt;0,1,0)</f>
        <v>0</v>
      </c>
      <c r="AT136" s="100" t="n">
        <f aca="false">IF(J136&gt;0,1,0)</f>
        <v>1</v>
      </c>
      <c r="AU136" s="115" t="n">
        <f aca="false">J136/1200000</f>
        <v>132.489904166667</v>
      </c>
      <c r="AV136" s="115" t="n">
        <f aca="false">AU136/4</f>
        <v>33.1224760416667</v>
      </c>
      <c r="AW136" s="116" t="n">
        <f aca="false">K136/800000</f>
        <v>0</v>
      </c>
      <c r="AX136" s="116" t="n">
        <f aca="false">AW136/4</f>
        <v>0</v>
      </c>
      <c r="AY136" s="114"/>
    </row>
    <row r="137" s="100" customFormat="true" ht="12.75" hidden="false" customHeight="false" outlineLevel="0" collapsed="false">
      <c r="A137" s="108" t="n">
        <v>8372</v>
      </c>
      <c r="B137" s="109" t="s">
        <v>2524</v>
      </c>
      <c r="C137" s="109" t="s">
        <v>323</v>
      </c>
      <c r="D137" s="110" t="s">
        <v>333</v>
      </c>
      <c r="E137" s="111" t="n">
        <f aca="false">F137+Y137+H137</f>
        <v>121339299</v>
      </c>
      <c r="F137" s="110" t="n">
        <v>74016972</v>
      </c>
      <c r="G137" s="112" t="n">
        <v>91616685</v>
      </c>
      <c r="H137" s="110" t="n">
        <v>0</v>
      </c>
      <c r="I137" s="113" t="s">
        <v>334</v>
      </c>
      <c r="J137" s="110" t="n">
        <f aca="false">IF(Y137&gt;50000000,Y137,0)</f>
        <v>0</v>
      </c>
      <c r="K137" s="110" t="n">
        <f aca="false">IF(Y137&gt;20000000,IF(Y137&lt;50000000,Y137,0),0)</f>
        <v>47322327</v>
      </c>
      <c r="L137" s="110" t="n">
        <f aca="false">IF(Y137&lt;20000000,Y137,0)</f>
        <v>0</v>
      </c>
      <c r="Y137" s="110" t="n">
        <v>47322327</v>
      </c>
      <c r="AQ137" s="114"/>
      <c r="AR137" s="100" t="n">
        <f aca="false">IF(L137&gt;0,1,0)</f>
        <v>0</v>
      </c>
      <c r="AS137" s="100" t="n">
        <f aca="false">IF(K137&gt;0,1,0)</f>
        <v>1</v>
      </c>
      <c r="AT137" s="100" t="n">
        <f aca="false">IF(J137&gt;0,1,0)</f>
        <v>0</v>
      </c>
      <c r="AU137" s="115" t="n">
        <f aca="false">J137/1200000</f>
        <v>0</v>
      </c>
      <c r="AV137" s="115" t="n">
        <f aca="false">AU137/4</f>
        <v>0</v>
      </c>
      <c r="AW137" s="116" t="n">
        <f aca="false">K137/800000</f>
        <v>59.15290875</v>
      </c>
      <c r="AX137" s="116" t="n">
        <f aca="false">AW137/4</f>
        <v>14.7882271875</v>
      </c>
      <c r="AY137" s="114"/>
    </row>
    <row r="138" s="100" customFormat="true" ht="12.75" hidden="false" customHeight="false" outlineLevel="0" collapsed="false">
      <c r="A138" s="108" t="n">
        <v>8421</v>
      </c>
      <c r="B138" s="109" t="s">
        <v>2524</v>
      </c>
      <c r="C138" s="109" t="s">
        <v>323</v>
      </c>
      <c r="D138" s="110" t="s">
        <v>363</v>
      </c>
      <c r="E138" s="111" t="n">
        <f aca="false">F138+Y138+H138</f>
        <v>370229983</v>
      </c>
      <c r="F138" s="110" t="n">
        <v>225840290</v>
      </c>
      <c r="G138" s="112" t="n">
        <v>278194998</v>
      </c>
      <c r="H138" s="110" t="n">
        <v>0</v>
      </c>
      <c r="I138" s="113" t="s">
        <v>364</v>
      </c>
      <c r="J138" s="110" t="n">
        <f aca="false">IF(Y138&gt;50000000,Y138,0)</f>
        <v>144389693</v>
      </c>
      <c r="K138" s="110" t="n">
        <f aca="false">IF(Y138&gt;20000000,IF(Y138&lt;50000000,Y138,0),0)</f>
        <v>0</v>
      </c>
      <c r="L138" s="110" t="n">
        <f aca="false">IF(Y138&lt;20000000,Y138,0)</f>
        <v>0</v>
      </c>
      <c r="Y138" s="110" t="n">
        <v>144389693</v>
      </c>
      <c r="AQ138" s="114"/>
      <c r="AR138" s="100" t="n">
        <f aca="false">IF(L138&gt;0,1,0)</f>
        <v>0</v>
      </c>
      <c r="AS138" s="100" t="n">
        <f aca="false">IF(K138&gt;0,1,0)</f>
        <v>0</v>
      </c>
      <c r="AT138" s="100" t="n">
        <f aca="false">IF(J138&gt;0,1,0)</f>
        <v>1</v>
      </c>
      <c r="AU138" s="115" t="n">
        <f aca="false">J138/1200000</f>
        <v>120.324744166667</v>
      </c>
      <c r="AV138" s="115" t="n">
        <f aca="false">AU138/4</f>
        <v>30.0811860416667</v>
      </c>
      <c r="AW138" s="116" t="n">
        <f aca="false">K138/800000</f>
        <v>0</v>
      </c>
      <c r="AX138" s="116" t="n">
        <f aca="false">AW138/4</f>
        <v>0</v>
      </c>
      <c r="AY138" s="114"/>
    </row>
    <row r="139" s="100" customFormat="true" ht="12.75" hidden="false" customHeight="false" outlineLevel="0" collapsed="false">
      <c r="A139" s="108" t="n">
        <v>8433</v>
      </c>
      <c r="B139" s="109" t="s">
        <v>2524</v>
      </c>
      <c r="C139" s="109" t="s">
        <v>323</v>
      </c>
      <c r="D139" s="110" t="s">
        <v>369</v>
      </c>
      <c r="E139" s="111" t="n">
        <f aca="false">F139+Y139+H139</f>
        <v>978508351</v>
      </c>
      <c r="F139" s="110" t="n">
        <v>596890094</v>
      </c>
      <c r="G139" s="112" t="n">
        <v>734699961</v>
      </c>
      <c r="H139" s="110" t="n">
        <v>70000000</v>
      </c>
      <c r="I139" s="113" t="s">
        <v>370</v>
      </c>
      <c r="J139" s="110" t="n">
        <f aca="false">IF(Y139&gt;50000000,Y139,0)</f>
        <v>311618257</v>
      </c>
      <c r="K139" s="110" t="n">
        <f aca="false">IF(Y139&gt;20000000,IF(Y139&lt;50000000,Y139,0),0)</f>
        <v>0</v>
      </c>
      <c r="L139" s="110" t="n">
        <f aca="false">IF(Y139&lt;20000000,Y139,0)</f>
        <v>0</v>
      </c>
      <c r="Y139" s="110" t="n">
        <v>311618257</v>
      </c>
      <c r="AQ139" s="114"/>
      <c r="AR139" s="100" t="n">
        <f aca="false">IF(L139&gt;0,1,0)</f>
        <v>0</v>
      </c>
      <c r="AS139" s="100" t="n">
        <f aca="false">IF(K139&gt;0,1,0)</f>
        <v>0</v>
      </c>
      <c r="AT139" s="100" t="n">
        <f aca="false">IF(J139&gt;0,1,0)</f>
        <v>1</v>
      </c>
      <c r="AU139" s="115" t="n">
        <f aca="false">J139/1200000</f>
        <v>259.681880833333</v>
      </c>
      <c r="AV139" s="115" t="n">
        <f aca="false">AU139/4</f>
        <v>64.9204702083333</v>
      </c>
      <c r="AW139" s="116" t="n">
        <f aca="false">K139/800000</f>
        <v>0</v>
      </c>
      <c r="AX139" s="116" t="n">
        <f aca="false">AW139/4</f>
        <v>0</v>
      </c>
      <c r="AY139" s="114"/>
    </row>
    <row r="140" s="100" customFormat="true" ht="12.75" hidden="false" customHeight="false" outlineLevel="0" collapsed="false">
      <c r="A140" s="108" t="n">
        <v>8436</v>
      </c>
      <c r="B140" s="109" t="s">
        <v>2524</v>
      </c>
      <c r="C140" s="109" t="s">
        <v>323</v>
      </c>
      <c r="D140" s="110" t="s">
        <v>346</v>
      </c>
      <c r="E140" s="111" t="n">
        <f aca="false">F140+Y140+H140</f>
        <v>206412848</v>
      </c>
      <c r="F140" s="110" t="n">
        <v>125911837</v>
      </c>
      <c r="G140" s="112" t="n">
        <v>157566084</v>
      </c>
      <c r="H140" s="110" t="n">
        <v>0</v>
      </c>
      <c r="I140" s="113" t="s">
        <v>347</v>
      </c>
      <c r="J140" s="110" t="n">
        <f aca="false">IF(Y140&gt;50000000,Y140,0)</f>
        <v>80501011</v>
      </c>
      <c r="K140" s="110" t="n">
        <f aca="false">IF(Y140&gt;20000000,IF(Y140&lt;50000000,Y140,0),0)</f>
        <v>0</v>
      </c>
      <c r="L140" s="110" t="n">
        <f aca="false">IF(Y140&lt;20000000,Y140,0)</f>
        <v>0</v>
      </c>
      <c r="Y140" s="110" t="n">
        <v>80501011</v>
      </c>
      <c r="AQ140" s="114"/>
      <c r="AR140" s="100" t="n">
        <f aca="false">IF(L140&gt;0,1,0)</f>
        <v>0</v>
      </c>
      <c r="AS140" s="100" t="n">
        <f aca="false">IF(K140&gt;0,1,0)</f>
        <v>0</v>
      </c>
      <c r="AT140" s="100" t="n">
        <f aca="false">IF(J140&gt;0,1,0)</f>
        <v>1</v>
      </c>
      <c r="AU140" s="115" t="n">
        <f aca="false">J140/1200000</f>
        <v>67.0841758333333</v>
      </c>
      <c r="AV140" s="115" t="n">
        <f aca="false">AU140/4</f>
        <v>16.7710439583333</v>
      </c>
      <c r="AW140" s="116" t="n">
        <f aca="false">K140/800000</f>
        <v>0</v>
      </c>
      <c r="AX140" s="116" t="n">
        <f aca="false">AW140/4</f>
        <v>0</v>
      </c>
      <c r="AY140" s="114"/>
    </row>
    <row r="141" s="100" customFormat="true" ht="12.75" hidden="false" customHeight="false" outlineLevel="0" collapsed="false">
      <c r="A141" s="108" t="n">
        <v>8520</v>
      </c>
      <c r="B141" s="109" t="s">
        <v>2524</v>
      </c>
      <c r="C141" s="109" t="s">
        <v>323</v>
      </c>
      <c r="D141" s="110" t="s">
        <v>350</v>
      </c>
      <c r="E141" s="111" t="n">
        <f aca="false">F141+Y141+H141</f>
        <v>227514614</v>
      </c>
      <c r="F141" s="110" t="n">
        <v>138783915</v>
      </c>
      <c r="G141" s="112" t="n">
        <v>173513617</v>
      </c>
      <c r="H141" s="110" t="n">
        <v>0</v>
      </c>
      <c r="I141" s="113" t="s">
        <v>351</v>
      </c>
      <c r="J141" s="110" t="n">
        <f aca="false">IF(Y141&gt;50000000,Y141,0)</f>
        <v>88730699</v>
      </c>
      <c r="K141" s="110" t="n">
        <f aca="false">IF(Y141&gt;20000000,IF(Y141&lt;50000000,Y141,0),0)</f>
        <v>0</v>
      </c>
      <c r="L141" s="110" t="n">
        <f aca="false">IF(Y141&lt;20000000,Y141,0)</f>
        <v>0</v>
      </c>
      <c r="Y141" s="110" t="n">
        <v>88730699</v>
      </c>
      <c r="AQ141" s="114"/>
      <c r="AR141" s="100" t="n">
        <f aca="false">IF(L141&gt;0,1,0)</f>
        <v>0</v>
      </c>
      <c r="AS141" s="100" t="n">
        <f aca="false">IF(K141&gt;0,1,0)</f>
        <v>0</v>
      </c>
      <c r="AT141" s="100" t="n">
        <f aca="false">IF(J141&gt;0,1,0)</f>
        <v>1</v>
      </c>
      <c r="AU141" s="115" t="n">
        <f aca="false">J141/1200000</f>
        <v>73.9422491666667</v>
      </c>
      <c r="AV141" s="115" t="n">
        <f aca="false">AU141/4</f>
        <v>18.4855622916667</v>
      </c>
      <c r="AW141" s="116" t="n">
        <f aca="false">K141/800000</f>
        <v>0</v>
      </c>
      <c r="AX141" s="116" t="n">
        <f aca="false">AW141/4</f>
        <v>0</v>
      </c>
      <c r="AY141" s="114"/>
    </row>
    <row r="142" s="100" customFormat="true" ht="12.75" hidden="false" customHeight="false" outlineLevel="0" collapsed="false">
      <c r="A142" s="108" t="n">
        <v>8549</v>
      </c>
      <c r="B142" s="109" t="s">
        <v>2524</v>
      </c>
      <c r="C142" s="109" t="s">
        <v>323</v>
      </c>
      <c r="D142" s="110" t="s">
        <v>324</v>
      </c>
      <c r="E142" s="111" t="n">
        <f aca="false">F142+Y142+H142</f>
        <v>81299348</v>
      </c>
      <c r="F142" s="110" t="n">
        <v>49592602</v>
      </c>
      <c r="G142" s="112" t="n">
        <v>61855426</v>
      </c>
      <c r="H142" s="110" t="n">
        <v>0</v>
      </c>
      <c r="I142" s="113" t="s">
        <v>325</v>
      </c>
      <c r="J142" s="110" t="n">
        <f aca="false">IF(Y142&gt;50000000,Y142,0)</f>
        <v>0</v>
      </c>
      <c r="K142" s="110" t="n">
        <f aca="false">IF(Y142&gt;20000000,IF(Y142&lt;50000000,Y142,0),0)</f>
        <v>31706746</v>
      </c>
      <c r="L142" s="110" t="n">
        <f aca="false">IF(Y142&lt;20000000,Y142,0)</f>
        <v>0</v>
      </c>
      <c r="Y142" s="110" t="n">
        <v>31706746</v>
      </c>
      <c r="AQ142" s="114"/>
      <c r="AR142" s="100" t="n">
        <f aca="false">IF(L142&gt;0,1,0)</f>
        <v>0</v>
      </c>
      <c r="AS142" s="100" t="n">
        <f aca="false">IF(K142&gt;0,1,0)</f>
        <v>1</v>
      </c>
      <c r="AT142" s="100" t="n">
        <f aca="false">IF(J142&gt;0,1,0)</f>
        <v>0</v>
      </c>
      <c r="AU142" s="115" t="n">
        <f aca="false">J142/1200000</f>
        <v>0</v>
      </c>
      <c r="AV142" s="115" t="n">
        <f aca="false">AU142/4</f>
        <v>0</v>
      </c>
      <c r="AW142" s="116" t="n">
        <f aca="false">K142/800000</f>
        <v>39.6334325</v>
      </c>
      <c r="AX142" s="116" t="n">
        <f aca="false">AW142/4</f>
        <v>9.908358125</v>
      </c>
      <c r="AY142" s="114"/>
    </row>
    <row r="143" s="100" customFormat="true" ht="12.75" hidden="false" customHeight="false" outlineLevel="0" collapsed="false">
      <c r="A143" s="108" t="n">
        <v>8558</v>
      </c>
      <c r="B143" s="109" t="s">
        <v>2524</v>
      </c>
      <c r="C143" s="109" t="s">
        <v>323</v>
      </c>
      <c r="D143" s="110" t="s">
        <v>338</v>
      </c>
      <c r="E143" s="111" t="n">
        <f aca="false">F143+Y143+H143</f>
        <v>130506057</v>
      </c>
      <c r="F143" s="110" t="n">
        <v>79608695</v>
      </c>
      <c r="G143" s="112" t="n">
        <v>97906258</v>
      </c>
      <c r="H143" s="110" t="n">
        <v>0</v>
      </c>
      <c r="I143" s="113" t="s">
        <v>339</v>
      </c>
      <c r="J143" s="110" t="n">
        <f aca="false">IF(Y143&gt;50000000,Y143,0)</f>
        <v>50897362</v>
      </c>
      <c r="K143" s="110" t="n">
        <f aca="false">IF(Y143&gt;20000000,IF(Y143&lt;50000000,Y143,0),0)</f>
        <v>0</v>
      </c>
      <c r="L143" s="110" t="n">
        <f aca="false">IF(Y143&lt;20000000,Y143,0)</f>
        <v>0</v>
      </c>
      <c r="Y143" s="110" t="n">
        <v>50897362</v>
      </c>
      <c r="AQ143" s="114"/>
      <c r="AR143" s="100" t="n">
        <f aca="false">IF(L143&gt;0,1,0)</f>
        <v>0</v>
      </c>
      <c r="AS143" s="100" t="n">
        <f aca="false">IF(K143&gt;0,1,0)</f>
        <v>0</v>
      </c>
      <c r="AT143" s="100" t="n">
        <f aca="false">IF(J143&gt;0,1,0)</f>
        <v>1</v>
      </c>
      <c r="AU143" s="115" t="n">
        <f aca="false">J143/1200000</f>
        <v>42.4144683333333</v>
      </c>
      <c r="AV143" s="115" t="n">
        <f aca="false">AU143/4</f>
        <v>10.6036170833333</v>
      </c>
      <c r="AW143" s="116" t="n">
        <f aca="false">K143/800000</f>
        <v>0</v>
      </c>
      <c r="AX143" s="116" t="n">
        <f aca="false">AW143/4</f>
        <v>0</v>
      </c>
      <c r="AY143" s="114"/>
    </row>
    <row r="144" s="100" customFormat="true" ht="12.75" hidden="false" customHeight="false" outlineLevel="0" collapsed="false">
      <c r="A144" s="108" t="n">
        <v>8560</v>
      </c>
      <c r="B144" s="109" t="s">
        <v>2524</v>
      </c>
      <c r="C144" s="109" t="s">
        <v>323</v>
      </c>
      <c r="D144" s="110" t="s">
        <v>356</v>
      </c>
      <c r="E144" s="111" t="n">
        <f aca="false">F144+Y144+H144</f>
        <v>304295858</v>
      </c>
      <c r="F144" s="110" t="n">
        <v>185620473</v>
      </c>
      <c r="G144" s="112" t="n">
        <v>229631465</v>
      </c>
      <c r="H144" s="110" t="n">
        <v>0</v>
      </c>
      <c r="I144" s="113" t="s">
        <v>357</v>
      </c>
      <c r="J144" s="110" t="n">
        <f aca="false">IF(Y144&gt;50000000,Y144,0)</f>
        <v>118675385</v>
      </c>
      <c r="K144" s="110" t="n">
        <f aca="false">IF(Y144&gt;20000000,IF(Y144&lt;50000000,Y144,0),0)</f>
        <v>0</v>
      </c>
      <c r="L144" s="110" t="n">
        <f aca="false">IF(Y144&lt;20000000,Y144,0)</f>
        <v>0</v>
      </c>
      <c r="Y144" s="110" t="n">
        <v>118675385</v>
      </c>
      <c r="AQ144" s="114"/>
      <c r="AR144" s="100" t="n">
        <f aca="false">IF(L144&gt;0,1,0)</f>
        <v>0</v>
      </c>
      <c r="AS144" s="100" t="n">
        <f aca="false">IF(K144&gt;0,1,0)</f>
        <v>0</v>
      </c>
      <c r="AT144" s="100" t="n">
        <f aca="false">IF(J144&gt;0,1,0)</f>
        <v>1</v>
      </c>
      <c r="AU144" s="115" t="n">
        <f aca="false">J144/1200000</f>
        <v>98.8961541666667</v>
      </c>
      <c r="AV144" s="115" t="n">
        <f aca="false">AU144/4</f>
        <v>24.7240385416667</v>
      </c>
      <c r="AW144" s="116" t="n">
        <f aca="false">K144/800000</f>
        <v>0</v>
      </c>
      <c r="AX144" s="116" t="n">
        <f aca="false">AW144/4</f>
        <v>0</v>
      </c>
      <c r="AY144" s="114"/>
    </row>
    <row r="145" s="100" customFormat="true" ht="12.75" hidden="false" customHeight="false" outlineLevel="0" collapsed="false">
      <c r="A145" s="108" t="n">
        <v>8573</v>
      </c>
      <c r="B145" s="109" t="s">
        <v>2524</v>
      </c>
      <c r="C145" s="109" t="s">
        <v>323</v>
      </c>
      <c r="D145" s="110" t="s">
        <v>341</v>
      </c>
      <c r="E145" s="111" t="n">
        <f aca="false">F145+Y145+H145</f>
        <v>153789202</v>
      </c>
      <c r="F145" s="110" t="n">
        <v>93811413</v>
      </c>
      <c r="G145" s="112" t="n">
        <v>118433304</v>
      </c>
      <c r="H145" s="110" t="n">
        <v>0</v>
      </c>
      <c r="I145" s="113" t="s">
        <v>342</v>
      </c>
      <c r="J145" s="110" t="n">
        <f aca="false">IF(Y145&gt;50000000,Y145,0)</f>
        <v>59977789</v>
      </c>
      <c r="K145" s="110" t="n">
        <f aca="false">IF(Y145&gt;20000000,IF(Y145&lt;50000000,Y145,0),0)</f>
        <v>0</v>
      </c>
      <c r="L145" s="110" t="n">
        <f aca="false">IF(Y145&lt;20000000,Y145,0)</f>
        <v>0</v>
      </c>
      <c r="Y145" s="110" t="n">
        <v>59977789</v>
      </c>
      <c r="AQ145" s="114"/>
      <c r="AR145" s="100" t="n">
        <f aca="false">IF(L145&gt;0,1,0)</f>
        <v>0</v>
      </c>
      <c r="AS145" s="100" t="n">
        <f aca="false">IF(K145&gt;0,1,0)</f>
        <v>0</v>
      </c>
      <c r="AT145" s="100" t="n">
        <f aca="false">IF(J145&gt;0,1,0)</f>
        <v>1</v>
      </c>
      <c r="AU145" s="115" t="n">
        <f aca="false">J145/1200000</f>
        <v>49.9814908333333</v>
      </c>
      <c r="AV145" s="115" t="n">
        <f aca="false">AU145/4</f>
        <v>12.4953727083333</v>
      </c>
      <c r="AW145" s="116" t="n">
        <f aca="false">K145/800000</f>
        <v>0</v>
      </c>
      <c r="AX145" s="116" t="n">
        <f aca="false">AW145/4</f>
        <v>0</v>
      </c>
      <c r="AY145" s="114"/>
    </row>
    <row r="146" s="100" customFormat="true" ht="12.75" hidden="false" customHeight="false" outlineLevel="0" collapsed="false">
      <c r="A146" s="108" t="n">
        <v>8606</v>
      </c>
      <c r="B146" s="109" t="s">
        <v>2524</v>
      </c>
      <c r="C146" s="109" t="s">
        <v>323</v>
      </c>
      <c r="D146" s="110" t="s">
        <v>365</v>
      </c>
      <c r="E146" s="111" t="n">
        <f aca="false">F146+Y146+H146</f>
        <v>381177803</v>
      </c>
      <c r="F146" s="110" t="n">
        <v>232518460</v>
      </c>
      <c r="G146" s="112" t="n">
        <v>286251603</v>
      </c>
      <c r="H146" s="110" t="n">
        <v>0</v>
      </c>
      <c r="I146" s="113" t="s">
        <v>366</v>
      </c>
      <c r="J146" s="110" t="n">
        <f aca="false">IF(Y146&gt;50000000,Y146,0)</f>
        <v>148659343</v>
      </c>
      <c r="K146" s="110" t="n">
        <f aca="false">IF(Y146&gt;20000000,IF(Y146&lt;50000000,Y146,0),0)</f>
        <v>0</v>
      </c>
      <c r="L146" s="110" t="n">
        <f aca="false">IF(Y146&lt;20000000,Y146,0)</f>
        <v>0</v>
      </c>
      <c r="Y146" s="110" t="n">
        <v>148659343</v>
      </c>
      <c r="AQ146" s="114"/>
      <c r="AR146" s="100" t="n">
        <f aca="false">IF(L146&gt;0,1,0)</f>
        <v>0</v>
      </c>
      <c r="AS146" s="100" t="n">
        <f aca="false">IF(K146&gt;0,1,0)</f>
        <v>0</v>
      </c>
      <c r="AT146" s="100" t="n">
        <f aca="false">IF(J146&gt;0,1,0)</f>
        <v>1</v>
      </c>
      <c r="AU146" s="115" t="n">
        <f aca="false">J146/1200000</f>
        <v>123.882785833333</v>
      </c>
      <c r="AV146" s="115" t="n">
        <f aca="false">AU146/4</f>
        <v>30.9706964583333</v>
      </c>
      <c r="AW146" s="116" t="n">
        <f aca="false">K146/800000</f>
        <v>0</v>
      </c>
      <c r="AX146" s="116" t="n">
        <f aca="false">AW146/4</f>
        <v>0</v>
      </c>
      <c r="AY146" s="114"/>
    </row>
    <row r="147" s="100" customFormat="true" ht="12.75" hidden="false" customHeight="false" outlineLevel="0" collapsed="false">
      <c r="A147" s="108" t="n">
        <v>8634</v>
      </c>
      <c r="B147" s="109" t="s">
        <v>2524</v>
      </c>
      <c r="C147" s="109" t="s">
        <v>323</v>
      </c>
      <c r="D147" s="110" t="s">
        <v>354</v>
      </c>
      <c r="E147" s="111" t="n">
        <f aca="false">F147+Y147+H147</f>
        <v>275219065</v>
      </c>
      <c r="F147" s="110" t="n">
        <v>167883630</v>
      </c>
      <c r="G147" s="112" t="n">
        <v>207740857</v>
      </c>
      <c r="H147" s="110" t="n">
        <v>0</v>
      </c>
      <c r="I147" s="113" t="s">
        <v>355</v>
      </c>
      <c r="J147" s="110" t="n">
        <f aca="false">IF(Y147&gt;50000000,Y147,0)</f>
        <v>107335435</v>
      </c>
      <c r="K147" s="110" t="n">
        <f aca="false">IF(Y147&gt;20000000,IF(Y147&lt;50000000,Y147,0),0)</f>
        <v>0</v>
      </c>
      <c r="L147" s="110" t="n">
        <f aca="false">IF(Y147&lt;20000000,Y147,0)</f>
        <v>0</v>
      </c>
      <c r="Y147" s="110" t="n">
        <v>107335435</v>
      </c>
      <c r="AQ147" s="114"/>
      <c r="AR147" s="100" t="n">
        <f aca="false">IF(L147&gt;0,1,0)</f>
        <v>0</v>
      </c>
      <c r="AS147" s="100" t="n">
        <f aca="false">IF(K147&gt;0,1,0)</f>
        <v>0</v>
      </c>
      <c r="AT147" s="100" t="n">
        <f aca="false">IF(J147&gt;0,1,0)</f>
        <v>1</v>
      </c>
      <c r="AU147" s="115" t="n">
        <f aca="false">J147/1200000</f>
        <v>89.4461958333333</v>
      </c>
      <c r="AV147" s="115" t="n">
        <f aca="false">AU147/4</f>
        <v>22.3615489583333</v>
      </c>
      <c r="AW147" s="116" t="n">
        <f aca="false">K147/800000</f>
        <v>0</v>
      </c>
      <c r="AX147" s="116" t="n">
        <f aca="false">AW147/4</f>
        <v>0</v>
      </c>
      <c r="AY147" s="114"/>
    </row>
    <row r="148" s="100" customFormat="true" ht="12.75" hidden="false" customHeight="false" outlineLevel="0" collapsed="false">
      <c r="A148" s="108" t="n">
        <v>8638</v>
      </c>
      <c r="B148" s="109" t="s">
        <v>2524</v>
      </c>
      <c r="C148" s="109" t="s">
        <v>323</v>
      </c>
      <c r="D148" s="110" t="s">
        <v>165</v>
      </c>
      <c r="E148" s="111" t="n">
        <f aca="false">F148+Y148+H148</f>
        <v>1034971194</v>
      </c>
      <c r="F148" s="110" t="n">
        <v>631332428</v>
      </c>
      <c r="G148" s="112" t="n">
        <v>764474572</v>
      </c>
      <c r="H148" s="110" t="n">
        <v>70000000</v>
      </c>
      <c r="I148" s="113" t="s">
        <v>371</v>
      </c>
      <c r="J148" s="110" t="n">
        <f aca="false">IF(Y148&gt;50000000,Y148,0)</f>
        <v>333638766</v>
      </c>
      <c r="K148" s="110" t="n">
        <f aca="false">IF(Y148&gt;20000000,IF(Y148&lt;50000000,Y148,0),0)</f>
        <v>0</v>
      </c>
      <c r="L148" s="110" t="n">
        <f aca="false">IF(Y148&lt;20000000,Y148,0)</f>
        <v>0</v>
      </c>
      <c r="Y148" s="110" t="n">
        <v>333638766</v>
      </c>
      <c r="AQ148" s="114"/>
      <c r="AR148" s="100" t="n">
        <f aca="false">IF(L148&gt;0,1,0)</f>
        <v>0</v>
      </c>
      <c r="AS148" s="100" t="n">
        <f aca="false">IF(K148&gt;0,1,0)</f>
        <v>0</v>
      </c>
      <c r="AT148" s="100" t="n">
        <f aca="false">IF(J148&gt;0,1,0)</f>
        <v>1</v>
      </c>
      <c r="AU148" s="115" t="n">
        <f aca="false">J148/1200000</f>
        <v>278.032305</v>
      </c>
      <c r="AV148" s="115" t="n">
        <f aca="false">AU148/4</f>
        <v>69.50807625</v>
      </c>
      <c r="AW148" s="116" t="n">
        <f aca="false">K148/800000</f>
        <v>0</v>
      </c>
      <c r="AX148" s="116" t="n">
        <f aca="false">AW148/4</f>
        <v>0</v>
      </c>
      <c r="AY148" s="114"/>
    </row>
    <row r="149" s="100" customFormat="true" ht="12.75" hidden="false" customHeight="false" outlineLevel="0" collapsed="false">
      <c r="A149" s="108" t="n">
        <v>8675</v>
      </c>
      <c r="B149" s="109" t="s">
        <v>2524</v>
      </c>
      <c r="C149" s="109" t="s">
        <v>323</v>
      </c>
      <c r="D149" s="110" t="s">
        <v>348</v>
      </c>
      <c r="E149" s="111" t="n">
        <f aca="false">F149+Y149+H149</f>
        <v>208115461</v>
      </c>
      <c r="F149" s="110" t="n">
        <v>126950431</v>
      </c>
      <c r="G149" s="112" t="n">
        <v>160735049</v>
      </c>
      <c r="H149" s="110" t="n">
        <v>0</v>
      </c>
      <c r="I149" s="113" t="s">
        <v>349</v>
      </c>
      <c r="J149" s="110" t="n">
        <f aca="false">IF(Y149&gt;50000000,Y149,0)</f>
        <v>81165030</v>
      </c>
      <c r="K149" s="110" t="n">
        <f aca="false">IF(Y149&gt;20000000,IF(Y149&lt;50000000,Y149,0),0)</f>
        <v>0</v>
      </c>
      <c r="L149" s="110" t="n">
        <f aca="false">IF(Y149&lt;20000000,Y149,0)</f>
        <v>0</v>
      </c>
      <c r="Y149" s="110" t="n">
        <v>81165030</v>
      </c>
      <c r="AQ149" s="114"/>
      <c r="AR149" s="100" t="n">
        <f aca="false">IF(L149&gt;0,1,0)</f>
        <v>0</v>
      </c>
      <c r="AS149" s="100" t="n">
        <f aca="false">IF(K149&gt;0,1,0)</f>
        <v>0</v>
      </c>
      <c r="AT149" s="100" t="n">
        <f aca="false">IF(J149&gt;0,1,0)</f>
        <v>1</v>
      </c>
      <c r="AU149" s="115" t="n">
        <f aca="false">J149/1200000</f>
        <v>67.637525</v>
      </c>
      <c r="AV149" s="115" t="n">
        <f aca="false">AU149/4</f>
        <v>16.90938125</v>
      </c>
      <c r="AW149" s="116" t="n">
        <f aca="false">K149/800000</f>
        <v>0</v>
      </c>
      <c r="AX149" s="116" t="n">
        <f aca="false">AW149/4</f>
        <v>0</v>
      </c>
      <c r="AY149" s="114"/>
    </row>
    <row r="150" s="100" customFormat="true" ht="12.75" hidden="false" customHeight="false" outlineLevel="0" collapsed="false">
      <c r="A150" s="108" t="n">
        <v>8685</v>
      </c>
      <c r="B150" s="109" t="s">
        <v>2524</v>
      </c>
      <c r="C150" s="109" t="s">
        <v>323</v>
      </c>
      <c r="D150" s="110" t="s">
        <v>344</v>
      </c>
      <c r="E150" s="111" t="n">
        <f aca="false">F150+Y150+H150</f>
        <v>187495244</v>
      </c>
      <c r="F150" s="110" t="n">
        <v>114372099</v>
      </c>
      <c r="G150" s="112" t="n">
        <v>143385688</v>
      </c>
      <c r="H150" s="110" t="n">
        <v>0</v>
      </c>
      <c r="I150" s="113" t="s">
        <v>345</v>
      </c>
      <c r="J150" s="110" t="n">
        <f aca="false">IF(Y150&gt;50000000,Y150,0)</f>
        <v>73123145</v>
      </c>
      <c r="K150" s="110" t="n">
        <f aca="false">IF(Y150&gt;20000000,IF(Y150&lt;50000000,Y150,0),0)</f>
        <v>0</v>
      </c>
      <c r="L150" s="110" t="n">
        <f aca="false">IF(Y150&lt;20000000,Y150,0)</f>
        <v>0</v>
      </c>
      <c r="Y150" s="110" t="n">
        <v>73123145</v>
      </c>
      <c r="AQ150" s="114"/>
      <c r="AR150" s="100" t="n">
        <f aca="false">IF(L150&gt;0,1,0)</f>
        <v>0</v>
      </c>
      <c r="AS150" s="100" t="n">
        <f aca="false">IF(K150&gt;0,1,0)</f>
        <v>0</v>
      </c>
      <c r="AT150" s="100" t="n">
        <f aca="false">IF(J150&gt;0,1,0)</f>
        <v>1</v>
      </c>
      <c r="AU150" s="115" t="n">
        <f aca="false">J150/1200000</f>
        <v>60.9359541666667</v>
      </c>
      <c r="AV150" s="115" t="n">
        <f aca="false">AU150/4</f>
        <v>15.2339885416667</v>
      </c>
      <c r="AW150" s="116" t="n">
        <f aca="false">K150/800000</f>
        <v>0</v>
      </c>
      <c r="AX150" s="116" t="n">
        <f aca="false">AW150/4</f>
        <v>0</v>
      </c>
      <c r="AY150" s="114"/>
    </row>
    <row r="151" s="100" customFormat="true" ht="12.75" hidden="false" customHeight="false" outlineLevel="0" collapsed="false">
      <c r="A151" s="108" t="n">
        <v>8758</v>
      </c>
      <c r="B151" s="109" t="s">
        <v>2524</v>
      </c>
      <c r="C151" s="109" t="s">
        <v>323</v>
      </c>
      <c r="D151" s="110" t="s">
        <v>372</v>
      </c>
      <c r="E151" s="111" t="n">
        <f aca="false">F151+Y151+H151</f>
        <v>3332698169</v>
      </c>
      <c r="F151" s="110" t="n">
        <v>2032945883</v>
      </c>
      <c r="G151" s="112" t="n">
        <v>2483161953</v>
      </c>
      <c r="H151" s="110" t="n">
        <v>79140800</v>
      </c>
      <c r="I151" s="113" t="s">
        <v>373</v>
      </c>
      <c r="J151" s="110" t="n">
        <f aca="false">IF(Y151&gt;50000000,Y151,0)</f>
        <v>1220611486</v>
      </c>
      <c r="K151" s="110" t="n">
        <f aca="false">IF(Y151&gt;20000000,IF(Y151&lt;50000000,Y151,0),0)</f>
        <v>0</v>
      </c>
      <c r="L151" s="110" t="n">
        <f aca="false">IF(Y151&lt;20000000,Y151,0)</f>
        <v>0</v>
      </c>
      <c r="Y151" s="110" t="n">
        <v>1220611486</v>
      </c>
      <c r="AQ151" s="114"/>
      <c r="AR151" s="100" t="n">
        <f aca="false">IF(L151&gt;0,1,0)</f>
        <v>0</v>
      </c>
      <c r="AS151" s="100" t="n">
        <f aca="false">IF(K151&gt;0,1,0)</f>
        <v>0</v>
      </c>
      <c r="AT151" s="100" t="n">
        <f aca="false">IF(J151&gt;0,1,0)</f>
        <v>1</v>
      </c>
      <c r="AU151" s="115" t="n">
        <f aca="false">J151/1200000</f>
        <v>1017.17623833333</v>
      </c>
      <c r="AV151" s="115" t="n">
        <f aca="false">AU151/4</f>
        <v>254.294059583333</v>
      </c>
      <c r="AW151" s="116" t="n">
        <f aca="false">K151/800000</f>
        <v>0</v>
      </c>
      <c r="AX151" s="116" t="n">
        <f aca="false">AW151/4</f>
        <v>0</v>
      </c>
      <c r="AY151" s="114"/>
    </row>
    <row r="152" s="100" customFormat="true" ht="12.75" hidden="false" customHeight="false" outlineLevel="0" collapsed="false">
      <c r="A152" s="108" t="n">
        <v>8770</v>
      </c>
      <c r="B152" s="109" t="s">
        <v>2524</v>
      </c>
      <c r="C152" s="109" t="s">
        <v>323</v>
      </c>
      <c r="D152" s="110" t="s">
        <v>336</v>
      </c>
      <c r="E152" s="111" t="n">
        <f aca="false">F152+Y152+H152</f>
        <v>121408973</v>
      </c>
      <c r="F152" s="110" t="n">
        <v>74059474</v>
      </c>
      <c r="G152" s="112" t="n">
        <v>94449904</v>
      </c>
      <c r="H152" s="110" t="n">
        <v>0</v>
      </c>
      <c r="I152" s="113" t="s">
        <v>337</v>
      </c>
      <c r="J152" s="110" t="n">
        <f aca="false">IF(Y152&gt;50000000,Y152,0)</f>
        <v>0</v>
      </c>
      <c r="K152" s="110" t="n">
        <f aca="false">IF(Y152&gt;20000000,IF(Y152&lt;50000000,Y152,0),0)</f>
        <v>47349499</v>
      </c>
      <c r="L152" s="110" t="n">
        <f aca="false">IF(Y152&lt;20000000,Y152,0)</f>
        <v>0</v>
      </c>
      <c r="Y152" s="110" t="n">
        <v>47349499</v>
      </c>
      <c r="AQ152" s="114"/>
      <c r="AR152" s="100" t="n">
        <f aca="false">IF(L152&gt;0,1,0)</f>
        <v>0</v>
      </c>
      <c r="AS152" s="100" t="n">
        <f aca="false">IF(K152&gt;0,1,0)</f>
        <v>1</v>
      </c>
      <c r="AT152" s="100" t="n">
        <f aca="false">IF(J152&gt;0,1,0)</f>
        <v>0</v>
      </c>
      <c r="AU152" s="115" t="n">
        <f aca="false">J152/1200000</f>
        <v>0</v>
      </c>
      <c r="AV152" s="115" t="n">
        <f aca="false">AU152/4</f>
        <v>0</v>
      </c>
      <c r="AW152" s="116" t="n">
        <f aca="false">K152/800000</f>
        <v>59.18687375</v>
      </c>
      <c r="AX152" s="116" t="n">
        <f aca="false">AW152/4</f>
        <v>14.7967184375</v>
      </c>
      <c r="AY152" s="114"/>
    </row>
    <row r="153" s="100" customFormat="true" ht="12.75" hidden="false" customHeight="false" outlineLevel="0" collapsed="false">
      <c r="A153" s="108" t="n">
        <v>8832</v>
      </c>
      <c r="B153" s="109" t="s">
        <v>2524</v>
      </c>
      <c r="C153" s="109" t="s">
        <v>323</v>
      </c>
      <c r="D153" s="110" t="s">
        <v>327</v>
      </c>
      <c r="E153" s="111" t="n">
        <f aca="false">F153+Y153+H153</f>
        <v>97916415</v>
      </c>
      <c r="F153" s="110" t="n">
        <v>59729013</v>
      </c>
      <c r="G153" s="112" t="n">
        <v>75229258</v>
      </c>
      <c r="H153" s="110" t="n">
        <v>0</v>
      </c>
      <c r="I153" s="113" t="s">
        <v>328</v>
      </c>
      <c r="J153" s="110" t="n">
        <f aca="false">IF(Y153&gt;50000000,Y153,0)</f>
        <v>0</v>
      </c>
      <c r="K153" s="110" t="n">
        <f aca="false">IF(Y153&gt;20000000,IF(Y153&lt;50000000,Y153,0),0)</f>
        <v>38187402</v>
      </c>
      <c r="L153" s="110" t="n">
        <f aca="false">IF(Y153&lt;20000000,Y153,0)</f>
        <v>0</v>
      </c>
      <c r="Y153" s="110" t="n">
        <v>38187402</v>
      </c>
      <c r="AQ153" s="114"/>
      <c r="AR153" s="100" t="n">
        <f aca="false">IF(L153&gt;0,1,0)</f>
        <v>0</v>
      </c>
      <c r="AS153" s="100" t="n">
        <f aca="false">IF(K153&gt;0,1,0)</f>
        <v>1</v>
      </c>
      <c r="AT153" s="100" t="n">
        <f aca="false">IF(J153&gt;0,1,0)</f>
        <v>0</v>
      </c>
      <c r="AU153" s="115" t="n">
        <f aca="false">J153/1200000</f>
        <v>0</v>
      </c>
      <c r="AV153" s="115" t="n">
        <f aca="false">AU153/4</f>
        <v>0</v>
      </c>
      <c r="AW153" s="116" t="n">
        <f aca="false">K153/800000</f>
        <v>47.7342525</v>
      </c>
      <c r="AX153" s="116" t="n">
        <f aca="false">AW153/4</f>
        <v>11.933563125</v>
      </c>
      <c r="AY153" s="114"/>
    </row>
    <row r="154" s="100" customFormat="true" ht="12.75" hidden="false" customHeight="false" outlineLevel="0" collapsed="false">
      <c r="A154" s="108" t="n">
        <v>8849</v>
      </c>
      <c r="B154" s="109" t="s">
        <v>2524</v>
      </c>
      <c r="C154" s="109" t="s">
        <v>323</v>
      </c>
      <c r="D154" s="110" t="s">
        <v>330</v>
      </c>
      <c r="E154" s="111" t="n">
        <f aca="false">F154+Y154+H154</f>
        <v>105836579</v>
      </c>
      <c r="F154" s="110" t="n">
        <v>64560313</v>
      </c>
      <c r="G154" s="112" t="n">
        <v>80173723</v>
      </c>
      <c r="H154" s="110" t="n">
        <v>0</v>
      </c>
      <c r="I154" s="113" t="s">
        <v>331</v>
      </c>
      <c r="J154" s="110" t="n">
        <f aca="false">IF(Y154&gt;50000000,Y154,0)</f>
        <v>0</v>
      </c>
      <c r="K154" s="110" t="n">
        <f aca="false">IF(Y154&gt;20000000,IF(Y154&lt;50000000,Y154,0),0)</f>
        <v>41276266</v>
      </c>
      <c r="L154" s="110" t="n">
        <f aca="false">IF(Y154&lt;20000000,Y154,0)</f>
        <v>0</v>
      </c>
      <c r="Y154" s="110" t="n">
        <v>41276266</v>
      </c>
      <c r="AQ154" s="114"/>
      <c r="AR154" s="100" t="n">
        <f aca="false">IF(L154&gt;0,1,0)</f>
        <v>0</v>
      </c>
      <c r="AS154" s="100" t="n">
        <f aca="false">IF(K154&gt;0,1,0)</f>
        <v>1</v>
      </c>
      <c r="AT154" s="100" t="n">
        <f aca="false">IF(J154&gt;0,1,0)</f>
        <v>0</v>
      </c>
      <c r="AU154" s="115" t="n">
        <f aca="false">J154/1200000</f>
        <v>0</v>
      </c>
      <c r="AV154" s="115" t="n">
        <f aca="false">AU154/4</f>
        <v>0</v>
      </c>
      <c r="AW154" s="116" t="n">
        <f aca="false">K154/800000</f>
        <v>51.5953325</v>
      </c>
      <c r="AX154" s="116" t="n">
        <f aca="false">AW154/4</f>
        <v>12.898833125</v>
      </c>
      <c r="AY154" s="114"/>
    </row>
    <row r="155" s="100" customFormat="true" ht="12.75" hidden="false" customHeight="false" outlineLevel="0" collapsed="false">
      <c r="A155" s="108" t="n">
        <v>11001</v>
      </c>
      <c r="B155" s="109" t="s">
        <v>2525</v>
      </c>
      <c r="C155" s="109" t="s">
        <v>378</v>
      </c>
      <c r="D155" s="110" t="s">
        <v>379</v>
      </c>
      <c r="E155" s="111" t="n">
        <f aca="false">F155+Y155+H155</f>
        <v>14254886166</v>
      </c>
      <c r="F155" s="110" t="n">
        <v>8695480561</v>
      </c>
      <c r="G155" s="112" t="n">
        <v>10684150740</v>
      </c>
      <c r="H155" s="110" t="n">
        <v>0</v>
      </c>
      <c r="I155" s="113" t="s">
        <v>380</v>
      </c>
      <c r="J155" s="110" t="n">
        <f aca="false">IF(Y155&gt;50000000,Y155,0)</f>
        <v>5559405605</v>
      </c>
      <c r="K155" s="110" t="n">
        <f aca="false">IF(Y155&gt;20000000,IF(Y155&lt;50000000,Y155,0),0)</f>
        <v>0</v>
      </c>
      <c r="L155" s="110" t="n">
        <f aca="false">IF(Y155&lt;20000000,Y155,0)</f>
        <v>0</v>
      </c>
      <c r="Y155" s="110" t="n">
        <v>5559405605</v>
      </c>
      <c r="AQ155" s="114"/>
      <c r="AR155" s="100" t="n">
        <f aca="false">IF(L155&gt;0,1,0)</f>
        <v>0</v>
      </c>
      <c r="AS155" s="100" t="n">
        <f aca="false">IF(K155&gt;0,1,0)</f>
        <v>0</v>
      </c>
      <c r="AT155" s="100" t="n">
        <f aca="false">IF(J155&gt;0,1,0)</f>
        <v>1</v>
      </c>
      <c r="AU155" s="115" t="n">
        <f aca="false">J155/1200000</f>
        <v>4632.83800416667</v>
      </c>
      <c r="AV155" s="115" t="n">
        <f aca="false">AU155/4</f>
        <v>1158.20950104167</v>
      </c>
      <c r="AW155" s="116" t="n">
        <f aca="false">K155/800000</f>
        <v>0</v>
      </c>
      <c r="AX155" s="116" t="n">
        <f aca="false">AW155/4</f>
        <v>0</v>
      </c>
      <c r="AY155" s="114"/>
    </row>
    <row r="156" s="100" customFormat="true" ht="12.75" hidden="false" customHeight="false" outlineLevel="0" collapsed="false">
      <c r="A156" s="108" t="n">
        <v>13001</v>
      </c>
      <c r="B156" s="109" t="s">
        <v>2526</v>
      </c>
      <c r="C156" s="109" t="s">
        <v>221</v>
      </c>
      <c r="D156" s="110" t="s">
        <v>476</v>
      </c>
      <c r="E156" s="111" t="n">
        <f aca="false">F156+Y156+H156</f>
        <v>5904812742</v>
      </c>
      <c r="F156" s="110" t="n">
        <v>3601935773</v>
      </c>
      <c r="G156" s="112" t="n">
        <v>4499872785</v>
      </c>
      <c r="H156" s="110" t="n">
        <v>73024800</v>
      </c>
      <c r="I156" s="113" t="s">
        <v>477</v>
      </c>
      <c r="J156" s="110" t="n">
        <f aca="false">IF(Y156&gt;50000000,Y156,0)</f>
        <v>2229852169</v>
      </c>
      <c r="K156" s="110" t="n">
        <f aca="false">IF(Y156&gt;20000000,IF(Y156&lt;50000000,Y156,0),0)</f>
        <v>0</v>
      </c>
      <c r="L156" s="110" t="n">
        <f aca="false">IF(Y156&lt;20000000,Y156,0)</f>
        <v>0</v>
      </c>
      <c r="Y156" s="110" t="n">
        <v>2229852169</v>
      </c>
      <c r="AQ156" s="114"/>
      <c r="AR156" s="100" t="n">
        <f aca="false">IF(L156&gt;0,1,0)</f>
        <v>0</v>
      </c>
      <c r="AS156" s="100" t="n">
        <f aca="false">IF(K156&gt;0,1,0)</f>
        <v>0</v>
      </c>
      <c r="AT156" s="100" t="n">
        <f aca="false">IF(J156&gt;0,1,0)</f>
        <v>1</v>
      </c>
      <c r="AU156" s="115" t="n">
        <f aca="false">J156/1200000</f>
        <v>1858.21014083333</v>
      </c>
      <c r="AV156" s="115" t="n">
        <f aca="false">AU156/4</f>
        <v>464.552535208333</v>
      </c>
      <c r="AW156" s="116" t="n">
        <f aca="false">K156/800000</f>
        <v>0</v>
      </c>
      <c r="AX156" s="116" t="n">
        <f aca="false">AW156/4</f>
        <v>0</v>
      </c>
      <c r="AY156" s="114"/>
    </row>
    <row r="157" s="100" customFormat="true" ht="12.75" hidden="false" customHeight="false" outlineLevel="0" collapsed="false">
      <c r="A157" s="108" t="n">
        <v>13006</v>
      </c>
      <c r="B157" s="109" t="s">
        <v>2526</v>
      </c>
      <c r="C157" s="109" t="s">
        <v>221</v>
      </c>
      <c r="D157" s="110" t="s">
        <v>442</v>
      </c>
      <c r="E157" s="111" t="n">
        <f aca="false">F157+Y157+H157</f>
        <v>488044772</v>
      </c>
      <c r="F157" s="110" t="n">
        <v>297707311</v>
      </c>
      <c r="G157" s="112" t="n">
        <v>365865478</v>
      </c>
      <c r="H157" s="110" t="n">
        <v>1682000</v>
      </c>
      <c r="I157" s="113" t="s">
        <v>443</v>
      </c>
      <c r="J157" s="110" t="n">
        <f aca="false">IF(Y157&gt;50000000,Y157,0)</f>
        <v>188655461</v>
      </c>
      <c r="K157" s="110" t="n">
        <f aca="false">IF(Y157&gt;20000000,IF(Y157&lt;50000000,Y157,0),0)</f>
        <v>0</v>
      </c>
      <c r="L157" s="110" t="n">
        <f aca="false">IF(Y157&lt;20000000,Y157,0)</f>
        <v>0</v>
      </c>
      <c r="Y157" s="110" t="n">
        <v>188655461</v>
      </c>
      <c r="AQ157" s="114"/>
      <c r="AR157" s="100" t="n">
        <f aca="false">IF(L157&gt;0,1,0)</f>
        <v>0</v>
      </c>
      <c r="AS157" s="100" t="n">
        <f aca="false">IF(K157&gt;0,1,0)</f>
        <v>0</v>
      </c>
      <c r="AT157" s="100" t="n">
        <f aca="false">IF(J157&gt;0,1,0)</f>
        <v>1</v>
      </c>
      <c r="AU157" s="115" t="n">
        <f aca="false">J157/1200000</f>
        <v>157.212884166667</v>
      </c>
      <c r="AV157" s="115" t="n">
        <f aca="false">AU157/4</f>
        <v>39.3032210416667</v>
      </c>
      <c r="AW157" s="116" t="n">
        <f aca="false">K157/800000</f>
        <v>0</v>
      </c>
      <c r="AX157" s="116" t="n">
        <f aca="false">AW157/4</f>
        <v>0</v>
      </c>
      <c r="AY157" s="114"/>
    </row>
    <row r="158" s="100" customFormat="true" ht="12.75" hidden="false" customHeight="false" outlineLevel="0" collapsed="false">
      <c r="A158" s="108" t="n">
        <v>13030</v>
      </c>
      <c r="B158" s="109" t="s">
        <v>2526</v>
      </c>
      <c r="C158" s="109" t="s">
        <v>221</v>
      </c>
      <c r="D158" s="110" t="s">
        <v>409</v>
      </c>
      <c r="E158" s="111" t="n">
        <f aca="false">F158+Y158+H158</f>
        <v>258524478</v>
      </c>
      <c r="F158" s="110" t="n">
        <v>157699932</v>
      </c>
      <c r="G158" s="112" t="n">
        <v>194131803</v>
      </c>
      <c r="H158" s="110" t="n">
        <v>1682000</v>
      </c>
      <c r="I158" s="113" t="s">
        <v>410</v>
      </c>
      <c r="J158" s="110" t="n">
        <f aca="false">IF(Y158&gt;50000000,Y158,0)</f>
        <v>99142546</v>
      </c>
      <c r="K158" s="110" t="n">
        <f aca="false">IF(Y158&gt;20000000,IF(Y158&lt;50000000,Y158,0),0)</f>
        <v>0</v>
      </c>
      <c r="L158" s="110" t="n">
        <f aca="false">IF(Y158&lt;20000000,Y158,0)</f>
        <v>0</v>
      </c>
      <c r="Y158" s="110" t="n">
        <v>99142546</v>
      </c>
      <c r="AQ158" s="114"/>
      <c r="AR158" s="100" t="n">
        <f aca="false">IF(L158&gt;0,1,0)</f>
        <v>0</v>
      </c>
      <c r="AS158" s="100" t="n">
        <f aca="false">IF(K158&gt;0,1,0)</f>
        <v>0</v>
      </c>
      <c r="AT158" s="100" t="n">
        <f aca="false">IF(J158&gt;0,1,0)</f>
        <v>1</v>
      </c>
      <c r="AU158" s="115" t="n">
        <f aca="false">J158/1200000</f>
        <v>82.6187883333333</v>
      </c>
      <c r="AV158" s="115" t="n">
        <f aca="false">AU158/4</f>
        <v>20.6546970833333</v>
      </c>
      <c r="AW158" s="116" t="n">
        <f aca="false">K158/800000</f>
        <v>0</v>
      </c>
      <c r="AX158" s="116" t="n">
        <f aca="false">AW158/4</f>
        <v>0</v>
      </c>
      <c r="AY158" s="114"/>
    </row>
    <row r="159" s="100" customFormat="true" ht="12.75" hidden="false" customHeight="false" outlineLevel="0" collapsed="false">
      <c r="A159" s="108" t="n">
        <v>13042</v>
      </c>
      <c r="B159" s="109" t="s">
        <v>2526</v>
      </c>
      <c r="C159" s="109" t="s">
        <v>221</v>
      </c>
      <c r="D159" s="110" t="s">
        <v>424</v>
      </c>
      <c r="E159" s="111" t="n">
        <f aca="false">F159+Y159+H159</f>
        <v>332379535</v>
      </c>
      <c r="F159" s="110" t="n">
        <v>202751516</v>
      </c>
      <c r="G159" s="112" t="n">
        <v>249990832</v>
      </c>
      <c r="H159" s="110" t="n">
        <v>0</v>
      </c>
      <c r="I159" s="113" t="s">
        <v>425</v>
      </c>
      <c r="J159" s="110" t="n">
        <f aca="false">IF(Y159&gt;50000000,Y159,0)</f>
        <v>129628019</v>
      </c>
      <c r="K159" s="110" t="n">
        <f aca="false">IF(Y159&gt;20000000,IF(Y159&lt;50000000,Y159,0),0)</f>
        <v>0</v>
      </c>
      <c r="L159" s="110" t="n">
        <f aca="false">IF(Y159&lt;20000000,Y159,0)</f>
        <v>0</v>
      </c>
      <c r="Y159" s="110" t="n">
        <v>129628019</v>
      </c>
      <c r="AQ159" s="114"/>
      <c r="AR159" s="100" t="n">
        <f aca="false">IF(L159&gt;0,1,0)</f>
        <v>0</v>
      </c>
      <c r="AS159" s="100" t="n">
        <f aca="false">IF(K159&gt;0,1,0)</f>
        <v>0</v>
      </c>
      <c r="AT159" s="100" t="n">
        <f aca="false">IF(J159&gt;0,1,0)</f>
        <v>1</v>
      </c>
      <c r="AU159" s="115" t="n">
        <f aca="false">J159/1200000</f>
        <v>108.023349166667</v>
      </c>
      <c r="AV159" s="115" t="n">
        <f aca="false">AU159/4</f>
        <v>27.0058372916667</v>
      </c>
      <c r="AW159" s="116" t="n">
        <f aca="false">K159/800000</f>
        <v>0</v>
      </c>
      <c r="AX159" s="116" t="n">
        <f aca="false">AW159/4</f>
        <v>0</v>
      </c>
      <c r="AY159" s="114"/>
    </row>
    <row r="160" s="100" customFormat="true" ht="12.75" hidden="false" customHeight="false" outlineLevel="0" collapsed="false">
      <c r="A160" s="108" t="n">
        <v>13052</v>
      </c>
      <c r="B160" s="109" t="s">
        <v>2526</v>
      </c>
      <c r="C160" s="109" t="s">
        <v>221</v>
      </c>
      <c r="D160" s="110" t="s">
        <v>467</v>
      </c>
      <c r="E160" s="111" t="n">
        <f aca="false">F160+Y160+H160</f>
        <v>1093960085</v>
      </c>
      <c r="F160" s="110" t="n">
        <v>667315652</v>
      </c>
      <c r="G160" s="112" t="n">
        <v>819487870</v>
      </c>
      <c r="H160" s="110" t="n">
        <v>71682000</v>
      </c>
      <c r="I160" s="113" t="s">
        <v>468</v>
      </c>
      <c r="J160" s="110" t="n">
        <f aca="false">IF(Y160&gt;50000000,Y160,0)</f>
        <v>354962433</v>
      </c>
      <c r="K160" s="110" t="n">
        <f aca="false">IF(Y160&gt;20000000,IF(Y160&lt;50000000,Y160,0),0)</f>
        <v>0</v>
      </c>
      <c r="L160" s="110" t="n">
        <f aca="false">IF(Y160&lt;20000000,Y160,0)</f>
        <v>0</v>
      </c>
      <c r="Y160" s="110" t="n">
        <v>354962433</v>
      </c>
      <c r="AQ160" s="114"/>
      <c r="AR160" s="100" t="n">
        <f aca="false">IF(L160&gt;0,1,0)</f>
        <v>0</v>
      </c>
      <c r="AS160" s="100" t="n">
        <f aca="false">IF(K160&gt;0,1,0)</f>
        <v>0</v>
      </c>
      <c r="AT160" s="100" t="n">
        <f aca="false">IF(J160&gt;0,1,0)</f>
        <v>1</v>
      </c>
      <c r="AU160" s="115" t="n">
        <f aca="false">J160/1200000</f>
        <v>295.8020275</v>
      </c>
      <c r="AV160" s="115" t="n">
        <f aca="false">AU160/4</f>
        <v>73.950506875</v>
      </c>
      <c r="AW160" s="116" t="n">
        <f aca="false">K160/800000</f>
        <v>0</v>
      </c>
      <c r="AX160" s="116" t="n">
        <f aca="false">AW160/4</f>
        <v>0</v>
      </c>
      <c r="AY160" s="114"/>
    </row>
    <row r="161" s="100" customFormat="true" ht="12.75" hidden="false" customHeight="false" outlineLevel="0" collapsed="false">
      <c r="A161" s="108" t="n">
        <v>13062</v>
      </c>
      <c r="B161" s="109" t="s">
        <v>2526</v>
      </c>
      <c r="C161" s="109" t="s">
        <v>221</v>
      </c>
      <c r="D161" s="110" t="s">
        <v>392</v>
      </c>
      <c r="E161" s="111" t="n">
        <f aca="false">F161+Y161+H161</f>
        <v>187069805</v>
      </c>
      <c r="F161" s="110" t="n">
        <v>114112581</v>
      </c>
      <c r="G161" s="112" t="n">
        <v>141402095</v>
      </c>
      <c r="H161" s="110" t="n">
        <v>1682000</v>
      </c>
      <c r="I161" s="113" t="s">
        <v>393</v>
      </c>
      <c r="J161" s="110" t="n">
        <f aca="false">IF(Y161&gt;50000000,Y161,0)</f>
        <v>71275224</v>
      </c>
      <c r="K161" s="110" t="n">
        <f aca="false">IF(Y161&gt;20000000,IF(Y161&lt;50000000,Y161,0),0)</f>
        <v>0</v>
      </c>
      <c r="L161" s="110" t="n">
        <f aca="false">IF(Y161&lt;20000000,Y161,0)</f>
        <v>0</v>
      </c>
      <c r="Y161" s="110" t="n">
        <v>71275224</v>
      </c>
      <c r="AQ161" s="114"/>
      <c r="AR161" s="100" t="n">
        <f aca="false">IF(L161&gt;0,1,0)</f>
        <v>0</v>
      </c>
      <c r="AS161" s="100" t="n">
        <f aca="false">IF(K161&gt;0,1,0)</f>
        <v>0</v>
      </c>
      <c r="AT161" s="100" t="n">
        <f aca="false">IF(J161&gt;0,1,0)</f>
        <v>1</v>
      </c>
      <c r="AU161" s="115" t="n">
        <f aca="false">J161/1200000</f>
        <v>59.39602</v>
      </c>
      <c r="AV161" s="115" t="n">
        <f aca="false">AU161/4</f>
        <v>14.849005</v>
      </c>
      <c r="AW161" s="116" t="n">
        <f aca="false">K161/800000</f>
        <v>0</v>
      </c>
      <c r="AX161" s="116" t="n">
        <f aca="false">AW161/4</f>
        <v>0</v>
      </c>
      <c r="AY161" s="114"/>
    </row>
    <row r="162" s="100" customFormat="true" ht="12.75" hidden="false" customHeight="false" outlineLevel="0" collapsed="false">
      <c r="A162" s="108" t="n">
        <v>13074</v>
      </c>
      <c r="B162" s="109" t="s">
        <v>2526</v>
      </c>
      <c r="C162" s="109" t="s">
        <v>221</v>
      </c>
      <c r="D162" s="110" t="s">
        <v>433</v>
      </c>
      <c r="E162" s="111" t="n">
        <f aca="false">F162+Y162+H162</f>
        <v>428021790</v>
      </c>
      <c r="F162" s="110" t="n">
        <v>261093292</v>
      </c>
      <c r="G162" s="112" t="n">
        <v>320437259</v>
      </c>
      <c r="H162" s="110" t="n">
        <v>1682000</v>
      </c>
      <c r="I162" s="113" t="s">
        <v>402</v>
      </c>
      <c r="J162" s="110" t="n">
        <f aca="false">IF(Y162&gt;50000000,Y162,0)</f>
        <v>165246498</v>
      </c>
      <c r="K162" s="110" t="n">
        <f aca="false">IF(Y162&gt;20000000,IF(Y162&lt;50000000,Y162,0),0)</f>
        <v>0</v>
      </c>
      <c r="L162" s="110" t="n">
        <f aca="false">IF(Y162&lt;20000000,Y162,0)</f>
        <v>0</v>
      </c>
      <c r="Y162" s="110" t="n">
        <v>165246498</v>
      </c>
      <c r="AQ162" s="114"/>
      <c r="AR162" s="100" t="n">
        <f aca="false">IF(L162&gt;0,1,0)</f>
        <v>0</v>
      </c>
      <c r="AS162" s="100" t="n">
        <f aca="false">IF(K162&gt;0,1,0)</f>
        <v>0</v>
      </c>
      <c r="AT162" s="100" t="n">
        <f aca="false">IF(J162&gt;0,1,0)</f>
        <v>1</v>
      </c>
      <c r="AU162" s="115" t="n">
        <f aca="false">J162/1200000</f>
        <v>137.705415</v>
      </c>
      <c r="AV162" s="115" t="n">
        <f aca="false">AU162/4</f>
        <v>34.42635375</v>
      </c>
      <c r="AW162" s="116" t="n">
        <f aca="false">K162/800000</f>
        <v>0</v>
      </c>
      <c r="AX162" s="116" t="n">
        <f aca="false">AW162/4</f>
        <v>0</v>
      </c>
      <c r="AY162" s="114"/>
    </row>
    <row r="163" s="100" customFormat="true" ht="12.75" hidden="false" customHeight="false" outlineLevel="0" collapsed="false">
      <c r="A163" s="108" t="n">
        <v>13140</v>
      </c>
      <c r="B163" s="109" t="s">
        <v>2526</v>
      </c>
      <c r="C163" s="109" t="s">
        <v>221</v>
      </c>
      <c r="D163" s="110" t="s">
        <v>439</v>
      </c>
      <c r="E163" s="111" t="n">
        <f aca="false">F163+Y163+H163</f>
        <v>467106732</v>
      </c>
      <c r="F163" s="110" t="n">
        <v>284935107</v>
      </c>
      <c r="G163" s="112" t="n">
        <v>352928195</v>
      </c>
      <c r="H163" s="110" t="n">
        <v>0</v>
      </c>
      <c r="I163" s="113" t="s">
        <v>440</v>
      </c>
      <c r="J163" s="110" t="n">
        <f aca="false">IF(Y163&gt;50000000,Y163,0)</f>
        <v>182171625</v>
      </c>
      <c r="K163" s="110" t="n">
        <f aca="false">IF(Y163&gt;20000000,IF(Y163&lt;50000000,Y163,0),0)</f>
        <v>0</v>
      </c>
      <c r="L163" s="110" t="n">
        <f aca="false">IF(Y163&lt;20000000,Y163,0)</f>
        <v>0</v>
      </c>
      <c r="Y163" s="110" t="n">
        <v>182171625</v>
      </c>
      <c r="AQ163" s="114"/>
      <c r="AR163" s="100" t="n">
        <f aca="false">IF(L163&gt;0,1,0)</f>
        <v>0</v>
      </c>
      <c r="AS163" s="100" t="n">
        <f aca="false">IF(K163&gt;0,1,0)</f>
        <v>0</v>
      </c>
      <c r="AT163" s="100" t="n">
        <f aca="false">IF(J163&gt;0,1,0)</f>
        <v>1</v>
      </c>
      <c r="AU163" s="115" t="n">
        <f aca="false">J163/1200000</f>
        <v>151.8096875</v>
      </c>
      <c r="AV163" s="115" t="n">
        <f aca="false">AU163/4</f>
        <v>37.952421875</v>
      </c>
      <c r="AW163" s="116" t="n">
        <f aca="false">K163/800000</f>
        <v>0</v>
      </c>
      <c r="AX163" s="116" t="n">
        <f aca="false">AW163/4</f>
        <v>0</v>
      </c>
      <c r="AY163" s="114"/>
    </row>
    <row r="164" s="100" customFormat="true" ht="12.75" hidden="false" customHeight="false" outlineLevel="0" collapsed="false">
      <c r="A164" s="108" t="n">
        <v>13160</v>
      </c>
      <c r="B164" s="109" t="s">
        <v>2526</v>
      </c>
      <c r="C164" s="109" t="s">
        <v>221</v>
      </c>
      <c r="D164" s="110" t="s">
        <v>390</v>
      </c>
      <c r="E164" s="111" t="n">
        <f aca="false">F164+Y164+H164</f>
        <v>149578379</v>
      </c>
      <c r="F164" s="110" t="n">
        <v>91242811</v>
      </c>
      <c r="G164" s="112" t="n">
        <v>113870148</v>
      </c>
      <c r="H164" s="110" t="n">
        <v>1682000</v>
      </c>
      <c r="I164" s="113" t="s">
        <v>391</v>
      </c>
      <c r="J164" s="110" t="n">
        <f aca="false">IF(Y164&gt;50000000,Y164,0)</f>
        <v>56653568</v>
      </c>
      <c r="K164" s="110" t="n">
        <f aca="false">IF(Y164&gt;20000000,IF(Y164&lt;50000000,Y164,0),0)</f>
        <v>0</v>
      </c>
      <c r="L164" s="110" t="n">
        <f aca="false">IF(Y164&lt;20000000,Y164,0)</f>
        <v>0</v>
      </c>
      <c r="Y164" s="110" t="n">
        <v>56653568</v>
      </c>
      <c r="AQ164" s="114"/>
      <c r="AR164" s="100" t="n">
        <f aca="false">IF(L164&gt;0,1,0)</f>
        <v>0</v>
      </c>
      <c r="AS164" s="100" t="n">
        <f aca="false">IF(K164&gt;0,1,0)</f>
        <v>0</v>
      </c>
      <c r="AT164" s="100" t="n">
        <f aca="false">IF(J164&gt;0,1,0)</f>
        <v>1</v>
      </c>
      <c r="AU164" s="115" t="n">
        <f aca="false">J164/1200000</f>
        <v>47.2113066666667</v>
      </c>
      <c r="AV164" s="115" t="n">
        <f aca="false">AU164/4</f>
        <v>11.8028266666667</v>
      </c>
      <c r="AW164" s="116" t="n">
        <f aca="false">K164/800000</f>
        <v>0</v>
      </c>
      <c r="AX164" s="116" t="n">
        <f aca="false">AW164/4</f>
        <v>0</v>
      </c>
      <c r="AY164" s="114"/>
    </row>
    <row r="165" s="100" customFormat="true" ht="12.75" hidden="false" customHeight="false" outlineLevel="0" collapsed="false">
      <c r="A165" s="108" t="n">
        <v>13188</v>
      </c>
      <c r="B165" s="109" t="s">
        <v>2526</v>
      </c>
      <c r="C165" s="109" t="s">
        <v>221</v>
      </c>
      <c r="D165" s="110" t="s">
        <v>401</v>
      </c>
      <c r="E165" s="111" t="n">
        <f aca="false">F165+Y165+H165</f>
        <v>195233156</v>
      </c>
      <c r="F165" s="110" t="n">
        <v>119092225</v>
      </c>
      <c r="G165" s="112" t="n">
        <v>148757815</v>
      </c>
      <c r="H165" s="110" t="n">
        <v>1682000</v>
      </c>
      <c r="I165" s="113" t="s">
        <v>402</v>
      </c>
      <c r="J165" s="110" t="n">
        <f aca="false">IF(Y165&gt;50000000,Y165,0)</f>
        <v>74458931</v>
      </c>
      <c r="K165" s="110" t="n">
        <f aca="false">IF(Y165&gt;20000000,IF(Y165&lt;50000000,Y165,0),0)</f>
        <v>0</v>
      </c>
      <c r="L165" s="110" t="n">
        <f aca="false">IF(Y165&lt;20000000,Y165,0)</f>
        <v>0</v>
      </c>
      <c r="Y165" s="110" t="n">
        <v>74458931</v>
      </c>
      <c r="AQ165" s="114"/>
      <c r="AR165" s="100" t="n">
        <f aca="false">IF(L165&gt;0,1,0)</f>
        <v>0</v>
      </c>
      <c r="AS165" s="100" t="n">
        <f aca="false">IF(K165&gt;0,1,0)</f>
        <v>0</v>
      </c>
      <c r="AT165" s="100" t="n">
        <f aca="false">IF(J165&gt;0,1,0)</f>
        <v>1</v>
      </c>
      <c r="AU165" s="115" t="n">
        <f aca="false">J165/1200000</f>
        <v>62.0491091666667</v>
      </c>
      <c r="AV165" s="115" t="n">
        <f aca="false">AU165/4</f>
        <v>15.5122772916667</v>
      </c>
      <c r="AW165" s="116" t="n">
        <f aca="false">K165/800000</f>
        <v>0</v>
      </c>
      <c r="AX165" s="116" t="n">
        <f aca="false">AW165/4</f>
        <v>0</v>
      </c>
      <c r="AY165" s="114"/>
    </row>
    <row r="166" s="100" customFormat="true" ht="12.75" hidden="false" customHeight="false" outlineLevel="0" collapsed="false">
      <c r="A166" s="108" t="n">
        <v>13212</v>
      </c>
      <c r="B166" s="109" t="s">
        <v>2526</v>
      </c>
      <c r="C166" s="109" t="s">
        <v>221</v>
      </c>
      <c r="D166" s="110" t="s">
        <v>420</v>
      </c>
      <c r="E166" s="111" t="n">
        <f aca="false">F166+Y166+H166</f>
        <v>289892745</v>
      </c>
      <c r="F166" s="110" t="n">
        <v>176834574</v>
      </c>
      <c r="G166" s="112" t="n">
        <v>221789417</v>
      </c>
      <c r="H166" s="110" t="n">
        <v>1682000</v>
      </c>
      <c r="I166" s="113" t="s">
        <v>421</v>
      </c>
      <c r="J166" s="110" t="n">
        <f aca="false">IF(Y166&gt;50000000,Y166,0)</f>
        <v>111376171</v>
      </c>
      <c r="K166" s="110" t="n">
        <f aca="false">IF(Y166&gt;20000000,IF(Y166&lt;50000000,Y166,0),0)</f>
        <v>0</v>
      </c>
      <c r="L166" s="110" t="n">
        <f aca="false">IF(Y166&lt;20000000,Y166,0)</f>
        <v>0</v>
      </c>
      <c r="Y166" s="110" t="n">
        <v>111376171</v>
      </c>
      <c r="AQ166" s="114"/>
      <c r="AR166" s="100" t="n">
        <f aca="false">IF(L166&gt;0,1,0)</f>
        <v>0</v>
      </c>
      <c r="AS166" s="100" t="n">
        <f aca="false">IF(K166&gt;0,1,0)</f>
        <v>0</v>
      </c>
      <c r="AT166" s="100" t="n">
        <f aca="false">IF(J166&gt;0,1,0)</f>
        <v>1</v>
      </c>
      <c r="AU166" s="115" t="n">
        <f aca="false">J166/1200000</f>
        <v>92.8134758333333</v>
      </c>
      <c r="AV166" s="115" t="n">
        <f aca="false">AU166/4</f>
        <v>23.2033689583333</v>
      </c>
      <c r="AW166" s="116" t="n">
        <f aca="false">K166/800000</f>
        <v>0</v>
      </c>
      <c r="AX166" s="116" t="n">
        <f aca="false">AW166/4</f>
        <v>0</v>
      </c>
      <c r="AY166" s="114"/>
    </row>
    <row r="167" s="100" customFormat="true" ht="12.75" hidden="false" customHeight="false" outlineLevel="0" collapsed="false">
      <c r="A167" s="108" t="n">
        <v>13222</v>
      </c>
      <c r="B167" s="109" t="s">
        <v>2526</v>
      </c>
      <c r="C167" s="109" t="s">
        <v>221</v>
      </c>
      <c r="D167" s="110" t="s">
        <v>413</v>
      </c>
      <c r="E167" s="111" t="n">
        <f aca="false">F167+Y167+H167</f>
        <v>270125647</v>
      </c>
      <c r="F167" s="110" t="n">
        <v>164776645</v>
      </c>
      <c r="G167" s="112" t="n">
        <v>205446281</v>
      </c>
      <c r="H167" s="110" t="n">
        <v>1682000</v>
      </c>
      <c r="I167" s="113" t="s">
        <v>414</v>
      </c>
      <c r="J167" s="110" t="n">
        <f aca="false">IF(Y167&gt;50000000,Y167,0)</f>
        <v>103667002</v>
      </c>
      <c r="K167" s="110" t="n">
        <f aca="false">IF(Y167&gt;20000000,IF(Y167&lt;50000000,Y167,0),0)</f>
        <v>0</v>
      </c>
      <c r="L167" s="110" t="n">
        <f aca="false">IF(Y167&lt;20000000,Y167,0)</f>
        <v>0</v>
      </c>
      <c r="Y167" s="110" t="n">
        <v>103667002</v>
      </c>
      <c r="AQ167" s="114"/>
      <c r="AR167" s="100" t="n">
        <f aca="false">IF(L167&gt;0,1,0)</f>
        <v>0</v>
      </c>
      <c r="AS167" s="100" t="n">
        <f aca="false">IF(K167&gt;0,1,0)</f>
        <v>0</v>
      </c>
      <c r="AT167" s="100" t="n">
        <f aca="false">IF(J167&gt;0,1,0)</f>
        <v>1</v>
      </c>
      <c r="AU167" s="115" t="n">
        <f aca="false">J167/1200000</f>
        <v>86.3891683333333</v>
      </c>
      <c r="AV167" s="115" t="n">
        <f aca="false">AU167/4</f>
        <v>21.5972920833333</v>
      </c>
      <c r="AW167" s="116" t="n">
        <f aca="false">K167/800000</f>
        <v>0</v>
      </c>
      <c r="AX167" s="116" t="n">
        <f aca="false">AW167/4</f>
        <v>0</v>
      </c>
      <c r="AY167" s="114"/>
    </row>
    <row r="168" s="100" customFormat="true" ht="12.75" hidden="false" customHeight="false" outlineLevel="0" collapsed="false">
      <c r="A168" s="108" t="n">
        <v>13244</v>
      </c>
      <c r="B168" s="109" t="s">
        <v>2526</v>
      </c>
      <c r="C168" s="109" t="s">
        <v>221</v>
      </c>
      <c r="D168" s="110" t="s">
        <v>473</v>
      </c>
      <c r="E168" s="111" t="n">
        <f aca="false">F168+Y168+H168</f>
        <v>2153111207</v>
      </c>
      <c r="F168" s="110" t="n">
        <v>1313397836</v>
      </c>
      <c r="G168" s="112" t="n">
        <v>1619956172</v>
      </c>
      <c r="H168" s="110" t="n">
        <v>71682000</v>
      </c>
      <c r="I168" s="113" t="s">
        <v>474</v>
      </c>
      <c r="J168" s="110" t="n">
        <f aca="false">IF(Y168&gt;50000000,Y168,0)</f>
        <v>768031371</v>
      </c>
      <c r="K168" s="110" t="n">
        <f aca="false">IF(Y168&gt;20000000,IF(Y168&lt;50000000,Y168,0),0)</f>
        <v>0</v>
      </c>
      <c r="L168" s="110" t="n">
        <f aca="false">IF(Y168&lt;20000000,Y168,0)</f>
        <v>0</v>
      </c>
      <c r="Y168" s="110" t="n">
        <v>768031371</v>
      </c>
      <c r="AQ168" s="114"/>
      <c r="AR168" s="100" t="n">
        <f aca="false">IF(L168&gt;0,1,0)</f>
        <v>0</v>
      </c>
      <c r="AS168" s="100" t="n">
        <f aca="false">IF(K168&gt;0,1,0)</f>
        <v>0</v>
      </c>
      <c r="AT168" s="100" t="n">
        <f aca="false">IF(J168&gt;0,1,0)</f>
        <v>1</v>
      </c>
      <c r="AU168" s="115" t="n">
        <f aca="false">J168/1200000</f>
        <v>640.0261425</v>
      </c>
      <c r="AV168" s="115" t="n">
        <f aca="false">AU168/4</f>
        <v>160.006535625</v>
      </c>
      <c r="AW168" s="116" t="n">
        <f aca="false">K168/800000</f>
        <v>0</v>
      </c>
      <c r="AX168" s="116" t="n">
        <f aca="false">AW168/4</f>
        <v>0</v>
      </c>
      <c r="AY168" s="114"/>
    </row>
    <row r="169" s="100" customFormat="true" ht="12.75" hidden="false" customHeight="false" outlineLevel="0" collapsed="false">
      <c r="A169" s="108" t="n">
        <v>13248</v>
      </c>
      <c r="B169" s="109" t="s">
        <v>2526</v>
      </c>
      <c r="C169" s="109" t="s">
        <v>221</v>
      </c>
      <c r="D169" s="110" t="s">
        <v>387</v>
      </c>
      <c r="E169" s="111" t="n">
        <f aca="false">F169+Y169+H169</f>
        <v>116529770</v>
      </c>
      <c r="F169" s="110" t="n">
        <v>71083160</v>
      </c>
      <c r="G169" s="112" t="n">
        <v>88746413</v>
      </c>
      <c r="H169" s="110" t="n">
        <v>0</v>
      </c>
      <c r="I169" s="113" t="s">
        <v>388</v>
      </c>
      <c r="J169" s="110" t="n">
        <f aca="false">IF(Y169&gt;50000000,Y169,0)</f>
        <v>0</v>
      </c>
      <c r="K169" s="110" t="n">
        <f aca="false">IF(Y169&gt;20000000,IF(Y169&lt;50000000,Y169,0),0)</f>
        <v>45446610</v>
      </c>
      <c r="L169" s="110" t="n">
        <f aca="false">IF(Y169&lt;20000000,Y169,0)</f>
        <v>0</v>
      </c>
      <c r="Y169" s="110" t="n">
        <v>45446610</v>
      </c>
      <c r="AQ169" s="114"/>
      <c r="AR169" s="100" t="n">
        <f aca="false">IF(L169&gt;0,1,0)</f>
        <v>0</v>
      </c>
      <c r="AS169" s="100" t="n">
        <f aca="false">IF(K169&gt;0,1,0)</f>
        <v>1</v>
      </c>
      <c r="AT169" s="100" t="n">
        <f aca="false">IF(J169&gt;0,1,0)</f>
        <v>0</v>
      </c>
      <c r="AU169" s="115" t="n">
        <f aca="false">J169/1200000</f>
        <v>0</v>
      </c>
      <c r="AV169" s="115" t="n">
        <f aca="false">AU169/4</f>
        <v>0</v>
      </c>
      <c r="AW169" s="116" t="n">
        <f aca="false">K169/800000</f>
        <v>56.8082625</v>
      </c>
      <c r="AX169" s="116" t="n">
        <f aca="false">AW169/4</f>
        <v>14.202065625</v>
      </c>
      <c r="AY169" s="114"/>
    </row>
    <row r="170" s="100" customFormat="true" ht="12.75" hidden="false" customHeight="false" outlineLevel="0" collapsed="false">
      <c r="A170" s="108" t="n">
        <v>13268</v>
      </c>
      <c r="B170" s="109" t="s">
        <v>2526</v>
      </c>
      <c r="C170" s="109" t="s">
        <v>221</v>
      </c>
      <c r="D170" s="110" t="s">
        <v>404</v>
      </c>
      <c r="E170" s="111" t="n">
        <f aca="false">F170+Y170+H170</f>
        <v>204297315</v>
      </c>
      <c r="F170" s="110" t="n">
        <v>124621362</v>
      </c>
      <c r="G170" s="112" t="n">
        <v>152775131</v>
      </c>
      <c r="H170" s="110" t="n">
        <v>1682000</v>
      </c>
      <c r="I170" s="113" t="s">
        <v>393</v>
      </c>
      <c r="J170" s="110" t="n">
        <f aca="false">IF(Y170&gt;50000000,Y170,0)</f>
        <v>77993953</v>
      </c>
      <c r="K170" s="110" t="n">
        <f aca="false">IF(Y170&gt;20000000,IF(Y170&lt;50000000,Y170,0),0)</f>
        <v>0</v>
      </c>
      <c r="L170" s="110" t="n">
        <f aca="false">IF(Y170&lt;20000000,Y170,0)</f>
        <v>0</v>
      </c>
      <c r="Y170" s="110" t="n">
        <v>77993953</v>
      </c>
      <c r="AQ170" s="114"/>
      <c r="AR170" s="100" t="n">
        <f aca="false">IF(L170&gt;0,1,0)</f>
        <v>0</v>
      </c>
      <c r="AS170" s="100" t="n">
        <f aca="false">IF(K170&gt;0,1,0)</f>
        <v>0</v>
      </c>
      <c r="AT170" s="100" t="n">
        <f aca="false">IF(J170&gt;0,1,0)</f>
        <v>1</v>
      </c>
      <c r="AU170" s="115" t="n">
        <f aca="false">J170/1200000</f>
        <v>64.9949608333333</v>
      </c>
      <c r="AV170" s="115" t="n">
        <f aca="false">AU170/4</f>
        <v>16.2487402083333</v>
      </c>
      <c r="AW170" s="116" t="n">
        <f aca="false">K170/800000</f>
        <v>0</v>
      </c>
      <c r="AX170" s="116" t="n">
        <f aca="false">AW170/4</f>
        <v>0</v>
      </c>
      <c r="AY170" s="114"/>
    </row>
    <row r="171" s="100" customFormat="true" ht="12.75" hidden="false" customHeight="false" outlineLevel="0" collapsed="false">
      <c r="A171" s="108" t="n">
        <v>13300</v>
      </c>
      <c r="B171" s="109" t="s">
        <v>2526</v>
      </c>
      <c r="C171" s="109" t="s">
        <v>221</v>
      </c>
      <c r="D171" s="110" t="s">
        <v>422</v>
      </c>
      <c r="E171" s="111" t="n">
        <f aca="false">F171+Y171+H171</f>
        <v>316494950</v>
      </c>
      <c r="F171" s="110" t="n">
        <v>193061920</v>
      </c>
      <c r="G171" s="112" t="n">
        <v>238324182</v>
      </c>
      <c r="H171" s="110" t="n">
        <v>1682000</v>
      </c>
      <c r="I171" s="113" t="s">
        <v>423</v>
      </c>
      <c r="J171" s="110" t="n">
        <f aca="false">IF(Y171&gt;50000000,Y171,0)</f>
        <v>121751030</v>
      </c>
      <c r="K171" s="110" t="n">
        <f aca="false">IF(Y171&gt;20000000,IF(Y171&lt;50000000,Y171,0),0)</f>
        <v>0</v>
      </c>
      <c r="L171" s="110" t="n">
        <f aca="false">IF(Y171&lt;20000000,Y171,0)</f>
        <v>0</v>
      </c>
      <c r="Y171" s="110" t="n">
        <v>121751030</v>
      </c>
      <c r="AQ171" s="114"/>
      <c r="AR171" s="100" t="n">
        <f aca="false">IF(L171&gt;0,1,0)</f>
        <v>0</v>
      </c>
      <c r="AS171" s="100" t="n">
        <f aca="false">IF(K171&gt;0,1,0)</f>
        <v>0</v>
      </c>
      <c r="AT171" s="100" t="n">
        <f aca="false">IF(J171&gt;0,1,0)</f>
        <v>1</v>
      </c>
      <c r="AU171" s="115" t="n">
        <f aca="false">J171/1200000</f>
        <v>101.459191666667</v>
      </c>
      <c r="AV171" s="115" t="n">
        <f aca="false">AU171/4</f>
        <v>25.3647979166667</v>
      </c>
      <c r="AW171" s="116" t="n">
        <f aca="false">K171/800000</f>
        <v>0</v>
      </c>
      <c r="AX171" s="116" t="n">
        <f aca="false">AW171/4</f>
        <v>0</v>
      </c>
      <c r="AY171" s="114"/>
    </row>
    <row r="172" s="100" customFormat="true" ht="12.75" hidden="false" customHeight="false" outlineLevel="0" collapsed="false">
      <c r="A172" s="108" t="n">
        <v>13430</v>
      </c>
      <c r="B172" s="109" t="s">
        <v>2526</v>
      </c>
      <c r="C172" s="109" t="s">
        <v>221</v>
      </c>
      <c r="D172" s="110" t="s">
        <v>470</v>
      </c>
      <c r="E172" s="111" t="n">
        <f aca="false">F172+Y172+H172</f>
        <v>1906546473</v>
      </c>
      <c r="F172" s="110" t="n">
        <v>1162993349</v>
      </c>
      <c r="G172" s="112" t="n">
        <v>1431206667</v>
      </c>
      <c r="H172" s="110" t="n">
        <v>71682000</v>
      </c>
      <c r="I172" s="113" t="s">
        <v>471</v>
      </c>
      <c r="J172" s="110" t="n">
        <f aca="false">IF(Y172&gt;50000000,Y172,0)</f>
        <v>671871124</v>
      </c>
      <c r="K172" s="110" t="n">
        <f aca="false">IF(Y172&gt;20000000,IF(Y172&lt;50000000,Y172,0),0)</f>
        <v>0</v>
      </c>
      <c r="L172" s="110" t="n">
        <f aca="false">IF(Y172&lt;20000000,Y172,0)</f>
        <v>0</v>
      </c>
      <c r="Y172" s="110" t="n">
        <v>671871124</v>
      </c>
      <c r="AQ172" s="114"/>
      <c r="AR172" s="100" t="n">
        <f aca="false">IF(L172&gt;0,1,0)</f>
        <v>0</v>
      </c>
      <c r="AS172" s="100" t="n">
        <f aca="false">IF(K172&gt;0,1,0)</f>
        <v>0</v>
      </c>
      <c r="AT172" s="100" t="n">
        <f aca="false">IF(J172&gt;0,1,0)</f>
        <v>1</v>
      </c>
      <c r="AU172" s="115" t="n">
        <f aca="false">J172/1200000</f>
        <v>559.892603333333</v>
      </c>
      <c r="AV172" s="115" t="n">
        <f aca="false">AU172/4</f>
        <v>139.973150833333</v>
      </c>
      <c r="AW172" s="116" t="n">
        <f aca="false">K172/800000</f>
        <v>0</v>
      </c>
      <c r="AX172" s="116" t="n">
        <f aca="false">AW172/4</f>
        <v>0</v>
      </c>
      <c r="AY172" s="114"/>
    </row>
    <row r="173" s="100" customFormat="true" ht="12.75" hidden="false" customHeight="false" outlineLevel="0" collapsed="false">
      <c r="A173" s="108" t="n">
        <v>13433</v>
      </c>
      <c r="B173" s="109" t="s">
        <v>2526</v>
      </c>
      <c r="C173" s="109" t="s">
        <v>221</v>
      </c>
      <c r="D173" s="110" t="s">
        <v>428</v>
      </c>
      <c r="E173" s="111" t="n">
        <f aca="false">F173+Y173+H173</f>
        <v>363613695</v>
      </c>
      <c r="F173" s="110" t="n">
        <v>221804354</v>
      </c>
      <c r="G173" s="112" t="n">
        <v>274488897</v>
      </c>
      <c r="H173" s="110" t="n">
        <v>1682000</v>
      </c>
      <c r="I173" s="113" t="s">
        <v>407</v>
      </c>
      <c r="J173" s="110" t="n">
        <f aca="false">IF(Y173&gt;50000000,Y173,0)</f>
        <v>140127341</v>
      </c>
      <c r="K173" s="110" t="n">
        <f aca="false">IF(Y173&gt;20000000,IF(Y173&lt;50000000,Y173,0),0)</f>
        <v>0</v>
      </c>
      <c r="L173" s="110" t="n">
        <f aca="false">IF(Y173&lt;20000000,Y173,0)</f>
        <v>0</v>
      </c>
      <c r="Y173" s="110" t="n">
        <v>140127341</v>
      </c>
      <c r="AQ173" s="114"/>
      <c r="AR173" s="100" t="n">
        <f aca="false">IF(L173&gt;0,1,0)</f>
        <v>0</v>
      </c>
      <c r="AS173" s="100" t="n">
        <f aca="false">IF(K173&gt;0,1,0)</f>
        <v>0</v>
      </c>
      <c r="AT173" s="100" t="n">
        <f aca="false">IF(J173&gt;0,1,0)</f>
        <v>1</v>
      </c>
      <c r="AU173" s="115" t="n">
        <f aca="false">J173/1200000</f>
        <v>116.772784166667</v>
      </c>
      <c r="AV173" s="115" t="n">
        <f aca="false">AU173/4</f>
        <v>29.1931960416667</v>
      </c>
      <c r="AW173" s="116" t="n">
        <f aca="false">K173/800000</f>
        <v>0</v>
      </c>
      <c r="AX173" s="116" t="n">
        <f aca="false">AW173/4</f>
        <v>0</v>
      </c>
      <c r="AY173" s="114"/>
    </row>
    <row r="174" s="100" customFormat="true" ht="12.75" hidden="false" customHeight="false" outlineLevel="0" collapsed="false">
      <c r="A174" s="108" t="n">
        <v>13440</v>
      </c>
      <c r="B174" s="109" t="s">
        <v>2526</v>
      </c>
      <c r="C174" s="109" t="s">
        <v>221</v>
      </c>
      <c r="D174" s="110" t="s">
        <v>405</v>
      </c>
      <c r="E174" s="111" t="n">
        <f aca="false">F174+Y174+H174</f>
        <v>210627552</v>
      </c>
      <c r="F174" s="110" t="n">
        <v>128482807</v>
      </c>
      <c r="G174" s="112" t="n">
        <v>160487197</v>
      </c>
      <c r="H174" s="110" t="n">
        <v>1682000</v>
      </c>
      <c r="I174" s="113" t="s">
        <v>402</v>
      </c>
      <c r="J174" s="110" t="n">
        <f aca="false">IF(Y174&gt;50000000,Y174,0)</f>
        <v>80462745</v>
      </c>
      <c r="K174" s="110" t="n">
        <f aca="false">IF(Y174&gt;20000000,IF(Y174&lt;50000000,Y174,0),0)</f>
        <v>0</v>
      </c>
      <c r="L174" s="110" t="n">
        <f aca="false">IF(Y174&lt;20000000,Y174,0)</f>
        <v>0</v>
      </c>
      <c r="Y174" s="110" t="n">
        <v>80462745</v>
      </c>
      <c r="AQ174" s="114"/>
      <c r="AR174" s="100" t="n">
        <f aca="false">IF(L174&gt;0,1,0)</f>
        <v>0</v>
      </c>
      <c r="AS174" s="100" t="n">
        <f aca="false">IF(K174&gt;0,1,0)</f>
        <v>0</v>
      </c>
      <c r="AT174" s="100" t="n">
        <f aca="false">IF(J174&gt;0,1,0)</f>
        <v>1</v>
      </c>
      <c r="AU174" s="115" t="n">
        <f aca="false">J174/1200000</f>
        <v>67.0522875</v>
      </c>
      <c r="AV174" s="115" t="n">
        <f aca="false">AU174/4</f>
        <v>16.763071875</v>
      </c>
      <c r="AW174" s="116" t="n">
        <f aca="false">K174/800000</f>
        <v>0</v>
      </c>
      <c r="AX174" s="116" t="n">
        <f aca="false">AW174/4</f>
        <v>0</v>
      </c>
      <c r="AY174" s="114"/>
    </row>
    <row r="175" s="100" customFormat="true" ht="12.75" hidden="false" customHeight="false" outlineLevel="0" collapsed="false">
      <c r="A175" s="108" t="n">
        <v>13442</v>
      </c>
      <c r="B175" s="109" t="s">
        <v>2526</v>
      </c>
      <c r="C175" s="109" t="s">
        <v>221</v>
      </c>
      <c r="D175" s="110" t="s">
        <v>464</v>
      </c>
      <c r="E175" s="111" t="n">
        <f aca="false">F175+Y175+H175</f>
        <v>892108772</v>
      </c>
      <c r="F175" s="110" t="n">
        <v>544186351</v>
      </c>
      <c r="G175" s="112" t="n">
        <v>677369262</v>
      </c>
      <c r="H175" s="110" t="n">
        <v>1682000</v>
      </c>
      <c r="I175" s="118" t="s">
        <v>465</v>
      </c>
      <c r="J175" s="110" t="n">
        <f aca="false">IF(Y175&gt;50000000,Y175,0)</f>
        <v>346240421</v>
      </c>
      <c r="K175" s="110" t="n">
        <f aca="false">IF(Y175&gt;20000000,IF(Y175&lt;50000000,Y175,0),0)</f>
        <v>0</v>
      </c>
      <c r="L175" s="110" t="n">
        <f aca="false">IF(Y175&lt;20000000,Y175,0)</f>
        <v>0</v>
      </c>
      <c r="Y175" s="110" t="n">
        <v>346240421</v>
      </c>
      <c r="AQ175" s="114"/>
      <c r="AR175" s="100" t="n">
        <f aca="false">IF(L175&gt;0,1,0)</f>
        <v>0</v>
      </c>
      <c r="AS175" s="100" t="n">
        <f aca="false">IF(K175&gt;0,1,0)</f>
        <v>0</v>
      </c>
      <c r="AT175" s="100" t="n">
        <f aca="false">IF(J175&gt;0,1,0)</f>
        <v>1</v>
      </c>
      <c r="AU175" s="115" t="n">
        <f aca="false">J175/1200000</f>
        <v>288.533684166667</v>
      </c>
      <c r="AV175" s="115" t="n">
        <f aca="false">AU175/4</f>
        <v>72.1334210416667</v>
      </c>
      <c r="AW175" s="116" t="n">
        <f aca="false">K175/800000</f>
        <v>0</v>
      </c>
      <c r="AX175" s="116" t="n">
        <f aca="false">AW175/4</f>
        <v>0</v>
      </c>
      <c r="AY175" s="114"/>
    </row>
    <row r="176" s="100" customFormat="true" ht="12.75" hidden="false" customHeight="false" outlineLevel="0" collapsed="false">
      <c r="A176" s="108" t="n">
        <v>13458</v>
      </c>
      <c r="B176" s="109" t="s">
        <v>2526</v>
      </c>
      <c r="C176" s="109" t="s">
        <v>221</v>
      </c>
      <c r="D176" s="110" t="s">
        <v>430</v>
      </c>
      <c r="E176" s="111" t="n">
        <f aca="false">F176+Y176+H176</f>
        <v>401803719</v>
      </c>
      <c r="F176" s="110" t="n">
        <v>245100269</v>
      </c>
      <c r="G176" s="112" t="n">
        <v>297684209</v>
      </c>
      <c r="H176" s="110" t="n">
        <v>1682000</v>
      </c>
      <c r="I176" s="113" t="s">
        <v>393</v>
      </c>
      <c r="J176" s="110" t="n">
        <f aca="false">IF(Y176&gt;50000000,Y176,0)</f>
        <v>155021450</v>
      </c>
      <c r="K176" s="110" t="n">
        <f aca="false">IF(Y176&gt;20000000,IF(Y176&lt;50000000,Y176,0),0)</f>
        <v>0</v>
      </c>
      <c r="L176" s="110" t="n">
        <f aca="false">IF(Y176&lt;20000000,Y176,0)</f>
        <v>0</v>
      </c>
      <c r="Y176" s="110" t="n">
        <v>155021450</v>
      </c>
      <c r="AQ176" s="114"/>
      <c r="AR176" s="100" t="n">
        <f aca="false">IF(L176&gt;0,1,0)</f>
        <v>0</v>
      </c>
      <c r="AS176" s="100" t="n">
        <f aca="false">IF(K176&gt;0,1,0)</f>
        <v>0</v>
      </c>
      <c r="AT176" s="100" t="n">
        <f aca="false">IF(J176&gt;0,1,0)</f>
        <v>1</v>
      </c>
      <c r="AU176" s="115" t="n">
        <f aca="false">J176/1200000</f>
        <v>129.184541666667</v>
      </c>
      <c r="AV176" s="115" t="n">
        <f aca="false">AU176/4</f>
        <v>32.2961354166667</v>
      </c>
      <c r="AW176" s="116" t="n">
        <f aca="false">K176/800000</f>
        <v>0</v>
      </c>
      <c r="AX176" s="116" t="n">
        <f aca="false">AW176/4</f>
        <v>0</v>
      </c>
      <c r="AY176" s="114"/>
    </row>
    <row r="177" s="100" customFormat="true" ht="12.75" hidden="false" customHeight="false" outlineLevel="0" collapsed="false">
      <c r="A177" s="108" t="n">
        <v>13468</v>
      </c>
      <c r="B177" s="109" t="s">
        <v>2526</v>
      </c>
      <c r="C177" s="109" t="s">
        <v>221</v>
      </c>
      <c r="D177" s="110" t="s">
        <v>452</v>
      </c>
      <c r="E177" s="111" t="n">
        <f aca="false">F177+Y177+H177</f>
        <v>652808166</v>
      </c>
      <c r="F177" s="110" t="n">
        <v>398212981</v>
      </c>
      <c r="G177" s="112" t="n">
        <v>469977067</v>
      </c>
      <c r="H177" s="110" t="n">
        <v>1682000</v>
      </c>
      <c r="I177" s="113" t="s">
        <v>453</v>
      </c>
      <c r="J177" s="110" t="n">
        <f aca="false">IF(Y177&gt;50000000,Y177,0)</f>
        <v>252913185</v>
      </c>
      <c r="K177" s="110" t="n">
        <f aca="false">IF(Y177&gt;20000000,IF(Y177&lt;50000000,Y177,0),0)</f>
        <v>0</v>
      </c>
      <c r="L177" s="110" t="n">
        <f aca="false">IF(Y177&lt;20000000,Y177,0)</f>
        <v>0</v>
      </c>
      <c r="Y177" s="110" t="n">
        <v>252913185</v>
      </c>
      <c r="AQ177" s="114"/>
      <c r="AR177" s="100" t="n">
        <f aca="false">IF(L177&gt;0,1,0)</f>
        <v>0</v>
      </c>
      <c r="AS177" s="100" t="n">
        <f aca="false">IF(K177&gt;0,1,0)</f>
        <v>0</v>
      </c>
      <c r="AT177" s="100" t="n">
        <f aca="false">IF(J177&gt;0,1,0)</f>
        <v>1</v>
      </c>
      <c r="AU177" s="115" t="n">
        <f aca="false">J177/1200000</f>
        <v>210.7609875</v>
      </c>
      <c r="AV177" s="115" t="n">
        <f aca="false">AU177/4</f>
        <v>52.690246875</v>
      </c>
      <c r="AW177" s="116" t="n">
        <f aca="false">K177/800000</f>
        <v>0</v>
      </c>
      <c r="AX177" s="116" t="n">
        <f aca="false">AW177/4</f>
        <v>0</v>
      </c>
      <c r="AY177" s="114"/>
    </row>
    <row r="178" s="100" customFormat="true" ht="12.75" hidden="false" customHeight="false" outlineLevel="0" collapsed="false">
      <c r="A178" s="108" t="n">
        <v>13473</v>
      </c>
      <c r="B178" s="109" t="s">
        <v>2526</v>
      </c>
      <c r="C178" s="109" t="s">
        <v>221</v>
      </c>
      <c r="D178" s="110" t="s">
        <v>431</v>
      </c>
      <c r="E178" s="111" t="n">
        <f aca="false">F178+Y178+H178</f>
        <v>396252934</v>
      </c>
      <c r="F178" s="110" t="n">
        <v>241714290</v>
      </c>
      <c r="G178" s="112" t="n">
        <v>297838500</v>
      </c>
      <c r="H178" s="110" t="n">
        <v>1682000</v>
      </c>
      <c r="I178" s="113" t="s">
        <v>432</v>
      </c>
      <c r="J178" s="110" t="n">
        <f aca="false">IF(Y178&gt;50000000,Y178,0)</f>
        <v>152856644</v>
      </c>
      <c r="K178" s="110" t="n">
        <f aca="false">IF(Y178&gt;20000000,IF(Y178&lt;50000000,Y178,0),0)</f>
        <v>0</v>
      </c>
      <c r="L178" s="110" t="n">
        <f aca="false">IF(Y178&lt;20000000,Y178,0)</f>
        <v>0</v>
      </c>
      <c r="Y178" s="110" t="n">
        <v>152856644</v>
      </c>
      <c r="AQ178" s="114"/>
      <c r="AR178" s="100" t="n">
        <f aca="false">IF(L178&gt;0,1,0)</f>
        <v>0</v>
      </c>
      <c r="AS178" s="100" t="n">
        <f aca="false">IF(K178&gt;0,1,0)</f>
        <v>0</v>
      </c>
      <c r="AT178" s="100" t="n">
        <f aca="false">IF(J178&gt;0,1,0)</f>
        <v>1</v>
      </c>
      <c r="AU178" s="115" t="n">
        <f aca="false">J178/1200000</f>
        <v>127.380536666667</v>
      </c>
      <c r="AV178" s="115" t="n">
        <f aca="false">AU178/4</f>
        <v>31.8451341666667</v>
      </c>
      <c r="AW178" s="116" t="n">
        <f aca="false">K178/800000</f>
        <v>0</v>
      </c>
      <c r="AX178" s="116" t="n">
        <f aca="false">AW178/4</f>
        <v>0</v>
      </c>
      <c r="AY178" s="114"/>
    </row>
    <row r="179" s="100" customFormat="true" ht="12.75" hidden="false" customHeight="false" outlineLevel="0" collapsed="false">
      <c r="A179" s="119" t="n">
        <v>13490</v>
      </c>
      <c r="B179" s="120" t="s">
        <v>2526</v>
      </c>
      <c r="C179" s="120" t="s">
        <v>221</v>
      </c>
      <c r="D179" s="121" t="s">
        <v>2527</v>
      </c>
      <c r="E179" s="111" t="n">
        <f aca="false">F179+Y179+H179</f>
        <v>170425397</v>
      </c>
      <c r="F179" s="110" t="n">
        <v>103959492</v>
      </c>
      <c r="G179" s="112" t="e">
        <f aca="false">NA()</f>
        <v>#N/A</v>
      </c>
      <c r="H179" s="110" t="n">
        <v>0</v>
      </c>
      <c r="I179" s="113" t="e">
        <f aca="false">NA()</f>
        <v>#N/A</v>
      </c>
      <c r="J179" s="110" t="n">
        <f aca="false">IF(Y179&gt;50000000,Y179,0)</f>
        <v>66465905</v>
      </c>
      <c r="K179" s="110" t="n">
        <f aca="false">IF(Y179&gt;20000000,IF(Y179&lt;50000000,Y179,0),0)</f>
        <v>0</v>
      </c>
      <c r="L179" s="110" t="n">
        <f aca="false">IF(Y179&lt;20000000,Y179,0)</f>
        <v>0</v>
      </c>
      <c r="Y179" s="110" t="n">
        <v>66465905</v>
      </c>
      <c r="AQ179" s="114"/>
      <c r="AR179" s="100" t="n">
        <f aca="false">IF(L179&gt;0,1,0)</f>
        <v>0</v>
      </c>
      <c r="AS179" s="100" t="n">
        <f aca="false">IF(K179&gt;0,1,0)</f>
        <v>0</v>
      </c>
      <c r="AT179" s="100" t="n">
        <f aca="false">IF(J179&gt;0,1,0)</f>
        <v>1</v>
      </c>
      <c r="AU179" s="115" t="n">
        <f aca="false">J179/1200000</f>
        <v>55.3882541666667</v>
      </c>
      <c r="AV179" s="115" t="n">
        <f aca="false">AU179/4</f>
        <v>13.8470635416667</v>
      </c>
      <c r="AW179" s="116" t="n">
        <f aca="false">K179/800000</f>
        <v>0</v>
      </c>
      <c r="AX179" s="116" t="n">
        <f aca="false">AW179/4</f>
        <v>0</v>
      </c>
      <c r="AY179" s="114"/>
    </row>
    <row r="180" s="100" customFormat="true" ht="12.75" hidden="false" customHeight="false" outlineLevel="0" collapsed="false">
      <c r="A180" s="108" t="n">
        <v>13549</v>
      </c>
      <c r="B180" s="109" t="s">
        <v>2526</v>
      </c>
      <c r="C180" s="109" t="s">
        <v>221</v>
      </c>
      <c r="D180" s="110" t="s">
        <v>455</v>
      </c>
      <c r="E180" s="111" t="n">
        <f aca="false">F180+Y180+H180</f>
        <v>676765785</v>
      </c>
      <c r="F180" s="110" t="n">
        <v>412827129</v>
      </c>
      <c r="G180" s="112" t="n">
        <v>508686229</v>
      </c>
      <c r="H180" s="110" t="n">
        <v>1682000</v>
      </c>
      <c r="I180" s="113" t="s">
        <v>456</v>
      </c>
      <c r="J180" s="110" t="n">
        <f aca="false">IF(Y180&gt;50000000,Y180,0)</f>
        <v>262256656</v>
      </c>
      <c r="K180" s="110" t="n">
        <f aca="false">IF(Y180&gt;20000000,IF(Y180&lt;50000000,Y180,0),0)</f>
        <v>0</v>
      </c>
      <c r="L180" s="110" t="n">
        <f aca="false">IF(Y180&lt;20000000,Y180,0)</f>
        <v>0</v>
      </c>
      <c r="Y180" s="110" t="n">
        <v>262256656</v>
      </c>
      <c r="AQ180" s="114"/>
      <c r="AR180" s="100" t="n">
        <f aca="false">IF(L180&gt;0,1,0)</f>
        <v>0</v>
      </c>
      <c r="AS180" s="100" t="n">
        <f aca="false">IF(K180&gt;0,1,0)</f>
        <v>0</v>
      </c>
      <c r="AT180" s="100" t="n">
        <f aca="false">IF(J180&gt;0,1,0)</f>
        <v>1</v>
      </c>
      <c r="AU180" s="115" t="n">
        <f aca="false">J180/1200000</f>
        <v>218.547213333333</v>
      </c>
      <c r="AV180" s="115" t="n">
        <f aca="false">AU180/4</f>
        <v>54.6368033333333</v>
      </c>
      <c r="AW180" s="116" t="n">
        <f aca="false">K180/800000</f>
        <v>0</v>
      </c>
      <c r="AX180" s="116" t="n">
        <f aca="false">AW180/4</f>
        <v>0</v>
      </c>
      <c r="AY180" s="114"/>
    </row>
    <row r="181" s="100" customFormat="true" ht="12.75" hidden="false" customHeight="false" outlineLevel="0" collapsed="false">
      <c r="A181" s="108" t="n">
        <v>13580</v>
      </c>
      <c r="B181" s="109" t="s">
        <v>2526</v>
      </c>
      <c r="C181" s="109" t="s">
        <v>221</v>
      </c>
      <c r="D181" s="110" t="s">
        <v>406</v>
      </c>
      <c r="E181" s="111" t="n">
        <f aca="false">F181+Y181+H181</f>
        <v>227097173</v>
      </c>
      <c r="F181" s="110" t="n">
        <v>138529276</v>
      </c>
      <c r="G181" s="112" t="n">
        <v>170661334</v>
      </c>
      <c r="H181" s="110" t="n">
        <v>1682000</v>
      </c>
      <c r="I181" s="113" t="s">
        <v>407</v>
      </c>
      <c r="J181" s="110" t="n">
        <f aca="false">IF(Y181&gt;50000000,Y181,0)</f>
        <v>86885897</v>
      </c>
      <c r="K181" s="110" t="n">
        <f aca="false">IF(Y181&gt;20000000,IF(Y181&lt;50000000,Y181,0),0)</f>
        <v>0</v>
      </c>
      <c r="L181" s="110" t="n">
        <f aca="false">IF(Y181&lt;20000000,Y181,0)</f>
        <v>0</v>
      </c>
      <c r="Y181" s="110" t="n">
        <v>86885897</v>
      </c>
      <c r="AQ181" s="114"/>
      <c r="AR181" s="100" t="n">
        <f aca="false">IF(L181&gt;0,1,0)</f>
        <v>0</v>
      </c>
      <c r="AS181" s="100" t="n">
        <f aca="false">IF(K181&gt;0,1,0)</f>
        <v>0</v>
      </c>
      <c r="AT181" s="100" t="n">
        <f aca="false">IF(J181&gt;0,1,0)</f>
        <v>1</v>
      </c>
      <c r="AU181" s="115" t="n">
        <f aca="false">J181/1200000</f>
        <v>72.4049141666667</v>
      </c>
      <c r="AV181" s="115" t="n">
        <f aca="false">AU181/4</f>
        <v>18.1012285416667</v>
      </c>
      <c r="AW181" s="116" t="n">
        <f aca="false">K181/800000</f>
        <v>0</v>
      </c>
      <c r="AX181" s="116" t="n">
        <f aca="false">AW181/4</f>
        <v>0</v>
      </c>
      <c r="AY181" s="114"/>
    </row>
    <row r="182" s="100" customFormat="true" ht="12.75" hidden="false" customHeight="false" outlineLevel="0" collapsed="false">
      <c r="A182" s="108" t="n">
        <v>13600</v>
      </c>
      <c r="B182" s="109" t="s">
        <v>2526</v>
      </c>
      <c r="C182" s="109" t="s">
        <v>221</v>
      </c>
      <c r="D182" s="110" t="s">
        <v>450</v>
      </c>
      <c r="E182" s="111" t="n">
        <f aca="false">F182+Y182+H182</f>
        <v>430669364</v>
      </c>
      <c r="F182" s="110" t="n">
        <v>262708312</v>
      </c>
      <c r="G182" s="112" t="n">
        <v>451543413</v>
      </c>
      <c r="H182" s="110" t="n">
        <v>1682000</v>
      </c>
      <c r="I182" s="113" t="s">
        <v>407</v>
      </c>
      <c r="J182" s="110" t="n">
        <f aca="false">IF(Y182&gt;50000000,Y182,0)</f>
        <v>166279052</v>
      </c>
      <c r="K182" s="110" t="n">
        <f aca="false">IF(Y182&gt;20000000,IF(Y182&lt;50000000,Y182,0),0)</f>
        <v>0</v>
      </c>
      <c r="L182" s="110" t="n">
        <f aca="false">IF(Y182&lt;20000000,Y182,0)</f>
        <v>0</v>
      </c>
      <c r="Y182" s="110" t="n">
        <v>166279052</v>
      </c>
      <c r="AQ182" s="114"/>
      <c r="AR182" s="100" t="n">
        <f aca="false">IF(L182&gt;0,1,0)</f>
        <v>0</v>
      </c>
      <c r="AS182" s="100" t="n">
        <f aca="false">IF(K182&gt;0,1,0)</f>
        <v>0</v>
      </c>
      <c r="AT182" s="100" t="n">
        <f aca="false">IF(J182&gt;0,1,0)</f>
        <v>1</v>
      </c>
      <c r="AU182" s="115" t="n">
        <f aca="false">J182/1200000</f>
        <v>138.565876666667</v>
      </c>
      <c r="AV182" s="115" t="n">
        <f aca="false">AU182/4</f>
        <v>34.6414691666667</v>
      </c>
      <c r="AW182" s="116" t="n">
        <f aca="false">K182/800000</f>
        <v>0</v>
      </c>
      <c r="AX182" s="116" t="n">
        <f aca="false">AW182/4</f>
        <v>0</v>
      </c>
      <c r="AY182" s="114"/>
    </row>
    <row r="183" s="100" customFormat="true" ht="12.75" hidden="false" customHeight="false" outlineLevel="0" collapsed="false">
      <c r="A183" s="108" t="n">
        <v>13620</v>
      </c>
      <c r="B183" s="109" t="s">
        <v>2526</v>
      </c>
      <c r="C183" s="109" t="s">
        <v>221</v>
      </c>
      <c r="D183" s="110" t="s">
        <v>382</v>
      </c>
      <c r="E183" s="111" t="n">
        <f aca="false">F183+Y183+H183</f>
        <v>75330794</v>
      </c>
      <c r="F183" s="110" t="n">
        <v>45951784</v>
      </c>
      <c r="G183" s="112" t="n">
        <v>57640750</v>
      </c>
      <c r="H183" s="110" t="n">
        <v>1682000</v>
      </c>
      <c r="I183" s="113" t="s">
        <v>383</v>
      </c>
      <c r="J183" s="110" t="n">
        <f aca="false">IF(Y183&gt;50000000,Y183,0)</f>
        <v>0</v>
      </c>
      <c r="K183" s="110" t="n">
        <f aca="false">IF(Y183&gt;20000000,IF(Y183&lt;50000000,Y183,0),0)</f>
        <v>27697010</v>
      </c>
      <c r="L183" s="110" t="n">
        <f aca="false">IF(Y183&lt;20000000,Y183,0)</f>
        <v>0</v>
      </c>
      <c r="Y183" s="110" t="n">
        <v>27697010</v>
      </c>
      <c r="AQ183" s="114"/>
      <c r="AR183" s="100" t="n">
        <f aca="false">IF(L183&gt;0,1,0)</f>
        <v>0</v>
      </c>
      <c r="AS183" s="100" t="n">
        <f aca="false">IF(K183&gt;0,1,0)</f>
        <v>1</v>
      </c>
      <c r="AT183" s="100" t="n">
        <f aca="false">IF(J183&gt;0,1,0)</f>
        <v>0</v>
      </c>
      <c r="AU183" s="115" t="n">
        <f aca="false">J183/1200000</f>
        <v>0</v>
      </c>
      <c r="AV183" s="115" t="n">
        <f aca="false">AU183/4</f>
        <v>0</v>
      </c>
      <c r="AW183" s="116" t="n">
        <f aca="false">K183/800000</f>
        <v>34.6212625</v>
      </c>
      <c r="AX183" s="116" t="n">
        <f aca="false">AW183/4</f>
        <v>8.655315625</v>
      </c>
      <c r="AY183" s="114"/>
    </row>
    <row r="184" s="100" customFormat="true" ht="12.75" hidden="false" customHeight="false" outlineLevel="0" collapsed="false">
      <c r="A184" s="108" t="n">
        <v>13647</v>
      </c>
      <c r="B184" s="109" t="s">
        <v>2526</v>
      </c>
      <c r="C184" s="109" t="s">
        <v>221</v>
      </c>
      <c r="D184" s="110" t="s">
        <v>411</v>
      </c>
      <c r="E184" s="111" t="n">
        <f aca="false">F184+Y184+H184</f>
        <v>279394900</v>
      </c>
      <c r="F184" s="110" t="n">
        <v>170430889</v>
      </c>
      <c r="G184" s="112" t="n">
        <v>201808464</v>
      </c>
      <c r="H184" s="110" t="n">
        <v>1682000</v>
      </c>
      <c r="I184" s="113" t="s">
        <v>412</v>
      </c>
      <c r="J184" s="110" t="n">
        <f aca="false">IF(Y184&gt;50000000,Y184,0)</f>
        <v>107282011</v>
      </c>
      <c r="K184" s="110" t="n">
        <f aca="false">IF(Y184&gt;20000000,IF(Y184&lt;50000000,Y184,0),0)</f>
        <v>0</v>
      </c>
      <c r="L184" s="110" t="n">
        <f aca="false">IF(Y184&lt;20000000,Y184,0)</f>
        <v>0</v>
      </c>
      <c r="Y184" s="110" t="n">
        <v>107282011</v>
      </c>
      <c r="AQ184" s="114"/>
      <c r="AR184" s="100" t="n">
        <f aca="false">IF(L184&gt;0,1,0)</f>
        <v>0</v>
      </c>
      <c r="AS184" s="100" t="n">
        <f aca="false">IF(K184&gt;0,1,0)</f>
        <v>0</v>
      </c>
      <c r="AT184" s="100" t="n">
        <f aca="false">IF(J184&gt;0,1,0)</f>
        <v>1</v>
      </c>
      <c r="AU184" s="115" t="n">
        <f aca="false">J184/1200000</f>
        <v>89.4016758333333</v>
      </c>
      <c r="AV184" s="115" t="n">
        <f aca="false">AU184/4</f>
        <v>22.3504189583333</v>
      </c>
      <c r="AW184" s="116" t="n">
        <f aca="false">K184/800000</f>
        <v>0</v>
      </c>
      <c r="AX184" s="116" t="n">
        <f aca="false">AW184/4</f>
        <v>0</v>
      </c>
      <c r="AY184" s="114"/>
    </row>
    <row r="185" s="100" customFormat="true" ht="12.75" hidden="false" customHeight="false" outlineLevel="0" collapsed="false">
      <c r="A185" s="108" t="n">
        <v>13650</v>
      </c>
      <c r="B185" s="109" t="s">
        <v>2526</v>
      </c>
      <c r="C185" s="109" t="s">
        <v>221</v>
      </c>
      <c r="D185" s="110" t="s">
        <v>418</v>
      </c>
      <c r="E185" s="111" t="n">
        <f aca="false">F185+Y185+H185</f>
        <v>292134715</v>
      </c>
      <c r="F185" s="110" t="n">
        <v>178202176</v>
      </c>
      <c r="G185" s="112" t="n">
        <v>220463727</v>
      </c>
      <c r="H185" s="110" t="n">
        <v>1682000</v>
      </c>
      <c r="I185" s="113" t="s">
        <v>419</v>
      </c>
      <c r="J185" s="110" t="n">
        <f aca="false">IF(Y185&gt;50000000,Y185,0)</f>
        <v>112250539</v>
      </c>
      <c r="K185" s="110" t="n">
        <f aca="false">IF(Y185&gt;20000000,IF(Y185&lt;50000000,Y185,0),0)</f>
        <v>0</v>
      </c>
      <c r="L185" s="110" t="n">
        <f aca="false">IF(Y185&lt;20000000,Y185,0)</f>
        <v>0</v>
      </c>
      <c r="Y185" s="110" t="n">
        <v>112250539</v>
      </c>
      <c r="AQ185" s="114"/>
      <c r="AR185" s="100" t="n">
        <f aca="false">IF(L185&gt;0,1,0)</f>
        <v>0</v>
      </c>
      <c r="AS185" s="100" t="n">
        <f aca="false">IF(K185&gt;0,1,0)</f>
        <v>0</v>
      </c>
      <c r="AT185" s="100" t="n">
        <f aca="false">IF(J185&gt;0,1,0)</f>
        <v>1</v>
      </c>
      <c r="AU185" s="115" t="n">
        <f aca="false">J185/1200000</f>
        <v>93.5421158333333</v>
      </c>
      <c r="AV185" s="115" t="n">
        <f aca="false">AU185/4</f>
        <v>23.3855289583333</v>
      </c>
      <c r="AW185" s="116" t="n">
        <f aca="false">K185/800000</f>
        <v>0</v>
      </c>
      <c r="AX185" s="116" t="n">
        <f aca="false">AW185/4</f>
        <v>0</v>
      </c>
      <c r="AY185" s="114"/>
    </row>
    <row r="186" s="100" customFormat="true" ht="12.75" hidden="false" customHeight="false" outlineLevel="0" collapsed="false">
      <c r="A186" s="108" t="n">
        <v>13654</v>
      </c>
      <c r="B186" s="109" t="s">
        <v>2526</v>
      </c>
      <c r="C186" s="109" t="s">
        <v>221</v>
      </c>
      <c r="D186" s="110" t="s">
        <v>444</v>
      </c>
      <c r="E186" s="111" t="n">
        <f aca="false">F186+Y186+H186</f>
        <v>510407315</v>
      </c>
      <c r="F186" s="110" t="n">
        <v>311348462</v>
      </c>
      <c r="G186" s="112" t="n">
        <v>390498637</v>
      </c>
      <c r="H186" s="110" t="n">
        <v>1682000</v>
      </c>
      <c r="I186" s="113" t="s">
        <v>407</v>
      </c>
      <c r="J186" s="110" t="n">
        <f aca="false">IF(Y186&gt;50000000,Y186,0)</f>
        <v>197376853</v>
      </c>
      <c r="K186" s="110" t="n">
        <f aca="false">IF(Y186&gt;20000000,IF(Y186&lt;50000000,Y186,0),0)</f>
        <v>0</v>
      </c>
      <c r="L186" s="110" t="n">
        <f aca="false">IF(Y186&lt;20000000,Y186,0)</f>
        <v>0</v>
      </c>
      <c r="Y186" s="110" t="n">
        <v>197376853</v>
      </c>
      <c r="AQ186" s="114"/>
      <c r="AR186" s="100" t="n">
        <f aca="false">IF(L186&gt;0,1,0)</f>
        <v>0</v>
      </c>
      <c r="AS186" s="100" t="n">
        <f aca="false">IF(K186&gt;0,1,0)</f>
        <v>0</v>
      </c>
      <c r="AT186" s="100" t="n">
        <f aca="false">IF(J186&gt;0,1,0)</f>
        <v>1</v>
      </c>
      <c r="AU186" s="115" t="n">
        <f aca="false">J186/1200000</f>
        <v>164.480710833333</v>
      </c>
      <c r="AV186" s="115" t="n">
        <f aca="false">AU186/4</f>
        <v>41.1201777083333</v>
      </c>
      <c r="AW186" s="116" t="n">
        <f aca="false">K186/800000</f>
        <v>0</v>
      </c>
      <c r="AX186" s="116" t="n">
        <f aca="false">AW186/4</f>
        <v>0</v>
      </c>
      <c r="AY186" s="114"/>
    </row>
    <row r="187" s="100" customFormat="true" ht="12.75" hidden="false" customHeight="false" outlineLevel="0" collapsed="false">
      <c r="A187" s="108" t="n">
        <v>13655</v>
      </c>
      <c r="B187" s="109" t="s">
        <v>2526</v>
      </c>
      <c r="C187" s="109" t="s">
        <v>221</v>
      </c>
      <c r="D187" s="110" t="s">
        <v>426</v>
      </c>
      <c r="E187" s="111" t="n">
        <f aca="false">F187+Y187+H187</f>
        <v>354308950</v>
      </c>
      <c r="F187" s="110" t="n">
        <v>216128460</v>
      </c>
      <c r="G187" s="112" t="n">
        <v>264901318</v>
      </c>
      <c r="H187" s="110" t="n">
        <v>0</v>
      </c>
      <c r="I187" s="113" t="s">
        <v>393</v>
      </c>
      <c r="J187" s="110" t="n">
        <f aca="false">IF(Y187&gt;50000000,Y187,0)</f>
        <v>138180490</v>
      </c>
      <c r="K187" s="110" t="n">
        <f aca="false">IF(Y187&gt;20000000,IF(Y187&lt;50000000,Y187,0),0)</f>
        <v>0</v>
      </c>
      <c r="L187" s="110" t="n">
        <f aca="false">IF(Y187&lt;20000000,Y187,0)</f>
        <v>0</v>
      </c>
      <c r="Y187" s="110" t="n">
        <v>138180490</v>
      </c>
      <c r="AQ187" s="114"/>
      <c r="AR187" s="100" t="n">
        <f aca="false">IF(L187&gt;0,1,0)</f>
        <v>0</v>
      </c>
      <c r="AS187" s="100" t="n">
        <f aca="false">IF(K187&gt;0,1,0)</f>
        <v>0</v>
      </c>
      <c r="AT187" s="100" t="n">
        <f aca="false">IF(J187&gt;0,1,0)</f>
        <v>1</v>
      </c>
      <c r="AU187" s="115" t="n">
        <f aca="false">J187/1200000</f>
        <v>115.150408333333</v>
      </c>
      <c r="AV187" s="115" t="n">
        <f aca="false">AU187/4</f>
        <v>28.7876020833333</v>
      </c>
      <c r="AW187" s="116" t="n">
        <f aca="false">K187/800000</f>
        <v>0</v>
      </c>
      <c r="AX187" s="116" t="n">
        <f aca="false">AW187/4</f>
        <v>0</v>
      </c>
      <c r="AY187" s="114"/>
    </row>
    <row r="188" s="100" customFormat="true" ht="12.75" hidden="false" customHeight="false" outlineLevel="0" collapsed="false">
      <c r="A188" s="108" t="n">
        <v>13657</v>
      </c>
      <c r="B188" s="109" t="s">
        <v>2526</v>
      </c>
      <c r="C188" s="109" t="s">
        <v>221</v>
      </c>
      <c r="D188" s="110" t="s">
        <v>447</v>
      </c>
      <c r="E188" s="111" t="n">
        <f aca="false">F188+Y188+H188</f>
        <v>584063421</v>
      </c>
      <c r="F188" s="110" t="n">
        <v>356278687</v>
      </c>
      <c r="G188" s="112" t="n">
        <v>443102277</v>
      </c>
      <c r="H188" s="110" t="n">
        <v>0</v>
      </c>
      <c r="I188" s="113" t="s">
        <v>448</v>
      </c>
      <c r="J188" s="110" t="n">
        <f aca="false">IF(Y188&gt;50000000,Y188,0)</f>
        <v>227784734</v>
      </c>
      <c r="K188" s="110" t="n">
        <f aca="false">IF(Y188&gt;20000000,IF(Y188&lt;50000000,Y188,0),0)</f>
        <v>0</v>
      </c>
      <c r="L188" s="110" t="n">
        <f aca="false">IF(Y188&lt;20000000,Y188,0)</f>
        <v>0</v>
      </c>
      <c r="Y188" s="110" t="n">
        <v>227784734</v>
      </c>
      <c r="AQ188" s="114"/>
      <c r="AR188" s="100" t="n">
        <f aca="false">IF(L188&gt;0,1,0)</f>
        <v>0</v>
      </c>
      <c r="AS188" s="100" t="n">
        <f aca="false">IF(K188&gt;0,1,0)</f>
        <v>0</v>
      </c>
      <c r="AT188" s="100" t="n">
        <f aca="false">IF(J188&gt;0,1,0)</f>
        <v>1</v>
      </c>
      <c r="AU188" s="115" t="n">
        <f aca="false">J188/1200000</f>
        <v>189.820611666667</v>
      </c>
      <c r="AV188" s="115" t="n">
        <f aca="false">AU188/4</f>
        <v>47.4551529166667</v>
      </c>
      <c r="AW188" s="116" t="n">
        <f aca="false">K188/800000</f>
        <v>0</v>
      </c>
      <c r="AX188" s="116" t="n">
        <f aca="false">AW188/4</f>
        <v>0</v>
      </c>
      <c r="AY188" s="114"/>
    </row>
    <row r="189" s="100" customFormat="true" ht="12.75" hidden="false" customHeight="false" outlineLevel="0" collapsed="false">
      <c r="A189" s="108" t="n">
        <v>13667</v>
      </c>
      <c r="B189" s="109" t="s">
        <v>2526</v>
      </c>
      <c r="C189" s="109" t="s">
        <v>221</v>
      </c>
      <c r="D189" s="110" t="s">
        <v>427</v>
      </c>
      <c r="E189" s="111" t="n">
        <f aca="false">F189+Y189+H189</f>
        <v>357183426</v>
      </c>
      <c r="F189" s="110" t="n">
        <v>217881890</v>
      </c>
      <c r="G189" s="112" t="n">
        <v>268137391</v>
      </c>
      <c r="H189" s="110" t="n">
        <v>1682000</v>
      </c>
      <c r="I189" s="113" t="s">
        <v>419</v>
      </c>
      <c r="J189" s="110" t="n">
        <f aca="false">IF(Y189&gt;50000000,Y189,0)</f>
        <v>137619536</v>
      </c>
      <c r="K189" s="110" t="n">
        <f aca="false">IF(Y189&gt;20000000,IF(Y189&lt;50000000,Y189,0),0)</f>
        <v>0</v>
      </c>
      <c r="L189" s="110" t="n">
        <f aca="false">IF(Y189&lt;20000000,Y189,0)</f>
        <v>0</v>
      </c>
      <c r="Y189" s="110" t="n">
        <v>137619536</v>
      </c>
      <c r="AQ189" s="114"/>
      <c r="AR189" s="100" t="n">
        <f aca="false">IF(L189&gt;0,1,0)</f>
        <v>0</v>
      </c>
      <c r="AS189" s="100" t="n">
        <f aca="false">IF(K189&gt;0,1,0)</f>
        <v>0</v>
      </c>
      <c r="AT189" s="100" t="n">
        <f aca="false">IF(J189&gt;0,1,0)</f>
        <v>1</v>
      </c>
      <c r="AU189" s="115" t="n">
        <f aca="false">J189/1200000</f>
        <v>114.682946666667</v>
      </c>
      <c r="AV189" s="115" t="n">
        <f aca="false">AU189/4</f>
        <v>28.6707366666667</v>
      </c>
      <c r="AW189" s="116" t="n">
        <f aca="false">K189/800000</f>
        <v>0</v>
      </c>
      <c r="AX189" s="116" t="n">
        <f aca="false">AW189/4</f>
        <v>0</v>
      </c>
      <c r="AY189" s="114"/>
    </row>
    <row r="190" s="100" customFormat="true" ht="12.75" hidden="false" customHeight="false" outlineLevel="0" collapsed="false">
      <c r="A190" s="108" t="n">
        <v>13670</v>
      </c>
      <c r="B190" s="109" t="s">
        <v>2526</v>
      </c>
      <c r="C190" s="109" t="s">
        <v>221</v>
      </c>
      <c r="D190" s="110" t="s">
        <v>451</v>
      </c>
      <c r="E190" s="111" t="n">
        <f aca="false">F190+Y190+H190</f>
        <v>613492197</v>
      </c>
      <c r="F190" s="110" t="n">
        <v>374230240</v>
      </c>
      <c r="G190" s="112" t="n">
        <v>461975627</v>
      </c>
      <c r="H190" s="110" t="n">
        <v>1682000</v>
      </c>
      <c r="I190" s="113" t="s">
        <v>419</v>
      </c>
      <c r="J190" s="110" t="n">
        <f aca="false">IF(Y190&gt;50000000,Y190,0)</f>
        <v>237579957</v>
      </c>
      <c r="K190" s="110" t="n">
        <f aca="false">IF(Y190&gt;20000000,IF(Y190&lt;50000000,Y190,0),0)</f>
        <v>0</v>
      </c>
      <c r="L190" s="110" t="n">
        <f aca="false">IF(Y190&lt;20000000,Y190,0)</f>
        <v>0</v>
      </c>
      <c r="Y190" s="110" t="n">
        <v>237579957</v>
      </c>
      <c r="AQ190" s="114"/>
      <c r="AR190" s="100" t="n">
        <f aca="false">IF(L190&gt;0,1,0)</f>
        <v>0</v>
      </c>
      <c r="AS190" s="100" t="n">
        <f aca="false">IF(K190&gt;0,1,0)</f>
        <v>0</v>
      </c>
      <c r="AT190" s="100" t="n">
        <f aca="false">IF(J190&gt;0,1,0)</f>
        <v>1</v>
      </c>
      <c r="AU190" s="115" t="n">
        <f aca="false">J190/1200000</f>
        <v>197.9832975</v>
      </c>
      <c r="AV190" s="115" t="n">
        <f aca="false">AU190/4</f>
        <v>49.495824375</v>
      </c>
      <c r="AW190" s="116" t="n">
        <f aca="false">K190/800000</f>
        <v>0</v>
      </c>
      <c r="AX190" s="116" t="n">
        <f aca="false">AW190/4</f>
        <v>0</v>
      </c>
      <c r="AY190" s="114"/>
    </row>
    <row r="191" s="100" customFormat="true" ht="12.75" hidden="false" customHeight="false" outlineLevel="0" collapsed="false">
      <c r="A191" s="108" t="n">
        <v>13673</v>
      </c>
      <c r="B191" s="109" t="s">
        <v>2526</v>
      </c>
      <c r="C191" s="109" t="s">
        <v>221</v>
      </c>
      <c r="D191" s="110" t="s">
        <v>395</v>
      </c>
      <c r="E191" s="111" t="n">
        <f aca="false">F191+Y191+H191</f>
        <v>193005958</v>
      </c>
      <c r="F191" s="110" t="n">
        <v>117733634</v>
      </c>
      <c r="G191" s="112" t="n">
        <v>144904208</v>
      </c>
      <c r="H191" s="110" t="n">
        <v>1682000</v>
      </c>
      <c r="I191" s="113" t="s">
        <v>396</v>
      </c>
      <c r="J191" s="110" t="n">
        <f aca="false">IF(Y191&gt;50000000,Y191,0)</f>
        <v>73590324</v>
      </c>
      <c r="K191" s="110" t="n">
        <f aca="false">IF(Y191&gt;20000000,IF(Y191&lt;50000000,Y191,0),0)</f>
        <v>0</v>
      </c>
      <c r="L191" s="110" t="n">
        <f aca="false">IF(Y191&lt;20000000,Y191,0)</f>
        <v>0</v>
      </c>
      <c r="Y191" s="110" t="n">
        <v>73590324</v>
      </c>
      <c r="AQ191" s="114"/>
      <c r="AR191" s="100" t="n">
        <f aca="false">IF(L191&gt;0,1,0)</f>
        <v>0</v>
      </c>
      <c r="AS191" s="100" t="n">
        <f aca="false">IF(K191&gt;0,1,0)</f>
        <v>0</v>
      </c>
      <c r="AT191" s="100" t="n">
        <f aca="false">IF(J191&gt;0,1,0)</f>
        <v>1</v>
      </c>
      <c r="AU191" s="115" t="n">
        <f aca="false">J191/1200000</f>
        <v>61.32527</v>
      </c>
      <c r="AV191" s="115" t="n">
        <f aca="false">AU191/4</f>
        <v>15.3313175</v>
      </c>
      <c r="AW191" s="116" t="n">
        <f aca="false">K191/800000</f>
        <v>0</v>
      </c>
      <c r="AX191" s="116" t="n">
        <f aca="false">AW191/4</f>
        <v>0</v>
      </c>
      <c r="AY191" s="114"/>
    </row>
    <row r="192" s="100" customFormat="true" ht="12.75" hidden="false" customHeight="false" outlineLevel="0" collapsed="false">
      <c r="A192" s="108" t="n">
        <v>13683</v>
      </c>
      <c r="B192" s="109" t="s">
        <v>2526</v>
      </c>
      <c r="C192" s="109" t="s">
        <v>221</v>
      </c>
      <c r="D192" s="110" t="s">
        <v>445</v>
      </c>
      <c r="E192" s="111" t="n">
        <f aca="false">F192+Y192+H192</f>
        <v>580518299</v>
      </c>
      <c r="F192" s="110" t="n">
        <v>354116162</v>
      </c>
      <c r="G192" s="112" t="n">
        <v>433114508</v>
      </c>
      <c r="H192" s="110" t="n">
        <v>1682000</v>
      </c>
      <c r="I192" s="113" t="s">
        <v>446</v>
      </c>
      <c r="J192" s="110" t="n">
        <f aca="false">IF(Y192&gt;50000000,Y192,0)</f>
        <v>224720137</v>
      </c>
      <c r="K192" s="110" t="n">
        <f aca="false">IF(Y192&gt;20000000,IF(Y192&lt;50000000,Y192,0),0)</f>
        <v>0</v>
      </c>
      <c r="L192" s="110" t="n">
        <f aca="false">IF(Y192&lt;20000000,Y192,0)</f>
        <v>0</v>
      </c>
      <c r="Y192" s="110" t="n">
        <v>224720137</v>
      </c>
      <c r="AQ192" s="114"/>
      <c r="AR192" s="100" t="n">
        <f aca="false">IF(L192&gt;0,1,0)</f>
        <v>0</v>
      </c>
      <c r="AS192" s="100" t="n">
        <f aca="false">IF(K192&gt;0,1,0)</f>
        <v>0</v>
      </c>
      <c r="AT192" s="100" t="n">
        <f aca="false">IF(J192&gt;0,1,0)</f>
        <v>1</v>
      </c>
      <c r="AU192" s="115" t="n">
        <f aca="false">J192/1200000</f>
        <v>187.266780833333</v>
      </c>
      <c r="AV192" s="115" t="n">
        <f aca="false">AU192/4</f>
        <v>46.8166952083333</v>
      </c>
      <c r="AW192" s="116" t="n">
        <f aca="false">K192/800000</f>
        <v>0</v>
      </c>
      <c r="AX192" s="116" t="n">
        <f aca="false">AW192/4</f>
        <v>0</v>
      </c>
      <c r="AY192" s="114"/>
    </row>
    <row r="193" s="100" customFormat="true" ht="12.75" hidden="false" customHeight="false" outlineLevel="0" collapsed="false">
      <c r="A193" s="108" t="n">
        <v>13688</v>
      </c>
      <c r="B193" s="109" t="s">
        <v>2526</v>
      </c>
      <c r="C193" s="109" t="s">
        <v>221</v>
      </c>
      <c r="D193" s="110" t="s">
        <v>458</v>
      </c>
      <c r="E193" s="111" t="n">
        <f aca="false">F193+Y193+H193</f>
        <v>706239211</v>
      </c>
      <c r="F193" s="110" t="n">
        <v>430805919</v>
      </c>
      <c r="G193" s="112" t="n">
        <v>532249397</v>
      </c>
      <c r="H193" s="110" t="n">
        <v>1682000</v>
      </c>
      <c r="I193" s="113" t="s">
        <v>459</v>
      </c>
      <c r="J193" s="110" t="n">
        <f aca="false">IF(Y193&gt;50000000,Y193,0)</f>
        <v>273751292</v>
      </c>
      <c r="K193" s="110" t="n">
        <f aca="false">IF(Y193&gt;20000000,IF(Y193&lt;50000000,Y193,0),0)</f>
        <v>0</v>
      </c>
      <c r="L193" s="110" t="n">
        <f aca="false">IF(Y193&lt;20000000,Y193,0)</f>
        <v>0</v>
      </c>
      <c r="Y193" s="110" t="n">
        <v>273751292</v>
      </c>
      <c r="AQ193" s="114"/>
      <c r="AR193" s="100" t="n">
        <f aca="false">IF(L193&gt;0,1,0)</f>
        <v>0</v>
      </c>
      <c r="AS193" s="100" t="n">
        <f aca="false">IF(K193&gt;0,1,0)</f>
        <v>0</v>
      </c>
      <c r="AT193" s="100" t="n">
        <f aca="false">IF(J193&gt;0,1,0)</f>
        <v>1</v>
      </c>
      <c r="AU193" s="115" t="n">
        <f aca="false">J193/1200000</f>
        <v>228.126076666667</v>
      </c>
      <c r="AV193" s="115" t="n">
        <f aca="false">AU193/4</f>
        <v>57.0315191666667</v>
      </c>
      <c r="AW193" s="116" t="n">
        <f aca="false">K193/800000</f>
        <v>0</v>
      </c>
      <c r="AX193" s="116" t="n">
        <f aca="false">AW193/4</f>
        <v>0</v>
      </c>
      <c r="AY193" s="114"/>
    </row>
    <row r="194" s="100" customFormat="true" ht="12.75" hidden="false" customHeight="false" outlineLevel="0" collapsed="false">
      <c r="A194" s="108" t="n">
        <v>13744</v>
      </c>
      <c r="B194" s="109" t="s">
        <v>2526</v>
      </c>
      <c r="C194" s="109" t="s">
        <v>221</v>
      </c>
      <c r="D194" s="110" t="s">
        <v>435</v>
      </c>
      <c r="E194" s="111" t="n">
        <f aca="false">F194+Y194+H194</f>
        <v>430659253</v>
      </c>
      <c r="F194" s="110" t="n">
        <v>262702144</v>
      </c>
      <c r="G194" s="112" t="n">
        <v>325471930</v>
      </c>
      <c r="H194" s="110" t="n">
        <v>1682000</v>
      </c>
      <c r="I194" s="113" t="s">
        <v>436</v>
      </c>
      <c r="J194" s="110" t="n">
        <f aca="false">IF(Y194&gt;50000000,Y194,0)</f>
        <v>166275109</v>
      </c>
      <c r="K194" s="110" t="n">
        <f aca="false">IF(Y194&gt;20000000,IF(Y194&lt;50000000,Y194,0),0)</f>
        <v>0</v>
      </c>
      <c r="L194" s="110" t="n">
        <f aca="false">IF(Y194&lt;20000000,Y194,0)</f>
        <v>0</v>
      </c>
      <c r="Y194" s="110" t="n">
        <v>166275109</v>
      </c>
      <c r="AQ194" s="114"/>
      <c r="AR194" s="100" t="n">
        <f aca="false">IF(L194&gt;0,1,0)</f>
        <v>0</v>
      </c>
      <c r="AS194" s="100" t="n">
        <f aca="false">IF(K194&gt;0,1,0)</f>
        <v>0</v>
      </c>
      <c r="AT194" s="100" t="n">
        <f aca="false">IF(J194&gt;0,1,0)</f>
        <v>1</v>
      </c>
      <c r="AU194" s="115" t="n">
        <f aca="false">J194/1200000</f>
        <v>138.562590833333</v>
      </c>
      <c r="AV194" s="115" t="n">
        <f aca="false">AU194/4</f>
        <v>34.6406477083333</v>
      </c>
      <c r="AW194" s="116" t="n">
        <f aca="false">K194/800000</f>
        <v>0</v>
      </c>
      <c r="AX194" s="116" t="n">
        <f aca="false">AW194/4</f>
        <v>0</v>
      </c>
      <c r="AY194" s="114"/>
    </row>
    <row r="195" s="100" customFormat="true" ht="12.75" hidden="false" customHeight="false" outlineLevel="0" collapsed="false">
      <c r="A195" s="108" t="n">
        <v>13760</v>
      </c>
      <c r="B195" s="109" t="s">
        <v>2526</v>
      </c>
      <c r="C195" s="109" t="s">
        <v>221</v>
      </c>
      <c r="D195" s="110" t="s">
        <v>385</v>
      </c>
      <c r="E195" s="111" t="n">
        <f aca="false">F195+Y195+H195</f>
        <v>109890488</v>
      </c>
      <c r="F195" s="110" t="n">
        <v>67033198</v>
      </c>
      <c r="G195" s="112" t="n">
        <v>84034144</v>
      </c>
      <c r="H195" s="110" t="n">
        <v>1682000</v>
      </c>
      <c r="I195" s="113" t="s">
        <v>386</v>
      </c>
      <c r="J195" s="110" t="n">
        <f aca="false">IF(Y195&gt;50000000,Y195,0)</f>
        <v>0</v>
      </c>
      <c r="K195" s="110" t="n">
        <f aca="false">IF(Y195&gt;20000000,IF(Y195&lt;50000000,Y195,0),0)</f>
        <v>41175290</v>
      </c>
      <c r="L195" s="110" t="n">
        <f aca="false">IF(Y195&lt;20000000,Y195,0)</f>
        <v>0</v>
      </c>
      <c r="Y195" s="110" t="n">
        <v>41175290</v>
      </c>
      <c r="AQ195" s="114"/>
      <c r="AR195" s="100" t="n">
        <f aca="false">IF(L195&gt;0,1,0)</f>
        <v>0</v>
      </c>
      <c r="AS195" s="100" t="n">
        <f aca="false">IF(K195&gt;0,1,0)</f>
        <v>1</v>
      </c>
      <c r="AT195" s="100" t="n">
        <f aca="false">IF(J195&gt;0,1,0)</f>
        <v>0</v>
      </c>
      <c r="AU195" s="115" t="n">
        <f aca="false">J195/1200000</f>
        <v>0</v>
      </c>
      <c r="AV195" s="115" t="n">
        <f aca="false">AU195/4</f>
        <v>0</v>
      </c>
      <c r="AW195" s="116" t="n">
        <f aca="false">K195/800000</f>
        <v>51.4691125</v>
      </c>
      <c r="AX195" s="116" t="n">
        <f aca="false">AW195/4</f>
        <v>12.867278125</v>
      </c>
      <c r="AY195" s="114"/>
    </row>
    <row r="196" s="100" customFormat="true" ht="12.75" hidden="false" customHeight="false" outlineLevel="0" collapsed="false">
      <c r="A196" s="108" t="n">
        <v>13780</v>
      </c>
      <c r="B196" s="109" t="s">
        <v>2526</v>
      </c>
      <c r="C196" s="109" t="s">
        <v>221</v>
      </c>
      <c r="D196" s="110" t="s">
        <v>408</v>
      </c>
      <c r="E196" s="111" t="n">
        <f aca="false">F196+Y196+H196</f>
        <v>228590266</v>
      </c>
      <c r="F196" s="110" t="n">
        <v>139440062</v>
      </c>
      <c r="G196" s="112" t="n">
        <v>172774406</v>
      </c>
      <c r="H196" s="110" t="n">
        <v>1682000</v>
      </c>
      <c r="I196" s="113" t="s">
        <v>407</v>
      </c>
      <c r="J196" s="110" t="n">
        <f aca="false">IF(Y196&gt;50000000,Y196,0)</f>
        <v>87468204</v>
      </c>
      <c r="K196" s="110" t="n">
        <f aca="false">IF(Y196&gt;20000000,IF(Y196&lt;50000000,Y196,0),0)</f>
        <v>0</v>
      </c>
      <c r="L196" s="110" t="n">
        <f aca="false">IF(Y196&lt;20000000,Y196,0)</f>
        <v>0</v>
      </c>
      <c r="Y196" s="110" t="n">
        <v>87468204</v>
      </c>
      <c r="AQ196" s="114"/>
      <c r="AR196" s="100" t="n">
        <f aca="false">IF(L196&gt;0,1,0)</f>
        <v>0</v>
      </c>
      <c r="AS196" s="100" t="n">
        <f aca="false">IF(K196&gt;0,1,0)</f>
        <v>0</v>
      </c>
      <c r="AT196" s="100" t="n">
        <f aca="false">IF(J196&gt;0,1,0)</f>
        <v>1</v>
      </c>
      <c r="AU196" s="115" t="n">
        <f aca="false">J196/1200000</f>
        <v>72.89017</v>
      </c>
      <c r="AV196" s="115" t="n">
        <f aca="false">AU196/4</f>
        <v>18.2225425</v>
      </c>
      <c r="AW196" s="116" t="n">
        <f aca="false">K196/800000</f>
        <v>0</v>
      </c>
      <c r="AX196" s="116" t="n">
        <f aca="false">AW196/4</f>
        <v>0</v>
      </c>
      <c r="AY196" s="114"/>
    </row>
    <row r="197" s="100" customFormat="true" ht="12.75" hidden="false" customHeight="false" outlineLevel="0" collapsed="false">
      <c r="A197" s="108" t="n">
        <v>13810</v>
      </c>
      <c r="B197" s="109" t="s">
        <v>2526</v>
      </c>
      <c r="C197" s="109" t="s">
        <v>221</v>
      </c>
      <c r="D197" s="110" t="s">
        <v>454</v>
      </c>
      <c r="E197" s="111" t="n">
        <f aca="false">F197+Y197+H197</f>
        <v>634921844</v>
      </c>
      <c r="F197" s="110" t="n">
        <v>387302325</v>
      </c>
      <c r="G197" s="112" t="n">
        <v>476932979</v>
      </c>
      <c r="H197" s="110" t="n">
        <v>1682000</v>
      </c>
      <c r="I197" s="113" t="s">
        <v>419</v>
      </c>
      <c r="J197" s="110" t="n">
        <f aca="false">IF(Y197&gt;50000000,Y197,0)</f>
        <v>245937519</v>
      </c>
      <c r="K197" s="110" t="n">
        <f aca="false">IF(Y197&gt;20000000,IF(Y197&lt;50000000,Y197,0),0)</f>
        <v>0</v>
      </c>
      <c r="L197" s="110" t="n">
        <f aca="false">IF(Y197&lt;20000000,Y197,0)</f>
        <v>0</v>
      </c>
      <c r="Y197" s="110" t="n">
        <v>245937519</v>
      </c>
      <c r="AQ197" s="114"/>
      <c r="AR197" s="100" t="n">
        <f aca="false">IF(L197&gt;0,1,0)</f>
        <v>0</v>
      </c>
      <c r="AS197" s="100" t="n">
        <f aca="false">IF(K197&gt;0,1,0)</f>
        <v>0</v>
      </c>
      <c r="AT197" s="100" t="n">
        <f aca="false">IF(J197&gt;0,1,0)</f>
        <v>1</v>
      </c>
      <c r="AU197" s="115" t="n">
        <f aca="false">J197/1200000</f>
        <v>204.9479325</v>
      </c>
      <c r="AV197" s="115" t="n">
        <f aca="false">AU197/4</f>
        <v>51.236983125</v>
      </c>
      <c r="AW197" s="116" t="n">
        <f aca="false">K197/800000</f>
        <v>0</v>
      </c>
      <c r="AX197" s="116" t="n">
        <f aca="false">AW197/4</f>
        <v>0</v>
      </c>
      <c r="AY197" s="114"/>
    </row>
    <row r="198" s="100" customFormat="true" ht="12.75" hidden="false" customHeight="false" outlineLevel="0" collapsed="false">
      <c r="A198" s="108" t="n">
        <v>13836</v>
      </c>
      <c r="B198" s="109" t="s">
        <v>2526</v>
      </c>
      <c r="C198" s="109" t="s">
        <v>221</v>
      </c>
      <c r="D198" s="110" t="s">
        <v>461</v>
      </c>
      <c r="E198" s="111" t="n">
        <f aca="false">F198+Y198+H198</f>
        <v>805074301</v>
      </c>
      <c r="F198" s="110" t="n">
        <v>491095324</v>
      </c>
      <c r="G198" s="112" t="n">
        <v>608916447</v>
      </c>
      <c r="H198" s="110" t="n">
        <v>71682000</v>
      </c>
      <c r="I198" s="113" t="s">
        <v>462</v>
      </c>
      <c r="J198" s="110" t="n">
        <f aca="false">IF(Y198&gt;50000000,Y198,0)</f>
        <v>242296977</v>
      </c>
      <c r="K198" s="110" t="n">
        <f aca="false">IF(Y198&gt;20000000,IF(Y198&lt;50000000,Y198,0),0)</f>
        <v>0</v>
      </c>
      <c r="L198" s="110" t="n">
        <f aca="false">IF(Y198&lt;20000000,Y198,0)</f>
        <v>0</v>
      </c>
      <c r="Y198" s="110" t="n">
        <v>242296977</v>
      </c>
      <c r="AQ198" s="114"/>
      <c r="AR198" s="100" t="n">
        <f aca="false">IF(L198&gt;0,1,0)</f>
        <v>0</v>
      </c>
      <c r="AS198" s="100" t="n">
        <f aca="false">IF(K198&gt;0,1,0)</f>
        <v>0</v>
      </c>
      <c r="AT198" s="100" t="n">
        <f aca="false">IF(J198&gt;0,1,0)</f>
        <v>1</v>
      </c>
      <c r="AU198" s="115" t="n">
        <f aca="false">J198/1200000</f>
        <v>201.9141475</v>
      </c>
      <c r="AV198" s="115" t="n">
        <f aca="false">AU198/4</f>
        <v>50.478536875</v>
      </c>
      <c r="AW198" s="116" t="n">
        <f aca="false">K198/800000</f>
        <v>0</v>
      </c>
      <c r="AX198" s="116" t="n">
        <f aca="false">AW198/4</f>
        <v>0</v>
      </c>
      <c r="AY198" s="114"/>
    </row>
    <row r="199" s="100" customFormat="true" ht="12.75" hidden="false" customHeight="false" outlineLevel="0" collapsed="false">
      <c r="A199" s="108" t="n">
        <v>13838</v>
      </c>
      <c r="B199" s="109" t="s">
        <v>2526</v>
      </c>
      <c r="C199" s="109" t="s">
        <v>221</v>
      </c>
      <c r="D199" s="110" t="s">
        <v>415</v>
      </c>
      <c r="E199" s="111" t="n">
        <f aca="false">F199+Y199+H199</f>
        <v>287714225</v>
      </c>
      <c r="F199" s="110" t="n">
        <v>175505677</v>
      </c>
      <c r="G199" s="112" t="n">
        <v>219091739</v>
      </c>
      <c r="H199" s="110" t="n">
        <v>1682000</v>
      </c>
      <c r="I199" s="113" t="s">
        <v>416</v>
      </c>
      <c r="J199" s="110" t="n">
        <f aca="false">IF(Y199&gt;50000000,Y199,0)</f>
        <v>110526548</v>
      </c>
      <c r="K199" s="110" t="n">
        <f aca="false">IF(Y199&gt;20000000,IF(Y199&lt;50000000,Y199,0),0)</f>
        <v>0</v>
      </c>
      <c r="L199" s="110" t="n">
        <f aca="false">IF(Y199&lt;20000000,Y199,0)</f>
        <v>0</v>
      </c>
      <c r="Y199" s="110" t="n">
        <v>110526548</v>
      </c>
      <c r="AQ199" s="114"/>
      <c r="AR199" s="100" t="n">
        <f aca="false">IF(L199&gt;0,1,0)</f>
        <v>0</v>
      </c>
      <c r="AS199" s="100" t="n">
        <f aca="false">IF(K199&gt;0,1,0)</f>
        <v>0</v>
      </c>
      <c r="AT199" s="100" t="n">
        <f aca="false">IF(J199&gt;0,1,0)</f>
        <v>1</v>
      </c>
      <c r="AU199" s="115" t="n">
        <f aca="false">J199/1200000</f>
        <v>92.1054566666667</v>
      </c>
      <c r="AV199" s="115" t="n">
        <f aca="false">AU199/4</f>
        <v>23.0263641666667</v>
      </c>
      <c r="AW199" s="116" t="n">
        <f aca="false">K199/800000</f>
        <v>0</v>
      </c>
      <c r="AX199" s="116" t="n">
        <f aca="false">AW199/4</f>
        <v>0</v>
      </c>
      <c r="AY199" s="114"/>
    </row>
    <row r="200" s="100" customFormat="true" ht="12.75" hidden="false" customHeight="false" outlineLevel="0" collapsed="false">
      <c r="A200" s="108" t="n">
        <v>13873</v>
      </c>
      <c r="B200" s="109" t="s">
        <v>2526</v>
      </c>
      <c r="C200" s="109" t="s">
        <v>221</v>
      </c>
      <c r="D200" s="110" t="s">
        <v>437</v>
      </c>
      <c r="E200" s="111" t="n">
        <f aca="false">F200+Y200+H200</f>
        <v>461133008</v>
      </c>
      <c r="F200" s="110" t="n">
        <v>281291135</v>
      </c>
      <c r="G200" s="112" t="n">
        <v>346832375</v>
      </c>
      <c r="H200" s="110" t="n">
        <v>1682000</v>
      </c>
      <c r="I200" s="113" t="s">
        <v>438</v>
      </c>
      <c r="J200" s="110" t="n">
        <f aca="false">IF(Y200&gt;50000000,Y200,0)</f>
        <v>178159873</v>
      </c>
      <c r="K200" s="110" t="n">
        <f aca="false">IF(Y200&gt;20000000,IF(Y200&lt;50000000,Y200,0),0)</f>
        <v>0</v>
      </c>
      <c r="L200" s="110" t="n">
        <f aca="false">IF(Y200&lt;20000000,Y200,0)</f>
        <v>0</v>
      </c>
      <c r="Y200" s="110" t="n">
        <v>178159873</v>
      </c>
      <c r="AQ200" s="114"/>
      <c r="AR200" s="100" t="n">
        <f aca="false">IF(L200&gt;0,1,0)</f>
        <v>0</v>
      </c>
      <c r="AS200" s="100" t="n">
        <f aca="false">IF(K200&gt;0,1,0)</f>
        <v>0</v>
      </c>
      <c r="AT200" s="100" t="n">
        <f aca="false">IF(J200&gt;0,1,0)</f>
        <v>1</v>
      </c>
      <c r="AU200" s="115" t="n">
        <f aca="false">J200/1200000</f>
        <v>148.466560833333</v>
      </c>
      <c r="AV200" s="115" t="n">
        <f aca="false">AU200/4</f>
        <v>37.1166402083333</v>
      </c>
      <c r="AW200" s="116" t="n">
        <f aca="false">K200/800000</f>
        <v>0</v>
      </c>
      <c r="AX200" s="116" t="n">
        <f aca="false">AW200/4</f>
        <v>0</v>
      </c>
      <c r="AY200" s="114"/>
    </row>
    <row r="201" s="100" customFormat="true" ht="12.75" hidden="false" customHeight="false" outlineLevel="0" collapsed="false">
      <c r="A201" s="108" t="n">
        <v>13894</v>
      </c>
      <c r="B201" s="109" t="s">
        <v>2526</v>
      </c>
      <c r="C201" s="109" t="s">
        <v>221</v>
      </c>
      <c r="D201" s="110" t="s">
        <v>398</v>
      </c>
      <c r="E201" s="111" t="n">
        <f aca="false">F201+Y201+H201</f>
        <v>184244121</v>
      </c>
      <c r="F201" s="110" t="n">
        <v>112388914</v>
      </c>
      <c r="G201" s="112" t="n">
        <v>145069993</v>
      </c>
      <c r="H201" s="110" t="n">
        <v>1682000</v>
      </c>
      <c r="I201" s="113" t="s">
        <v>399</v>
      </c>
      <c r="J201" s="110" t="n">
        <f aca="false">IF(Y201&gt;50000000,Y201,0)</f>
        <v>70173207</v>
      </c>
      <c r="K201" s="110" t="n">
        <f aca="false">IF(Y201&gt;20000000,IF(Y201&lt;50000000,Y201,0),0)</f>
        <v>0</v>
      </c>
      <c r="L201" s="110" t="n">
        <f aca="false">IF(Y201&lt;20000000,Y201,0)</f>
        <v>0</v>
      </c>
      <c r="Y201" s="110" t="n">
        <v>70173207</v>
      </c>
      <c r="AQ201" s="114"/>
      <c r="AR201" s="100" t="n">
        <f aca="false">IF(L201&gt;0,1,0)</f>
        <v>0</v>
      </c>
      <c r="AS201" s="100" t="n">
        <f aca="false">IF(K201&gt;0,1,0)</f>
        <v>0</v>
      </c>
      <c r="AT201" s="100" t="n">
        <f aca="false">IF(J201&gt;0,1,0)</f>
        <v>1</v>
      </c>
      <c r="AU201" s="115" t="n">
        <f aca="false">J201/1200000</f>
        <v>58.4776725</v>
      </c>
      <c r="AV201" s="115" t="n">
        <f aca="false">AU201/4</f>
        <v>14.619418125</v>
      </c>
      <c r="AW201" s="116" t="n">
        <f aca="false">K201/800000</f>
        <v>0</v>
      </c>
      <c r="AX201" s="116" t="n">
        <f aca="false">AW201/4</f>
        <v>0</v>
      </c>
      <c r="AY201" s="114"/>
    </row>
    <row r="202" s="100" customFormat="true" ht="12.75" hidden="false" customHeight="false" outlineLevel="0" collapsed="false">
      <c r="A202" s="108" t="n">
        <v>15001</v>
      </c>
      <c r="B202" s="109" t="s">
        <v>2528</v>
      </c>
      <c r="C202" s="109" t="s">
        <v>479</v>
      </c>
      <c r="D202" s="110" t="s">
        <v>749</v>
      </c>
      <c r="E202" s="111" t="n">
        <f aca="false">F202+Y202+H202</f>
        <v>473942000</v>
      </c>
      <c r="F202" s="110" t="n">
        <v>289104620</v>
      </c>
      <c r="G202" s="112" t="n">
        <v>359246406</v>
      </c>
      <c r="H202" s="110" t="n">
        <v>90000000</v>
      </c>
      <c r="I202" s="113" t="s">
        <v>750</v>
      </c>
      <c r="J202" s="110" t="n">
        <f aca="false">IF(Y202&gt;50000000,Y202,0)</f>
        <v>94837380</v>
      </c>
      <c r="K202" s="110" t="n">
        <f aca="false">IF(Y202&gt;20000000,IF(Y202&lt;50000000,Y202,0),0)</f>
        <v>0</v>
      </c>
      <c r="L202" s="110" t="n">
        <f aca="false">IF(Y202&lt;20000000,Y202,0)</f>
        <v>0</v>
      </c>
      <c r="Y202" s="110" t="n">
        <v>94837380</v>
      </c>
      <c r="AQ202" s="114"/>
      <c r="AR202" s="100" t="n">
        <f aca="false">IF(L202&gt;0,1,0)</f>
        <v>0</v>
      </c>
      <c r="AS202" s="100" t="n">
        <f aca="false">IF(K202&gt;0,1,0)</f>
        <v>0</v>
      </c>
      <c r="AT202" s="100" t="n">
        <f aca="false">IF(J202&gt;0,1,0)</f>
        <v>1</v>
      </c>
      <c r="AU202" s="115" t="n">
        <f aca="false">J202/1200000</f>
        <v>79.03115</v>
      </c>
      <c r="AV202" s="115" t="n">
        <f aca="false">AU202/4</f>
        <v>19.7577875</v>
      </c>
      <c r="AW202" s="116" t="n">
        <f aca="false">K202/800000</f>
        <v>0</v>
      </c>
      <c r="AX202" s="116" t="n">
        <f aca="false">AW202/4</f>
        <v>0</v>
      </c>
      <c r="AY202" s="114"/>
    </row>
    <row r="203" s="100" customFormat="true" ht="12.75" hidden="false" customHeight="false" outlineLevel="0" collapsed="false">
      <c r="A203" s="108" t="n">
        <v>15022</v>
      </c>
      <c r="B203" s="109" t="s">
        <v>2528</v>
      </c>
      <c r="C203" s="109" t="s">
        <v>479</v>
      </c>
      <c r="D203" s="110" t="s">
        <v>498</v>
      </c>
      <c r="E203" s="111" t="n">
        <f aca="false">F203+Y203+H203</f>
        <v>17762691</v>
      </c>
      <c r="F203" s="110" t="n">
        <v>10835242</v>
      </c>
      <c r="G203" s="112" t="n">
        <v>13625174</v>
      </c>
      <c r="H203" s="110" t="n">
        <v>0</v>
      </c>
      <c r="I203" s="113" t="s">
        <v>499</v>
      </c>
      <c r="J203" s="110" t="n">
        <f aca="false">IF(Y203&gt;50000000,Y203,0)</f>
        <v>0</v>
      </c>
      <c r="K203" s="110" t="n">
        <f aca="false">IF(Y203&gt;20000000,IF(Y203&lt;50000000,Y203,0),0)</f>
        <v>0</v>
      </c>
      <c r="L203" s="110" t="n">
        <f aca="false">IF(Y203&lt;20000000,Y203,0)</f>
        <v>6927449</v>
      </c>
      <c r="Y203" s="110" t="n">
        <v>6927449</v>
      </c>
      <c r="AQ203" s="114"/>
      <c r="AR203" s="100" t="n">
        <f aca="false">IF(L203&gt;0,1,0)</f>
        <v>1</v>
      </c>
      <c r="AS203" s="100" t="n">
        <f aca="false">IF(K203&gt;0,1,0)</f>
        <v>0</v>
      </c>
      <c r="AT203" s="100" t="n">
        <f aca="false">IF(J203&gt;0,1,0)</f>
        <v>0</v>
      </c>
      <c r="AU203" s="115" t="n">
        <f aca="false">J203/1200000</f>
        <v>0</v>
      </c>
      <c r="AV203" s="115" t="n">
        <f aca="false">AU203/4</f>
        <v>0</v>
      </c>
      <c r="AW203" s="116" t="n">
        <f aca="false">K203/800000</f>
        <v>0</v>
      </c>
      <c r="AX203" s="116" t="n">
        <f aca="false">AW203/4</f>
        <v>0</v>
      </c>
      <c r="AY203" s="114"/>
    </row>
    <row r="204" s="100" customFormat="true" ht="12.75" hidden="false" customHeight="false" outlineLevel="0" collapsed="false">
      <c r="A204" s="108" t="n">
        <v>15047</v>
      </c>
      <c r="B204" s="109" t="s">
        <v>2528</v>
      </c>
      <c r="C204" s="109" t="s">
        <v>479</v>
      </c>
      <c r="D204" s="110" t="s">
        <v>733</v>
      </c>
      <c r="E204" s="111" t="n">
        <f aca="false">F204+Y204+H204</f>
        <v>199965543</v>
      </c>
      <c r="F204" s="110" t="n">
        <v>121978981</v>
      </c>
      <c r="G204" s="112" t="n">
        <v>154761163</v>
      </c>
      <c r="H204" s="110" t="n">
        <v>20000000</v>
      </c>
      <c r="I204" s="113" t="s">
        <v>734</v>
      </c>
      <c r="J204" s="110" t="n">
        <f aca="false">IF(Y204&gt;50000000,Y204,0)</f>
        <v>57986562</v>
      </c>
      <c r="K204" s="110" t="n">
        <f aca="false">IF(Y204&gt;20000000,IF(Y204&lt;50000000,Y204,0),0)</f>
        <v>0</v>
      </c>
      <c r="L204" s="110" t="n">
        <f aca="false">IF(Y204&lt;20000000,Y204,0)</f>
        <v>0</v>
      </c>
      <c r="Y204" s="110" t="n">
        <v>57986562</v>
      </c>
      <c r="AQ204" s="114"/>
      <c r="AR204" s="100" t="n">
        <f aca="false">IF(L204&gt;0,1,0)</f>
        <v>0</v>
      </c>
      <c r="AS204" s="100" t="n">
        <f aca="false">IF(K204&gt;0,1,0)</f>
        <v>0</v>
      </c>
      <c r="AT204" s="100" t="n">
        <f aca="false">IF(J204&gt;0,1,0)</f>
        <v>1</v>
      </c>
      <c r="AU204" s="115" t="n">
        <f aca="false">J204/1200000</f>
        <v>48.322135</v>
      </c>
      <c r="AV204" s="115" t="n">
        <f aca="false">AU204/4</f>
        <v>12.08053375</v>
      </c>
      <c r="AW204" s="116" t="n">
        <f aca="false">K204/800000</f>
        <v>0</v>
      </c>
      <c r="AX204" s="116" t="n">
        <f aca="false">AW204/4</f>
        <v>0</v>
      </c>
      <c r="AY204" s="114"/>
    </row>
    <row r="205" s="100" customFormat="true" ht="12.75" hidden="false" customHeight="false" outlineLevel="0" collapsed="false">
      <c r="A205" s="108" t="n">
        <v>15051</v>
      </c>
      <c r="B205" s="109" t="s">
        <v>2528</v>
      </c>
      <c r="C205" s="109" t="s">
        <v>479</v>
      </c>
      <c r="D205" s="110" t="s">
        <v>580</v>
      </c>
      <c r="E205" s="111" t="n">
        <f aca="false">F205+Y205+H205</f>
        <v>49537451</v>
      </c>
      <c r="F205" s="110" t="n">
        <v>30217845</v>
      </c>
      <c r="G205" s="112" t="n">
        <v>37781519</v>
      </c>
      <c r="H205" s="110" t="n">
        <v>0</v>
      </c>
      <c r="I205" s="113" t="s">
        <v>581</v>
      </c>
      <c r="J205" s="110" t="n">
        <f aca="false">IF(Y205&gt;50000000,Y205,0)</f>
        <v>0</v>
      </c>
      <c r="K205" s="110" t="n">
        <f aca="false">IF(Y205&gt;20000000,IF(Y205&lt;50000000,Y205,0),0)</f>
        <v>0</v>
      </c>
      <c r="L205" s="110" t="n">
        <f aca="false">IF(Y205&lt;20000000,Y205,0)</f>
        <v>19319606</v>
      </c>
      <c r="Y205" s="110" t="n">
        <v>19319606</v>
      </c>
      <c r="AQ205" s="114"/>
      <c r="AR205" s="100" t="n">
        <f aca="false">IF(L205&gt;0,1,0)</f>
        <v>1</v>
      </c>
      <c r="AS205" s="100" t="n">
        <f aca="false">IF(K205&gt;0,1,0)</f>
        <v>0</v>
      </c>
      <c r="AT205" s="100" t="n">
        <f aca="false">IF(J205&gt;0,1,0)</f>
        <v>0</v>
      </c>
      <c r="AU205" s="115" t="n">
        <f aca="false">J205/1200000</f>
        <v>0</v>
      </c>
      <c r="AV205" s="115" t="n">
        <f aca="false">AU205/4</f>
        <v>0</v>
      </c>
      <c r="AW205" s="116" t="n">
        <f aca="false">K205/800000</f>
        <v>0</v>
      </c>
      <c r="AX205" s="116" t="n">
        <f aca="false">AW205/4</f>
        <v>0</v>
      </c>
      <c r="AY205" s="114"/>
    </row>
    <row r="206" s="100" customFormat="true" ht="12.75" hidden="false" customHeight="false" outlineLevel="0" collapsed="false">
      <c r="A206" s="108" t="n">
        <v>15087</v>
      </c>
      <c r="B206" s="109" t="s">
        <v>2528</v>
      </c>
      <c r="C206" s="109" t="s">
        <v>479</v>
      </c>
      <c r="D206" s="110" t="s">
        <v>621</v>
      </c>
      <c r="E206" s="111" t="n">
        <f aca="false">F206+Y206+H206</f>
        <v>59654322</v>
      </c>
      <c r="F206" s="110" t="n">
        <v>36389136</v>
      </c>
      <c r="G206" s="112" t="n">
        <v>46432463</v>
      </c>
      <c r="H206" s="110" t="n">
        <v>20000000</v>
      </c>
      <c r="I206" s="113" t="s">
        <v>622</v>
      </c>
      <c r="J206" s="110" t="n">
        <f aca="false">IF(Y206&gt;50000000,Y206,0)</f>
        <v>0</v>
      </c>
      <c r="K206" s="110" t="n">
        <f aca="false">IF(Y206&gt;20000000,IF(Y206&lt;50000000,Y206,0),0)</f>
        <v>0</v>
      </c>
      <c r="L206" s="110" t="n">
        <f aca="false">IF(Y206&lt;20000000,Y206,0)</f>
        <v>3265186</v>
      </c>
      <c r="Y206" s="110" t="n">
        <v>3265186</v>
      </c>
      <c r="AQ206" s="114"/>
      <c r="AR206" s="100" t="n">
        <f aca="false">IF(L206&gt;0,1,0)</f>
        <v>1</v>
      </c>
      <c r="AS206" s="100" t="n">
        <f aca="false">IF(K206&gt;0,1,0)</f>
        <v>0</v>
      </c>
      <c r="AT206" s="100" t="n">
        <f aca="false">IF(J206&gt;0,1,0)</f>
        <v>0</v>
      </c>
      <c r="AU206" s="115" t="n">
        <f aca="false">J206/1200000</f>
        <v>0</v>
      </c>
      <c r="AV206" s="115" t="n">
        <f aca="false">AU206/4</f>
        <v>0</v>
      </c>
      <c r="AW206" s="116" t="n">
        <f aca="false">K206/800000</f>
        <v>0</v>
      </c>
      <c r="AX206" s="116" t="n">
        <f aca="false">AW206/4</f>
        <v>0</v>
      </c>
      <c r="AY206" s="114"/>
    </row>
    <row r="207" s="100" customFormat="true" ht="12.75" hidden="false" customHeight="false" outlineLevel="0" collapsed="false">
      <c r="A207" s="108" t="n">
        <v>15090</v>
      </c>
      <c r="B207" s="109" t="s">
        <v>2528</v>
      </c>
      <c r="C207" s="109" t="s">
        <v>479</v>
      </c>
      <c r="D207" s="110" t="s">
        <v>505</v>
      </c>
      <c r="E207" s="111" t="n">
        <f aca="false">F207+Y207+H207</f>
        <v>20768275</v>
      </c>
      <c r="F207" s="110" t="n">
        <v>12668648</v>
      </c>
      <c r="G207" s="112" t="n">
        <v>15827213</v>
      </c>
      <c r="H207" s="110" t="n">
        <v>0</v>
      </c>
      <c r="I207" s="113" t="s">
        <v>506</v>
      </c>
      <c r="J207" s="110" t="n">
        <f aca="false">IF(Y207&gt;50000000,Y207,0)</f>
        <v>0</v>
      </c>
      <c r="K207" s="110" t="n">
        <f aca="false">IF(Y207&gt;20000000,IF(Y207&lt;50000000,Y207,0),0)</f>
        <v>0</v>
      </c>
      <c r="L207" s="110" t="n">
        <f aca="false">IF(Y207&lt;20000000,Y207,0)</f>
        <v>8099627</v>
      </c>
      <c r="Y207" s="110" t="n">
        <v>8099627</v>
      </c>
      <c r="AQ207" s="114"/>
      <c r="AR207" s="100" t="n">
        <f aca="false">IF(L207&gt;0,1,0)</f>
        <v>1</v>
      </c>
      <c r="AS207" s="100" t="n">
        <f aca="false">IF(K207&gt;0,1,0)</f>
        <v>0</v>
      </c>
      <c r="AT207" s="100" t="n">
        <f aca="false">IF(J207&gt;0,1,0)</f>
        <v>0</v>
      </c>
      <c r="AU207" s="115" t="n">
        <f aca="false">J207/1200000</f>
        <v>0</v>
      </c>
      <c r="AV207" s="115" t="n">
        <f aca="false">AU207/4</f>
        <v>0</v>
      </c>
      <c r="AW207" s="116" t="n">
        <f aca="false">K207/800000</f>
        <v>0</v>
      </c>
      <c r="AX207" s="116" t="n">
        <f aca="false">AW207/4</f>
        <v>0</v>
      </c>
      <c r="AY207" s="114"/>
    </row>
    <row r="208" s="100" customFormat="true" ht="12.75" hidden="false" customHeight="false" outlineLevel="0" collapsed="false">
      <c r="A208" s="108" t="n">
        <v>15092</v>
      </c>
      <c r="B208" s="109" t="s">
        <v>2528</v>
      </c>
      <c r="C208" s="109" t="s">
        <v>479</v>
      </c>
      <c r="D208" s="110" t="s">
        <v>560</v>
      </c>
      <c r="E208" s="111" t="n">
        <f aca="false">F208+Y208+H208</f>
        <v>39916631</v>
      </c>
      <c r="F208" s="110" t="n">
        <v>24349145</v>
      </c>
      <c r="G208" s="112" t="n">
        <v>30409476</v>
      </c>
      <c r="H208" s="110" t="n">
        <v>0</v>
      </c>
      <c r="I208" s="118" t="s">
        <v>561</v>
      </c>
      <c r="J208" s="110" t="n">
        <f aca="false">IF(Y208&gt;50000000,Y208,0)</f>
        <v>0</v>
      </c>
      <c r="K208" s="110" t="n">
        <f aca="false">IF(Y208&gt;20000000,IF(Y208&lt;50000000,Y208,0),0)</f>
        <v>0</v>
      </c>
      <c r="L208" s="110" t="n">
        <f aca="false">IF(Y208&lt;20000000,Y208,0)</f>
        <v>15567486</v>
      </c>
      <c r="Y208" s="110" t="n">
        <v>15567486</v>
      </c>
      <c r="AQ208" s="114"/>
      <c r="AR208" s="100" t="n">
        <f aca="false">IF(L208&gt;0,1,0)</f>
        <v>1</v>
      </c>
      <c r="AS208" s="100" t="n">
        <f aca="false">IF(K208&gt;0,1,0)</f>
        <v>0</v>
      </c>
      <c r="AT208" s="100" t="n">
        <f aca="false">IF(J208&gt;0,1,0)</f>
        <v>0</v>
      </c>
      <c r="AU208" s="115" t="n">
        <f aca="false">J208/1200000</f>
        <v>0</v>
      </c>
      <c r="AV208" s="115" t="n">
        <f aca="false">AU208/4</f>
        <v>0</v>
      </c>
      <c r="AW208" s="116" t="n">
        <f aca="false">K208/800000</f>
        <v>0</v>
      </c>
      <c r="AX208" s="116" t="n">
        <f aca="false">AW208/4</f>
        <v>0</v>
      </c>
      <c r="AY208" s="114"/>
    </row>
    <row r="209" s="100" customFormat="true" ht="12.75" hidden="false" customHeight="false" outlineLevel="0" collapsed="false">
      <c r="A209" s="108" t="n">
        <v>15097</v>
      </c>
      <c r="B209" s="109" t="s">
        <v>2528</v>
      </c>
      <c r="C209" s="109" t="s">
        <v>479</v>
      </c>
      <c r="D209" s="110" t="s">
        <v>668</v>
      </c>
      <c r="E209" s="111" t="n">
        <f aca="false">F209+Y209+H209</f>
        <v>92106249</v>
      </c>
      <c r="F209" s="110" t="n">
        <v>56184812</v>
      </c>
      <c r="G209" s="112" t="n">
        <v>70852627</v>
      </c>
      <c r="H209" s="110" t="n">
        <v>20000000</v>
      </c>
      <c r="I209" s="113" t="s">
        <v>669</v>
      </c>
      <c r="J209" s="110" t="n">
        <f aca="false">IF(Y209&gt;50000000,Y209,0)</f>
        <v>0</v>
      </c>
      <c r="K209" s="110" t="n">
        <f aca="false">IF(Y209&gt;20000000,IF(Y209&lt;50000000,Y209,0),0)</f>
        <v>0</v>
      </c>
      <c r="L209" s="110" t="n">
        <f aca="false">IF(Y209&lt;20000000,Y209,0)</f>
        <v>15921437</v>
      </c>
      <c r="Y209" s="110" t="n">
        <v>15921437</v>
      </c>
      <c r="AQ209" s="114"/>
      <c r="AR209" s="100" t="n">
        <f aca="false">IF(L209&gt;0,1,0)</f>
        <v>1</v>
      </c>
      <c r="AS209" s="100" t="n">
        <f aca="false">IF(K209&gt;0,1,0)</f>
        <v>0</v>
      </c>
      <c r="AT209" s="100" t="n">
        <f aca="false">IF(J209&gt;0,1,0)</f>
        <v>0</v>
      </c>
      <c r="AU209" s="115" t="n">
        <f aca="false">J209/1200000</f>
        <v>0</v>
      </c>
      <c r="AV209" s="115" t="n">
        <f aca="false">AU209/4</f>
        <v>0</v>
      </c>
      <c r="AW209" s="116" t="n">
        <f aca="false">K209/800000</f>
        <v>0</v>
      </c>
      <c r="AX209" s="116" t="n">
        <f aca="false">AW209/4</f>
        <v>0</v>
      </c>
      <c r="AY209" s="114"/>
    </row>
    <row r="210" s="100" customFormat="true" ht="12.75" hidden="false" customHeight="false" outlineLevel="0" collapsed="false">
      <c r="A210" s="108" t="n">
        <v>15104</v>
      </c>
      <c r="B210" s="109" t="s">
        <v>2528</v>
      </c>
      <c r="C210" s="109" t="s">
        <v>479</v>
      </c>
      <c r="D210" s="110" t="s">
        <v>479</v>
      </c>
      <c r="E210" s="111" t="n">
        <f aca="false">F210+Y210+H210</f>
        <v>70362779</v>
      </c>
      <c r="F210" s="110" t="n">
        <v>42921295</v>
      </c>
      <c r="G210" s="112" t="n">
        <v>53760517</v>
      </c>
      <c r="H210" s="110" t="n">
        <v>20000000</v>
      </c>
      <c r="I210" s="113" t="s">
        <v>634</v>
      </c>
      <c r="J210" s="110" t="n">
        <f aca="false">IF(Y210&gt;50000000,Y210,0)</f>
        <v>0</v>
      </c>
      <c r="K210" s="110" t="n">
        <f aca="false">IF(Y210&gt;20000000,IF(Y210&lt;50000000,Y210,0),0)</f>
        <v>0</v>
      </c>
      <c r="L210" s="110" t="n">
        <f aca="false">IF(Y210&lt;20000000,Y210,0)</f>
        <v>7441484</v>
      </c>
      <c r="Y210" s="110" t="n">
        <v>7441484</v>
      </c>
      <c r="AQ210" s="114"/>
      <c r="AR210" s="100" t="n">
        <f aca="false">IF(L210&gt;0,1,0)</f>
        <v>1</v>
      </c>
      <c r="AS210" s="100" t="n">
        <f aca="false">IF(K210&gt;0,1,0)</f>
        <v>0</v>
      </c>
      <c r="AT210" s="100" t="n">
        <f aca="false">IF(J210&gt;0,1,0)</f>
        <v>0</v>
      </c>
      <c r="AU210" s="115" t="n">
        <f aca="false">J210/1200000</f>
        <v>0</v>
      </c>
      <c r="AV210" s="115" t="n">
        <f aca="false">AU210/4</f>
        <v>0</v>
      </c>
      <c r="AW210" s="116" t="n">
        <f aca="false">K210/800000</f>
        <v>0</v>
      </c>
      <c r="AX210" s="116" t="n">
        <f aca="false">AW210/4</f>
        <v>0</v>
      </c>
      <c r="AY210" s="114"/>
    </row>
    <row r="211" s="100" customFormat="true" ht="12.75" hidden="false" customHeight="false" outlineLevel="0" collapsed="false">
      <c r="A211" s="108" t="n">
        <v>15106</v>
      </c>
      <c r="B211" s="109" t="s">
        <v>2528</v>
      </c>
      <c r="C211" s="109" t="s">
        <v>479</v>
      </c>
      <c r="D211" s="110" t="s">
        <v>163</v>
      </c>
      <c r="E211" s="111" t="n">
        <f aca="false">F211+Y211+H211</f>
        <v>25100884</v>
      </c>
      <c r="F211" s="110" t="n">
        <v>15311539</v>
      </c>
      <c r="G211" s="112" t="n">
        <v>19951848</v>
      </c>
      <c r="H211" s="110" t="n">
        <v>0</v>
      </c>
      <c r="I211" s="113" t="s">
        <v>521</v>
      </c>
      <c r="J211" s="110" t="n">
        <f aca="false">IF(Y211&gt;50000000,Y211,0)</f>
        <v>0</v>
      </c>
      <c r="K211" s="110" t="n">
        <f aca="false">IF(Y211&gt;20000000,IF(Y211&lt;50000000,Y211,0),0)</f>
        <v>0</v>
      </c>
      <c r="L211" s="110" t="n">
        <f aca="false">IF(Y211&lt;20000000,Y211,0)</f>
        <v>9789345</v>
      </c>
      <c r="Y211" s="110" t="n">
        <v>9789345</v>
      </c>
      <c r="AQ211" s="114"/>
      <c r="AR211" s="100" t="n">
        <f aca="false">IF(L211&gt;0,1,0)</f>
        <v>1</v>
      </c>
      <c r="AS211" s="100" t="n">
        <f aca="false">IF(K211&gt;0,1,0)</f>
        <v>0</v>
      </c>
      <c r="AT211" s="100" t="n">
        <f aca="false">IF(J211&gt;0,1,0)</f>
        <v>0</v>
      </c>
      <c r="AU211" s="115" t="n">
        <f aca="false">J211/1200000</f>
        <v>0</v>
      </c>
      <c r="AV211" s="115" t="n">
        <f aca="false">AU211/4</f>
        <v>0</v>
      </c>
      <c r="AW211" s="116" t="n">
        <f aca="false">K211/800000</f>
        <v>0</v>
      </c>
      <c r="AX211" s="116" t="n">
        <f aca="false">AW211/4</f>
        <v>0</v>
      </c>
      <c r="AY211" s="114"/>
    </row>
    <row r="212" s="100" customFormat="true" ht="12.75" hidden="false" customHeight="false" outlineLevel="0" collapsed="false">
      <c r="A212" s="108" t="n">
        <v>15109</v>
      </c>
      <c r="B212" s="109" t="s">
        <v>2528</v>
      </c>
      <c r="C212" s="109" t="s">
        <v>479</v>
      </c>
      <c r="D212" s="110" t="s">
        <v>637</v>
      </c>
      <c r="E212" s="111" t="n">
        <f aca="false">F212+Y212+H212</f>
        <v>71553648</v>
      </c>
      <c r="F212" s="110" t="n">
        <v>43647725</v>
      </c>
      <c r="G212" s="112" t="n">
        <v>54653263</v>
      </c>
      <c r="H212" s="110" t="n">
        <v>20000000</v>
      </c>
      <c r="I212" s="113" t="s">
        <v>638</v>
      </c>
      <c r="J212" s="110" t="n">
        <f aca="false">IF(Y212&gt;50000000,Y212,0)</f>
        <v>0</v>
      </c>
      <c r="K212" s="110" t="n">
        <f aca="false">IF(Y212&gt;20000000,IF(Y212&lt;50000000,Y212,0),0)</f>
        <v>0</v>
      </c>
      <c r="L212" s="110" t="n">
        <f aca="false">IF(Y212&lt;20000000,Y212,0)</f>
        <v>7905923</v>
      </c>
      <c r="Y212" s="110" t="n">
        <v>7905923</v>
      </c>
      <c r="AQ212" s="114"/>
      <c r="AR212" s="100" t="n">
        <f aca="false">IF(L212&gt;0,1,0)</f>
        <v>1</v>
      </c>
      <c r="AS212" s="100" t="n">
        <f aca="false">IF(K212&gt;0,1,0)</f>
        <v>0</v>
      </c>
      <c r="AT212" s="100" t="n">
        <f aca="false">IF(J212&gt;0,1,0)</f>
        <v>0</v>
      </c>
      <c r="AU212" s="115" t="n">
        <f aca="false">J212/1200000</f>
        <v>0</v>
      </c>
      <c r="AV212" s="115" t="n">
        <f aca="false">AU212/4</f>
        <v>0</v>
      </c>
      <c r="AW212" s="116" t="n">
        <f aca="false">K212/800000</f>
        <v>0</v>
      </c>
      <c r="AX212" s="116" t="n">
        <f aca="false">AW212/4</f>
        <v>0</v>
      </c>
      <c r="AY212" s="114"/>
    </row>
    <row r="213" s="100" customFormat="true" ht="12.75" hidden="false" customHeight="false" outlineLevel="0" collapsed="false">
      <c r="A213" s="108" t="n">
        <v>15114</v>
      </c>
      <c r="B213" s="109" t="s">
        <v>2528</v>
      </c>
      <c r="C213" s="109" t="s">
        <v>479</v>
      </c>
      <c r="D213" s="110" t="s">
        <v>486</v>
      </c>
      <c r="E213" s="111" t="n">
        <f aca="false">F213+Y213+H213</f>
        <v>13309761</v>
      </c>
      <c r="F213" s="110" t="n">
        <v>8118954</v>
      </c>
      <c r="G213" s="112" t="n">
        <v>9931735</v>
      </c>
      <c r="H213" s="110" t="n">
        <v>0</v>
      </c>
      <c r="I213" s="113" t="s">
        <v>487</v>
      </c>
      <c r="J213" s="110" t="n">
        <f aca="false">IF(Y213&gt;50000000,Y213,0)</f>
        <v>0</v>
      </c>
      <c r="K213" s="110" t="n">
        <f aca="false">IF(Y213&gt;20000000,IF(Y213&lt;50000000,Y213,0),0)</f>
        <v>0</v>
      </c>
      <c r="L213" s="110" t="n">
        <f aca="false">IF(Y213&lt;20000000,Y213,0)</f>
        <v>5190807</v>
      </c>
      <c r="Y213" s="110" t="n">
        <v>5190807</v>
      </c>
      <c r="AQ213" s="114"/>
      <c r="AR213" s="100" t="n">
        <f aca="false">IF(L213&gt;0,1,0)</f>
        <v>1</v>
      </c>
      <c r="AS213" s="100" t="n">
        <f aca="false">IF(K213&gt;0,1,0)</f>
        <v>0</v>
      </c>
      <c r="AT213" s="100" t="n">
        <f aca="false">IF(J213&gt;0,1,0)</f>
        <v>0</v>
      </c>
      <c r="AU213" s="115" t="n">
        <f aca="false">J213/1200000</f>
        <v>0</v>
      </c>
      <c r="AV213" s="115" t="n">
        <f aca="false">AU213/4</f>
        <v>0</v>
      </c>
      <c r="AW213" s="116" t="n">
        <f aca="false">K213/800000</f>
        <v>0</v>
      </c>
      <c r="AX213" s="116" t="n">
        <f aca="false">AW213/4</f>
        <v>0</v>
      </c>
      <c r="AY213" s="114"/>
    </row>
    <row r="214" s="100" customFormat="true" ht="12.75" hidden="false" customHeight="false" outlineLevel="0" collapsed="false">
      <c r="A214" s="108" t="n">
        <v>15131</v>
      </c>
      <c r="B214" s="109" t="s">
        <v>2528</v>
      </c>
      <c r="C214" s="109" t="s">
        <v>479</v>
      </c>
      <c r="D214" s="110" t="s">
        <v>199</v>
      </c>
      <c r="E214" s="111" t="n">
        <f aca="false">F214+Y214+H214</f>
        <v>34327783</v>
      </c>
      <c r="F214" s="110" t="n">
        <v>20939948</v>
      </c>
      <c r="G214" s="112" t="n">
        <v>26756581</v>
      </c>
      <c r="H214" s="110" t="n">
        <v>0</v>
      </c>
      <c r="I214" s="113" t="s">
        <v>536</v>
      </c>
      <c r="J214" s="110" t="n">
        <f aca="false">IF(Y214&gt;50000000,Y214,0)</f>
        <v>0</v>
      </c>
      <c r="K214" s="110" t="n">
        <f aca="false">IF(Y214&gt;20000000,IF(Y214&lt;50000000,Y214,0),0)</f>
        <v>0</v>
      </c>
      <c r="L214" s="110" t="n">
        <f aca="false">IF(Y214&lt;20000000,Y214,0)</f>
        <v>13387835</v>
      </c>
      <c r="Y214" s="110" t="n">
        <v>13387835</v>
      </c>
      <c r="AQ214" s="114"/>
      <c r="AR214" s="100" t="n">
        <f aca="false">IF(L214&gt;0,1,0)</f>
        <v>1</v>
      </c>
      <c r="AS214" s="100" t="n">
        <f aca="false">IF(K214&gt;0,1,0)</f>
        <v>0</v>
      </c>
      <c r="AT214" s="100" t="n">
        <f aca="false">IF(J214&gt;0,1,0)</f>
        <v>0</v>
      </c>
      <c r="AU214" s="115" t="n">
        <f aca="false">J214/1200000</f>
        <v>0</v>
      </c>
      <c r="AV214" s="115" t="n">
        <f aca="false">AU214/4</f>
        <v>0</v>
      </c>
      <c r="AW214" s="116" t="n">
        <f aca="false">K214/800000</f>
        <v>0</v>
      </c>
      <c r="AX214" s="116" t="n">
        <f aca="false">AW214/4</f>
        <v>0</v>
      </c>
      <c r="AY214" s="114"/>
    </row>
    <row r="215" s="100" customFormat="true" ht="12.75" hidden="false" customHeight="false" outlineLevel="0" collapsed="false">
      <c r="A215" s="108" t="n">
        <v>15135</v>
      </c>
      <c r="B215" s="109" t="s">
        <v>2528</v>
      </c>
      <c r="C215" s="109" t="s">
        <v>479</v>
      </c>
      <c r="D215" s="110" t="s">
        <v>585</v>
      </c>
      <c r="E215" s="111" t="n">
        <f aca="false">F215+Y215+H215</f>
        <v>49749360</v>
      </c>
      <c r="F215" s="110" t="n">
        <v>30347110</v>
      </c>
      <c r="G215" s="112" t="n">
        <v>38602626</v>
      </c>
      <c r="H215" s="110" t="n">
        <v>0</v>
      </c>
      <c r="I215" s="113" t="s">
        <v>586</v>
      </c>
      <c r="J215" s="110" t="n">
        <f aca="false">IF(Y215&gt;50000000,Y215,0)</f>
        <v>0</v>
      </c>
      <c r="K215" s="110" t="n">
        <f aca="false">IF(Y215&gt;20000000,IF(Y215&lt;50000000,Y215,0),0)</f>
        <v>0</v>
      </c>
      <c r="L215" s="110" t="n">
        <f aca="false">IF(Y215&lt;20000000,Y215,0)</f>
        <v>19402250</v>
      </c>
      <c r="Y215" s="110" t="n">
        <v>19402250</v>
      </c>
      <c r="AQ215" s="114"/>
      <c r="AR215" s="100" t="n">
        <f aca="false">IF(L215&gt;0,1,0)</f>
        <v>1</v>
      </c>
      <c r="AS215" s="100" t="n">
        <f aca="false">IF(K215&gt;0,1,0)</f>
        <v>0</v>
      </c>
      <c r="AT215" s="100" t="n">
        <f aca="false">IF(J215&gt;0,1,0)</f>
        <v>0</v>
      </c>
      <c r="AU215" s="115" t="n">
        <f aca="false">J215/1200000</f>
        <v>0</v>
      </c>
      <c r="AV215" s="115" t="n">
        <f aca="false">AU215/4</f>
        <v>0</v>
      </c>
      <c r="AW215" s="116" t="n">
        <f aca="false">K215/800000</f>
        <v>0</v>
      </c>
      <c r="AX215" s="116" t="n">
        <f aca="false">AW215/4</f>
        <v>0</v>
      </c>
      <c r="AY215" s="114"/>
    </row>
    <row r="216" s="100" customFormat="true" ht="12.75" hidden="false" customHeight="false" outlineLevel="0" collapsed="false">
      <c r="A216" s="108" t="n">
        <v>15162</v>
      </c>
      <c r="B216" s="109" t="s">
        <v>2528</v>
      </c>
      <c r="C216" s="109" t="s">
        <v>479</v>
      </c>
      <c r="D216" s="110" t="s">
        <v>512</v>
      </c>
      <c r="E216" s="111" t="n">
        <f aca="false">F216+Y216+H216</f>
        <v>24041844</v>
      </c>
      <c r="F216" s="110" t="n">
        <v>14665525</v>
      </c>
      <c r="G216" s="112" t="n">
        <v>18306293</v>
      </c>
      <c r="H216" s="110" t="n">
        <v>0</v>
      </c>
      <c r="I216" s="113" t="s">
        <v>490</v>
      </c>
      <c r="J216" s="110" t="n">
        <f aca="false">IF(Y216&gt;50000000,Y216,0)</f>
        <v>0</v>
      </c>
      <c r="K216" s="110" t="n">
        <f aca="false">IF(Y216&gt;20000000,IF(Y216&lt;50000000,Y216,0),0)</f>
        <v>0</v>
      </c>
      <c r="L216" s="110" t="n">
        <f aca="false">IF(Y216&lt;20000000,Y216,0)</f>
        <v>9376319</v>
      </c>
      <c r="Y216" s="110" t="n">
        <v>9376319</v>
      </c>
      <c r="AQ216" s="114"/>
      <c r="AR216" s="100" t="n">
        <f aca="false">IF(L216&gt;0,1,0)</f>
        <v>1</v>
      </c>
      <c r="AS216" s="100" t="n">
        <f aca="false">IF(K216&gt;0,1,0)</f>
        <v>0</v>
      </c>
      <c r="AT216" s="100" t="n">
        <f aca="false">IF(J216&gt;0,1,0)</f>
        <v>0</v>
      </c>
      <c r="AU216" s="115" t="n">
        <f aca="false">J216/1200000</f>
        <v>0</v>
      </c>
      <c r="AV216" s="115" t="n">
        <f aca="false">AU216/4</f>
        <v>0</v>
      </c>
      <c r="AW216" s="116" t="n">
        <f aca="false">K216/800000</f>
        <v>0</v>
      </c>
      <c r="AX216" s="116" t="n">
        <f aca="false">AW216/4</f>
        <v>0</v>
      </c>
      <c r="AY216" s="114"/>
    </row>
    <row r="217" s="100" customFormat="true" ht="12.75" hidden="false" customHeight="false" outlineLevel="0" collapsed="false">
      <c r="A217" s="108" t="n">
        <v>15172</v>
      </c>
      <c r="B217" s="109" t="s">
        <v>2528</v>
      </c>
      <c r="C217" s="109" t="s">
        <v>479</v>
      </c>
      <c r="D217" s="110" t="s">
        <v>528</v>
      </c>
      <c r="E217" s="111" t="n">
        <f aca="false">F217+Y217+H217</f>
        <v>27793647</v>
      </c>
      <c r="F217" s="110" t="n">
        <v>16954125</v>
      </c>
      <c r="G217" s="112" t="n">
        <v>21512759</v>
      </c>
      <c r="H217" s="110" t="n">
        <v>0</v>
      </c>
      <c r="I217" s="113" t="s">
        <v>529</v>
      </c>
      <c r="J217" s="110" t="n">
        <f aca="false">IF(Y217&gt;50000000,Y217,0)</f>
        <v>0</v>
      </c>
      <c r="K217" s="110" t="n">
        <f aca="false">IF(Y217&gt;20000000,IF(Y217&lt;50000000,Y217,0),0)</f>
        <v>0</v>
      </c>
      <c r="L217" s="110" t="n">
        <f aca="false">IF(Y217&lt;20000000,Y217,0)</f>
        <v>10839522</v>
      </c>
      <c r="Y217" s="110" t="n">
        <v>10839522</v>
      </c>
      <c r="AQ217" s="114"/>
      <c r="AR217" s="100" t="n">
        <f aca="false">IF(L217&gt;0,1,0)</f>
        <v>1</v>
      </c>
      <c r="AS217" s="100" t="n">
        <f aca="false">IF(K217&gt;0,1,0)</f>
        <v>0</v>
      </c>
      <c r="AT217" s="100" t="n">
        <f aca="false">IF(J217&gt;0,1,0)</f>
        <v>0</v>
      </c>
      <c r="AU217" s="115" t="n">
        <f aca="false">J217/1200000</f>
        <v>0</v>
      </c>
      <c r="AV217" s="115" t="n">
        <f aca="false">AU217/4</f>
        <v>0</v>
      </c>
      <c r="AW217" s="116" t="n">
        <f aca="false">K217/800000</f>
        <v>0</v>
      </c>
      <c r="AX217" s="116" t="n">
        <f aca="false">AW217/4</f>
        <v>0</v>
      </c>
      <c r="AY217" s="114"/>
    </row>
    <row r="218" s="100" customFormat="true" ht="12.75" hidden="false" customHeight="false" outlineLevel="0" collapsed="false">
      <c r="A218" s="108" t="n">
        <v>15176</v>
      </c>
      <c r="B218" s="109" t="s">
        <v>2528</v>
      </c>
      <c r="C218" s="109" t="s">
        <v>479</v>
      </c>
      <c r="D218" s="110" t="s">
        <v>742</v>
      </c>
      <c r="E218" s="111" t="n">
        <f aca="false">F218+Y218+H218</f>
        <v>270725613</v>
      </c>
      <c r="F218" s="110" t="n">
        <v>165142624</v>
      </c>
      <c r="G218" s="112" t="n">
        <v>203576330</v>
      </c>
      <c r="H218" s="110" t="n">
        <v>20000000</v>
      </c>
      <c r="I218" s="113" t="s">
        <v>743</v>
      </c>
      <c r="J218" s="110" t="n">
        <f aca="false">IF(Y218&gt;50000000,Y218,0)</f>
        <v>85582989</v>
      </c>
      <c r="K218" s="110" t="n">
        <f aca="false">IF(Y218&gt;20000000,IF(Y218&lt;50000000,Y218,0),0)</f>
        <v>0</v>
      </c>
      <c r="L218" s="110" t="n">
        <f aca="false">IF(Y218&lt;20000000,Y218,0)</f>
        <v>0</v>
      </c>
      <c r="Y218" s="110" t="n">
        <v>85582989</v>
      </c>
      <c r="AQ218" s="114"/>
      <c r="AR218" s="100" t="n">
        <f aca="false">IF(L218&gt;0,1,0)</f>
        <v>0</v>
      </c>
      <c r="AS218" s="100" t="n">
        <f aca="false">IF(K218&gt;0,1,0)</f>
        <v>0</v>
      </c>
      <c r="AT218" s="100" t="n">
        <f aca="false">IF(J218&gt;0,1,0)</f>
        <v>1</v>
      </c>
      <c r="AU218" s="115" t="n">
        <f aca="false">J218/1200000</f>
        <v>71.3191575</v>
      </c>
      <c r="AV218" s="115" t="n">
        <f aca="false">AU218/4</f>
        <v>17.829789375</v>
      </c>
      <c r="AW218" s="116" t="n">
        <f aca="false">K218/800000</f>
        <v>0</v>
      </c>
      <c r="AX218" s="116" t="n">
        <f aca="false">AW218/4</f>
        <v>0</v>
      </c>
      <c r="AY218" s="114"/>
    </row>
    <row r="219" s="100" customFormat="true" ht="12.75" hidden="false" customHeight="false" outlineLevel="0" collapsed="false">
      <c r="A219" s="108" t="n">
        <v>15180</v>
      </c>
      <c r="B219" s="109" t="s">
        <v>2528</v>
      </c>
      <c r="C219" s="109" t="s">
        <v>479</v>
      </c>
      <c r="D219" s="110" t="s">
        <v>666</v>
      </c>
      <c r="E219" s="111" t="n">
        <f aca="false">F219+Y219+H219</f>
        <v>87529747</v>
      </c>
      <c r="F219" s="110" t="n">
        <v>53393146</v>
      </c>
      <c r="G219" s="112" t="n">
        <v>68208810</v>
      </c>
      <c r="H219" s="110" t="n">
        <v>0</v>
      </c>
      <c r="I219" s="113" t="s">
        <v>667</v>
      </c>
      <c r="J219" s="110" t="n">
        <f aca="false">IF(Y219&gt;50000000,Y219,0)</f>
        <v>0</v>
      </c>
      <c r="K219" s="110" t="n">
        <f aca="false">IF(Y219&gt;20000000,IF(Y219&lt;50000000,Y219,0),0)</f>
        <v>34136601</v>
      </c>
      <c r="L219" s="110" t="n">
        <f aca="false">IF(Y219&lt;20000000,Y219,0)</f>
        <v>0</v>
      </c>
      <c r="Y219" s="110" t="n">
        <v>34136601</v>
      </c>
      <c r="AQ219" s="114"/>
      <c r="AR219" s="100" t="n">
        <f aca="false">IF(L219&gt;0,1,0)</f>
        <v>0</v>
      </c>
      <c r="AS219" s="100" t="n">
        <f aca="false">IF(K219&gt;0,1,0)</f>
        <v>1</v>
      </c>
      <c r="AT219" s="100" t="n">
        <f aca="false">IF(J219&gt;0,1,0)</f>
        <v>0</v>
      </c>
      <c r="AU219" s="115" t="n">
        <f aca="false">J219/1200000</f>
        <v>0</v>
      </c>
      <c r="AV219" s="115" t="n">
        <f aca="false">AU219/4</f>
        <v>0</v>
      </c>
      <c r="AW219" s="116" t="n">
        <f aca="false">K219/800000</f>
        <v>42.67075125</v>
      </c>
      <c r="AX219" s="116" t="n">
        <f aca="false">AW219/4</f>
        <v>10.6676878125</v>
      </c>
      <c r="AY219" s="114"/>
    </row>
    <row r="220" s="100" customFormat="true" ht="12.75" hidden="false" customHeight="false" outlineLevel="0" collapsed="false">
      <c r="A220" s="108" t="n">
        <v>15183</v>
      </c>
      <c r="B220" s="109" t="s">
        <v>2528</v>
      </c>
      <c r="C220" s="109" t="s">
        <v>479</v>
      </c>
      <c r="D220" s="110" t="s">
        <v>745</v>
      </c>
      <c r="E220" s="111" t="n">
        <f aca="false">F220+Y220+H220</f>
        <v>269871674</v>
      </c>
      <c r="F220" s="110" t="n">
        <v>164621721</v>
      </c>
      <c r="G220" s="112" t="n">
        <v>206564593</v>
      </c>
      <c r="H220" s="110" t="n">
        <v>20000000</v>
      </c>
      <c r="I220" s="113" t="s">
        <v>746</v>
      </c>
      <c r="J220" s="110" t="n">
        <f aca="false">IF(Y220&gt;50000000,Y220,0)</f>
        <v>85249953</v>
      </c>
      <c r="K220" s="110" t="n">
        <f aca="false">IF(Y220&gt;20000000,IF(Y220&lt;50000000,Y220,0),0)</f>
        <v>0</v>
      </c>
      <c r="L220" s="110" t="n">
        <f aca="false">IF(Y220&lt;20000000,Y220,0)</f>
        <v>0</v>
      </c>
      <c r="Y220" s="110" t="n">
        <v>85249953</v>
      </c>
      <c r="AQ220" s="114"/>
      <c r="AR220" s="100" t="n">
        <f aca="false">IF(L220&gt;0,1,0)</f>
        <v>0</v>
      </c>
      <c r="AS220" s="100" t="n">
        <f aca="false">IF(K220&gt;0,1,0)</f>
        <v>0</v>
      </c>
      <c r="AT220" s="100" t="n">
        <f aca="false">IF(J220&gt;0,1,0)</f>
        <v>1</v>
      </c>
      <c r="AU220" s="115" t="n">
        <f aca="false">J220/1200000</f>
        <v>71.0416275</v>
      </c>
      <c r="AV220" s="115" t="n">
        <f aca="false">AU220/4</f>
        <v>17.760406875</v>
      </c>
      <c r="AW220" s="116" t="n">
        <f aca="false">K220/800000</f>
        <v>0</v>
      </c>
      <c r="AX220" s="116" t="n">
        <f aca="false">AW220/4</f>
        <v>0</v>
      </c>
      <c r="AY220" s="114"/>
    </row>
    <row r="221" s="100" customFormat="true" ht="12.75" hidden="false" customHeight="false" outlineLevel="0" collapsed="false">
      <c r="A221" s="108" t="n">
        <v>15185</v>
      </c>
      <c r="B221" s="109" t="s">
        <v>2528</v>
      </c>
      <c r="C221" s="109" t="s">
        <v>479</v>
      </c>
      <c r="D221" s="110" t="s">
        <v>658</v>
      </c>
      <c r="E221" s="111" t="n">
        <f aca="false">F221+Y221+H221</f>
        <v>78166593</v>
      </c>
      <c r="F221" s="110" t="n">
        <v>47681622</v>
      </c>
      <c r="G221" s="112" t="n">
        <v>60865825</v>
      </c>
      <c r="H221" s="110" t="n">
        <v>20000000</v>
      </c>
      <c r="I221" s="113" t="s">
        <v>659</v>
      </c>
      <c r="J221" s="110" t="n">
        <f aca="false">IF(Y221&gt;50000000,Y221,0)</f>
        <v>0</v>
      </c>
      <c r="K221" s="110" t="n">
        <f aca="false">IF(Y221&gt;20000000,IF(Y221&lt;50000000,Y221,0),0)</f>
        <v>0</v>
      </c>
      <c r="L221" s="110" t="n">
        <f aca="false">IF(Y221&lt;20000000,Y221,0)</f>
        <v>10484971</v>
      </c>
      <c r="Y221" s="110" t="n">
        <v>10484971</v>
      </c>
      <c r="AQ221" s="114"/>
      <c r="AR221" s="100" t="n">
        <f aca="false">IF(L221&gt;0,1,0)</f>
        <v>1</v>
      </c>
      <c r="AS221" s="100" t="n">
        <f aca="false">IF(K221&gt;0,1,0)</f>
        <v>0</v>
      </c>
      <c r="AT221" s="100" t="n">
        <f aca="false">IF(J221&gt;0,1,0)</f>
        <v>0</v>
      </c>
      <c r="AU221" s="115" t="n">
        <f aca="false">J221/1200000</f>
        <v>0</v>
      </c>
      <c r="AV221" s="115" t="n">
        <f aca="false">AU221/4</f>
        <v>0</v>
      </c>
      <c r="AW221" s="116" t="n">
        <f aca="false">K221/800000</f>
        <v>0</v>
      </c>
      <c r="AX221" s="116" t="n">
        <f aca="false">AW221/4</f>
        <v>0</v>
      </c>
      <c r="AY221" s="114"/>
    </row>
    <row r="222" s="100" customFormat="true" ht="12.75" hidden="false" customHeight="false" outlineLevel="0" collapsed="false">
      <c r="A222" s="108" t="n">
        <v>15187</v>
      </c>
      <c r="B222" s="109" t="s">
        <v>2528</v>
      </c>
      <c r="C222" s="109" t="s">
        <v>479</v>
      </c>
      <c r="D222" s="110" t="s">
        <v>635</v>
      </c>
      <c r="E222" s="111" t="n">
        <f aca="false">F222+Y222+H222</f>
        <v>72900032</v>
      </c>
      <c r="F222" s="110" t="n">
        <v>44469020</v>
      </c>
      <c r="G222" s="112" t="n">
        <v>54537028</v>
      </c>
      <c r="H222" s="110" t="n">
        <v>20000000</v>
      </c>
      <c r="I222" s="113" t="s">
        <v>636</v>
      </c>
      <c r="J222" s="110" t="n">
        <f aca="false">IF(Y222&gt;50000000,Y222,0)</f>
        <v>0</v>
      </c>
      <c r="K222" s="110" t="n">
        <f aca="false">IF(Y222&gt;20000000,IF(Y222&lt;50000000,Y222,0),0)</f>
        <v>0</v>
      </c>
      <c r="L222" s="110" t="n">
        <f aca="false">IF(Y222&lt;20000000,Y222,0)</f>
        <v>8431012</v>
      </c>
      <c r="Y222" s="110" t="n">
        <v>8431012</v>
      </c>
      <c r="AQ222" s="114"/>
      <c r="AR222" s="100" t="n">
        <f aca="false">IF(L222&gt;0,1,0)</f>
        <v>1</v>
      </c>
      <c r="AS222" s="100" t="n">
        <f aca="false">IF(K222&gt;0,1,0)</f>
        <v>0</v>
      </c>
      <c r="AT222" s="100" t="n">
        <f aca="false">IF(J222&gt;0,1,0)</f>
        <v>0</v>
      </c>
      <c r="AU222" s="115" t="n">
        <f aca="false">J222/1200000</f>
        <v>0</v>
      </c>
      <c r="AV222" s="115" t="n">
        <f aca="false">AU222/4</f>
        <v>0</v>
      </c>
      <c r="AW222" s="116" t="n">
        <f aca="false">K222/800000</f>
        <v>0</v>
      </c>
      <c r="AX222" s="116" t="n">
        <f aca="false">AW222/4</f>
        <v>0</v>
      </c>
      <c r="AY222" s="114"/>
    </row>
    <row r="223" s="100" customFormat="true" ht="12.75" hidden="false" customHeight="false" outlineLevel="0" collapsed="false">
      <c r="A223" s="108" t="n">
        <v>15189</v>
      </c>
      <c r="B223" s="109" t="s">
        <v>2528</v>
      </c>
      <c r="C223" s="109" t="s">
        <v>479</v>
      </c>
      <c r="D223" s="110" t="s">
        <v>548</v>
      </c>
      <c r="E223" s="111" t="n">
        <f aca="false">F223+Y223+H223</f>
        <v>36390283</v>
      </c>
      <c r="F223" s="110" t="n">
        <v>22198073</v>
      </c>
      <c r="G223" s="112" t="n">
        <v>28381641</v>
      </c>
      <c r="H223" s="110" t="n">
        <v>0</v>
      </c>
      <c r="I223" s="113" t="s">
        <v>549</v>
      </c>
      <c r="J223" s="110" t="n">
        <f aca="false">IF(Y223&gt;50000000,Y223,0)</f>
        <v>0</v>
      </c>
      <c r="K223" s="110" t="n">
        <f aca="false">IF(Y223&gt;20000000,IF(Y223&lt;50000000,Y223,0),0)</f>
        <v>0</v>
      </c>
      <c r="L223" s="110" t="n">
        <f aca="false">IF(Y223&lt;20000000,Y223,0)</f>
        <v>14192210</v>
      </c>
      <c r="Y223" s="110" t="n">
        <v>14192210</v>
      </c>
      <c r="AQ223" s="114"/>
      <c r="AR223" s="100" t="n">
        <f aca="false">IF(L223&gt;0,1,0)</f>
        <v>1</v>
      </c>
      <c r="AS223" s="100" t="n">
        <f aca="false">IF(K223&gt;0,1,0)</f>
        <v>0</v>
      </c>
      <c r="AT223" s="100" t="n">
        <f aca="false">IF(J223&gt;0,1,0)</f>
        <v>0</v>
      </c>
      <c r="AU223" s="115" t="n">
        <f aca="false">J223/1200000</f>
        <v>0</v>
      </c>
      <c r="AV223" s="115" t="n">
        <f aca="false">AU223/4</f>
        <v>0</v>
      </c>
      <c r="AW223" s="116" t="n">
        <f aca="false">K223/800000</f>
        <v>0</v>
      </c>
      <c r="AX223" s="116" t="n">
        <f aca="false">AW223/4</f>
        <v>0</v>
      </c>
      <c r="AY223" s="114"/>
    </row>
    <row r="224" s="100" customFormat="true" ht="12.75" hidden="false" customHeight="false" outlineLevel="0" collapsed="false">
      <c r="A224" s="108" t="n">
        <v>15204</v>
      </c>
      <c r="B224" s="109" t="s">
        <v>2528</v>
      </c>
      <c r="C224" s="109" t="s">
        <v>479</v>
      </c>
      <c r="D224" s="110" t="s">
        <v>680</v>
      </c>
      <c r="E224" s="111" t="n">
        <f aca="false">F224+Y224+H224</f>
        <v>101923131</v>
      </c>
      <c r="F224" s="110" t="n">
        <v>62173110</v>
      </c>
      <c r="G224" s="112" t="n">
        <v>78078151</v>
      </c>
      <c r="H224" s="110" t="n">
        <v>20000000</v>
      </c>
      <c r="I224" s="113" t="s">
        <v>681</v>
      </c>
      <c r="J224" s="110" t="n">
        <f aca="false">IF(Y224&gt;50000000,Y224,0)</f>
        <v>0</v>
      </c>
      <c r="K224" s="110" t="n">
        <f aca="false">IF(Y224&gt;20000000,IF(Y224&lt;50000000,Y224,0),0)</f>
        <v>0</v>
      </c>
      <c r="L224" s="110" t="n">
        <f aca="false">IF(Y224&lt;20000000,Y224,0)</f>
        <v>19750021</v>
      </c>
      <c r="Y224" s="110" t="n">
        <v>19750021</v>
      </c>
      <c r="AQ224" s="114"/>
      <c r="AR224" s="100" t="n">
        <f aca="false">IF(L224&gt;0,1,0)</f>
        <v>1</v>
      </c>
      <c r="AS224" s="100" t="n">
        <f aca="false">IF(K224&gt;0,1,0)</f>
        <v>0</v>
      </c>
      <c r="AT224" s="100" t="n">
        <f aca="false">IF(J224&gt;0,1,0)</f>
        <v>0</v>
      </c>
      <c r="AU224" s="115" t="n">
        <f aca="false">J224/1200000</f>
        <v>0</v>
      </c>
      <c r="AV224" s="115" t="n">
        <f aca="false">AU224/4</f>
        <v>0</v>
      </c>
      <c r="AW224" s="116" t="n">
        <f aca="false">K224/800000</f>
        <v>0</v>
      </c>
      <c r="AX224" s="116" t="n">
        <f aca="false">AW224/4</f>
        <v>0</v>
      </c>
      <c r="AY224" s="114"/>
    </row>
    <row r="225" s="100" customFormat="true" ht="12.75" hidden="false" customHeight="false" outlineLevel="0" collapsed="false">
      <c r="A225" s="108" t="n">
        <v>15212</v>
      </c>
      <c r="B225" s="109" t="s">
        <v>2528</v>
      </c>
      <c r="C225" s="109" t="s">
        <v>479</v>
      </c>
      <c r="D225" s="110" t="s">
        <v>591</v>
      </c>
      <c r="E225" s="111" t="n">
        <f aca="false">F225+Y225+H225</f>
        <v>50572535</v>
      </c>
      <c r="F225" s="110" t="n">
        <v>30849246</v>
      </c>
      <c r="G225" s="112" t="n">
        <v>39103360</v>
      </c>
      <c r="H225" s="110" t="n">
        <v>0</v>
      </c>
      <c r="I225" s="113" t="s">
        <v>592</v>
      </c>
      <c r="J225" s="110" t="n">
        <f aca="false">IF(Y225&gt;50000000,Y225,0)</f>
        <v>0</v>
      </c>
      <c r="K225" s="110" t="n">
        <f aca="false">IF(Y225&gt;20000000,IF(Y225&lt;50000000,Y225,0),0)</f>
        <v>0</v>
      </c>
      <c r="L225" s="110" t="n">
        <f aca="false">IF(Y225&lt;20000000,Y225,0)</f>
        <v>19723289</v>
      </c>
      <c r="Y225" s="110" t="n">
        <v>19723289</v>
      </c>
      <c r="AQ225" s="114"/>
      <c r="AR225" s="100" t="n">
        <f aca="false">IF(L225&gt;0,1,0)</f>
        <v>1</v>
      </c>
      <c r="AS225" s="100" t="n">
        <f aca="false">IF(K225&gt;0,1,0)</f>
        <v>0</v>
      </c>
      <c r="AT225" s="100" t="n">
        <f aca="false">IF(J225&gt;0,1,0)</f>
        <v>0</v>
      </c>
      <c r="AU225" s="115" t="n">
        <f aca="false">J225/1200000</f>
        <v>0</v>
      </c>
      <c r="AV225" s="115" t="n">
        <f aca="false">AU225/4</f>
        <v>0</v>
      </c>
      <c r="AW225" s="116" t="n">
        <f aca="false">K225/800000</f>
        <v>0</v>
      </c>
      <c r="AX225" s="116" t="n">
        <f aca="false">AW225/4</f>
        <v>0</v>
      </c>
      <c r="AY225" s="114"/>
    </row>
    <row r="226" s="100" customFormat="true" ht="12.75" hidden="false" customHeight="false" outlineLevel="0" collapsed="false">
      <c r="A226" s="108" t="n">
        <v>15215</v>
      </c>
      <c r="B226" s="109" t="s">
        <v>2528</v>
      </c>
      <c r="C226" s="109" t="s">
        <v>479</v>
      </c>
      <c r="D226" s="110" t="s">
        <v>492</v>
      </c>
      <c r="E226" s="111" t="n">
        <f aca="false">F226+Y226+H226</f>
        <v>15755846</v>
      </c>
      <c r="F226" s="110" t="n">
        <v>9611066</v>
      </c>
      <c r="G226" s="112" t="n">
        <v>12128117</v>
      </c>
      <c r="H226" s="110" t="n">
        <v>0</v>
      </c>
      <c r="I226" s="113" t="s">
        <v>493</v>
      </c>
      <c r="J226" s="110" t="n">
        <f aca="false">IF(Y226&gt;50000000,Y226,0)</f>
        <v>0</v>
      </c>
      <c r="K226" s="110" t="n">
        <f aca="false">IF(Y226&gt;20000000,IF(Y226&lt;50000000,Y226,0),0)</f>
        <v>0</v>
      </c>
      <c r="L226" s="110" t="n">
        <f aca="false">IF(Y226&lt;20000000,Y226,0)</f>
        <v>6144780</v>
      </c>
      <c r="Y226" s="110" t="n">
        <v>6144780</v>
      </c>
      <c r="AQ226" s="114"/>
      <c r="AR226" s="100" t="n">
        <f aca="false">IF(L226&gt;0,1,0)</f>
        <v>1</v>
      </c>
      <c r="AS226" s="100" t="n">
        <f aca="false">IF(K226&gt;0,1,0)</f>
        <v>0</v>
      </c>
      <c r="AT226" s="100" t="n">
        <f aca="false">IF(J226&gt;0,1,0)</f>
        <v>0</v>
      </c>
      <c r="AU226" s="115" t="n">
        <f aca="false">J226/1200000</f>
        <v>0</v>
      </c>
      <c r="AV226" s="115" t="n">
        <f aca="false">AU226/4</f>
        <v>0</v>
      </c>
      <c r="AW226" s="116" t="n">
        <f aca="false">K226/800000</f>
        <v>0</v>
      </c>
      <c r="AX226" s="116" t="n">
        <f aca="false">AW226/4</f>
        <v>0</v>
      </c>
      <c r="AY226" s="114"/>
    </row>
    <row r="227" s="100" customFormat="true" ht="12.75" hidden="false" customHeight="false" outlineLevel="0" collapsed="false">
      <c r="A227" s="108" t="n">
        <v>15218</v>
      </c>
      <c r="B227" s="109" t="s">
        <v>2528</v>
      </c>
      <c r="C227" s="109" t="s">
        <v>479</v>
      </c>
      <c r="D227" s="110" t="s">
        <v>623</v>
      </c>
      <c r="E227" s="111" t="n">
        <f aca="false">F227+Y227+H227</f>
        <v>61106620</v>
      </c>
      <c r="F227" s="110" t="n">
        <v>37275038</v>
      </c>
      <c r="G227" s="112" t="n">
        <v>46642587</v>
      </c>
      <c r="H227" s="110" t="n">
        <v>0</v>
      </c>
      <c r="I227" s="113" t="s">
        <v>624</v>
      </c>
      <c r="J227" s="110" t="n">
        <f aca="false">IF(Y227&gt;50000000,Y227,0)</f>
        <v>0</v>
      </c>
      <c r="K227" s="110" t="n">
        <f aca="false">IF(Y227&gt;20000000,IF(Y227&lt;50000000,Y227,0),0)</f>
        <v>23831582</v>
      </c>
      <c r="L227" s="110" t="n">
        <f aca="false">IF(Y227&lt;20000000,Y227,0)</f>
        <v>0</v>
      </c>
      <c r="Y227" s="110" t="n">
        <v>23831582</v>
      </c>
      <c r="AQ227" s="114"/>
      <c r="AR227" s="100" t="n">
        <f aca="false">IF(L227&gt;0,1,0)</f>
        <v>0</v>
      </c>
      <c r="AS227" s="100" t="n">
        <f aca="false">IF(K227&gt;0,1,0)</f>
        <v>1</v>
      </c>
      <c r="AT227" s="100" t="n">
        <f aca="false">IF(J227&gt;0,1,0)</f>
        <v>0</v>
      </c>
      <c r="AU227" s="115" t="n">
        <f aca="false">J227/1200000</f>
        <v>0</v>
      </c>
      <c r="AV227" s="115" t="n">
        <f aca="false">AU227/4</f>
        <v>0</v>
      </c>
      <c r="AW227" s="116" t="n">
        <f aca="false">K227/800000</f>
        <v>29.7894775</v>
      </c>
      <c r="AX227" s="116" t="n">
        <f aca="false">AW227/4</f>
        <v>7.447369375</v>
      </c>
      <c r="AY227" s="114"/>
    </row>
    <row r="228" s="100" customFormat="true" ht="12.75" hidden="false" customHeight="false" outlineLevel="0" collapsed="false">
      <c r="A228" s="108" t="n">
        <v>15223</v>
      </c>
      <c r="B228" s="109" t="s">
        <v>2528</v>
      </c>
      <c r="C228" s="109" t="s">
        <v>479</v>
      </c>
      <c r="D228" s="110" t="s">
        <v>701</v>
      </c>
      <c r="E228" s="111" t="n">
        <f aca="false">F228+Y228+H228</f>
        <v>127017366</v>
      </c>
      <c r="F228" s="110" t="n">
        <v>77480593</v>
      </c>
      <c r="G228" s="112" t="n">
        <v>97364853</v>
      </c>
      <c r="H228" s="110" t="n">
        <v>21682000</v>
      </c>
      <c r="I228" s="113" t="s">
        <v>702</v>
      </c>
      <c r="J228" s="110" t="n">
        <f aca="false">IF(Y228&gt;50000000,Y228,0)</f>
        <v>0</v>
      </c>
      <c r="K228" s="110" t="n">
        <f aca="false">IF(Y228&gt;20000000,IF(Y228&lt;50000000,Y228,0),0)</f>
        <v>27854773</v>
      </c>
      <c r="L228" s="110" t="n">
        <f aca="false">IF(Y228&lt;20000000,Y228,0)</f>
        <v>0</v>
      </c>
      <c r="Y228" s="110" t="n">
        <v>27854773</v>
      </c>
      <c r="AQ228" s="114"/>
      <c r="AR228" s="100" t="n">
        <f aca="false">IF(L228&gt;0,1,0)</f>
        <v>0</v>
      </c>
      <c r="AS228" s="100" t="n">
        <f aca="false">IF(K228&gt;0,1,0)</f>
        <v>1</v>
      </c>
      <c r="AT228" s="100" t="n">
        <f aca="false">IF(J228&gt;0,1,0)</f>
        <v>0</v>
      </c>
      <c r="AU228" s="115" t="n">
        <f aca="false">J228/1200000</f>
        <v>0</v>
      </c>
      <c r="AV228" s="115" t="n">
        <f aca="false">AU228/4</f>
        <v>0</v>
      </c>
      <c r="AW228" s="116" t="n">
        <f aca="false">K228/800000</f>
        <v>34.81846625</v>
      </c>
      <c r="AX228" s="116" t="n">
        <f aca="false">AW228/4</f>
        <v>8.7046165625</v>
      </c>
      <c r="AY228" s="114"/>
    </row>
    <row r="229" s="100" customFormat="true" ht="12.75" hidden="false" customHeight="false" outlineLevel="0" collapsed="false">
      <c r="A229" s="108" t="n">
        <v>15224</v>
      </c>
      <c r="B229" s="109" t="s">
        <v>2528</v>
      </c>
      <c r="C229" s="109" t="s">
        <v>479</v>
      </c>
      <c r="D229" s="110" t="s">
        <v>615</v>
      </c>
      <c r="E229" s="111" t="n">
        <f aca="false">F229+Y229+H229</f>
        <v>56794458</v>
      </c>
      <c r="F229" s="110" t="n">
        <v>34644619</v>
      </c>
      <c r="G229" s="112" t="n">
        <v>43390268</v>
      </c>
      <c r="H229" s="110" t="n">
        <v>0</v>
      </c>
      <c r="I229" s="113" t="s">
        <v>616</v>
      </c>
      <c r="J229" s="110" t="n">
        <f aca="false">IF(Y229&gt;50000000,Y229,0)</f>
        <v>0</v>
      </c>
      <c r="K229" s="110" t="n">
        <f aca="false">IF(Y229&gt;20000000,IF(Y229&lt;50000000,Y229,0),0)</f>
        <v>22149839</v>
      </c>
      <c r="L229" s="110" t="n">
        <f aca="false">IF(Y229&lt;20000000,Y229,0)</f>
        <v>0</v>
      </c>
      <c r="Y229" s="110" t="n">
        <v>22149839</v>
      </c>
      <c r="AQ229" s="114"/>
      <c r="AR229" s="100" t="n">
        <f aca="false">IF(L229&gt;0,1,0)</f>
        <v>0</v>
      </c>
      <c r="AS229" s="100" t="n">
        <f aca="false">IF(K229&gt;0,1,0)</f>
        <v>1</v>
      </c>
      <c r="AT229" s="100" t="n">
        <f aca="false">IF(J229&gt;0,1,0)</f>
        <v>0</v>
      </c>
      <c r="AU229" s="115" t="n">
        <f aca="false">J229/1200000</f>
        <v>0</v>
      </c>
      <c r="AV229" s="115" t="n">
        <f aca="false">AU229/4</f>
        <v>0</v>
      </c>
      <c r="AW229" s="116" t="n">
        <f aca="false">K229/800000</f>
        <v>27.68729875</v>
      </c>
      <c r="AX229" s="116" t="n">
        <f aca="false">AW229/4</f>
        <v>6.9218246875</v>
      </c>
      <c r="AY229" s="114"/>
    </row>
    <row r="230" s="100" customFormat="true" ht="12.75" hidden="false" customHeight="false" outlineLevel="0" collapsed="false">
      <c r="A230" s="108" t="n">
        <v>15226</v>
      </c>
      <c r="B230" s="109" t="s">
        <v>2528</v>
      </c>
      <c r="C230" s="109" t="s">
        <v>479</v>
      </c>
      <c r="D230" s="110" t="s">
        <v>503</v>
      </c>
      <c r="E230" s="111" t="n">
        <f aca="false">F230+Y230+H230</f>
        <v>20350328</v>
      </c>
      <c r="F230" s="110" t="n">
        <v>12413700</v>
      </c>
      <c r="G230" s="112" t="n">
        <v>15763978</v>
      </c>
      <c r="H230" s="110" t="n">
        <v>0</v>
      </c>
      <c r="I230" s="113" t="s">
        <v>504</v>
      </c>
      <c r="J230" s="110" t="n">
        <f aca="false">IF(Y230&gt;50000000,Y230,0)</f>
        <v>0</v>
      </c>
      <c r="K230" s="110" t="n">
        <f aca="false">IF(Y230&gt;20000000,IF(Y230&lt;50000000,Y230,0),0)</f>
        <v>0</v>
      </c>
      <c r="L230" s="110" t="n">
        <f aca="false">IF(Y230&lt;20000000,Y230,0)</f>
        <v>7936628</v>
      </c>
      <c r="Y230" s="110" t="n">
        <v>7936628</v>
      </c>
      <c r="AQ230" s="114"/>
      <c r="AR230" s="100" t="n">
        <f aca="false">IF(L230&gt;0,1,0)</f>
        <v>1</v>
      </c>
      <c r="AS230" s="100" t="n">
        <f aca="false">IF(K230&gt;0,1,0)</f>
        <v>0</v>
      </c>
      <c r="AT230" s="100" t="n">
        <f aca="false">IF(J230&gt;0,1,0)</f>
        <v>0</v>
      </c>
      <c r="AU230" s="115" t="n">
        <f aca="false">J230/1200000</f>
        <v>0</v>
      </c>
      <c r="AV230" s="115" t="n">
        <f aca="false">AU230/4</f>
        <v>0</v>
      </c>
      <c r="AW230" s="116" t="n">
        <f aca="false">K230/800000</f>
        <v>0</v>
      </c>
      <c r="AX230" s="116" t="n">
        <f aca="false">AW230/4</f>
        <v>0</v>
      </c>
      <c r="AY230" s="114"/>
    </row>
    <row r="231" s="100" customFormat="true" ht="12.75" hidden="false" customHeight="false" outlineLevel="0" collapsed="false">
      <c r="A231" s="108" t="n">
        <v>15232</v>
      </c>
      <c r="B231" s="109" t="s">
        <v>2528</v>
      </c>
      <c r="C231" s="109" t="s">
        <v>479</v>
      </c>
      <c r="D231" s="110" t="s">
        <v>652</v>
      </c>
      <c r="E231" s="111" t="n">
        <f aca="false">F231+Y231+H231</f>
        <v>77743694</v>
      </c>
      <c r="F231" s="110" t="n">
        <v>47423653</v>
      </c>
      <c r="G231" s="112" t="n">
        <v>60287736</v>
      </c>
      <c r="H231" s="110" t="n">
        <v>20000000</v>
      </c>
      <c r="I231" s="113" t="s">
        <v>653</v>
      </c>
      <c r="J231" s="110" t="n">
        <f aca="false">IF(Y231&gt;50000000,Y231,0)</f>
        <v>0</v>
      </c>
      <c r="K231" s="110" t="n">
        <f aca="false">IF(Y231&gt;20000000,IF(Y231&lt;50000000,Y231,0),0)</f>
        <v>0</v>
      </c>
      <c r="L231" s="110" t="n">
        <f aca="false">IF(Y231&lt;20000000,Y231,0)</f>
        <v>10320041</v>
      </c>
      <c r="Y231" s="110" t="n">
        <v>10320041</v>
      </c>
      <c r="AQ231" s="114"/>
      <c r="AR231" s="100" t="n">
        <f aca="false">IF(L231&gt;0,1,0)</f>
        <v>1</v>
      </c>
      <c r="AS231" s="100" t="n">
        <f aca="false">IF(K231&gt;0,1,0)</f>
        <v>0</v>
      </c>
      <c r="AT231" s="100" t="n">
        <f aca="false">IF(J231&gt;0,1,0)</f>
        <v>0</v>
      </c>
      <c r="AU231" s="115" t="n">
        <f aca="false">J231/1200000</f>
        <v>0</v>
      </c>
      <c r="AV231" s="115" t="n">
        <f aca="false">AU231/4</f>
        <v>0</v>
      </c>
      <c r="AW231" s="116" t="n">
        <f aca="false">K231/800000</f>
        <v>0</v>
      </c>
      <c r="AX231" s="116" t="n">
        <f aca="false">AW231/4</f>
        <v>0</v>
      </c>
      <c r="AY231" s="114"/>
    </row>
    <row r="232" s="100" customFormat="true" ht="12.75" hidden="false" customHeight="false" outlineLevel="0" collapsed="false">
      <c r="A232" s="108" t="n">
        <v>15236</v>
      </c>
      <c r="B232" s="109" t="s">
        <v>2528</v>
      </c>
      <c r="C232" s="109" t="s">
        <v>479</v>
      </c>
      <c r="D232" s="110" t="s">
        <v>508</v>
      </c>
      <c r="E232" s="111" t="n">
        <f aca="false">F232+Y232+H232</f>
        <v>20467856</v>
      </c>
      <c r="F232" s="110" t="n">
        <v>12485392</v>
      </c>
      <c r="G232" s="112" t="n">
        <v>16069866</v>
      </c>
      <c r="H232" s="110" t="n">
        <v>0</v>
      </c>
      <c r="I232" s="113" t="s">
        <v>509</v>
      </c>
      <c r="J232" s="110" t="n">
        <f aca="false">IF(Y232&gt;50000000,Y232,0)</f>
        <v>0</v>
      </c>
      <c r="K232" s="110" t="n">
        <f aca="false">IF(Y232&gt;20000000,IF(Y232&lt;50000000,Y232,0),0)</f>
        <v>0</v>
      </c>
      <c r="L232" s="110" t="n">
        <f aca="false">IF(Y232&lt;20000000,Y232,0)</f>
        <v>7982464</v>
      </c>
      <c r="Y232" s="110" t="n">
        <v>7982464</v>
      </c>
      <c r="AQ232" s="114"/>
      <c r="AR232" s="100" t="n">
        <f aca="false">IF(L232&gt;0,1,0)</f>
        <v>1</v>
      </c>
      <c r="AS232" s="100" t="n">
        <f aca="false">IF(K232&gt;0,1,0)</f>
        <v>0</v>
      </c>
      <c r="AT232" s="100" t="n">
        <f aca="false">IF(J232&gt;0,1,0)</f>
        <v>0</v>
      </c>
      <c r="AU232" s="115" t="n">
        <f aca="false">J232/1200000</f>
        <v>0</v>
      </c>
      <c r="AV232" s="115" t="n">
        <f aca="false">AU232/4</f>
        <v>0</v>
      </c>
      <c r="AW232" s="116" t="n">
        <f aca="false">K232/800000</f>
        <v>0</v>
      </c>
      <c r="AX232" s="116" t="n">
        <f aca="false">AW232/4</f>
        <v>0</v>
      </c>
      <c r="AY232" s="114"/>
    </row>
    <row r="233" s="100" customFormat="true" ht="12.75" hidden="false" customHeight="false" outlineLevel="0" collapsed="false">
      <c r="A233" s="108" t="n">
        <v>15238</v>
      </c>
      <c r="B233" s="109" t="s">
        <v>2528</v>
      </c>
      <c r="C233" s="109" t="s">
        <v>479</v>
      </c>
      <c r="D233" s="110" t="s">
        <v>736</v>
      </c>
      <c r="E233" s="111" t="n">
        <f aca="false">F233+Y233+H233</f>
        <v>233468845</v>
      </c>
      <c r="F233" s="110" t="n">
        <v>142415995</v>
      </c>
      <c r="G233" s="112" t="n">
        <v>173159530</v>
      </c>
      <c r="H233" s="110" t="n">
        <v>90000000</v>
      </c>
      <c r="I233" s="113" t="s">
        <v>737</v>
      </c>
      <c r="J233" s="110" t="n">
        <f aca="false">IF(Y233&gt;50000000,Y233,0)</f>
        <v>0</v>
      </c>
      <c r="K233" s="110" t="n">
        <f aca="false">IF(Y233&gt;20000000,IF(Y233&lt;50000000,Y233,0),0)</f>
        <v>0</v>
      </c>
      <c r="L233" s="110" t="n">
        <f aca="false">IF(Y233&lt;20000000,Y233,0)</f>
        <v>1052850</v>
      </c>
      <c r="Y233" s="110" t="n">
        <v>1052850</v>
      </c>
      <c r="AQ233" s="114"/>
      <c r="AR233" s="100" t="n">
        <f aca="false">IF(L233&gt;0,1,0)</f>
        <v>1</v>
      </c>
      <c r="AS233" s="100" t="n">
        <f aca="false">IF(K233&gt;0,1,0)</f>
        <v>0</v>
      </c>
      <c r="AT233" s="100" t="n">
        <f aca="false">IF(J233&gt;0,1,0)</f>
        <v>0</v>
      </c>
      <c r="AU233" s="115" t="n">
        <f aca="false">J233/1200000</f>
        <v>0</v>
      </c>
      <c r="AV233" s="115" t="n">
        <f aca="false">AU233/4</f>
        <v>0</v>
      </c>
      <c r="AW233" s="116" t="n">
        <f aca="false">K233/800000</f>
        <v>0</v>
      </c>
      <c r="AX233" s="116" t="n">
        <f aca="false">AW233/4</f>
        <v>0</v>
      </c>
      <c r="AY233" s="114"/>
    </row>
    <row r="234" s="100" customFormat="true" ht="12.75" hidden="false" customHeight="false" outlineLevel="0" collapsed="false">
      <c r="A234" s="108" t="n">
        <v>15244</v>
      </c>
      <c r="B234" s="109" t="s">
        <v>2528</v>
      </c>
      <c r="C234" s="109" t="s">
        <v>479</v>
      </c>
      <c r="D234" s="110" t="s">
        <v>661</v>
      </c>
      <c r="E234" s="111" t="n">
        <f aca="false">F234+Y234+H234</f>
        <v>81540786</v>
      </c>
      <c r="F234" s="110" t="n">
        <v>49739879</v>
      </c>
      <c r="G234" s="112" t="n">
        <v>61881850</v>
      </c>
      <c r="H234" s="110" t="n">
        <v>20000000</v>
      </c>
      <c r="I234" s="118" t="s">
        <v>662</v>
      </c>
      <c r="J234" s="110" t="n">
        <f aca="false">IF(Y234&gt;50000000,Y234,0)</f>
        <v>0</v>
      </c>
      <c r="K234" s="110" t="n">
        <f aca="false">IF(Y234&gt;20000000,IF(Y234&lt;50000000,Y234,0),0)</f>
        <v>0</v>
      </c>
      <c r="L234" s="110" t="n">
        <f aca="false">IF(Y234&lt;20000000,Y234,0)</f>
        <v>11800907</v>
      </c>
      <c r="Y234" s="110" t="n">
        <v>11800907</v>
      </c>
      <c r="AQ234" s="114"/>
      <c r="AR234" s="100" t="n">
        <f aca="false">IF(L234&gt;0,1,0)</f>
        <v>1</v>
      </c>
      <c r="AS234" s="100" t="n">
        <f aca="false">IF(K234&gt;0,1,0)</f>
        <v>0</v>
      </c>
      <c r="AT234" s="100" t="n">
        <f aca="false">IF(J234&gt;0,1,0)</f>
        <v>0</v>
      </c>
      <c r="AU234" s="115" t="n">
        <f aca="false">J234/1200000</f>
        <v>0</v>
      </c>
      <c r="AV234" s="115" t="n">
        <f aca="false">AU234/4</f>
        <v>0</v>
      </c>
      <c r="AW234" s="116" t="n">
        <f aca="false">K234/800000</f>
        <v>0</v>
      </c>
      <c r="AX234" s="116" t="n">
        <f aca="false">AW234/4</f>
        <v>0</v>
      </c>
      <c r="AY234" s="114"/>
    </row>
    <row r="235" s="100" customFormat="true" ht="12.75" hidden="false" customHeight="false" outlineLevel="0" collapsed="false">
      <c r="A235" s="108" t="n">
        <v>15248</v>
      </c>
      <c r="B235" s="109" t="s">
        <v>2528</v>
      </c>
      <c r="C235" s="109" t="s">
        <v>479</v>
      </c>
      <c r="D235" s="110" t="s">
        <v>571</v>
      </c>
      <c r="E235" s="111" t="n">
        <f aca="false">F235+Y235+H235</f>
        <v>47068262</v>
      </c>
      <c r="F235" s="110" t="n">
        <v>28711640</v>
      </c>
      <c r="G235" s="112" t="n">
        <v>35842904</v>
      </c>
      <c r="H235" s="110" t="n">
        <v>0</v>
      </c>
      <c r="I235" s="113" t="s">
        <v>572</v>
      </c>
      <c r="J235" s="110" t="n">
        <f aca="false">IF(Y235&gt;50000000,Y235,0)</f>
        <v>0</v>
      </c>
      <c r="K235" s="110" t="n">
        <f aca="false">IF(Y235&gt;20000000,IF(Y235&lt;50000000,Y235,0),0)</f>
        <v>0</v>
      </c>
      <c r="L235" s="110" t="n">
        <f aca="false">IF(Y235&lt;20000000,Y235,0)</f>
        <v>18356622</v>
      </c>
      <c r="Y235" s="110" t="n">
        <v>18356622</v>
      </c>
      <c r="AQ235" s="114"/>
      <c r="AR235" s="100" t="n">
        <f aca="false">IF(L235&gt;0,1,0)</f>
        <v>1</v>
      </c>
      <c r="AS235" s="100" t="n">
        <f aca="false">IF(K235&gt;0,1,0)</f>
        <v>0</v>
      </c>
      <c r="AT235" s="100" t="n">
        <f aca="false">IF(J235&gt;0,1,0)</f>
        <v>0</v>
      </c>
      <c r="AU235" s="115" t="n">
        <f aca="false">J235/1200000</f>
        <v>0</v>
      </c>
      <c r="AV235" s="115" t="n">
        <f aca="false">AU235/4</f>
        <v>0</v>
      </c>
      <c r="AW235" s="116" t="n">
        <f aca="false">K235/800000</f>
        <v>0</v>
      </c>
      <c r="AX235" s="116" t="n">
        <f aca="false">AW235/4</f>
        <v>0</v>
      </c>
      <c r="AY235" s="114"/>
    </row>
    <row r="236" s="100" customFormat="true" ht="12.75" hidden="false" customHeight="false" outlineLevel="0" collapsed="false">
      <c r="A236" s="108" t="n">
        <v>15272</v>
      </c>
      <c r="B236" s="109" t="s">
        <v>2528</v>
      </c>
      <c r="C236" s="109" t="s">
        <v>479</v>
      </c>
      <c r="D236" s="110" t="s">
        <v>551</v>
      </c>
      <c r="E236" s="111" t="n">
        <f aca="false">F236+Y236+H236</f>
        <v>37650511</v>
      </c>
      <c r="F236" s="110" t="n">
        <v>22966812</v>
      </c>
      <c r="G236" s="112" t="n">
        <v>28701119</v>
      </c>
      <c r="H236" s="110" t="n">
        <v>0</v>
      </c>
      <c r="I236" s="113" t="s">
        <v>552</v>
      </c>
      <c r="J236" s="110" t="n">
        <f aca="false">IF(Y236&gt;50000000,Y236,0)</f>
        <v>0</v>
      </c>
      <c r="K236" s="110" t="n">
        <f aca="false">IF(Y236&gt;20000000,IF(Y236&lt;50000000,Y236,0),0)</f>
        <v>0</v>
      </c>
      <c r="L236" s="110" t="n">
        <f aca="false">IF(Y236&lt;20000000,Y236,0)</f>
        <v>14683699</v>
      </c>
      <c r="Y236" s="110" t="n">
        <v>14683699</v>
      </c>
      <c r="AQ236" s="114"/>
      <c r="AR236" s="100" t="n">
        <f aca="false">IF(L236&gt;0,1,0)</f>
        <v>1</v>
      </c>
      <c r="AS236" s="100" t="n">
        <f aca="false">IF(K236&gt;0,1,0)</f>
        <v>0</v>
      </c>
      <c r="AT236" s="100" t="n">
        <f aca="false">IF(J236&gt;0,1,0)</f>
        <v>0</v>
      </c>
      <c r="AU236" s="115" t="n">
        <f aca="false">J236/1200000</f>
        <v>0</v>
      </c>
      <c r="AV236" s="115" t="n">
        <f aca="false">AU236/4</f>
        <v>0</v>
      </c>
      <c r="AW236" s="116" t="n">
        <f aca="false">K236/800000</f>
        <v>0</v>
      </c>
      <c r="AX236" s="116" t="n">
        <f aca="false">AW236/4</f>
        <v>0</v>
      </c>
      <c r="AY236" s="114"/>
    </row>
    <row r="237" s="100" customFormat="true" ht="12.75" hidden="false" customHeight="false" outlineLevel="0" collapsed="false">
      <c r="A237" s="108" t="n">
        <v>15276</v>
      </c>
      <c r="B237" s="109" t="s">
        <v>2528</v>
      </c>
      <c r="C237" s="109" t="s">
        <v>479</v>
      </c>
      <c r="D237" s="110" t="s">
        <v>578</v>
      </c>
      <c r="E237" s="111" t="n">
        <f aca="false">F237+Y237+H237</f>
        <v>48663720</v>
      </c>
      <c r="F237" s="110" t="n">
        <v>29684869</v>
      </c>
      <c r="G237" s="112" t="n">
        <v>36934466</v>
      </c>
      <c r="H237" s="110" t="n">
        <v>0</v>
      </c>
      <c r="I237" s="113" t="s">
        <v>579</v>
      </c>
      <c r="J237" s="110" t="n">
        <f aca="false">IF(Y237&gt;50000000,Y237,0)</f>
        <v>0</v>
      </c>
      <c r="K237" s="110" t="n">
        <f aca="false">IF(Y237&gt;20000000,IF(Y237&lt;50000000,Y237,0),0)</f>
        <v>0</v>
      </c>
      <c r="L237" s="110" t="n">
        <f aca="false">IF(Y237&lt;20000000,Y237,0)</f>
        <v>18978851</v>
      </c>
      <c r="Y237" s="110" t="n">
        <v>18978851</v>
      </c>
      <c r="AQ237" s="114"/>
      <c r="AR237" s="100" t="n">
        <f aca="false">IF(L237&gt;0,1,0)</f>
        <v>1</v>
      </c>
      <c r="AS237" s="100" t="n">
        <f aca="false">IF(K237&gt;0,1,0)</f>
        <v>0</v>
      </c>
      <c r="AT237" s="100" t="n">
        <f aca="false">IF(J237&gt;0,1,0)</f>
        <v>0</v>
      </c>
      <c r="AU237" s="115" t="n">
        <f aca="false">J237/1200000</f>
        <v>0</v>
      </c>
      <c r="AV237" s="115" t="n">
        <f aca="false">AU237/4</f>
        <v>0</v>
      </c>
      <c r="AW237" s="116" t="n">
        <f aca="false">K237/800000</f>
        <v>0</v>
      </c>
      <c r="AX237" s="116" t="n">
        <f aca="false">AW237/4</f>
        <v>0</v>
      </c>
      <c r="AY237" s="114"/>
    </row>
    <row r="238" s="100" customFormat="true" ht="12.75" hidden="false" customHeight="false" outlineLevel="0" collapsed="false">
      <c r="A238" s="108" t="n">
        <v>15293</v>
      </c>
      <c r="B238" s="109" t="s">
        <v>2528</v>
      </c>
      <c r="C238" s="109" t="s">
        <v>479</v>
      </c>
      <c r="D238" s="110" t="s">
        <v>587</v>
      </c>
      <c r="E238" s="111" t="n">
        <f aca="false">F238+Y238+H238</f>
        <v>49567977</v>
      </c>
      <c r="F238" s="110" t="n">
        <v>30236466</v>
      </c>
      <c r="G238" s="112" t="n">
        <v>38646796</v>
      </c>
      <c r="H238" s="110" t="n">
        <v>0</v>
      </c>
      <c r="I238" s="113" t="s">
        <v>588</v>
      </c>
      <c r="J238" s="110" t="n">
        <f aca="false">IF(Y238&gt;50000000,Y238,0)</f>
        <v>0</v>
      </c>
      <c r="K238" s="110" t="n">
        <f aca="false">IF(Y238&gt;20000000,IF(Y238&lt;50000000,Y238,0),0)</f>
        <v>0</v>
      </c>
      <c r="L238" s="110" t="n">
        <f aca="false">IF(Y238&lt;20000000,Y238,0)</f>
        <v>19331511</v>
      </c>
      <c r="Y238" s="110" t="n">
        <v>19331511</v>
      </c>
      <c r="AQ238" s="114"/>
      <c r="AR238" s="100" t="n">
        <f aca="false">IF(L238&gt;0,1,0)</f>
        <v>1</v>
      </c>
      <c r="AS238" s="100" t="n">
        <f aca="false">IF(K238&gt;0,1,0)</f>
        <v>0</v>
      </c>
      <c r="AT238" s="100" t="n">
        <f aca="false">IF(J238&gt;0,1,0)</f>
        <v>0</v>
      </c>
      <c r="AU238" s="115" t="n">
        <f aca="false">J238/1200000</f>
        <v>0</v>
      </c>
      <c r="AV238" s="115" t="n">
        <f aca="false">AU238/4</f>
        <v>0</v>
      </c>
      <c r="AW238" s="116" t="n">
        <f aca="false">K238/800000</f>
        <v>0</v>
      </c>
      <c r="AX238" s="116" t="n">
        <f aca="false">AW238/4</f>
        <v>0</v>
      </c>
      <c r="AY238" s="114"/>
    </row>
    <row r="239" s="100" customFormat="true" ht="12.75" hidden="false" customHeight="false" outlineLevel="0" collapsed="false">
      <c r="A239" s="108" t="n">
        <v>15296</v>
      </c>
      <c r="B239" s="109" t="s">
        <v>2528</v>
      </c>
      <c r="C239" s="109" t="s">
        <v>479</v>
      </c>
      <c r="D239" s="110" t="s">
        <v>628</v>
      </c>
      <c r="E239" s="111" t="n">
        <f aca="false">F239+Y239+H239</f>
        <v>64419923</v>
      </c>
      <c r="F239" s="110" t="n">
        <v>39296153</v>
      </c>
      <c r="G239" s="112" t="n">
        <v>49775388</v>
      </c>
      <c r="H239" s="110" t="n">
        <v>20000000</v>
      </c>
      <c r="I239" s="113" t="s">
        <v>629</v>
      </c>
      <c r="J239" s="110" t="n">
        <f aca="false">IF(Y239&gt;50000000,Y239,0)</f>
        <v>0</v>
      </c>
      <c r="K239" s="110" t="n">
        <f aca="false">IF(Y239&gt;20000000,IF(Y239&lt;50000000,Y239,0),0)</f>
        <v>0</v>
      </c>
      <c r="L239" s="110" t="n">
        <f aca="false">IF(Y239&lt;20000000,Y239,0)</f>
        <v>5123770</v>
      </c>
      <c r="Y239" s="110" t="n">
        <v>5123770</v>
      </c>
      <c r="AQ239" s="114"/>
      <c r="AR239" s="100" t="n">
        <f aca="false">IF(L239&gt;0,1,0)</f>
        <v>1</v>
      </c>
      <c r="AS239" s="100" t="n">
        <f aca="false">IF(K239&gt;0,1,0)</f>
        <v>0</v>
      </c>
      <c r="AT239" s="100" t="n">
        <f aca="false">IF(J239&gt;0,1,0)</f>
        <v>0</v>
      </c>
      <c r="AU239" s="115" t="n">
        <f aca="false">J239/1200000</f>
        <v>0</v>
      </c>
      <c r="AV239" s="115" t="n">
        <f aca="false">AU239/4</f>
        <v>0</v>
      </c>
      <c r="AW239" s="116" t="n">
        <f aca="false">K239/800000</f>
        <v>0</v>
      </c>
      <c r="AX239" s="116" t="n">
        <f aca="false">AW239/4</f>
        <v>0</v>
      </c>
      <c r="AY239" s="114"/>
    </row>
    <row r="240" s="100" customFormat="true" ht="12.75" hidden="false" customHeight="false" outlineLevel="0" collapsed="false">
      <c r="A240" s="108" t="n">
        <v>15299</v>
      </c>
      <c r="B240" s="109" t="s">
        <v>2528</v>
      </c>
      <c r="C240" s="109" t="s">
        <v>479</v>
      </c>
      <c r="D240" s="110" t="s">
        <v>673</v>
      </c>
      <c r="E240" s="111" t="n">
        <f aca="false">F240+Y240+H240</f>
        <v>96002286</v>
      </c>
      <c r="F240" s="110" t="n">
        <v>58561394</v>
      </c>
      <c r="G240" s="112" t="n">
        <v>74313354</v>
      </c>
      <c r="H240" s="110" t="n">
        <v>20000000</v>
      </c>
      <c r="I240" s="113" t="s">
        <v>674</v>
      </c>
      <c r="J240" s="110" t="n">
        <f aca="false">IF(Y240&gt;50000000,Y240,0)</f>
        <v>0</v>
      </c>
      <c r="K240" s="110" t="n">
        <f aca="false">IF(Y240&gt;20000000,IF(Y240&lt;50000000,Y240,0),0)</f>
        <v>0</v>
      </c>
      <c r="L240" s="110" t="n">
        <f aca="false">IF(Y240&lt;20000000,Y240,0)</f>
        <v>17440892</v>
      </c>
      <c r="Y240" s="110" t="n">
        <v>17440892</v>
      </c>
      <c r="AQ240" s="114"/>
      <c r="AR240" s="100" t="n">
        <f aca="false">IF(L240&gt;0,1,0)</f>
        <v>1</v>
      </c>
      <c r="AS240" s="100" t="n">
        <f aca="false">IF(K240&gt;0,1,0)</f>
        <v>0</v>
      </c>
      <c r="AT240" s="100" t="n">
        <f aca="false">IF(J240&gt;0,1,0)</f>
        <v>0</v>
      </c>
      <c r="AU240" s="115" t="n">
        <f aca="false">J240/1200000</f>
        <v>0</v>
      </c>
      <c r="AV240" s="115" t="n">
        <f aca="false">AU240/4</f>
        <v>0</v>
      </c>
      <c r="AW240" s="116" t="n">
        <f aca="false">K240/800000</f>
        <v>0</v>
      </c>
      <c r="AX240" s="116" t="n">
        <f aca="false">AW240/4</f>
        <v>0</v>
      </c>
      <c r="AY240" s="114"/>
    </row>
    <row r="241" s="100" customFormat="true" ht="12.75" hidden="false" customHeight="false" outlineLevel="0" collapsed="false">
      <c r="A241" s="108" t="n">
        <v>15317</v>
      </c>
      <c r="B241" s="109" t="s">
        <v>2528</v>
      </c>
      <c r="C241" s="109" t="s">
        <v>479</v>
      </c>
      <c r="D241" s="110" t="s">
        <v>515</v>
      </c>
      <c r="E241" s="111" t="n">
        <f aca="false">F241+Y241+H241</f>
        <v>24339236</v>
      </c>
      <c r="F241" s="110" t="n">
        <v>14846934</v>
      </c>
      <c r="G241" s="112" t="n">
        <v>18750953</v>
      </c>
      <c r="H241" s="110" t="n">
        <v>0</v>
      </c>
      <c r="I241" s="118" t="s">
        <v>516</v>
      </c>
      <c r="J241" s="110" t="n">
        <f aca="false">IF(Y241&gt;50000000,Y241,0)</f>
        <v>0</v>
      </c>
      <c r="K241" s="110" t="n">
        <f aca="false">IF(Y241&gt;20000000,IF(Y241&lt;50000000,Y241,0),0)</f>
        <v>0</v>
      </c>
      <c r="L241" s="110" t="n">
        <f aca="false">IF(Y241&lt;20000000,Y241,0)</f>
        <v>9492302</v>
      </c>
      <c r="Y241" s="110" t="n">
        <v>9492302</v>
      </c>
      <c r="AQ241" s="114"/>
      <c r="AR241" s="100" t="n">
        <f aca="false">IF(L241&gt;0,1,0)</f>
        <v>1</v>
      </c>
      <c r="AS241" s="100" t="n">
        <f aca="false">IF(K241&gt;0,1,0)</f>
        <v>0</v>
      </c>
      <c r="AT241" s="100" t="n">
        <f aca="false">IF(J241&gt;0,1,0)</f>
        <v>0</v>
      </c>
      <c r="AU241" s="115" t="n">
        <f aca="false">J241/1200000</f>
        <v>0</v>
      </c>
      <c r="AV241" s="115" t="n">
        <f aca="false">AU241/4</f>
        <v>0</v>
      </c>
      <c r="AW241" s="116" t="n">
        <f aca="false">K241/800000</f>
        <v>0</v>
      </c>
      <c r="AX241" s="116" t="n">
        <f aca="false">AW241/4</f>
        <v>0</v>
      </c>
      <c r="AY241" s="114"/>
    </row>
    <row r="242" s="100" customFormat="true" ht="12.75" hidden="false" customHeight="false" outlineLevel="0" collapsed="false">
      <c r="A242" s="108" t="n">
        <v>15322</v>
      </c>
      <c r="B242" s="109" t="s">
        <v>2528</v>
      </c>
      <c r="C242" s="109" t="s">
        <v>479</v>
      </c>
      <c r="D242" s="110" t="s">
        <v>619</v>
      </c>
      <c r="E242" s="111" t="n">
        <f aca="false">F242+Y242+H242</f>
        <v>56542452</v>
      </c>
      <c r="F242" s="110" t="n">
        <v>34490896</v>
      </c>
      <c r="G242" s="112" t="n">
        <v>43813543</v>
      </c>
      <c r="H242" s="110" t="n">
        <v>20000000</v>
      </c>
      <c r="I242" s="113" t="s">
        <v>620</v>
      </c>
      <c r="J242" s="110" t="n">
        <f aca="false">IF(Y242&gt;50000000,Y242,0)</f>
        <v>0</v>
      </c>
      <c r="K242" s="110" t="n">
        <f aca="false">IF(Y242&gt;20000000,IF(Y242&lt;50000000,Y242,0),0)</f>
        <v>0</v>
      </c>
      <c r="L242" s="110" t="n">
        <f aca="false">IF(Y242&lt;20000000,Y242,0)</f>
        <v>2051556</v>
      </c>
      <c r="Y242" s="110" t="n">
        <v>2051556</v>
      </c>
      <c r="AQ242" s="114"/>
      <c r="AR242" s="100" t="n">
        <f aca="false">IF(L242&gt;0,1,0)</f>
        <v>1</v>
      </c>
      <c r="AS242" s="100" t="n">
        <f aca="false">IF(K242&gt;0,1,0)</f>
        <v>0</v>
      </c>
      <c r="AT242" s="100" t="n">
        <f aca="false">IF(J242&gt;0,1,0)</f>
        <v>0</v>
      </c>
      <c r="AU242" s="115" t="n">
        <f aca="false">J242/1200000</f>
        <v>0</v>
      </c>
      <c r="AV242" s="115" t="n">
        <f aca="false">AU242/4</f>
        <v>0</v>
      </c>
      <c r="AW242" s="116" t="n">
        <f aca="false">K242/800000</f>
        <v>0</v>
      </c>
      <c r="AX242" s="116" t="n">
        <f aca="false">AW242/4</f>
        <v>0</v>
      </c>
      <c r="AY242" s="114"/>
    </row>
    <row r="243" s="100" customFormat="true" ht="12.75" hidden="false" customHeight="false" outlineLevel="0" collapsed="false">
      <c r="A243" s="108" t="n">
        <v>15325</v>
      </c>
      <c r="B243" s="109" t="s">
        <v>2528</v>
      </c>
      <c r="C243" s="109" t="s">
        <v>479</v>
      </c>
      <c r="D243" s="110" t="s">
        <v>569</v>
      </c>
      <c r="E243" s="111" t="n">
        <f aca="false">F243+Y243+H243</f>
        <v>44429741</v>
      </c>
      <c r="F243" s="110" t="n">
        <v>27102142</v>
      </c>
      <c r="G243" s="112" t="n">
        <v>34910756</v>
      </c>
      <c r="H243" s="110" t="n">
        <v>0</v>
      </c>
      <c r="I243" s="113" t="s">
        <v>570</v>
      </c>
      <c r="J243" s="110" t="n">
        <f aca="false">IF(Y243&gt;50000000,Y243,0)</f>
        <v>0</v>
      </c>
      <c r="K243" s="110" t="n">
        <f aca="false">IF(Y243&gt;20000000,IF(Y243&lt;50000000,Y243,0),0)</f>
        <v>0</v>
      </c>
      <c r="L243" s="110" t="n">
        <f aca="false">IF(Y243&lt;20000000,Y243,0)</f>
        <v>17327599</v>
      </c>
      <c r="Y243" s="110" t="n">
        <v>17327599</v>
      </c>
      <c r="AQ243" s="114"/>
      <c r="AR243" s="100" t="n">
        <f aca="false">IF(L243&gt;0,1,0)</f>
        <v>1</v>
      </c>
      <c r="AS243" s="100" t="n">
        <f aca="false">IF(K243&gt;0,1,0)</f>
        <v>0</v>
      </c>
      <c r="AT243" s="100" t="n">
        <f aca="false">IF(J243&gt;0,1,0)</f>
        <v>0</v>
      </c>
      <c r="AU243" s="115" t="n">
        <f aca="false">J243/1200000</f>
        <v>0</v>
      </c>
      <c r="AV243" s="115" t="n">
        <f aca="false">AU243/4</f>
        <v>0</v>
      </c>
      <c r="AW243" s="116" t="n">
        <f aca="false">K243/800000</f>
        <v>0</v>
      </c>
      <c r="AX243" s="116" t="n">
        <f aca="false">AW243/4</f>
        <v>0</v>
      </c>
      <c r="AY243" s="114"/>
    </row>
    <row r="244" s="100" customFormat="true" ht="12.75" hidden="false" customHeight="false" outlineLevel="0" collapsed="false">
      <c r="A244" s="108" t="n">
        <v>15332</v>
      </c>
      <c r="B244" s="109" t="s">
        <v>2528</v>
      </c>
      <c r="C244" s="109" t="s">
        <v>479</v>
      </c>
      <c r="D244" s="110" t="s">
        <v>731</v>
      </c>
      <c r="E244" s="111" t="n">
        <f aca="false">F244+Y244+H244</f>
        <v>181421741</v>
      </c>
      <c r="F244" s="110" t="n">
        <v>110667262</v>
      </c>
      <c r="G244" s="112" t="n">
        <v>139951526</v>
      </c>
      <c r="H244" s="110" t="n">
        <v>20000000</v>
      </c>
      <c r="I244" s="113" t="s">
        <v>732</v>
      </c>
      <c r="J244" s="110" t="n">
        <f aca="false">IF(Y244&gt;50000000,Y244,0)</f>
        <v>50754479</v>
      </c>
      <c r="K244" s="110" t="n">
        <f aca="false">IF(Y244&gt;20000000,IF(Y244&lt;50000000,Y244,0),0)</f>
        <v>0</v>
      </c>
      <c r="L244" s="110" t="n">
        <f aca="false">IF(Y244&lt;20000000,Y244,0)</f>
        <v>0</v>
      </c>
      <c r="Y244" s="110" t="n">
        <v>50754479</v>
      </c>
      <c r="AQ244" s="114"/>
      <c r="AR244" s="100" t="n">
        <f aca="false">IF(L244&gt;0,1,0)</f>
        <v>0</v>
      </c>
      <c r="AS244" s="100" t="n">
        <f aca="false">IF(K244&gt;0,1,0)</f>
        <v>0</v>
      </c>
      <c r="AT244" s="100" t="n">
        <f aca="false">IF(J244&gt;0,1,0)</f>
        <v>1</v>
      </c>
      <c r="AU244" s="115" t="n">
        <f aca="false">J244/1200000</f>
        <v>42.2953991666667</v>
      </c>
      <c r="AV244" s="115" t="n">
        <f aca="false">AU244/4</f>
        <v>10.5738497916667</v>
      </c>
      <c r="AW244" s="116" t="n">
        <f aca="false">K244/800000</f>
        <v>0</v>
      </c>
      <c r="AX244" s="116" t="n">
        <f aca="false">AW244/4</f>
        <v>0</v>
      </c>
      <c r="AY244" s="114"/>
    </row>
    <row r="245" s="100" customFormat="true" ht="12.75" hidden="false" customHeight="false" outlineLevel="0" collapsed="false">
      <c r="A245" s="108" t="n">
        <v>15362</v>
      </c>
      <c r="B245" s="109" t="s">
        <v>2528</v>
      </c>
      <c r="C245" s="109" t="s">
        <v>479</v>
      </c>
      <c r="D245" s="110" t="s">
        <v>480</v>
      </c>
      <c r="E245" s="111" t="n">
        <f aca="false">F245+Y245+H245</f>
        <v>11053589</v>
      </c>
      <c r="F245" s="110" t="n">
        <v>6742689</v>
      </c>
      <c r="G245" s="112" t="n">
        <v>8212487</v>
      </c>
      <c r="H245" s="110" t="n">
        <v>0</v>
      </c>
      <c r="I245" s="113" t="s">
        <v>481</v>
      </c>
      <c r="J245" s="110" t="n">
        <f aca="false">IF(Y245&gt;50000000,Y245,0)</f>
        <v>0</v>
      </c>
      <c r="K245" s="110" t="n">
        <f aca="false">IF(Y245&gt;20000000,IF(Y245&lt;50000000,Y245,0),0)</f>
        <v>0</v>
      </c>
      <c r="L245" s="110" t="n">
        <f aca="false">IF(Y245&lt;20000000,Y245,0)</f>
        <v>4310900</v>
      </c>
      <c r="Y245" s="110" t="n">
        <v>4310900</v>
      </c>
      <c r="AQ245" s="114"/>
      <c r="AR245" s="100" t="n">
        <f aca="false">IF(L245&gt;0,1,0)</f>
        <v>1</v>
      </c>
      <c r="AS245" s="100" t="n">
        <f aca="false">IF(K245&gt;0,1,0)</f>
        <v>0</v>
      </c>
      <c r="AT245" s="100" t="n">
        <f aca="false">IF(J245&gt;0,1,0)</f>
        <v>0</v>
      </c>
      <c r="AU245" s="115" t="n">
        <f aca="false">J245/1200000</f>
        <v>0</v>
      </c>
      <c r="AV245" s="115" t="n">
        <f aca="false">AU245/4</f>
        <v>0</v>
      </c>
      <c r="AW245" s="116" t="n">
        <f aca="false">K245/800000</f>
        <v>0</v>
      </c>
      <c r="AX245" s="116" t="n">
        <f aca="false">AW245/4</f>
        <v>0</v>
      </c>
      <c r="AY245" s="114"/>
    </row>
    <row r="246" s="100" customFormat="true" ht="12.75" hidden="false" customHeight="false" outlineLevel="0" collapsed="false">
      <c r="A246" s="108" t="n">
        <v>15367</v>
      </c>
      <c r="B246" s="109" t="s">
        <v>2528</v>
      </c>
      <c r="C246" s="109" t="s">
        <v>479</v>
      </c>
      <c r="D246" s="110" t="s">
        <v>647</v>
      </c>
      <c r="E246" s="111" t="n">
        <f aca="false">F246+Y246+H246</f>
        <v>78788925</v>
      </c>
      <c r="F246" s="110" t="n">
        <v>48061244</v>
      </c>
      <c r="G246" s="112" t="n">
        <v>59391635</v>
      </c>
      <c r="H246" s="110" t="n">
        <v>20000000</v>
      </c>
      <c r="I246" s="113" t="s">
        <v>648</v>
      </c>
      <c r="J246" s="110" t="n">
        <f aca="false">IF(Y246&gt;50000000,Y246,0)</f>
        <v>0</v>
      </c>
      <c r="K246" s="110" t="n">
        <f aca="false">IF(Y246&gt;20000000,IF(Y246&lt;50000000,Y246,0),0)</f>
        <v>0</v>
      </c>
      <c r="L246" s="110" t="n">
        <f aca="false">IF(Y246&lt;20000000,Y246,0)</f>
        <v>10727681</v>
      </c>
      <c r="Y246" s="110" t="n">
        <v>10727681</v>
      </c>
      <c r="AQ246" s="114"/>
      <c r="AR246" s="100" t="n">
        <f aca="false">IF(L246&gt;0,1,0)</f>
        <v>1</v>
      </c>
      <c r="AS246" s="100" t="n">
        <f aca="false">IF(K246&gt;0,1,0)</f>
        <v>0</v>
      </c>
      <c r="AT246" s="100" t="n">
        <f aca="false">IF(J246&gt;0,1,0)</f>
        <v>0</v>
      </c>
      <c r="AU246" s="115" t="n">
        <f aca="false">J246/1200000</f>
        <v>0</v>
      </c>
      <c r="AV246" s="115" t="n">
        <f aca="false">AU246/4</f>
        <v>0</v>
      </c>
      <c r="AW246" s="116" t="n">
        <f aca="false">K246/800000</f>
        <v>0</v>
      </c>
      <c r="AX246" s="116" t="n">
        <f aca="false">AW246/4</f>
        <v>0</v>
      </c>
      <c r="AY246" s="114"/>
    </row>
    <row r="247" s="100" customFormat="true" ht="12.75" hidden="false" customHeight="false" outlineLevel="0" collapsed="false">
      <c r="A247" s="108" t="n">
        <v>15368</v>
      </c>
      <c r="B247" s="109" t="s">
        <v>2528</v>
      </c>
      <c r="C247" s="109" t="s">
        <v>479</v>
      </c>
      <c r="D247" s="110" t="s">
        <v>104</v>
      </c>
      <c r="E247" s="111" t="n">
        <f aca="false">F247+Y247+H247</f>
        <v>72664167</v>
      </c>
      <c r="F247" s="110" t="n">
        <v>44325142</v>
      </c>
      <c r="G247" s="112" t="n">
        <v>56641037</v>
      </c>
      <c r="H247" s="110" t="n">
        <v>0</v>
      </c>
      <c r="I247" s="113" t="s">
        <v>642</v>
      </c>
      <c r="J247" s="110" t="n">
        <f aca="false">IF(Y247&gt;50000000,Y247,0)</f>
        <v>0</v>
      </c>
      <c r="K247" s="110" t="n">
        <f aca="false">IF(Y247&gt;20000000,IF(Y247&lt;50000000,Y247,0),0)</f>
        <v>28339025</v>
      </c>
      <c r="L247" s="110" t="n">
        <f aca="false">IF(Y247&lt;20000000,Y247,0)</f>
        <v>0</v>
      </c>
      <c r="Y247" s="110" t="n">
        <v>28339025</v>
      </c>
      <c r="AQ247" s="114"/>
      <c r="AR247" s="100" t="n">
        <f aca="false">IF(L247&gt;0,1,0)</f>
        <v>0</v>
      </c>
      <c r="AS247" s="100" t="n">
        <f aca="false">IF(K247&gt;0,1,0)</f>
        <v>1</v>
      </c>
      <c r="AT247" s="100" t="n">
        <f aca="false">IF(J247&gt;0,1,0)</f>
        <v>0</v>
      </c>
      <c r="AU247" s="115" t="n">
        <f aca="false">J247/1200000</f>
        <v>0</v>
      </c>
      <c r="AV247" s="115" t="n">
        <f aca="false">AU247/4</f>
        <v>0</v>
      </c>
      <c r="AW247" s="116" t="n">
        <f aca="false">K247/800000</f>
        <v>35.42378125</v>
      </c>
      <c r="AX247" s="116" t="n">
        <f aca="false">AW247/4</f>
        <v>8.8559453125</v>
      </c>
      <c r="AY247" s="114"/>
    </row>
    <row r="248" s="100" customFormat="true" ht="12.75" hidden="false" customHeight="false" outlineLevel="0" collapsed="false">
      <c r="A248" s="108" t="n">
        <v>15377</v>
      </c>
      <c r="B248" s="109" t="s">
        <v>2528</v>
      </c>
      <c r="C248" s="109" t="s">
        <v>479</v>
      </c>
      <c r="D248" s="110" t="s">
        <v>650</v>
      </c>
      <c r="E248" s="111" t="n">
        <f aca="false">F248+Y248+H248</f>
        <v>77523759</v>
      </c>
      <c r="F248" s="110" t="n">
        <v>47289493</v>
      </c>
      <c r="G248" s="112" t="n">
        <v>60109684</v>
      </c>
      <c r="H248" s="110" t="n">
        <v>0</v>
      </c>
      <c r="I248" s="113" t="s">
        <v>651</v>
      </c>
      <c r="J248" s="110" t="n">
        <f aca="false">IF(Y248&gt;50000000,Y248,0)</f>
        <v>0</v>
      </c>
      <c r="K248" s="110" t="n">
        <f aca="false">IF(Y248&gt;20000000,IF(Y248&lt;50000000,Y248,0),0)</f>
        <v>30234266</v>
      </c>
      <c r="L248" s="110" t="n">
        <f aca="false">IF(Y248&lt;20000000,Y248,0)</f>
        <v>0</v>
      </c>
      <c r="Y248" s="110" t="n">
        <v>30234266</v>
      </c>
      <c r="AQ248" s="114"/>
      <c r="AR248" s="100" t="n">
        <f aca="false">IF(L248&gt;0,1,0)</f>
        <v>0</v>
      </c>
      <c r="AS248" s="100" t="n">
        <f aca="false">IF(K248&gt;0,1,0)</f>
        <v>1</v>
      </c>
      <c r="AT248" s="100" t="n">
        <f aca="false">IF(J248&gt;0,1,0)</f>
        <v>0</v>
      </c>
      <c r="AU248" s="115" t="n">
        <f aca="false">J248/1200000</f>
        <v>0</v>
      </c>
      <c r="AV248" s="115" t="n">
        <f aca="false">AU248/4</f>
        <v>0</v>
      </c>
      <c r="AW248" s="116" t="n">
        <f aca="false">K248/800000</f>
        <v>37.7928325</v>
      </c>
      <c r="AX248" s="116" t="n">
        <f aca="false">AW248/4</f>
        <v>9.448208125</v>
      </c>
      <c r="AY248" s="114"/>
    </row>
    <row r="249" s="100" customFormat="true" ht="12.75" hidden="false" customHeight="false" outlineLevel="0" collapsed="false">
      <c r="A249" s="108" t="n">
        <v>15380</v>
      </c>
      <c r="B249" s="109" t="s">
        <v>2528</v>
      </c>
      <c r="C249" s="109" t="s">
        <v>479</v>
      </c>
      <c r="D249" s="110" t="s">
        <v>491</v>
      </c>
      <c r="E249" s="111" t="n">
        <f aca="false">F249+Y249+H249</f>
        <v>14780296</v>
      </c>
      <c r="F249" s="110" t="n">
        <v>9015981</v>
      </c>
      <c r="G249" s="112" t="n">
        <v>11581279</v>
      </c>
      <c r="H249" s="110" t="n">
        <v>0</v>
      </c>
      <c r="I249" s="113" t="s">
        <v>490</v>
      </c>
      <c r="J249" s="110" t="n">
        <f aca="false">IF(Y249&gt;50000000,Y249,0)</f>
        <v>0</v>
      </c>
      <c r="K249" s="110" t="n">
        <f aca="false">IF(Y249&gt;20000000,IF(Y249&lt;50000000,Y249,0),0)</f>
        <v>0</v>
      </c>
      <c r="L249" s="110" t="n">
        <f aca="false">IF(Y249&lt;20000000,Y249,0)</f>
        <v>5764315</v>
      </c>
      <c r="Y249" s="110" t="n">
        <v>5764315</v>
      </c>
      <c r="AQ249" s="114"/>
      <c r="AR249" s="100" t="n">
        <f aca="false">IF(L249&gt;0,1,0)</f>
        <v>1</v>
      </c>
      <c r="AS249" s="100" t="n">
        <f aca="false">IF(K249&gt;0,1,0)</f>
        <v>0</v>
      </c>
      <c r="AT249" s="100" t="n">
        <f aca="false">IF(J249&gt;0,1,0)</f>
        <v>0</v>
      </c>
      <c r="AU249" s="115" t="n">
        <f aca="false">J249/1200000</f>
        <v>0</v>
      </c>
      <c r="AV249" s="115" t="n">
        <f aca="false">AU249/4</f>
        <v>0</v>
      </c>
      <c r="AW249" s="116" t="n">
        <f aca="false">K249/800000</f>
        <v>0</v>
      </c>
      <c r="AX249" s="116" t="n">
        <f aca="false">AW249/4</f>
        <v>0</v>
      </c>
      <c r="AY249" s="114"/>
    </row>
    <row r="250" s="100" customFormat="true" ht="12.75" hidden="false" customHeight="false" outlineLevel="0" collapsed="false">
      <c r="A250" s="108" t="n">
        <v>15401</v>
      </c>
      <c r="B250" s="109" t="s">
        <v>2528</v>
      </c>
      <c r="C250" s="109" t="s">
        <v>479</v>
      </c>
      <c r="D250" s="110" t="s">
        <v>8</v>
      </c>
      <c r="E250" s="111" t="n">
        <f aca="false">F250+Y250+H250</f>
        <v>20376000</v>
      </c>
      <c r="F250" s="110" t="n">
        <v>12429360</v>
      </c>
      <c r="G250" s="112" t="n">
        <v>15392009</v>
      </c>
      <c r="H250" s="110" t="n">
        <v>0</v>
      </c>
      <c r="I250" s="113" t="s">
        <v>490</v>
      </c>
      <c r="J250" s="110" t="n">
        <f aca="false">IF(Y250&gt;50000000,Y250,0)</f>
        <v>0</v>
      </c>
      <c r="K250" s="110" t="n">
        <f aca="false">IF(Y250&gt;20000000,IF(Y250&lt;50000000,Y250,0),0)</f>
        <v>0</v>
      </c>
      <c r="L250" s="110" t="n">
        <f aca="false">IF(Y250&lt;20000000,Y250,0)</f>
        <v>7946640</v>
      </c>
      <c r="Y250" s="110" t="n">
        <v>7946640</v>
      </c>
      <c r="AQ250" s="114"/>
      <c r="AR250" s="100" t="n">
        <f aca="false">IF(L250&gt;0,1,0)</f>
        <v>1</v>
      </c>
      <c r="AS250" s="100" t="n">
        <f aca="false">IF(K250&gt;0,1,0)</f>
        <v>0</v>
      </c>
      <c r="AT250" s="100" t="n">
        <f aca="false">IF(J250&gt;0,1,0)</f>
        <v>0</v>
      </c>
      <c r="AU250" s="115" t="n">
        <f aca="false">J250/1200000</f>
        <v>0</v>
      </c>
      <c r="AV250" s="115" t="n">
        <f aca="false">AU250/4</f>
        <v>0</v>
      </c>
      <c r="AW250" s="116" t="n">
        <f aca="false">K250/800000</f>
        <v>0</v>
      </c>
      <c r="AX250" s="116" t="n">
        <f aca="false">AW250/4</f>
        <v>0</v>
      </c>
      <c r="AY250" s="114"/>
    </row>
    <row r="251" s="100" customFormat="true" ht="12.75" hidden="false" customHeight="false" outlineLevel="0" collapsed="false">
      <c r="A251" s="108" t="n">
        <v>15403</v>
      </c>
      <c r="B251" s="109" t="s">
        <v>2528</v>
      </c>
      <c r="C251" s="109" t="s">
        <v>479</v>
      </c>
      <c r="D251" s="110" t="s">
        <v>541</v>
      </c>
      <c r="E251" s="111" t="n">
        <f aca="false">F251+Y251+H251</f>
        <v>34649864</v>
      </c>
      <c r="F251" s="110" t="n">
        <v>21136417</v>
      </c>
      <c r="G251" s="112" t="n">
        <v>27113131</v>
      </c>
      <c r="H251" s="110" t="n">
        <v>0</v>
      </c>
      <c r="I251" s="113" t="s">
        <v>542</v>
      </c>
      <c r="J251" s="110" t="n">
        <f aca="false">IF(Y251&gt;50000000,Y251,0)</f>
        <v>0</v>
      </c>
      <c r="K251" s="110" t="n">
        <f aca="false">IF(Y251&gt;20000000,IF(Y251&lt;50000000,Y251,0),0)</f>
        <v>0</v>
      </c>
      <c r="L251" s="110" t="n">
        <f aca="false">IF(Y251&lt;20000000,Y251,0)</f>
        <v>13513447</v>
      </c>
      <c r="Y251" s="110" t="n">
        <v>13513447</v>
      </c>
      <c r="AQ251" s="114"/>
      <c r="AR251" s="100" t="n">
        <f aca="false">IF(L251&gt;0,1,0)</f>
        <v>1</v>
      </c>
      <c r="AS251" s="100" t="n">
        <f aca="false">IF(K251&gt;0,1,0)</f>
        <v>0</v>
      </c>
      <c r="AT251" s="100" t="n">
        <f aca="false">IF(J251&gt;0,1,0)</f>
        <v>0</v>
      </c>
      <c r="AU251" s="115" t="n">
        <f aca="false">J251/1200000</f>
        <v>0</v>
      </c>
      <c r="AV251" s="115" t="n">
        <f aca="false">AU251/4</f>
        <v>0</v>
      </c>
      <c r="AW251" s="116" t="n">
        <f aca="false">K251/800000</f>
        <v>0</v>
      </c>
      <c r="AX251" s="116" t="n">
        <f aca="false">AW251/4</f>
        <v>0</v>
      </c>
      <c r="AY251" s="114"/>
    </row>
    <row r="252" s="100" customFormat="true" ht="12.75" hidden="false" customHeight="false" outlineLevel="0" collapsed="false">
      <c r="A252" s="108" t="n">
        <v>15407</v>
      </c>
      <c r="B252" s="109" t="s">
        <v>2528</v>
      </c>
      <c r="C252" s="109" t="s">
        <v>479</v>
      </c>
      <c r="D252" s="110" t="s">
        <v>664</v>
      </c>
      <c r="E252" s="111" t="n">
        <f aca="false">F252+Y252+H252</f>
        <v>81968256</v>
      </c>
      <c r="F252" s="110" t="n">
        <v>50000636</v>
      </c>
      <c r="G252" s="112" t="n">
        <v>61935849</v>
      </c>
      <c r="H252" s="110" t="n">
        <v>20000000</v>
      </c>
      <c r="I252" s="113" t="s">
        <v>665</v>
      </c>
      <c r="J252" s="110" t="n">
        <f aca="false">IF(Y252&gt;50000000,Y252,0)</f>
        <v>0</v>
      </c>
      <c r="K252" s="110" t="n">
        <f aca="false">IF(Y252&gt;20000000,IF(Y252&lt;50000000,Y252,0),0)</f>
        <v>0</v>
      </c>
      <c r="L252" s="110" t="n">
        <f aca="false">IF(Y252&lt;20000000,Y252,0)</f>
        <v>11967620</v>
      </c>
      <c r="Y252" s="110" t="n">
        <v>11967620</v>
      </c>
      <c r="AQ252" s="114"/>
      <c r="AR252" s="100" t="n">
        <f aca="false">IF(L252&gt;0,1,0)</f>
        <v>1</v>
      </c>
      <c r="AS252" s="100" t="n">
        <f aca="false">IF(K252&gt;0,1,0)</f>
        <v>0</v>
      </c>
      <c r="AT252" s="100" t="n">
        <f aca="false">IF(J252&gt;0,1,0)</f>
        <v>0</v>
      </c>
      <c r="AU252" s="115" t="n">
        <f aca="false">J252/1200000</f>
        <v>0</v>
      </c>
      <c r="AV252" s="115" t="n">
        <f aca="false">AU252/4</f>
        <v>0</v>
      </c>
      <c r="AW252" s="116" t="n">
        <f aca="false">K252/800000</f>
        <v>0</v>
      </c>
      <c r="AX252" s="116" t="n">
        <f aca="false">AW252/4</f>
        <v>0</v>
      </c>
      <c r="AY252" s="114"/>
    </row>
    <row r="253" s="100" customFormat="true" ht="12.75" hidden="false" customHeight="false" outlineLevel="0" collapsed="false">
      <c r="A253" s="108" t="n">
        <v>15425</v>
      </c>
      <c r="B253" s="109" t="s">
        <v>2528</v>
      </c>
      <c r="C253" s="109" t="s">
        <v>479</v>
      </c>
      <c r="D253" s="110" t="s">
        <v>546</v>
      </c>
      <c r="E253" s="111" t="n">
        <f aca="false">F253+Y253+H253</f>
        <v>37422186</v>
      </c>
      <c r="F253" s="110" t="n">
        <v>22827533</v>
      </c>
      <c r="G253" s="112" t="n">
        <v>28301734</v>
      </c>
      <c r="H253" s="110" t="n">
        <v>0</v>
      </c>
      <c r="I253" s="113" t="s">
        <v>547</v>
      </c>
      <c r="J253" s="110" t="n">
        <f aca="false">IF(Y253&gt;50000000,Y253,0)</f>
        <v>0</v>
      </c>
      <c r="K253" s="110" t="n">
        <f aca="false">IF(Y253&gt;20000000,IF(Y253&lt;50000000,Y253,0),0)</f>
        <v>0</v>
      </c>
      <c r="L253" s="110" t="n">
        <f aca="false">IF(Y253&lt;20000000,Y253,0)</f>
        <v>14594653</v>
      </c>
      <c r="Y253" s="110" t="n">
        <v>14594653</v>
      </c>
      <c r="AQ253" s="114"/>
      <c r="AR253" s="100" t="n">
        <f aca="false">IF(L253&gt;0,1,0)</f>
        <v>1</v>
      </c>
      <c r="AS253" s="100" t="n">
        <f aca="false">IF(K253&gt;0,1,0)</f>
        <v>0</v>
      </c>
      <c r="AT253" s="100" t="n">
        <f aca="false">IF(J253&gt;0,1,0)</f>
        <v>0</v>
      </c>
      <c r="AU253" s="115" t="n">
        <f aca="false">J253/1200000</f>
        <v>0</v>
      </c>
      <c r="AV253" s="115" t="n">
        <f aca="false">AU253/4</f>
        <v>0</v>
      </c>
      <c r="AW253" s="116" t="n">
        <f aca="false">K253/800000</f>
        <v>0</v>
      </c>
      <c r="AX253" s="116" t="n">
        <f aca="false">AW253/4</f>
        <v>0</v>
      </c>
      <c r="AY253" s="114"/>
    </row>
    <row r="254" s="100" customFormat="true" ht="12.75" hidden="false" customHeight="false" outlineLevel="0" collapsed="false">
      <c r="A254" s="108" t="n">
        <v>15442</v>
      </c>
      <c r="B254" s="109" t="s">
        <v>2528</v>
      </c>
      <c r="C254" s="109" t="s">
        <v>479</v>
      </c>
      <c r="D254" s="110" t="s">
        <v>690</v>
      </c>
      <c r="E254" s="111" t="n">
        <f aca="false">F254+Y254+H254</f>
        <v>116041151</v>
      </c>
      <c r="F254" s="110" t="n">
        <v>70785102</v>
      </c>
      <c r="G254" s="112" t="n">
        <v>88570608</v>
      </c>
      <c r="H254" s="110" t="n">
        <v>20000000</v>
      </c>
      <c r="I254" s="113" t="s">
        <v>691</v>
      </c>
      <c r="J254" s="110" t="n">
        <f aca="false">IF(Y254&gt;50000000,Y254,0)</f>
        <v>0</v>
      </c>
      <c r="K254" s="110" t="n">
        <f aca="false">IF(Y254&gt;20000000,IF(Y254&lt;50000000,Y254,0),0)</f>
        <v>25256049</v>
      </c>
      <c r="L254" s="110" t="n">
        <f aca="false">IF(Y254&lt;20000000,Y254,0)</f>
        <v>0</v>
      </c>
      <c r="Y254" s="110" t="n">
        <v>25256049</v>
      </c>
      <c r="AQ254" s="114"/>
      <c r="AR254" s="100" t="n">
        <f aca="false">IF(L254&gt;0,1,0)</f>
        <v>0</v>
      </c>
      <c r="AS254" s="100" t="n">
        <f aca="false">IF(K254&gt;0,1,0)</f>
        <v>1</v>
      </c>
      <c r="AT254" s="100" t="n">
        <f aca="false">IF(J254&gt;0,1,0)</f>
        <v>0</v>
      </c>
      <c r="AU254" s="115" t="n">
        <f aca="false">J254/1200000</f>
        <v>0</v>
      </c>
      <c r="AV254" s="115" t="n">
        <f aca="false">AU254/4</f>
        <v>0</v>
      </c>
      <c r="AW254" s="116" t="n">
        <f aca="false">K254/800000</f>
        <v>31.57006125</v>
      </c>
      <c r="AX254" s="116" t="n">
        <f aca="false">AW254/4</f>
        <v>7.8925153125</v>
      </c>
      <c r="AY254" s="114"/>
    </row>
    <row r="255" s="100" customFormat="true" ht="12.75" hidden="false" customHeight="false" outlineLevel="0" collapsed="false">
      <c r="A255" s="108" t="n">
        <v>15455</v>
      </c>
      <c r="B255" s="109" t="s">
        <v>2528</v>
      </c>
      <c r="C255" s="109" t="s">
        <v>479</v>
      </c>
      <c r="D255" s="110" t="s">
        <v>600</v>
      </c>
      <c r="E255" s="111" t="n">
        <f aca="false">F255+Y255+H255</f>
        <v>52709845</v>
      </c>
      <c r="F255" s="110" t="n">
        <v>32153005</v>
      </c>
      <c r="G255" s="112" t="n">
        <v>40508759</v>
      </c>
      <c r="H255" s="110" t="n">
        <v>20000000</v>
      </c>
      <c r="I255" s="118" t="s">
        <v>601</v>
      </c>
      <c r="J255" s="110" t="n">
        <f aca="false">IF(Y255&gt;50000000,Y255,0)</f>
        <v>0</v>
      </c>
      <c r="K255" s="110" t="n">
        <f aca="false">IF(Y255&gt;20000000,IF(Y255&lt;50000000,Y255,0),0)</f>
        <v>0</v>
      </c>
      <c r="L255" s="110" t="n">
        <f aca="false">IF(Y255&lt;20000000,Y255,0)</f>
        <v>556840</v>
      </c>
      <c r="Y255" s="110" t="n">
        <v>556840</v>
      </c>
      <c r="AQ255" s="114"/>
      <c r="AR255" s="100" t="n">
        <f aca="false">IF(L255&gt;0,1,0)</f>
        <v>1</v>
      </c>
      <c r="AS255" s="100" t="n">
        <f aca="false">IF(K255&gt;0,1,0)</f>
        <v>0</v>
      </c>
      <c r="AT255" s="100" t="n">
        <f aca="false">IF(J255&gt;0,1,0)</f>
        <v>0</v>
      </c>
      <c r="AU255" s="115" t="n">
        <f aca="false">J255/1200000</f>
        <v>0</v>
      </c>
      <c r="AV255" s="115" t="n">
        <f aca="false">AU255/4</f>
        <v>0</v>
      </c>
      <c r="AW255" s="116" t="n">
        <f aca="false">K255/800000</f>
        <v>0</v>
      </c>
      <c r="AX255" s="116" t="n">
        <f aca="false">AW255/4</f>
        <v>0</v>
      </c>
      <c r="AY255" s="114"/>
    </row>
    <row r="256" s="100" customFormat="true" ht="12.75" hidden="false" customHeight="false" outlineLevel="0" collapsed="false">
      <c r="A256" s="108" t="n">
        <v>15464</v>
      </c>
      <c r="B256" s="109" t="s">
        <v>2528</v>
      </c>
      <c r="C256" s="109" t="s">
        <v>479</v>
      </c>
      <c r="D256" s="110" t="s">
        <v>626</v>
      </c>
      <c r="E256" s="111" t="n">
        <f aca="false">F256+Y256+H256</f>
        <v>62654430</v>
      </c>
      <c r="F256" s="110" t="n">
        <v>38219202</v>
      </c>
      <c r="G256" s="112" t="n">
        <v>48775123</v>
      </c>
      <c r="H256" s="110" t="n">
        <v>20000000</v>
      </c>
      <c r="I256" s="113" t="s">
        <v>627</v>
      </c>
      <c r="J256" s="110" t="n">
        <f aca="false">IF(Y256&gt;50000000,Y256,0)</f>
        <v>0</v>
      </c>
      <c r="K256" s="110" t="n">
        <f aca="false">IF(Y256&gt;20000000,IF(Y256&lt;50000000,Y256,0),0)</f>
        <v>0</v>
      </c>
      <c r="L256" s="110" t="n">
        <f aca="false">IF(Y256&lt;20000000,Y256,0)</f>
        <v>4435228</v>
      </c>
      <c r="Y256" s="110" t="n">
        <v>4435228</v>
      </c>
      <c r="AQ256" s="114"/>
      <c r="AR256" s="100" t="n">
        <f aca="false">IF(L256&gt;0,1,0)</f>
        <v>1</v>
      </c>
      <c r="AS256" s="100" t="n">
        <f aca="false">IF(K256&gt;0,1,0)</f>
        <v>0</v>
      </c>
      <c r="AT256" s="100" t="n">
        <f aca="false">IF(J256&gt;0,1,0)</f>
        <v>0</v>
      </c>
      <c r="AU256" s="115" t="n">
        <f aca="false">J256/1200000</f>
        <v>0</v>
      </c>
      <c r="AV256" s="115" t="n">
        <f aca="false">AU256/4</f>
        <v>0</v>
      </c>
      <c r="AW256" s="116" t="n">
        <f aca="false">K256/800000</f>
        <v>0</v>
      </c>
      <c r="AX256" s="116" t="n">
        <f aca="false">AW256/4</f>
        <v>0</v>
      </c>
      <c r="AY256" s="114"/>
    </row>
    <row r="257" s="100" customFormat="true" ht="12.75" hidden="false" customHeight="false" outlineLevel="0" collapsed="false">
      <c r="A257" s="108" t="n">
        <v>15466</v>
      </c>
      <c r="B257" s="109" t="s">
        <v>2528</v>
      </c>
      <c r="C257" s="109" t="s">
        <v>479</v>
      </c>
      <c r="D257" s="110" t="s">
        <v>553</v>
      </c>
      <c r="E257" s="111" t="n">
        <f aca="false">F257+Y257+H257</f>
        <v>37589428</v>
      </c>
      <c r="F257" s="110" t="n">
        <v>22929551</v>
      </c>
      <c r="G257" s="112" t="n">
        <v>29295132</v>
      </c>
      <c r="H257" s="110" t="n">
        <v>0</v>
      </c>
      <c r="I257" s="113" t="s">
        <v>554</v>
      </c>
      <c r="J257" s="110" t="n">
        <f aca="false">IF(Y257&gt;50000000,Y257,0)</f>
        <v>0</v>
      </c>
      <c r="K257" s="110" t="n">
        <f aca="false">IF(Y257&gt;20000000,IF(Y257&lt;50000000,Y257,0),0)</f>
        <v>0</v>
      </c>
      <c r="L257" s="110" t="n">
        <f aca="false">IF(Y257&lt;20000000,Y257,0)</f>
        <v>14659877</v>
      </c>
      <c r="Y257" s="110" t="n">
        <v>14659877</v>
      </c>
      <c r="AQ257" s="114"/>
      <c r="AR257" s="100" t="n">
        <f aca="false">IF(L257&gt;0,1,0)</f>
        <v>1</v>
      </c>
      <c r="AS257" s="100" t="n">
        <f aca="false">IF(K257&gt;0,1,0)</f>
        <v>0</v>
      </c>
      <c r="AT257" s="100" t="n">
        <f aca="false">IF(J257&gt;0,1,0)</f>
        <v>0</v>
      </c>
      <c r="AU257" s="115" t="n">
        <f aca="false">J257/1200000</f>
        <v>0</v>
      </c>
      <c r="AV257" s="115" t="n">
        <f aca="false">AU257/4</f>
        <v>0</v>
      </c>
      <c r="AW257" s="116" t="n">
        <f aca="false">K257/800000</f>
        <v>0</v>
      </c>
      <c r="AX257" s="116" t="n">
        <f aca="false">AW257/4</f>
        <v>0</v>
      </c>
      <c r="AY257" s="114"/>
    </row>
    <row r="258" s="100" customFormat="true" ht="12.75" hidden="false" customHeight="false" outlineLevel="0" collapsed="false">
      <c r="A258" s="108" t="n">
        <v>15469</v>
      </c>
      <c r="B258" s="109" t="s">
        <v>2528</v>
      </c>
      <c r="C258" s="109" t="s">
        <v>479</v>
      </c>
      <c r="D258" s="110" t="s">
        <v>719</v>
      </c>
      <c r="E258" s="111" t="n">
        <f aca="false">F258+Y258+H258</f>
        <v>160878917</v>
      </c>
      <c r="F258" s="110" t="n">
        <v>98136139</v>
      </c>
      <c r="G258" s="112" t="n">
        <v>123228800</v>
      </c>
      <c r="H258" s="110" t="n">
        <v>20000000</v>
      </c>
      <c r="I258" s="113" t="s">
        <v>720</v>
      </c>
      <c r="J258" s="110" t="n">
        <f aca="false">IF(Y258&gt;50000000,Y258,0)</f>
        <v>0</v>
      </c>
      <c r="K258" s="110" t="n">
        <f aca="false">IF(Y258&gt;20000000,IF(Y258&lt;50000000,Y258,0),0)</f>
        <v>42742778</v>
      </c>
      <c r="L258" s="110" t="n">
        <f aca="false">IF(Y258&lt;20000000,Y258,0)</f>
        <v>0</v>
      </c>
      <c r="Y258" s="110" t="n">
        <v>42742778</v>
      </c>
      <c r="AQ258" s="114"/>
      <c r="AR258" s="100" t="n">
        <f aca="false">IF(L258&gt;0,1,0)</f>
        <v>0</v>
      </c>
      <c r="AS258" s="100" t="n">
        <f aca="false">IF(K258&gt;0,1,0)</f>
        <v>1</v>
      </c>
      <c r="AT258" s="100" t="n">
        <f aca="false">IF(J258&gt;0,1,0)</f>
        <v>0</v>
      </c>
      <c r="AU258" s="115" t="n">
        <f aca="false">J258/1200000</f>
        <v>0</v>
      </c>
      <c r="AV258" s="115" t="n">
        <f aca="false">AU258/4</f>
        <v>0</v>
      </c>
      <c r="AW258" s="116" t="n">
        <f aca="false">K258/800000</f>
        <v>53.4284725</v>
      </c>
      <c r="AX258" s="116" t="n">
        <f aca="false">AW258/4</f>
        <v>13.357118125</v>
      </c>
      <c r="AY258" s="114"/>
    </row>
    <row r="259" s="100" customFormat="true" ht="12.75" hidden="false" customHeight="false" outlineLevel="0" collapsed="false">
      <c r="A259" s="108" t="n">
        <v>15476</v>
      </c>
      <c r="B259" s="109" t="s">
        <v>2528</v>
      </c>
      <c r="C259" s="109" t="s">
        <v>479</v>
      </c>
      <c r="D259" s="110" t="s">
        <v>677</v>
      </c>
      <c r="E259" s="111" t="n">
        <f aca="false">F259+Y259+H259</f>
        <v>102218016</v>
      </c>
      <c r="F259" s="110" t="n">
        <v>62352990</v>
      </c>
      <c r="G259" s="112" t="n">
        <v>77337592</v>
      </c>
      <c r="H259" s="110" t="n">
        <v>20000000</v>
      </c>
      <c r="I259" s="113" t="s">
        <v>678</v>
      </c>
      <c r="J259" s="110" t="n">
        <f aca="false">IF(Y259&gt;50000000,Y259,0)</f>
        <v>0</v>
      </c>
      <c r="K259" s="110" t="n">
        <f aca="false">IF(Y259&gt;20000000,IF(Y259&lt;50000000,Y259,0),0)</f>
        <v>0</v>
      </c>
      <c r="L259" s="110" t="n">
        <f aca="false">IF(Y259&lt;20000000,Y259,0)</f>
        <v>19865026</v>
      </c>
      <c r="Y259" s="110" t="n">
        <v>19865026</v>
      </c>
      <c r="AQ259" s="114"/>
      <c r="AR259" s="100" t="n">
        <f aca="false">IF(L259&gt;0,1,0)</f>
        <v>1</v>
      </c>
      <c r="AS259" s="100" t="n">
        <f aca="false">IF(K259&gt;0,1,0)</f>
        <v>0</v>
      </c>
      <c r="AT259" s="100" t="n">
        <f aca="false">IF(J259&gt;0,1,0)</f>
        <v>0</v>
      </c>
      <c r="AU259" s="115" t="n">
        <f aca="false">J259/1200000</f>
        <v>0</v>
      </c>
      <c r="AV259" s="115" t="n">
        <f aca="false">AU259/4</f>
        <v>0</v>
      </c>
      <c r="AW259" s="116" t="n">
        <f aca="false">K259/800000</f>
        <v>0</v>
      </c>
      <c r="AX259" s="116" t="n">
        <f aca="false">AW259/4</f>
        <v>0</v>
      </c>
      <c r="AY259" s="114"/>
    </row>
    <row r="260" s="100" customFormat="true" ht="12.75" hidden="false" customHeight="false" outlineLevel="0" collapsed="false">
      <c r="A260" s="108" t="n">
        <v>15480</v>
      </c>
      <c r="B260" s="109" t="s">
        <v>2528</v>
      </c>
      <c r="C260" s="109" t="s">
        <v>479</v>
      </c>
      <c r="D260" s="110" t="s">
        <v>705</v>
      </c>
      <c r="E260" s="111" t="n">
        <f aca="false">F260+Y260+H260</f>
        <v>125143406</v>
      </c>
      <c r="F260" s="110" t="n">
        <v>76337478</v>
      </c>
      <c r="G260" s="112" t="n">
        <v>99012405</v>
      </c>
      <c r="H260" s="110" t="n">
        <v>20000000</v>
      </c>
      <c r="I260" s="118" t="s">
        <v>706</v>
      </c>
      <c r="J260" s="110" t="n">
        <f aca="false">IF(Y260&gt;50000000,Y260,0)</f>
        <v>0</v>
      </c>
      <c r="K260" s="110" t="n">
        <f aca="false">IF(Y260&gt;20000000,IF(Y260&lt;50000000,Y260,0),0)</f>
        <v>28805928</v>
      </c>
      <c r="L260" s="110" t="n">
        <f aca="false">IF(Y260&lt;20000000,Y260,0)</f>
        <v>0</v>
      </c>
      <c r="Y260" s="110" t="n">
        <v>28805928</v>
      </c>
      <c r="AQ260" s="114"/>
      <c r="AR260" s="100" t="n">
        <f aca="false">IF(L260&gt;0,1,0)</f>
        <v>0</v>
      </c>
      <c r="AS260" s="100" t="n">
        <f aca="false">IF(K260&gt;0,1,0)</f>
        <v>1</v>
      </c>
      <c r="AT260" s="100" t="n">
        <f aca="false">IF(J260&gt;0,1,0)</f>
        <v>0</v>
      </c>
      <c r="AU260" s="115" t="n">
        <f aca="false">J260/1200000</f>
        <v>0</v>
      </c>
      <c r="AV260" s="115" t="n">
        <f aca="false">AU260/4</f>
        <v>0</v>
      </c>
      <c r="AW260" s="116" t="n">
        <f aca="false">K260/800000</f>
        <v>36.00741</v>
      </c>
      <c r="AX260" s="116" t="n">
        <f aca="false">AW260/4</f>
        <v>9.0018525</v>
      </c>
      <c r="AY260" s="114"/>
    </row>
    <row r="261" s="100" customFormat="true" ht="12.75" hidden="false" customHeight="false" outlineLevel="0" collapsed="false">
      <c r="A261" s="108" t="n">
        <v>15491</v>
      </c>
      <c r="B261" s="109" t="s">
        <v>2528</v>
      </c>
      <c r="C261" s="109" t="s">
        <v>479</v>
      </c>
      <c r="D261" s="110" t="s">
        <v>607</v>
      </c>
      <c r="E261" s="111" t="n">
        <f aca="false">F261+Y261+H261</f>
        <v>55058308</v>
      </c>
      <c r="F261" s="110" t="n">
        <v>33585568</v>
      </c>
      <c r="G261" s="112" t="n">
        <v>42088224</v>
      </c>
      <c r="H261" s="110" t="n">
        <v>20000000</v>
      </c>
      <c r="I261" s="113" t="s">
        <v>608</v>
      </c>
      <c r="J261" s="110" t="n">
        <f aca="false">IF(Y261&gt;50000000,Y261,0)</f>
        <v>0</v>
      </c>
      <c r="K261" s="110" t="n">
        <f aca="false">IF(Y261&gt;20000000,IF(Y261&lt;50000000,Y261,0),0)</f>
        <v>0</v>
      </c>
      <c r="L261" s="110" t="n">
        <f aca="false">IF(Y261&lt;20000000,Y261,0)</f>
        <v>1472740</v>
      </c>
      <c r="Y261" s="110" t="n">
        <v>1472740</v>
      </c>
      <c r="AQ261" s="114"/>
      <c r="AR261" s="100" t="n">
        <f aca="false">IF(L261&gt;0,1,0)</f>
        <v>1</v>
      </c>
      <c r="AS261" s="100" t="n">
        <f aca="false">IF(K261&gt;0,1,0)</f>
        <v>0</v>
      </c>
      <c r="AT261" s="100" t="n">
        <f aca="false">IF(J261&gt;0,1,0)</f>
        <v>0</v>
      </c>
      <c r="AU261" s="115" t="n">
        <f aca="false">J261/1200000</f>
        <v>0</v>
      </c>
      <c r="AV261" s="115" t="n">
        <f aca="false">AU261/4</f>
        <v>0</v>
      </c>
      <c r="AW261" s="116" t="n">
        <f aca="false">K261/800000</f>
        <v>0</v>
      </c>
      <c r="AX261" s="116" t="n">
        <f aca="false">AW261/4</f>
        <v>0</v>
      </c>
      <c r="AY261" s="114"/>
    </row>
    <row r="262" s="100" customFormat="true" ht="12.75" hidden="false" customHeight="false" outlineLevel="0" collapsed="false">
      <c r="A262" s="108" t="n">
        <v>15494</v>
      </c>
      <c r="B262" s="109" t="s">
        <v>2528</v>
      </c>
      <c r="C262" s="109" t="s">
        <v>479</v>
      </c>
      <c r="D262" s="110" t="s">
        <v>575</v>
      </c>
      <c r="E262" s="111" t="n">
        <f aca="false">F262+Y262+H262</f>
        <v>47746427</v>
      </c>
      <c r="F262" s="110" t="n">
        <v>29125320</v>
      </c>
      <c r="G262" s="112" t="n">
        <v>36529992</v>
      </c>
      <c r="H262" s="110" t="n">
        <v>0</v>
      </c>
      <c r="I262" s="113" t="s">
        <v>576</v>
      </c>
      <c r="J262" s="110" t="n">
        <f aca="false">IF(Y262&gt;50000000,Y262,0)</f>
        <v>0</v>
      </c>
      <c r="K262" s="110" t="n">
        <f aca="false">IF(Y262&gt;20000000,IF(Y262&lt;50000000,Y262,0),0)</f>
        <v>0</v>
      </c>
      <c r="L262" s="110" t="n">
        <f aca="false">IF(Y262&lt;20000000,Y262,0)</f>
        <v>18621107</v>
      </c>
      <c r="Y262" s="110" t="n">
        <v>18621107</v>
      </c>
      <c r="AQ262" s="114"/>
      <c r="AR262" s="100" t="n">
        <f aca="false">IF(L262&gt;0,1,0)</f>
        <v>1</v>
      </c>
      <c r="AS262" s="100" t="n">
        <f aca="false">IF(K262&gt;0,1,0)</f>
        <v>0</v>
      </c>
      <c r="AT262" s="100" t="n">
        <f aca="false">IF(J262&gt;0,1,0)</f>
        <v>0</v>
      </c>
      <c r="AU262" s="115" t="n">
        <f aca="false">J262/1200000</f>
        <v>0</v>
      </c>
      <c r="AV262" s="115" t="n">
        <f aca="false">AU262/4</f>
        <v>0</v>
      </c>
      <c r="AW262" s="116" t="n">
        <f aca="false">K262/800000</f>
        <v>0</v>
      </c>
      <c r="AX262" s="116" t="n">
        <f aca="false">AW262/4</f>
        <v>0</v>
      </c>
      <c r="AY262" s="114"/>
    </row>
    <row r="263" s="100" customFormat="true" ht="12.75" hidden="false" customHeight="false" outlineLevel="0" collapsed="false">
      <c r="A263" s="108" t="n">
        <v>15500</v>
      </c>
      <c r="B263" s="109" t="s">
        <v>2528</v>
      </c>
      <c r="C263" s="109" t="s">
        <v>479</v>
      </c>
      <c r="D263" s="110" t="s">
        <v>563</v>
      </c>
      <c r="E263" s="111" t="n">
        <f aca="false">F263+Y263+H263</f>
        <v>40490365</v>
      </c>
      <c r="F263" s="110" t="n">
        <v>24699123</v>
      </c>
      <c r="G263" s="112" t="n">
        <v>30896702</v>
      </c>
      <c r="H263" s="110" t="n">
        <v>0</v>
      </c>
      <c r="I263" s="113" t="s">
        <v>564</v>
      </c>
      <c r="J263" s="110" t="n">
        <f aca="false">IF(Y263&gt;50000000,Y263,0)</f>
        <v>0</v>
      </c>
      <c r="K263" s="110" t="n">
        <f aca="false">IF(Y263&gt;20000000,IF(Y263&lt;50000000,Y263,0),0)</f>
        <v>0</v>
      </c>
      <c r="L263" s="110" t="n">
        <f aca="false">IF(Y263&lt;20000000,Y263,0)</f>
        <v>15791242</v>
      </c>
      <c r="Y263" s="110" t="n">
        <v>15791242</v>
      </c>
      <c r="AQ263" s="114"/>
      <c r="AR263" s="100" t="n">
        <f aca="false">IF(L263&gt;0,1,0)</f>
        <v>1</v>
      </c>
      <c r="AS263" s="100" t="n">
        <f aca="false">IF(K263&gt;0,1,0)</f>
        <v>0</v>
      </c>
      <c r="AT263" s="100" t="n">
        <f aca="false">IF(J263&gt;0,1,0)</f>
        <v>0</v>
      </c>
      <c r="AU263" s="115" t="n">
        <f aca="false">J263/1200000</f>
        <v>0</v>
      </c>
      <c r="AV263" s="115" t="n">
        <f aca="false">AU263/4</f>
        <v>0</v>
      </c>
      <c r="AW263" s="116" t="n">
        <f aca="false">K263/800000</f>
        <v>0</v>
      </c>
      <c r="AX263" s="116" t="n">
        <f aca="false">AW263/4</f>
        <v>0</v>
      </c>
      <c r="AY263" s="114"/>
    </row>
    <row r="264" s="100" customFormat="true" ht="12.75" hidden="false" customHeight="false" outlineLevel="0" collapsed="false">
      <c r="A264" s="108" t="n">
        <v>15507</v>
      </c>
      <c r="B264" s="109" t="s">
        <v>2528</v>
      </c>
      <c r="C264" s="109" t="s">
        <v>479</v>
      </c>
      <c r="D264" s="110" t="s">
        <v>722</v>
      </c>
      <c r="E264" s="111" t="n">
        <f aca="false">F264+Y264+H264</f>
        <v>170793475</v>
      </c>
      <c r="F264" s="110" t="n">
        <v>104184020</v>
      </c>
      <c r="G264" s="112" t="n">
        <v>126293918</v>
      </c>
      <c r="H264" s="110" t="n">
        <v>20000000</v>
      </c>
      <c r="I264" s="113" t="s">
        <v>723</v>
      </c>
      <c r="J264" s="110" t="n">
        <f aca="false">IF(Y264&gt;50000000,Y264,0)</f>
        <v>0</v>
      </c>
      <c r="K264" s="110" t="n">
        <f aca="false">IF(Y264&gt;20000000,IF(Y264&lt;50000000,Y264,0),0)</f>
        <v>46609455</v>
      </c>
      <c r="L264" s="110" t="n">
        <f aca="false">IF(Y264&lt;20000000,Y264,0)</f>
        <v>0</v>
      </c>
      <c r="Y264" s="110" t="n">
        <v>46609455</v>
      </c>
      <c r="AQ264" s="114"/>
      <c r="AR264" s="100" t="n">
        <f aca="false">IF(L264&gt;0,1,0)</f>
        <v>0</v>
      </c>
      <c r="AS264" s="100" t="n">
        <f aca="false">IF(K264&gt;0,1,0)</f>
        <v>1</v>
      </c>
      <c r="AT264" s="100" t="n">
        <f aca="false">IF(J264&gt;0,1,0)</f>
        <v>0</v>
      </c>
      <c r="AU264" s="115" t="n">
        <f aca="false">J264/1200000</f>
        <v>0</v>
      </c>
      <c r="AV264" s="115" t="n">
        <f aca="false">AU264/4</f>
        <v>0</v>
      </c>
      <c r="AW264" s="116" t="n">
        <f aca="false">K264/800000</f>
        <v>58.26181875</v>
      </c>
      <c r="AX264" s="116" t="n">
        <f aca="false">AW264/4</f>
        <v>14.5654546875</v>
      </c>
      <c r="AY264" s="114"/>
    </row>
    <row r="265" s="100" customFormat="true" ht="12.75" hidden="false" customHeight="false" outlineLevel="0" collapsed="false">
      <c r="A265" s="108" t="n">
        <v>15511</v>
      </c>
      <c r="B265" s="109" t="s">
        <v>2528</v>
      </c>
      <c r="C265" s="109" t="s">
        <v>479</v>
      </c>
      <c r="D265" s="110" t="s">
        <v>513</v>
      </c>
      <c r="E265" s="111" t="n">
        <f aca="false">F265+Y265+H265</f>
        <v>23969680</v>
      </c>
      <c r="F265" s="110" t="n">
        <v>14621505</v>
      </c>
      <c r="G265" s="112" t="n">
        <v>18500475</v>
      </c>
      <c r="H265" s="110" t="n">
        <v>0</v>
      </c>
      <c r="I265" s="113" t="s">
        <v>514</v>
      </c>
      <c r="J265" s="110" t="n">
        <f aca="false">IF(Y265&gt;50000000,Y265,0)</f>
        <v>0</v>
      </c>
      <c r="K265" s="110" t="n">
        <f aca="false">IF(Y265&gt;20000000,IF(Y265&lt;50000000,Y265,0),0)</f>
        <v>0</v>
      </c>
      <c r="L265" s="110" t="n">
        <f aca="false">IF(Y265&lt;20000000,Y265,0)</f>
        <v>9348175</v>
      </c>
      <c r="Y265" s="110" t="n">
        <v>9348175</v>
      </c>
      <c r="AQ265" s="114"/>
      <c r="AR265" s="100" t="n">
        <f aca="false">IF(L265&gt;0,1,0)</f>
        <v>1</v>
      </c>
      <c r="AS265" s="100" t="n">
        <f aca="false">IF(K265&gt;0,1,0)</f>
        <v>0</v>
      </c>
      <c r="AT265" s="100" t="n">
        <f aca="false">IF(J265&gt;0,1,0)</f>
        <v>0</v>
      </c>
      <c r="AU265" s="115" t="n">
        <f aca="false">J265/1200000</f>
        <v>0</v>
      </c>
      <c r="AV265" s="115" t="n">
        <f aca="false">AU265/4</f>
        <v>0</v>
      </c>
      <c r="AW265" s="116" t="n">
        <f aca="false">K265/800000</f>
        <v>0</v>
      </c>
      <c r="AX265" s="116" t="n">
        <f aca="false">AW265/4</f>
        <v>0</v>
      </c>
      <c r="AY265" s="114"/>
    </row>
    <row r="266" s="100" customFormat="true" ht="12.75" hidden="false" customHeight="false" outlineLevel="0" collapsed="false">
      <c r="A266" s="108" t="n">
        <v>15514</v>
      </c>
      <c r="B266" s="109" t="s">
        <v>2528</v>
      </c>
      <c r="C266" s="109" t="s">
        <v>479</v>
      </c>
      <c r="D266" s="110" t="s">
        <v>537</v>
      </c>
      <c r="E266" s="111" t="n">
        <f aca="false">F266+Y266+H266</f>
        <v>34611919</v>
      </c>
      <c r="F266" s="110" t="n">
        <v>21113271</v>
      </c>
      <c r="G266" s="112" t="n">
        <v>26842766</v>
      </c>
      <c r="H266" s="110" t="n">
        <v>0</v>
      </c>
      <c r="I266" s="113" t="s">
        <v>514</v>
      </c>
      <c r="J266" s="110" t="n">
        <f aca="false">IF(Y266&gt;50000000,Y266,0)</f>
        <v>0</v>
      </c>
      <c r="K266" s="110" t="n">
        <f aca="false">IF(Y266&gt;20000000,IF(Y266&lt;50000000,Y266,0),0)</f>
        <v>0</v>
      </c>
      <c r="L266" s="110" t="n">
        <f aca="false">IF(Y266&lt;20000000,Y266,0)</f>
        <v>13498648</v>
      </c>
      <c r="Y266" s="110" t="n">
        <v>13498648</v>
      </c>
      <c r="AQ266" s="114"/>
      <c r="AR266" s="100" t="n">
        <f aca="false">IF(L266&gt;0,1,0)</f>
        <v>1</v>
      </c>
      <c r="AS266" s="100" t="n">
        <f aca="false">IF(K266&gt;0,1,0)</f>
        <v>0</v>
      </c>
      <c r="AT266" s="100" t="n">
        <f aca="false">IF(J266&gt;0,1,0)</f>
        <v>0</v>
      </c>
      <c r="AU266" s="115" t="n">
        <f aca="false">J266/1200000</f>
        <v>0</v>
      </c>
      <c r="AV266" s="115" t="n">
        <f aca="false">AU266/4</f>
        <v>0</v>
      </c>
      <c r="AW266" s="116" t="n">
        <f aca="false">K266/800000</f>
        <v>0</v>
      </c>
      <c r="AX266" s="116" t="n">
        <f aca="false">AW266/4</f>
        <v>0</v>
      </c>
      <c r="AY266" s="114"/>
    </row>
    <row r="267" s="100" customFormat="true" ht="12.75" hidden="false" customHeight="false" outlineLevel="0" collapsed="false">
      <c r="A267" s="108" t="n">
        <v>15516</v>
      </c>
      <c r="B267" s="109" t="s">
        <v>2528</v>
      </c>
      <c r="C267" s="109" t="s">
        <v>479</v>
      </c>
      <c r="D267" s="110" t="s">
        <v>703</v>
      </c>
      <c r="E267" s="111" t="n">
        <f aca="false">F267+Y267+H267</f>
        <v>128608410</v>
      </c>
      <c r="F267" s="110" t="n">
        <v>78451130</v>
      </c>
      <c r="G267" s="112" t="n">
        <v>98454685</v>
      </c>
      <c r="H267" s="110" t="n">
        <v>20000000</v>
      </c>
      <c r="I267" s="118" t="s">
        <v>704</v>
      </c>
      <c r="J267" s="110" t="n">
        <f aca="false">IF(Y267&gt;50000000,Y267,0)</f>
        <v>0</v>
      </c>
      <c r="K267" s="110" t="n">
        <f aca="false">IF(Y267&gt;20000000,IF(Y267&lt;50000000,Y267,0),0)</f>
        <v>30157280</v>
      </c>
      <c r="L267" s="110" t="n">
        <f aca="false">IF(Y267&lt;20000000,Y267,0)</f>
        <v>0</v>
      </c>
      <c r="Y267" s="110" t="n">
        <v>30157280</v>
      </c>
      <c r="AQ267" s="114"/>
      <c r="AR267" s="100" t="n">
        <f aca="false">IF(L267&gt;0,1,0)</f>
        <v>0</v>
      </c>
      <c r="AS267" s="100" t="n">
        <f aca="false">IF(K267&gt;0,1,0)</f>
        <v>1</v>
      </c>
      <c r="AT267" s="100" t="n">
        <f aca="false">IF(J267&gt;0,1,0)</f>
        <v>0</v>
      </c>
      <c r="AU267" s="115" t="n">
        <f aca="false">J267/1200000</f>
        <v>0</v>
      </c>
      <c r="AV267" s="115" t="n">
        <f aca="false">AU267/4</f>
        <v>0</v>
      </c>
      <c r="AW267" s="116" t="n">
        <f aca="false">K267/800000</f>
        <v>37.6966</v>
      </c>
      <c r="AX267" s="116" t="n">
        <f aca="false">AW267/4</f>
        <v>9.42415</v>
      </c>
      <c r="AY267" s="114"/>
    </row>
    <row r="268" s="100" customFormat="true" ht="12.75" hidden="false" customHeight="false" outlineLevel="0" collapsed="false">
      <c r="A268" s="108" t="n">
        <v>15518</v>
      </c>
      <c r="B268" s="109" t="s">
        <v>2528</v>
      </c>
      <c r="C268" s="109" t="s">
        <v>479</v>
      </c>
      <c r="D268" s="110" t="s">
        <v>501</v>
      </c>
      <c r="E268" s="111" t="n">
        <f aca="false">F268+Y268+H268</f>
        <v>19117463</v>
      </c>
      <c r="F268" s="110" t="n">
        <v>11661652</v>
      </c>
      <c r="G268" s="112" t="n">
        <v>15259341</v>
      </c>
      <c r="H268" s="110" t="n">
        <v>0</v>
      </c>
      <c r="I268" s="113" t="s">
        <v>502</v>
      </c>
      <c r="J268" s="110" t="n">
        <f aca="false">IF(Y268&gt;50000000,Y268,0)</f>
        <v>0</v>
      </c>
      <c r="K268" s="110" t="n">
        <f aca="false">IF(Y268&gt;20000000,IF(Y268&lt;50000000,Y268,0),0)</f>
        <v>0</v>
      </c>
      <c r="L268" s="110" t="n">
        <f aca="false">IF(Y268&lt;20000000,Y268,0)</f>
        <v>7455811</v>
      </c>
      <c r="Y268" s="110" t="n">
        <v>7455811</v>
      </c>
      <c r="AQ268" s="114"/>
      <c r="AR268" s="100" t="n">
        <f aca="false">IF(L268&gt;0,1,0)</f>
        <v>1</v>
      </c>
      <c r="AS268" s="100" t="n">
        <f aca="false">IF(K268&gt;0,1,0)</f>
        <v>0</v>
      </c>
      <c r="AT268" s="100" t="n">
        <f aca="false">IF(J268&gt;0,1,0)</f>
        <v>0</v>
      </c>
      <c r="AU268" s="115" t="n">
        <f aca="false">J268/1200000</f>
        <v>0</v>
      </c>
      <c r="AV268" s="115" t="n">
        <f aca="false">AU268/4</f>
        <v>0</v>
      </c>
      <c r="AW268" s="116" t="n">
        <f aca="false">K268/800000</f>
        <v>0</v>
      </c>
      <c r="AX268" s="116" t="n">
        <f aca="false">AW268/4</f>
        <v>0</v>
      </c>
      <c r="AY268" s="114"/>
    </row>
    <row r="269" s="100" customFormat="true" ht="12.75" hidden="false" customHeight="false" outlineLevel="0" collapsed="false">
      <c r="A269" s="108" t="n">
        <v>15522</v>
      </c>
      <c r="B269" s="109" t="s">
        <v>2528</v>
      </c>
      <c r="C269" s="109" t="s">
        <v>479</v>
      </c>
      <c r="D269" s="110" t="s">
        <v>494</v>
      </c>
      <c r="E269" s="111" t="n">
        <f aca="false">F269+Y269+H269</f>
        <v>16032732</v>
      </c>
      <c r="F269" s="110" t="n">
        <v>9779967</v>
      </c>
      <c r="G269" s="112" t="n">
        <v>12325319</v>
      </c>
      <c r="H269" s="110" t="n">
        <v>0</v>
      </c>
      <c r="I269" s="113" t="s">
        <v>487</v>
      </c>
      <c r="J269" s="110" t="n">
        <f aca="false">IF(Y269&gt;50000000,Y269,0)</f>
        <v>0</v>
      </c>
      <c r="K269" s="110" t="n">
        <f aca="false">IF(Y269&gt;20000000,IF(Y269&lt;50000000,Y269,0),0)</f>
        <v>0</v>
      </c>
      <c r="L269" s="110" t="n">
        <f aca="false">IF(Y269&lt;20000000,Y269,0)</f>
        <v>6252765</v>
      </c>
      <c r="Y269" s="110" t="n">
        <v>6252765</v>
      </c>
      <c r="AQ269" s="114"/>
      <c r="AR269" s="100" t="n">
        <f aca="false">IF(L269&gt;0,1,0)</f>
        <v>1</v>
      </c>
      <c r="AS269" s="100" t="n">
        <f aca="false">IF(K269&gt;0,1,0)</f>
        <v>0</v>
      </c>
      <c r="AT269" s="100" t="n">
        <f aca="false">IF(J269&gt;0,1,0)</f>
        <v>0</v>
      </c>
      <c r="AU269" s="115" t="n">
        <f aca="false">J269/1200000</f>
        <v>0</v>
      </c>
      <c r="AV269" s="115" t="n">
        <f aca="false">AU269/4</f>
        <v>0</v>
      </c>
      <c r="AW269" s="116" t="n">
        <f aca="false">K269/800000</f>
        <v>0</v>
      </c>
      <c r="AX269" s="116" t="n">
        <f aca="false">AW269/4</f>
        <v>0</v>
      </c>
      <c r="AY269" s="114"/>
    </row>
    <row r="270" s="100" customFormat="true" ht="12.75" hidden="false" customHeight="false" outlineLevel="0" collapsed="false">
      <c r="A270" s="108" t="n">
        <v>15531</v>
      </c>
      <c r="B270" s="109" t="s">
        <v>2528</v>
      </c>
      <c r="C270" s="109" t="s">
        <v>479</v>
      </c>
      <c r="D270" s="110" t="s">
        <v>729</v>
      </c>
      <c r="E270" s="111" t="n">
        <f aca="false">F270+Y270+H270</f>
        <v>184403122</v>
      </c>
      <c r="F270" s="110" t="n">
        <v>112485904</v>
      </c>
      <c r="G270" s="112" t="n">
        <v>139943247</v>
      </c>
      <c r="H270" s="110" t="n">
        <v>20000000</v>
      </c>
      <c r="I270" s="113" t="s">
        <v>730</v>
      </c>
      <c r="J270" s="110" t="n">
        <f aca="false">IF(Y270&gt;50000000,Y270,0)</f>
        <v>51917218</v>
      </c>
      <c r="K270" s="110" t="n">
        <f aca="false">IF(Y270&gt;20000000,IF(Y270&lt;50000000,Y270,0),0)</f>
        <v>0</v>
      </c>
      <c r="L270" s="110" t="n">
        <f aca="false">IF(Y270&lt;20000000,Y270,0)</f>
        <v>0</v>
      </c>
      <c r="Y270" s="110" t="n">
        <v>51917218</v>
      </c>
      <c r="AQ270" s="114"/>
      <c r="AR270" s="100" t="n">
        <f aca="false">IF(L270&gt;0,1,0)</f>
        <v>0</v>
      </c>
      <c r="AS270" s="100" t="n">
        <f aca="false">IF(K270&gt;0,1,0)</f>
        <v>0</v>
      </c>
      <c r="AT270" s="100" t="n">
        <f aca="false">IF(J270&gt;0,1,0)</f>
        <v>1</v>
      </c>
      <c r="AU270" s="115" t="n">
        <f aca="false">J270/1200000</f>
        <v>43.2643483333333</v>
      </c>
      <c r="AV270" s="115" t="n">
        <f aca="false">AU270/4</f>
        <v>10.8160870833333</v>
      </c>
      <c r="AW270" s="116" t="n">
        <f aca="false">K270/800000</f>
        <v>0</v>
      </c>
      <c r="AX270" s="116" t="n">
        <f aca="false">AW270/4</f>
        <v>0</v>
      </c>
      <c r="AY270" s="114"/>
    </row>
    <row r="271" s="100" customFormat="true" ht="12.75" hidden="false" customHeight="false" outlineLevel="0" collapsed="false">
      <c r="A271" s="108" t="n">
        <v>15533</v>
      </c>
      <c r="B271" s="109" t="s">
        <v>2528</v>
      </c>
      <c r="C271" s="109" t="s">
        <v>479</v>
      </c>
      <c r="D271" s="110" t="s">
        <v>568</v>
      </c>
      <c r="E271" s="111" t="n">
        <f aca="false">F271+Y271+H271</f>
        <v>44925095</v>
      </c>
      <c r="F271" s="110" t="n">
        <v>27404308</v>
      </c>
      <c r="G271" s="112" t="n">
        <v>34737997</v>
      </c>
      <c r="H271" s="110" t="n">
        <v>0</v>
      </c>
      <c r="I271" s="113" t="s">
        <v>531</v>
      </c>
      <c r="J271" s="110" t="n">
        <f aca="false">IF(Y271&gt;50000000,Y271,0)</f>
        <v>0</v>
      </c>
      <c r="K271" s="110" t="n">
        <f aca="false">IF(Y271&gt;20000000,IF(Y271&lt;50000000,Y271,0),0)</f>
        <v>0</v>
      </c>
      <c r="L271" s="110" t="n">
        <f aca="false">IF(Y271&lt;20000000,Y271,0)</f>
        <v>17520787</v>
      </c>
      <c r="Y271" s="110" t="n">
        <v>17520787</v>
      </c>
      <c r="AQ271" s="114"/>
      <c r="AR271" s="100" t="n">
        <f aca="false">IF(L271&gt;0,1,0)</f>
        <v>1</v>
      </c>
      <c r="AS271" s="100" t="n">
        <f aca="false">IF(K271&gt;0,1,0)</f>
        <v>0</v>
      </c>
      <c r="AT271" s="100" t="n">
        <f aca="false">IF(J271&gt;0,1,0)</f>
        <v>0</v>
      </c>
      <c r="AU271" s="115" t="n">
        <f aca="false">J271/1200000</f>
        <v>0</v>
      </c>
      <c r="AV271" s="115" t="n">
        <f aca="false">AU271/4</f>
        <v>0</v>
      </c>
      <c r="AW271" s="116" t="n">
        <f aca="false">K271/800000</f>
        <v>0</v>
      </c>
      <c r="AX271" s="116" t="n">
        <f aca="false">AW271/4</f>
        <v>0</v>
      </c>
      <c r="AY271" s="114"/>
    </row>
    <row r="272" s="100" customFormat="true" ht="12.75" hidden="false" customHeight="false" outlineLevel="0" collapsed="false">
      <c r="A272" s="108" t="n">
        <v>15537</v>
      </c>
      <c r="B272" s="109" t="s">
        <v>2528</v>
      </c>
      <c r="C272" s="109" t="s">
        <v>479</v>
      </c>
      <c r="D272" s="110" t="s">
        <v>539</v>
      </c>
      <c r="E272" s="111" t="n">
        <f aca="false">F272+Y272+H272</f>
        <v>34528455</v>
      </c>
      <c r="F272" s="110" t="n">
        <v>21062358</v>
      </c>
      <c r="G272" s="112" t="n">
        <v>27061876</v>
      </c>
      <c r="H272" s="110" t="n">
        <v>0</v>
      </c>
      <c r="I272" s="113" t="s">
        <v>540</v>
      </c>
      <c r="J272" s="110" t="n">
        <f aca="false">IF(Y272&gt;50000000,Y272,0)</f>
        <v>0</v>
      </c>
      <c r="K272" s="110" t="n">
        <f aca="false">IF(Y272&gt;20000000,IF(Y272&lt;50000000,Y272,0),0)</f>
        <v>0</v>
      </c>
      <c r="L272" s="110" t="n">
        <f aca="false">IF(Y272&lt;20000000,Y272,0)</f>
        <v>13466097</v>
      </c>
      <c r="Y272" s="110" t="n">
        <v>13466097</v>
      </c>
      <c r="AQ272" s="114"/>
      <c r="AR272" s="100" t="n">
        <f aca="false">IF(L272&gt;0,1,0)</f>
        <v>1</v>
      </c>
      <c r="AS272" s="100" t="n">
        <f aca="false">IF(K272&gt;0,1,0)</f>
        <v>0</v>
      </c>
      <c r="AT272" s="100" t="n">
        <f aca="false">IF(J272&gt;0,1,0)</f>
        <v>0</v>
      </c>
      <c r="AU272" s="115" t="n">
        <f aca="false">J272/1200000</f>
        <v>0</v>
      </c>
      <c r="AV272" s="115" t="n">
        <f aca="false">AU272/4</f>
        <v>0</v>
      </c>
      <c r="AW272" s="116" t="n">
        <f aca="false">K272/800000</f>
        <v>0</v>
      </c>
      <c r="AX272" s="116" t="n">
        <f aca="false">AW272/4</f>
        <v>0</v>
      </c>
      <c r="AY272" s="114"/>
    </row>
    <row r="273" s="100" customFormat="true" ht="12.75" hidden="false" customHeight="false" outlineLevel="0" collapsed="false">
      <c r="A273" s="108" t="n">
        <v>15542</v>
      </c>
      <c r="B273" s="109" t="s">
        <v>2528</v>
      </c>
      <c r="C273" s="109" t="s">
        <v>479</v>
      </c>
      <c r="D273" s="110" t="s">
        <v>685</v>
      </c>
      <c r="E273" s="111" t="n">
        <f aca="false">F273+Y273+H273</f>
        <v>111425560</v>
      </c>
      <c r="F273" s="110" t="n">
        <v>67969592</v>
      </c>
      <c r="G273" s="112" t="n">
        <v>86783322</v>
      </c>
      <c r="H273" s="110" t="n">
        <v>20000000</v>
      </c>
      <c r="I273" s="113" t="s">
        <v>686</v>
      </c>
      <c r="J273" s="110" t="n">
        <f aca="false">IF(Y273&gt;50000000,Y273,0)</f>
        <v>0</v>
      </c>
      <c r="K273" s="110" t="n">
        <f aca="false">IF(Y273&gt;20000000,IF(Y273&lt;50000000,Y273,0),0)</f>
        <v>23455968</v>
      </c>
      <c r="L273" s="110" t="n">
        <f aca="false">IF(Y273&lt;20000000,Y273,0)</f>
        <v>0</v>
      </c>
      <c r="Y273" s="110" t="n">
        <v>23455968</v>
      </c>
      <c r="AQ273" s="114"/>
      <c r="AR273" s="100" t="n">
        <f aca="false">IF(L273&gt;0,1,0)</f>
        <v>0</v>
      </c>
      <c r="AS273" s="100" t="n">
        <f aca="false">IF(K273&gt;0,1,0)</f>
        <v>1</v>
      </c>
      <c r="AT273" s="100" t="n">
        <f aca="false">IF(J273&gt;0,1,0)</f>
        <v>0</v>
      </c>
      <c r="AU273" s="115" t="n">
        <f aca="false">J273/1200000</f>
        <v>0</v>
      </c>
      <c r="AV273" s="115" t="n">
        <f aca="false">AU273/4</f>
        <v>0</v>
      </c>
      <c r="AW273" s="116" t="n">
        <f aca="false">K273/800000</f>
        <v>29.31996</v>
      </c>
      <c r="AX273" s="116" t="n">
        <f aca="false">AW273/4</f>
        <v>7.32999</v>
      </c>
      <c r="AY273" s="114"/>
    </row>
    <row r="274" s="100" customFormat="true" ht="12.75" hidden="false" customHeight="false" outlineLevel="0" collapsed="false">
      <c r="A274" s="108" t="n">
        <v>15550</v>
      </c>
      <c r="B274" s="109" t="s">
        <v>2528</v>
      </c>
      <c r="C274" s="109" t="s">
        <v>479</v>
      </c>
      <c r="D274" s="110" t="s">
        <v>519</v>
      </c>
      <c r="E274" s="111" t="n">
        <f aca="false">F274+Y274+H274</f>
        <v>24727710</v>
      </c>
      <c r="F274" s="110" t="n">
        <v>15083903</v>
      </c>
      <c r="G274" s="112" t="n">
        <v>19276919</v>
      </c>
      <c r="H274" s="110" t="n">
        <v>0</v>
      </c>
      <c r="I274" s="113" t="s">
        <v>520</v>
      </c>
      <c r="J274" s="110" t="n">
        <f aca="false">IF(Y274&gt;50000000,Y274,0)</f>
        <v>0</v>
      </c>
      <c r="K274" s="110" t="n">
        <f aca="false">IF(Y274&gt;20000000,IF(Y274&lt;50000000,Y274,0),0)</f>
        <v>0</v>
      </c>
      <c r="L274" s="110" t="n">
        <f aca="false">IF(Y274&lt;20000000,Y274,0)</f>
        <v>9643807</v>
      </c>
      <c r="Y274" s="110" t="n">
        <v>9643807</v>
      </c>
      <c r="AQ274" s="114"/>
      <c r="AR274" s="100" t="n">
        <f aca="false">IF(L274&gt;0,1,0)</f>
        <v>1</v>
      </c>
      <c r="AS274" s="100" t="n">
        <f aca="false">IF(K274&gt;0,1,0)</f>
        <v>0</v>
      </c>
      <c r="AT274" s="100" t="n">
        <f aca="false">IF(J274&gt;0,1,0)</f>
        <v>0</v>
      </c>
      <c r="AU274" s="115" t="n">
        <f aca="false">J274/1200000</f>
        <v>0</v>
      </c>
      <c r="AV274" s="115" t="n">
        <f aca="false">AU274/4</f>
        <v>0</v>
      </c>
      <c r="AW274" s="116" t="n">
        <f aca="false">K274/800000</f>
        <v>0</v>
      </c>
      <c r="AX274" s="116" t="n">
        <f aca="false">AW274/4</f>
        <v>0</v>
      </c>
      <c r="AY274" s="114"/>
    </row>
    <row r="275" s="100" customFormat="true" ht="12.75" hidden="false" customHeight="false" outlineLevel="0" collapsed="false">
      <c r="A275" s="108" t="n">
        <v>15572</v>
      </c>
      <c r="B275" s="109" t="s">
        <v>2528</v>
      </c>
      <c r="C275" s="109" t="s">
        <v>479</v>
      </c>
      <c r="D275" s="110" t="s">
        <v>752</v>
      </c>
      <c r="E275" s="111" t="n">
        <f aca="false">F275+Y275+H275</f>
        <v>572748856</v>
      </c>
      <c r="F275" s="110" t="n">
        <v>349376802</v>
      </c>
      <c r="G275" s="112" t="n">
        <v>433842421</v>
      </c>
      <c r="H275" s="110" t="n">
        <v>91682000</v>
      </c>
      <c r="I275" s="113" t="s">
        <v>753</v>
      </c>
      <c r="J275" s="110" t="n">
        <f aca="false">IF(Y275&gt;50000000,Y275,0)</f>
        <v>131690054</v>
      </c>
      <c r="K275" s="110" t="n">
        <f aca="false">IF(Y275&gt;20000000,IF(Y275&lt;50000000,Y275,0),0)</f>
        <v>0</v>
      </c>
      <c r="L275" s="110" t="n">
        <f aca="false">IF(Y275&lt;20000000,Y275,0)</f>
        <v>0</v>
      </c>
      <c r="Y275" s="110" t="n">
        <v>131690054</v>
      </c>
      <c r="AQ275" s="114"/>
      <c r="AR275" s="100" t="n">
        <f aca="false">IF(L275&gt;0,1,0)</f>
        <v>0</v>
      </c>
      <c r="AS275" s="100" t="n">
        <f aca="false">IF(K275&gt;0,1,0)</f>
        <v>0</v>
      </c>
      <c r="AT275" s="100" t="n">
        <f aca="false">IF(J275&gt;0,1,0)</f>
        <v>1</v>
      </c>
      <c r="AU275" s="115" t="n">
        <f aca="false">J275/1200000</f>
        <v>109.741711666667</v>
      </c>
      <c r="AV275" s="115" t="n">
        <f aca="false">AU275/4</f>
        <v>27.4354279166667</v>
      </c>
      <c r="AW275" s="116" t="n">
        <f aca="false">K275/800000</f>
        <v>0</v>
      </c>
      <c r="AX275" s="116" t="n">
        <f aca="false">AW275/4</f>
        <v>0</v>
      </c>
      <c r="AY275" s="114"/>
    </row>
    <row r="276" s="100" customFormat="true" ht="12.75" hidden="false" customHeight="false" outlineLevel="0" collapsed="false">
      <c r="A276" s="108" t="n">
        <v>15580</v>
      </c>
      <c r="B276" s="109" t="s">
        <v>2528</v>
      </c>
      <c r="C276" s="109" t="s">
        <v>479</v>
      </c>
      <c r="D276" s="110" t="s">
        <v>687</v>
      </c>
      <c r="E276" s="111" t="n">
        <f aca="false">F276+Y276+H276</f>
        <v>108724622</v>
      </c>
      <c r="F276" s="110" t="n">
        <v>66322020</v>
      </c>
      <c r="G276" s="112" t="n">
        <v>87728833</v>
      </c>
      <c r="H276" s="110" t="n">
        <v>20000000</v>
      </c>
      <c r="I276" s="113" t="s">
        <v>688</v>
      </c>
      <c r="J276" s="110" t="n">
        <f aca="false">IF(Y276&gt;50000000,Y276,0)</f>
        <v>0</v>
      </c>
      <c r="K276" s="110" t="n">
        <f aca="false">IF(Y276&gt;20000000,IF(Y276&lt;50000000,Y276,0),0)</f>
        <v>22402602</v>
      </c>
      <c r="L276" s="110" t="n">
        <f aca="false">IF(Y276&lt;20000000,Y276,0)</f>
        <v>0</v>
      </c>
      <c r="Y276" s="110" t="n">
        <v>22402602</v>
      </c>
      <c r="AQ276" s="114"/>
      <c r="AR276" s="100" t="n">
        <f aca="false">IF(L276&gt;0,1,0)</f>
        <v>0</v>
      </c>
      <c r="AS276" s="100" t="n">
        <f aca="false">IF(K276&gt;0,1,0)</f>
        <v>1</v>
      </c>
      <c r="AT276" s="100" t="n">
        <f aca="false">IF(J276&gt;0,1,0)</f>
        <v>0</v>
      </c>
      <c r="AU276" s="115" t="n">
        <f aca="false">J276/1200000</f>
        <v>0</v>
      </c>
      <c r="AV276" s="115" t="n">
        <f aca="false">AU276/4</f>
        <v>0</v>
      </c>
      <c r="AW276" s="116" t="n">
        <f aca="false">K276/800000</f>
        <v>28.0032525</v>
      </c>
      <c r="AX276" s="116" t="n">
        <f aca="false">AW276/4</f>
        <v>7.000813125</v>
      </c>
      <c r="AY276" s="114"/>
    </row>
    <row r="277" s="100" customFormat="true" ht="12.75" hidden="false" customHeight="false" outlineLevel="0" collapsed="false">
      <c r="A277" s="108" t="n">
        <v>15599</v>
      </c>
      <c r="B277" s="109" t="s">
        <v>2528</v>
      </c>
      <c r="C277" s="109" t="s">
        <v>479</v>
      </c>
      <c r="D277" s="110" t="s">
        <v>695</v>
      </c>
      <c r="E277" s="111" t="n">
        <f aca="false">F277+Y277+H277</f>
        <v>118241606</v>
      </c>
      <c r="F277" s="110" t="n">
        <v>72127380</v>
      </c>
      <c r="G277" s="112" t="n">
        <v>91694786</v>
      </c>
      <c r="H277" s="110" t="n">
        <v>20000000</v>
      </c>
      <c r="I277" s="118" t="s">
        <v>696</v>
      </c>
      <c r="J277" s="110" t="n">
        <f aca="false">IF(Y277&gt;50000000,Y277,0)</f>
        <v>0</v>
      </c>
      <c r="K277" s="110" t="n">
        <f aca="false">IF(Y277&gt;20000000,IF(Y277&lt;50000000,Y277,0),0)</f>
        <v>26114226</v>
      </c>
      <c r="L277" s="110" t="n">
        <f aca="false">IF(Y277&lt;20000000,Y277,0)</f>
        <v>0</v>
      </c>
      <c r="Y277" s="110" t="n">
        <v>26114226</v>
      </c>
      <c r="AQ277" s="114"/>
      <c r="AR277" s="100" t="n">
        <f aca="false">IF(L277&gt;0,1,0)</f>
        <v>0</v>
      </c>
      <c r="AS277" s="100" t="n">
        <f aca="false">IF(K277&gt;0,1,0)</f>
        <v>1</v>
      </c>
      <c r="AT277" s="100" t="n">
        <f aca="false">IF(J277&gt;0,1,0)</f>
        <v>0</v>
      </c>
      <c r="AU277" s="115" t="n">
        <f aca="false">J277/1200000</f>
        <v>0</v>
      </c>
      <c r="AV277" s="115" t="n">
        <f aca="false">AU277/4</f>
        <v>0</v>
      </c>
      <c r="AW277" s="116" t="n">
        <f aca="false">K277/800000</f>
        <v>32.6427825</v>
      </c>
      <c r="AX277" s="116" t="n">
        <f aca="false">AW277/4</f>
        <v>8.160695625</v>
      </c>
      <c r="AY277" s="114"/>
    </row>
    <row r="278" s="100" customFormat="true" ht="12.75" hidden="false" customHeight="false" outlineLevel="0" collapsed="false">
      <c r="A278" s="108" t="n">
        <v>15600</v>
      </c>
      <c r="B278" s="109" t="s">
        <v>2528</v>
      </c>
      <c r="C278" s="109" t="s">
        <v>479</v>
      </c>
      <c r="D278" s="110" t="s">
        <v>739</v>
      </c>
      <c r="E278" s="111" t="n">
        <f aca="false">F278+Y278+H278</f>
        <v>254179839</v>
      </c>
      <c r="F278" s="110" t="n">
        <v>155049702</v>
      </c>
      <c r="G278" s="112" t="n">
        <v>193845302</v>
      </c>
      <c r="H278" s="110" t="n">
        <v>20000000</v>
      </c>
      <c r="I278" s="113" t="s">
        <v>740</v>
      </c>
      <c r="J278" s="110" t="n">
        <f aca="false">IF(Y278&gt;50000000,Y278,0)</f>
        <v>79130137</v>
      </c>
      <c r="K278" s="110" t="n">
        <f aca="false">IF(Y278&gt;20000000,IF(Y278&lt;50000000,Y278,0),0)</f>
        <v>0</v>
      </c>
      <c r="L278" s="110" t="n">
        <f aca="false">IF(Y278&lt;20000000,Y278,0)</f>
        <v>0</v>
      </c>
      <c r="Y278" s="110" t="n">
        <v>79130137</v>
      </c>
      <c r="AQ278" s="114"/>
      <c r="AR278" s="100" t="n">
        <f aca="false">IF(L278&gt;0,1,0)</f>
        <v>0</v>
      </c>
      <c r="AS278" s="100" t="n">
        <f aca="false">IF(K278&gt;0,1,0)</f>
        <v>0</v>
      </c>
      <c r="AT278" s="100" t="n">
        <f aca="false">IF(J278&gt;0,1,0)</f>
        <v>1</v>
      </c>
      <c r="AU278" s="115" t="n">
        <f aca="false">J278/1200000</f>
        <v>65.9417808333333</v>
      </c>
      <c r="AV278" s="115" t="n">
        <f aca="false">AU278/4</f>
        <v>16.4854452083333</v>
      </c>
      <c r="AW278" s="116" t="n">
        <f aca="false">K278/800000</f>
        <v>0</v>
      </c>
      <c r="AX278" s="116" t="n">
        <f aca="false">AW278/4</f>
        <v>0</v>
      </c>
      <c r="AY278" s="114"/>
    </row>
    <row r="279" s="100" customFormat="true" ht="12.75" hidden="false" customHeight="false" outlineLevel="0" collapsed="false">
      <c r="A279" s="108" t="n">
        <v>15621</v>
      </c>
      <c r="B279" s="109" t="s">
        <v>2528</v>
      </c>
      <c r="C279" s="109" t="s">
        <v>479</v>
      </c>
      <c r="D279" s="110" t="s">
        <v>530</v>
      </c>
      <c r="E279" s="111" t="n">
        <f aca="false">F279+Y279+H279</f>
        <v>28419437</v>
      </c>
      <c r="F279" s="110" t="n">
        <v>17335857</v>
      </c>
      <c r="G279" s="112" t="n">
        <v>21849000</v>
      </c>
      <c r="H279" s="110" t="n">
        <v>0</v>
      </c>
      <c r="I279" s="113" t="s">
        <v>531</v>
      </c>
      <c r="J279" s="110" t="n">
        <f aca="false">IF(Y279&gt;50000000,Y279,0)</f>
        <v>0</v>
      </c>
      <c r="K279" s="110" t="n">
        <f aca="false">IF(Y279&gt;20000000,IF(Y279&lt;50000000,Y279,0),0)</f>
        <v>0</v>
      </c>
      <c r="L279" s="110" t="n">
        <f aca="false">IF(Y279&lt;20000000,Y279,0)</f>
        <v>11083580</v>
      </c>
      <c r="Y279" s="110" t="n">
        <v>11083580</v>
      </c>
      <c r="AQ279" s="114"/>
      <c r="AR279" s="100" t="n">
        <f aca="false">IF(L279&gt;0,1,0)</f>
        <v>1</v>
      </c>
      <c r="AS279" s="100" t="n">
        <f aca="false">IF(K279&gt;0,1,0)</f>
        <v>0</v>
      </c>
      <c r="AT279" s="100" t="n">
        <f aca="false">IF(J279&gt;0,1,0)</f>
        <v>0</v>
      </c>
      <c r="AU279" s="115" t="n">
        <f aca="false">J279/1200000</f>
        <v>0</v>
      </c>
      <c r="AV279" s="115" t="n">
        <f aca="false">AU279/4</f>
        <v>0</v>
      </c>
      <c r="AW279" s="116" t="n">
        <f aca="false">K279/800000</f>
        <v>0</v>
      </c>
      <c r="AX279" s="116" t="n">
        <f aca="false">AW279/4</f>
        <v>0</v>
      </c>
      <c r="AY279" s="114"/>
    </row>
    <row r="280" s="100" customFormat="true" ht="12.75" hidden="false" customHeight="false" outlineLevel="0" collapsed="false">
      <c r="A280" s="108" t="n">
        <v>15632</v>
      </c>
      <c r="B280" s="109" t="s">
        <v>2528</v>
      </c>
      <c r="C280" s="109" t="s">
        <v>479</v>
      </c>
      <c r="D280" s="110" t="s">
        <v>724</v>
      </c>
      <c r="E280" s="111" t="n">
        <f aca="false">F280+Y280+H280</f>
        <v>165929718</v>
      </c>
      <c r="F280" s="110" t="n">
        <v>101217128</v>
      </c>
      <c r="G280" s="112" t="n">
        <v>126973082</v>
      </c>
      <c r="H280" s="110" t="n">
        <v>20000000</v>
      </c>
      <c r="I280" s="113" t="s">
        <v>725</v>
      </c>
      <c r="J280" s="110" t="n">
        <f aca="false">IF(Y280&gt;50000000,Y280,0)</f>
        <v>0</v>
      </c>
      <c r="K280" s="110" t="n">
        <f aca="false">IF(Y280&gt;20000000,IF(Y280&lt;50000000,Y280,0),0)</f>
        <v>44712590</v>
      </c>
      <c r="L280" s="110" t="n">
        <f aca="false">IF(Y280&lt;20000000,Y280,0)</f>
        <v>0</v>
      </c>
      <c r="Y280" s="110" t="n">
        <v>44712590</v>
      </c>
      <c r="AQ280" s="114"/>
      <c r="AR280" s="100" t="n">
        <f aca="false">IF(L280&gt;0,1,0)</f>
        <v>0</v>
      </c>
      <c r="AS280" s="100" t="n">
        <f aca="false">IF(K280&gt;0,1,0)</f>
        <v>1</v>
      </c>
      <c r="AT280" s="100" t="n">
        <f aca="false">IF(J280&gt;0,1,0)</f>
        <v>0</v>
      </c>
      <c r="AU280" s="115" t="n">
        <f aca="false">J280/1200000</f>
        <v>0</v>
      </c>
      <c r="AV280" s="115" t="n">
        <f aca="false">AU280/4</f>
        <v>0</v>
      </c>
      <c r="AW280" s="116" t="n">
        <f aca="false">K280/800000</f>
        <v>55.8907375</v>
      </c>
      <c r="AX280" s="116" t="n">
        <f aca="false">AW280/4</f>
        <v>13.972684375</v>
      </c>
      <c r="AY280" s="114"/>
    </row>
    <row r="281" s="100" customFormat="true" ht="12.75" hidden="false" customHeight="false" outlineLevel="0" collapsed="false">
      <c r="A281" s="108" t="n">
        <v>15638</v>
      </c>
      <c r="B281" s="109" t="s">
        <v>2528</v>
      </c>
      <c r="C281" s="109" t="s">
        <v>479</v>
      </c>
      <c r="D281" s="110" t="s">
        <v>610</v>
      </c>
      <c r="E281" s="111" t="n">
        <f aca="false">F281+Y281+H281</f>
        <v>55139716</v>
      </c>
      <c r="F281" s="110" t="n">
        <v>33635227</v>
      </c>
      <c r="G281" s="112" t="n">
        <v>42381516</v>
      </c>
      <c r="H281" s="110" t="n">
        <v>0</v>
      </c>
      <c r="I281" s="113" t="s">
        <v>611</v>
      </c>
      <c r="J281" s="110" t="n">
        <f aca="false">IF(Y281&gt;50000000,Y281,0)</f>
        <v>0</v>
      </c>
      <c r="K281" s="110" t="n">
        <f aca="false">IF(Y281&gt;20000000,IF(Y281&lt;50000000,Y281,0),0)</f>
        <v>21504489</v>
      </c>
      <c r="L281" s="110" t="n">
        <f aca="false">IF(Y281&lt;20000000,Y281,0)</f>
        <v>0</v>
      </c>
      <c r="Y281" s="110" t="n">
        <v>21504489</v>
      </c>
      <c r="AQ281" s="114"/>
      <c r="AR281" s="100" t="n">
        <f aca="false">IF(L281&gt;0,1,0)</f>
        <v>0</v>
      </c>
      <c r="AS281" s="100" t="n">
        <f aca="false">IF(K281&gt;0,1,0)</f>
        <v>1</v>
      </c>
      <c r="AT281" s="100" t="n">
        <f aca="false">IF(J281&gt;0,1,0)</f>
        <v>0</v>
      </c>
      <c r="AU281" s="115" t="n">
        <f aca="false">J281/1200000</f>
        <v>0</v>
      </c>
      <c r="AV281" s="115" t="n">
        <f aca="false">AU281/4</f>
        <v>0</v>
      </c>
      <c r="AW281" s="116" t="n">
        <f aca="false">K281/800000</f>
        <v>26.88061125</v>
      </c>
      <c r="AX281" s="116" t="n">
        <f aca="false">AW281/4</f>
        <v>6.7201528125</v>
      </c>
      <c r="AY281" s="114"/>
    </row>
    <row r="282" s="100" customFormat="true" ht="12.75" hidden="false" customHeight="false" outlineLevel="0" collapsed="false">
      <c r="A282" s="108" t="n">
        <v>15646</v>
      </c>
      <c r="B282" s="109" t="s">
        <v>2528</v>
      </c>
      <c r="C282" s="109" t="s">
        <v>479</v>
      </c>
      <c r="D282" s="110" t="s">
        <v>727</v>
      </c>
      <c r="E282" s="111" t="n">
        <f aca="false">F282+Y282+H282</f>
        <v>177849300</v>
      </c>
      <c r="F282" s="110" t="n">
        <v>108488073</v>
      </c>
      <c r="G282" s="112" t="n">
        <v>134056822</v>
      </c>
      <c r="H282" s="110" t="n">
        <v>20000000</v>
      </c>
      <c r="I282" s="118" t="s">
        <v>728</v>
      </c>
      <c r="J282" s="110" t="n">
        <f aca="false">IF(Y282&gt;50000000,Y282,0)</f>
        <v>0</v>
      </c>
      <c r="K282" s="110" t="n">
        <f aca="false">IF(Y282&gt;20000000,IF(Y282&lt;50000000,Y282,0),0)</f>
        <v>49361227</v>
      </c>
      <c r="L282" s="110" t="n">
        <f aca="false">IF(Y282&lt;20000000,Y282,0)</f>
        <v>0</v>
      </c>
      <c r="Y282" s="110" t="n">
        <v>49361227</v>
      </c>
      <c r="AQ282" s="114"/>
      <c r="AR282" s="100" t="n">
        <f aca="false">IF(L282&gt;0,1,0)</f>
        <v>0</v>
      </c>
      <c r="AS282" s="100" t="n">
        <f aca="false">IF(K282&gt;0,1,0)</f>
        <v>1</v>
      </c>
      <c r="AT282" s="100" t="n">
        <f aca="false">IF(J282&gt;0,1,0)</f>
        <v>0</v>
      </c>
      <c r="AU282" s="115" t="n">
        <f aca="false">J282/1200000</f>
        <v>0</v>
      </c>
      <c r="AV282" s="115" t="n">
        <f aca="false">AU282/4</f>
        <v>0</v>
      </c>
      <c r="AW282" s="116" t="n">
        <f aca="false">K282/800000</f>
        <v>61.70153375</v>
      </c>
      <c r="AX282" s="116" t="n">
        <f aca="false">AW282/4</f>
        <v>15.4253834375</v>
      </c>
      <c r="AY282" s="114"/>
    </row>
    <row r="283" s="100" customFormat="true" ht="12.75" hidden="false" customHeight="false" outlineLevel="0" collapsed="false">
      <c r="A283" s="108" t="n">
        <v>15660</v>
      </c>
      <c r="B283" s="109" t="s">
        <v>2528</v>
      </c>
      <c r="C283" s="109" t="s">
        <v>479</v>
      </c>
      <c r="D283" s="110" t="s">
        <v>495</v>
      </c>
      <c r="E283" s="111" t="n">
        <f aca="false">F283+Y283+H283</f>
        <v>16689157</v>
      </c>
      <c r="F283" s="110" t="n">
        <v>10180386</v>
      </c>
      <c r="G283" s="112" t="n">
        <v>12771246</v>
      </c>
      <c r="H283" s="110" t="n">
        <v>0</v>
      </c>
      <c r="I283" s="113" t="s">
        <v>496</v>
      </c>
      <c r="J283" s="110" t="n">
        <f aca="false">IF(Y283&gt;50000000,Y283,0)</f>
        <v>0</v>
      </c>
      <c r="K283" s="110" t="n">
        <f aca="false">IF(Y283&gt;20000000,IF(Y283&lt;50000000,Y283,0),0)</f>
        <v>0</v>
      </c>
      <c r="L283" s="110" t="n">
        <f aca="false">IF(Y283&lt;20000000,Y283,0)</f>
        <v>6508771</v>
      </c>
      <c r="Y283" s="110" t="n">
        <v>6508771</v>
      </c>
      <c r="AQ283" s="114"/>
      <c r="AR283" s="100" t="n">
        <f aca="false">IF(L283&gt;0,1,0)</f>
        <v>1</v>
      </c>
      <c r="AS283" s="100" t="n">
        <f aca="false">IF(K283&gt;0,1,0)</f>
        <v>0</v>
      </c>
      <c r="AT283" s="100" t="n">
        <f aca="false">IF(J283&gt;0,1,0)</f>
        <v>0</v>
      </c>
      <c r="AU283" s="115" t="n">
        <f aca="false">J283/1200000</f>
        <v>0</v>
      </c>
      <c r="AV283" s="115" t="n">
        <f aca="false">AU283/4</f>
        <v>0</v>
      </c>
      <c r="AW283" s="116" t="n">
        <f aca="false">K283/800000</f>
        <v>0</v>
      </c>
      <c r="AX283" s="116" t="n">
        <f aca="false">AW283/4</f>
        <v>0</v>
      </c>
      <c r="AY283" s="114"/>
    </row>
    <row r="284" s="100" customFormat="true" ht="12.75" hidden="false" customHeight="false" outlineLevel="0" collapsed="false">
      <c r="A284" s="108" t="n">
        <v>15664</v>
      </c>
      <c r="B284" s="109" t="s">
        <v>2528</v>
      </c>
      <c r="C284" s="109" t="s">
        <v>479</v>
      </c>
      <c r="D284" s="110" t="s">
        <v>630</v>
      </c>
      <c r="E284" s="111" t="n">
        <f aca="false">F284+Y284+H284</f>
        <v>65866141</v>
      </c>
      <c r="F284" s="110" t="n">
        <v>40178346</v>
      </c>
      <c r="G284" s="112" t="n">
        <v>50496583</v>
      </c>
      <c r="H284" s="110" t="n">
        <v>20000000</v>
      </c>
      <c r="I284" s="113" t="s">
        <v>631</v>
      </c>
      <c r="J284" s="110" t="n">
        <f aca="false">IF(Y284&gt;50000000,Y284,0)</f>
        <v>0</v>
      </c>
      <c r="K284" s="110" t="n">
        <f aca="false">IF(Y284&gt;20000000,IF(Y284&lt;50000000,Y284,0),0)</f>
        <v>0</v>
      </c>
      <c r="L284" s="110" t="n">
        <f aca="false">IF(Y284&lt;20000000,Y284,0)</f>
        <v>5687795</v>
      </c>
      <c r="Y284" s="110" t="n">
        <v>5687795</v>
      </c>
      <c r="AQ284" s="114"/>
      <c r="AR284" s="100" t="n">
        <f aca="false">IF(L284&gt;0,1,0)</f>
        <v>1</v>
      </c>
      <c r="AS284" s="100" t="n">
        <f aca="false">IF(K284&gt;0,1,0)</f>
        <v>0</v>
      </c>
      <c r="AT284" s="100" t="n">
        <f aca="false">IF(J284&gt;0,1,0)</f>
        <v>0</v>
      </c>
      <c r="AU284" s="115" t="n">
        <f aca="false">J284/1200000</f>
        <v>0</v>
      </c>
      <c r="AV284" s="115" t="n">
        <f aca="false">AU284/4</f>
        <v>0</v>
      </c>
      <c r="AW284" s="116" t="n">
        <f aca="false">K284/800000</f>
        <v>0</v>
      </c>
      <c r="AX284" s="116" t="n">
        <f aca="false">AW284/4</f>
        <v>0</v>
      </c>
      <c r="AY284" s="114"/>
    </row>
    <row r="285" s="100" customFormat="true" ht="12.75" hidden="false" customHeight="false" outlineLevel="0" collapsed="false">
      <c r="A285" s="108" t="n">
        <v>15667</v>
      </c>
      <c r="B285" s="109" t="s">
        <v>2528</v>
      </c>
      <c r="C285" s="109" t="s">
        <v>479</v>
      </c>
      <c r="D285" s="110" t="s">
        <v>594</v>
      </c>
      <c r="E285" s="111" t="n">
        <f aca="false">F285+Y285+H285</f>
        <v>50380308</v>
      </c>
      <c r="F285" s="110" t="n">
        <v>30731988</v>
      </c>
      <c r="G285" s="112" t="n">
        <v>39502722</v>
      </c>
      <c r="H285" s="110" t="n">
        <v>1682000</v>
      </c>
      <c r="I285" s="113" t="s">
        <v>595</v>
      </c>
      <c r="J285" s="110" t="n">
        <f aca="false">IF(Y285&gt;50000000,Y285,0)</f>
        <v>0</v>
      </c>
      <c r="K285" s="110" t="n">
        <f aca="false">IF(Y285&gt;20000000,IF(Y285&lt;50000000,Y285,0),0)</f>
        <v>0</v>
      </c>
      <c r="L285" s="110" t="n">
        <f aca="false">IF(Y285&lt;20000000,Y285,0)</f>
        <v>17966320</v>
      </c>
      <c r="Y285" s="110" t="n">
        <v>17966320</v>
      </c>
      <c r="AQ285" s="114"/>
      <c r="AR285" s="100" t="n">
        <f aca="false">IF(L285&gt;0,1,0)</f>
        <v>1</v>
      </c>
      <c r="AS285" s="100" t="n">
        <f aca="false">IF(K285&gt;0,1,0)</f>
        <v>0</v>
      </c>
      <c r="AT285" s="100" t="n">
        <f aca="false">IF(J285&gt;0,1,0)</f>
        <v>0</v>
      </c>
      <c r="AU285" s="115" t="n">
        <f aca="false">J285/1200000</f>
        <v>0</v>
      </c>
      <c r="AV285" s="115" t="n">
        <f aca="false">AU285/4</f>
        <v>0</v>
      </c>
      <c r="AW285" s="116" t="n">
        <f aca="false">K285/800000</f>
        <v>0</v>
      </c>
      <c r="AX285" s="116" t="n">
        <f aca="false">AW285/4</f>
        <v>0</v>
      </c>
      <c r="AY285" s="114"/>
    </row>
    <row r="286" s="100" customFormat="true" ht="12.75" hidden="false" customHeight="false" outlineLevel="0" collapsed="false">
      <c r="A286" s="108" t="n">
        <v>15673</v>
      </c>
      <c r="B286" s="109" t="s">
        <v>2528</v>
      </c>
      <c r="C286" s="109" t="s">
        <v>479</v>
      </c>
      <c r="D286" s="110" t="s">
        <v>596</v>
      </c>
      <c r="E286" s="111" t="n">
        <f aca="false">F286+Y286+H286</f>
        <v>50751015</v>
      </c>
      <c r="F286" s="110" t="n">
        <v>30958119</v>
      </c>
      <c r="G286" s="112" t="n">
        <v>39863081</v>
      </c>
      <c r="H286" s="110" t="n">
        <v>0</v>
      </c>
      <c r="I286" s="113" t="s">
        <v>597</v>
      </c>
      <c r="J286" s="110" t="n">
        <f aca="false">IF(Y286&gt;50000000,Y286,0)</f>
        <v>0</v>
      </c>
      <c r="K286" s="110" t="n">
        <f aca="false">IF(Y286&gt;20000000,IF(Y286&lt;50000000,Y286,0),0)</f>
        <v>0</v>
      </c>
      <c r="L286" s="110" t="n">
        <f aca="false">IF(Y286&lt;20000000,Y286,0)</f>
        <v>19792896</v>
      </c>
      <c r="Y286" s="110" t="n">
        <v>19792896</v>
      </c>
      <c r="AQ286" s="114"/>
      <c r="AR286" s="100" t="n">
        <f aca="false">IF(L286&gt;0,1,0)</f>
        <v>1</v>
      </c>
      <c r="AS286" s="100" t="n">
        <f aca="false">IF(K286&gt;0,1,0)</f>
        <v>0</v>
      </c>
      <c r="AT286" s="100" t="n">
        <f aca="false">IF(J286&gt;0,1,0)</f>
        <v>0</v>
      </c>
      <c r="AU286" s="115" t="n">
        <f aca="false">J286/1200000</f>
        <v>0</v>
      </c>
      <c r="AV286" s="115" t="n">
        <f aca="false">AU286/4</f>
        <v>0</v>
      </c>
      <c r="AW286" s="116" t="n">
        <f aca="false">K286/800000</f>
        <v>0</v>
      </c>
      <c r="AX286" s="116" t="n">
        <f aca="false">AW286/4</f>
        <v>0</v>
      </c>
      <c r="AY286" s="114"/>
    </row>
    <row r="287" s="100" customFormat="true" ht="12.75" hidden="false" customHeight="false" outlineLevel="0" collapsed="false">
      <c r="A287" s="108" t="n">
        <v>15676</v>
      </c>
      <c r="B287" s="109" t="s">
        <v>2528</v>
      </c>
      <c r="C287" s="109" t="s">
        <v>479</v>
      </c>
      <c r="D287" s="110" t="s">
        <v>555</v>
      </c>
      <c r="E287" s="111" t="n">
        <f aca="false">F287+Y287+H287</f>
        <v>38965559</v>
      </c>
      <c r="F287" s="110" t="n">
        <v>23768991</v>
      </c>
      <c r="G287" s="112" t="n">
        <v>29623439</v>
      </c>
      <c r="H287" s="110" t="n">
        <v>0</v>
      </c>
      <c r="I287" s="118" t="s">
        <v>556</v>
      </c>
      <c r="J287" s="110" t="n">
        <f aca="false">IF(Y287&gt;50000000,Y287,0)</f>
        <v>0</v>
      </c>
      <c r="K287" s="110" t="n">
        <f aca="false">IF(Y287&gt;20000000,IF(Y287&lt;50000000,Y287,0),0)</f>
        <v>0</v>
      </c>
      <c r="L287" s="110" t="n">
        <f aca="false">IF(Y287&lt;20000000,Y287,0)</f>
        <v>15196568</v>
      </c>
      <c r="Y287" s="110" t="n">
        <v>15196568</v>
      </c>
      <c r="AQ287" s="114"/>
      <c r="AR287" s="100" t="n">
        <f aca="false">IF(L287&gt;0,1,0)</f>
        <v>1</v>
      </c>
      <c r="AS287" s="100" t="n">
        <f aca="false">IF(K287&gt;0,1,0)</f>
        <v>0</v>
      </c>
      <c r="AT287" s="100" t="n">
        <f aca="false">IF(J287&gt;0,1,0)</f>
        <v>0</v>
      </c>
      <c r="AU287" s="115" t="n">
        <f aca="false">J287/1200000</f>
        <v>0</v>
      </c>
      <c r="AV287" s="115" t="n">
        <f aca="false">AU287/4</f>
        <v>0</v>
      </c>
      <c r="AW287" s="116" t="n">
        <f aca="false">K287/800000</f>
        <v>0</v>
      </c>
      <c r="AX287" s="116" t="n">
        <f aca="false">AW287/4</f>
        <v>0</v>
      </c>
      <c r="AY287" s="114"/>
    </row>
    <row r="288" s="100" customFormat="true" ht="12.75" hidden="false" customHeight="false" outlineLevel="0" collapsed="false">
      <c r="A288" s="108" t="n">
        <v>15681</v>
      </c>
      <c r="B288" s="109" t="s">
        <v>2528</v>
      </c>
      <c r="C288" s="109" t="s">
        <v>479</v>
      </c>
      <c r="D288" s="110" t="s">
        <v>711</v>
      </c>
      <c r="E288" s="111" t="n">
        <f aca="false">F288+Y288+H288</f>
        <v>136835902</v>
      </c>
      <c r="F288" s="110" t="n">
        <v>83469900</v>
      </c>
      <c r="G288" s="112" t="n">
        <v>105435228</v>
      </c>
      <c r="H288" s="110" t="n">
        <v>20000000</v>
      </c>
      <c r="I288" s="118" t="s">
        <v>712</v>
      </c>
      <c r="J288" s="110" t="n">
        <f aca="false">IF(Y288&gt;50000000,Y288,0)</f>
        <v>0</v>
      </c>
      <c r="K288" s="110" t="n">
        <f aca="false">IF(Y288&gt;20000000,IF(Y288&lt;50000000,Y288,0),0)</f>
        <v>33366002</v>
      </c>
      <c r="L288" s="110" t="n">
        <f aca="false">IF(Y288&lt;20000000,Y288,0)</f>
        <v>0</v>
      </c>
      <c r="Y288" s="110" t="n">
        <v>33366002</v>
      </c>
      <c r="AQ288" s="114"/>
      <c r="AR288" s="100" t="n">
        <f aca="false">IF(L288&gt;0,1,0)</f>
        <v>0</v>
      </c>
      <c r="AS288" s="100" t="n">
        <f aca="false">IF(K288&gt;0,1,0)</f>
        <v>1</v>
      </c>
      <c r="AT288" s="100" t="n">
        <f aca="false">IF(J288&gt;0,1,0)</f>
        <v>0</v>
      </c>
      <c r="AU288" s="115" t="n">
        <f aca="false">J288/1200000</f>
        <v>0</v>
      </c>
      <c r="AV288" s="115" t="n">
        <f aca="false">AU288/4</f>
        <v>0</v>
      </c>
      <c r="AW288" s="116" t="n">
        <f aca="false">K288/800000</f>
        <v>41.7075025</v>
      </c>
      <c r="AX288" s="116" t="n">
        <f aca="false">AW288/4</f>
        <v>10.426875625</v>
      </c>
      <c r="AY288" s="114"/>
    </row>
    <row r="289" s="100" customFormat="true" ht="12.75" hidden="false" customHeight="false" outlineLevel="0" collapsed="false">
      <c r="A289" s="108" t="n">
        <v>15686</v>
      </c>
      <c r="B289" s="109" t="s">
        <v>2528</v>
      </c>
      <c r="C289" s="109" t="s">
        <v>479</v>
      </c>
      <c r="D289" s="110" t="s">
        <v>670</v>
      </c>
      <c r="E289" s="111" t="n">
        <f aca="false">F289+Y289+H289</f>
        <v>94084835</v>
      </c>
      <c r="F289" s="110" t="n">
        <v>57391749</v>
      </c>
      <c r="G289" s="112" t="n">
        <v>72033741</v>
      </c>
      <c r="H289" s="110" t="n">
        <v>20000000</v>
      </c>
      <c r="I289" s="113" t="s">
        <v>671</v>
      </c>
      <c r="J289" s="110" t="n">
        <f aca="false">IF(Y289&gt;50000000,Y289,0)</f>
        <v>0</v>
      </c>
      <c r="K289" s="110" t="n">
        <f aca="false">IF(Y289&gt;20000000,IF(Y289&lt;50000000,Y289,0),0)</f>
        <v>0</v>
      </c>
      <c r="L289" s="110" t="n">
        <f aca="false">IF(Y289&lt;20000000,Y289,0)</f>
        <v>16693086</v>
      </c>
      <c r="Y289" s="110" t="n">
        <v>16693086</v>
      </c>
      <c r="AQ289" s="114"/>
      <c r="AR289" s="100" t="n">
        <f aca="false">IF(L289&gt;0,1,0)</f>
        <v>1</v>
      </c>
      <c r="AS289" s="100" t="n">
        <f aca="false">IF(K289&gt;0,1,0)</f>
        <v>0</v>
      </c>
      <c r="AT289" s="100" t="n">
        <f aca="false">IF(J289&gt;0,1,0)</f>
        <v>0</v>
      </c>
      <c r="AU289" s="115" t="n">
        <f aca="false">J289/1200000</f>
        <v>0</v>
      </c>
      <c r="AV289" s="115" t="n">
        <f aca="false">AU289/4</f>
        <v>0</v>
      </c>
      <c r="AW289" s="116" t="n">
        <f aca="false">K289/800000</f>
        <v>0</v>
      </c>
      <c r="AX289" s="116" t="n">
        <f aca="false">AW289/4</f>
        <v>0</v>
      </c>
      <c r="AY289" s="114"/>
    </row>
    <row r="290" s="100" customFormat="true" ht="12.75" hidden="false" customHeight="false" outlineLevel="0" collapsed="false">
      <c r="A290" s="108" t="n">
        <v>15690</v>
      </c>
      <c r="B290" s="109" t="s">
        <v>2528</v>
      </c>
      <c r="C290" s="109" t="s">
        <v>479</v>
      </c>
      <c r="D290" s="110" t="s">
        <v>557</v>
      </c>
      <c r="E290" s="111" t="n">
        <f aca="false">F290+Y290+H290</f>
        <v>38737614</v>
      </c>
      <c r="F290" s="110" t="n">
        <v>23629945</v>
      </c>
      <c r="G290" s="112" t="n">
        <v>30154184</v>
      </c>
      <c r="H290" s="110" t="n">
        <v>1682000</v>
      </c>
      <c r="I290" s="113" t="s">
        <v>558</v>
      </c>
      <c r="J290" s="110" t="n">
        <f aca="false">IF(Y290&gt;50000000,Y290,0)</f>
        <v>0</v>
      </c>
      <c r="K290" s="110" t="n">
        <f aca="false">IF(Y290&gt;20000000,IF(Y290&lt;50000000,Y290,0),0)</f>
        <v>0</v>
      </c>
      <c r="L290" s="110" t="n">
        <f aca="false">IF(Y290&lt;20000000,Y290,0)</f>
        <v>13425669</v>
      </c>
      <c r="Y290" s="110" t="n">
        <v>13425669</v>
      </c>
      <c r="AQ290" s="114"/>
      <c r="AR290" s="100" t="n">
        <f aca="false">IF(L290&gt;0,1,0)</f>
        <v>1</v>
      </c>
      <c r="AS290" s="100" t="n">
        <f aca="false">IF(K290&gt;0,1,0)</f>
        <v>0</v>
      </c>
      <c r="AT290" s="100" t="n">
        <f aca="false">IF(J290&gt;0,1,0)</f>
        <v>0</v>
      </c>
      <c r="AU290" s="115" t="n">
        <f aca="false">J290/1200000</f>
        <v>0</v>
      </c>
      <c r="AV290" s="115" t="n">
        <f aca="false">AU290/4</f>
        <v>0</v>
      </c>
      <c r="AW290" s="116" t="n">
        <f aca="false">K290/800000</f>
        <v>0</v>
      </c>
      <c r="AX290" s="116" t="n">
        <f aca="false">AW290/4</f>
        <v>0</v>
      </c>
      <c r="AY290" s="114"/>
    </row>
    <row r="291" s="100" customFormat="true" ht="12.75" hidden="false" customHeight="false" outlineLevel="0" collapsed="false">
      <c r="A291" s="108" t="n">
        <v>15693</v>
      </c>
      <c r="B291" s="109" t="s">
        <v>2528</v>
      </c>
      <c r="C291" s="109" t="s">
        <v>479</v>
      </c>
      <c r="D291" s="110" t="s">
        <v>589</v>
      </c>
      <c r="E291" s="111" t="n">
        <f aca="false">F291+Y291+H291</f>
        <v>50411378</v>
      </c>
      <c r="F291" s="110" t="n">
        <v>30750941</v>
      </c>
      <c r="G291" s="112" t="n">
        <v>38825593</v>
      </c>
      <c r="H291" s="110" t="n">
        <v>0</v>
      </c>
      <c r="I291" s="113" t="s">
        <v>590</v>
      </c>
      <c r="J291" s="110" t="n">
        <f aca="false">IF(Y291&gt;50000000,Y291,0)</f>
        <v>0</v>
      </c>
      <c r="K291" s="110" t="n">
        <f aca="false">IF(Y291&gt;20000000,IF(Y291&lt;50000000,Y291,0),0)</f>
        <v>0</v>
      </c>
      <c r="L291" s="110" t="n">
        <f aca="false">IF(Y291&lt;20000000,Y291,0)</f>
        <v>19660437</v>
      </c>
      <c r="Y291" s="110" t="n">
        <v>19660437</v>
      </c>
      <c r="AQ291" s="114"/>
      <c r="AR291" s="100" t="n">
        <f aca="false">IF(L291&gt;0,1,0)</f>
        <v>1</v>
      </c>
      <c r="AS291" s="100" t="n">
        <f aca="false">IF(K291&gt;0,1,0)</f>
        <v>0</v>
      </c>
      <c r="AT291" s="100" t="n">
        <f aca="false">IF(J291&gt;0,1,0)</f>
        <v>0</v>
      </c>
      <c r="AU291" s="115" t="n">
        <f aca="false">J291/1200000</f>
        <v>0</v>
      </c>
      <c r="AV291" s="115" t="n">
        <f aca="false">AU291/4</f>
        <v>0</v>
      </c>
      <c r="AW291" s="116" t="n">
        <f aca="false">K291/800000</f>
        <v>0</v>
      </c>
      <c r="AX291" s="116" t="n">
        <f aca="false">AW291/4</f>
        <v>0</v>
      </c>
      <c r="AY291" s="114"/>
    </row>
    <row r="292" s="100" customFormat="true" ht="12.75" hidden="false" customHeight="false" outlineLevel="0" collapsed="false">
      <c r="A292" s="108" t="n">
        <v>15696</v>
      </c>
      <c r="B292" s="109" t="s">
        <v>2528</v>
      </c>
      <c r="C292" s="109" t="s">
        <v>479</v>
      </c>
      <c r="D292" s="110" t="s">
        <v>523</v>
      </c>
      <c r="E292" s="111" t="n">
        <f aca="false">F292+Y292+H292</f>
        <v>26135083</v>
      </c>
      <c r="F292" s="110" t="n">
        <v>15942401</v>
      </c>
      <c r="G292" s="112" t="n">
        <v>20265266</v>
      </c>
      <c r="H292" s="110" t="n">
        <v>0</v>
      </c>
      <c r="I292" s="113" t="s">
        <v>524</v>
      </c>
      <c r="J292" s="110" t="n">
        <f aca="false">IF(Y292&gt;50000000,Y292,0)</f>
        <v>0</v>
      </c>
      <c r="K292" s="110" t="n">
        <f aca="false">IF(Y292&gt;20000000,IF(Y292&lt;50000000,Y292,0),0)</f>
        <v>0</v>
      </c>
      <c r="L292" s="110" t="n">
        <f aca="false">IF(Y292&lt;20000000,Y292,0)</f>
        <v>10192682</v>
      </c>
      <c r="Y292" s="110" t="n">
        <v>10192682</v>
      </c>
      <c r="AQ292" s="114"/>
      <c r="AR292" s="100" t="n">
        <f aca="false">IF(L292&gt;0,1,0)</f>
        <v>1</v>
      </c>
      <c r="AS292" s="100" t="n">
        <f aca="false">IF(K292&gt;0,1,0)</f>
        <v>0</v>
      </c>
      <c r="AT292" s="100" t="n">
        <f aca="false">IF(J292&gt;0,1,0)</f>
        <v>0</v>
      </c>
      <c r="AU292" s="115" t="n">
        <f aca="false">J292/1200000</f>
        <v>0</v>
      </c>
      <c r="AV292" s="115" t="n">
        <f aca="false">AU292/4</f>
        <v>0</v>
      </c>
      <c r="AW292" s="116" t="n">
        <f aca="false">K292/800000</f>
        <v>0</v>
      </c>
      <c r="AX292" s="116" t="n">
        <f aca="false">AW292/4</f>
        <v>0</v>
      </c>
      <c r="AY292" s="114"/>
    </row>
    <row r="293" s="100" customFormat="true" ht="12.75" hidden="false" customHeight="false" outlineLevel="0" collapsed="false">
      <c r="A293" s="108" t="n">
        <v>15720</v>
      </c>
      <c r="B293" s="109" t="s">
        <v>2528</v>
      </c>
      <c r="C293" s="109" t="s">
        <v>479</v>
      </c>
      <c r="D293" s="110" t="s">
        <v>538</v>
      </c>
      <c r="E293" s="111" t="n">
        <f aca="false">F293+Y293+H293</f>
        <v>34839380</v>
      </c>
      <c r="F293" s="110" t="n">
        <v>21252022</v>
      </c>
      <c r="G293" s="112" t="n">
        <v>26973617</v>
      </c>
      <c r="H293" s="110" t="n">
        <v>0</v>
      </c>
      <c r="I293" s="113" t="s">
        <v>511</v>
      </c>
      <c r="J293" s="110" t="n">
        <f aca="false">IF(Y293&gt;50000000,Y293,0)</f>
        <v>0</v>
      </c>
      <c r="K293" s="110" t="n">
        <f aca="false">IF(Y293&gt;20000000,IF(Y293&lt;50000000,Y293,0),0)</f>
        <v>0</v>
      </c>
      <c r="L293" s="110" t="n">
        <f aca="false">IF(Y293&lt;20000000,Y293,0)</f>
        <v>13587358</v>
      </c>
      <c r="Y293" s="110" t="n">
        <v>13587358</v>
      </c>
      <c r="AQ293" s="114"/>
      <c r="AR293" s="100" t="n">
        <f aca="false">IF(L293&gt;0,1,0)</f>
        <v>1</v>
      </c>
      <c r="AS293" s="100" t="n">
        <f aca="false">IF(K293&gt;0,1,0)</f>
        <v>0</v>
      </c>
      <c r="AT293" s="100" t="n">
        <f aca="false">IF(J293&gt;0,1,0)</f>
        <v>0</v>
      </c>
      <c r="AU293" s="115" t="n">
        <f aca="false">J293/1200000</f>
        <v>0</v>
      </c>
      <c r="AV293" s="115" t="n">
        <f aca="false">AU293/4</f>
        <v>0</v>
      </c>
      <c r="AW293" s="116" t="n">
        <f aca="false">K293/800000</f>
        <v>0</v>
      </c>
      <c r="AX293" s="116" t="n">
        <f aca="false">AW293/4</f>
        <v>0</v>
      </c>
      <c r="AY293" s="114"/>
    </row>
    <row r="294" s="100" customFormat="true" ht="12.75" hidden="false" customHeight="false" outlineLevel="0" collapsed="false">
      <c r="A294" s="108" t="n">
        <v>15723</v>
      </c>
      <c r="B294" s="109" t="s">
        <v>2528</v>
      </c>
      <c r="C294" s="109" t="s">
        <v>479</v>
      </c>
      <c r="D294" s="110" t="s">
        <v>489</v>
      </c>
      <c r="E294" s="111" t="n">
        <f aca="false">F294+Y294+H294</f>
        <v>13004424</v>
      </c>
      <c r="F294" s="110" t="n">
        <v>7932699</v>
      </c>
      <c r="G294" s="112" t="n">
        <v>10042596</v>
      </c>
      <c r="H294" s="110" t="n">
        <v>0</v>
      </c>
      <c r="I294" s="113" t="s">
        <v>490</v>
      </c>
      <c r="J294" s="110" t="n">
        <f aca="false">IF(Y294&gt;50000000,Y294,0)</f>
        <v>0</v>
      </c>
      <c r="K294" s="110" t="n">
        <f aca="false">IF(Y294&gt;20000000,IF(Y294&lt;50000000,Y294,0),0)</f>
        <v>0</v>
      </c>
      <c r="L294" s="110" t="n">
        <f aca="false">IF(Y294&lt;20000000,Y294,0)</f>
        <v>5071725</v>
      </c>
      <c r="Y294" s="110" t="n">
        <v>5071725</v>
      </c>
      <c r="AQ294" s="114"/>
      <c r="AR294" s="100" t="n">
        <f aca="false">IF(L294&gt;0,1,0)</f>
        <v>1</v>
      </c>
      <c r="AS294" s="100" t="n">
        <f aca="false">IF(K294&gt;0,1,0)</f>
        <v>0</v>
      </c>
      <c r="AT294" s="100" t="n">
        <f aca="false">IF(J294&gt;0,1,0)</f>
        <v>0</v>
      </c>
      <c r="AU294" s="115" t="n">
        <f aca="false">J294/1200000</f>
        <v>0</v>
      </c>
      <c r="AV294" s="115" t="n">
        <f aca="false">AU294/4</f>
        <v>0</v>
      </c>
      <c r="AW294" s="116" t="n">
        <f aca="false">K294/800000</f>
        <v>0</v>
      </c>
      <c r="AX294" s="116" t="n">
        <f aca="false">AW294/4</f>
        <v>0</v>
      </c>
      <c r="AY294" s="114"/>
    </row>
    <row r="295" s="100" customFormat="true" ht="12.75" hidden="false" customHeight="false" outlineLevel="0" collapsed="false">
      <c r="A295" s="108" t="n">
        <v>15740</v>
      </c>
      <c r="B295" s="109" t="s">
        <v>2528</v>
      </c>
      <c r="C295" s="109" t="s">
        <v>479</v>
      </c>
      <c r="D295" s="110" t="s">
        <v>708</v>
      </c>
      <c r="E295" s="111" t="n">
        <f aca="false">F295+Y295+H295</f>
        <v>137027081</v>
      </c>
      <c r="F295" s="110" t="n">
        <v>83586519</v>
      </c>
      <c r="G295" s="112" t="n">
        <v>104300421</v>
      </c>
      <c r="H295" s="110" t="n">
        <v>20000000</v>
      </c>
      <c r="I295" s="118" t="s">
        <v>709</v>
      </c>
      <c r="J295" s="110" t="n">
        <f aca="false">IF(Y295&gt;50000000,Y295,0)</f>
        <v>0</v>
      </c>
      <c r="K295" s="110" t="n">
        <f aca="false">IF(Y295&gt;20000000,IF(Y295&lt;50000000,Y295,0),0)</f>
        <v>33440562</v>
      </c>
      <c r="L295" s="110" t="n">
        <f aca="false">IF(Y295&lt;20000000,Y295,0)</f>
        <v>0</v>
      </c>
      <c r="Y295" s="110" t="n">
        <v>33440562</v>
      </c>
      <c r="AQ295" s="114"/>
      <c r="AR295" s="100" t="n">
        <f aca="false">IF(L295&gt;0,1,0)</f>
        <v>0</v>
      </c>
      <c r="AS295" s="100" t="n">
        <f aca="false">IF(K295&gt;0,1,0)</f>
        <v>1</v>
      </c>
      <c r="AT295" s="100" t="n">
        <f aca="false">IF(J295&gt;0,1,0)</f>
        <v>0</v>
      </c>
      <c r="AU295" s="115" t="n">
        <f aca="false">J295/1200000</f>
        <v>0</v>
      </c>
      <c r="AV295" s="115" t="n">
        <f aca="false">AU295/4</f>
        <v>0</v>
      </c>
      <c r="AW295" s="116" t="n">
        <f aca="false">K295/800000</f>
        <v>41.8007025</v>
      </c>
      <c r="AX295" s="116" t="n">
        <f aca="false">AW295/4</f>
        <v>10.450175625</v>
      </c>
      <c r="AY295" s="114"/>
    </row>
    <row r="296" s="100" customFormat="true" ht="12.75" hidden="false" customHeight="false" outlineLevel="0" collapsed="false">
      <c r="A296" s="108" t="n">
        <v>15753</v>
      </c>
      <c r="B296" s="109" t="s">
        <v>2528</v>
      </c>
      <c r="C296" s="109" t="s">
        <v>479</v>
      </c>
      <c r="D296" s="110" t="s">
        <v>640</v>
      </c>
      <c r="E296" s="111" t="n">
        <f aca="false">F296+Y296+H296</f>
        <v>71507052</v>
      </c>
      <c r="F296" s="110" t="n">
        <v>43619302</v>
      </c>
      <c r="G296" s="112" t="n">
        <v>56544523</v>
      </c>
      <c r="H296" s="110" t="n">
        <v>20000000</v>
      </c>
      <c r="I296" s="113" t="s">
        <v>641</v>
      </c>
      <c r="J296" s="110" t="n">
        <f aca="false">IF(Y296&gt;50000000,Y296,0)</f>
        <v>0</v>
      </c>
      <c r="K296" s="110" t="n">
        <f aca="false">IF(Y296&gt;20000000,IF(Y296&lt;50000000,Y296,0),0)</f>
        <v>0</v>
      </c>
      <c r="L296" s="110" t="n">
        <f aca="false">IF(Y296&lt;20000000,Y296,0)</f>
        <v>7887750</v>
      </c>
      <c r="Y296" s="110" t="n">
        <v>7887750</v>
      </c>
      <c r="AQ296" s="114"/>
      <c r="AR296" s="100" t="n">
        <f aca="false">IF(L296&gt;0,1,0)</f>
        <v>1</v>
      </c>
      <c r="AS296" s="100" t="n">
        <f aca="false">IF(K296&gt;0,1,0)</f>
        <v>0</v>
      </c>
      <c r="AT296" s="100" t="n">
        <f aca="false">IF(J296&gt;0,1,0)</f>
        <v>0</v>
      </c>
      <c r="AU296" s="115" t="n">
        <f aca="false">J296/1200000</f>
        <v>0</v>
      </c>
      <c r="AV296" s="115" t="n">
        <f aca="false">AU296/4</f>
        <v>0</v>
      </c>
      <c r="AW296" s="116" t="n">
        <f aca="false">K296/800000</f>
        <v>0</v>
      </c>
      <c r="AX296" s="116" t="n">
        <f aca="false">AW296/4</f>
        <v>0</v>
      </c>
      <c r="AY296" s="114"/>
    </row>
    <row r="297" s="100" customFormat="true" ht="12.75" hidden="false" customHeight="false" outlineLevel="0" collapsed="false">
      <c r="A297" s="108" t="n">
        <v>15755</v>
      </c>
      <c r="B297" s="109" t="s">
        <v>2528</v>
      </c>
      <c r="C297" s="109" t="s">
        <v>479</v>
      </c>
      <c r="D297" s="110" t="s">
        <v>717</v>
      </c>
      <c r="E297" s="111" t="n">
        <f aca="false">F297+Y297+H297</f>
        <v>148297275</v>
      </c>
      <c r="F297" s="110" t="n">
        <v>90461338</v>
      </c>
      <c r="G297" s="112" t="n">
        <v>117154849</v>
      </c>
      <c r="H297" s="110" t="n">
        <v>20000000</v>
      </c>
      <c r="I297" s="113" t="s">
        <v>718</v>
      </c>
      <c r="J297" s="110" t="n">
        <f aca="false">IF(Y297&gt;50000000,Y297,0)</f>
        <v>0</v>
      </c>
      <c r="K297" s="110" t="n">
        <f aca="false">IF(Y297&gt;20000000,IF(Y297&lt;50000000,Y297,0),0)</f>
        <v>37835937</v>
      </c>
      <c r="L297" s="110" t="n">
        <f aca="false">IF(Y297&lt;20000000,Y297,0)</f>
        <v>0</v>
      </c>
      <c r="Y297" s="110" t="n">
        <v>37835937</v>
      </c>
      <c r="AQ297" s="114"/>
      <c r="AR297" s="100" t="n">
        <f aca="false">IF(L297&gt;0,1,0)</f>
        <v>0</v>
      </c>
      <c r="AS297" s="100" t="n">
        <f aca="false">IF(K297&gt;0,1,0)</f>
        <v>1</v>
      </c>
      <c r="AT297" s="100" t="n">
        <f aca="false">IF(J297&gt;0,1,0)</f>
        <v>0</v>
      </c>
      <c r="AU297" s="115" t="n">
        <f aca="false">J297/1200000</f>
        <v>0</v>
      </c>
      <c r="AV297" s="115" t="n">
        <f aca="false">AU297/4</f>
        <v>0</v>
      </c>
      <c r="AW297" s="116" t="n">
        <f aca="false">K297/800000</f>
        <v>47.29492125</v>
      </c>
      <c r="AX297" s="116" t="n">
        <f aca="false">AW297/4</f>
        <v>11.8237303125</v>
      </c>
      <c r="AY297" s="114"/>
    </row>
    <row r="298" s="100" customFormat="true" ht="12.75" hidden="false" customHeight="false" outlineLevel="0" collapsed="false">
      <c r="A298" s="108" t="n">
        <v>15757</v>
      </c>
      <c r="B298" s="109" t="s">
        <v>2528</v>
      </c>
      <c r="C298" s="109" t="s">
        <v>479</v>
      </c>
      <c r="D298" s="110" t="s">
        <v>617</v>
      </c>
      <c r="E298" s="111" t="n">
        <f aca="false">F298+Y298+H298</f>
        <v>57768758</v>
      </c>
      <c r="F298" s="110" t="n">
        <v>35238942</v>
      </c>
      <c r="G298" s="112" t="n">
        <v>43746806</v>
      </c>
      <c r="H298" s="110" t="n">
        <v>20000000</v>
      </c>
      <c r="I298" s="113" t="s">
        <v>618</v>
      </c>
      <c r="J298" s="110" t="n">
        <f aca="false">IF(Y298&gt;50000000,Y298,0)</f>
        <v>0</v>
      </c>
      <c r="K298" s="110" t="n">
        <f aca="false">IF(Y298&gt;20000000,IF(Y298&lt;50000000,Y298,0),0)</f>
        <v>0</v>
      </c>
      <c r="L298" s="110" t="n">
        <f aca="false">IF(Y298&lt;20000000,Y298,0)</f>
        <v>2529816</v>
      </c>
      <c r="Y298" s="110" t="n">
        <v>2529816</v>
      </c>
      <c r="AQ298" s="114"/>
      <c r="AR298" s="100" t="n">
        <f aca="false">IF(L298&gt;0,1,0)</f>
        <v>1</v>
      </c>
      <c r="AS298" s="100" t="n">
        <f aca="false">IF(K298&gt;0,1,0)</f>
        <v>0</v>
      </c>
      <c r="AT298" s="100" t="n">
        <f aca="false">IF(J298&gt;0,1,0)</f>
        <v>0</v>
      </c>
      <c r="AU298" s="115" t="n">
        <f aca="false">J298/1200000</f>
        <v>0</v>
      </c>
      <c r="AV298" s="115" t="n">
        <f aca="false">AU298/4</f>
        <v>0</v>
      </c>
      <c r="AW298" s="116" t="n">
        <f aca="false">K298/800000</f>
        <v>0</v>
      </c>
      <c r="AX298" s="116" t="n">
        <f aca="false">AW298/4</f>
        <v>0</v>
      </c>
      <c r="AY298" s="114"/>
    </row>
    <row r="299" s="100" customFormat="true" ht="12.75" hidden="false" customHeight="false" outlineLevel="0" collapsed="false">
      <c r="A299" s="108" t="n">
        <v>15759</v>
      </c>
      <c r="B299" s="109" t="s">
        <v>2528</v>
      </c>
      <c r="C299" s="109" t="s">
        <v>479</v>
      </c>
      <c r="D299" s="110" t="s">
        <v>747</v>
      </c>
      <c r="E299" s="111" t="n">
        <f aca="false">F299+Y299+H299</f>
        <v>303629924</v>
      </c>
      <c r="F299" s="110" t="n">
        <v>185214254</v>
      </c>
      <c r="G299" s="112" t="n">
        <v>230920985</v>
      </c>
      <c r="H299" s="110" t="n">
        <v>90000000</v>
      </c>
      <c r="I299" s="113" t="s">
        <v>748</v>
      </c>
      <c r="J299" s="110" t="n">
        <f aca="false">IF(Y299&gt;50000000,Y299,0)</f>
        <v>0</v>
      </c>
      <c r="K299" s="110" t="n">
        <f aca="false">IF(Y299&gt;20000000,IF(Y299&lt;50000000,Y299,0),0)</f>
        <v>28415670</v>
      </c>
      <c r="L299" s="110" t="n">
        <f aca="false">IF(Y299&lt;20000000,Y299,0)</f>
        <v>0</v>
      </c>
      <c r="Y299" s="110" t="n">
        <v>28415670</v>
      </c>
      <c r="AQ299" s="114"/>
      <c r="AR299" s="100" t="n">
        <f aca="false">IF(L299&gt;0,1,0)</f>
        <v>0</v>
      </c>
      <c r="AS299" s="100" t="n">
        <f aca="false">IF(K299&gt;0,1,0)</f>
        <v>1</v>
      </c>
      <c r="AT299" s="100" t="n">
        <f aca="false">IF(J299&gt;0,1,0)</f>
        <v>0</v>
      </c>
      <c r="AU299" s="115" t="n">
        <f aca="false">J299/1200000</f>
        <v>0</v>
      </c>
      <c r="AV299" s="115" t="n">
        <f aca="false">AU299/4</f>
        <v>0</v>
      </c>
      <c r="AW299" s="116" t="n">
        <f aca="false">K299/800000</f>
        <v>35.5195875</v>
      </c>
      <c r="AX299" s="116" t="n">
        <f aca="false">AW299/4</f>
        <v>8.879896875</v>
      </c>
      <c r="AY299" s="114"/>
    </row>
    <row r="300" s="100" customFormat="true" ht="12.75" hidden="false" customHeight="false" outlineLevel="0" collapsed="false">
      <c r="A300" s="108" t="n">
        <v>15761</v>
      </c>
      <c r="B300" s="109" t="s">
        <v>2528</v>
      </c>
      <c r="C300" s="109" t="s">
        <v>479</v>
      </c>
      <c r="D300" s="110" t="s">
        <v>532</v>
      </c>
      <c r="E300" s="111" t="n">
        <f aca="false">F300+Y300+H300</f>
        <v>29482061</v>
      </c>
      <c r="F300" s="110" t="n">
        <v>17984057</v>
      </c>
      <c r="G300" s="112" t="n">
        <v>23060792</v>
      </c>
      <c r="H300" s="110" t="n">
        <v>0</v>
      </c>
      <c r="I300" s="113" t="s">
        <v>533</v>
      </c>
      <c r="J300" s="110" t="n">
        <f aca="false">IF(Y300&gt;50000000,Y300,0)</f>
        <v>0</v>
      </c>
      <c r="K300" s="110" t="n">
        <f aca="false">IF(Y300&gt;20000000,IF(Y300&lt;50000000,Y300,0),0)</f>
        <v>0</v>
      </c>
      <c r="L300" s="110" t="n">
        <f aca="false">IF(Y300&lt;20000000,Y300,0)</f>
        <v>11498004</v>
      </c>
      <c r="Y300" s="110" t="n">
        <v>11498004</v>
      </c>
      <c r="AQ300" s="114"/>
      <c r="AR300" s="100" t="n">
        <f aca="false">IF(L300&gt;0,1,0)</f>
        <v>1</v>
      </c>
      <c r="AS300" s="100" t="n">
        <f aca="false">IF(K300&gt;0,1,0)</f>
        <v>0</v>
      </c>
      <c r="AT300" s="100" t="n">
        <f aca="false">IF(J300&gt;0,1,0)</f>
        <v>0</v>
      </c>
      <c r="AU300" s="115" t="n">
        <f aca="false">J300/1200000</f>
        <v>0</v>
      </c>
      <c r="AV300" s="115" t="n">
        <f aca="false">AU300/4</f>
        <v>0</v>
      </c>
      <c r="AW300" s="116" t="n">
        <f aca="false">K300/800000</f>
        <v>0</v>
      </c>
      <c r="AX300" s="116" t="n">
        <f aca="false">AW300/4</f>
        <v>0</v>
      </c>
      <c r="AY300" s="114"/>
    </row>
    <row r="301" s="100" customFormat="true" ht="12.75" hidden="false" customHeight="false" outlineLevel="0" collapsed="false">
      <c r="A301" s="108" t="n">
        <v>15762</v>
      </c>
      <c r="B301" s="109" t="s">
        <v>2528</v>
      </c>
      <c r="C301" s="109" t="s">
        <v>479</v>
      </c>
      <c r="D301" s="110" t="s">
        <v>565</v>
      </c>
      <c r="E301" s="111" t="n">
        <f aca="false">F301+Y301+H301</f>
        <v>41144345</v>
      </c>
      <c r="F301" s="110" t="n">
        <v>25098050</v>
      </c>
      <c r="G301" s="112" t="n">
        <v>31018566</v>
      </c>
      <c r="H301" s="110" t="n">
        <v>0</v>
      </c>
      <c r="I301" s="113" t="s">
        <v>566</v>
      </c>
      <c r="J301" s="110" t="n">
        <f aca="false">IF(Y301&gt;50000000,Y301,0)</f>
        <v>0</v>
      </c>
      <c r="K301" s="110" t="n">
        <f aca="false">IF(Y301&gt;20000000,IF(Y301&lt;50000000,Y301,0),0)</f>
        <v>0</v>
      </c>
      <c r="L301" s="110" t="n">
        <f aca="false">IF(Y301&lt;20000000,Y301,0)</f>
        <v>16046295</v>
      </c>
      <c r="Y301" s="110" t="n">
        <v>16046295</v>
      </c>
      <c r="AQ301" s="114"/>
      <c r="AR301" s="100" t="n">
        <f aca="false">IF(L301&gt;0,1,0)</f>
        <v>1</v>
      </c>
      <c r="AS301" s="100" t="n">
        <f aca="false">IF(K301&gt;0,1,0)</f>
        <v>0</v>
      </c>
      <c r="AT301" s="100" t="n">
        <f aca="false">IF(J301&gt;0,1,0)</f>
        <v>0</v>
      </c>
      <c r="AU301" s="115" t="n">
        <f aca="false">J301/1200000</f>
        <v>0</v>
      </c>
      <c r="AV301" s="115" t="n">
        <f aca="false">AU301/4</f>
        <v>0</v>
      </c>
      <c r="AW301" s="116" t="n">
        <f aca="false">K301/800000</f>
        <v>0</v>
      </c>
      <c r="AX301" s="116" t="n">
        <f aca="false">AW301/4</f>
        <v>0</v>
      </c>
      <c r="AY301" s="114"/>
    </row>
    <row r="302" s="100" customFormat="true" ht="12.75" hidden="false" customHeight="false" outlineLevel="0" collapsed="false">
      <c r="A302" s="108" t="n">
        <v>15763</v>
      </c>
      <c r="B302" s="109" t="s">
        <v>2528</v>
      </c>
      <c r="C302" s="109" t="s">
        <v>479</v>
      </c>
      <c r="D302" s="110" t="s">
        <v>675</v>
      </c>
      <c r="E302" s="111" t="n">
        <f aca="false">F302+Y302+H302</f>
        <v>96351887</v>
      </c>
      <c r="F302" s="110" t="n">
        <v>58774651</v>
      </c>
      <c r="G302" s="112" t="n">
        <v>75129277</v>
      </c>
      <c r="H302" s="110" t="n">
        <v>20000000</v>
      </c>
      <c r="I302" s="113" t="s">
        <v>676</v>
      </c>
      <c r="J302" s="110" t="n">
        <f aca="false">IF(Y302&gt;50000000,Y302,0)</f>
        <v>0</v>
      </c>
      <c r="K302" s="110" t="n">
        <f aca="false">IF(Y302&gt;20000000,IF(Y302&lt;50000000,Y302,0),0)</f>
        <v>0</v>
      </c>
      <c r="L302" s="110" t="n">
        <f aca="false">IF(Y302&lt;20000000,Y302,0)</f>
        <v>17577236</v>
      </c>
      <c r="Y302" s="110" t="n">
        <v>17577236</v>
      </c>
      <c r="AQ302" s="114"/>
      <c r="AR302" s="100" t="n">
        <f aca="false">IF(L302&gt;0,1,0)</f>
        <v>1</v>
      </c>
      <c r="AS302" s="100" t="n">
        <f aca="false">IF(K302&gt;0,1,0)</f>
        <v>0</v>
      </c>
      <c r="AT302" s="100" t="n">
        <f aca="false">IF(J302&gt;0,1,0)</f>
        <v>0</v>
      </c>
      <c r="AU302" s="115" t="n">
        <f aca="false">J302/1200000</f>
        <v>0</v>
      </c>
      <c r="AV302" s="115" t="n">
        <f aca="false">AU302/4</f>
        <v>0</v>
      </c>
      <c r="AW302" s="116" t="n">
        <f aca="false">K302/800000</f>
        <v>0</v>
      </c>
      <c r="AX302" s="116" t="n">
        <f aca="false">AW302/4</f>
        <v>0</v>
      </c>
      <c r="AY302" s="114"/>
    </row>
    <row r="303" s="100" customFormat="true" ht="12.75" hidden="false" customHeight="false" outlineLevel="0" collapsed="false">
      <c r="A303" s="108" t="n">
        <v>15764</v>
      </c>
      <c r="B303" s="109" t="s">
        <v>2528</v>
      </c>
      <c r="C303" s="109" t="s">
        <v>479</v>
      </c>
      <c r="D303" s="110" t="s">
        <v>646</v>
      </c>
      <c r="E303" s="111" t="n">
        <f aca="false">F303+Y303+H303</f>
        <v>75647231</v>
      </c>
      <c r="F303" s="110" t="n">
        <v>46144811</v>
      </c>
      <c r="G303" s="112" t="n">
        <v>58599729</v>
      </c>
      <c r="H303" s="110" t="n">
        <v>20000000</v>
      </c>
      <c r="I303" s="113" t="s">
        <v>566</v>
      </c>
      <c r="J303" s="110" t="n">
        <f aca="false">IF(Y303&gt;50000000,Y303,0)</f>
        <v>0</v>
      </c>
      <c r="K303" s="110" t="n">
        <f aca="false">IF(Y303&gt;20000000,IF(Y303&lt;50000000,Y303,0),0)</f>
        <v>0</v>
      </c>
      <c r="L303" s="110" t="n">
        <f aca="false">IF(Y303&lt;20000000,Y303,0)</f>
        <v>9502420</v>
      </c>
      <c r="Y303" s="110" t="n">
        <v>9502420</v>
      </c>
      <c r="AQ303" s="114"/>
      <c r="AR303" s="100" t="n">
        <f aca="false">IF(L303&gt;0,1,0)</f>
        <v>1</v>
      </c>
      <c r="AS303" s="100" t="n">
        <f aca="false">IF(K303&gt;0,1,0)</f>
        <v>0</v>
      </c>
      <c r="AT303" s="100" t="n">
        <f aca="false">IF(J303&gt;0,1,0)</f>
        <v>0</v>
      </c>
      <c r="AU303" s="115" t="n">
        <f aca="false">J303/1200000</f>
        <v>0</v>
      </c>
      <c r="AV303" s="115" t="n">
        <f aca="false">AU303/4</f>
        <v>0</v>
      </c>
      <c r="AW303" s="116" t="n">
        <f aca="false">K303/800000</f>
        <v>0</v>
      </c>
      <c r="AX303" s="116" t="n">
        <f aca="false">AW303/4</f>
        <v>0</v>
      </c>
      <c r="AY303" s="114"/>
    </row>
    <row r="304" s="100" customFormat="true" ht="12.75" hidden="false" customHeight="false" outlineLevel="0" collapsed="false">
      <c r="A304" s="108" t="n">
        <v>15774</v>
      </c>
      <c r="B304" s="109" t="s">
        <v>2528</v>
      </c>
      <c r="C304" s="109" t="s">
        <v>479</v>
      </c>
      <c r="D304" s="110" t="s">
        <v>567</v>
      </c>
      <c r="E304" s="111" t="n">
        <f aca="false">F304+Y304+H304</f>
        <v>43867143</v>
      </c>
      <c r="F304" s="110" t="n">
        <v>26758957</v>
      </c>
      <c r="G304" s="112" t="n">
        <v>34180582</v>
      </c>
      <c r="H304" s="110" t="n">
        <v>0</v>
      </c>
      <c r="I304" s="113" t="s">
        <v>487</v>
      </c>
      <c r="J304" s="110" t="n">
        <f aca="false">IF(Y304&gt;50000000,Y304,0)</f>
        <v>0</v>
      </c>
      <c r="K304" s="110" t="n">
        <f aca="false">IF(Y304&gt;20000000,IF(Y304&lt;50000000,Y304,0),0)</f>
        <v>0</v>
      </c>
      <c r="L304" s="110" t="n">
        <f aca="false">IF(Y304&lt;20000000,Y304,0)</f>
        <v>17108186</v>
      </c>
      <c r="Y304" s="110" t="n">
        <v>17108186</v>
      </c>
      <c r="AQ304" s="114"/>
      <c r="AR304" s="100" t="n">
        <f aca="false">IF(L304&gt;0,1,0)</f>
        <v>1</v>
      </c>
      <c r="AS304" s="100" t="n">
        <f aca="false">IF(K304&gt;0,1,0)</f>
        <v>0</v>
      </c>
      <c r="AT304" s="100" t="n">
        <f aca="false">IF(J304&gt;0,1,0)</f>
        <v>0</v>
      </c>
      <c r="AU304" s="115" t="n">
        <f aca="false">J304/1200000</f>
        <v>0</v>
      </c>
      <c r="AV304" s="115" t="n">
        <f aca="false">AU304/4</f>
        <v>0</v>
      </c>
      <c r="AW304" s="116" t="n">
        <f aca="false">K304/800000</f>
        <v>0</v>
      </c>
      <c r="AX304" s="116" t="n">
        <f aca="false">AW304/4</f>
        <v>0</v>
      </c>
      <c r="AY304" s="114"/>
    </row>
    <row r="305" s="100" customFormat="true" ht="12.75" hidden="false" customHeight="false" outlineLevel="0" collapsed="false">
      <c r="A305" s="108" t="n">
        <v>15776</v>
      </c>
      <c r="B305" s="109" t="s">
        <v>2528</v>
      </c>
      <c r="C305" s="109" t="s">
        <v>479</v>
      </c>
      <c r="D305" s="110" t="s">
        <v>598</v>
      </c>
      <c r="E305" s="111" t="n">
        <f aca="false">F305+Y305+H305</f>
        <v>51850954</v>
      </c>
      <c r="F305" s="110" t="n">
        <v>31629082</v>
      </c>
      <c r="G305" s="112" t="n">
        <v>40248592</v>
      </c>
      <c r="H305" s="110" t="n">
        <v>20000000</v>
      </c>
      <c r="I305" s="113" t="s">
        <v>599</v>
      </c>
      <c r="J305" s="110" t="n">
        <f aca="false">IF(Y305&gt;50000000,Y305,0)</f>
        <v>0</v>
      </c>
      <c r="K305" s="110" t="n">
        <f aca="false">IF(Y305&gt;20000000,IF(Y305&lt;50000000,Y305,0),0)</f>
        <v>0</v>
      </c>
      <c r="L305" s="110" t="n">
        <f aca="false">IF(Y305&lt;20000000,Y305,0)</f>
        <v>221872</v>
      </c>
      <c r="Y305" s="110" t="n">
        <v>221872</v>
      </c>
      <c r="AQ305" s="114"/>
      <c r="AR305" s="100" t="n">
        <f aca="false">IF(L305&gt;0,1,0)</f>
        <v>1</v>
      </c>
      <c r="AS305" s="100" t="n">
        <f aca="false">IF(K305&gt;0,1,0)</f>
        <v>0</v>
      </c>
      <c r="AT305" s="100" t="n">
        <f aca="false">IF(J305&gt;0,1,0)</f>
        <v>0</v>
      </c>
      <c r="AU305" s="115" t="n">
        <f aca="false">J305/1200000</f>
        <v>0</v>
      </c>
      <c r="AV305" s="115" t="n">
        <f aca="false">AU305/4</f>
        <v>0</v>
      </c>
      <c r="AW305" s="116" t="n">
        <f aca="false">K305/800000</f>
        <v>0</v>
      </c>
      <c r="AX305" s="116" t="n">
        <f aca="false">AW305/4</f>
        <v>0</v>
      </c>
      <c r="AY305" s="114"/>
    </row>
    <row r="306" s="100" customFormat="true" ht="12.75" hidden="false" customHeight="false" outlineLevel="0" collapsed="false">
      <c r="A306" s="108" t="n">
        <v>15778</v>
      </c>
      <c r="B306" s="109" t="s">
        <v>2528</v>
      </c>
      <c r="C306" s="109" t="s">
        <v>479</v>
      </c>
      <c r="D306" s="110" t="s">
        <v>583</v>
      </c>
      <c r="E306" s="111" t="n">
        <f aca="false">F306+Y306+H306</f>
        <v>49224261</v>
      </c>
      <c r="F306" s="110" t="n">
        <v>30026799</v>
      </c>
      <c r="G306" s="112" t="n">
        <v>38571816</v>
      </c>
      <c r="H306" s="110" t="n">
        <v>0</v>
      </c>
      <c r="I306" s="113" t="s">
        <v>584</v>
      </c>
      <c r="J306" s="110" t="n">
        <f aca="false">IF(Y306&gt;50000000,Y306,0)</f>
        <v>0</v>
      </c>
      <c r="K306" s="110" t="n">
        <f aca="false">IF(Y306&gt;20000000,IF(Y306&lt;50000000,Y306,0),0)</f>
        <v>0</v>
      </c>
      <c r="L306" s="110" t="n">
        <f aca="false">IF(Y306&lt;20000000,Y306,0)</f>
        <v>19197462</v>
      </c>
      <c r="Y306" s="110" t="n">
        <v>19197462</v>
      </c>
      <c r="AQ306" s="114"/>
      <c r="AR306" s="100" t="n">
        <f aca="false">IF(L306&gt;0,1,0)</f>
        <v>1</v>
      </c>
      <c r="AS306" s="100" t="n">
        <f aca="false">IF(K306&gt;0,1,0)</f>
        <v>0</v>
      </c>
      <c r="AT306" s="100" t="n">
        <f aca="false">IF(J306&gt;0,1,0)</f>
        <v>0</v>
      </c>
      <c r="AU306" s="115" t="n">
        <f aca="false">J306/1200000</f>
        <v>0</v>
      </c>
      <c r="AV306" s="115" t="n">
        <f aca="false">AU306/4</f>
        <v>0</v>
      </c>
      <c r="AW306" s="116" t="n">
        <f aca="false">K306/800000</f>
        <v>0</v>
      </c>
      <c r="AX306" s="116" t="n">
        <f aca="false">AW306/4</f>
        <v>0</v>
      </c>
      <c r="AY306" s="114"/>
    </row>
    <row r="307" s="100" customFormat="true" ht="12.75" hidden="false" customHeight="false" outlineLevel="0" collapsed="false">
      <c r="A307" s="108" t="n">
        <v>15790</v>
      </c>
      <c r="B307" s="109" t="s">
        <v>2528</v>
      </c>
      <c r="C307" s="109" t="s">
        <v>479</v>
      </c>
      <c r="D307" s="110" t="s">
        <v>639</v>
      </c>
      <c r="E307" s="111" t="n">
        <f aca="false">F307+Y307+H307</f>
        <v>73421694</v>
      </c>
      <c r="F307" s="110" t="n">
        <v>44787233</v>
      </c>
      <c r="G307" s="112" t="n">
        <v>55735417</v>
      </c>
      <c r="H307" s="110" t="n">
        <v>20000000</v>
      </c>
      <c r="I307" s="113" t="s">
        <v>618</v>
      </c>
      <c r="J307" s="110" t="n">
        <f aca="false">IF(Y307&gt;50000000,Y307,0)</f>
        <v>0</v>
      </c>
      <c r="K307" s="110" t="n">
        <f aca="false">IF(Y307&gt;20000000,IF(Y307&lt;50000000,Y307,0),0)</f>
        <v>0</v>
      </c>
      <c r="L307" s="110" t="n">
        <f aca="false">IF(Y307&lt;20000000,Y307,0)</f>
        <v>8634461</v>
      </c>
      <c r="Y307" s="110" t="n">
        <v>8634461</v>
      </c>
      <c r="AQ307" s="114"/>
      <c r="AR307" s="100" t="n">
        <f aca="false">IF(L307&gt;0,1,0)</f>
        <v>1</v>
      </c>
      <c r="AS307" s="100" t="n">
        <f aca="false">IF(K307&gt;0,1,0)</f>
        <v>0</v>
      </c>
      <c r="AT307" s="100" t="n">
        <f aca="false">IF(J307&gt;0,1,0)</f>
        <v>0</v>
      </c>
      <c r="AU307" s="115" t="n">
        <f aca="false">J307/1200000</f>
        <v>0</v>
      </c>
      <c r="AV307" s="115" t="n">
        <f aca="false">AU307/4</f>
        <v>0</v>
      </c>
      <c r="AW307" s="116" t="n">
        <f aca="false">K307/800000</f>
        <v>0</v>
      </c>
      <c r="AX307" s="116" t="n">
        <f aca="false">AW307/4</f>
        <v>0</v>
      </c>
      <c r="AY307" s="114"/>
    </row>
    <row r="308" s="100" customFormat="true" ht="12.75" hidden="false" customHeight="false" outlineLevel="0" collapsed="false">
      <c r="A308" s="108" t="n">
        <v>15798</v>
      </c>
      <c r="B308" s="109" t="s">
        <v>2528</v>
      </c>
      <c r="C308" s="109" t="s">
        <v>479</v>
      </c>
      <c r="D308" s="110" t="s">
        <v>518</v>
      </c>
      <c r="E308" s="111" t="n">
        <f aca="false">F308+Y308+H308</f>
        <v>24508490</v>
      </c>
      <c r="F308" s="110" t="n">
        <v>14950179</v>
      </c>
      <c r="G308" s="112" t="n">
        <v>19270811</v>
      </c>
      <c r="H308" s="110" t="n">
        <v>0</v>
      </c>
      <c r="I308" s="113" t="s">
        <v>514</v>
      </c>
      <c r="J308" s="110" t="n">
        <f aca="false">IF(Y308&gt;50000000,Y308,0)</f>
        <v>0</v>
      </c>
      <c r="K308" s="110" t="n">
        <f aca="false">IF(Y308&gt;20000000,IF(Y308&lt;50000000,Y308,0),0)</f>
        <v>0</v>
      </c>
      <c r="L308" s="110" t="n">
        <f aca="false">IF(Y308&lt;20000000,Y308,0)</f>
        <v>9558311</v>
      </c>
      <c r="Y308" s="110" t="n">
        <v>9558311</v>
      </c>
      <c r="AQ308" s="114"/>
      <c r="AR308" s="100" t="n">
        <f aca="false">IF(L308&gt;0,1,0)</f>
        <v>1</v>
      </c>
      <c r="AS308" s="100" t="n">
        <f aca="false">IF(K308&gt;0,1,0)</f>
        <v>0</v>
      </c>
      <c r="AT308" s="100" t="n">
        <f aca="false">IF(J308&gt;0,1,0)</f>
        <v>0</v>
      </c>
      <c r="AU308" s="115" t="n">
        <f aca="false">J308/1200000</f>
        <v>0</v>
      </c>
      <c r="AV308" s="115" t="n">
        <f aca="false">AU308/4</f>
        <v>0</v>
      </c>
      <c r="AW308" s="116" t="n">
        <f aca="false">K308/800000</f>
        <v>0</v>
      </c>
      <c r="AX308" s="116" t="n">
        <f aca="false">AW308/4</f>
        <v>0</v>
      </c>
      <c r="AY308" s="114"/>
    </row>
    <row r="309" s="100" customFormat="true" ht="12.75" hidden="false" customHeight="false" outlineLevel="0" collapsed="false">
      <c r="A309" s="108" t="n">
        <v>15804</v>
      </c>
      <c r="B309" s="109" t="s">
        <v>2528</v>
      </c>
      <c r="C309" s="109" t="s">
        <v>479</v>
      </c>
      <c r="D309" s="110" t="s">
        <v>683</v>
      </c>
      <c r="E309" s="111" t="n">
        <f aca="false">F309+Y309+H309</f>
        <v>105379257</v>
      </c>
      <c r="F309" s="110" t="n">
        <v>64281347</v>
      </c>
      <c r="G309" s="112" t="n">
        <v>80889821</v>
      </c>
      <c r="H309" s="110" t="n">
        <v>20000000</v>
      </c>
      <c r="I309" s="113" t="s">
        <v>684</v>
      </c>
      <c r="J309" s="110" t="n">
        <f aca="false">IF(Y309&gt;50000000,Y309,0)</f>
        <v>0</v>
      </c>
      <c r="K309" s="110" t="n">
        <f aca="false">IF(Y309&gt;20000000,IF(Y309&lt;50000000,Y309,0),0)</f>
        <v>21097910</v>
      </c>
      <c r="L309" s="110" t="n">
        <f aca="false">IF(Y309&lt;20000000,Y309,0)</f>
        <v>0</v>
      </c>
      <c r="Y309" s="110" t="n">
        <v>21097910</v>
      </c>
      <c r="AQ309" s="114"/>
      <c r="AR309" s="100" t="n">
        <f aca="false">IF(L309&gt;0,1,0)</f>
        <v>0</v>
      </c>
      <c r="AS309" s="100" t="n">
        <f aca="false">IF(K309&gt;0,1,0)</f>
        <v>1</v>
      </c>
      <c r="AT309" s="100" t="n">
        <f aca="false">IF(J309&gt;0,1,0)</f>
        <v>0</v>
      </c>
      <c r="AU309" s="115" t="n">
        <f aca="false">J309/1200000</f>
        <v>0</v>
      </c>
      <c r="AV309" s="115" t="n">
        <f aca="false">AU309/4</f>
        <v>0</v>
      </c>
      <c r="AW309" s="116" t="n">
        <f aca="false">K309/800000</f>
        <v>26.3723875</v>
      </c>
      <c r="AX309" s="116" t="n">
        <f aca="false">AW309/4</f>
        <v>6.593096875</v>
      </c>
      <c r="AY309" s="114"/>
    </row>
    <row r="310" s="100" customFormat="true" ht="12.75" hidden="false" customHeight="false" outlineLevel="0" collapsed="false">
      <c r="A310" s="108" t="n">
        <v>15806</v>
      </c>
      <c r="B310" s="109" t="s">
        <v>2528</v>
      </c>
      <c r="C310" s="109" t="s">
        <v>479</v>
      </c>
      <c r="D310" s="110" t="s">
        <v>605</v>
      </c>
      <c r="E310" s="111" t="n">
        <f aca="false">F310+Y310+H310</f>
        <v>55469308</v>
      </c>
      <c r="F310" s="110" t="n">
        <v>33836278</v>
      </c>
      <c r="G310" s="112" t="n">
        <v>41868969</v>
      </c>
      <c r="H310" s="110" t="n">
        <v>20000000</v>
      </c>
      <c r="I310" s="113" t="s">
        <v>606</v>
      </c>
      <c r="J310" s="110" t="n">
        <f aca="false">IF(Y310&gt;50000000,Y310,0)</f>
        <v>0</v>
      </c>
      <c r="K310" s="110" t="n">
        <f aca="false">IF(Y310&gt;20000000,IF(Y310&lt;50000000,Y310,0),0)</f>
        <v>0</v>
      </c>
      <c r="L310" s="110" t="n">
        <f aca="false">IF(Y310&lt;20000000,Y310,0)</f>
        <v>1633030</v>
      </c>
      <c r="Y310" s="110" t="n">
        <v>1633030</v>
      </c>
      <c r="AQ310" s="114"/>
      <c r="AR310" s="100" t="n">
        <f aca="false">IF(L310&gt;0,1,0)</f>
        <v>1</v>
      </c>
      <c r="AS310" s="100" t="n">
        <f aca="false">IF(K310&gt;0,1,0)</f>
        <v>0</v>
      </c>
      <c r="AT310" s="100" t="n">
        <f aca="false">IF(J310&gt;0,1,0)</f>
        <v>0</v>
      </c>
      <c r="AU310" s="115" t="n">
        <f aca="false">J310/1200000</f>
        <v>0</v>
      </c>
      <c r="AV310" s="115" t="n">
        <f aca="false">AU310/4</f>
        <v>0</v>
      </c>
      <c r="AW310" s="116" t="n">
        <f aca="false">K310/800000</f>
        <v>0</v>
      </c>
      <c r="AX310" s="116" t="n">
        <f aca="false">AW310/4</f>
        <v>0</v>
      </c>
      <c r="AY310" s="114"/>
    </row>
    <row r="311" s="100" customFormat="true" ht="12.75" hidden="false" customHeight="false" outlineLevel="0" collapsed="false">
      <c r="A311" s="108" t="n">
        <v>15808</v>
      </c>
      <c r="B311" s="109" t="s">
        <v>2528</v>
      </c>
      <c r="C311" s="109" t="s">
        <v>479</v>
      </c>
      <c r="D311" s="110" t="s">
        <v>544</v>
      </c>
      <c r="E311" s="111" t="n">
        <f aca="false">F311+Y311+H311</f>
        <v>36400857</v>
      </c>
      <c r="F311" s="110" t="n">
        <v>22204523</v>
      </c>
      <c r="G311" s="112" t="n">
        <v>27722190</v>
      </c>
      <c r="H311" s="110" t="n">
        <v>0</v>
      </c>
      <c r="I311" s="113" t="s">
        <v>545</v>
      </c>
      <c r="J311" s="110" t="n">
        <f aca="false">IF(Y311&gt;50000000,Y311,0)</f>
        <v>0</v>
      </c>
      <c r="K311" s="110" t="n">
        <f aca="false">IF(Y311&gt;20000000,IF(Y311&lt;50000000,Y311,0),0)</f>
        <v>0</v>
      </c>
      <c r="L311" s="110" t="n">
        <f aca="false">IF(Y311&lt;20000000,Y311,0)</f>
        <v>14196334</v>
      </c>
      <c r="Y311" s="110" t="n">
        <v>14196334</v>
      </c>
      <c r="AQ311" s="114"/>
      <c r="AR311" s="100" t="n">
        <f aca="false">IF(L311&gt;0,1,0)</f>
        <v>1</v>
      </c>
      <c r="AS311" s="100" t="n">
        <f aca="false">IF(K311&gt;0,1,0)</f>
        <v>0</v>
      </c>
      <c r="AT311" s="100" t="n">
        <f aca="false">IF(J311&gt;0,1,0)</f>
        <v>0</v>
      </c>
      <c r="AU311" s="115" t="n">
        <f aca="false">J311/1200000</f>
        <v>0</v>
      </c>
      <c r="AV311" s="115" t="n">
        <f aca="false">AU311/4</f>
        <v>0</v>
      </c>
      <c r="AW311" s="116" t="n">
        <f aca="false">K311/800000</f>
        <v>0</v>
      </c>
      <c r="AX311" s="116" t="n">
        <f aca="false">AW311/4</f>
        <v>0</v>
      </c>
      <c r="AY311" s="114"/>
    </row>
    <row r="312" s="100" customFormat="true" ht="12.75" hidden="false" customHeight="false" outlineLevel="0" collapsed="false">
      <c r="A312" s="108" t="n">
        <v>15810</v>
      </c>
      <c r="B312" s="109" t="s">
        <v>2528</v>
      </c>
      <c r="C312" s="109" t="s">
        <v>479</v>
      </c>
      <c r="D312" s="110" t="s">
        <v>603</v>
      </c>
      <c r="E312" s="111" t="n">
        <f aca="false">F312+Y312+H312</f>
        <v>52800669</v>
      </c>
      <c r="F312" s="110" t="n">
        <v>32208408</v>
      </c>
      <c r="G312" s="112" t="n">
        <v>41052776</v>
      </c>
      <c r="H312" s="110" t="n">
        <v>0</v>
      </c>
      <c r="I312" s="113" t="s">
        <v>604</v>
      </c>
      <c r="J312" s="110" t="n">
        <f aca="false">IF(Y312&gt;50000000,Y312,0)</f>
        <v>0</v>
      </c>
      <c r="K312" s="110" t="n">
        <f aca="false">IF(Y312&gt;20000000,IF(Y312&lt;50000000,Y312,0),0)</f>
        <v>20592261</v>
      </c>
      <c r="L312" s="110" t="n">
        <f aca="false">IF(Y312&lt;20000000,Y312,0)</f>
        <v>0</v>
      </c>
      <c r="Y312" s="110" t="n">
        <v>20592261</v>
      </c>
      <c r="AQ312" s="114"/>
      <c r="AR312" s="100" t="n">
        <f aca="false">IF(L312&gt;0,1,0)</f>
        <v>0</v>
      </c>
      <c r="AS312" s="100" t="n">
        <f aca="false">IF(K312&gt;0,1,0)</f>
        <v>1</v>
      </c>
      <c r="AT312" s="100" t="n">
        <f aca="false">IF(J312&gt;0,1,0)</f>
        <v>0</v>
      </c>
      <c r="AU312" s="115" t="n">
        <f aca="false">J312/1200000</f>
        <v>0</v>
      </c>
      <c r="AV312" s="115" t="n">
        <f aca="false">AU312/4</f>
        <v>0</v>
      </c>
      <c r="AW312" s="116" t="n">
        <f aca="false">K312/800000</f>
        <v>25.74032625</v>
      </c>
      <c r="AX312" s="116" t="n">
        <f aca="false">AW312/4</f>
        <v>6.4350815625</v>
      </c>
      <c r="AY312" s="114"/>
    </row>
    <row r="313" s="100" customFormat="true" ht="12.75" hidden="false" customHeight="false" outlineLevel="0" collapsed="false">
      <c r="A313" s="108" t="n">
        <v>15814</v>
      </c>
      <c r="B313" s="109" t="s">
        <v>2528</v>
      </c>
      <c r="C313" s="109" t="s">
        <v>479</v>
      </c>
      <c r="D313" s="110" t="s">
        <v>698</v>
      </c>
      <c r="E313" s="111" t="n">
        <f aca="false">F313+Y313+H313</f>
        <v>126381587</v>
      </c>
      <c r="F313" s="110" t="n">
        <v>77092768</v>
      </c>
      <c r="G313" s="112" t="n">
        <v>96577141</v>
      </c>
      <c r="H313" s="110" t="n">
        <v>20000000</v>
      </c>
      <c r="I313" s="113" t="s">
        <v>699</v>
      </c>
      <c r="J313" s="110" t="n">
        <f aca="false">IF(Y313&gt;50000000,Y313,0)</f>
        <v>0</v>
      </c>
      <c r="K313" s="110" t="n">
        <f aca="false">IF(Y313&gt;20000000,IF(Y313&lt;50000000,Y313,0),0)</f>
        <v>29288819</v>
      </c>
      <c r="L313" s="110" t="n">
        <f aca="false">IF(Y313&lt;20000000,Y313,0)</f>
        <v>0</v>
      </c>
      <c r="Y313" s="110" t="n">
        <v>29288819</v>
      </c>
      <c r="AQ313" s="114"/>
      <c r="AR313" s="100" t="n">
        <f aca="false">IF(L313&gt;0,1,0)</f>
        <v>0</v>
      </c>
      <c r="AS313" s="100" t="n">
        <f aca="false">IF(K313&gt;0,1,0)</f>
        <v>1</v>
      </c>
      <c r="AT313" s="100" t="n">
        <f aca="false">IF(J313&gt;0,1,0)</f>
        <v>0</v>
      </c>
      <c r="AU313" s="115" t="n">
        <f aca="false">J313/1200000</f>
        <v>0</v>
      </c>
      <c r="AV313" s="115" t="n">
        <f aca="false">AU313/4</f>
        <v>0</v>
      </c>
      <c r="AW313" s="116" t="n">
        <f aca="false">K313/800000</f>
        <v>36.61102375</v>
      </c>
      <c r="AX313" s="116" t="n">
        <f aca="false">AW313/4</f>
        <v>9.1527559375</v>
      </c>
      <c r="AY313" s="114"/>
    </row>
    <row r="314" s="100" customFormat="true" ht="12.75" hidden="false" customHeight="false" outlineLevel="0" collapsed="false">
      <c r="A314" s="108" t="n">
        <v>15816</v>
      </c>
      <c r="B314" s="109" t="s">
        <v>2528</v>
      </c>
      <c r="C314" s="109" t="s">
        <v>479</v>
      </c>
      <c r="D314" s="110" t="s">
        <v>632</v>
      </c>
      <c r="E314" s="111" t="n">
        <f aca="false">F314+Y314+H314</f>
        <v>66196651</v>
      </c>
      <c r="F314" s="110" t="n">
        <v>40379957</v>
      </c>
      <c r="G314" s="112" t="n">
        <v>50604018</v>
      </c>
      <c r="H314" s="110" t="n">
        <v>20000000</v>
      </c>
      <c r="I314" s="113" t="s">
        <v>633</v>
      </c>
      <c r="J314" s="110" t="n">
        <f aca="false">IF(Y314&gt;50000000,Y314,0)</f>
        <v>0</v>
      </c>
      <c r="K314" s="110" t="n">
        <f aca="false">IF(Y314&gt;20000000,IF(Y314&lt;50000000,Y314,0),0)</f>
        <v>0</v>
      </c>
      <c r="L314" s="110" t="n">
        <f aca="false">IF(Y314&lt;20000000,Y314,0)</f>
        <v>5816694</v>
      </c>
      <c r="Y314" s="110" t="n">
        <v>5816694</v>
      </c>
      <c r="AQ314" s="114"/>
      <c r="AR314" s="100" t="n">
        <f aca="false">IF(L314&gt;0,1,0)</f>
        <v>1</v>
      </c>
      <c r="AS314" s="100" t="n">
        <f aca="false">IF(K314&gt;0,1,0)</f>
        <v>0</v>
      </c>
      <c r="AT314" s="100" t="n">
        <f aca="false">IF(J314&gt;0,1,0)</f>
        <v>0</v>
      </c>
      <c r="AU314" s="115" t="n">
        <f aca="false">J314/1200000</f>
        <v>0</v>
      </c>
      <c r="AV314" s="115" t="n">
        <f aca="false">AU314/4</f>
        <v>0</v>
      </c>
      <c r="AW314" s="116" t="n">
        <f aca="false">K314/800000</f>
        <v>0</v>
      </c>
      <c r="AX314" s="116" t="n">
        <f aca="false">AW314/4</f>
        <v>0</v>
      </c>
      <c r="AY314" s="114"/>
    </row>
    <row r="315" s="100" customFormat="true" ht="12.75" hidden="false" customHeight="false" outlineLevel="0" collapsed="false">
      <c r="A315" s="108" t="n">
        <v>15820</v>
      </c>
      <c r="B315" s="109" t="s">
        <v>2528</v>
      </c>
      <c r="C315" s="109" t="s">
        <v>479</v>
      </c>
      <c r="D315" s="110" t="s">
        <v>526</v>
      </c>
      <c r="E315" s="111" t="n">
        <f aca="false">F315+Y315+H315</f>
        <v>27112326</v>
      </c>
      <c r="F315" s="110" t="n">
        <v>16538519</v>
      </c>
      <c r="G315" s="112" t="n">
        <v>21013034</v>
      </c>
      <c r="H315" s="110" t="n">
        <v>0</v>
      </c>
      <c r="I315" s="113" t="s">
        <v>527</v>
      </c>
      <c r="J315" s="110" t="n">
        <f aca="false">IF(Y315&gt;50000000,Y315,0)</f>
        <v>0</v>
      </c>
      <c r="K315" s="110" t="n">
        <f aca="false">IF(Y315&gt;20000000,IF(Y315&lt;50000000,Y315,0),0)</f>
        <v>0</v>
      </c>
      <c r="L315" s="110" t="n">
        <f aca="false">IF(Y315&lt;20000000,Y315,0)</f>
        <v>10573807</v>
      </c>
      <c r="Y315" s="110" t="n">
        <v>10573807</v>
      </c>
      <c r="AQ315" s="114"/>
      <c r="AR315" s="100" t="n">
        <f aca="false">IF(L315&gt;0,1,0)</f>
        <v>1</v>
      </c>
      <c r="AS315" s="100" t="n">
        <f aca="false">IF(K315&gt;0,1,0)</f>
        <v>0</v>
      </c>
      <c r="AT315" s="100" t="n">
        <f aca="false">IF(J315&gt;0,1,0)</f>
        <v>0</v>
      </c>
      <c r="AU315" s="115" t="n">
        <f aca="false">J315/1200000</f>
        <v>0</v>
      </c>
      <c r="AV315" s="115" t="n">
        <f aca="false">AU315/4</f>
        <v>0</v>
      </c>
      <c r="AW315" s="116" t="n">
        <f aca="false">K315/800000</f>
        <v>0</v>
      </c>
      <c r="AX315" s="116" t="n">
        <f aca="false">AW315/4</f>
        <v>0</v>
      </c>
      <c r="AY315" s="114"/>
    </row>
    <row r="316" s="100" customFormat="true" ht="12.75" hidden="false" customHeight="false" outlineLevel="0" collapsed="false">
      <c r="A316" s="108" t="n">
        <v>15822</v>
      </c>
      <c r="B316" s="109" t="s">
        <v>2528</v>
      </c>
      <c r="C316" s="109" t="s">
        <v>479</v>
      </c>
      <c r="D316" s="110" t="s">
        <v>644</v>
      </c>
      <c r="E316" s="111" t="n">
        <f aca="false">F316+Y316+H316</f>
        <v>74138792</v>
      </c>
      <c r="F316" s="110" t="n">
        <v>45224663</v>
      </c>
      <c r="G316" s="112" t="n">
        <v>57478855</v>
      </c>
      <c r="H316" s="110" t="n">
        <v>0</v>
      </c>
      <c r="I316" s="113" t="s">
        <v>645</v>
      </c>
      <c r="J316" s="110" t="n">
        <f aca="false">IF(Y316&gt;50000000,Y316,0)</f>
        <v>0</v>
      </c>
      <c r="K316" s="110" t="n">
        <f aca="false">IF(Y316&gt;20000000,IF(Y316&lt;50000000,Y316,0),0)</f>
        <v>28914129</v>
      </c>
      <c r="L316" s="110" t="n">
        <f aca="false">IF(Y316&lt;20000000,Y316,0)</f>
        <v>0</v>
      </c>
      <c r="Y316" s="110" t="n">
        <v>28914129</v>
      </c>
      <c r="AQ316" s="114"/>
      <c r="AR316" s="100" t="n">
        <f aca="false">IF(L316&gt;0,1,0)</f>
        <v>0</v>
      </c>
      <c r="AS316" s="100" t="n">
        <f aca="false">IF(K316&gt;0,1,0)</f>
        <v>1</v>
      </c>
      <c r="AT316" s="100" t="n">
        <f aca="false">IF(J316&gt;0,1,0)</f>
        <v>0</v>
      </c>
      <c r="AU316" s="115" t="n">
        <f aca="false">J316/1200000</f>
        <v>0</v>
      </c>
      <c r="AV316" s="115" t="n">
        <f aca="false">AU316/4</f>
        <v>0</v>
      </c>
      <c r="AW316" s="116" t="n">
        <f aca="false">K316/800000</f>
        <v>36.14266125</v>
      </c>
      <c r="AX316" s="116" t="n">
        <f aca="false">AW316/4</f>
        <v>9.0356653125</v>
      </c>
      <c r="AY316" s="114"/>
    </row>
    <row r="317" s="100" customFormat="true" ht="12.75" hidden="false" customHeight="false" outlineLevel="0" collapsed="false">
      <c r="A317" s="108" t="n">
        <v>15832</v>
      </c>
      <c r="B317" s="109" t="s">
        <v>2528</v>
      </c>
      <c r="C317" s="109" t="s">
        <v>479</v>
      </c>
      <c r="D317" s="110" t="s">
        <v>483</v>
      </c>
      <c r="E317" s="111" t="n">
        <f aca="false">F317+Y317+H317</f>
        <v>10369225</v>
      </c>
      <c r="F317" s="110" t="n">
        <v>6325227</v>
      </c>
      <c r="G317" s="112" t="n">
        <v>8513568</v>
      </c>
      <c r="H317" s="110" t="n">
        <v>0</v>
      </c>
      <c r="I317" s="113" t="s">
        <v>484</v>
      </c>
      <c r="J317" s="110" t="n">
        <f aca="false">IF(Y317&gt;50000000,Y317,0)</f>
        <v>0</v>
      </c>
      <c r="K317" s="110" t="n">
        <f aca="false">IF(Y317&gt;20000000,IF(Y317&lt;50000000,Y317,0),0)</f>
        <v>0</v>
      </c>
      <c r="L317" s="110" t="n">
        <f aca="false">IF(Y317&lt;20000000,Y317,0)</f>
        <v>4043998</v>
      </c>
      <c r="Y317" s="110" t="n">
        <v>4043998</v>
      </c>
      <c r="AQ317" s="114"/>
      <c r="AR317" s="100" t="n">
        <f aca="false">IF(L317&gt;0,1,0)</f>
        <v>1</v>
      </c>
      <c r="AS317" s="100" t="n">
        <f aca="false">IF(K317&gt;0,1,0)</f>
        <v>0</v>
      </c>
      <c r="AT317" s="100" t="n">
        <f aca="false">IF(J317&gt;0,1,0)</f>
        <v>0</v>
      </c>
      <c r="AU317" s="115" t="n">
        <f aca="false">J317/1200000</f>
        <v>0</v>
      </c>
      <c r="AV317" s="115" t="n">
        <f aca="false">AU317/4</f>
        <v>0</v>
      </c>
      <c r="AW317" s="116" t="n">
        <f aca="false">K317/800000</f>
        <v>0</v>
      </c>
      <c r="AX317" s="116" t="n">
        <f aca="false">AW317/4</f>
        <v>0</v>
      </c>
      <c r="AY317" s="114"/>
    </row>
    <row r="318" s="100" customFormat="true" ht="12.75" hidden="false" customHeight="false" outlineLevel="0" collapsed="false">
      <c r="A318" s="108" t="n">
        <v>15835</v>
      </c>
      <c r="B318" s="109" t="s">
        <v>2528</v>
      </c>
      <c r="C318" s="109" t="s">
        <v>479</v>
      </c>
      <c r="D318" s="110" t="s">
        <v>613</v>
      </c>
      <c r="E318" s="111" t="n">
        <f aca="false">F318+Y318+H318</f>
        <v>55749000</v>
      </c>
      <c r="F318" s="110" t="n">
        <v>34006890</v>
      </c>
      <c r="G318" s="112" t="n">
        <v>43336734</v>
      </c>
      <c r="H318" s="110" t="n">
        <v>20000000</v>
      </c>
      <c r="I318" s="113" t="s">
        <v>614</v>
      </c>
      <c r="J318" s="110" t="n">
        <f aca="false">IF(Y318&gt;50000000,Y318,0)</f>
        <v>0</v>
      </c>
      <c r="K318" s="110" t="n">
        <f aca="false">IF(Y318&gt;20000000,IF(Y318&lt;50000000,Y318,0),0)</f>
        <v>0</v>
      </c>
      <c r="L318" s="110" t="n">
        <f aca="false">IF(Y318&lt;20000000,Y318,0)</f>
        <v>1742110</v>
      </c>
      <c r="Y318" s="110" t="n">
        <v>1742110</v>
      </c>
      <c r="AQ318" s="114"/>
      <c r="AR318" s="100" t="n">
        <f aca="false">IF(L318&gt;0,1,0)</f>
        <v>1</v>
      </c>
      <c r="AS318" s="100" t="n">
        <f aca="false">IF(K318&gt;0,1,0)</f>
        <v>0</v>
      </c>
      <c r="AT318" s="100" t="n">
        <f aca="false">IF(J318&gt;0,1,0)</f>
        <v>0</v>
      </c>
      <c r="AU318" s="115" t="n">
        <f aca="false">J318/1200000</f>
        <v>0</v>
      </c>
      <c r="AV318" s="115" t="n">
        <f aca="false">AU318/4</f>
        <v>0</v>
      </c>
      <c r="AW318" s="116" t="n">
        <f aca="false">K318/800000</f>
        <v>0</v>
      </c>
      <c r="AX318" s="116" t="n">
        <f aca="false">AW318/4</f>
        <v>0</v>
      </c>
      <c r="AY318" s="114"/>
    </row>
    <row r="319" s="100" customFormat="true" ht="12.75" hidden="false" customHeight="false" outlineLevel="0" collapsed="false">
      <c r="A319" s="108" t="n">
        <v>15837</v>
      </c>
      <c r="B319" s="109" t="s">
        <v>2528</v>
      </c>
      <c r="C319" s="109" t="s">
        <v>479</v>
      </c>
      <c r="D319" s="110" t="s">
        <v>655</v>
      </c>
      <c r="E319" s="111" t="n">
        <f aca="false">F319+Y319+H319</f>
        <v>80829446</v>
      </c>
      <c r="F319" s="110" t="n">
        <v>49305962</v>
      </c>
      <c r="G319" s="112" t="n">
        <v>60585779</v>
      </c>
      <c r="H319" s="110" t="n">
        <v>20000000</v>
      </c>
      <c r="I319" s="118" t="s">
        <v>656</v>
      </c>
      <c r="J319" s="110" t="n">
        <f aca="false">IF(Y319&gt;50000000,Y319,0)</f>
        <v>0</v>
      </c>
      <c r="K319" s="110" t="n">
        <f aca="false">IF(Y319&gt;20000000,IF(Y319&lt;50000000,Y319,0),0)</f>
        <v>0</v>
      </c>
      <c r="L319" s="110" t="n">
        <f aca="false">IF(Y319&lt;20000000,Y319,0)</f>
        <v>11523484</v>
      </c>
      <c r="Y319" s="110" t="n">
        <v>11523484</v>
      </c>
      <c r="AQ319" s="114"/>
      <c r="AR319" s="100" t="n">
        <f aca="false">IF(L319&gt;0,1,0)</f>
        <v>1</v>
      </c>
      <c r="AS319" s="100" t="n">
        <f aca="false">IF(K319&gt;0,1,0)</f>
        <v>0</v>
      </c>
      <c r="AT319" s="100" t="n">
        <f aca="false">IF(J319&gt;0,1,0)</f>
        <v>0</v>
      </c>
      <c r="AU319" s="115" t="n">
        <f aca="false">J319/1200000</f>
        <v>0</v>
      </c>
      <c r="AV319" s="115" t="n">
        <f aca="false">AU319/4</f>
        <v>0</v>
      </c>
      <c r="AW319" s="116" t="n">
        <f aca="false">K319/800000</f>
        <v>0</v>
      </c>
      <c r="AX319" s="116" t="n">
        <f aca="false">AW319/4</f>
        <v>0</v>
      </c>
      <c r="AY319" s="114"/>
    </row>
    <row r="320" s="100" customFormat="true" ht="12.75" hidden="false" customHeight="false" outlineLevel="0" collapsed="false">
      <c r="A320" s="108" t="n">
        <v>15839</v>
      </c>
      <c r="B320" s="109" t="s">
        <v>2528</v>
      </c>
      <c r="C320" s="109" t="s">
        <v>479</v>
      </c>
      <c r="D320" s="110" t="s">
        <v>510</v>
      </c>
      <c r="E320" s="111" t="n">
        <f aca="false">F320+Y320+H320</f>
        <v>21088390</v>
      </c>
      <c r="F320" s="110" t="n">
        <v>12863918</v>
      </c>
      <c r="G320" s="112" t="n">
        <v>16127361</v>
      </c>
      <c r="H320" s="110" t="n">
        <v>0</v>
      </c>
      <c r="I320" s="113" t="s">
        <v>511</v>
      </c>
      <c r="J320" s="110" t="n">
        <f aca="false">IF(Y320&gt;50000000,Y320,0)</f>
        <v>0</v>
      </c>
      <c r="K320" s="110" t="n">
        <f aca="false">IF(Y320&gt;20000000,IF(Y320&lt;50000000,Y320,0),0)</f>
        <v>0</v>
      </c>
      <c r="L320" s="110" t="n">
        <f aca="false">IF(Y320&lt;20000000,Y320,0)</f>
        <v>8224472</v>
      </c>
      <c r="Y320" s="110" t="n">
        <v>8224472</v>
      </c>
      <c r="AQ320" s="114"/>
      <c r="AR320" s="100" t="n">
        <f aca="false">IF(L320&gt;0,1,0)</f>
        <v>1</v>
      </c>
      <c r="AS320" s="100" t="n">
        <f aca="false">IF(K320&gt;0,1,0)</f>
        <v>0</v>
      </c>
      <c r="AT320" s="100" t="n">
        <f aca="false">IF(J320&gt;0,1,0)</f>
        <v>0</v>
      </c>
      <c r="AU320" s="115" t="n">
        <f aca="false">J320/1200000</f>
        <v>0</v>
      </c>
      <c r="AV320" s="115" t="n">
        <f aca="false">AU320/4</f>
        <v>0</v>
      </c>
      <c r="AW320" s="116" t="n">
        <f aca="false">K320/800000</f>
        <v>0</v>
      </c>
      <c r="AX320" s="116" t="n">
        <f aca="false">AW320/4</f>
        <v>0</v>
      </c>
      <c r="AY320" s="114"/>
    </row>
    <row r="321" s="100" customFormat="true" ht="12.75" hidden="false" customHeight="false" outlineLevel="0" collapsed="false">
      <c r="A321" s="108" t="n">
        <v>15842</v>
      </c>
      <c r="B321" s="109" t="s">
        <v>2528</v>
      </c>
      <c r="C321" s="109" t="s">
        <v>479</v>
      </c>
      <c r="D321" s="110" t="s">
        <v>714</v>
      </c>
      <c r="E321" s="111" t="n">
        <f aca="false">F321+Y321+H321</f>
        <v>152487707</v>
      </c>
      <c r="F321" s="110" t="n">
        <v>93017501</v>
      </c>
      <c r="G321" s="112" t="n">
        <v>114984912</v>
      </c>
      <c r="H321" s="110" t="n">
        <v>20000000</v>
      </c>
      <c r="I321" s="118" t="s">
        <v>715</v>
      </c>
      <c r="J321" s="110" t="n">
        <f aca="false">IF(Y321&gt;50000000,Y321,0)</f>
        <v>0</v>
      </c>
      <c r="K321" s="110" t="n">
        <f aca="false">IF(Y321&gt;20000000,IF(Y321&lt;50000000,Y321,0),0)</f>
        <v>39470206</v>
      </c>
      <c r="L321" s="110" t="n">
        <f aca="false">IF(Y321&lt;20000000,Y321,0)</f>
        <v>0</v>
      </c>
      <c r="Y321" s="110" t="n">
        <v>39470206</v>
      </c>
      <c r="AQ321" s="114"/>
      <c r="AR321" s="100" t="n">
        <f aca="false">IF(L321&gt;0,1,0)</f>
        <v>0</v>
      </c>
      <c r="AS321" s="100" t="n">
        <f aca="false">IF(K321&gt;0,1,0)</f>
        <v>1</v>
      </c>
      <c r="AT321" s="100" t="n">
        <f aca="false">IF(J321&gt;0,1,0)</f>
        <v>0</v>
      </c>
      <c r="AU321" s="115" t="n">
        <f aca="false">J321/1200000</f>
        <v>0</v>
      </c>
      <c r="AV321" s="115" t="n">
        <f aca="false">AU321/4</f>
        <v>0</v>
      </c>
      <c r="AW321" s="116" t="n">
        <f aca="false">K321/800000</f>
        <v>49.3377575</v>
      </c>
      <c r="AX321" s="116" t="n">
        <f aca="false">AW321/4</f>
        <v>12.334439375</v>
      </c>
      <c r="AY321" s="114"/>
    </row>
    <row r="322" s="100" customFormat="true" ht="12.75" hidden="false" customHeight="false" outlineLevel="0" collapsed="false">
      <c r="A322" s="108" t="n">
        <v>15861</v>
      </c>
      <c r="B322" s="109" t="s">
        <v>2528</v>
      </c>
      <c r="C322" s="109" t="s">
        <v>479</v>
      </c>
      <c r="D322" s="110" t="s">
        <v>692</v>
      </c>
      <c r="E322" s="111" t="n">
        <f aca="false">F322+Y322+H322</f>
        <v>119915341</v>
      </c>
      <c r="F322" s="110" t="n">
        <v>73148358</v>
      </c>
      <c r="G322" s="112" t="n">
        <v>91492692</v>
      </c>
      <c r="H322" s="110" t="n">
        <v>20000000</v>
      </c>
      <c r="I322" s="118" t="s">
        <v>693</v>
      </c>
      <c r="J322" s="110" t="n">
        <f aca="false">IF(Y322&gt;50000000,Y322,0)</f>
        <v>0</v>
      </c>
      <c r="K322" s="110" t="n">
        <f aca="false">IF(Y322&gt;20000000,IF(Y322&lt;50000000,Y322,0),0)</f>
        <v>26766983</v>
      </c>
      <c r="L322" s="110" t="n">
        <f aca="false">IF(Y322&lt;20000000,Y322,0)</f>
        <v>0</v>
      </c>
      <c r="Y322" s="110" t="n">
        <v>26766983</v>
      </c>
      <c r="AQ322" s="114"/>
      <c r="AR322" s="100" t="n">
        <f aca="false">IF(L322&gt;0,1,0)</f>
        <v>0</v>
      </c>
      <c r="AS322" s="100" t="n">
        <f aca="false">IF(K322&gt;0,1,0)</f>
        <v>1</v>
      </c>
      <c r="AT322" s="100" t="n">
        <f aca="false">IF(J322&gt;0,1,0)</f>
        <v>0</v>
      </c>
      <c r="AU322" s="115" t="n">
        <f aca="false">J322/1200000</f>
        <v>0</v>
      </c>
      <c r="AV322" s="115" t="n">
        <f aca="false">AU322/4</f>
        <v>0</v>
      </c>
      <c r="AW322" s="116" t="n">
        <f aca="false">K322/800000</f>
        <v>33.45872875</v>
      </c>
      <c r="AX322" s="116" t="n">
        <f aca="false">AW322/4</f>
        <v>8.3646821875</v>
      </c>
      <c r="AY322" s="114"/>
    </row>
    <row r="323" s="100" customFormat="true" ht="12.75" hidden="false" customHeight="false" outlineLevel="0" collapsed="false">
      <c r="A323" s="108" t="n">
        <v>15879</v>
      </c>
      <c r="B323" s="109" t="s">
        <v>2528</v>
      </c>
      <c r="C323" s="109" t="s">
        <v>479</v>
      </c>
      <c r="D323" s="110" t="s">
        <v>534</v>
      </c>
      <c r="E323" s="111" t="n">
        <f aca="false">F323+Y323+H323</f>
        <v>32929394</v>
      </c>
      <c r="F323" s="110" t="n">
        <v>20086930</v>
      </c>
      <c r="G323" s="112" t="n">
        <v>25574161</v>
      </c>
      <c r="H323" s="110" t="n">
        <v>0</v>
      </c>
      <c r="I323" s="113" t="s">
        <v>535</v>
      </c>
      <c r="J323" s="110" t="n">
        <f aca="false">IF(Y323&gt;50000000,Y323,0)</f>
        <v>0</v>
      </c>
      <c r="K323" s="110" t="n">
        <f aca="false">IF(Y323&gt;20000000,IF(Y323&lt;50000000,Y323,0),0)</f>
        <v>0</v>
      </c>
      <c r="L323" s="110" t="n">
        <f aca="false">IF(Y323&lt;20000000,Y323,0)</f>
        <v>12842464</v>
      </c>
      <c r="Y323" s="110" t="n">
        <v>12842464</v>
      </c>
      <c r="AQ323" s="114"/>
      <c r="AR323" s="100" t="n">
        <f aca="false">IF(L323&gt;0,1,0)</f>
        <v>1</v>
      </c>
      <c r="AS323" s="100" t="n">
        <f aca="false">IF(K323&gt;0,1,0)</f>
        <v>0</v>
      </c>
      <c r="AT323" s="100" t="n">
        <f aca="false">IF(J323&gt;0,1,0)</f>
        <v>0</v>
      </c>
      <c r="AU323" s="115" t="n">
        <f aca="false">J323/1200000</f>
        <v>0</v>
      </c>
      <c r="AV323" s="115" t="n">
        <f aca="false">AU323/4</f>
        <v>0</v>
      </c>
      <c r="AW323" s="116" t="n">
        <f aca="false">K323/800000</f>
        <v>0</v>
      </c>
      <c r="AX323" s="116" t="n">
        <f aca="false">AW323/4</f>
        <v>0</v>
      </c>
      <c r="AY323" s="114"/>
    </row>
    <row r="324" s="100" customFormat="true" ht="12.75" hidden="false" customHeight="false" outlineLevel="0" collapsed="false">
      <c r="A324" s="108" t="n">
        <v>15897</v>
      </c>
      <c r="B324" s="109" t="s">
        <v>2528</v>
      </c>
      <c r="C324" s="109" t="s">
        <v>479</v>
      </c>
      <c r="D324" s="110" t="s">
        <v>573</v>
      </c>
      <c r="E324" s="111" t="n">
        <f aca="false">F324+Y324+H324</f>
        <v>47908684</v>
      </c>
      <c r="F324" s="110" t="n">
        <v>29224297</v>
      </c>
      <c r="G324" s="112" t="n">
        <v>36149407</v>
      </c>
      <c r="H324" s="110" t="n">
        <v>0</v>
      </c>
      <c r="I324" s="113" t="s">
        <v>574</v>
      </c>
      <c r="J324" s="110" t="n">
        <f aca="false">IF(Y324&gt;50000000,Y324,0)</f>
        <v>0</v>
      </c>
      <c r="K324" s="110" t="n">
        <f aca="false">IF(Y324&gt;20000000,IF(Y324&lt;50000000,Y324,0),0)</f>
        <v>0</v>
      </c>
      <c r="L324" s="110" t="n">
        <f aca="false">IF(Y324&lt;20000000,Y324,0)</f>
        <v>18684387</v>
      </c>
      <c r="Y324" s="110" t="n">
        <v>18684387</v>
      </c>
      <c r="AQ324" s="114"/>
      <c r="AR324" s="100" t="n">
        <f aca="false">IF(L324&gt;0,1,0)</f>
        <v>1</v>
      </c>
      <c r="AS324" s="100" t="n">
        <f aca="false">IF(K324&gt;0,1,0)</f>
        <v>0</v>
      </c>
      <c r="AT324" s="100" t="n">
        <f aca="false">IF(J324&gt;0,1,0)</f>
        <v>0</v>
      </c>
      <c r="AU324" s="115" t="n">
        <f aca="false">J324/1200000</f>
        <v>0</v>
      </c>
      <c r="AV324" s="115" t="n">
        <f aca="false">AU324/4</f>
        <v>0</v>
      </c>
      <c r="AW324" s="116" t="n">
        <f aca="false">K324/800000</f>
        <v>0</v>
      </c>
      <c r="AX324" s="116" t="n">
        <f aca="false">AW324/4</f>
        <v>0</v>
      </c>
      <c r="AY324" s="114"/>
    </row>
    <row r="325" s="100" customFormat="true" ht="12.75" hidden="false" customHeight="false" outlineLevel="0" collapsed="false">
      <c r="A325" s="108" t="n">
        <v>17001</v>
      </c>
      <c r="B325" s="109" t="s">
        <v>2529</v>
      </c>
      <c r="C325" s="109" t="s">
        <v>199</v>
      </c>
      <c r="D325" s="110" t="s">
        <v>808</v>
      </c>
      <c r="E325" s="111" t="n">
        <f aca="false">F325+Y325+H325</f>
        <v>706784622</v>
      </c>
      <c r="F325" s="110" t="n">
        <v>431138619</v>
      </c>
      <c r="G325" s="112" t="n">
        <v>533137620</v>
      </c>
      <c r="H325" s="110" t="n">
        <v>107511600</v>
      </c>
      <c r="I325" s="113" t="s">
        <v>809</v>
      </c>
      <c r="J325" s="110" t="n">
        <f aca="false">IF(Y325&gt;50000000,Y325,0)</f>
        <v>168134403</v>
      </c>
      <c r="K325" s="110" t="n">
        <f aca="false">IF(Y325&gt;20000000,IF(Y325&lt;50000000,Y325,0),0)</f>
        <v>0</v>
      </c>
      <c r="L325" s="110" t="n">
        <f aca="false">IF(Y325&lt;20000000,Y325,0)</f>
        <v>0</v>
      </c>
      <c r="Y325" s="110" t="n">
        <v>168134403</v>
      </c>
      <c r="AQ325" s="114"/>
      <c r="AR325" s="100" t="n">
        <f aca="false">IF(L325&gt;0,1,0)</f>
        <v>0</v>
      </c>
      <c r="AS325" s="100" t="n">
        <f aca="false">IF(K325&gt;0,1,0)</f>
        <v>0</v>
      </c>
      <c r="AT325" s="100" t="n">
        <f aca="false">IF(J325&gt;0,1,0)</f>
        <v>1</v>
      </c>
      <c r="AU325" s="115" t="n">
        <f aca="false">J325/1200000</f>
        <v>140.1120025</v>
      </c>
      <c r="AV325" s="115" t="n">
        <f aca="false">AU325/4</f>
        <v>35.028000625</v>
      </c>
      <c r="AW325" s="116" t="n">
        <f aca="false">K325/800000</f>
        <v>0</v>
      </c>
      <c r="AX325" s="116" t="n">
        <f aca="false">AW325/4</f>
        <v>0</v>
      </c>
      <c r="AY325" s="114"/>
    </row>
    <row r="326" s="100" customFormat="true" ht="12.75" hidden="false" customHeight="false" outlineLevel="0" collapsed="false">
      <c r="A326" s="108" t="n">
        <v>17013</v>
      </c>
      <c r="B326" s="109" t="s">
        <v>2529</v>
      </c>
      <c r="C326" s="109" t="s">
        <v>199</v>
      </c>
      <c r="D326" s="110" t="s">
        <v>787</v>
      </c>
      <c r="E326" s="111" t="n">
        <f aca="false">F326+Y326+H326</f>
        <v>129478958</v>
      </c>
      <c r="F326" s="110" t="n">
        <v>78982164</v>
      </c>
      <c r="G326" s="112" t="n">
        <v>100202294</v>
      </c>
      <c r="H326" s="110" t="n">
        <v>0</v>
      </c>
      <c r="I326" s="113" t="s">
        <v>788</v>
      </c>
      <c r="J326" s="110" t="n">
        <f aca="false">IF(Y326&gt;50000000,Y326,0)</f>
        <v>50496794</v>
      </c>
      <c r="K326" s="110" t="n">
        <f aca="false">IF(Y326&gt;20000000,IF(Y326&lt;50000000,Y326,0),0)</f>
        <v>0</v>
      </c>
      <c r="L326" s="110" t="n">
        <f aca="false">IF(Y326&lt;20000000,Y326,0)</f>
        <v>0</v>
      </c>
      <c r="Y326" s="110" t="n">
        <v>50496794</v>
      </c>
      <c r="AQ326" s="114"/>
      <c r="AR326" s="100" t="n">
        <f aca="false">IF(L326&gt;0,1,0)</f>
        <v>0</v>
      </c>
      <c r="AS326" s="100" t="n">
        <f aca="false">IF(K326&gt;0,1,0)</f>
        <v>0</v>
      </c>
      <c r="AT326" s="100" t="n">
        <f aca="false">IF(J326&gt;0,1,0)</f>
        <v>1</v>
      </c>
      <c r="AU326" s="115" t="n">
        <f aca="false">J326/1200000</f>
        <v>42.0806616666667</v>
      </c>
      <c r="AV326" s="115" t="n">
        <f aca="false">AU326/4</f>
        <v>10.5201654166667</v>
      </c>
      <c r="AW326" s="116" t="n">
        <f aca="false">K326/800000</f>
        <v>0</v>
      </c>
      <c r="AX326" s="116" t="n">
        <f aca="false">AW326/4</f>
        <v>0</v>
      </c>
      <c r="AY326" s="114"/>
    </row>
    <row r="327" s="100" customFormat="true" ht="12.75" hidden="false" customHeight="false" outlineLevel="0" collapsed="false">
      <c r="A327" s="108" t="n">
        <v>17042</v>
      </c>
      <c r="B327" s="109" t="s">
        <v>2529</v>
      </c>
      <c r="C327" s="109" t="s">
        <v>199</v>
      </c>
      <c r="D327" s="110" t="s">
        <v>791</v>
      </c>
      <c r="E327" s="111" t="n">
        <f aca="false">F327+Y327+H327</f>
        <v>151909231</v>
      </c>
      <c r="F327" s="110" t="n">
        <v>92664631</v>
      </c>
      <c r="G327" s="112" t="n">
        <v>115864279</v>
      </c>
      <c r="H327" s="110" t="n">
        <v>0</v>
      </c>
      <c r="I327" s="113" t="s">
        <v>792</v>
      </c>
      <c r="J327" s="110" t="n">
        <f aca="false">IF(Y327&gt;50000000,Y327,0)</f>
        <v>59244600</v>
      </c>
      <c r="K327" s="110" t="n">
        <f aca="false">IF(Y327&gt;20000000,IF(Y327&lt;50000000,Y327,0),0)</f>
        <v>0</v>
      </c>
      <c r="L327" s="110" t="n">
        <f aca="false">IF(Y327&lt;20000000,Y327,0)</f>
        <v>0</v>
      </c>
      <c r="Y327" s="110" t="n">
        <v>59244600</v>
      </c>
      <c r="AQ327" s="114"/>
      <c r="AR327" s="100" t="n">
        <f aca="false">IF(L327&gt;0,1,0)</f>
        <v>0</v>
      </c>
      <c r="AS327" s="100" t="n">
        <f aca="false">IF(K327&gt;0,1,0)</f>
        <v>0</v>
      </c>
      <c r="AT327" s="100" t="n">
        <f aca="false">IF(J327&gt;0,1,0)</f>
        <v>1</v>
      </c>
      <c r="AU327" s="115" t="n">
        <f aca="false">J327/1200000</f>
        <v>49.3705</v>
      </c>
      <c r="AV327" s="115" t="n">
        <f aca="false">AU327/4</f>
        <v>12.342625</v>
      </c>
      <c r="AW327" s="116" t="n">
        <f aca="false">K327/800000</f>
        <v>0</v>
      </c>
      <c r="AX327" s="116" t="n">
        <f aca="false">AW327/4</f>
        <v>0</v>
      </c>
      <c r="AY327" s="114"/>
    </row>
    <row r="328" s="100" customFormat="true" ht="12.75" hidden="false" customHeight="false" outlineLevel="0" collapsed="false">
      <c r="A328" s="108" t="n">
        <v>17050</v>
      </c>
      <c r="B328" s="109" t="s">
        <v>2529</v>
      </c>
      <c r="C328" s="109" t="s">
        <v>199</v>
      </c>
      <c r="D328" s="110" t="s">
        <v>762</v>
      </c>
      <c r="E328" s="111" t="n">
        <f aca="false">F328+Y328+H328</f>
        <v>63511826</v>
      </c>
      <c r="F328" s="110" t="n">
        <v>38742214</v>
      </c>
      <c r="G328" s="112" t="n">
        <v>48299119</v>
      </c>
      <c r="H328" s="110" t="n">
        <v>0</v>
      </c>
      <c r="I328" s="113" t="s">
        <v>763</v>
      </c>
      <c r="J328" s="110" t="n">
        <f aca="false">IF(Y328&gt;50000000,Y328,0)</f>
        <v>0</v>
      </c>
      <c r="K328" s="110" t="n">
        <f aca="false">IF(Y328&gt;20000000,IF(Y328&lt;50000000,Y328,0),0)</f>
        <v>24769612</v>
      </c>
      <c r="L328" s="110" t="n">
        <f aca="false">IF(Y328&lt;20000000,Y328,0)</f>
        <v>0</v>
      </c>
      <c r="Y328" s="110" t="n">
        <v>24769612</v>
      </c>
      <c r="AQ328" s="114"/>
      <c r="AR328" s="100" t="n">
        <f aca="false">IF(L328&gt;0,1,0)</f>
        <v>0</v>
      </c>
      <c r="AS328" s="100" t="n">
        <f aca="false">IF(K328&gt;0,1,0)</f>
        <v>1</v>
      </c>
      <c r="AT328" s="100" t="n">
        <f aca="false">IF(J328&gt;0,1,0)</f>
        <v>0</v>
      </c>
      <c r="AU328" s="115" t="n">
        <f aca="false">J328/1200000</f>
        <v>0</v>
      </c>
      <c r="AV328" s="115" t="n">
        <f aca="false">AU328/4</f>
        <v>0</v>
      </c>
      <c r="AW328" s="116" t="n">
        <f aca="false">K328/800000</f>
        <v>30.962015</v>
      </c>
      <c r="AX328" s="116" t="n">
        <f aca="false">AW328/4</f>
        <v>7.74050375</v>
      </c>
      <c r="AY328" s="114"/>
    </row>
    <row r="329" s="100" customFormat="true" ht="12.75" hidden="false" customHeight="false" outlineLevel="0" collapsed="false">
      <c r="A329" s="108" t="n">
        <v>17088</v>
      </c>
      <c r="B329" s="109" t="s">
        <v>2529</v>
      </c>
      <c r="C329" s="109" t="s">
        <v>199</v>
      </c>
      <c r="D329" s="110" t="s">
        <v>774</v>
      </c>
      <c r="E329" s="111" t="n">
        <f aca="false">F329+Y329+H329</f>
        <v>82831851</v>
      </c>
      <c r="F329" s="110" t="n">
        <v>50527429</v>
      </c>
      <c r="G329" s="112" t="n">
        <v>63123948</v>
      </c>
      <c r="H329" s="110" t="n">
        <v>0</v>
      </c>
      <c r="I329" s="113" t="s">
        <v>773</v>
      </c>
      <c r="J329" s="110" t="n">
        <f aca="false">IF(Y329&gt;50000000,Y329,0)</f>
        <v>0</v>
      </c>
      <c r="K329" s="110" t="n">
        <f aca="false">IF(Y329&gt;20000000,IF(Y329&lt;50000000,Y329,0),0)</f>
        <v>32304422</v>
      </c>
      <c r="L329" s="110" t="n">
        <f aca="false">IF(Y329&lt;20000000,Y329,0)</f>
        <v>0</v>
      </c>
      <c r="Y329" s="110" t="n">
        <v>32304422</v>
      </c>
      <c r="AQ329" s="114"/>
      <c r="AR329" s="100" t="n">
        <f aca="false">IF(L329&gt;0,1,0)</f>
        <v>0</v>
      </c>
      <c r="AS329" s="100" t="n">
        <f aca="false">IF(K329&gt;0,1,0)</f>
        <v>1</v>
      </c>
      <c r="AT329" s="100" t="n">
        <f aca="false">IF(J329&gt;0,1,0)</f>
        <v>0</v>
      </c>
      <c r="AU329" s="115" t="n">
        <f aca="false">J329/1200000</f>
        <v>0</v>
      </c>
      <c r="AV329" s="115" t="n">
        <f aca="false">AU329/4</f>
        <v>0</v>
      </c>
      <c r="AW329" s="116" t="n">
        <f aca="false">K329/800000</f>
        <v>40.3805275</v>
      </c>
      <c r="AX329" s="116" t="n">
        <f aca="false">AW329/4</f>
        <v>10.095131875</v>
      </c>
      <c r="AY329" s="114"/>
    </row>
    <row r="330" s="100" customFormat="true" ht="12.75" hidden="false" customHeight="false" outlineLevel="0" collapsed="false">
      <c r="A330" s="108" t="n">
        <v>17174</v>
      </c>
      <c r="B330" s="109" t="s">
        <v>2529</v>
      </c>
      <c r="C330" s="109" t="s">
        <v>199</v>
      </c>
      <c r="D330" s="110" t="s">
        <v>801</v>
      </c>
      <c r="E330" s="111" t="n">
        <f aca="false">F330+Y330+H330</f>
        <v>234604924</v>
      </c>
      <c r="F330" s="110" t="n">
        <v>143109004</v>
      </c>
      <c r="G330" s="112" t="n">
        <v>181771520</v>
      </c>
      <c r="H330" s="110" t="n">
        <v>0</v>
      </c>
      <c r="I330" s="113" t="s">
        <v>802</v>
      </c>
      <c r="J330" s="110" t="n">
        <f aca="false">IF(Y330&gt;50000000,Y330,0)</f>
        <v>91495920</v>
      </c>
      <c r="K330" s="110" t="n">
        <f aca="false">IF(Y330&gt;20000000,IF(Y330&lt;50000000,Y330,0),0)</f>
        <v>0</v>
      </c>
      <c r="L330" s="110" t="n">
        <f aca="false">IF(Y330&lt;20000000,Y330,0)</f>
        <v>0</v>
      </c>
      <c r="Y330" s="110" t="n">
        <v>91495920</v>
      </c>
      <c r="AQ330" s="114"/>
      <c r="AR330" s="100" t="n">
        <f aca="false">IF(L330&gt;0,1,0)</f>
        <v>0</v>
      </c>
      <c r="AS330" s="100" t="n">
        <f aca="false">IF(K330&gt;0,1,0)</f>
        <v>0</v>
      </c>
      <c r="AT330" s="100" t="n">
        <f aca="false">IF(J330&gt;0,1,0)</f>
        <v>1</v>
      </c>
      <c r="AU330" s="115" t="n">
        <f aca="false">J330/1200000</f>
        <v>76.2466</v>
      </c>
      <c r="AV330" s="115" t="n">
        <f aca="false">AU330/4</f>
        <v>19.06165</v>
      </c>
      <c r="AW330" s="116" t="n">
        <f aca="false">K330/800000</f>
        <v>0</v>
      </c>
      <c r="AX330" s="116" t="n">
        <f aca="false">AW330/4</f>
        <v>0</v>
      </c>
      <c r="AY330" s="114"/>
    </row>
    <row r="331" s="100" customFormat="true" ht="12.75" hidden="false" customHeight="false" outlineLevel="0" collapsed="false">
      <c r="A331" s="108" t="n">
        <v>17272</v>
      </c>
      <c r="B331" s="109" t="s">
        <v>2529</v>
      </c>
      <c r="C331" s="109" t="s">
        <v>199</v>
      </c>
      <c r="D331" s="110" t="s">
        <v>772</v>
      </c>
      <c r="E331" s="111" t="n">
        <f aca="false">F331+Y331+H331</f>
        <v>80803328</v>
      </c>
      <c r="F331" s="110" t="n">
        <v>49290030</v>
      </c>
      <c r="G331" s="112" t="n">
        <v>61849070</v>
      </c>
      <c r="H331" s="110" t="n">
        <v>0</v>
      </c>
      <c r="I331" s="113" t="s">
        <v>773</v>
      </c>
      <c r="J331" s="110" t="n">
        <f aca="false">IF(Y331&gt;50000000,Y331,0)</f>
        <v>0</v>
      </c>
      <c r="K331" s="110" t="n">
        <f aca="false">IF(Y331&gt;20000000,IF(Y331&lt;50000000,Y331,0),0)</f>
        <v>31513298</v>
      </c>
      <c r="L331" s="110" t="n">
        <f aca="false">IF(Y331&lt;20000000,Y331,0)</f>
        <v>0</v>
      </c>
      <c r="Y331" s="110" t="n">
        <v>31513298</v>
      </c>
      <c r="AQ331" s="114"/>
      <c r="AR331" s="100" t="n">
        <f aca="false">IF(L331&gt;0,1,0)</f>
        <v>0</v>
      </c>
      <c r="AS331" s="100" t="n">
        <f aca="false">IF(K331&gt;0,1,0)</f>
        <v>1</v>
      </c>
      <c r="AT331" s="100" t="n">
        <f aca="false">IF(J331&gt;0,1,0)</f>
        <v>0</v>
      </c>
      <c r="AU331" s="115" t="n">
        <f aca="false">J331/1200000</f>
        <v>0</v>
      </c>
      <c r="AV331" s="115" t="n">
        <f aca="false">AU331/4</f>
        <v>0</v>
      </c>
      <c r="AW331" s="116" t="n">
        <f aca="false">K331/800000</f>
        <v>39.3916225</v>
      </c>
      <c r="AX331" s="116" t="n">
        <f aca="false">AW331/4</f>
        <v>9.847905625</v>
      </c>
      <c r="AY331" s="114"/>
    </row>
    <row r="332" s="100" customFormat="true" ht="12.75" hidden="false" customHeight="false" outlineLevel="0" collapsed="false">
      <c r="A332" s="108" t="n">
        <v>17380</v>
      </c>
      <c r="B332" s="109" t="s">
        <v>2529</v>
      </c>
      <c r="C332" s="109" t="s">
        <v>199</v>
      </c>
      <c r="D332" s="110" t="s">
        <v>805</v>
      </c>
      <c r="E332" s="111" t="n">
        <f aca="false">F332+Y332+H332</f>
        <v>481248278</v>
      </c>
      <c r="F332" s="110" t="n">
        <v>293561450</v>
      </c>
      <c r="G332" s="112" t="n">
        <v>362645114</v>
      </c>
      <c r="H332" s="110" t="n">
        <v>83363200</v>
      </c>
      <c r="I332" s="113" t="s">
        <v>806</v>
      </c>
      <c r="J332" s="110" t="n">
        <f aca="false">IF(Y332&gt;50000000,Y332,0)</f>
        <v>104323628</v>
      </c>
      <c r="K332" s="110" t="n">
        <f aca="false">IF(Y332&gt;20000000,IF(Y332&lt;50000000,Y332,0),0)</f>
        <v>0</v>
      </c>
      <c r="L332" s="110" t="n">
        <f aca="false">IF(Y332&lt;20000000,Y332,0)</f>
        <v>0</v>
      </c>
      <c r="Y332" s="110" t="n">
        <v>104323628</v>
      </c>
      <c r="AQ332" s="114"/>
      <c r="AR332" s="100" t="n">
        <f aca="false">IF(L332&gt;0,1,0)</f>
        <v>0</v>
      </c>
      <c r="AS332" s="100" t="n">
        <f aca="false">IF(K332&gt;0,1,0)</f>
        <v>0</v>
      </c>
      <c r="AT332" s="100" t="n">
        <f aca="false">IF(J332&gt;0,1,0)</f>
        <v>1</v>
      </c>
      <c r="AU332" s="115" t="n">
        <f aca="false">J332/1200000</f>
        <v>86.9363566666667</v>
      </c>
      <c r="AV332" s="115" t="n">
        <f aca="false">AU332/4</f>
        <v>21.7340891666667</v>
      </c>
      <c r="AW332" s="116" t="n">
        <f aca="false">K332/800000</f>
        <v>0</v>
      </c>
      <c r="AX332" s="116" t="n">
        <f aca="false">AW332/4</f>
        <v>0</v>
      </c>
      <c r="AY332" s="114"/>
    </row>
    <row r="333" s="100" customFormat="true" ht="12.75" hidden="false" customHeight="false" outlineLevel="0" collapsed="false">
      <c r="A333" s="108" t="n">
        <v>17388</v>
      </c>
      <c r="B333" s="109" t="s">
        <v>2529</v>
      </c>
      <c r="C333" s="109" t="s">
        <v>199</v>
      </c>
      <c r="D333" s="110" t="s">
        <v>757</v>
      </c>
      <c r="E333" s="111" t="n">
        <f aca="false">F333+Y333+H333</f>
        <v>40036532</v>
      </c>
      <c r="F333" s="110" t="n">
        <v>24422285</v>
      </c>
      <c r="G333" s="112" t="n">
        <v>30771749</v>
      </c>
      <c r="H333" s="110" t="n">
        <v>0</v>
      </c>
      <c r="I333" s="113" t="s">
        <v>758</v>
      </c>
      <c r="J333" s="110" t="n">
        <f aca="false">IF(Y333&gt;50000000,Y333,0)</f>
        <v>0</v>
      </c>
      <c r="K333" s="110" t="n">
        <f aca="false">IF(Y333&gt;20000000,IF(Y333&lt;50000000,Y333,0),0)</f>
        <v>0</v>
      </c>
      <c r="L333" s="110" t="n">
        <f aca="false">IF(Y333&lt;20000000,Y333,0)</f>
        <v>15614247</v>
      </c>
      <c r="Y333" s="110" t="n">
        <v>15614247</v>
      </c>
      <c r="AQ333" s="114"/>
      <c r="AR333" s="100" t="n">
        <f aca="false">IF(L333&gt;0,1,0)</f>
        <v>1</v>
      </c>
      <c r="AS333" s="100" t="n">
        <f aca="false">IF(K333&gt;0,1,0)</f>
        <v>0</v>
      </c>
      <c r="AT333" s="100" t="n">
        <f aca="false">IF(J333&gt;0,1,0)</f>
        <v>0</v>
      </c>
      <c r="AU333" s="115" t="n">
        <f aca="false">J333/1200000</f>
        <v>0</v>
      </c>
      <c r="AV333" s="115" t="n">
        <f aca="false">AU333/4</f>
        <v>0</v>
      </c>
      <c r="AW333" s="116" t="n">
        <f aca="false">K333/800000</f>
        <v>0</v>
      </c>
      <c r="AX333" s="116" t="n">
        <f aca="false">AW333/4</f>
        <v>0</v>
      </c>
      <c r="AY333" s="114"/>
    </row>
    <row r="334" s="100" customFormat="true" ht="12.75" hidden="false" customHeight="false" outlineLevel="0" collapsed="false">
      <c r="A334" s="108" t="n">
        <v>17433</v>
      </c>
      <c r="B334" s="109" t="s">
        <v>2529</v>
      </c>
      <c r="C334" s="109" t="s">
        <v>199</v>
      </c>
      <c r="D334" s="110" t="s">
        <v>795</v>
      </c>
      <c r="E334" s="111" t="n">
        <f aca="false">F334+Y334+H334</f>
        <v>167334646</v>
      </c>
      <c r="F334" s="110" t="n">
        <v>102074134</v>
      </c>
      <c r="G334" s="112" t="n">
        <v>125318487</v>
      </c>
      <c r="H334" s="110" t="n">
        <v>0</v>
      </c>
      <c r="I334" s="113" t="s">
        <v>796</v>
      </c>
      <c r="J334" s="110" t="n">
        <f aca="false">IF(Y334&gt;50000000,Y334,0)</f>
        <v>65260512</v>
      </c>
      <c r="K334" s="110" t="n">
        <f aca="false">IF(Y334&gt;20000000,IF(Y334&lt;50000000,Y334,0),0)</f>
        <v>0</v>
      </c>
      <c r="L334" s="110" t="n">
        <f aca="false">IF(Y334&lt;20000000,Y334,0)</f>
        <v>0</v>
      </c>
      <c r="Y334" s="110" t="n">
        <v>65260512</v>
      </c>
      <c r="AQ334" s="114"/>
      <c r="AR334" s="100" t="n">
        <f aca="false">IF(L334&gt;0,1,0)</f>
        <v>0</v>
      </c>
      <c r="AS334" s="100" t="n">
        <f aca="false">IF(K334&gt;0,1,0)</f>
        <v>0</v>
      </c>
      <c r="AT334" s="100" t="n">
        <f aca="false">IF(J334&gt;0,1,0)</f>
        <v>1</v>
      </c>
      <c r="AU334" s="115" t="n">
        <f aca="false">J334/1200000</f>
        <v>54.38376</v>
      </c>
      <c r="AV334" s="115" t="n">
        <f aca="false">AU334/4</f>
        <v>13.59594</v>
      </c>
      <c r="AW334" s="116" t="n">
        <f aca="false">K334/800000</f>
        <v>0</v>
      </c>
      <c r="AX334" s="116" t="n">
        <f aca="false">AW334/4</f>
        <v>0</v>
      </c>
      <c r="AY334" s="114"/>
    </row>
    <row r="335" s="100" customFormat="true" ht="12.75" hidden="false" customHeight="false" outlineLevel="0" collapsed="false">
      <c r="A335" s="108" t="n">
        <v>17442</v>
      </c>
      <c r="B335" s="109" t="s">
        <v>2529</v>
      </c>
      <c r="C335" s="109" t="s">
        <v>199</v>
      </c>
      <c r="D335" s="110" t="s">
        <v>777</v>
      </c>
      <c r="E335" s="111" t="n">
        <f aca="false">F335+Y335+H335</f>
        <v>91021367</v>
      </c>
      <c r="F335" s="110" t="n">
        <v>55523034</v>
      </c>
      <c r="G335" s="112" t="n">
        <v>68982168</v>
      </c>
      <c r="H335" s="110" t="n">
        <v>0</v>
      </c>
      <c r="I335" s="113" t="s">
        <v>778</v>
      </c>
      <c r="J335" s="110" t="n">
        <f aca="false">IF(Y335&gt;50000000,Y335,0)</f>
        <v>0</v>
      </c>
      <c r="K335" s="110" t="n">
        <f aca="false">IF(Y335&gt;20000000,IF(Y335&lt;50000000,Y335,0),0)</f>
        <v>35498333</v>
      </c>
      <c r="L335" s="110" t="n">
        <f aca="false">IF(Y335&lt;20000000,Y335,0)</f>
        <v>0</v>
      </c>
      <c r="Y335" s="110" t="n">
        <v>35498333</v>
      </c>
      <c r="AQ335" s="114"/>
      <c r="AR335" s="100" t="n">
        <f aca="false">IF(L335&gt;0,1,0)</f>
        <v>0</v>
      </c>
      <c r="AS335" s="100" t="n">
        <f aca="false">IF(K335&gt;0,1,0)</f>
        <v>1</v>
      </c>
      <c r="AT335" s="100" t="n">
        <f aca="false">IF(J335&gt;0,1,0)</f>
        <v>0</v>
      </c>
      <c r="AU335" s="115" t="n">
        <f aca="false">J335/1200000</f>
        <v>0</v>
      </c>
      <c r="AV335" s="115" t="n">
        <f aca="false">AU335/4</f>
        <v>0</v>
      </c>
      <c r="AW335" s="116" t="n">
        <f aca="false">K335/800000</f>
        <v>44.37291625</v>
      </c>
      <c r="AX335" s="116" t="n">
        <f aca="false">AW335/4</f>
        <v>11.0932290625</v>
      </c>
      <c r="AY335" s="114"/>
    </row>
    <row r="336" s="100" customFormat="true" ht="12.75" hidden="false" customHeight="false" outlineLevel="0" collapsed="false">
      <c r="A336" s="108" t="n">
        <v>17444</v>
      </c>
      <c r="B336" s="109" t="s">
        <v>2529</v>
      </c>
      <c r="C336" s="109" t="s">
        <v>199</v>
      </c>
      <c r="D336" s="110" t="s">
        <v>781</v>
      </c>
      <c r="E336" s="111" t="n">
        <f aca="false">F336+Y336+H336</f>
        <v>110364088</v>
      </c>
      <c r="F336" s="110" t="n">
        <v>67322094</v>
      </c>
      <c r="G336" s="112" t="n">
        <v>84312974</v>
      </c>
      <c r="H336" s="110" t="n">
        <v>0</v>
      </c>
      <c r="I336" s="113" t="s">
        <v>782</v>
      </c>
      <c r="J336" s="110" t="n">
        <f aca="false">IF(Y336&gt;50000000,Y336,0)</f>
        <v>0</v>
      </c>
      <c r="K336" s="110" t="n">
        <f aca="false">IF(Y336&gt;20000000,IF(Y336&lt;50000000,Y336,0),0)</f>
        <v>43041994</v>
      </c>
      <c r="L336" s="110" t="n">
        <f aca="false">IF(Y336&lt;20000000,Y336,0)</f>
        <v>0</v>
      </c>
      <c r="Y336" s="110" t="n">
        <v>43041994</v>
      </c>
      <c r="AQ336" s="114"/>
      <c r="AR336" s="100" t="n">
        <f aca="false">IF(L336&gt;0,1,0)</f>
        <v>0</v>
      </c>
      <c r="AS336" s="100" t="n">
        <f aca="false">IF(K336&gt;0,1,0)</f>
        <v>1</v>
      </c>
      <c r="AT336" s="100" t="n">
        <f aca="false">IF(J336&gt;0,1,0)</f>
        <v>0</v>
      </c>
      <c r="AU336" s="115" t="n">
        <f aca="false">J336/1200000</f>
        <v>0</v>
      </c>
      <c r="AV336" s="115" t="n">
        <f aca="false">AU336/4</f>
        <v>0</v>
      </c>
      <c r="AW336" s="116" t="n">
        <f aca="false">K336/800000</f>
        <v>53.8024925</v>
      </c>
      <c r="AX336" s="116" t="n">
        <f aca="false">AW336/4</f>
        <v>13.450623125</v>
      </c>
      <c r="AY336" s="114"/>
    </row>
    <row r="337" s="100" customFormat="true" ht="12.75" hidden="false" customHeight="false" outlineLevel="0" collapsed="false">
      <c r="A337" s="108" t="n">
        <v>17446</v>
      </c>
      <c r="B337" s="109" t="s">
        <v>2529</v>
      </c>
      <c r="C337" s="109" t="s">
        <v>199</v>
      </c>
      <c r="D337" s="110" t="s">
        <v>755</v>
      </c>
      <c r="E337" s="111" t="n">
        <f aca="false">F337+Y337+H337</f>
        <v>21680627</v>
      </c>
      <c r="F337" s="110" t="n">
        <v>13225182</v>
      </c>
      <c r="G337" s="112" t="n">
        <v>16370863</v>
      </c>
      <c r="H337" s="110" t="n">
        <v>0</v>
      </c>
      <c r="I337" s="113" t="s">
        <v>756</v>
      </c>
      <c r="J337" s="110" t="n">
        <f aca="false">IF(Y337&gt;50000000,Y337,0)</f>
        <v>0</v>
      </c>
      <c r="K337" s="110" t="n">
        <f aca="false">IF(Y337&gt;20000000,IF(Y337&lt;50000000,Y337,0),0)</f>
        <v>0</v>
      </c>
      <c r="L337" s="110" t="n">
        <f aca="false">IF(Y337&lt;20000000,Y337,0)</f>
        <v>8455445</v>
      </c>
      <c r="Y337" s="110" t="n">
        <v>8455445</v>
      </c>
      <c r="AQ337" s="114"/>
      <c r="AR337" s="100" t="n">
        <f aca="false">IF(L337&gt;0,1,0)</f>
        <v>1</v>
      </c>
      <c r="AS337" s="100" t="n">
        <f aca="false">IF(K337&gt;0,1,0)</f>
        <v>0</v>
      </c>
      <c r="AT337" s="100" t="n">
        <f aca="false">IF(J337&gt;0,1,0)</f>
        <v>0</v>
      </c>
      <c r="AU337" s="115" t="n">
        <f aca="false">J337/1200000</f>
        <v>0</v>
      </c>
      <c r="AV337" s="115" t="n">
        <f aca="false">AU337/4</f>
        <v>0</v>
      </c>
      <c r="AW337" s="116" t="n">
        <f aca="false">K337/800000</f>
        <v>0</v>
      </c>
      <c r="AX337" s="116" t="n">
        <f aca="false">AW337/4</f>
        <v>0</v>
      </c>
      <c r="AY337" s="114"/>
    </row>
    <row r="338" s="100" customFormat="true" ht="12.75" hidden="false" customHeight="false" outlineLevel="0" collapsed="false">
      <c r="A338" s="108" t="n">
        <v>17486</v>
      </c>
      <c r="B338" s="109" t="s">
        <v>2529</v>
      </c>
      <c r="C338" s="109" t="s">
        <v>199</v>
      </c>
      <c r="D338" s="110" t="s">
        <v>797</v>
      </c>
      <c r="E338" s="111" t="n">
        <f aca="false">F338+Y338+H338</f>
        <v>182774338</v>
      </c>
      <c r="F338" s="110" t="n">
        <v>111492346</v>
      </c>
      <c r="G338" s="112" t="n">
        <v>136016839</v>
      </c>
      <c r="H338" s="110" t="n">
        <v>0</v>
      </c>
      <c r="I338" s="113" t="s">
        <v>798</v>
      </c>
      <c r="J338" s="110" t="n">
        <f aca="false">IF(Y338&gt;50000000,Y338,0)</f>
        <v>71281992</v>
      </c>
      <c r="K338" s="110" t="n">
        <f aca="false">IF(Y338&gt;20000000,IF(Y338&lt;50000000,Y338,0),0)</f>
        <v>0</v>
      </c>
      <c r="L338" s="110" t="n">
        <f aca="false">IF(Y338&lt;20000000,Y338,0)</f>
        <v>0</v>
      </c>
      <c r="Y338" s="110" t="n">
        <v>71281992</v>
      </c>
      <c r="AQ338" s="114"/>
      <c r="AR338" s="100" t="n">
        <f aca="false">IF(L338&gt;0,1,0)</f>
        <v>0</v>
      </c>
      <c r="AS338" s="100" t="n">
        <f aca="false">IF(K338&gt;0,1,0)</f>
        <v>0</v>
      </c>
      <c r="AT338" s="100" t="n">
        <f aca="false">IF(J338&gt;0,1,0)</f>
        <v>1</v>
      </c>
      <c r="AU338" s="115" t="n">
        <f aca="false">J338/1200000</f>
        <v>59.40166</v>
      </c>
      <c r="AV338" s="115" t="n">
        <f aca="false">AU338/4</f>
        <v>14.850415</v>
      </c>
      <c r="AW338" s="116" t="n">
        <f aca="false">K338/800000</f>
        <v>0</v>
      </c>
      <c r="AX338" s="116" t="n">
        <f aca="false">AW338/4</f>
        <v>0</v>
      </c>
      <c r="AY338" s="114"/>
    </row>
    <row r="339" s="100" customFormat="true" ht="12.75" hidden="false" customHeight="false" outlineLevel="0" collapsed="false">
      <c r="A339" s="108" t="n">
        <v>17495</v>
      </c>
      <c r="B339" s="109" t="s">
        <v>2529</v>
      </c>
      <c r="C339" s="109" t="s">
        <v>199</v>
      </c>
      <c r="D339" s="110" t="s">
        <v>770</v>
      </c>
      <c r="E339" s="111" t="n">
        <f aca="false">F339+Y339+H339</f>
        <v>77678938</v>
      </c>
      <c r="F339" s="110" t="n">
        <v>47384152</v>
      </c>
      <c r="G339" s="112" t="n">
        <v>59520337</v>
      </c>
      <c r="H339" s="110" t="n">
        <v>0</v>
      </c>
      <c r="I339" s="113" t="s">
        <v>771</v>
      </c>
      <c r="J339" s="110" t="n">
        <f aca="false">IF(Y339&gt;50000000,Y339,0)</f>
        <v>0</v>
      </c>
      <c r="K339" s="110" t="n">
        <f aca="false">IF(Y339&gt;20000000,IF(Y339&lt;50000000,Y339,0),0)</f>
        <v>30294786</v>
      </c>
      <c r="L339" s="110" t="n">
        <f aca="false">IF(Y339&lt;20000000,Y339,0)</f>
        <v>0</v>
      </c>
      <c r="Y339" s="110" t="n">
        <v>30294786</v>
      </c>
      <c r="AQ339" s="114"/>
      <c r="AR339" s="100" t="n">
        <f aca="false">IF(L339&gt;0,1,0)</f>
        <v>0</v>
      </c>
      <c r="AS339" s="100" t="n">
        <f aca="false">IF(K339&gt;0,1,0)</f>
        <v>1</v>
      </c>
      <c r="AT339" s="100" t="n">
        <f aca="false">IF(J339&gt;0,1,0)</f>
        <v>0</v>
      </c>
      <c r="AU339" s="115" t="n">
        <f aca="false">J339/1200000</f>
        <v>0</v>
      </c>
      <c r="AV339" s="115" t="n">
        <f aca="false">AU339/4</f>
        <v>0</v>
      </c>
      <c r="AW339" s="116" t="n">
        <f aca="false">K339/800000</f>
        <v>37.8684825</v>
      </c>
      <c r="AX339" s="116" t="n">
        <f aca="false">AW339/4</f>
        <v>9.467120625</v>
      </c>
      <c r="AY339" s="114"/>
    </row>
    <row r="340" s="100" customFormat="true" ht="12.75" hidden="false" customHeight="false" outlineLevel="0" collapsed="false">
      <c r="A340" s="108" t="n">
        <v>17513</v>
      </c>
      <c r="B340" s="109" t="s">
        <v>2529</v>
      </c>
      <c r="C340" s="109" t="s">
        <v>199</v>
      </c>
      <c r="D340" s="110" t="s">
        <v>779</v>
      </c>
      <c r="E340" s="111" t="n">
        <f aca="false">F340+Y340+H340</f>
        <v>107672018</v>
      </c>
      <c r="F340" s="110" t="n">
        <v>65679931</v>
      </c>
      <c r="G340" s="112" t="n">
        <v>83344692</v>
      </c>
      <c r="H340" s="110" t="n">
        <v>0</v>
      </c>
      <c r="I340" s="113" t="s">
        <v>780</v>
      </c>
      <c r="J340" s="110" t="n">
        <f aca="false">IF(Y340&gt;50000000,Y340,0)</f>
        <v>0</v>
      </c>
      <c r="K340" s="110" t="n">
        <f aca="false">IF(Y340&gt;20000000,IF(Y340&lt;50000000,Y340,0),0)</f>
        <v>41992087</v>
      </c>
      <c r="L340" s="110" t="n">
        <f aca="false">IF(Y340&lt;20000000,Y340,0)</f>
        <v>0</v>
      </c>
      <c r="Y340" s="110" t="n">
        <v>41992087</v>
      </c>
      <c r="AQ340" s="114"/>
      <c r="AR340" s="100" t="n">
        <f aca="false">IF(L340&gt;0,1,0)</f>
        <v>0</v>
      </c>
      <c r="AS340" s="100" t="n">
        <f aca="false">IF(K340&gt;0,1,0)</f>
        <v>1</v>
      </c>
      <c r="AT340" s="100" t="n">
        <f aca="false">IF(J340&gt;0,1,0)</f>
        <v>0</v>
      </c>
      <c r="AU340" s="115" t="n">
        <f aca="false">J340/1200000</f>
        <v>0</v>
      </c>
      <c r="AV340" s="115" t="n">
        <f aca="false">AU340/4</f>
        <v>0</v>
      </c>
      <c r="AW340" s="116" t="n">
        <f aca="false">K340/800000</f>
        <v>52.49010875</v>
      </c>
      <c r="AX340" s="116" t="n">
        <f aca="false">AW340/4</f>
        <v>13.1225271875</v>
      </c>
      <c r="AY340" s="114"/>
    </row>
    <row r="341" s="100" customFormat="true" ht="12.75" hidden="false" customHeight="false" outlineLevel="0" collapsed="false">
      <c r="A341" s="108" t="n">
        <v>17524</v>
      </c>
      <c r="B341" s="109" t="s">
        <v>2529</v>
      </c>
      <c r="C341" s="109" t="s">
        <v>199</v>
      </c>
      <c r="D341" s="110" t="s">
        <v>785</v>
      </c>
      <c r="E341" s="111" t="n">
        <f aca="false">F341+Y341+H341</f>
        <v>124702843</v>
      </c>
      <c r="F341" s="110" t="n">
        <v>76068734</v>
      </c>
      <c r="G341" s="112" t="n">
        <v>94360505</v>
      </c>
      <c r="H341" s="110" t="n">
        <v>0</v>
      </c>
      <c r="I341" s="113" t="s">
        <v>786</v>
      </c>
      <c r="J341" s="110" t="n">
        <f aca="false">IF(Y341&gt;50000000,Y341,0)</f>
        <v>0</v>
      </c>
      <c r="K341" s="110" t="n">
        <f aca="false">IF(Y341&gt;20000000,IF(Y341&lt;50000000,Y341,0),0)</f>
        <v>48634109</v>
      </c>
      <c r="L341" s="110" t="n">
        <f aca="false">IF(Y341&lt;20000000,Y341,0)</f>
        <v>0</v>
      </c>
      <c r="Y341" s="110" t="n">
        <v>48634109</v>
      </c>
      <c r="AQ341" s="114"/>
      <c r="AR341" s="100" t="n">
        <f aca="false">IF(L341&gt;0,1,0)</f>
        <v>0</v>
      </c>
      <c r="AS341" s="100" t="n">
        <f aca="false">IF(K341&gt;0,1,0)</f>
        <v>1</v>
      </c>
      <c r="AT341" s="100" t="n">
        <f aca="false">IF(J341&gt;0,1,0)</f>
        <v>0</v>
      </c>
      <c r="AU341" s="115" t="n">
        <f aca="false">J341/1200000</f>
        <v>0</v>
      </c>
      <c r="AV341" s="115" t="n">
        <f aca="false">AU341/4</f>
        <v>0</v>
      </c>
      <c r="AW341" s="116" t="n">
        <f aca="false">K341/800000</f>
        <v>60.79263625</v>
      </c>
      <c r="AX341" s="116" t="n">
        <f aca="false">AW341/4</f>
        <v>15.1981590625</v>
      </c>
      <c r="AY341" s="114"/>
    </row>
    <row r="342" s="100" customFormat="true" ht="12.75" hidden="false" customHeight="false" outlineLevel="0" collapsed="false">
      <c r="A342" s="108" t="n">
        <v>17541</v>
      </c>
      <c r="B342" s="109" t="s">
        <v>2529</v>
      </c>
      <c r="C342" s="109" t="s">
        <v>199</v>
      </c>
      <c r="D342" s="110" t="s">
        <v>793</v>
      </c>
      <c r="E342" s="111" t="n">
        <f aca="false">F342+Y342+H342</f>
        <v>156704395</v>
      </c>
      <c r="F342" s="110" t="n">
        <v>95589681</v>
      </c>
      <c r="G342" s="112" t="n">
        <v>118581881</v>
      </c>
      <c r="H342" s="110" t="n">
        <v>0</v>
      </c>
      <c r="I342" s="113" t="s">
        <v>794</v>
      </c>
      <c r="J342" s="110" t="n">
        <f aca="false">IF(Y342&gt;50000000,Y342,0)</f>
        <v>61114714</v>
      </c>
      <c r="K342" s="110" t="n">
        <f aca="false">IF(Y342&gt;20000000,IF(Y342&lt;50000000,Y342,0),0)</f>
        <v>0</v>
      </c>
      <c r="L342" s="110" t="n">
        <f aca="false">IF(Y342&lt;20000000,Y342,0)</f>
        <v>0</v>
      </c>
      <c r="Y342" s="110" t="n">
        <v>61114714</v>
      </c>
      <c r="AQ342" s="114"/>
      <c r="AR342" s="100" t="n">
        <f aca="false">IF(L342&gt;0,1,0)</f>
        <v>0</v>
      </c>
      <c r="AS342" s="100" t="n">
        <f aca="false">IF(K342&gt;0,1,0)</f>
        <v>0</v>
      </c>
      <c r="AT342" s="100" t="n">
        <f aca="false">IF(J342&gt;0,1,0)</f>
        <v>1</v>
      </c>
      <c r="AU342" s="115" t="n">
        <f aca="false">J342/1200000</f>
        <v>50.9289283333333</v>
      </c>
      <c r="AV342" s="115" t="n">
        <f aca="false">AU342/4</f>
        <v>12.7322320833333</v>
      </c>
      <c r="AW342" s="116" t="n">
        <f aca="false">K342/800000</f>
        <v>0</v>
      </c>
      <c r="AX342" s="116" t="n">
        <f aca="false">AW342/4</f>
        <v>0</v>
      </c>
      <c r="AY342" s="114"/>
    </row>
    <row r="343" s="100" customFormat="true" ht="12.75" hidden="false" customHeight="false" outlineLevel="0" collapsed="false">
      <c r="A343" s="108" t="n">
        <v>17614</v>
      </c>
      <c r="B343" s="109" t="s">
        <v>2529</v>
      </c>
      <c r="C343" s="109" t="s">
        <v>199</v>
      </c>
      <c r="D343" s="110" t="s">
        <v>803</v>
      </c>
      <c r="E343" s="111" t="n">
        <f aca="false">F343+Y343+H343</f>
        <v>314092443</v>
      </c>
      <c r="F343" s="110" t="n">
        <v>191596390</v>
      </c>
      <c r="G343" s="112" t="n">
        <v>235185796</v>
      </c>
      <c r="H343" s="110" t="n">
        <v>13363200</v>
      </c>
      <c r="I343" s="113" t="s">
        <v>804</v>
      </c>
      <c r="J343" s="110" t="n">
        <f aca="false">IF(Y343&gt;50000000,Y343,0)</f>
        <v>109132853</v>
      </c>
      <c r="K343" s="110" t="n">
        <f aca="false">IF(Y343&gt;20000000,IF(Y343&lt;50000000,Y343,0),0)</f>
        <v>0</v>
      </c>
      <c r="L343" s="110" t="n">
        <f aca="false">IF(Y343&lt;20000000,Y343,0)</f>
        <v>0</v>
      </c>
      <c r="Y343" s="110" t="n">
        <v>109132853</v>
      </c>
      <c r="AQ343" s="114"/>
      <c r="AR343" s="100" t="n">
        <f aca="false">IF(L343&gt;0,1,0)</f>
        <v>0</v>
      </c>
      <c r="AS343" s="100" t="n">
        <f aca="false">IF(K343&gt;0,1,0)</f>
        <v>0</v>
      </c>
      <c r="AT343" s="100" t="n">
        <f aca="false">IF(J343&gt;0,1,0)</f>
        <v>1</v>
      </c>
      <c r="AU343" s="115" t="n">
        <f aca="false">J343/1200000</f>
        <v>90.9440441666667</v>
      </c>
      <c r="AV343" s="115" t="n">
        <f aca="false">AU343/4</f>
        <v>22.7360110416667</v>
      </c>
      <c r="AW343" s="116" t="n">
        <f aca="false">K343/800000</f>
        <v>0</v>
      </c>
      <c r="AX343" s="116" t="n">
        <f aca="false">AW343/4</f>
        <v>0</v>
      </c>
      <c r="AY343" s="114"/>
    </row>
    <row r="344" s="100" customFormat="true" ht="12.75" hidden="false" customHeight="false" outlineLevel="0" collapsed="false">
      <c r="A344" s="108" t="n">
        <v>17616</v>
      </c>
      <c r="B344" s="109" t="s">
        <v>2529</v>
      </c>
      <c r="C344" s="109" t="s">
        <v>199</v>
      </c>
      <c r="D344" s="110" t="s">
        <v>766</v>
      </c>
      <c r="E344" s="111" t="n">
        <f aca="false">F344+Y344+H344</f>
        <v>68578098</v>
      </c>
      <c r="F344" s="110" t="n">
        <v>41832640</v>
      </c>
      <c r="G344" s="112" t="n">
        <v>52629066</v>
      </c>
      <c r="H344" s="110" t="n">
        <v>0</v>
      </c>
      <c r="I344" s="113" t="s">
        <v>767</v>
      </c>
      <c r="J344" s="110" t="n">
        <f aca="false">IF(Y344&gt;50000000,Y344,0)</f>
        <v>0</v>
      </c>
      <c r="K344" s="110" t="n">
        <f aca="false">IF(Y344&gt;20000000,IF(Y344&lt;50000000,Y344,0),0)</f>
        <v>26745458</v>
      </c>
      <c r="L344" s="110" t="n">
        <f aca="false">IF(Y344&lt;20000000,Y344,0)</f>
        <v>0</v>
      </c>
      <c r="Y344" s="110" t="n">
        <v>26745458</v>
      </c>
      <c r="AQ344" s="114"/>
      <c r="AR344" s="100" t="n">
        <f aca="false">IF(L344&gt;0,1,0)</f>
        <v>0</v>
      </c>
      <c r="AS344" s="100" t="n">
        <f aca="false">IF(K344&gt;0,1,0)</f>
        <v>1</v>
      </c>
      <c r="AT344" s="100" t="n">
        <f aca="false">IF(J344&gt;0,1,0)</f>
        <v>0</v>
      </c>
      <c r="AU344" s="115" t="n">
        <f aca="false">J344/1200000</f>
        <v>0</v>
      </c>
      <c r="AV344" s="115" t="n">
        <f aca="false">AU344/4</f>
        <v>0</v>
      </c>
      <c r="AW344" s="116" t="n">
        <f aca="false">K344/800000</f>
        <v>33.4318225</v>
      </c>
      <c r="AX344" s="116" t="n">
        <f aca="false">AW344/4</f>
        <v>8.357955625</v>
      </c>
      <c r="AY344" s="114"/>
    </row>
    <row r="345" s="100" customFormat="true" ht="12.75" hidden="false" customHeight="false" outlineLevel="0" collapsed="false">
      <c r="A345" s="108" t="n">
        <v>17653</v>
      </c>
      <c r="B345" s="109" t="s">
        <v>2529</v>
      </c>
      <c r="C345" s="109" t="s">
        <v>199</v>
      </c>
      <c r="D345" s="110" t="s">
        <v>775</v>
      </c>
      <c r="E345" s="111" t="n">
        <f aca="false">F345+Y345+H345</f>
        <v>90414915</v>
      </c>
      <c r="F345" s="110" t="n">
        <v>55153098</v>
      </c>
      <c r="G345" s="112" t="n">
        <v>68106190</v>
      </c>
      <c r="H345" s="110" t="n">
        <v>0</v>
      </c>
      <c r="I345" s="113" t="s">
        <v>776</v>
      </c>
      <c r="J345" s="110" t="n">
        <f aca="false">IF(Y345&gt;50000000,Y345,0)</f>
        <v>0</v>
      </c>
      <c r="K345" s="110" t="n">
        <f aca="false">IF(Y345&gt;20000000,IF(Y345&lt;50000000,Y345,0),0)</f>
        <v>35261817</v>
      </c>
      <c r="L345" s="110" t="n">
        <f aca="false">IF(Y345&lt;20000000,Y345,0)</f>
        <v>0</v>
      </c>
      <c r="Y345" s="110" t="n">
        <v>35261817</v>
      </c>
      <c r="AQ345" s="114"/>
      <c r="AR345" s="100" t="n">
        <f aca="false">IF(L345&gt;0,1,0)</f>
        <v>0</v>
      </c>
      <c r="AS345" s="100" t="n">
        <f aca="false">IF(K345&gt;0,1,0)</f>
        <v>1</v>
      </c>
      <c r="AT345" s="100" t="n">
        <f aca="false">IF(J345&gt;0,1,0)</f>
        <v>0</v>
      </c>
      <c r="AU345" s="115" t="n">
        <f aca="false">J345/1200000</f>
        <v>0</v>
      </c>
      <c r="AV345" s="115" t="n">
        <f aca="false">AU345/4</f>
        <v>0</v>
      </c>
      <c r="AW345" s="116" t="n">
        <f aca="false">K345/800000</f>
        <v>44.07727125</v>
      </c>
      <c r="AX345" s="116" t="n">
        <f aca="false">AW345/4</f>
        <v>11.0193178125</v>
      </c>
      <c r="AY345" s="114"/>
    </row>
    <row r="346" s="100" customFormat="true" ht="12.75" hidden="false" customHeight="false" outlineLevel="0" collapsed="false">
      <c r="A346" s="108" t="n">
        <v>17662</v>
      </c>
      <c r="B346" s="109" t="s">
        <v>2529</v>
      </c>
      <c r="C346" s="109" t="s">
        <v>199</v>
      </c>
      <c r="D346" s="110" t="s">
        <v>799</v>
      </c>
      <c r="E346" s="111" t="n">
        <f aca="false">F346+Y346+H346</f>
        <v>221962551</v>
      </c>
      <c r="F346" s="110" t="n">
        <v>135397156</v>
      </c>
      <c r="G346" s="112" t="n">
        <v>168373224</v>
      </c>
      <c r="H346" s="110" t="n">
        <v>0</v>
      </c>
      <c r="I346" s="113" t="s">
        <v>800</v>
      </c>
      <c r="J346" s="110" t="n">
        <f aca="false">IF(Y346&gt;50000000,Y346,0)</f>
        <v>86565395</v>
      </c>
      <c r="K346" s="110" t="n">
        <f aca="false">IF(Y346&gt;20000000,IF(Y346&lt;50000000,Y346,0),0)</f>
        <v>0</v>
      </c>
      <c r="L346" s="110" t="n">
        <f aca="false">IF(Y346&lt;20000000,Y346,0)</f>
        <v>0</v>
      </c>
      <c r="Y346" s="110" t="n">
        <v>86565395</v>
      </c>
      <c r="AQ346" s="114"/>
      <c r="AR346" s="100" t="n">
        <f aca="false">IF(L346&gt;0,1,0)</f>
        <v>0</v>
      </c>
      <c r="AS346" s="100" t="n">
        <f aca="false">IF(K346&gt;0,1,0)</f>
        <v>0</v>
      </c>
      <c r="AT346" s="100" t="n">
        <f aca="false">IF(J346&gt;0,1,0)</f>
        <v>1</v>
      </c>
      <c r="AU346" s="115" t="n">
        <f aca="false">J346/1200000</f>
        <v>72.1378291666667</v>
      </c>
      <c r="AV346" s="115" t="n">
        <f aca="false">AU346/4</f>
        <v>18.0344572916667</v>
      </c>
      <c r="AW346" s="116" t="n">
        <f aca="false">K346/800000</f>
        <v>0</v>
      </c>
      <c r="AX346" s="116" t="n">
        <f aca="false">AW346/4</f>
        <v>0</v>
      </c>
      <c r="AY346" s="114"/>
    </row>
    <row r="347" s="100" customFormat="true" ht="12.75" hidden="false" customHeight="false" outlineLevel="0" collapsed="false">
      <c r="A347" s="108" t="n">
        <v>17665</v>
      </c>
      <c r="B347" s="109" t="s">
        <v>2529</v>
      </c>
      <c r="C347" s="109" t="s">
        <v>199</v>
      </c>
      <c r="D347" s="110" t="s">
        <v>760</v>
      </c>
      <c r="E347" s="111" t="n">
        <f aca="false">F347+Y347+H347</f>
        <v>48421261</v>
      </c>
      <c r="F347" s="110" t="n">
        <v>29536969</v>
      </c>
      <c r="G347" s="112" t="n">
        <v>36463511</v>
      </c>
      <c r="H347" s="110" t="n">
        <v>0</v>
      </c>
      <c r="I347" s="113" t="s">
        <v>761</v>
      </c>
      <c r="J347" s="110" t="n">
        <f aca="false">IF(Y347&gt;50000000,Y347,0)</f>
        <v>0</v>
      </c>
      <c r="K347" s="110" t="n">
        <f aca="false">IF(Y347&gt;20000000,IF(Y347&lt;50000000,Y347,0),0)</f>
        <v>0</v>
      </c>
      <c r="L347" s="110" t="n">
        <f aca="false">IF(Y347&lt;20000000,Y347,0)</f>
        <v>18884292</v>
      </c>
      <c r="Y347" s="110" t="n">
        <v>18884292</v>
      </c>
      <c r="AQ347" s="114"/>
      <c r="AR347" s="100" t="n">
        <f aca="false">IF(L347&gt;0,1,0)</f>
        <v>1</v>
      </c>
      <c r="AS347" s="100" t="n">
        <f aca="false">IF(K347&gt;0,1,0)</f>
        <v>0</v>
      </c>
      <c r="AT347" s="100" t="n">
        <f aca="false">IF(J347&gt;0,1,0)</f>
        <v>0</v>
      </c>
      <c r="AU347" s="115" t="n">
        <f aca="false">J347/1200000</f>
        <v>0</v>
      </c>
      <c r="AV347" s="115" t="n">
        <f aca="false">AU347/4</f>
        <v>0</v>
      </c>
      <c r="AW347" s="116" t="n">
        <f aca="false">K347/800000</f>
        <v>0</v>
      </c>
      <c r="AX347" s="116" t="n">
        <f aca="false">AW347/4</f>
        <v>0</v>
      </c>
      <c r="AY347" s="114"/>
    </row>
    <row r="348" s="100" customFormat="true" ht="12.75" hidden="false" customHeight="false" outlineLevel="0" collapsed="false">
      <c r="A348" s="108" t="n">
        <v>17777</v>
      </c>
      <c r="B348" s="109" t="s">
        <v>2529</v>
      </c>
      <c r="C348" s="109" t="s">
        <v>199</v>
      </c>
      <c r="D348" s="110" t="s">
        <v>789</v>
      </c>
      <c r="E348" s="111" t="n">
        <f aca="false">F348+Y348+H348</f>
        <v>153401106</v>
      </c>
      <c r="F348" s="110" t="n">
        <v>93574675</v>
      </c>
      <c r="G348" s="112" t="n">
        <v>115040427</v>
      </c>
      <c r="H348" s="110" t="n">
        <v>0</v>
      </c>
      <c r="I348" s="113" t="s">
        <v>790</v>
      </c>
      <c r="J348" s="110" t="n">
        <f aca="false">IF(Y348&gt;50000000,Y348,0)</f>
        <v>59826431</v>
      </c>
      <c r="K348" s="110" t="n">
        <f aca="false">IF(Y348&gt;20000000,IF(Y348&lt;50000000,Y348,0),0)</f>
        <v>0</v>
      </c>
      <c r="L348" s="110" t="n">
        <f aca="false">IF(Y348&lt;20000000,Y348,0)</f>
        <v>0</v>
      </c>
      <c r="Y348" s="110" t="n">
        <v>59826431</v>
      </c>
      <c r="AQ348" s="114"/>
      <c r="AR348" s="100" t="n">
        <f aca="false">IF(L348&gt;0,1,0)</f>
        <v>0</v>
      </c>
      <c r="AS348" s="100" t="n">
        <f aca="false">IF(K348&gt;0,1,0)</f>
        <v>0</v>
      </c>
      <c r="AT348" s="100" t="n">
        <f aca="false">IF(J348&gt;0,1,0)</f>
        <v>1</v>
      </c>
      <c r="AU348" s="115" t="n">
        <f aca="false">J348/1200000</f>
        <v>49.8553591666667</v>
      </c>
      <c r="AV348" s="115" t="n">
        <f aca="false">AU348/4</f>
        <v>12.4638397916667</v>
      </c>
      <c r="AW348" s="116" t="n">
        <f aca="false">K348/800000</f>
        <v>0</v>
      </c>
      <c r="AX348" s="116" t="n">
        <f aca="false">AW348/4</f>
        <v>0</v>
      </c>
      <c r="AY348" s="114"/>
    </row>
    <row r="349" s="100" customFormat="true" ht="12.75" hidden="false" customHeight="false" outlineLevel="0" collapsed="false">
      <c r="A349" s="108" t="n">
        <v>17867</v>
      </c>
      <c r="B349" s="109" t="s">
        <v>2529</v>
      </c>
      <c r="C349" s="109" t="s">
        <v>199</v>
      </c>
      <c r="D349" s="110" t="s">
        <v>764</v>
      </c>
      <c r="E349" s="111" t="n">
        <f aca="false">F349+Y349+H349</f>
        <v>64674826</v>
      </c>
      <c r="F349" s="110" t="n">
        <v>39451644</v>
      </c>
      <c r="G349" s="112" t="n">
        <v>49818462</v>
      </c>
      <c r="H349" s="110" t="n">
        <v>0</v>
      </c>
      <c r="I349" s="113" t="s">
        <v>765</v>
      </c>
      <c r="J349" s="110" t="n">
        <f aca="false">IF(Y349&gt;50000000,Y349,0)</f>
        <v>0</v>
      </c>
      <c r="K349" s="110" t="n">
        <f aca="false">IF(Y349&gt;20000000,IF(Y349&lt;50000000,Y349,0),0)</f>
        <v>25223182</v>
      </c>
      <c r="L349" s="110" t="n">
        <f aca="false">IF(Y349&lt;20000000,Y349,0)</f>
        <v>0</v>
      </c>
      <c r="Y349" s="110" t="n">
        <v>25223182</v>
      </c>
      <c r="AQ349" s="114"/>
      <c r="AR349" s="100" t="n">
        <f aca="false">IF(L349&gt;0,1,0)</f>
        <v>0</v>
      </c>
      <c r="AS349" s="100" t="n">
        <f aca="false">IF(K349&gt;0,1,0)</f>
        <v>1</v>
      </c>
      <c r="AT349" s="100" t="n">
        <f aca="false">IF(J349&gt;0,1,0)</f>
        <v>0</v>
      </c>
      <c r="AU349" s="115" t="n">
        <f aca="false">J349/1200000</f>
        <v>0</v>
      </c>
      <c r="AV349" s="115" t="n">
        <f aca="false">AU349/4</f>
        <v>0</v>
      </c>
      <c r="AW349" s="116" t="n">
        <f aca="false">K349/800000</f>
        <v>31.5289775</v>
      </c>
      <c r="AX349" s="116" t="n">
        <f aca="false">AW349/4</f>
        <v>7.882244375</v>
      </c>
      <c r="AY349" s="114"/>
    </row>
    <row r="350" s="100" customFormat="true" ht="12.75" hidden="false" customHeight="false" outlineLevel="0" collapsed="false">
      <c r="A350" s="108" t="n">
        <v>17873</v>
      </c>
      <c r="B350" s="109" t="s">
        <v>2529</v>
      </c>
      <c r="C350" s="109" t="s">
        <v>199</v>
      </c>
      <c r="D350" s="110" t="s">
        <v>783</v>
      </c>
      <c r="E350" s="111" t="n">
        <f aca="false">F350+Y350+H350</f>
        <v>137804830</v>
      </c>
      <c r="F350" s="110" t="n">
        <v>84060946</v>
      </c>
      <c r="G350" s="112" t="n">
        <v>92686925</v>
      </c>
      <c r="H350" s="110" t="n">
        <v>0</v>
      </c>
      <c r="I350" s="113" t="s">
        <v>784</v>
      </c>
      <c r="J350" s="110" t="n">
        <f aca="false">IF(Y350&gt;50000000,Y350,0)</f>
        <v>53743884</v>
      </c>
      <c r="K350" s="110" t="n">
        <f aca="false">IF(Y350&gt;20000000,IF(Y350&lt;50000000,Y350,0),0)</f>
        <v>0</v>
      </c>
      <c r="L350" s="110" t="n">
        <f aca="false">IF(Y350&lt;20000000,Y350,0)</f>
        <v>0</v>
      </c>
      <c r="Y350" s="110" t="n">
        <v>53743884</v>
      </c>
      <c r="AQ350" s="114"/>
      <c r="AR350" s="100" t="n">
        <f aca="false">IF(L350&gt;0,1,0)</f>
        <v>0</v>
      </c>
      <c r="AS350" s="100" t="n">
        <f aca="false">IF(K350&gt;0,1,0)</f>
        <v>0</v>
      </c>
      <c r="AT350" s="100" t="n">
        <f aca="false">IF(J350&gt;0,1,0)</f>
        <v>1</v>
      </c>
      <c r="AU350" s="115" t="n">
        <f aca="false">J350/1200000</f>
        <v>44.78657</v>
      </c>
      <c r="AV350" s="115" t="n">
        <f aca="false">AU350/4</f>
        <v>11.1966425</v>
      </c>
      <c r="AW350" s="116" t="n">
        <f aca="false">K350/800000</f>
        <v>0</v>
      </c>
      <c r="AX350" s="116" t="n">
        <f aca="false">AW350/4</f>
        <v>0</v>
      </c>
      <c r="AY350" s="114"/>
    </row>
    <row r="351" s="100" customFormat="true" ht="12.75" hidden="false" customHeight="false" outlineLevel="0" collapsed="false">
      <c r="A351" s="108" t="n">
        <v>17877</v>
      </c>
      <c r="B351" s="109" t="s">
        <v>2529</v>
      </c>
      <c r="C351" s="109" t="s">
        <v>199</v>
      </c>
      <c r="D351" s="110" t="s">
        <v>768</v>
      </c>
      <c r="E351" s="111" t="n">
        <f aca="false">F351+Y351+H351</f>
        <v>69196128</v>
      </c>
      <c r="F351" s="110" t="n">
        <v>42209638</v>
      </c>
      <c r="G351" s="112" t="n">
        <v>56661549</v>
      </c>
      <c r="H351" s="110" t="n">
        <v>0</v>
      </c>
      <c r="I351" s="118" t="s">
        <v>769</v>
      </c>
      <c r="J351" s="110" t="n">
        <f aca="false">IF(Y351&gt;50000000,Y351,0)</f>
        <v>0</v>
      </c>
      <c r="K351" s="110" t="n">
        <f aca="false">IF(Y351&gt;20000000,IF(Y351&lt;50000000,Y351,0),0)</f>
        <v>26986490</v>
      </c>
      <c r="L351" s="110" t="n">
        <f aca="false">IF(Y351&lt;20000000,Y351,0)</f>
        <v>0</v>
      </c>
      <c r="Y351" s="110" t="n">
        <v>26986490</v>
      </c>
      <c r="AQ351" s="114"/>
      <c r="AR351" s="100" t="n">
        <f aca="false">IF(L351&gt;0,1,0)</f>
        <v>0</v>
      </c>
      <c r="AS351" s="100" t="n">
        <f aca="false">IF(K351&gt;0,1,0)</f>
        <v>1</v>
      </c>
      <c r="AT351" s="100" t="n">
        <f aca="false">IF(J351&gt;0,1,0)</f>
        <v>0</v>
      </c>
      <c r="AU351" s="115" t="n">
        <f aca="false">J351/1200000</f>
        <v>0</v>
      </c>
      <c r="AV351" s="115" t="n">
        <f aca="false">AU351/4</f>
        <v>0</v>
      </c>
      <c r="AW351" s="116" t="n">
        <f aca="false">K351/800000</f>
        <v>33.7331125</v>
      </c>
      <c r="AX351" s="116" t="n">
        <f aca="false">AW351/4</f>
        <v>8.433278125</v>
      </c>
      <c r="AY351" s="114"/>
    </row>
    <row r="352" s="100" customFormat="true" ht="12.75" hidden="false" customHeight="false" outlineLevel="0" collapsed="false">
      <c r="A352" s="108" t="n">
        <v>18001</v>
      </c>
      <c r="B352" s="109" t="s">
        <v>2530</v>
      </c>
      <c r="C352" s="109" t="s">
        <v>810</v>
      </c>
      <c r="D352" s="110" t="s">
        <v>851</v>
      </c>
      <c r="E352" s="111" t="n">
        <f aca="false">F352+Y352+H352</f>
        <v>1154035919</v>
      </c>
      <c r="F352" s="110" t="n">
        <v>703961911</v>
      </c>
      <c r="G352" s="112" t="n">
        <v>868781048</v>
      </c>
      <c r="H352" s="110" t="n">
        <v>3291600</v>
      </c>
      <c r="I352" s="113" t="s">
        <v>852</v>
      </c>
      <c r="J352" s="110" t="n">
        <f aca="false">IF(Y352&gt;50000000,Y352,0)</f>
        <v>446782408</v>
      </c>
      <c r="K352" s="110" t="n">
        <f aca="false">IF(Y352&gt;20000000,IF(Y352&lt;50000000,Y352,0),0)</f>
        <v>0</v>
      </c>
      <c r="L352" s="110" t="n">
        <f aca="false">IF(Y352&lt;20000000,Y352,0)</f>
        <v>0</v>
      </c>
      <c r="Y352" s="110" t="n">
        <v>446782408</v>
      </c>
      <c r="AQ352" s="114"/>
      <c r="AR352" s="100" t="n">
        <f aca="false">IF(L352&gt;0,1,0)</f>
        <v>0</v>
      </c>
      <c r="AS352" s="100" t="n">
        <f aca="false">IF(K352&gt;0,1,0)</f>
        <v>0</v>
      </c>
      <c r="AT352" s="100" t="n">
        <f aca="false">IF(J352&gt;0,1,0)</f>
        <v>1</v>
      </c>
      <c r="AU352" s="115" t="n">
        <f aca="false">J352/1200000</f>
        <v>372.318673333333</v>
      </c>
      <c r="AV352" s="115" t="n">
        <f aca="false">AU352/4</f>
        <v>93.0796683333333</v>
      </c>
      <c r="AW352" s="116" t="n">
        <f aca="false">K352/800000</f>
        <v>0</v>
      </c>
      <c r="AX352" s="116" t="n">
        <f aca="false">AW352/4</f>
        <v>0</v>
      </c>
      <c r="AY352" s="114"/>
    </row>
    <row r="353" s="100" customFormat="true" ht="12.75" hidden="false" customHeight="false" outlineLevel="0" collapsed="false">
      <c r="A353" s="108" t="n">
        <v>18029</v>
      </c>
      <c r="B353" s="109" t="s">
        <v>2530</v>
      </c>
      <c r="C353" s="109" t="s">
        <v>810</v>
      </c>
      <c r="D353" s="110" t="s">
        <v>814</v>
      </c>
      <c r="E353" s="111" t="n">
        <f aca="false">F353+Y353+H353</f>
        <v>75919298</v>
      </c>
      <c r="F353" s="110" t="n">
        <v>46310772</v>
      </c>
      <c r="G353" s="112" t="n">
        <v>58000789</v>
      </c>
      <c r="H353" s="110" t="n">
        <v>1682000</v>
      </c>
      <c r="I353" s="113" t="s">
        <v>812</v>
      </c>
      <c r="J353" s="110" t="n">
        <f aca="false">IF(Y353&gt;50000000,Y353,0)</f>
        <v>0</v>
      </c>
      <c r="K353" s="110" t="n">
        <f aca="false">IF(Y353&gt;20000000,IF(Y353&lt;50000000,Y353,0),0)</f>
        <v>27926526</v>
      </c>
      <c r="L353" s="110" t="n">
        <f aca="false">IF(Y353&lt;20000000,Y353,0)</f>
        <v>0</v>
      </c>
      <c r="Y353" s="110" t="n">
        <v>27926526</v>
      </c>
      <c r="AQ353" s="114"/>
      <c r="AR353" s="100" t="n">
        <f aca="false">IF(L353&gt;0,1,0)</f>
        <v>0</v>
      </c>
      <c r="AS353" s="100" t="n">
        <f aca="false">IF(K353&gt;0,1,0)</f>
        <v>1</v>
      </c>
      <c r="AT353" s="100" t="n">
        <f aca="false">IF(J353&gt;0,1,0)</f>
        <v>0</v>
      </c>
      <c r="AU353" s="115" t="n">
        <f aca="false">J353/1200000</f>
        <v>0</v>
      </c>
      <c r="AV353" s="115" t="n">
        <f aca="false">AU353/4</f>
        <v>0</v>
      </c>
      <c r="AW353" s="116" t="n">
        <f aca="false">K353/800000</f>
        <v>34.9081575</v>
      </c>
      <c r="AX353" s="116" t="n">
        <f aca="false">AW353/4</f>
        <v>8.727039375</v>
      </c>
      <c r="AY353" s="114"/>
    </row>
    <row r="354" s="100" customFormat="true" ht="12.75" hidden="false" customHeight="false" outlineLevel="0" collapsed="false">
      <c r="A354" s="108" t="n">
        <v>18094</v>
      </c>
      <c r="B354" s="109" t="s">
        <v>2530</v>
      </c>
      <c r="C354" s="109" t="s">
        <v>810</v>
      </c>
      <c r="D354" s="110" t="s">
        <v>2531</v>
      </c>
      <c r="E354" s="111" t="n">
        <f aca="false">F354+Y354+H354</f>
        <v>197582154</v>
      </c>
      <c r="F354" s="110" t="n">
        <v>120525114</v>
      </c>
      <c r="G354" s="112" t="n">
        <v>149114339</v>
      </c>
      <c r="H354" s="110" t="n">
        <v>1682000</v>
      </c>
      <c r="I354" s="113" t="s">
        <v>825</v>
      </c>
      <c r="J354" s="110" t="n">
        <f aca="false">IF(Y354&gt;50000000,Y354,0)</f>
        <v>75375040</v>
      </c>
      <c r="K354" s="110" t="n">
        <f aca="false">IF(Y354&gt;20000000,IF(Y354&lt;50000000,Y354,0),0)</f>
        <v>0</v>
      </c>
      <c r="L354" s="110" t="n">
        <f aca="false">IF(Y354&lt;20000000,Y354,0)</f>
        <v>0</v>
      </c>
      <c r="Y354" s="110" t="n">
        <v>75375040</v>
      </c>
      <c r="AQ354" s="114"/>
      <c r="AR354" s="100" t="n">
        <f aca="false">IF(L354&gt;0,1,0)</f>
        <v>0</v>
      </c>
      <c r="AS354" s="100" t="n">
        <f aca="false">IF(K354&gt;0,1,0)</f>
        <v>0</v>
      </c>
      <c r="AT354" s="100" t="n">
        <f aca="false">IF(J354&gt;0,1,0)</f>
        <v>1</v>
      </c>
      <c r="AU354" s="115" t="n">
        <f aca="false">J354/1200000</f>
        <v>62.8125333333333</v>
      </c>
      <c r="AV354" s="115" t="n">
        <f aca="false">AU354/4</f>
        <v>15.7031333333333</v>
      </c>
      <c r="AW354" s="116" t="n">
        <f aca="false">K354/800000</f>
        <v>0</v>
      </c>
      <c r="AX354" s="116" t="n">
        <f aca="false">AW354/4</f>
        <v>0</v>
      </c>
      <c r="AY354" s="114"/>
    </row>
    <row r="355" s="100" customFormat="true" ht="12.75" hidden="false" customHeight="false" outlineLevel="0" collapsed="false">
      <c r="A355" s="108" t="n">
        <v>18150</v>
      </c>
      <c r="B355" s="109" t="s">
        <v>2530</v>
      </c>
      <c r="C355" s="109" t="s">
        <v>810</v>
      </c>
      <c r="D355" s="110" t="s">
        <v>843</v>
      </c>
      <c r="E355" s="111" t="n">
        <f aca="false">F355+Y355+H355</f>
        <v>602287060</v>
      </c>
      <c r="F355" s="110" t="n">
        <v>367395107</v>
      </c>
      <c r="G355" s="112" t="n">
        <v>444931453</v>
      </c>
      <c r="H355" s="110" t="n">
        <v>0</v>
      </c>
      <c r="I355" s="113" t="s">
        <v>844</v>
      </c>
      <c r="J355" s="110" t="n">
        <f aca="false">IF(Y355&gt;50000000,Y355,0)</f>
        <v>234891953</v>
      </c>
      <c r="K355" s="110" t="n">
        <f aca="false">IF(Y355&gt;20000000,IF(Y355&lt;50000000,Y355,0),0)</f>
        <v>0</v>
      </c>
      <c r="L355" s="110" t="n">
        <f aca="false">IF(Y355&lt;20000000,Y355,0)</f>
        <v>0</v>
      </c>
      <c r="Y355" s="110" t="n">
        <v>234891953</v>
      </c>
      <c r="AQ355" s="114"/>
      <c r="AR355" s="100" t="n">
        <f aca="false">IF(L355&gt;0,1,0)</f>
        <v>0</v>
      </c>
      <c r="AS355" s="100" t="n">
        <f aca="false">IF(K355&gt;0,1,0)</f>
        <v>0</v>
      </c>
      <c r="AT355" s="100" t="n">
        <f aca="false">IF(J355&gt;0,1,0)</f>
        <v>1</v>
      </c>
      <c r="AU355" s="115" t="n">
        <f aca="false">J355/1200000</f>
        <v>195.743294166667</v>
      </c>
      <c r="AV355" s="115" t="n">
        <f aca="false">AU355/4</f>
        <v>48.9358235416667</v>
      </c>
      <c r="AW355" s="116" t="n">
        <f aca="false">K355/800000</f>
        <v>0</v>
      </c>
      <c r="AX355" s="116" t="n">
        <f aca="false">AW355/4</f>
        <v>0</v>
      </c>
      <c r="AY355" s="114"/>
    </row>
    <row r="356" s="100" customFormat="true" ht="12.75" hidden="false" customHeight="false" outlineLevel="0" collapsed="false">
      <c r="A356" s="108" t="n">
        <v>18205</v>
      </c>
      <c r="B356" s="109" t="s">
        <v>2530</v>
      </c>
      <c r="C356" s="109" t="s">
        <v>810</v>
      </c>
      <c r="D356" s="110" t="s">
        <v>821</v>
      </c>
      <c r="E356" s="111" t="n">
        <f aca="false">F356+Y356+H356</f>
        <v>169414659</v>
      </c>
      <c r="F356" s="110" t="n">
        <v>103342942</v>
      </c>
      <c r="G356" s="112" t="n">
        <v>137326233</v>
      </c>
      <c r="H356" s="110" t="n">
        <v>0</v>
      </c>
      <c r="I356" s="113" t="s">
        <v>822</v>
      </c>
      <c r="J356" s="110" t="n">
        <f aca="false">IF(Y356&gt;50000000,Y356,0)</f>
        <v>66071717</v>
      </c>
      <c r="K356" s="110" t="n">
        <f aca="false">IF(Y356&gt;20000000,IF(Y356&lt;50000000,Y356,0),0)</f>
        <v>0</v>
      </c>
      <c r="L356" s="110" t="n">
        <f aca="false">IF(Y356&lt;20000000,Y356,0)</f>
        <v>0</v>
      </c>
      <c r="Y356" s="110" t="n">
        <v>66071717</v>
      </c>
      <c r="AQ356" s="114"/>
      <c r="AR356" s="100" t="n">
        <f aca="false">IF(L356&gt;0,1,0)</f>
        <v>0</v>
      </c>
      <c r="AS356" s="100" t="n">
        <f aca="false">IF(K356&gt;0,1,0)</f>
        <v>0</v>
      </c>
      <c r="AT356" s="100" t="n">
        <f aca="false">IF(J356&gt;0,1,0)</f>
        <v>1</v>
      </c>
      <c r="AU356" s="115" t="n">
        <f aca="false">J356/1200000</f>
        <v>55.0597641666667</v>
      </c>
      <c r="AV356" s="115" t="n">
        <f aca="false">AU356/4</f>
        <v>13.7649410416667</v>
      </c>
      <c r="AW356" s="116" t="n">
        <f aca="false">K356/800000</f>
        <v>0</v>
      </c>
      <c r="AX356" s="116" t="n">
        <f aca="false">AW356/4</f>
        <v>0</v>
      </c>
      <c r="AY356" s="114"/>
    </row>
    <row r="357" s="100" customFormat="true" ht="12.75" hidden="false" customHeight="false" outlineLevel="0" collapsed="false">
      <c r="A357" s="108" t="n">
        <v>18247</v>
      </c>
      <c r="B357" s="109" t="s">
        <v>2530</v>
      </c>
      <c r="C357" s="109" t="s">
        <v>810</v>
      </c>
      <c r="D357" s="110" t="s">
        <v>831</v>
      </c>
      <c r="E357" s="111" t="n">
        <f aca="false">F357+Y357+H357</f>
        <v>268318199</v>
      </c>
      <c r="F357" s="110" t="n">
        <v>163674101</v>
      </c>
      <c r="G357" s="112" t="n">
        <v>199369264</v>
      </c>
      <c r="H357" s="110" t="n">
        <v>1682000</v>
      </c>
      <c r="I357" s="113" t="s">
        <v>832</v>
      </c>
      <c r="J357" s="110" t="n">
        <f aca="false">IF(Y357&gt;50000000,Y357,0)</f>
        <v>102962098</v>
      </c>
      <c r="K357" s="110" t="n">
        <f aca="false">IF(Y357&gt;20000000,IF(Y357&lt;50000000,Y357,0),0)</f>
        <v>0</v>
      </c>
      <c r="L357" s="110" t="n">
        <f aca="false">IF(Y357&lt;20000000,Y357,0)</f>
        <v>0</v>
      </c>
      <c r="Y357" s="110" t="n">
        <v>102962098</v>
      </c>
      <c r="AQ357" s="114"/>
      <c r="AR357" s="100" t="n">
        <f aca="false">IF(L357&gt;0,1,0)</f>
        <v>0</v>
      </c>
      <c r="AS357" s="100" t="n">
        <f aca="false">IF(K357&gt;0,1,0)</f>
        <v>0</v>
      </c>
      <c r="AT357" s="100" t="n">
        <f aca="false">IF(J357&gt;0,1,0)</f>
        <v>1</v>
      </c>
      <c r="AU357" s="115" t="n">
        <f aca="false">J357/1200000</f>
        <v>85.8017483333333</v>
      </c>
      <c r="AV357" s="115" t="n">
        <f aca="false">AU357/4</f>
        <v>21.4504370833333</v>
      </c>
      <c r="AW357" s="116" t="n">
        <f aca="false">K357/800000</f>
        <v>0</v>
      </c>
      <c r="AX357" s="116" t="n">
        <f aca="false">AW357/4</f>
        <v>0</v>
      </c>
      <c r="AY357" s="114"/>
    </row>
    <row r="358" s="100" customFormat="true" ht="12.75" hidden="false" customHeight="false" outlineLevel="0" collapsed="false">
      <c r="A358" s="108" t="n">
        <v>18256</v>
      </c>
      <c r="B358" s="109" t="s">
        <v>2530</v>
      </c>
      <c r="C358" s="109" t="s">
        <v>810</v>
      </c>
      <c r="D358" s="110" t="s">
        <v>834</v>
      </c>
      <c r="E358" s="111" t="n">
        <f aca="false">F358+Y358+H358</f>
        <v>345270318</v>
      </c>
      <c r="F358" s="110" t="n">
        <v>210614894</v>
      </c>
      <c r="G358" s="112" t="n">
        <v>261369817</v>
      </c>
      <c r="H358" s="110" t="n">
        <v>21682000</v>
      </c>
      <c r="I358" s="113" t="s">
        <v>835</v>
      </c>
      <c r="J358" s="110" t="n">
        <f aca="false">IF(Y358&gt;50000000,Y358,0)</f>
        <v>112973424</v>
      </c>
      <c r="K358" s="110" t="n">
        <f aca="false">IF(Y358&gt;20000000,IF(Y358&lt;50000000,Y358,0),0)</f>
        <v>0</v>
      </c>
      <c r="L358" s="110" t="n">
        <f aca="false">IF(Y358&lt;20000000,Y358,0)</f>
        <v>0</v>
      </c>
      <c r="Y358" s="110" t="n">
        <v>112973424</v>
      </c>
      <c r="AQ358" s="114"/>
      <c r="AR358" s="100" t="n">
        <f aca="false">IF(L358&gt;0,1,0)</f>
        <v>0</v>
      </c>
      <c r="AS358" s="100" t="n">
        <f aca="false">IF(K358&gt;0,1,0)</f>
        <v>0</v>
      </c>
      <c r="AT358" s="100" t="n">
        <f aca="false">IF(J358&gt;0,1,0)</f>
        <v>1</v>
      </c>
      <c r="AU358" s="115" t="n">
        <f aca="false">J358/1200000</f>
        <v>94.14452</v>
      </c>
      <c r="AV358" s="115" t="n">
        <f aca="false">AU358/4</f>
        <v>23.53613</v>
      </c>
      <c r="AW358" s="116" t="n">
        <f aca="false">K358/800000</f>
        <v>0</v>
      </c>
      <c r="AX358" s="116" t="n">
        <f aca="false">AW358/4</f>
        <v>0</v>
      </c>
      <c r="AY358" s="114"/>
    </row>
    <row r="359" s="100" customFormat="true" ht="12.75" hidden="false" customHeight="false" outlineLevel="0" collapsed="false">
      <c r="A359" s="108" t="n">
        <v>18410</v>
      </c>
      <c r="B359" s="109" t="s">
        <v>2530</v>
      </c>
      <c r="C359" s="109" t="s">
        <v>810</v>
      </c>
      <c r="D359" s="110" t="s">
        <v>837</v>
      </c>
      <c r="E359" s="111" t="n">
        <f aca="false">F359+Y359+H359</f>
        <v>505892253</v>
      </c>
      <c r="F359" s="110" t="n">
        <v>308594274</v>
      </c>
      <c r="G359" s="112" t="n">
        <v>376057770</v>
      </c>
      <c r="H359" s="110" t="n">
        <v>21682000</v>
      </c>
      <c r="I359" s="113" t="s">
        <v>838</v>
      </c>
      <c r="J359" s="110" t="n">
        <f aca="false">IF(Y359&gt;50000000,Y359,0)</f>
        <v>175615979</v>
      </c>
      <c r="K359" s="110" t="n">
        <f aca="false">IF(Y359&gt;20000000,IF(Y359&lt;50000000,Y359,0),0)</f>
        <v>0</v>
      </c>
      <c r="L359" s="110" t="n">
        <f aca="false">IF(Y359&lt;20000000,Y359,0)</f>
        <v>0</v>
      </c>
      <c r="Y359" s="110" t="n">
        <v>175615979</v>
      </c>
      <c r="AQ359" s="114"/>
      <c r="AR359" s="100" t="n">
        <f aca="false">IF(L359&gt;0,1,0)</f>
        <v>0</v>
      </c>
      <c r="AS359" s="100" t="n">
        <f aca="false">IF(K359&gt;0,1,0)</f>
        <v>0</v>
      </c>
      <c r="AT359" s="100" t="n">
        <f aca="false">IF(J359&gt;0,1,0)</f>
        <v>1</v>
      </c>
      <c r="AU359" s="115" t="n">
        <f aca="false">J359/1200000</f>
        <v>146.346649166667</v>
      </c>
      <c r="AV359" s="115" t="n">
        <f aca="false">AU359/4</f>
        <v>36.5866622916667</v>
      </c>
      <c r="AW359" s="116" t="n">
        <f aca="false">K359/800000</f>
        <v>0</v>
      </c>
      <c r="AX359" s="116" t="n">
        <f aca="false">AW359/4</f>
        <v>0</v>
      </c>
      <c r="AY359" s="114"/>
    </row>
    <row r="360" s="100" customFormat="true" ht="12.75" hidden="false" customHeight="false" outlineLevel="0" collapsed="false">
      <c r="A360" s="108" t="n">
        <v>18460</v>
      </c>
      <c r="B360" s="109" t="s">
        <v>2530</v>
      </c>
      <c r="C360" s="109" t="s">
        <v>810</v>
      </c>
      <c r="D360" s="110" t="s">
        <v>829</v>
      </c>
      <c r="E360" s="111" t="n">
        <f aca="false">F360+Y360+H360</f>
        <v>253183920</v>
      </c>
      <c r="F360" s="110" t="n">
        <v>154442191</v>
      </c>
      <c r="G360" s="112" t="n">
        <v>192783668</v>
      </c>
      <c r="H360" s="110" t="n">
        <v>0</v>
      </c>
      <c r="I360" s="113" t="s">
        <v>830</v>
      </c>
      <c r="J360" s="110" t="n">
        <f aca="false">IF(Y360&gt;50000000,Y360,0)</f>
        <v>98741729</v>
      </c>
      <c r="K360" s="110" t="n">
        <f aca="false">IF(Y360&gt;20000000,IF(Y360&lt;50000000,Y360,0),0)</f>
        <v>0</v>
      </c>
      <c r="L360" s="110" t="n">
        <f aca="false">IF(Y360&lt;20000000,Y360,0)</f>
        <v>0</v>
      </c>
      <c r="Y360" s="110" t="n">
        <v>98741729</v>
      </c>
      <c r="AQ360" s="114"/>
      <c r="AR360" s="100" t="n">
        <f aca="false">IF(L360&gt;0,1,0)</f>
        <v>0</v>
      </c>
      <c r="AS360" s="100" t="n">
        <f aca="false">IF(K360&gt;0,1,0)</f>
        <v>0</v>
      </c>
      <c r="AT360" s="100" t="n">
        <f aca="false">IF(J360&gt;0,1,0)</f>
        <v>1</v>
      </c>
      <c r="AU360" s="115" t="n">
        <f aca="false">J360/1200000</f>
        <v>82.2847741666667</v>
      </c>
      <c r="AV360" s="115" t="n">
        <f aca="false">AU360/4</f>
        <v>20.5711935416667</v>
      </c>
      <c r="AW360" s="116" t="n">
        <f aca="false">K360/800000</f>
        <v>0</v>
      </c>
      <c r="AX360" s="116" t="n">
        <f aca="false">AW360/4</f>
        <v>0</v>
      </c>
      <c r="AY360" s="114"/>
    </row>
    <row r="361" s="100" customFormat="true" ht="12.75" hidden="false" customHeight="false" outlineLevel="0" collapsed="false">
      <c r="A361" s="108" t="n">
        <v>18479</v>
      </c>
      <c r="B361" s="109" t="s">
        <v>2530</v>
      </c>
      <c r="C361" s="109" t="s">
        <v>810</v>
      </c>
      <c r="D361" s="110" t="s">
        <v>811</v>
      </c>
      <c r="E361" s="111" t="n">
        <f aca="false">F361+Y361+H361</f>
        <v>51273325</v>
      </c>
      <c r="F361" s="110" t="n">
        <v>31276728</v>
      </c>
      <c r="G361" s="112" t="n">
        <v>39139325</v>
      </c>
      <c r="H361" s="110" t="n">
        <v>0</v>
      </c>
      <c r="I361" s="113" t="s">
        <v>812</v>
      </c>
      <c r="J361" s="110" t="n">
        <f aca="false">IF(Y361&gt;50000000,Y361,0)</f>
        <v>0</v>
      </c>
      <c r="K361" s="110" t="n">
        <f aca="false">IF(Y361&gt;20000000,IF(Y361&lt;50000000,Y361,0),0)</f>
        <v>0</v>
      </c>
      <c r="L361" s="110" t="n">
        <f aca="false">IF(Y361&lt;20000000,Y361,0)</f>
        <v>19996597</v>
      </c>
      <c r="Y361" s="110" t="n">
        <v>19996597</v>
      </c>
      <c r="AQ361" s="114"/>
      <c r="AR361" s="100" t="n">
        <f aca="false">IF(L361&gt;0,1,0)</f>
        <v>1</v>
      </c>
      <c r="AS361" s="100" t="n">
        <f aca="false">IF(K361&gt;0,1,0)</f>
        <v>0</v>
      </c>
      <c r="AT361" s="100" t="n">
        <f aca="false">IF(J361&gt;0,1,0)</f>
        <v>0</v>
      </c>
      <c r="AU361" s="115" t="n">
        <f aca="false">J361/1200000</f>
        <v>0</v>
      </c>
      <c r="AV361" s="115" t="n">
        <f aca="false">AU361/4</f>
        <v>0</v>
      </c>
      <c r="AW361" s="116" t="n">
        <f aca="false">K361/800000</f>
        <v>0</v>
      </c>
      <c r="AX361" s="116" t="n">
        <f aca="false">AW361/4</f>
        <v>0</v>
      </c>
      <c r="AY361" s="114"/>
    </row>
    <row r="362" s="100" customFormat="true" ht="12.75" hidden="false" customHeight="false" outlineLevel="0" collapsed="false">
      <c r="A362" s="108" t="n">
        <v>18592</v>
      </c>
      <c r="B362" s="109" t="s">
        <v>2530</v>
      </c>
      <c r="C362" s="109" t="s">
        <v>810</v>
      </c>
      <c r="D362" s="110" t="s">
        <v>840</v>
      </c>
      <c r="E362" s="111" t="n">
        <f aca="false">F362+Y362+H362</f>
        <v>511295983</v>
      </c>
      <c r="F362" s="110" t="n">
        <v>311890550</v>
      </c>
      <c r="G362" s="112" t="n">
        <v>394619859</v>
      </c>
      <c r="H362" s="110" t="n">
        <v>1682000</v>
      </c>
      <c r="I362" s="113" t="s">
        <v>841</v>
      </c>
      <c r="J362" s="110" t="n">
        <f aca="false">IF(Y362&gt;50000000,Y362,0)</f>
        <v>197723433</v>
      </c>
      <c r="K362" s="110" t="n">
        <f aca="false">IF(Y362&gt;20000000,IF(Y362&lt;50000000,Y362,0),0)</f>
        <v>0</v>
      </c>
      <c r="L362" s="110" t="n">
        <f aca="false">IF(Y362&lt;20000000,Y362,0)</f>
        <v>0</v>
      </c>
      <c r="Y362" s="110" t="n">
        <v>197723433</v>
      </c>
      <c r="AQ362" s="114"/>
      <c r="AR362" s="100" t="n">
        <f aca="false">IF(L362&gt;0,1,0)</f>
        <v>0</v>
      </c>
      <c r="AS362" s="100" t="n">
        <f aca="false">IF(K362&gt;0,1,0)</f>
        <v>0</v>
      </c>
      <c r="AT362" s="100" t="n">
        <f aca="false">IF(J362&gt;0,1,0)</f>
        <v>1</v>
      </c>
      <c r="AU362" s="115" t="n">
        <f aca="false">J362/1200000</f>
        <v>164.7695275</v>
      </c>
      <c r="AV362" s="115" t="n">
        <f aca="false">AU362/4</f>
        <v>41.192381875</v>
      </c>
      <c r="AW362" s="116" t="n">
        <f aca="false">K362/800000</f>
        <v>0</v>
      </c>
      <c r="AX362" s="116" t="n">
        <f aca="false">AW362/4</f>
        <v>0</v>
      </c>
      <c r="AY362" s="114"/>
    </row>
    <row r="363" s="100" customFormat="true" ht="12.75" hidden="false" customHeight="false" outlineLevel="0" collapsed="false">
      <c r="A363" s="108" t="n">
        <v>18610</v>
      </c>
      <c r="B363" s="109" t="s">
        <v>2530</v>
      </c>
      <c r="C363" s="109" t="s">
        <v>810</v>
      </c>
      <c r="D363" s="110" t="s">
        <v>827</v>
      </c>
      <c r="E363" s="111" t="n">
        <f aca="false">F363+Y363+H363</f>
        <v>238905649</v>
      </c>
      <c r="F363" s="110" t="n">
        <v>145732446</v>
      </c>
      <c r="G363" s="112" t="n">
        <v>180994651</v>
      </c>
      <c r="H363" s="110" t="n">
        <v>21682000</v>
      </c>
      <c r="I363" s="113" t="s">
        <v>828</v>
      </c>
      <c r="J363" s="110" t="n">
        <f aca="false">IF(Y363&gt;50000000,Y363,0)</f>
        <v>71491203</v>
      </c>
      <c r="K363" s="110" t="n">
        <f aca="false">IF(Y363&gt;20000000,IF(Y363&lt;50000000,Y363,0),0)</f>
        <v>0</v>
      </c>
      <c r="L363" s="110" t="n">
        <f aca="false">IF(Y363&lt;20000000,Y363,0)</f>
        <v>0</v>
      </c>
      <c r="Y363" s="110" t="n">
        <v>71491203</v>
      </c>
      <c r="AQ363" s="114"/>
      <c r="AR363" s="100" t="n">
        <f aca="false">IF(L363&gt;0,1,0)</f>
        <v>0</v>
      </c>
      <c r="AS363" s="100" t="n">
        <f aca="false">IF(K363&gt;0,1,0)</f>
        <v>0</v>
      </c>
      <c r="AT363" s="100" t="n">
        <f aca="false">IF(J363&gt;0,1,0)</f>
        <v>1</v>
      </c>
      <c r="AU363" s="115" t="n">
        <f aca="false">J363/1200000</f>
        <v>59.5760025</v>
      </c>
      <c r="AV363" s="115" t="n">
        <f aca="false">AU363/4</f>
        <v>14.894000625</v>
      </c>
      <c r="AW363" s="116" t="n">
        <f aca="false">K363/800000</f>
        <v>0</v>
      </c>
      <c r="AX363" s="116" t="n">
        <f aca="false">AW363/4</f>
        <v>0</v>
      </c>
      <c r="AY363" s="114"/>
    </row>
    <row r="364" s="100" customFormat="true" ht="12.75" hidden="false" customHeight="false" outlineLevel="0" collapsed="false">
      <c r="A364" s="108" t="n">
        <v>18753</v>
      </c>
      <c r="B364" s="109" t="s">
        <v>2530</v>
      </c>
      <c r="C364" s="109" t="s">
        <v>810</v>
      </c>
      <c r="D364" s="110" t="s">
        <v>848</v>
      </c>
      <c r="E364" s="111" t="n">
        <f aca="false">F364+Y364+H364</f>
        <v>1104000638</v>
      </c>
      <c r="F364" s="110" t="n">
        <v>673440389</v>
      </c>
      <c r="G364" s="112" t="n">
        <v>825990402</v>
      </c>
      <c r="H364" s="110" t="n">
        <v>70000000</v>
      </c>
      <c r="I364" s="113" t="s">
        <v>849</v>
      </c>
      <c r="J364" s="110" t="n">
        <f aca="false">IF(Y364&gt;50000000,Y364,0)</f>
        <v>360560249</v>
      </c>
      <c r="K364" s="110" t="n">
        <f aca="false">IF(Y364&gt;20000000,IF(Y364&lt;50000000,Y364,0),0)</f>
        <v>0</v>
      </c>
      <c r="L364" s="110" t="n">
        <f aca="false">IF(Y364&lt;20000000,Y364,0)</f>
        <v>0</v>
      </c>
      <c r="Y364" s="110" t="n">
        <v>360560249</v>
      </c>
      <c r="AQ364" s="114"/>
      <c r="AR364" s="100" t="n">
        <f aca="false">IF(L364&gt;0,1,0)</f>
        <v>0</v>
      </c>
      <c r="AS364" s="100" t="n">
        <f aca="false">IF(K364&gt;0,1,0)</f>
        <v>0</v>
      </c>
      <c r="AT364" s="100" t="n">
        <f aca="false">IF(J364&gt;0,1,0)</f>
        <v>1</v>
      </c>
      <c r="AU364" s="115" t="n">
        <f aca="false">J364/1200000</f>
        <v>300.466874166667</v>
      </c>
      <c r="AV364" s="115" t="n">
        <f aca="false">AU364/4</f>
        <v>75.1167185416667</v>
      </c>
      <c r="AW364" s="116" t="n">
        <f aca="false">K364/800000</f>
        <v>0</v>
      </c>
      <c r="AX364" s="116" t="n">
        <f aca="false">AW364/4</f>
        <v>0</v>
      </c>
      <c r="AY364" s="114"/>
    </row>
    <row r="365" s="100" customFormat="true" ht="12.75" hidden="false" customHeight="false" outlineLevel="0" collapsed="false">
      <c r="A365" s="108" t="n">
        <v>18756</v>
      </c>
      <c r="B365" s="109" t="s">
        <v>2530</v>
      </c>
      <c r="C365" s="109" t="s">
        <v>810</v>
      </c>
      <c r="D365" s="110" t="s">
        <v>846</v>
      </c>
      <c r="E365" s="111" t="n">
        <f aca="false">F365+Y365+H365</f>
        <v>706367091</v>
      </c>
      <c r="F365" s="110" t="n">
        <v>430883925</v>
      </c>
      <c r="G365" s="112" t="n">
        <v>529164077</v>
      </c>
      <c r="H365" s="110" t="n">
        <v>20000000</v>
      </c>
      <c r="I365" s="113" t="s">
        <v>847</v>
      </c>
      <c r="J365" s="110" t="n">
        <f aca="false">IF(Y365&gt;50000000,Y365,0)</f>
        <v>255483166</v>
      </c>
      <c r="K365" s="110" t="n">
        <f aca="false">IF(Y365&gt;20000000,IF(Y365&lt;50000000,Y365,0),0)</f>
        <v>0</v>
      </c>
      <c r="L365" s="110" t="n">
        <f aca="false">IF(Y365&lt;20000000,Y365,0)</f>
        <v>0</v>
      </c>
      <c r="Y365" s="110" t="n">
        <v>255483166</v>
      </c>
      <c r="AQ365" s="114"/>
      <c r="AR365" s="100" t="n">
        <f aca="false">IF(L365&gt;0,1,0)</f>
        <v>0</v>
      </c>
      <c r="AS365" s="100" t="n">
        <f aca="false">IF(K365&gt;0,1,0)</f>
        <v>0</v>
      </c>
      <c r="AT365" s="100" t="n">
        <f aca="false">IF(J365&gt;0,1,0)</f>
        <v>1</v>
      </c>
      <c r="AU365" s="115" t="n">
        <f aca="false">J365/1200000</f>
        <v>212.902638333333</v>
      </c>
      <c r="AV365" s="115" t="n">
        <f aca="false">AU365/4</f>
        <v>53.2256595833333</v>
      </c>
      <c r="AW365" s="116" t="n">
        <f aca="false">K365/800000</f>
        <v>0</v>
      </c>
      <c r="AX365" s="116" t="n">
        <f aca="false">AW365/4</f>
        <v>0</v>
      </c>
      <c r="AY365" s="114"/>
    </row>
    <row r="366" s="100" customFormat="true" ht="12.75" hidden="false" customHeight="false" outlineLevel="0" collapsed="false">
      <c r="A366" s="108" t="n">
        <v>18785</v>
      </c>
      <c r="B366" s="109" t="s">
        <v>2530</v>
      </c>
      <c r="C366" s="109" t="s">
        <v>810</v>
      </c>
      <c r="D366" s="110" t="s">
        <v>816</v>
      </c>
      <c r="E366" s="111" t="n">
        <f aca="false">F366+Y366+H366</f>
        <v>162166317</v>
      </c>
      <c r="F366" s="110" t="n">
        <v>98921453</v>
      </c>
      <c r="G366" s="112" t="n">
        <v>123782377</v>
      </c>
      <c r="H366" s="110" t="n">
        <v>21682000</v>
      </c>
      <c r="I366" s="113" t="s">
        <v>817</v>
      </c>
      <c r="J366" s="110" t="n">
        <f aca="false">IF(Y366&gt;50000000,Y366,0)</f>
        <v>0</v>
      </c>
      <c r="K366" s="110" t="n">
        <f aca="false">IF(Y366&gt;20000000,IF(Y366&lt;50000000,Y366,0),0)</f>
        <v>41562864</v>
      </c>
      <c r="L366" s="110" t="n">
        <f aca="false">IF(Y366&lt;20000000,Y366,0)</f>
        <v>0</v>
      </c>
      <c r="Y366" s="110" t="n">
        <v>41562864</v>
      </c>
      <c r="AQ366" s="114"/>
      <c r="AR366" s="100" t="n">
        <f aca="false">IF(L366&gt;0,1,0)</f>
        <v>0</v>
      </c>
      <c r="AS366" s="100" t="n">
        <f aca="false">IF(K366&gt;0,1,0)</f>
        <v>1</v>
      </c>
      <c r="AT366" s="100" t="n">
        <f aca="false">IF(J366&gt;0,1,0)</f>
        <v>0</v>
      </c>
      <c r="AU366" s="115" t="n">
        <f aca="false">J366/1200000</f>
        <v>0</v>
      </c>
      <c r="AV366" s="115" t="n">
        <f aca="false">AU366/4</f>
        <v>0</v>
      </c>
      <c r="AW366" s="116" t="n">
        <f aca="false">K366/800000</f>
        <v>51.95358</v>
      </c>
      <c r="AX366" s="116" t="n">
        <f aca="false">AW366/4</f>
        <v>12.988395</v>
      </c>
      <c r="AY366" s="114"/>
    </row>
    <row r="367" s="100" customFormat="true" ht="12.75" hidden="false" customHeight="false" outlineLevel="0" collapsed="false">
      <c r="A367" s="108" t="n">
        <v>18860</v>
      </c>
      <c r="B367" s="109" t="s">
        <v>2530</v>
      </c>
      <c r="C367" s="109" t="s">
        <v>810</v>
      </c>
      <c r="D367" s="110" t="s">
        <v>52</v>
      </c>
      <c r="E367" s="111" t="n">
        <f aca="false">F367+Y367+H367</f>
        <v>177861662</v>
      </c>
      <c r="F367" s="110" t="n">
        <v>108495614</v>
      </c>
      <c r="G367" s="112" t="n">
        <v>135587836</v>
      </c>
      <c r="H367" s="110" t="n">
        <v>0</v>
      </c>
      <c r="I367" s="113" t="s">
        <v>819</v>
      </c>
      <c r="J367" s="110" t="n">
        <f aca="false">IF(Y367&gt;50000000,Y367,0)</f>
        <v>69366048</v>
      </c>
      <c r="K367" s="110" t="n">
        <f aca="false">IF(Y367&gt;20000000,IF(Y367&lt;50000000,Y367,0),0)</f>
        <v>0</v>
      </c>
      <c r="L367" s="110" t="n">
        <f aca="false">IF(Y367&lt;20000000,Y367,0)</f>
        <v>0</v>
      </c>
      <c r="Y367" s="110" t="n">
        <v>69366048</v>
      </c>
      <c r="AQ367" s="114"/>
      <c r="AR367" s="100" t="n">
        <f aca="false">IF(L367&gt;0,1,0)</f>
        <v>0</v>
      </c>
      <c r="AS367" s="100" t="n">
        <f aca="false">IF(K367&gt;0,1,0)</f>
        <v>0</v>
      </c>
      <c r="AT367" s="100" t="n">
        <f aca="false">IF(J367&gt;0,1,0)</f>
        <v>1</v>
      </c>
      <c r="AU367" s="115" t="n">
        <f aca="false">J367/1200000</f>
        <v>57.80504</v>
      </c>
      <c r="AV367" s="115" t="n">
        <f aca="false">AU367/4</f>
        <v>14.45126</v>
      </c>
      <c r="AW367" s="116" t="n">
        <f aca="false">K367/800000</f>
        <v>0</v>
      </c>
      <c r="AX367" s="116" t="n">
        <f aca="false">AW367/4</f>
        <v>0</v>
      </c>
      <c r="AY367" s="114"/>
    </row>
    <row r="368" s="100" customFormat="true" ht="12.75" hidden="false" customHeight="false" outlineLevel="0" collapsed="false">
      <c r="A368" s="108" t="n">
        <v>19001</v>
      </c>
      <c r="B368" s="109" t="s">
        <v>2532</v>
      </c>
      <c r="C368" s="109" t="s">
        <v>897</v>
      </c>
      <c r="D368" s="110" t="s">
        <v>995</v>
      </c>
      <c r="E368" s="111" t="n">
        <f aca="false">F368+Y368+H368</f>
        <v>934016126</v>
      </c>
      <c r="F368" s="110" t="n">
        <v>569749837</v>
      </c>
      <c r="G368" s="112" t="n">
        <v>692105013</v>
      </c>
      <c r="H368" s="110" t="n">
        <v>85007600</v>
      </c>
      <c r="I368" s="113" t="s">
        <v>996</v>
      </c>
      <c r="J368" s="110" t="n">
        <f aca="false">IF(Y368&gt;50000000,Y368,0)</f>
        <v>279258689</v>
      </c>
      <c r="K368" s="110" t="n">
        <f aca="false">IF(Y368&gt;20000000,IF(Y368&lt;50000000,Y368,0),0)</f>
        <v>0</v>
      </c>
      <c r="L368" s="110" t="n">
        <f aca="false">IF(Y368&lt;20000000,Y368,0)</f>
        <v>0</v>
      </c>
      <c r="Y368" s="110" t="n">
        <v>279258689</v>
      </c>
      <c r="AQ368" s="114"/>
      <c r="AR368" s="100" t="n">
        <f aca="false">IF(L368&gt;0,1,0)</f>
        <v>0</v>
      </c>
      <c r="AS368" s="100" t="n">
        <f aca="false">IF(K368&gt;0,1,0)</f>
        <v>0</v>
      </c>
      <c r="AT368" s="100" t="n">
        <f aca="false">IF(J368&gt;0,1,0)</f>
        <v>1</v>
      </c>
      <c r="AU368" s="115" t="n">
        <f aca="false">J368/1200000</f>
        <v>232.715574166667</v>
      </c>
      <c r="AV368" s="115" t="n">
        <f aca="false">AU368/4</f>
        <v>58.1788935416667</v>
      </c>
      <c r="AW368" s="116" t="n">
        <f aca="false">K368/800000</f>
        <v>0</v>
      </c>
      <c r="AX368" s="116" t="n">
        <f aca="false">AW368/4</f>
        <v>0</v>
      </c>
      <c r="AY368" s="114"/>
    </row>
    <row r="369" s="100" customFormat="true" ht="12.75" hidden="false" customHeight="false" outlineLevel="0" collapsed="false">
      <c r="A369" s="108" t="n">
        <v>19022</v>
      </c>
      <c r="B369" s="109" t="s">
        <v>2532</v>
      </c>
      <c r="C369" s="109" t="s">
        <v>897</v>
      </c>
      <c r="D369" s="110" t="s">
        <v>964</v>
      </c>
      <c r="E369" s="111" t="n">
        <f aca="false">F369+Y369+H369</f>
        <v>485409342</v>
      </c>
      <c r="F369" s="110" t="n">
        <v>296099699</v>
      </c>
      <c r="G369" s="112" t="n">
        <v>371024965</v>
      </c>
      <c r="H369" s="110" t="n">
        <v>0</v>
      </c>
      <c r="I369" s="113" t="s">
        <v>965</v>
      </c>
      <c r="J369" s="110" t="n">
        <f aca="false">IF(Y369&gt;50000000,Y369,0)</f>
        <v>189309643</v>
      </c>
      <c r="K369" s="110" t="n">
        <f aca="false">IF(Y369&gt;20000000,IF(Y369&lt;50000000,Y369,0),0)</f>
        <v>0</v>
      </c>
      <c r="L369" s="110" t="n">
        <f aca="false">IF(Y369&lt;20000000,Y369,0)</f>
        <v>0</v>
      </c>
      <c r="Y369" s="110" t="n">
        <v>189309643</v>
      </c>
      <c r="AQ369" s="114"/>
      <c r="AR369" s="100" t="n">
        <f aca="false">IF(L369&gt;0,1,0)</f>
        <v>0</v>
      </c>
      <c r="AS369" s="100" t="n">
        <f aca="false">IF(K369&gt;0,1,0)</f>
        <v>0</v>
      </c>
      <c r="AT369" s="100" t="n">
        <f aca="false">IF(J369&gt;0,1,0)</f>
        <v>1</v>
      </c>
      <c r="AU369" s="115" t="n">
        <f aca="false">J369/1200000</f>
        <v>157.758035833333</v>
      </c>
      <c r="AV369" s="115" t="n">
        <f aca="false">AU369/4</f>
        <v>39.4395089583333</v>
      </c>
      <c r="AW369" s="116" t="n">
        <f aca="false">K369/800000</f>
        <v>0</v>
      </c>
      <c r="AX369" s="116" t="n">
        <f aca="false">AW369/4</f>
        <v>0</v>
      </c>
      <c r="AY369" s="114"/>
    </row>
    <row r="370" s="100" customFormat="true" ht="12.75" hidden="false" customHeight="false" outlineLevel="0" collapsed="false">
      <c r="A370" s="108" t="n">
        <v>19050</v>
      </c>
      <c r="B370" s="109" t="s">
        <v>2532</v>
      </c>
      <c r="C370" s="109" t="s">
        <v>897</v>
      </c>
      <c r="D370" s="110" t="s">
        <v>133</v>
      </c>
      <c r="E370" s="111" t="n">
        <f aca="false">F370+Y370+H370</f>
        <v>735487931</v>
      </c>
      <c r="F370" s="110" t="n">
        <v>448647638</v>
      </c>
      <c r="G370" s="112" t="n">
        <v>559077014</v>
      </c>
      <c r="H370" s="110" t="n">
        <v>0</v>
      </c>
      <c r="I370" s="113" t="s">
        <v>989</v>
      </c>
      <c r="J370" s="110" t="n">
        <f aca="false">IF(Y370&gt;50000000,Y370,0)</f>
        <v>286840293</v>
      </c>
      <c r="K370" s="110" t="n">
        <f aca="false">IF(Y370&gt;20000000,IF(Y370&lt;50000000,Y370,0),0)</f>
        <v>0</v>
      </c>
      <c r="L370" s="110" t="n">
        <f aca="false">IF(Y370&lt;20000000,Y370,0)</f>
        <v>0</v>
      </c>
      <c r="Y370" s="110" t="n">
        <v>286840293</v>
      </c>
      <c r="AQ370" s="114"/>
      <c r="AR370" s="100" t="n">
        <f aca="false">IF(L370&gt;0,1,0)</f>
        <v>0</v>
      </c>
      <c r="AS370" s="100" t="n">
        <f aca="false">IF(K370&gt;0,1,0)</f>
        <v>0</v>
      </c>
      <c r="AT370" s="100" t="n">
        <f aca="false">IF(J370&gt;0,1,0)</f>
        <v>1</v>
      </c>
      <c r="AU370" s="115" t="n">
        <f aca="false">J370/1200000</f>
        <v>239.0335775</v>
      </c>
      <c r="AV370" s="115" t="n">
        <f aca="false">AU370/4</f>
        <v>59.758394375</v>
      </c>
      <c r="AW370" s="116" t="n">
        <f aca="false">K370/800000</f>
        <v>0</v>
      </c>
      <c r="AX370" s="116" t="n">
        <f aca="false">AW370/4</f>
        <v>0</v>
      </c>
      <c r="AY370" s="114"/>
    </row>
    <row r="371" s="100" customFormat="true" ht="12.75" hidden="false" customHeight="false" outlineLevel="0" collapsed="false">
      <c r="A371" s="108" t="n">
        <v>19075</v>
      </c>
      <c r="B371" s="109" t="s">
        <v>2532</v>
      </c>
      <c r="C371" s="109" t="s">
        <v>897</v>
      </c>
      <c r="D371" s="110" t="s">
        <v>955</v>
      </c>
      <c r="E371" s="111" t="n">
        <f aca="false">F371+Y371+H371</f>
        <v>441178916</v>
      </c>
      <c r="F371" s="110" t="n">
        <v>269119139</v>
      </c>
      <c r="G371" s="112" t="n">
        <v>334091564</v>
      </c>
      <c r="H371" s="110" t="n">
        <v>0</v>
      </c>
      <c r="I371" s="113" t="s">
        <v>956</v>
      </c>
      <c r="J371" s="110" t="n">
        <f aca="false">IF(Y371&gt;50000000,Y371,0)</f>
        <v>172059777</v>
      </c>
      <c r="K371" s="110" t="n">
        <f aca="false">IF(Y371&gt;20000000,IF(Y371&lt;50000000,Y371,0),0)</f>
        <v>0</v>
      </c>
      <c r="L371" s="110" t="n">
        <f aca="false">IF(Y371&lt;20000000,Y371,0)</f>
        <v>0</v>
      </c>
      <c r="Y371" s="110" t="n">
        <v>172059777</v>
      </c>
      <c r="AQ371" s="114"/>
      <c r="AR371" s="100" t="n">
        <f aca="false">IF(L371&gt;0,1,0)</f>
        <v>0</v>
      </c>
      <c r="AS371" s="100" t="n">
        <f aca="false">IF(K371&gt;0,1,0)</f>
        <v>0</v>
      </c>
      <c r="AT371" s="100" t="n">
        <f aca="false">IF(J371&gt;0,1,0)</f>
        <v>1</v>
      </c>
      <c r="AU371" s="115" t="n">
        <f aca="false">J371/1200000</f>
        <v>143.3831475</v>
      </c>
      <c r="AV371" s="115" t="n">
        <f aca="false">AU371/4</f>
        <v>35.845786875</v>
      </c>
      <c r="AW371" s="116" t="n">
        <f aca="false">K371/800000</f>
        <v>0</v>
      </c>
      <c r="AX371" s="116" t="n">
        <f aca="false">AW371/4</f>
        <v>0</v>
      </c>
      <c r="AY371" s="114"/>
    </row>
    <row r="372" s="100" customFormat="true" ht="12.75" hidden="false" customHeight="false" outlineLevel="0" collapsed="false">
      <c r="A372" s="108" t="n">
        <v>19100</v>
      </c>
      <c r="B372" s="109" t="s">
        <v>2532</v>
      </c>
      <c r="C372" s="109" t="s">
        <v>897</v>
      </c>
      <c r="D372" s="110" t="s">
        <v>221</v>
      </c>
      <c r="E372" s="111" t="n">
        <f aca="false">F372+Y372+H372</f>
        <v>710781040</v>
      </c>
      <c r="F372" s="110" t="n">
        <v>433576434</v>
      </c>
      <c r="G372" s="112" t="n">
        <v>543014423</v>
      </c>
      <c r="H372" s="110" t="n">
        <v>0</v>
      </c>
      <c r="I372" s="113" t="s">
        <v>983</v>
      </c>
      <c r="J372" s="110" t="n">
        <f aca="false">IF(Y372&gt;50000000,Y372,0)</f>
        <v>277204606</v>
      </c>
      <c r="K372" s="110" t="n">
        <f aca="false">IF(Y372&gt;20000000,IF(Y372&lt;50000000,Y372,0),0)</f>
        <v>0</v>
      </c>
      <c r="L372" s="110" t="n">
        <f aca="false">IF(Y372&lt;20000000,Y372,0)</f>
        <v>0</v>
      </c>
      <c r="Y372" s="110" t="n">
        <v>277204606</v>
      </c>
      <c r="AQ372" s="114"/>
      <c r="AR372" s="100" t="n">
        <f aca="false">IF(L372&gt;0,1,0)</f>
        <v>0</v>
      </c>
      <c r="AS372" s="100" t="n">
        <f aca="false">IF(K372&gt;0,1,0)</f>
        <v>0</v>
      </c>
      <c r="AT372" s="100" t="n">
        <f aca="false">IF(J372&gt;0,1,0)</f>
        <v>1</v>
      </c>
      <c r="AU372" s="115" t="n">
        <f aca="false">J372/1200000</f>
        <v>231.003838333333</v>
      </c>
      <c r="AV372" s="115" t="n">
        <f aca="false">AU372/4</f>
        <v>57.7509595833333</v>
      </c>
      <c r="AW372" s="116" t="n">
        <f aca="false">K372/800000</f>
        <v>0</v>
      </c>
      <c r="AX372" s="116" t="n">
        <f aca="false">AW372/4</f>
        <v>0</v>
      </c>
      <c r="AY372" s="114"/>
    </row>
    <row r="373" s="100" customFormat="true" ht="12.75" hidden="false" customHeight="false" outlineLevel="0" collapsed="false">
      <c r="A373" s="108" t="n">
        <v>19110</v>
      </c>
      <c r="B373" s="109" t="s">
        <v>2532</v>
      </c>
      <c r="C373" s="109" t="s">
        <v>897</v>
      </c>
      <c r="D373" s="110" t="s">
        <v>962</v>
      </c>
      <c r="E373" s="111" t="n">
        <f aca="false">F373+Y373+H373</f>
        <v>454433797</v>
      </c>
      <c r="F373" s="110" t="n">
        <v>277204616</v>
      </c>
      <c r="G373" s="112" t="n">
        <v>344386181</v>
      </c>
      <c r="H373" s="110" t="n">
        <v>0</v>
      </c>
      <c r="I373" s="113" t="s">
        <v>963</v>
      </c>
      <c r="J373" s="110" t="n">
        <f aca="false">IF(Y373&gt;50000000,Y373,0)</f>
        <v>177229181</v>
      </c>
      <c r="K373" s="110" t="n">
        <f aca="false">IF(Y373&gt;20000000,IF(Y373&lt;50000000,Y373,0),0)</f>
        <v>0</v>
      </c>
      <c r="L373" s="110" t="n">
        <f aca="false">IF(Y373&lt;20000000,Y373,0)</f>
        <v>0</v>
      </c>
      <c r="Y373" s="110" t="n">
        <v>177229181</v>
      </c>
      <c r="AQ373" s="114"/>
      <c r="AR373" s="100" t="n">
        <f aca="false">IF(L373&gt;0,1,0)</f>
        <v>0</v>
      </c>
      <c r="AS373" s="100" t="n">
        <f aca="false">IF(K373&gt;0,1,0)</f>
        <v>0</v>
      </c>
      <c r="AT373" s="100" t="n">
        <f aca="false">IF(J373&gt;0,1,0)</f>
        <v>1</v>
      </c>
      <c r="AU373" s="115" t="n">
        <f aca="false">J373/1200000</f>
        <v>147.690984166667</v>
      </c>
      <c r="AV373" s="115" t="n">
        <f aca="false">AU373/4</f>
        <v>36.9227460416667</v>
      </c>
      <c r="AW373" s="116" t="n">
        <f aca="false">K373/800000</f>
        <v>0</v>
      </c>
      <c r="AX373" s="116" t="n">
        <f aca="false">AW373/4</f>
        <v>0</v>
      </c>
      <c r="AY373" s="114"/>
    </row>
    <row r="374" s="100" customFormat="true" ht="12.75" hidden="false" customHeight="false" outlineLevel="0" collapsed="false">
      <c r="A374" s="108" t="n">
        <v>19130</v>
      </c>
      <c r="B374" s="109" t="s">
        <v>2532</v>
      </c>
      <c r="C374" s="109" t="s">
        <v>897</v>
      </c>
      <c r="D374" s="110" t="s">
        <v>981</v>
      </c>
      <c r="E374" s="111" t="n">
        <f aca="false">F374+Y374+H374</f>
        <v>673804012</v>
      </c>
      <c r="F374" s="110" t="n">
        <v>411020447</v>
      </c>
      <c r="G374" s="112" t="n">
        <v>507245026</v>
      </c>
      <c r="H374" s="110" t="n">
        <v>0</v>
      </c>
      <c r="I374" s="113" t="s">
        <v>982</v>
      </c>
      <c r="J374" s="110" t="n">
        <f aca="false">IF(Y374&gt;50000000,Y374,0)</f>
        <v>262783565</v>
      </c>
      <c r="K374" s="110" t="n">
        <f aca="false">IF(Y374&gt;20000000,IF(Y374&lt;50000000,Y374,0),0)</f>
        <v>0</v>
      </c>
      <c r="L374" s="110" t="n">
        <f aca="false">IF(Y374&lt;20000000,Y374,0)</f>
        <v>0</v>
      </c>
      <c r="Y374" s="110" t="n">
        <v>262783565</v>
      </c>
      <c r="AQ374" s="114"/>
      <c r="AR374" s="100" t="n">
        <f aca="false">IF(L374&gt;0,1,0)</f>
        <v>0</v>
      </c>
      <c r="AS374" s="100" t="n">
        <f aca="false">IF(K374&gt;0,1,0)</f>
        <v>0</v>
      </c>
      <c r="AT374" s="100" t="n">
        <f aca="false">IF(J374&gt;0,1,0)</f>
        <v>1</v>
      </c>
      <c r="AU374" s="115" t="n">
        <f aca="false">J374/1200000</f>
        <v>218.986304166667</v>
      </c>
      <c r="AV374" s="115" t="n">
        <f aca="false">AU374/4</f>
        <v>54.7465760416667</v>
      </c>
      <c r="AW374" s="116" t="n">
        <f aca="false">K374/800000</f>
        <v>0</v>
      </c>
      <c r="AX374" s="116" t="n">
        <f aca="false">AW374/4</f>
        <v>0</v>
      </c>
      <c r="AY374" s="114"/>
    </row>
    <row r="375" s="100" customFormat="true" ht="12.75" hidden="false" customHeight="false" outlineLevel="0" collapsed="false">
      <c r="A375" s="108" t="n">
        <v>19137</v>
      </c>
      <c r="B375" s="109" t="s">
        <v>2532</v>
      </c>
      <c r="C375" s="109" t="s">
        <v>897</v>
      </c>
      <c r="D375" s="110" t="s">
        <v>985</v>
      </c>
      <c r="E375" s="111" t="n">
        <f aca="false">F375+Y375+H375</f>
        <v>715316834</v>
      </c>
      <c r="F375" s="110" t="n">
        <v>436343269</v>
      </c>
      <c r="G375" s="112" t="n">
        <v>544500254</v>
      </c>
      <c r="H375" s="110" t="n">
        <v>0</v>
      </c>
      <c r="I375" s="113" t="s">
        <v>986</v>
      </c>
      <c r="J375" s="110" t="n">
        <f aca="false">IF(Y375&gt;50000000,Y375,0)</f>
        <v>278973565</v>
      </c>
      <c r="K375" s="110" t="n">
        <f aca="false">IF(Y375&gt;20000000,IF(Y375&lt;50000000,Y375,0),0)</f>
        <v>0</v>
      </c>
      <c r="L375" s="110" t="n">
        <f aca="false">IF(Y375&lt;20000000,Y375,0)</f>
        <v>0</v>
      </c>
      <c r="Y375" s="110" t="n">
        <v>278973565</v>
      </c>
      <c r="AQ375" s="114"/>
      <c r="AR375" s="100" t="n">
        <f aca="false">IF(L375&gt;0,1,0)</f>
        <v>0</v>
      </c>
      <c r="AS375" s="100" t="n">
        <f aca="false">IF(K375&gt;0,1,0)</f>
        <v>0</v>
      </c>
      <c r="AT375" s="100" t="n">
        <f aca="false">IF(J375&gt;0,1,0)</f>
        <v>1</v>
      </c>
      <c r="AU375" s="115" t="n">
        <f aca="false">J375/1200000</f>
        <v>232.477970833333</v>
      </c>
      <c r="AV375" s="115" t="n">
        <f aca="false">AU375/4</f>
        <v>58.1194927083333</v>
      </c>
      <c r="AW375" s="116" t="n">
        <f aca="false">K375/800000</f>
        <v>0</v>
      </c>
      <c r="AX375" s="116" t="n">
        <f aca="false">AW375/4</f>
        <v>0</v>
      </c>
      <c r="AY375" s="114"/>
    </row>
    <row r="376" s="100" customFormat="true" ht="12.75" hidden="false" customHeight="false" outlineLevel="0" collapsed="false">
      <c r="A376" s="108" t="n">
        <v>19142</v>
      </c>
      <c r="B376" s="109" t="s">
        <v>2532</v>
      </c>
      <c r="C376" s="109" t="s">
        <v>897</v>
      </c>
      <c r="D376" s="110" t="s">
        <v>909</v>
      </c>
      <c r="E376" s="111" t="n">
        <f aca="false">F376+Y376+H376</f>
        <v>202720037</v>
      </c>
      <c r="F376" s="110" t="n">
        <v>123659223</v>
      </c>
      <c r="G376" s="112" t="n">
        <v>116405227</v>
      </c>
      <c r="H376" s="110" t="n">
        <v>0</v>
      </c>
      <c r="I376" s="113" t="s">
        <v>910</v>
      </c>
      <c r="J376" s="110" t="n">
        <f aca="false">IF(Y376&gt;50000000,Y376,0)</f>
        <v>79060814</v>
      </c>
      <c r="K376" s="110" t="n">
        <f aca="false">IF(Y376&gt;20000000,IF(Y376&lt;50000000,Y376,0),0)</f>
        <v>0</v>
      </c>
      <c r="L376" s="110" t="n">
        <f aca="false">IF(Y376&lt;20000000,Y376,0)</f>
        <v>0</v>
      </c>
      <c r="Y376" s="110" t="n">
        <v>79060814</v>
      </c>
      <c r="AQ376" s="114"/>
      <c r="AR376" s="100" t="n">
        <f aca="false">IF(L376&gt;0,1,0)</f>
        <v>0</v>
      </c>
      <c r="AS376" s="100" t="n">
        <f aca="false">IF(K376&gt;0,1,0)</f>
        <v>0</v>
      </c>
      <c r="AT376" s="100" t="n">
        <f aca="false">IF(J376&gt;0,1,0)</f>
        <v>1</v>
      </c>
      <c r="AU376" s="115" t="n">
        <f aca="false">J376/1200000</f>
        <v>65.8840116666667</v>
      </c>
      <c r="AV376" s="115" t="n">
        <f aca="false">AU376/4</f>
        <v>16.4710029166667</v>
      </c>
      <c r="AW376" s="116" t="n">
        <f aca="false">K376/800000</f>
        <v>0</v>
      </c>
      <c r="AX376" s="116" t="n">
        <f aca="false">AW376/4</f>
        <v>0</v>
      </c>
      <c r="AY376" s="114"/>
    </row>
    <row r="377" s="100" customFormat="true" ht="12.75" hidden="false" customHeight="false" outlineLevel="0" collapsed="false">
      <c r="A377" s="108" t="n">
        <v>19212</v>
      </c>
      <c r="B377" s="109" t="s">
        <v>2532</v>
      </c>
      <c r="C377" s="109" t="s">
        <v>897</v>
      </c>
      <c r="D377" s="110" t="s">
        <v>953</v>
      </c>
      <c r="E377" s="111" t="n">
        <f aca="false">F377+Y377+H377</f>
        <v>420484019</v>
      </c>
      <c r="F377" s="110" t="n">
        <v>256495252</v>
      </c>
      <c r="G377" s="112" t="n">
        <v>316647585</v>
      </c>
      <c r="H377" s="110" t="n">
        <v>0</v>
      </c>
      <c r="I377" s="113" t="s">
        <v>954</v>
      </c>
      <c r="J377" s="110" t="n">
        <f aca="false">IF(Y377&gt;50000000,Y377,0)</f>
        <v>163988767</v>
      </c>
      <c r="K377" s="110" t="n">
        <f aca="false">IF(Y377&gt;20000000,IF(Y377&lt;50000000,Y377,0),0)</f>
        <v>0</v>
      </c>
      <c r="L377" s="110" t="n">
        <f aca="false">IF(Y377&lt;20000000,Y377,0)</f>
        <v>0</v>
      </c>
      <c r="Y377" s="110" t="n">
        <v>163988767</v>
      </c>
      <c r="AQ377" s="114"/>
      <c r="AR377" s="100" t="n">
        <f aca="false">IF(L377&gt;0,1,0)</f>
        <v>0</v>
      </c>
      <c r="AS377" s="100" t="n">
        <f aca="false">IF(K377&gt;0,1,0)</f>
        <v>0</v>
      </c>
      <c r="AT377" s="100" t="n">
        <f aca="false">IF(J377&gt;0,1,0)</f>
        <v>1</v>
      </c>
      <c r="AU377" s="115" t="n">
        <f aca="false">J377/1200000</f>
        <v>136.657305833333</v>
      </c>
      <c r="AV377" s="115" t="n">
        <f aca="false">AU377/4</f>
        <v>34.1643264583333</v>
      </c>
      <c r="AW377" s="116" t="n">
        <f aca="false">K377/800000</f>
        <v>0</v>
      </c>
      <c r="AX377" s="116" t="n">
        <f aca="false">AW377/4</f>
        <v>0</v>
      </c>
      <c r="AY377" s="114"/>
    </row>
    <row r="378" s="100" customFormat="true" ht="12.75" hidden="false" customHeight="false" outlineLevel="0" collapsed="false">
      <c r="A378" s="108" t="n">
        <v>19256</v>
      </c>
      <c r="B378" s="109" t="s">
        <v>2532</v>
      </c>
      <c r="C378" s="109" t="s">
        <v>897</v>
      </c>
      <c r="D378" s="110" t="s">
        <v>977</v>
      </c>
      <c r="E378" s="111" t="n">
        <f aca="false">F378+Y378+H378</f>
        <v>688990804</v>
      </c>
      <c r="F378" s="110" t="n">
        <v>420284390</v>
      </c>
      <c r="G378" s="112" t="n">
        <v>504983085</v>
      </c>
      <c r="H378" s="110" t="n">
        <v>0</v>
      </c>
      <c r="I378" s="113" t="s">
        <v>978</v>
      </c>
      <c r="J378" s="110" t="n">
        <f aca="false">IF(Y378&gt;50000000,Y378,0)</f>
        <v>268706414</v>
      </c>
      <c r="K378" s="110" t="n">
        <f aca="false">IF(Y378&gt;20000000,IF(Y378&lt;50000000,Y378,0),0)</f>
        <v>0</v>
      </c>
      <c r="L378" s="110" t="n">
        <f aca="false">IF(Y378&lt;20000000,Y378,0)</f>
        <v>0</v>
      </c>
      <c r="Y378" s="110" t="n">
        <v>268706414</v>
      </c>
      <c r="AQ378" s="114"/>
      <c r="AR378" s="100" t="n">
        <f aca="false">IF(L378&gt;0,1,0)</f>
        <v>0</v>
      </c>
      <c r="AS378" s="100" t="n">
        <f aca="false">IF(K378&gt;0,1,0)</f>
        <v>0</v>
      </c>
      <c r="AT378" s="100" t="n">
        <f aca="false">IF(J378&gt;0,1,0)</f>
        <v>1</v>
      </c>
      <c r="AU378" s="115" t="n">
        <f aca="false">J378/1200000</f>
        <v>223.922011666667</v>
      </c>
      <c r="AV378" s="115" t="n">
        <f aca="false">AU378/4</f>
        <v>55.9805029166667</v>
      </c>
      <c r="AW378" s="116" t="n">
        <f aca="false">K378/800000</f>
        <v>0</v>
      </c>
      <c r="AX378" s="116" t="n">
        <f aca="false">AW378/4</f>
        <v>0</v>
      </c>
      <c r="AY378" s="114"/>
    </row>
    <row r="379" s="100" customFormat="true" ht="12.75" hidden="false" customHeight="false" outlineLevel="0" collapsed="false">
      <c r="A379" s="108" t="n">
        <v>19290</v>
      </c>
      <c r="B379" s="109" t="s">
        <v>2532</v>
      </c>
      <c r="C379" s="109" t="s">
        <v>897</v>
      </c>
      <c r="D379" s="110" t="s">
        <v>851</v>
      </c>
      <c r="E379" s="111" t="n">
        <f aca="false">F379+Y379+H379</f>
        <v>69103800</v>
      </c>
      <c r="F379" s="110" t="n">
        <v>42153318</v>
      </c>
      <c r="G379" s="112" t="n">
        <v>52597421</v>
      </c>
      <c r="H379" s="110" t="n">
        <v>0</v>
      </c>
      <c r="I379" s="113" t="s">
        <v>901</v>
      </c>
      <c r="J379" s="110" t="n">
        <f aca="false">IF(Y379&gt;50000000,Y379,0)</f>
        <v>0</v>
      </c>
      <c r="K379" s="110" t="n">
        <f aca="false">IF(Y379&gt;20000000,IF(Y379&lt;50000000,Y379,0),0)</f>
        <v>26950482</v>
      </c>
      <c r="L379" s="110" t="n">
        <f aca="false">IF(Y379&lt;20000000,Y379,0)</f>
        <v>0</v>
      </c>
      <c r="Y379" s="110" t="n">
        <v>26950482</v>
      </c>
      <c r="AQ379" s="114"/>
      <c r="AR379" s="100" t="n">
        <f aca="false">IF(L379&gt;0,1,0)</f>
        <v>0</v>
      </c>
      <c r="AS379" s="100" t="n">
        <f aca="false">IF(K379&gt;0,1,0)</f>
        <v>1</v>
      </c>
      <c r="AT379" s="100" t="n">
        <f aca="false">IF(J379&gt;0,1,0)</f>
        <v>0</v>
      </c>
      <c r="AU379" s="115" t="n">
        <f aca="false">J379/1200000</f>
        <v>0</v>
      </c>
      <c r="AV379" s="115" t="n">
        <f aca="false">AU379/4</f>
        <v>0</v>
      </c>
      <c r="AW379" s="116" t="n">
        <f aca="false">K379/800000</f>
        <v>33.6881025</v>
      </c>
      <c r="AX379" s="116" t="n">
        <f aca="false">AW379/4</f>
        <v>8.422025625</v>
      </c>
      <c r="AY379" s="114"/>
    </row>
    <row r="380" s="100" customFormat="true" ht="12.75" hidden="false" customHeight="false" outlineLevel="0" collapsed="false">
      <c r="A380" s="108" t="n">
        <v>19300</v>
      </c>
      <c r="B380" s="109" t="s">
        <v>2532</v>
      </c>
      <c r="C380" s="109" t="s">
        <v>897</v>
      </c>
      <c r="D380" s="110" t="s">
        <v>2533</v>
      </c>
      <c r="E380" s="111" t="n">
        <f aca="false">F380+Y380+H380</f>
        <v>159818765</v>
      </c>
      <c r="F380" s="110" t="n">
        <v>97489447</v>
      </c>
      <c r="G380" s="112" t="n">
        <v>182316405</v>
      </c>
      <c r="H380" s="110" t="n">
        <v>0</v>
      </c>
      <c r="I380" s="113" t="s">
        <v>932</v>
      </c>
      <c r="J380" s="110" t="n">
        <f aca="false">IF(Y380&gt;50000000,Y380,0)</f>
        <v>62329318</v>
      </c>
      <c r="K380" s="110" t="n">
        <f aca="false">IF(Y380&gt;20000000,IF(Y380&lt;50000000,Y380,0),0)</f>
        <v>0</v>
      </c>
      <c r="L380" s="110" t="n">
        <f aca="false">IF(Y380&lt;20000000,Y380,0)</f>
        <v>0</v>
      </c>
      <c r="Y380" s="110" t="n">
        <v>62329318</v>
      </c>
      <c r="AQ380" s="114"/>
      <c r="AR380" s="100" t="n">
        <f aca="false">IF(L380&gt;0,1,0)</f>
        <v>0</v>
      </c>
      <c r="AS380" s="100" t="n">
        <f aca="false">IF(K380&gt;0,1,0)</f>
        <v>0</v>
      </c>
      <c r="AT380" s="100" t="n">
        <f aca="false">IF(J380&gt;0,1,0)</f>
        <v>1</v>
      </c>
      <c r="AU380" s="115" t="n">
        <f aca="false">J380/1200000</f>
        <v>51.9410983333333</v>
      </c>
      <c r="AV380" s="115" t="n">
        <f aca="false">AU380/4</f>
        <v>12.9852745833333</v>
      </c>
      <c r="AW380" s="116" t="n">
        <f aca="false">K380/800000</f>
        <v>0</v>
      </c>
      <c r="AX380" s="116" t="n">
        <f aca="false">AW380/4</f>
        <v>0</v>
      </c>
      <c r="AY380" s="114"/>
    </row>
    <row r="381" s="100" customFormat="true" ht="12.75" hidden="false" customHeight="false" outlineLevel="0" collapsed="false">
      <c r="A381" s="108" t="n">
        <v>19318</v>
      </c>
      <c r="B381" s="109" t="s">
        <v>2532</v>
      </c>
      <c r="C381" s="109" t="s">
        <v>897</v>
      </c>
      <c r="D381" s="110" t="s">
        <v>992</v>
      </c>
      <c r="E381" s="111" t="n">
        <f aca="false">F381+Y381+H381</f>
        <v>890990698</v>
      </c>
      <c r="F381" s="110" t="n">
        <v>543504326</v>
      </c>
      <c r="G381" s="112" t="n">
        <v>665775365</v>
      </c>
      <c r="H381" s="110" t="n">
        <v>0</v>
      </c>
      <c r="I381" s="113" t="s">
        <v>993</v>
      </c>
      <c r="J381" s="110" t="n">
        <f aca="false">IF(Y381&gt;50000000,Y381,0)</f>
        <v>347486372</v>
      </c>
      <c r="K381" s="110" t="n">
        <f aca="false">IF(Y381&gt;20000000,IF(Y381&lt;50000000,Y381,0),0)</f>
        <v>0</v>
      </c>
      <c r="L381" s="110" t="n">
        <f aca="false">IF(Y381&lt;20000000,Y381,0)</f>
        <v>0</v>
      </c>
      <c r="Y381" s="110" t="n">
        <v>347486372</v>
      </c>
      <c r="AQ381" s="114"/>
      <c r="AR381" s="100" t="n">
        <f aca="false">IF(L381&gt;0,1,0)</f>
        <v>0</v>
      </c>
      <c r="AS381" s="100" t="n">
        <f aca="false">IF(K381&gt;0,1,0)</f>
        <v>0</v>
      </c>
      <c r="AT381" s="100" t="n">
        <f aca="false">IF(J381&gt;0,1,0)</f>
        <v>1</v>
      </c>
      <c r="AU381" s="115" t="n">
        <f aca="false">J381/1200000</f>
        <v>289.571976666667</v>
      </c>
      <c r="AV381" s="115" t="n">
        <f aca="false">AU381/4</f>
        <v>72.3929941666667</v>
      </c>
      <c r="AW381" s="116" t="n">
        <f aca="false">K381/800000</f>
        <v>0</v>
      </c>
      <c r="AX381" s="116" t="n">
        <f aca="false">AW381/4</f>
        <v>0</v>
      </c>
      <c r="AY381" s="114"/>
    </row>
    <row r="382" s="100" customFormat="true" ht="12.75" hidden="false" customHeight="false" outlineLevel="0" collapsed="false">
      <c r="A382" s="108" t="n">
        <v>19355</v>
      </c>
      <c r="B382" s="109" t="s">
        <v>2532</v>
      </c>
      <c r="C382" s="109" t="s">
        <v>897</v>
      </c>
      <c r="D382" s="110" t="s">
        <v>974</v>
      </c>
      <c r="E382" s="111" t="n">
        <f aca="false">F382+Y382+H382</f>
        <v>649907312</v>
      </c>
      <c r="F382" s="110" t="n">
        <v>396443460</v>
      </c>
      <c r="G382" s="112" t="n">
        <v>491623742</v>
      </c>
      <c r="H382" s="110" t="n">
        <v>0</v>
      </c>
      <c r="I382" s="113" t="s">
        <v>975</v>
      </c>
      <c r="J382" s="110" t="n">
        <f aca="false">IF(Y382&gt;50000000,Y382,0)</f>
        <v>253463852</v>
      </c>
      <c r="K382" s="110" t="n">
        <f aca="false">IF(Y382&gt;20000000,IF(Y382&lt;50000000,Y382,0),0)</f>
        <v>0</v>
      </c>
      <c r="L382" s="110" t="n">
        <f aca="false">IF(Y382&lt;20000000,Y382,0)</f>
        <v>0</v>
      </c>
      <c r="Y382" s="110" t="n">
        <v>253463852</v>
      </c>
      <c r="AQ382" s="114"/>
      <c r="AR382" s="100" t="n">
        <f aca="false">IF(L382&gt;0,1,0)</f>
        <v>0</v>
      </c>
      <c r="AS382" s="100" t="n">
        <f aca="false">IF(K382&gt;0,1,0)</f>
        <v>0</v>
      </c>
      <c r="AT382" s="100" t="n">
        <f aca="false">IF(J382&gt;0,1,0)</f>
        <v>1</v>
      </c>
      <c r="AU382" s="115" t="n">
        <f aca="false">J382/1200000</f>
        <v>211.219876666667</v>
      </c>
      <c r="AV382" s="115" t="n">
        <f aca="false">AU382/4</f>
        <v>52.8049691666667</v>
      </c>
      <c r="AW382" s="116" t="n">
        <f aca="false">K382/800000</f>
        <v>0</v>
      </c>
      <c r="AX382" s="116" t="n">
        <f aca="false">AW382/4</f>
        <v>0</v>
      </c>
      <c r="AY382" s="114"/>
    </row>
    <row r="383" s="100" customFormat="true" ht="12.75" hidden="false" customHeight="false" outlineLevel="0" collapsed="false">
      <c r="A383" s="108" t="n">
        <v>19364</v>
      </c>
      <c r="B383" s="109" t="s">
        <v>2532</v>
      </c>
      <c r="C383" s="109" t="s">
        <v>897</v>
      </c>
      <c r="D383" s="110" t="s">
        <v>951</v>
      </c>
      <c r="E383" s="111" t="n">
        <f aca="false">F383+Y383+H383</f>
        <v>391075666</v>
      </c>
      <c r="F383" s="110" t="n">
        <v>238556156</v>
      </c>
      <c r="G383" s="112" t="n">
        <v>295696745</v>
      </c>
      <c r="H383" s="110" t="n">
        <v>0</v>
      </c>
      <c r="I383" s="113" t="s">
        <v>952</v>
      </c>
      <c r="J383" s="110" t="n">
        <f aca="false">IF(Y383&gt;50000000,Y383,0)</f>
        <v>152519510</v>
      </c>
      <c r="K383" s="110" t="n">
        <f aca="false">IF(Y383&gt;20000000,IF(Y383&lt;50000000,Y383,0),0)</f>
        <v>0</v>
      </c>
      <c r="L383" s="110" t="n">
        <f aca="false">IF(Y383&lt;20000000,Y383,0)</f>
        <v>0</v>
      </c>
      <c r="Y383" s="110" t="n">
        <v>152519510</v>
      </c>
      <c r="AQ383" s="114"/>
      <c r="AR383" s="100" t="n">
        <f aca="false">IF(L383&gt;0,1,0)</f>
        <v>0</v>
      </c>
      <c r="AS383" s="100" t="n">
        <f aca="false">IF(K383&gt;0,1,0)</f>
        <v>0</v>
      </c>
      <c r="AT383" s="100" t="n">
        <f aca="false">IF(J383&gt;0,1,0)</f>
        <v>1</v>
      </c>
      <c r="AU383" s="115" t="n">
        <f aca="false">J383/1200000</f>
        <v>127.099591666667</v>
      </c>
      <c r="AV383" s="115" t="n">
        <f aca="false">AU383/4</f>
        <v>31.7748979166667</v>
      </c>
      <c r="AW383" s="116" t="n">
        <f aca="false">K383/800000</f>
        <v>0</v>
      </c>
      <c r="AX383" s="116" t="n">
        <f aca="false">AW383/4</f>
        <v>0</v>
      </c>
      <c r="AY383" s="114"/>
    </row>
    <row r="384" s="100" customFormat="true" ht="12.75" hidden="false" customHeight="false" outlineLevel="0" collapsed="false">
      <c r="A384" s="108" t="n">
        <v>19392</v>
      </c>
      <c r="B384" s="109" t="s">
        <v>2532</v>
      </c>
      <c r="C384" s="109" t="s">
        <v>897</v>
      </c>
      <c r="D384" s="110" t="s">
        <v>906</v>
      </c>
      <c r="E384" s="111" t="n">
        <f aca="false">F384+Y384+H384</f>
        <v>128977129</v>
      </c>
      <c r="F384" s="110" t="n">
        <v>78676049</v>
      </c>
      <c r="G384" s="112" t="n">
        <v>99269479</v>
      </c>
      <c r="H384" s="110" t="n">
        <v>0</v>
      </c>
      <c r="I384" s="113" t="s">
        <v>907</v>
      </c>
      <c r="J384" s="110" t="n">
        <f aca="false">IF(Y384&gt;50000000,Y384,0)</f>
        <v>50301080</v>
      </c>
      <c r="K384" s="110" t="n">
        <f aca="false">IF(Y384&gt;20000000,IF(Y384&lt;50000000,Y384,0),0)</f>
        <v>0</v>
      </c>
      <c r="L384" s="110" t="n">
        <f aca="false">IF(Y384&lt;20000000,Y384,0)</f>
        <v>0</v>
      </c>
      <c r="Y384" s="110" t="n">
        <v>50301080</v>
      </c>
      <c r="AQ384" s="114"/>
      <c r="AR384" s="100" t="n">
        <f aca="false">IF(L384&gt;0,1,0)</f>
        <v>0</v>
      </c>
      <c r="AS384" s="100" t="n">
        <f aca="false">IF(K384&gt;0,1,0)</f>
        <v>0</v>
      </c>
      <c r="AT384" s="100" t="n">
        <f aca="false">IF(J384&gt;0,1,0)</f>
        <v>1</v>
      </c>
      <c r="AU384" s="115" t="n">
        <f aca="false">J384/1200000</f>
        <v>41.9175666666667</v>
      </c>
      <c r="AV384" s="115" t="n">
        <f aca="false">AU384/4</f>
        <v>10.4793916666667</v>
      </c>
      <c r="AW384" s="116" t="n">
        <f aca="false">K384/800000</f>
        <v>0</v>
      </c>
      <c r="AX384" s="116" t="n">
        <f aca="false">AW384/4</f>
        <v>0</v>
      </c>
      <c r="AY384" s="114"/>
    </row>
    <row r="385" s="100" customFormat="true" ht="12.75" hidden="false" customHeight="false" outlineLevel="0" collapsed="false">
      <c r="A385" s="108" t="n">
        <v>19397</v>
      </c>
      <c r="B385" s="109" t="s">
        <v>2532</v>
      </c>
      <c r="C385" s="109" t="s">
        <v>897</v>
      </c>
      <c r="D385" s="110" t="s">
        <v>990</v>
      </c>
      <c r="E385" s="111" t="n">
        <f aca="false">F385+Y385+H385</f>
        <v>792071433</v>
      </c>
      <c r="F385" s="110" t="n">
        <v>483163574</v>
      </c>
      <c r="G385" s="112" t="n">
        <v>599483965</v>
      </c>
      <c r="H385" s="110" t="n">
        <v>0</v>
      </c>
      <c r="I385" s="113" t="s">
        <v>991</v>
      </c>
      <c r="J385" s="110" t="n">
        <f aca="false">IF(Y385&gt;50000000,Y385,0)</f>
        <v>308907859</v>
      </c>
      <c r="K385" s="110" t="n">
        <f aca="false">IF(Y385&gt;20000000,IF(Y385&lt;50000000,Y385,0),0)</f>
        <v>0</v>
      </c>
      <c r="L385" s="110" t="n">
        <f aca="false">IF(Y385&lt;20000000,Y385,0)</f>
        <v>0</v>
      </c>
      <c r="Y385" s="110" t="n">
        <v>308907859</v>
      </c>
      <c r="AQ385" s="114"/>
      <c r="AR385" s="100" t="n">
        <f aca="false">IF(L385&gt;0,1,0)</f>
        <v>0</v>
      </c>
      <c r="AS385" s="100" t="n">
        <f aca="false">IF(K385&gt;0,1,0)</f>
        <v>0</v>
      </c>
      <c r="AT385" s="100" t="n">
        <f aca="false">IF(J385&gt;0,1,0)</f>
        <v>1</v>
      </c>
      <c r="AU385" s="115" t="n">
        <f aca="false">J385/1200000</f>
        <v>257.423215833333</v>
      </c>
      <c r="AV385" s="115" t="n">
        <f aca="false">AU385/4</f>
        <v>64.3558039583333</v>
      </c>
      <c r="AW385" s="116" t="n">
        <f aca="false">K385/800000</f>
        <v>0</v>
      </c>
      <c r="AX385" s="116" t="n">
        <f aca="false">AW385/4</f>
        <v>0</v>
      </c>
      <c r="AY385" s="114"/>
    </row>
    <row r="386" s="100" customFormat="true" ht="12.75" hidden="false" customHeight="false" outlineLevel="0" collapsed="false">
      <c r="A386" s="108" t="n">
        <v>19418</v>
      </c>
      <c r="B386" s="109" t="s">
        <v>2532</v>
      </c>
      <c r="C386" s="109" t="s">
        <v>897</v>
      </c>
      <c r="D386" s="110" t="s">
        <v>938</v>
      </c>
      <c r="E386" s="111" t="n">
        <f aca="false">F386+Y386+H386</f>
        <v>301221005</v>
      </c>
      <c r="F386" s="110" t="n">
        <v>183744813</v>
      </c>
      <c r="G386" s="112" t="n">
        <v>231396024</v>
      </c>
      <c r="H386" s="110" t="n">
        <v>0</v>
      </c>
      <c r="I386" s="113" t="s">
        <v>939</v>
      </c>
      <c r="J386" s="110" t="n">
        <f aca="false">IF(Y386&gt;50000000,Y386,0)</f>
        <v>117476192</v>
      </c>
      <c r="K386" s="110" t="n">
        <f aca="false">IF(Y386&gt;20000000,IF(Y386&lt;50000000,Y386,0),0)</f>
        <v>0</v>
      </c>
      <c r="L386" s="110" t="n">
        <f aca="false">IF(Y386&lt;20000000,Y386,0)</f>
        <v>0</v>
      </c>
      <c r="Y386" s="110" t="n">
        <v>117476192</v>
      </c>
      <c r="AQ386" s="114"/>
      <c r="AR386" s="100" t="n">
        <f aca="false">IF(L386&gt;0,1,0)</f>
        <v>0</v>
      </c>
      <c r="AS386" s="100" t="n">
        <f aca="false">IF(K386&gt;0,1,0)</f>
        <v>0</v>
      </c>
      <c r="AT386" s="100" t="n">
        <f aca="false">IF(J386&gt;0,1,0)</f>
        <v>1</v>
      </c>
      <c r="AU386" s="115" t="n">
        <f aca="false">J386/1200000</f>
        <v>97.8968266666667</v>
      </c>
      <c r="AV386" s="115" t="n">
        <f aca="false">AU386/4</f>
        <v>24.4742066666667</v>
      </c>
      <c r="AW386" s="116" t="n">
        <f aca="false">K386/800000</f>
        <v>0</v>
      </c>
      <c r="AX386" s="116" t="n">
        <f aca="false">AW386/4</f>
        <v>0</v>
      </c>
      <c r="AY386" s="114"/>
    </row>
    <row r="387" s="100" customFormat="true" ht="12.75" hidden="false" customHeight="false" outlineLevel="0" collapsed="false">
      <c r="A387" s="108" t="n">
        <v>19450</v>
      </c>
      <c r="B387" s="109" t="s">
        <v>2532</v>
      </c>
      <c r="C387" s="109" t="s">
        <v>897</v>
      </c>
      <c r="D387" s="110" t="s">
        <v>943</v>
      </c>
      <c r="E387" s="111" t="n">
        <f aca="false">F387+Y387+H387</f>
        <v>325722457</v>
      </c>
      <c r="F387" s="110" t="n">
        <v>198690699</v>
      </c>
      <c r="G387" s="112" t="n">
        <v>248940211</v>
      </c>
      <c r="H387" s="110" t="n">
        <v>0</v>
      </c>
      <c r="I387" s="113" t="s">
        <v>944</v>
      </c>
      <c r="J387" s="110" t="n">
        <f aca="false">IF(Y387&gt;50000000,Y387,0)</f>
        <v>127031758</v>
      </c>
      <c r="K387" s="110" t="n">
        <f aca="false">IF(Y387&gt;20000000,IF(Y387&lt;50000000,Y387,0),0)</f>
        <v>0</v>
      </c>
      <c r="L387" s="110" t="n">
        <f aca="false">IF(Y387&lt;20000000,Y387,0)</f>
        <v>0</v>
      </c>
      <c r="Y387" s="110" t="n">
        <v>127031758</v>
      </c>
      <c r="AQ387" s="114"/>
      <c r="AR387" s="100" t="n">
        <f aca="false">IF(L387&gt;0,1,0)</f>
        <v>0</v>
      </c>
      <c r="AS387" s="100" t="n">
        <f aca="false">IF(K387&gt;0,1,0)</f>
        <v>0</v>
      </c>
      <c r="AT387" s="100" t="n">
        <f aca="false">IF(J387&gt;0,1,0)</f>
        <v>1</v>
      </c>
      <c r="AU387" s="115" t="n">
        <f aca="false">J387/1200000</f>
        <v>105.859798333333</v>
      </c>
      <c r="AV387" s="115" t="n">
        <f aca="false">AU387/4</f>
        <v>26.4649495833333</v>
      </c>
      <c r="AW387" s="116" t="n">
        <f aca="false">K387/800000</f>
        <v>0</v>
      </c>
      <c r="AX387" s="116" t="n">
        <f aca="false">AW387/4</f>
        <v>0</v>
      </c>
      <c r="AY387" s="114"/>
    </row>
    <row r="388" s="100" customFormat="true" ht="12.75" hidden="false" customHeight="false" outlineLevel="0" collapsed="false">
      <c r="A388" s="108" t="n">
        <v>19455</v>
      </c>
      <c r="B388" s="109" t="s">
        <v>2532</v>
      </c>
      <c r="C388" s="109" t="s">
        <v>897</v>
      </c>
      <c r="D388" s="110" t="s">
        <v>966</v>
      </c>
      <c r="E388" s="111" t="n">
        <f aca="false">F388+Y388+H388</f>
        <v>530808986</v>
      </c>
      <c r="F388" s="110" t="n">
        <v>323793481</v>
      </c>
      <c r="G388" s="112" t="n">
        <v>397247696</v>
      </c>
      <c r="H388" s="110" t="n">
        <v>0</v>
      </c>
      <c r="I388" s="113" t="s">
        <v>967</v>
      </c>
      <c r="J388" s="110" t="n">
        <f aca="false">IF(Y388&gt;50000000,Y388,0)</f>
        <v>207015505</v>
      </c>
      <c r="K388" s="110" t="n">
        <f aca="false">IF(Y388&gt;20000000,IF(Y388&lt;50000000,Y388,0),0)</f>
        <v>0</v>
      </c>
      <c r="L388" s="110" t="n">
        <f aca="false">IF(Y388&lt;20000000,Y388,0)</f>
        <v>0</v>
      </c>
      <c r="Y388" s="110" t="n">
        <v>207015505</v>
      </c>
      <c r="AQ388" s="114"/>
      <c r="AR388" s="100" t="n">
        <f aca="false">IF(L388&gt;0,1,0)</f>
        <v>0</v>
      </c>
      <c r="AS388" s="100" t="n">
        <f aca="false">IF(K388&gt;0,1,0)</f>
        <v>0</v>
      </c>
      <c r="AT388" s="100" t="n">
        <f aca="false">IF(J388&gt;0,1,0)</f>
        <v>1</v>
      </c>
      <c r="AU388" s="115" t="n">
        <f aca="false">J388/1200000</f>
        <v>172.512920833333</v>
      </c>
      <c r="AV388" s="115" t="n">
        <f aca="false">AU388/4</f>
        <v>43.1282302083333</v>
      </c>
      <c r="AW388" s="116" t="n">
        <f aca="false">K388/800000</f>
        <v>0</v>
      </c>
      <c r="AX388" s="116" t="n">
        <f aca="false">AW388/4</f>
        <v>0</v>
      </c>
      <c r="AY388" s="114"/>
    </row>
    <row r="389" s="100" customFormat="true" ht="12.75" hidden="false" customHeight="false" outlineLevel="0" collapsed="false">
      <c r="A389" s="108" t="n">
        <v>19473</v>
      </c>
      <c r="B389" s="109" t="s">
        <v>2532</v>
      </c>
      <c r="C389" s="109" t="s">
        <v>897</v>
      </c>
      <c r="D389" s="110" t="s">
        <v>431</v>
      </c>
      <c r="E389" s="111" t="n">
        <f aca="false">F389+Y389+H389</f>
        <v>442574035</v>
      </c>
      <c r="F389" s="110" t="n">
        <v>269970161</v>
      </c>
      <c r="G389" s="112" t="n">
        <v>337433175</v>
      </c>
      <c r="H389" s="110" t="n">
        <v>0</v>
      </c>
      <c r="I389" s="113" t="s">
        <v>958</v>
      </c>
      <c r="J389" s="110" t="n">
        <f aca="false">IF(Y389&gt;50000000,Y389,0)</f>
        <v>172603874</v>
      </c>
      <c r="K389" s="110" t="n">
        <f aca="false">IF(Y389&gt;20000000,IF(Y389&lt;50000000,Y389,0),0)</f>
        <v>0</v>
      </c>
      <c r="L389" s="110" t="n">
        <f aca="false">IF(Y389&lt;20000000,Y389,0)</f>
        <v>0</v>
      </c>
      <c r="Y389" s="110" t="n">
        <v>172603874</v>
      </c>
      <c r="AQ389" s="114"/>
      <c r="AR389" s="100" t="n">
        <f aca="false">IF(L389&gt;0,1,0)</f>
        <v>0</v>
      </c>
      <c r="AS389" s="100" t="n">
        <f aca="false">IF(K389&gt;0,1,0)</f>
        <v>0</v>
      </c>
      <c r="AT389" s="100" t="n">
        <f aca="false">IF(J389&gt;0,1,0)</f>
        <v>1</v>
      </c>
      <c r="AU389" s="115" t="n">
        <f aca="false">J389/1200000</f>
        <v>143.836561666667</v>
      </c>
      <c r="AV389" s="115" t="n">
        <f aca="false">AU389/4</f>
        <v>35.9591404166667</v>
      </c>
      <c r="AW389" s="116" t="n">
        <f aca="false">K389/800000</f>
        <v>0</v>
      </c>
      <c r="AX389" s="116" t="n">
        <f aca="false">AW389/4</f>
        <v>0</v>
      </c>
      <c r="AY389" s="114"/>
    </row>
    <row r="390" s="100" customFormat="true" ht="12.75" hidden="false" customHeight="false" outlineLevel="0" collapsed="false">
      <c r="A390" s="108" t="n">
        <v>19513</v>
      </c>
      <c r="B390" s="109" t="s">
        <v>2532</v>
      </c>
      <c r="C390" s="109" t="s">
        <v>897</v>
      </c>
      <c r="D390" s="110" t="s">
        <v>898</v>
      </c>
      <c r="E390" s="111" t="n">
        <f aca="false">F390+Y390+H390</f>
        <v>48130855</v>
      </c>
      <c r="F390" s="110" t="n">
        <v>29359822</v>
      </c>
      <c r="G390" s="112" t="n">
        <v>36967608</v>
      </c>
      <c r="H390" s="110" t="n">
        <v>0</v>
      </c>
      <c r="I390" s="113" t="s">
        <v>899</v>
      </c>
      <c r="J390" s="110" t="n">
        <f aca="false">IF(Y390&gt;50000000,Y390,0)</f>
        <v>0</v>
      </c>
      <c r="K390" s="110" t="n">
        <f aca="false">IF(Y390&gt;20000000,IF(Y390&lt;50000000,Y390,0),0)</f>
        <v>0</v>
      </c>
      <c r="L390" s="110" t="n">
        <f aca="false">IF(Y390&lt;20000000,Y390,0)</f>
        <v>18771033</v>
      </c>
      <c r="Y390" s="110" t="n">
        <v>18771033</v>
      </c>
      <c r="AQ390" s="114"/>
      <c r="AR390" s="100" t="n">
        <f aca="false">IF(L390&gt;0,1,0)</f>
        <v>1</v>
      </c>
      <c r="AS390" s="100" t="n">
        <f aca="false">IF(K390&gt;0,1,0)</f>
        <v>0</v>
      </c>
      <c r="AT390" s="100" t="n">
        <f aca="false">IF(J390&gt;0,1,0)</f>
        <v>0</v>
      </c>
      <c r="AU390" s="115" t="n">
        <f aca="false">J390/1200000</f>
        <v>0</v>
      </c>
      <c r="AV390" s="115" t="n">
        <f aca="false">AU390/4</f>
        <v>0</v>
      </c>
      <c r="AW390" s="116" t="n">
        <f aca="false">K390/800000</f>
        <v>0</v>
      </c>
      <c r="AX390" s="116" t="n">
        <f aca="false">AW390/4</f>
        <v>0</v>
      </c>
      <c r="AY390" s="114"/>
    </row>
    <row r="391" s="100" customFormat="true" ht="12.75" hidden="false" customHeight="false" outlineLevel="0" collapsed="false">
      <c r="A391" s="108" t="n">
        <v>19517</v>
      </c>
      <c r="B391" s="109" t="s">
        <v>2532</v>
      </c>
      <c r="C391" s="109" t="s">
        <v>897</v>
      </c>
      <c r="D391" s="110" t="s">
        <v>537</v>
      </c>
      <c r="E391" s="111" t="n">
        <f aca="false">F391+Y391+H391</f>
        <v>729147226</v>
      </c>
      <c r="F391" s="110" t="n">
        <v>444779808</v>
      </c>
      <c r="G391" s="112" t="n">
        <v>555196767</v>
      </c>
      <c r="H391" s="110" t="n">
        <v>0</v>
      </c>
      <c r="I391" s="113" t="s">
        <v>987</v>
      </c>
      <c r="J391" s="110" t="n">
        <f aca="false">IF(Y391&gt;50000000,Y391,0)</f>
        <v>284367418</v>
      </c>
      <c r="K391" s="110" t="n">
        <f aca="false">IF(Y391&gt;20000000,IF(Y391&lt;50000000,Y391,0),0)</f>
        <v>0</v>
      </c>
      <c r="L391" s="110" t="n">
        <f aca="false">IF(Y391&lt;20000000,Y391,0)</f>
        <v>0</v>
      </c>
      <c r="Y391" s="110" t="n">
        <v>284367418</v>
      </c>
      <c r="AQ391" s="114"/>
      <c r="AR391" s="100" t="n">
        <f aca="false">IF(L391&gt;0,1,0)</f>
        <v>0</v>
      </c>
      <c r="AS391" s="100" t="n">
        <f aca="false">IF(K391&gt;0,1,0)</f>
        <v>0</v>
      </c>
      <c r="AT391" s="100" t="n">
        <f aca="false">IF(J391&gt;0,1,0)</f>
        <v>1</v>
      </c>
      <c r="AU391" s="115" t="n">
        <f aca="false">J391/1200000</f>
        <v>236.972848333333</v>
      </c>
      <c r="AV391" s="115" t="n">
        <f aca="false">AU391/4</f>
        <v>59.2432120833333</v>
      </c>
      <c r="AW391" s="116" t="n">
        <f aca="false">K391/800000</f>
        <v>0</v>
      </c>
      <c r="AX391" s="116" t="n">
        <f aca="false">AW391/4</f>
        <v>0</v>
      </c>
      <c r="AY391" s="114"/>
    </row>
    <row r="392" s="100" customFormat="true" ht="12.75" hidden="false" customHeight="false" outlineLevel="0" collapsed="false">
      <c r="A392" s="108" t="n">
        <v>19532</v>
      </c>
      <c r="B392" s="109" t="s">
        <v>2532</v>
      </c>
      <c r="C392" s="109" t="s">
        <v>897</v>
      </c>
      <c r="D392" s="110" t="s">
        <v>940</v>
      </c>
      <c r="E392" s="111" t="n">
        <f aca="false">F392+Y392+H392</f>
        <v>317017414</v>
      </c>
      <c r="F392" s="110" t="n">
        <v>193380623</v>
      </c>
      <c r="G392" s="112" t="n">
        <v>247071530</v>
      </c>
      <c r="H392" s="110" t="n">
        <v>0</v>
      </c>
      <c r="I392" s="113" t="s">
        <v>941</v>
      </c>
      <c r="J392" s="110" t="n">
        <f aca="false">IF(Y392&gt;50000000,Y392,0)</f>
        <v>123636791</v>
      </c>
      <c r="K392" s="110" t="n">
        <f aca="false">IF(Y392&gt;20000000,IF(Y392&lt;50000000,Y392,0),0)</f>
        <v>0</v>
      </c>
      <c r="L392" s="110" t="n">
        <f aca="false">IF(Y392&lt;20000000,Y392,0)</f>
        <v>0</v>
      </c>
      <c r="Y392" s="110" t="n">
        <v>123636791</v>
      </c>
      <c r="AQ392" s="114"/>
      <c r="AR392" s="100" t="n">
        <f aca="false">IF(L392&gt;0,1,0)</f>
        <v>0</v>
      </c>
      <c r="AS392" s="100" t="n">
        <f aca="false">IF(K392&gt;0,1,0)</f>
        <v>0</v>
      </c>
      <c r="AT392" s="100" t="n">
        <f aca="false">IF(J392&gt;0,1,0)</f>
        <v>1</v>
      </c>
      <c r="AU392" s="115" t="n">
        <f aca="false">J392/1200000</f>
        <v>103.030659166667</v>
      </c>
      <c r="AV392" s="115" t="n">
        <f aca="false">AU392/4</f>
        <v>25.7576647916667</v>
      </c>
      <c r="AW392" s="116" t="n">
        <f aca="false">K392/800000</f>
        <v>0</v>
      </c>
      <c r="AX392" s="116" t="n">
        <f aca="false">AW392/4</f>
        <v>0</v>
      </c>
      <c r="AY392" s="114"/>
    </row>
    <row r="393" s="100" customFormat="true" ht="12.75" hidden="false" customHeight="false" outlineLevel="0" collapsed="false">
      <c r="A393" s="108" t="n">
        <v>19533</v>
      </c>
      <c r="B393" s="109" t="s">
        <v>2532</v>
      </c>
      <c r="C393" s="109" t="s">
        <v>897</v>
      </c>
      <c r="D393" s="110" t="s">
        <v>928</v>
      </c>
      <c r="E393" s="111" t="n">
        <f aca="false">F393+Y393+H393</f>
        <v>225873196</v>
      </c>
      <c r="F393" s="110" t="n">
        <v>137782650</v>
      </c>
      <c r="G393" s="112" t="n">
        <v>174562353</v>
      </c>
      <c r="H393" s="110" t="n">
        <v>20000000</v>
      </c>
      <c r="I393" s="113" t="s">
        <v>929</v>
      </c>
      <c r="J393" s="110" t="n">
        <f aca="false">IF(Y393&gt;50000000,Y393,0)</f>
        <v>68090546</v>
      </c>
      <c r="K393" s="110" t="n">
        <f aca="false">IF(Y393&gt;20000000,IF(Y393&lt;50000000,Y393,0),0)</f>
        <v>0</v>
      </c>
      <c r="L393" s="110" t="n">
        <f aca="false">IF(Y393&lt;20000000,Y393,0)</f>
        <v>0</v>
      </c>
      <c r="Y393" s="110" t="n">
        <v>68090546</v>
      </c>
      <c r="AQ393" s="114"/>
      <c r="AR393" s="100" t="n">
        <f aca="false">IF(L393&gt;0,1,0)</f>
        <v>0</v>
      </c>
      <c r="AS393" s="100" t="n">
        <f aca="false">IF(K393&gt;0,1,0)</f>
        <v>0</v>
      </c>
      <c r="AT393" s="100" t="n">
        <f aca="false">IF(J393&gt;0,1,0)</f>
        <v>1</v>
      </c>
      <c r="AU393" s="115" t="n">
        <f aca="false">J393/1200000</f>
        <v>56.7421216666667</v>
      </c>
      <c r="AV393" s="115" t="n">
        <f aca="false">AU393/4</f>
        <v>14.1855304166667</v>
      </c>
      <c r="AW393" s="116" t="n">
        <f aca="false">K393/800000</f>
        <v>0</v>
      </c>
      <c r="AX393" s="116" t="n">
        <f aca="false">AW393/4</f>
        <v>0</v>
      </c>
      <c r="AY393" s="114"/>
    </row>
    <row r="394" s="100" customFormat="true" ht="12.75" hidden="false" customHeight="false" outlineLevel="0" collapsed="false">
      <c r="A394" s="108" t="n">
        <v>19548</v>
      </c>
      <c r="B394" s="109" t="s">
        <v>2532</v>
      </c>
      <c r="C394" s="109" t="s">
        <v>897</v>
      </c>
      <c r="D394" s="110" t="s">
        <v>949</v>
      </c>
      <c r="E394" s="111" t="n">
        <f aca="false">F394+Y394+H394</f>
        <v>373993524</v>
      </c>
      <c r="F394" s="110" t="n">
        <v>228136050</v>
      </c>
      <c r="G394" s="112" t="n">
        <v>281954538</v>
      </c>
      <c r="H394" s="110" t="n">
        <v>0</v>
      </c>
      <c r="I394" s="113" t="s">
        <v>950</v>
      </c>
      <c r="J394" s="110" t="n">
        <f aca="false">IF(Y394&gt;50000000,Y394,0)</f>
        <v>145857474</v>
      </c>
      <c r="K394" s="110" t="n">
        <f aca="false">IF(Y394&gt;20000000,IF(Y394&lt;50000000,Y394,0),0)</f>
        <v>0</v>
      </c>
      <c r="L394" s="110" t="n">
        <f aca="false">IF(Y394&lt;20000000,Y394,0)</f>
        <v>0</v>
      </c>
      <c r="Y394" s="110" t="n">
        <v>145857474</v>
      </c>
      <c r="AQ394" s="114"/>
      <c r="AR394" s="100" t="n">
        <f aca="false">IF(L394&gt;0,1,0)</f>
        <v>0</v>
      </c>
      <c r="AS394" s="100" t="n">
        <f aca="false">IF(K394&gt;0,1,0)</f>
        <v>0</v>
      </c>
      <c r="AT394" s="100" t="n">
        <f aca="false">IF(J394&gt;0,1,0)</f>
        <v>1</v>
      </c>
      <c r="AU394" s="115" t="n">
        <f aca="false">J394/1200000</f>
        <v>121.547895</v>
      </c>
      <c r="AV394" s="115" t="n">
        <f aca="false">AU394/4</f>
        <v>30.38697375</v>
      </c>
      <c r="AW394" s="116" t="n">
        <f aca="false">K394/800000</f>
        <v>0</v>
      </c>
      <c r="AX394" s="116" t="n">
        <f aca="false">AW394/4</f>
        <v>0</v>
      </c>
      <c r="AY394" s="114"/>
    </row>
    <row r="395" s="100" customFormat="true" ht="12.75" hidden="false" customHeight="false" outlineLevel="0" collapsed="false">
      <c r="A395" s="108" t="n">
        <v>19573</v>
      </c>
      <c r="B395" s="109" t="s">
        <v>2532</v>
      </c>
      <c r="C395" s="109" t="s">
        <v>897</v>
      </c>
      <c r="D395" s="110" t="s">
        <v>916</v>
      </c>
      <c r="E395" s="111" t="n">
        <f aca="false">F395+Y395+H395</f>
        <v>198307883</v>
      </c>
      <c r="F395" s="110" t="n">
        <v>120967809</v>
      </c>
      <c r="G395" s="112" t="n">
        <v>151901762</v>
      </c>
      <c r="H395" s="110" t="n">
        <v>0</v>
      </c>
      <c r="I395" s="113" t="s">
        <v>917</v>
      </c>
      <c r="J395" s="110" t="n">
        <f aca="false">IF(Y395&gt;50000000,Y395,0)</f>
        <v>77340074</v>
      </c>
      <c r="K395" s="110" t="n">
        <f aca="false">IF(Y395&gt;20000000,IF(Y395&lt;50000000,Y395,0),0)</f>
        <v>0</v>
      </c>
      <c r="L395" s="110" t="n">
        <f aca="false">IF(Y395&lt;20000000,Y395,0)</f>
        <v>0</v>
      </c>
      <c r="Y395" s="110" t="n">
        <v>77340074</v>
      </c>
      <c r="AQ395" s="114"/>
      <c r="AR395" s="100" t="n">
        <f aca="false">IF(L395&gt;0,1,0)</f>
        <v>0</v>
      </c>
      <c r="AS395" s="100" t="n">
        <f aca="false">IF(K395&gt;0,1,0)</f>
        <v>0</v>
      </c>
      <c r="AT395" s="100" t="n">
        <f aca="false">IF(J395&gt;0,1,0)</f>
        <v>1</v>
      </c>
      <c r="AU395" s="115" t="n">
        <f aca="false">J395/1200000</f>
        <v>64.4500616666667</v>
      </c>
      <c r="AV395" s="115" t="n">
        <f aca="false">AU395/4</f>
        <v>16.1125154166667</v>
      </c>
      <c r="AW395" s="116" t="n">
        <f aca="false">K395/800000</f>
        <v>0</v>
      </c>
      <c r="AX395" s="116" t="n">
        <f aca="false">AW395/4</f>
        <v>0</v>
      </c>
      <c r="AY395" s="114"/>
    </row>
    <row r="396" s="100" customFormat="true" ht="12.75" hidden="false" customHeight="false" outlineLevel="0" collapsed="false">
      <c r="A396" s="108" t="n">
        <v>19585</v>
      </c>
      <c r="B396" s="109" t="s">
        <v>2532</v>
      </c>
      <c r="C396" s="109" t="s">
        <v>897</v>
      </c>
      <c r="D396" s="110" t="s">
        <v>919</v>
      </c>
      <c r="E396" s="111" t="n">
        <f aca="false">F396+Y396+H396</f>
        <v>204349041</v>
      </c>
      <c r="F396" s="110" t="n">
        <v>124652915</v>
      </c>
      <c r="G396" s="112" t="n">
        <v>159081926</v>
      </c>
      <c r="H396" s="110" t="n">
        <v>0</v>
      </c>
      <c r="I396" s="113" t="s">
        <v>920</v>
      </c>
      <c r="J396" s="110" t="n">
        <f aca="false">IF(Y396&gt;50000000,Y396,0)</f>
        <v>79696126</v>
      </c>
      <c r="K396" s="110" t="n">
        <f aca="false">IF(Y396&gt;20000000,IF(Y396&lt;50000000,Y396,0),0)</f>
        <v>0</v>
      </c>
      <c r="L396" s="110" t="n">
        <f aca="false">IF(Y396&lt;20000000,Y396,0)</f>
        <v>0</v>
      </c>
      <c r="Y396" s="110" t="n">
        <v>79696126</v>
      </c>
      <c r="AQ396" s="114"/>
      <c r="AR396" s="100" t="n">
        <f aca="false">IF(L396&gt;0,1,0)</f>
        <v>0</v>
      </c>
      <c r="AS396" s="100" t="n">
        <f aca="false">IF(K396&gt;0,1,0)</f>
        <v>0</v>
      </c>
      <c r="AT396" s="100" t="n">
        <f aca="false">IF(J396&gt;0,1,0)</f>
        <v>1</v>
      </c>
      <c r="AU396" s="115" t="n">
        <f aca="false">J396/1200000</f>
        <v>66.4134383333333</v>
      </c>
      <c r="AV396" s="115" t="n">
        <f aca="false">AU396/4</f>
        <v>16.6033595833333</v>
      </c>
      <c r="AW396" s="116" t="n">
        <f aca="false">K396/800000</f>
        <v>0</v>
      </c>
      <c r="AX396" s="116" t="n">
        <f aca="false">AW396/4</f>
        <v>0</v>
      </c>
      <c r="AY396" s="114"/>
    </row>
    <row r="397" s="100" customFormat="true" ht="12.75" hidden="false" customHeight="false" outlineLevel="0" collapsed="false">
      <c r="A397" s="108" t="n">
        <v>19622</v>
      </c>
      <c r="B397" s="109" t="s">
        <v>2532</v>
      </c>
      <c r="C397" s="109" t="s">
        <v>897</v>
      </c>
      <c r="D397" s="110" t="s">
        <v>914</v>
      </c>
      <c r="E397" s="111" t="n">
        <f aca="false">F397+Y397+H397</f>
        <v>191376147</v>
      </c>
      <c r="F397" s="110" t="n">
        <v>116739450</v>
      </c>
      <c r="G397" s="112" t="n">
        <v>145564305</v>
      </c>
      <c r="H397" s="110" t="n">
        <v>0</v>
      </c>
      <c r="I397" s="113" t="s">
        <v>915</v>
      </c>
      <c r="J397" s="110" t="n">
        <f aca="false">IF(Y397&gt;50000000,Y397,0)</f>
        <v>74636697</v>
      </c>
      <c r="K397" s="110" t="n">
        <f aca="false">IF(Y397&gt;20000000,IF(Y397&lt;50000000,Y397,0),0)</f>
        <v>0</v>
      </c>
      <c r="L397" s="110" t="n">
        <f aca="false">IF(Y397&lt;20000000,Y397,0)</f>
        <v>0</v>
      </c>
      <c r="Y397" s="110" t="n">
        <v>74636697</v>
      </c>
      <c r="AQ397" s="114"/>
      <c r="AR397" s="100" t="n">
        <f aca="false">IF(L397&gt;0,1,0)</f>
        <v>0</v>
      </c>
      <c r="AS397" s="100" t="n">
        <f aca="false">IF(K397&gt;0,1,0)</f>
        <v>0</v>
      </c>
      <c r="AT397" s="100" t="n">
        <f aca="false">IF(J397&gt;0,1,0)</f>
        <v>1</v>
      </c>
      <c r="AU397" s="115" t="n">
        <f aca="false">J397/1200000</f>
        <v>62.1972475</v>
      </c>
      <c r="AV397" s="115" t="n">
        <f aca="false">AU397/4</f>
        <v>15.549311875</v>
      </c>
      <c r="AW397" s="116" t="n">
        <f aca="false">K397/800000</f>
        <v>0</v>
      </c>
      <c r="AX397" s="116" t="n">
        <f aca="false">AW397/4</f>
        <v>0</v>
      </c>
      <c r="AY397" s="114"/>
    </row>
    <row r="398" s="100" customFormat="true" ht="12.75" hidden="false" customHeight="false" outlineLevel="0" collapsed="false">
      <c r="A398" s="108" t="n">
        <v>19693</v>
      </c>
      <c r="B398" s="109" t="s">
        <v>2532</v>
      </c>
      <c r="C398" s="109" t="s">
        <v>897</v>
      </c>
      <c r="D398" s="110" t="s">
        <v>925</v>
      </c>
      <c r="E398" s="111" t="n">
        <f aca="false">F398+Y398+H398</f>
        <v>218005287</v>
      </c>
      <c r="F398" s="110" t="n">
        <v>132983225</v>
      </c>
      <c r="G398" s="112" t="n">
        <v>166627701</v>
      </c>
      <c r="H398" s="110" t="n">
        <v>0</v>
      </c>
      <c r="I398" s="113" t="s">
        <v>926</v>
      </c>
      <c r="J398" s="110" t="n">
        <f aca="false">IF(Y398&gt;50000000,Y398,0)</f>
        <v>85022062</v>
      </c>
      <c r="K398" s="110" t="n">
        <f aca="false">IF(Y398&gt;20000000,IF(Y398&lt;50000000,Y398,0),0)</f>
        <v>0</v>
      </c>
      <c r="L398" s="110" t="n">
        <f aca="false">IF(Y398&lt;20000000,Y398,0)</f>
        <v>0</v>
      </c>
      <c r="Y398" s="110" t="n">
        <v>85022062</v>
      </c>
      <c r="AQ398" s="114"/>
      <c r="AR398" s="100" t="n">
        <f aca="false">IF(L398&gt;0,1,0)</f>
        <v>0</v>
      </c>
      <c r="AS398" s="100" t="n">
        <f aca="false">IF(K398&gt;0,1,0)</f>
        <v>0</v>
      </c>
      <c r="AT398" s="100" t="n">
        <f aca="false">IF(J398&gt;0,1,0)</f>
        <v>1</v>
      </c>
      <c r="AU398" s="115" t="n">
        <f aca="false">J398/1200000</f>
        <v>70.8517183333333</v>
      </c>
      <c r="AV398" s="115" t="n">
        <f aca="false">AU398/4</f>
        <v>17.7129295833333</v>
      </c>
      <c r="AW398" s="116" t="n">
        <f aca="false">K398/800000</f>
        <v>0</v>
      </c>
      <c r="AX398" s="116" t="n">
        <f aca="false">AW398/4</f>
        <v>0</v>
      </c>
      <c r="AY398" s="114"/>
    </row>
    <row r="399" s="100" customFormat="true" ht="12.75" hidden="false" customHeight="false" outlineLevel="0" collapsed="false">
      <c r="A399" s="108" t="n">
        <v>19698</v>
      </c>
      <c r="B399" s="109" t="s">
        <v>2532</v>
      </c>
      <c r="C399" s="109" t="s">
        <v>897</v>
      </c>
      <c r="D399" s="110" t="s">
        <v>979</v>
      </c>
      <c r="E399" s="111" t="n">
        <f aca="false">F399+Y399+H399</f>
        <v>675485442</v>
      </c>
      <c r="F399" s="110" t="n">
        <v>412046120</v>
      </c>
      <c r="G399" s="112" t="n">
        <v>505668499</v>
      </c>
      <c r="H399" s="110" t="n">
        <v>70000000</v>
      </c>
      <c r="I399" s="113" t="s">
        <v>980</v>
      </c>
      <c r="J399" s="110" t="n">
        <f aca="false">IF(Y399&gt;50000000,Y399,0)</f>
        <v>193439322</v>
      </c>
      <c r="K399" s="110" t="n">
        <f aca="false">IF(Y399&gt;20000000,IF(Y399&lt;50000000,Y399,0),0)</f>
        <v>0</v>
      </c>
      <c r="L399" s="110" t="n">
        <f aca="false">IF(Y399&lt;20000000,Y399,0)</f>
        <v>0</v>
      </c>
      <c r="Y399" s="110" t="n">
        <v>193439322</v>
      </c>
      <c r="AQ399" s="114"/>
      <c r="AR399" s="100" t="n">
        <f aca="false">IF(L399&gt;0,1,0)</f>
        <v>0</v>
      </c>
      <c r="AS399" s="100" t="n">
        <f aca="false">IF(K399&gt;0,1,0)</f>
        <v>0</v>
      </c>
      <c r="AT399" s="100" t="n">
        <f aca="false">IF(J399&gt;0,1,0)</f>
        <v>1</v>
      </c>
      <c r="AU399" s="115" t="n">
        <f aca="false">J399/1200000</f>
        <v>161.199435</v>
      </c>
      <c r="AV399" s="115" t="n">
        <f aca="false">AU399/4</f>
        <v>40.29985875</v>
      </c>
      <c r="AW399" s="116" t="n">
        <f aca="false">K399/800000</f>
        <v>0</v>
      </c>
      <c r="AX399" s="116" t="n">
        <f aca="false">AW399/4</f>
        <v>0</v>
      </c>
      <c r="AY399" s="114"/>
    </row>
    <row r="400" s="100" customFormat="true" ht="12.75" hidden="false" customHeight="false" outlineLevel="0" collapsed="false">
      <c r="A400" s="108" t="n">
        <v>19701</v>
      </c>
      <c r="B400" s="109" t="s">
        <v>2532</v>
      </c>
      <c r="C400" s="109" t="s">
        <v>897</v>
      </c>
      <c r="D400" s="110" t="s">
        <v>445</v>
      </c>
      <c r="E400" s="111" t="n">
        <f aca="false">F400+Y400+H400</f>
        <v>248079776</v>
      </c>
      <c r="F400" s="110" t="n">
        <v>151328663</v>
      </c>
      <c r="G400" s="112" t="n">
        <v>188535370</v>
      </c>
      <c r="H400" s="110" t="n">
        <v>0</v>
      </c>
      <c r="I400" s="113" t="s">
        <v>934</v>
      </c>
      <c r="J400" s="110" t="n">
        <f aca="false">IF(Y400&gt;50000000,Y400,0)</f>
        <v>96751113</v>
      </c>
      <c r="K400" s="110" t="n">
        <f aca="false">IF(Y400&gt;20000000,IF(Y400&lt;50000000,Y400,0),0)</f>
        <v>0</v>
      </c>
      <c r="L400" s="110" t="n">
        <f aca="false">IF(Y400&lt;20000000,Y400,0)</f>
        <v>0</v>
      </c>
      <c r="Y400" s="110" t="n">
        <v>96751113</v>
      </c>
      <c r="AQ400" s="114"/>
      <c r="AR400" s="100" t="n">
        <f aca="false">IF(L400&gt;0,1,0)</f>
        <v>0</v>
      </c>
      <c r="AS400" s="100" t="n">
        <f aca="false">IF(K400&gt;0,1,0)</f>
        <v>0</v>
      </c>
      <c r="AT400" s="100" t="n">
        <f aca="false">IF(J400&gt;0,1,0)</f>
        <v>1</v>
      </c>
      <c r="AU400" s="115" t="n">
        <f aca="false">J400/1200000</f>
        <v>80.6259275</v>
      </c>
      <c r="AV400" s="115" t="n">
        <f aca="false">AU400/4</f>
        <v>20.156481875</v>
      </c>
      <c r="AW400" s="116" t="n">
        <f aca="false">K400/800000</f>
        <v>0</v>
      </c>
      <c r="AX400" s="116" t="n">
        <f aca="false">AW400/4</f>
        <v>0</v>
      </c>
      <c r="AY400" s="114"/>
    </row>
    <row r="401" s="100" customFormat="true" ht="12.75" hidden="false" customHeight="false" outlineLevel="0" collapsed="false">
      <c r="A401" s="108" t="n">
        <v>19743</v>
      </c>
      <c r="B401" s="109" t="s">
        <v>2532</v>
      </c>
      <c r="C401" s="109" t="s">
        <v>897</v>
      </c>
      <c r="D401" s="110" t="s">
        <v>960</v>
      </c>
      <c r="E401" s="111" t="n">
        <f aca="false">F401+Y401+H401</f>
        <v>440534542</v>
      </c>
      <c r="F401" s="110" t="n">
        <v>268726071</v>
      </c>
      <c r="G401" s="112" t="n">
        <v>339028599</v>
      </c>
      <c r="H401" s="110" t="n">
        <v>0</v>
      </c>
      <c r="I401" s="113" t="s">
        <v>961</v>
      </c>
      <c r="J401" s="110" t="n">
        <f aca="false">IF(Y401&gt;50000000,Y401,0)</f>
        <v>171808471</v>
      </c>
      <c r="K401" s="110" t="n">
        <f aca="false">IF(Y401&gt;20000000,IF(Y401&lt;50000000,Y401,0),0)</f>
        <v>0</v>
      </c>
      <c r="L401" s="110" t="n">
        <f aca="false">IF(Y401&lt;20000000,Y401,0)</f>
        <v>0</v>
      </c>
      <c r="Y401" s="110" t="n">
        <v>171808471</v>
      </c>
      <c r="AQ401" s="114"/>
      <c r="AR401" s="100" t="n">
        <f aca="false">IF(L401&gt;0,1,0)</f>
        <v>0</v>
      </c>
      <c r="AS401" s="100" t="n">
        <f aca="false">IF(K401&gt;0,1,0)</f>
        <v>0</v>
      </c>
      <c r="AT401" s="100" t="n">
        <f aca="false">IF(J401&gt;0,1,0)</f>
        <v>1</v>
      </c>
      <c r="AU401" s="115" t="n">
        <f aca="false">J401/1200000</f>
        <v>143.173725833333</v>
      </c>
      <c r="AV401" s="115" t="n">
        <f aca="false">AU401/4</f>
        <v>35.7934314583333</v>
      </c>
      <c r="AW401" s="116" t="n">
        <f aca="false">K401/800000</f>
        <v>0</v>
      </c>
      <c r="AX401" s="116" t="n">
        <f aca="false">AW401/4</f>
        <v>0</v>
      </c>
      <c r="AY401" s="114"/>
    </row>
    <row r="402" s="100" customFormat="true" ht="12.75" hidden="false" customHeight="false" outlineLevel="0" collapsed="false">
      <c r="A402" s="108" t="n">
        <v>19760</v>
      </c>
      <c r="B402" s="109" t="s">
        <v>2532</v>
      </c>
      <c r="C402" s="109" t="s">
        <v>897</v>
      </c>
      <c r="D402" s="110" t="s">
        <v>922</v>
      </c>
      <c r="E402" s="111" t="n">
        <f aca="false">F402+Y402+H402</f>
        <v>215537113</v>
      </c>
      <c r="F402" s="110" t="n">
        <v>131477639</v>
      </c>
      <c r="G402" s="112" t="n">
        <v>162840077</v>
      </c>
      <c r="H402" s="110" t="n">
        <v>0</v>
      </c>
      <c r="I402" s="113" t="s">
        <v>923</v>
      </c>
      <c r="J402" s="110" t="n">
        <f aca="false">IF(Y402&gt;50000000,Y402,0)</f>
        <v>84059474</v>
      </c>
      <c r="K402" s="110" t="n">
        <f aca="false">IF(Y402&gt;20000000,IF(Y402&lt;50000000,Y402,0),0)</f>
        <v>0</v>
      </c>
      <c r="L402" s="110" t="n">
        <f aca="false">IF(Y402&lt;20000000,Y402,0)</f>
        <v>0</v>
      </c>
      <c r="Y402" s="110" t="n">
        <v>84059474</v>
      </c>
      <c r="AQ402" s="114"/>
      <c r="AR402" s="100" t="n">
        <f aca="false">IF(L402&gt;0,1,0)</f>
        <v>0</v>
      </c>
      <c r="AS402" s="100" t="n">
        <f aca="false">IF(K402&gt;0,1,0)</f>
        <v>0</v>
      </c>
      <c r="AT402" s="100" t="n">
        <f aca="false">IF(J402&gt;0,1,0)</f>
        <v>1</v>
      </c>
      <c r="AU402" s="115" t="n">
        <f aca="false">J402/1200000</f>
        <v>70.0495616666667</v>
      </c>
      <c r="AV402" s="115" t="n">
        <f aca="false">AU402/4</f>
        <v>17.5123904166667</v>
      </c>
      <c r="AW402" s="116" t="n">
        <f aca="false">K402/800000</f>
        <v>0</v>
      </c>
      <c r="AX402" s="116" t="n">
        <f aca="false">AW402/4</f>
        <v>0</v>
      </c>
      <c r="AY402" s="114"/>
    </row>
    <row r="403" s="100" customFormat="true" ht="12.75" hidden="false" customHeight="false" outlineLevel="0" collapsed="false">
      <c r="A403" s="108" t="n">
        <v>19780</v>
      </c>
      <c r="B403" s="109" t="s">
        <v>2532</v>
      </c>
      <c r="C403" s="109" t="s">
        <v>897</v>
      </c>
      <c r="D403" s="110" t="s">
        <v>945</v>
      </c>
      <c r="E403" s="111" t="n">
        <f aca="false">F403+Y403+H403</f>
        <v>333133725</v>
      </c>
      <c r="F403" s="110" t="n">
        <v>203211572</v>
      </c>
      <c r="G403" s="112" t="n">
        <v>256472297</v>
      </c>
      <c r="H403" s="110" t="n">
        <v>0</v>
      </c>
      <c r="I403" s="113" t="s">
        <v>946</v>
      </c>
      <c r="J403" s="110" t="n">
        <f aca="false">IF(Y403&gt;50000000,Y403,0)</f>
        <v>129922153</v>
      </c>
      <c r="K403" s="110" t="n">
        <f aca="false">IF(Y403&gt;20000000,IF(Y403&lt;50000000,Y403,0),0)</f>
        <v>0</v>
      </c>
      <c r="L403" s="110" t="n">
        <f aca="false">IF(Y403&lt;20000000,Y403,0)</f>
        <v>0</v>
      </c>
      <c r="Y403" s="110" t="n">
        <v>129922153</v>
      </c>
      <c r="AQ403" s="114"/>
      <c r="AR403" s="100" t="n">
        <f aca="false">IF(L403&gt;0,1,0)</f>
        <v>0</v>
      </c>
      <c r="AS403" s="100" t="n">
        <f aca="false">IF(K403&gt;0,1,0)</f>
        <v>0</v>
      </c>
      <c r="AT403" s="100" t="n">
        <f aca="false">IF(J403&gt;0,1,0)</f>
        <v>1</v>
      </c>
      <c r="AU403" s="115" t="n">
        <f aca="false">J403/1200000</f>
        <v>108.268460833333</v>
      </c>
      <c r="AV403" s="115" t="n">
        <f aca="false">AU403/4</f>
        <v>27.0671152083333</v>
      </c>
      <c r="AW403" s="116" t="n">
        <f aca="false">K403/800000</f>
        <v>0</v>
      </c>
      <c r="AX403" s="116" t="n">
        <f aca="false">AW403/4</f>
        <v>0</v>
      </c>
      <c r="AY403" s="114"/>
    </row>
    <row r="404" s="100" customFormat="true" ht="12.75" hidden="false" customHeight="false" outlineLevel="0" collapsed="false">
      <c r="A404" s="108" t="n">
        <v>19785</v>
      </c>
      <c r="B404" s="109" t="s">
        <v>2532</v>
      </c>
      <c r="C404" s="109" t="s">
        <v>897</v>
      </c>
      <c r="D404" s="110" t="s">
        <v>911</v>
      </c>
      <c r="E404" s="111" t="n">
        <f aca="false">F404+Y404+H404</f>
        <v>170999616</v>
      </c>
      <c r="F404" s="110" t="n">
        <v>104309766</v>
      </c>
      <c r="G404" s="112" t="n">
        <v>131092411</v>
      </c>
      <c r="H404" s="110" t="n">
        <v>0</v>
      </c>
      <c r="I404" s="113" t="s">
        <v>912</v>
      </c>
      <c r="J404" s="110" t="n">
        <f aca="false">IF(Y404&gt;50000000,Y404,0)</f>
        <v>66689850</v>
      </c>
      <c r="K404" s="110" t="n">
        <f aca="false">IF(Y404&gt;20000000,IF(Y404&lt;50000000,Y404,0),0)</f>
        <v>0</v>
      </c>
      <c r="L404" s="110" t="n">
        <f aca="false">IF(Y404&lt;20000000,Y404,0)</f>
        <v>0</v>
      </c>
      <c r="Y404" s="110" t="n">
        <v>66689850</v>
      </c>
      <c r="AQ404" s="114"/>
      <c r="AR404" s="100" t="n">
        <f aca="false">IF(L404&gt;0,1,0)</f>
        <v>0</v>
      </c>
      <c r="AS404" s="100" t="n">
        <f aca="false">IF(K404&gt;0,1,0)</f>
        <v>0</v>
      </c>
      <c r="AT404" s="100" t="n">
        <f aca="false">IF(J404&gt;0,1,0)</f>
        <v>1</v>
      </c>
      <c r="AU404" s="115" t="n">
        <f aca="false">J404/1200000</f>
        <v>55.574875</v>
      </c>
      <c r="AV404" s="115" t="n">
        <f aca="false">AU404/4</f>
        <v>13.89371875</v>
      </c>
      <c r="AW404" s="116" t="n">
        <f aca="false">K404/800000</f>
        <v>0</v>
      </c>
      <c r="AX404" s="116" t="n">
        <f aca="false">AW404/4</f>
        <v>0</v>
      </c>
      <c r="AY404" s="114"/>
    </row>
    <row r="405" s="100" customFormat="true" ht="12.75" hidden="false" customHeight="false" outlineLevel="0" collapsed="false">
      <c r="A405" s="108" t="n">
        <v>19807</v>
      </c>
      <c r="B405" s="109" t="s">
        <v>2532</v>
      </c>
      <c r="C405" s="109" t="s">
        <v>897</v>
      </c>
      <c r="D405" s="110" t="s">
        <v>935</v>
      </c>
      <c r="E405" s="111" t="n">
        <f aca="false">F405+Y405+H405</f>
        <v>249602404</v>
      </c>
      <c r="F405" s="110" t="n">
        <v>152257466</v>
      </c>
      <c r="G405" s="112" t="n">
        <v>190541876</v>
      </c>
      <c r="H405" s="110" t="n">
        <v>0</v>
      </c>
      <c r="I405" s="113" t="s">
        <v>936</v>
      </c>
      <c r="J405" s="110" t="n">
        <f aca="false">IF(Y405&gt;50000000,Y405,0)</f>
        <v>97344938</v>
      </c>
      <c r="K405" s="110" t="n">
        <f aca="false">IF(Y405&gt;20000000,IF(Y405&lt;50000000,Y405,0),0)</f>
        <v>0</v>
      </c>
      <c r="L405" s="110" t="n">
        <f aca="false">IF(Y405&lt;20000000,Y405,0)</f>
        <v>0</v>
      </c>
      <c r="Y405" s="110" t="n">
        <v>97344938</v>
      </c>
      <c r="AQ405" s="114"/>
      <c r="AR405" s="100" t="n">
        <f aca="false">IF(L405&gt;0,1,0)</f>
        <v>0</v>
      </c>
      <c r="AS405" s="100" t="n">
        <f aca="false">IF(K405&gt;0,1,0)</f>
        <v>0</v>
      </c>
      <c r="AT405" s="100" t="n">
        <f aca="false">IF(J405&gt;0,1,0)</f>
        <v>1</v>
      </c>
      <c r="AU405" s="115" t="n">
        <f aca="false">J405/1200000</f>
        <v>81.1207816666667</v>
      </c>
      <c r="AV405" s="115" t="n">
        <f aca="false">AU405/4</f>
        <v>20.2801954166667</v>
      </c>
      <c r="AW405" s="116" t="n">
        <f aca="false">K405/800000</f>
        <v>0</v>
      </c>
      <c r="AX405" s="116" t="n">
        <f aca="false">AW405/4</f>
        <v>0</v>
      </c>
      <c r="AY405" s="114"/>
    </row>
    <row r="406" s="100" customFormat="true" ht="12.75" hidden="false" customHeight="false" outlineLevel="0" collapsed="false">
      <c r="A406" s="108" t="n">
        <v>19809</v>
      </c>
      <c r="B406" s="109" t="s">
        <v>2532</v>
      </c>
      <c r="C406" s="109" t="s">
        <v>897</v>
      </c>
      <c r="D406" s="110" t="s">
        <v>972</v>
      </c>
      <c r="E406" s="111" t="n">
        <f aca="false">F406+Y406+H406</f>
        <v>556985562</v>
      </c>
      <c r="F406" s="110" t="n">
        <v>339761193</v>
      </c>
      <c r="G406" s="112" t="n">
        <v>422876560</v>
      </c>
      <c r="H406" s="110" t="n">
        <v>0</v>
      </c>
      <c r="I406" s="113" t="s">
        <v>973</v>
      </c>
      <c r="J406" s="110" t="n">
        <f aca="false">IF(Y406&gt;50000000,Y406,0)</f>
        <v>217224369</v>
      </c>
      <c r="K406" s="110" t="n">
        <f aca="false">IF(Y406&gt;20000000,IF(Y406&lt;50000000,Y406,0),0)</f>
        <v>0</v>
      </c>
      <c r="L406" s="110" t="n">
        <f aca="false">IF(Y406&lt;20000000,Y406,0)</f>
        <v>0</v>
      </c>
      <c r="Y406" s="110" t="n">
        <v>217224369</v>
      </c>
      <c r="AQ406" s="114"/>
      <c r="AR406" s="100" t="n">
        <f aca="false">IF(L406&gt;0,1,0)</f>
        <v>0</v>
      </c>
      <c r="AS406" s="100" t="n">
        <f aca="false">IF(K406&gt;0,1,0)</f>
        <v>0</v>
      </c>
      <c r="AT406" s="100" t="n">
        <f aca="false">IF(J406&gt;0,1,0)</f>
        <v>1</v>
      </c>
      <c r="AU406" s="115" t="n">
        <f aca="false">J406/1200000</f>
        <v>181.0203075</v>
      </c>
      <c r="AV406" s="115" t="n">
        <f aca="false">AU406/4</f>
        <v>45.255076875</v>
      </c>
      <c r="AW406" s="116" t="n">
        <f aca="false">K406/800000</f>
        <v>0</v>
      </c>
      <c r="AX406" s="116" t="n">
        <f aca="false">AW406/4</f>
        <v>0</v>
      </c>
      <c r="AY406" s="114"/>
    </row>
    <row r="407" s="100" customFormat="true" ht="12.75" hidden="false" customHeight="false" outlineLevel="0" collapsed="false">
      <c r="A407" s="108" t="n">
        <v>19821</v>
      </c>
      <c r="B407" s="109" t="s">
        <v>2532</v>
      </c>
      <c r="C407" s="109" t="s">
        <v>897</v>
      </c>
      <c r="D407" s="110" t="s">
        <v>969</v>
      </c>
      <c r="E407" s="111" t="n">
        <f aca="false">F407+Y407+H407</f>
        <v>552550451</v>
      </c>
      <c r="F407" s="110" t="n">
        <v>337055775</v>
      </c>
      <c r="G407" s="112" t="n">
        <v>419617976</v>
      </c>
      <c r="H407" s="110" t="n">
        <v>0</v>
      </c>
      <c r="I407" s="113" t="s">
        <v>970</v>
      </c>
      <c r="J407" s="110" t="n">
        <f aca="false">IF(Y407&gt;50000000,Y407,0)</f>
        <v>215494676</v>
      </c>
      <c r="K407" s="110" t="n">
        <f aca="false">IF(Y407&gt;20000000,IF(Y407&lt;50000000,Y407,0),0)</f>
        <v>0</v>
      </c>
      <c r="L407" s="110" t="n">
        <f aca="false">IF(Y407&lt;20000000,Y407,0)</f>
        <v>0</v>
      </c>
      <c r="Y407" s="110" t="n">
        <v>215494676</v>
      </c>
      <c r="AQ407" s="114"/>
      <c r="AR407" s="100" t="n">
        <f aca="false">IF(L407&gt;0,1,0)</f>
        <v>0</v>
      </c>
      <c r="AS407" s="100" t="n">
        <f aca="false">IF(K407&gt;0,1,0)</f>
        <v>0</v>
      </c>
      <c r="AT407" s="100" t="n">
        <f aca="false">IF(J407&gt;0,1,0)</f>
        <v>1</v>
      </c>
      <c r="AU407" s="115" t="n">
        <f aca="false">J407/1200000</f>
        <v>179.578896666667</v>
      </c>
      <c r="AV407" s="115" t="n">
        <f aca="false">AU407/4</f>
        <v>44.8947241666667</v>
      </c>
      <c r="AW407" s="116" t="n">
        <f aca="false">K407/800000</f>
        <v>0</v>
      </c>
      <c r="AX407" s="116" t="n">
        <f aca="false">AW407/4</f>
        <v>0</v>
      </c>
      <c r="AY407" s="114"/>
    </row>
    <row r="408" s="100" customFormat="true" ht="12.75" hidden="false" customHeight="false" outlineLevel="0" collapsed="false">
      <c r="A408" s="108" t="n">
        <v>19824</v>
      </c>
      <c r="B408" s="109" t="s">
        <v>2532</v>
      </c>
      <c r="C408" s="109" t="s">
        <v>897</v>
      </c>
      <c r="D408" s="110" t="s">
        <v>947</v>
      </c>
      <c r="E408" s="111" t="n">
        <f aca="false">F408+Y408+H408</f>
        <v>367496415</v>
      </c>
      <c r="F408" s="110" t="n">
        <v>224172813</v>
      </c>
      <c r="G408" s="112" t="n">
        <v>277580620</v>
      </c>
      <c r="H408" s="110" t="n">
        <v>0</v>
      </c>
      <c r="I408" s="113" t="s">
        <v>948</v>
      </c>
      <c r="J408" s="110" t="n">
        <f aca="false">IF(Y408&gt;50000000,Y408,0)</f>
        <v>143323602</v>
      </c>
      <c r="K408" s="110" t="n">
        <f aca="false">IF(Y408&gt;20000000,IF(Y408&lt;50000000,Y408,0),0)</f>
        <v>0</v>
      </c>
      <c r="L408" s="110" t="n">
        <f aca="false">IF(Y408&lt;20000000,Y408,0)</f>
        <v>0</v>
      </c>
      <c r="Y408" s="110" t="n">
        <v>143323602</v>
      </c>
      <c r="AQ408" s="114"/>
      <c r="AR408" s="100" t="n">
        <f aca="false">IF(L408&gt;0,1,0)</f>
        <v>0</v>
      </c>
      <c r="AS408" s="100" t="n">
        <f aca="false">IF(K408&gt;0,1,0)</f>
        <v>0</v>
      </c>
      <c r="AT408" s="100" t="n">
        <f aca="false">IF(J408&gt;0,1,0)</f>
        <v>1</v>
      </c>
      <c r="AU408" s="115" t="n">
        <f aca="false">J408/1200000</f>
        <v>119.436335</v>
      </c>
      <c r="AV408" s="115" t="n">
        <f aca="false">AU408/4</f>
        <v>29.85908375</v>
      </c>
      <c r="AW408" s="116" t="n">
        <f aca="false">K408/800000</f>
        <v>0</v>
      </c>
      <c r="AX408" s="116" t="n">
        <f aca="false">AW408/4</f>
        <v>0</v>
      </c>
      <c r="AY408" s="114"/>
    </row>
    <row r="409" s="100" customFormat="true" ht="12.75" hidden="false" customHeight="false" outlineLevel="0" collapsed="false">
      <c r="A409" s="108" t="n">
        <v>19845</v>
      </c>
      <c r="B409" s="109" t="s">
        <v>2532</v>
      </c>
      <c r="C409" s="109" t="s">
        <v>897</v>
      </c>
      <c r="D409" s="110" t="s">
        <v>903</v>
      </c>
      <c r="E409" s="111" t="n">
        <f aca="false">F409+Y409+H409</f>
        <v>129742912</v>
      </c>
      <c r="F409" s="110" t="n">
        <v>79143176</v>
      </c>
      <c r="G409" s="112" t="n">
        <v>97258651</v>
      </c>
      <c r="H409" s="110" t="n">
        <v>0</v>
      </c>
      <c r="I409" s="113" t="s">
        <v>904</v>
      </c>
      <c r="J409" s="110" t="n">
        <f aca="false">IF(Y409&gt;50000000,Y409,0)</f>
        <v>50599736</v>
      </c>
      <c r="K409" s="110" t="n">
        <f aca="false">IF(Y409&gt;20000000,IF(Y409&lt;50000000,Y409,0),0)</f>
        <v>0</v>
      </c>
      <c r="L409" s="110" t="n">
        <f aca="false">IF(Y409&lt;20000000,Y409,0)</f>
        <v>0</v>
      </c>
      <c r="Y409" s="110" t="n">
        <v>50599736</v>
      </c>
      <c r="AQ409" s="114"/>
      <c r="AR409" s="100" t="n">
        <f aca="false">IF(L409&gt;0,1,0)</f>
        <v>0</v>
      </c>
      <c r="AS409" s="100" t="n">
        <f aca="false">IF(K409&gt;0,1,0)</f>
        <v>0</v>
      </c>
      <c r="AT409" s="100" t="n">
        <f aca="false">IF(J409&gt;0,1,0)</f>
        <v>1</v>
      </c>
      <c r="AU409" s="115" t="n">
        <f aca="false">J409/1200000</f>
        <v>42.1664466666667</v>
      </c>
      <c r="AV409" s="115" t="n">
        <f aca="false">AU409/4</f>
        <v>10.5416116666667</v>
      </c>
      <c r="AW409" s="116" t="n">
        <f aca="false">K409/800000</f>
        <v>0</v>
      </c>
      <c r="AX409" s="116" t="n">
        <f aca="false">AW409/4</f>
        <v>0</v>
      </c>
      <c r="AY409" s="114"/>
    </row>
    <row r="410" s="100" customFormat="true" ht="12.75" hidden="false" customHeight="false" outlineLevel="0" collapsed="false">
      <c r="A410" s="108" t="n">
        <v>20001</v>
      </c>
      <c r="B410" s="109" t="s">
        <v>2534</v>
      </c>
      <c r="C410" s="109" t="s">
        <v>998</v>
      </c>
      <c r="D410" s="110" t="s">
        <v>1054</v>
      </c>
      <c r="E410" s="111" t="n">
        <f aca="false">F410+Y410+H410</f>
        <v>3666559479</v>
      </c>
      <c r="F410" s="110" t="n">
        <v>2236601282</v>
      </c>
      <c r="G410" s="112" t="n">
        <v>2741789691</v>
      </c>
      <c r="H410" s="110" t="n">
        <v>102165600</v>
      </c>
      <c r="I410" s="113" t="s">
        <v>1055</v>
      </c>
      <c r="J410" s="110" t="n">
        <f aca="false">IF(Y410&gt;50000000,Y410,0)</f>
        <v>1327792597</v>
      </c>
      <c r="K410" s="110" t="n">
        <f aca="false">IF(Y410&gt;20000000,IF(Y410&lt;50000000,Y410,0),0)</f>
        <v>0</v>
      </c>
      <c r="L410" s="110" t="n">
        <f aca="false">IF(Y410&lt;20000000,Y410,0)</f>
        <v>0</v>
      </c>
      <c r="Y410" s="110" t="n">
        <v>1327792597</v>
      </c>
      <c r="AQ410" s="114"/>
      <c r="AR410" s="100" t="n">
        <f aca="false">IF(L410&gt;0,1,0)</f>
        <v>0</v>
      </c>
      <c r="AS410" s="100" t="n">
        <f aca="false">IF(K410&gt;0,1,0)</f>
        <v>0</v>
      </c>
      <c r="AT410" s="100" t="n">
        <f aca="false">IF(J410&gt;0,1,0)</f>
        <v>1</v>
      </c>
      <c r="AU410" s="115" t="n">
        <f aca="false">J410/1200000</f>
        <v>1106.49383083333</v>
      </c>
      <c r="AV410" s="115" t="n">
        <f aca="false">AU410/4</f>
        <v>276.623457708333</v>
      </c>
      <c r="AW410" s="116" t="n">
        <f aca="false">K410/800000</f>
        <v>0</v>
      </c>
      <c r="AX410" s="116" t="n">
        <f aca="false">AW410/4</f>
        <v>0</v>
      </c>
      <c r="AY410" s="114"/>
    </row>
    <row r="411" s="100" customFormat="true" ht="12.75" hidden="false" customHeight="false" outlineLevel="0" collapsed="false">
      <c r="A411" s="108" t="n">
        <v>20011</v>
      </c>
      <c r="B411" s="109" t="s">
        <v>2534</v>
      </c>
      <c r="C411" s="109" t="s">
        <v>998</v>
      </c>
      <c r="D411" s="110" t="s">
        <v>1051</v>
      </c>
      <c r="E411" s="111" t="n">
        <f aca="false">F411+Y411+H411</f>
        <v>1055162070</v>
      </c>
      <c r="F411" s="110" t="n">
        <v>643648863</v>
      </c>
      <c r="G411" s="112" t="n">
        <v>783882022</v>
      </c>
      <c r="H411" s="110" t="n">
        <v>90000000</v>
      </c>
      <c r="I411" s="113" t="s">
        <v>1052</v>
      </c>
      <c r="J411" s="110" t="n">
        <f aca="false">IF(Y411&gt;50000000,Y411,0)</f>
        <v>321513207</v>
      </c>
      <c r="K411" s="110" t="n">
        <f aca="false">IF(Y411&gt;20000000,IF(Y411&lt;50000000,Y411,0),0)</f>
        <v>0</v>
      </c>
      <c r="L411" s="110" t="n">
        <f aca="false">IF(Y411&lt;20000000,Y411,0)</f>
        <v>0</v>
      </c>
      <c r="Y411" s="110" t="n">
        <v>321513207</v>
      </c>
      <c r="AQ411" s="114"/>
      <c r="AR411" s="100" t="n">
        <f aca="false">IF(L411&gt;0,1,0)</f>
        <v>0</v>
      </c>
      <c r="AS411" s="100" t="n">
        <f aca="false">IF(K411&gt;0,1,0)</f>
        <v>0</v>
      </c>
      <c r="AT411" s="100" t="n">
        <f aca="false">IF(J411&gt;0,1,0)</f>
        <v>1</v>
      </c>
      <c r="AU411" s="115" t="n">
        <f aca="false">J411/1200000</f>
        <v>267.9276725</v>
      </c>
      <c r="AV411" s="115" t="n">
        <f aca="false">AU411/4</f>
        <v>66.981918125</v>
      </c>
      <c r="AW411" s="116" t="n">
        <f aca="false">K411/800000</f>
        <v>0</v>
      </c>
      <c r="AX411" s="116" t="n">
        <f aca="false">AW411/4</f>
        <v>0</v>
      </c>
      <c r="AY411" s="114"/>
    </row>
    <row r="412" s="100" customFormat="true" ht="12.75" hidden="false" customHeight="false" outlineLevel="0" collapsed="false">
      <c r="A412" s="108" t="n">
        <v>20013</v>
      </c>
      <c r="B412" s="109" t="s">
        <v>2534</v>
      </c>
      <c r="C412" s="109" t="s">
        <v>998</v>
      </c>
      <c r="D412" s="110" t="s">
        <v>1049</v>
      </c>
      <c r="E412" s="111" t="n">
        <f aca="false">F412+Y412+H412</f>
        <v>868113136</v>
      </c>
      <c r="F412" s="110" t="n">
        <v>529549013</v>
      </c>
      <c r="G412" s="112" t="n">
        <v>669423955</v>
      </c>
      <c r="H412" s="110" t="n">
        <v>0</v>
      </c>
      <c r="I412" s="113" t="s">
        <v>1050</v>
      </c>
      <c r="J412" s="110" t="n">
        <f aca="false">IF(Y412&gt;50000000,Y412,0)</f>
        <v>338564123</v>
      </c>
      <c r="K412" s="110" t="n">
        <f aca="false">IF(Y412&gt;20000000,IF(Y412&lt;50000000,Y412,0),0)</f>
        <v>0</v>
      </c>
      <c r="L412" s="110" t="n">
        <f aca="false">IF(Y412&lt;20000000,Y412,0)</f>
        <v>0</v>
      </c>
      <c r="Y412" s="110" t="n">
        <v>338564123</v>
      </c>
      <c r="AQ412" s="114"/>
      <c r="AR412" s="100" t="n">
        <f aca="false">IF(L412&gt;0,1,0)</f>
        <v>0</v>
      </c>
      <c r="AS412" s="100" t="n">
        <f aca="false">IF(K412&gt;0,1,0)</f>
        <v>0</v>
      </c>
      <c r="AT412" s="100" t="n">
        <f aca="false">IF(J412&gt;0,1,0)</f>
        <v>1</v>
      </c>
      <c r="AU412" s="115" t="n">
        <f aca="false">J412/1200000</f>
        <v>282.136769166667</v>
      </c>
      <c r="AV412" s="115" t="n">
        <f aca="false">AU412/4</f>
        <v>70.5341922916667</v>
      </c>
      <c r="AW412" s="116" t="n">
        <f aca="false">K412/800000</f>
        <v>0</v>
      </c>
      <c r="AX412" s="116" t="n">
        <f aca="false">AW412/4</f>
        <v>0</v>
      </c>
      <c r="AY412" s="114"/>
    </row>
    <row r="413" s="100" customFormat="true" ht="12.75" hidden="false" customHeight="false" outlineLevel="0" collapsed="false">
      <c r="A413" s="108" t="n">
        <v>20032</v>
      </c>
      <c r="B413" s="109" t="s">
        <v>2534</v>
      </c>
      <c r="C413" s="109" t="s">
        <v>998</v>
      </c>
      <c r="D413" s="110" t="s">
        <v>1041</v>
      </c>
      <c r="E413" s="111" t="n">
        <f aca="false">F413+Y413+H413</f>
        <v>496022858</v>
      </c>
      <c r="F413" s="110" t="n">
        <v>302573943</v>
      </c>
      <c r="G413" s="112" t="n">
        <v>371968464</v>
      </c>
      <c r="H413" s="110" t="n">
        <v>20000000</v>
      </c>
      <c r="I413" s="113" t="s">
        <v>1042</v>
      </c>
      <c r="J413" s="110" t="n">
        <f aca="false">IF(Y413&gt;50000000,Y413,0)</f>
        <v>173448915</v>
      </c>
      <c r="K413" s="110" t="n">
        <f aca="false">IF(Y413&gt;20000000,IF(Y413&lt;50000000,Y413,0),0)</f>
        <v>0</v>
      </c>
      <c r="L413" s="110" t="n">
        <f aca="false">IF(Y413&lt;20000000,Y413,0)</f>
        <v>0</v>
      </c>
      <c r="Y413" s="110" t="n">
        <v>173448915</v>
      </c>
      <c r="AQ413" s="114"/>
      <c r="AR413" s="100" t="n">
        <f aca="false">IF(L413&gt;0,1,0)</f>
        <v>0</v>
      </c>
      <c r="AS413" s="100" t="n">
        <f aca="false">IF(K413&gt;0,1,0)</f>
        <v>0</v>
      </c>
      <c r="AT413" s="100" t="n">
        <f aca="false">IF(J413&gt;0,1,0)</f>
        <v>1</v>
      </c>
      <c r="AU413" s="115" t="n">
        <f aca="false">J413/1200000</f>
        <v>144.5407625</v>
      </c>
      <c r="AV413" s="115" t="n">
        <f aca="false">AU413/4</f>
        <v>36.135190625</v>
      </c>
      <c r="AW413" s="116" t="n">
        <f aca="false">K413/800000</f>
        <v>0</v>
      </c>
      <c r="AX413" s="116" t="n">
        <f aca="false">AW413/4</f>
        <v>0</v>
      </c>
      <c r="AY413" s="114"/>
    </row>
    <row r="414" s="100" customFormat="true" ht="12.75" hidden="false" customHeight="false" outlineLevel="0" collapsed="false">
      <c r="A414" s="108" t="n">
        <v>20045</v>
      </c>
      <c r="B414" s="109" t="s">
        <v>2534</v>
      </c>
      <c r="C414" s="109" t="s">
        <v>998</v>
      </c>
      <c r="D414" s="110" t="s">
        <v>1020</v>
      </c>
      <c r="E414" s="111" t="n">
        <f aca="false">F414+Y414+H414</f>
        <v>264477259</v>
      </c>
      <c r="F414" s="110" t="n">
        <v>161331128</v>
      </c>
      <c r="G414" s="112" t="n">
        <v>202133935</v>
      </c>
      <c r="H414" s="110" t="n">
        <v>20000000</v>
      </c>
      <c r="I414" s="113" t="s">
        <v>1021</v>
      </c>
      <c r="J414" s="110" t="n">
        <f aca="false">IF(Y414&gt;50000000,Y414,0)</f>
        <v>83146131</v>
      </c>
      <c r="K414" s="110" t="n">
        <f aca="false">IF(Y414&gt;20000000,IF(Y414&lt;50000000,Y414,0),0)</f>
        <v>0</v>
      </c>
      <c r="L414" s="110" t="n">
        <f aca="false">IF(Y414&lt;20000000,Y414,0)</f>
        <v>0</v>
      </c>
      <c r="Y414" s="110" t="n">
        <v>83146131</v>
      </c>
      <c r="AQ414" s="114"/>
      <c r="AR414" s="100" t="n">
        <f aca="false">IF(L414&gt;0,1,0)</f>
        <v>0</v>
      </c>
      <c r="AS414" s="100" t="n">
        <f aca="false">IF(K414&gt;0,1,0)</f>
        <v>0</v>
      </c>
      <c r="AT414" s="100" t="n">
        <f aca="false">IF(J414&gt;0,1,0)</f>
        <v>1</v>
      </c>
      <c r="AU414" s="115" t="n">
        <f aca="false">J414/1200000</f>
        <v>69.2884425</v>
      </c>
      <c r="AV414" s="115" t="n">
        <f aca="false">AU414/4</f>
        <v>17.322110625</v>
      </c>
      <c r="AW414" s="116" t="n">
        <f aca="false">K414/800000</f>
        <v>0</v>
      </c>
      <c r="AX414" s="116" t="n">
        <f aca="false">AW414/4</f>
        <v>0</v>
      </c>
      <c r="AY414" s="114"/>
    </row>
    <row r="415" s="100" customFormat="true" ht="12.75" hidden="false" customHeight="false" outlineLevel="0" collapsed="false">
      <c r="A415" s="108" t="n">
        <v>20060</v>
      </c>
      <c r="B415" s="109" t="s">
        <v>2534</v>
      </c>
      <c r="C415" s="109" t="s">
        <v>998</v>
      </c>
      <c r="D415" s="110" t="s">
        <v>1045</v>
      </c>
      <c r="E415" s="111" t="n">
        <f aca="false">F415+Y415+H415</f>
        <v>595564326</v>
      </c>
      <c r="F415" s="110" t="n">
        <v>363294239</v>
      </c>
      <c r="G415" s="112" t="n">
        <v>444473121</v>
      </c>
      <c r="H415" s="110" t="n">
        <v>0</v>
      </c>
      <c r="I415" s="113" t="s">
        <v>1046</v>
      </c>
      <c r="J415" s="110" t="n">
        <f aca="false">IF(Y415&gt;50000000,Y415,0)</f>
        <v>232270087</v>
      </c>
      <c r="K415" s="110" t="n">
        <f aca="false">IF(Y415&gt;20000000,IF(Y415&lt;50000000,Y415,0),0)</f>
        <v>0</v>
      </c>
      <c r="L415" s="110" t="n">
        <f aca="false">IF(Y415&lt;20000000,Y415,0)</f>
        <v>0</v>
      </c>
      <c r="Y415" s="110" t="n">
        <v>232270087</v>
      </c>
      <c r="AQ415" s="114"/>
      <c r="AR415" s="100" t="n">
        <f aca="false">IF(L415&gt;0,1,0)</f>
        <v>0</v>
      </c>
      <c r="AS415" s="100" t="n">
        <f aca="false">IF(K415&gt;0,1,0)</f>
        <v>0</v>
      </c>
      <c r="AT415" s="100" t="n">
        <f aca="false">IF(J415&gt;0,1,0)</f>
        <v>1</v>
      </c>
      <c r="AU415" s="115" t="n">
        <f aca="false">J415/1200000</f>
        <v>193.558405833333</v>
      </c>
      <c r="AV415" s="115" t="n">
        <f aca="false">AU415/4</f>
        <v>48.3896014583333</v>
      </c>
      <c r="AW415" s="116" t="n">
        <f aca="false">K415/800000</f>
        <v>0</v>
      </c>
      <c r="AX415" s="116" t="n">
        <f aca="false">AW415/4</f>
        <v>0</v>
      </c>
      <c r="AY415" s="114"/>
    </row>
    <row r="416" s="100" customFormat="true" ht="12.75" hidden="false" customHeight="false" outlineLevel="0" collapsed="false">
      <c r="A416" s="108" t="n">
        <v>20175</v>
      </c>
      <c r="B416" s="109" t="s">
        <v>2534</v>
      </c>
      <c r="C416" s="109" t="s">
        <v>998</v>
      </c>
      <c r="D416" s="110" t="s">
        <v>1047</v>
      </c>
      <c r="E416" s="111" t="n">
        <f aca="false">F416+Y416+H416</f>
        <v>736029021</v>
      </c>
      <c r="F416" s="110" t="n">
        <v>448977703</v>
      </c>
      <c r="G416" s="112" t="n">
        <v>552431967</v>
      </c>
      <c r="H416" s="110" t="n">
        <v>20000000</v>
      </c>
      <c r="I416" s="113" t="s">
        <v>1048</v>
      </c>
      <c r="J416" s="110" t="n">
        <f aca="false">IF(Y416&gt;50000000,Y416,0)</f>
        <v>267051318</v>
      </c>
      <c r="K416" s="110" t="n">
        <f aca="false">IF(Y416&gt;20000000,IF(Y416&lt;50000000,Y416,0),0)</f>
        <v>0</v>
      </c>
      <c r="L416" s="110" t="n">
        <f aca="false">IF(Y416&lt;20000000,Y416,0)</f>
        <v>0</v>
      </c>
      <c r="Y416" s="110" t="n">
        <v>267051318</v>
      </c>
      <c r="AQ416" s="114"/>
      <c r="AR416" s="100" t="n">
        <f aca="false">IF(L416&gt;0,1,0)</f>
        <v>0</v>
      </c>
      <c r="AS416" s="100" t="n">
        <f aca="false">IF(K416&gt;0,1,0)</f>
        <v>0</v>
      </c>
      <c r="AT416" s="100" t="n">
        <f aca="false">IF(J416&gt;0,1,0)</f>
        <v>1</v>
      </c>
      <c r="AU416" s="115" t="n">
        <f aca="false">J416/1200000</f>
        <v>222.542765</v>
      </c>
      <c r="AV416" s="115" t="n">
        <f aca="false">AU416/4</f>
        <v>55.63569125</v>
      </c>
      <c r="AW416" s="116" t="n">
        <f aca="false">K416/800000</f>
        <v>0</v>
      </c>
      <c r="AX416" s="116" t="n">
        <f aca="false">AW416/4</f>
        <v>0</v>
      </c>
      <c r="AY416" s="114"/>
    </row>
    <row r="417" s="100" customFormat="true" ht="12.75" hidden="false" customHeight="false" outlineLevel="0" collapsed="false">
      <c r="A417" s="108" t="n">
        <v>20178</v>
      </c>
      <c r="B417" s="109" t="s">
        <v>2534</v>
      </c>
      <c r="C417" s="109" t="s">
        <v>998</v>
      </c>
      <c r="D417" s="110" t="s">
        <v>1030</v>
      </c>
      <c r="E417" s="111" t="n">
        <f aca="false">F417+Y417+H417</f>
        <v>376214868</v>
      </c>
      <c r="F417" s="110" t="n">
        <v>229491069</v>
      </c>
      <c r="G417" s="112" t="n">
        <v>285079052</v>
      </c>
      <c r="H417" s="110" t="n">
        <v>0</v>
      </c>
      <c r="I417" s="113" t="s">
        <v>1031</v>
      </c>
      <c r="J417" s="110" t="n">
        <f aca="false">IF(Y417&gt;50000000,Y417,0)</f>
        <v>146723799</v>
      </c>
      <c r="K417" s="110" t="n">
        <f aca="false">IF(Y417&gt;20000000,IF(Y417&lt;50000000,Y417,0),0)</f>
        <v>0</v>
      </c>
      <c r="L417" s="110" t="n">
        <f aca="false">IF(Y417&lt;20000000,Y417,0)</f>
        <v>0</v>
      </c>
      <c r="Y417" s="110" t="n">
        <v>146723799</v>
      </c>
      <c r="AQ417" s="114"/>
      <c r="AR417" s="100" t="n">
        <f aca="false">IF(L417&gt;0,1,0)</f>
        <v>0</v>
      </c>
      <c r="AS417" s="100" t="n">
        <f aca="false">IF(K417&gt;0,1,0)</f>
        <v>0</v>
      </c>
      <c r="AT417" s="100" t="n">
        <f aca="false">IF(J417&gt;0,1,0)</f>
        <v>1</v>
      </c>
      <c r="AU417" s="115" t="n">
        <f aca="false">J417/1200000</f>
        <v>122.2698325</v>
      </c>
      <c r="AV417" s="115" t="n">
        <f aca="false">AU417/4</f>
        <v>30.567458125</v>
      </c>
      <c r="AW417" s="116" t="n">
        <f aca="false">K417/800000</f>
        <v>0</v>
      </c>
      <c r="AX417" s="116" t="n">
        <f aca="false">AW417/4</f>
        <v>0</v>
      </c>
      <c r="AY417" s="114"/>
    </row>
    <row r="418" s="100" customFormat="true" ht="12.75" hidden="false" customHeight="false" outlineLevel="0" collapsed="false">
      <c r="A418" s="108" t="n">
        <v>20228</v>
      </c>
      <c r="B418" s="109" t="s">
        <v>2534</v>
      </c>
      <c r="C418" s="109" t="s">
        <v>998</v>
      </c>
      <c r="D418" s="110" t="s">
        <v>1032</v>
      </c>
      <c r="E418" s="111" t="n">
        <f aca="false">F418+Y418+H418</f>
        <v>399949893</v>
      </c>
      <c r="F418" s="110" t="n">
        <v>243969435</v>
      </c>
      <c r="G418" s="112" t="n">
        <v>298434798</v>
      </c>
      <c r="H418" s="110" t="n">
        <v>0</v>
      </c>
      <c r="I418" s="113" t="s">
        <v>1033</v>
      </c>
      <c r="J418" s="110" t="n">
        <f aca="false">IF(Y418&gt;50000000,Y418,0)</f>
        <v>155980458</v>
      </c>
      <c r="K418" s="110" t="n">
        <f aca="false">IF(Y418&gt;20000000,IF(Y418&lt;50000000,Y418,0),0)</f>
        <v>0</v>
      </c>
      <c r="L418" s="110" t="n">
        <f aca="false">IF(Y418&lt;20000000,Y418,0)</f>
        <v>0</v>
      </c>
      <c r="Y418" s="110" t="n">
        <v>155980458</v>
      </c>
      <c r="AQ418" s="114"/>
      <c r="AR418" s="100" t="n">
        <f aca="false">IF(L418&gt;0,1,0)</f>
        <v>0</v>
      </c>
      <c r="AS418" s="100" t="n">
        <f aca="false">IF(K418&gt;0,1,0)</f>
        <v>0</v>
      </c>
      <c r="AT418" s="100" t="n">
        <f aca="false">IF(J418&gt;0,1,0)</f>
        <v>1</v>
      </c>
      <c r="AU418" s="115" t="n">
        <f aca="false">J418/1200000</f>
        <v>129.983715</v>
      </c>
      <c r="AV418" s="115" t="n">
        <f aca="false">AU418/4</f>
        <v>32.49592875</v>
      </c>
      <c r="AW418" s="116" t="n">
        <f aca="false">K418/800000</f>
        <v>0</v>
      </c>
      <c r="AX418" s="116" t="n">
        <f aca="false">AW418/4</f>
        <v>0</v>
      </c>
      <c r="AY418" s="114"/>
    </row>
    <row r="419" s="100" customFormat="true" ht="12.75" hidden="false" customHeight="false" outlineLevel="0" collapsed="false">
      <c r="A419" s="108" t="n">
        <v>20238</v>
      </c>
      <c r="B419" s="109" t="s">
        <v>2534</v>
      </c>
      <c r="C419" s="109" t="s">
        <v>998</v>
      </c>
      <c r="D419" s="110" t="s">
        <v>1036</v>
      </c>
      <c r="E419" s="111" t="n">
        <f aca="false">F419+Y419+H419</f>
        <v>433050338</v>
      </c>
      <c r="F419" s="110" t="n">
        <v>264160706</v>
      </c>
      <c r="G419" s="112" t="n">
        <v>328384118</v>
      </c>
      <c r="H419" s="110" t="n">
        <v>0</v>
      </c>
      <c r="I419" s="113" t="s">
        <v>1037</v>
      </c>
      <c r="J419" s="110" t="n">
        <f aca="false">IF(Y419&gt;50000000,Y419,0)</f>
        <v>168889632</v>
      </c>
      <c r="K419" s="110" t="n">
        <f aca="false">IF(Y419&gt;20000000,IF(Y419&lt;50000000,Y419,0),0)</f>
        <v>0</v>
      </c>
      <c r="L419" s="110" t="n">
        <f aca="false">IF(Y419&lt;20000000,Y419,0)</f>
        <v>0</v>
      </c>
      <c r="Y419" s="110" t="n">
        <v>168889632</v>
      </c>
      <c r="AQ419" s="114"/>
      <c r="AR419" s="100" t="n">
        <f aca="false">IF(L419&gt;0,1,0)</f>
        <v>0</v>
      </c>
      <c r="AS419" s="100" t="n">
        <f aca="false">IF(K419&gt;0,1,0)</f>
        <v>0</v>
      </c>
      <c r="AT419" s="100" t="n">
        <f aca="false">IF(J419&gt;0,1,0)</f>
        <v>1</v>
      </c>
      <c r="AU419" s="115" t="n">
        <f aca="false">J419/1200000</f>
        <v>140.74136</v>
      </c>
      <c r="AV419" s="115" t="n">
        <f aca="false">AU419/4</f>
        <v>35.18534</v>
      </c>
      <c r="AW419" s="116" t="n">
        <f aca="false">K419/800000</f>
        <v>0</v>
      </c>
      <c r="AX419" s="116" t="n">
        <f aca="false">AW419/4</f>
        <v>0</v>
      </c>
      <c r="AY419" s="114"/>
    </row>
    <row r="420" s="100" customFormat="true" ht="12.75" hidden="false" customHeight="false" outlineLevel="0" collapsed="false">
      <c r="A420" s="108" t="n">
        <v>20250</v>
      </c>
      <c r="B420" s="109" t="s">
        <v>2534</v>
      </c>
      <c r="C420" s="109" t="s">
        <v>998</v>
      </c>
      <c r="D420" s="110" t="s">
        <v>1038</v>
      </c>
      <c r="E420" s="111" t="n">
        <f aca="false">F420+Y420+H420</f>
        <v>473002263</v>
      </c>
      <c r="F420" s="110" t="n">
        <v>288531380</v>
      </c>
      <c r="G420" s="112" t="n">
        <v>357831808</v>
      </c>
      <c r="H420" s="110" t="n">
        <v>20000000</v>
      </c>
      <c r="I420" s="113" t="s">
        <v>1039</v>
      </c>
      <c r="J420" s="110" t="n">
        <f aca="false">IF(Y420&gt;50000000,Y420,0)</f>
        <v>164470883</v>
      </c>
      <c r="K420" s="110" t="n">
        <f aca="false">IF(Y420&gt;20000000,IF(Y420&lt;50000000,Y420,0),0)</f>
        <v>0</v>
      </c>
      <c r="L420" s="110" t="n">
        <f aca="false">IF(Y420&lt;20000000,Y420,0)</f>
        <v>0</v>
      </c>
      <c r="Y420" s="110" t="n">
        <v>164470883</v>
      </c>
      <c r="AQ420" s="114"/>
      <c r="AR420" s="100" t="n">
        <f aca="false">IF(L420&gt;0,1,0)</f>
        <v>0</v>
      </c>
      <c r="AS420" s="100" t="n">
        <f aca="false">IF(K420&gt;0,1,0)</f>
        <v>0</v>
      </c>
      <c r="AT420" s="100" t="n">
        <f aca="false">IF(J420&gt;0,1,0)</f>
        <v>1</v>
      </c>
      <c r="AU420" s="115" t="n">
        <f aca="false">J420/1200000</f>
        <v>137.059069166667</v>
      </c>
      <c r="AV420" s="115" t="n">
        <f aca="false">AU420/4</f>
        <v>34.2647672916667</v>
      </c>
      <c r="AW420" s="116" t="n">
        <f aca="false">K420/800000</f>
        <v>0</v>
      </c>
      <c r="AX420" s="116" t="n">
        <f aca="false">AW420/4</f>
        <v>0</v>
      </c>
      <c r="AY420" s="114"/>
    </row>
    <row r="421" s="100" customFormat="true" ht="12.75" hidden="false" customHeight="false" outlineLevel="0" collapsed="false">
      <c r="A421" s="108" t="n">
        <v>20295</v>
      </c>
      <c r="B421" s="109" t="s">
        <v>2534</v>
      </c>
      <c r="C421" s="109" t="s">
        <v>998</v>
      </c>
      <c r="D421" s="110" t="s">
        <v>1007</v>
      </c>
      <c r="E421" s="111" t="n">
        <f aca="false">F421+Y421+H421</f>
        <v>198625304</v>
      </c>
      <c r="F421" s="110" t="n">
        <v>121161435</v>
      </c>
      <c r="G421" s="112" t="n">
        <v>149712760</v>
      </c>
      <c r="H421" s="110" t="n">
        <v>0</v>
      </c>
      <c r="I421" s="113" t="s">
        <v>1008</v>
      </c>
      <c r="J421" s="110" t="n">
        <f aca="false">IF(Y421&gt;50000000,Y421,0)</f>
        <v>77463869</v>
      </c>
      <c r="K421" s="110" t="n">
        <f aca="false">IF(Y421&gt;20000000,IF(Y421&lt;50000000,Y421,0),0)</f>
        <v>0</v>
      </c>
      <c r="L421" s="110" t="n">
        <f aca="false">IF(Y421&lt;20000000,Y421,0)</f>
        <v>0</v>
      </c>
      <c r="Y421" s="110" t="n">
        <v>77463869</v>
      </c>
      <c r="AQ421" s="114"/>
      <c r="AR421" s="100" t="n">
        <f aca="false">IF(L421&gt;0,1,0)</f>
        <v>0</v>
      </c>
      <c r="AS421" s="100" t="n">
        <f aca="false">IF(K421&gt;0,1,0)</f>
        <v>0</v>
      </c>
      <c r="AT421" s="100" t="n">
        <f aca="false">IF(J421&gt;0,1,0)</f>
        <v>1</v>
      </c>
      <c r="AU421" s="115" t="n">
        <f aca="false">J421/1200000</f>
        <v>64.5532241666667</v>
      </c>
      <c r="AV421" s="115" t="n">
        <f aca="false">AU421/4</f>
        <v>16.1383060416667</v>
      </c>
      <c r="AW421" s="116" t="n">
        <f aca="false">K421/800000</f>
        <v>0</v>
      </c>
      <c r="AX421" s="116" t="n">
        <f aca="false">AW421/4</f>
        <v>0</v>
      </c>
      <c r="AY421" s="114"/>
    </row>
    <row r="422" s="100" customFormat="true" ht="12.75" hidden="false" customHeight="false" outlineLevel="0" collapsed="false">
      <c r="A422" s="108" t="n">
        <v>20310</v>
      </c>
      <c r="B422" s="109" t="s">
        <v>2534</v>
      </c>
      <c r="C422" s="109" t="s">
        <v>998</v>
      </c>
      <c r="D422" s="110" t="s">
        <v>999</v>
      </c>
      <c r="E422" s="111" t="n">
        <f aca="false">F422+Y422+H422</f>
        <v>145743343</v>
      </c>
      <c r="F422" s="110" t="n">
        <v>88903439</v>
      </c>
      <c r="G422" s="112" t="n">
        <v>111012049</v>
      </c>
      <c r="H422" s="110" t="n">
        <v>0</v>
      </c>
      <c r="I422" s="113" t="s">
        <v>1000</v>
      </c>
      <c r="J422" s="110" t="n">
        <f aca="false">IF(Y422&gt;50000000,Y422,0)</f>
        <v>56839904</v>
      </c>
      <c r="K422" s="110" t="n">
        <f aca="false">IF(Y422&gt;20000000,IF(Y422&lt;50000000,Y422,0),0)</f>
        <v>0</v>
      </c>
      <c r="L422" s="110" t="n">
        <f aca="false">IF(Y422&lt;20000000,Y422,0)</f>
        <v>0</v>
      </c>
      <c r="Y422" s="110" t="n">
        <v>56839904</v>
      </c>
      <c r="AQ422" s="114"/>
      <c r="AR422" s="100" t="n">
        <f aca="false">IF(L422&gt;0,1,0)</f>
        <v>0</v>
      </c>
      <c r="AS422" s="100" t="n">
        <f aca="false">IF(K422&gt;0,1,0)</f>
        <v>0</v>
      </c>
      <c r="AT422" s="100" t="n">
        <f aca="false">IF(J422&gt;0,1,0)</f>
        <v>1</v>
      </c>
      <c r="AU422" s="115" t="n">
        <f aca="false">J422/1200000</f>
        <v>47.3665866666667</v>
      </c>
      <c r="AV422" s="115" t="n">
        <f aca="false">AU422/4</f>
        <v>11.8416466666667</v>
      </c>
      <c r="AW422" s="116" t="n">
        <f aca="false">K422/800000</f>
        <v>0</v>
      </c>
      <c r="AX422" s="116" t="n">
        <f aca="false">AW422/4</f>
        <v>0</v>
      </c>
      <c r="AY422" s="114"/>
    </row>
    <row r="423" s="100" customFormat="true" ht="12.75" hidden="false" customHeight="false" outlineLevel="0" collapsed="false">
      <c r="A423" s="108" t="n">
        <v>20383</v>
      </c>
      <c r="B423" s="109" t="s">
        <v>2534</v>
      </c>
      <c r="C423" s="109" t="s">
        <v>998</v>
      </c>
      <c r="D423" s="110" t="s">
        <v>1014</v>
      </c>
      <c r="E423" s="111" t="n">
        <f aca="false">F423+Y423+H423</f>
        <v>238947605</v>
      </c>
      <c r="F423" s="110" t="n">
        <v>145758039</v>
      </c>
      <c r="G423" s="112" t="n">
        <v>183533164</v>
      </c>
      <c r="H423" s="110" t="n">
        <v>0</v>
      </c>
      <c r="I423" s="113" t="s">
        <v>1015</v>
      </c>
      <c r="J423" s="110" t="n">
        <f aca="false">IF(Y423&gt;50000000,Y423,0)</f>
        <v>93189566</v>
      </c>
      <c r="K423" s="110" t="n">
        <f aca="false">IF(Y423&gt;20000000,IF(Y423&lt;50000000,Y423,0),0)</f>
        <v>0</v>
      </c>
      <c r="L423" s="110" t="n">
        <f aca="false">IF(Y423&lt;20000000,Y423,0)</f>
        <v>0</v>
      </c>
      <c r="Y423" s="110" t="n">
        <v>93189566</v>
      </c>
      <c r="AQ423" s="114"/>
      <c r="AR423" s="100" t="n">
        <f aca="false">IF(L423&gt;0,1,0)</f>
        <v>0</v>
      </c>
      <c r="AS423" s="100" t="n">
        <f aca="false">IF(K423&gt;0,1,0)</f>
        <v>0</v>
      </c>
      <c r="AT423" s="100" t="n">
        <f aca="false">IF(J423&gt;0,1,0)</f>
        <v>1</v>
      </c>
      <c r="AU423" s="115" t="n">
        <f aca="false">J423/1200000</f>
        <v>77.6579716666667</v>
      </c>
      <c r="AV423" s="115" t="n">
        <f aca="false">AU423/4</f>
        <v>19.4144929166667</v>
      </c>
      <c r="AW423" s="116" t="n">
        <f aca="false">K423/800000</f>
        <v>0</v>
      </c>
      <c r="AX423" s="116" t="n">
        <f aca="false">AW423/4</f>
        <v>0</v>
      </c>
      <c r="AY423" s="114"/>
    </row>
    <row r="424" s="100" customFormat="true" ht="12.75" hidden="false" customHeight="false" outlineLevel="0" collapsed="false">
      <c r="A424" s="108" t="n">
        <v>20400</v>
      </c>
      <c r="B424" s="109" t="s">
        <v>2534</v>
      </c>
      <c r="C424" s="109" t="s">
        <v>998</v>
      </c>
      <c r="D424" s="110" t="s">
        <v>1034</v>
      </c>
      <c r="E424" s="111" t="n">
        <f aca="false">F424+Y424+H424</f>
        <v>410454613</v>
      </c>
      <c r="F424" s="110" t="n">
        <v>250377314</v>
      </c>
      <c r="G424" s="112" t="n">
        <v>313608351</v>
      </c>
      <c r="H424" s="110" t="n">
        <v>20000000</v>
      </c>
      <c r="I424" s="113" t="s">
        <v>1035</v>
      </c>
      <c r="J424" s="110" t="n">
        <f aca="false">IF(Y424&gt;50000000,Y424,0)</f>
        <v>140077299</v>
      </c>
      <c r="K424" s="110" t="n">
        <f aca="false">IF(Y424&gt;20000000,IF(Y424&lt;50000000,Y424,0),0)</f>
        <v>0</v>
      </c>
      <c r="L424" s="110" t="n">
        <f aca="false">IF(Y424&lt;20000000,Y424,0)</f>
        <v>0</v>
      </c>
      <c r="Y424" s="110" t="n">
        <v>140077299</v>
      </c>
      <c r="AQ424" s="114"/>
      <c r="AR424" s="100" t="n">
        <f aca="false">IF(L424&gt;0,1,0)</f>
        <v>0</v>
      </c>
      <c r="AS424" s="100" t="n">
        <f aca="false">IF(K424&gt;0,1,0)</f>
        <v>0</v>
      </c>
      <c r="AT424" s="100" t="n">
        <f aca="false">IF(J424&gt;0,1,0)</f>
        <v>1</v>
      </c>
      <c r="AU424" s="115" t="n">
        <f aca="false">J424/1200000</f>
        <v>116.7310825</v>
      </c>
      <c r="AV424" s="115" t="n">
        <f aca="false">AU424/4</f>
        <v>29.182770625</v>
      </c>
      <c r="AW424" s="116" t="n">
        <f aca="false">K424/800000</f>
        <v>0</v>
      </c>
      <c r="AX424" s="116" t="n">
        <f aca="false">AW424/4</f>
        <v>0</v>
      </c>
      <c r="AY424" s="114"/>
    </row>
    <row r="425" s="100" customFormat="true" ht="12.75" hidden="false" customHeight="false" outlineLevel="0" collapsed="false">
      <c r="A425" s="108" t="n">
        <v>20443</v>
      </c>
      <c r="B425" s="109" t="s">
        <v>2534</v>
      </c>
      <c r="C425" s="109" t="s">
        <v>998</v>
      </c>
      <c r="D425" s="110" t="s">
        <v>1011</v>
      </c>
      <c r="E425" s="111" t="n">
        <f aca="false">F425+Y425+H425</f>
        <v>227278360</v>
      </c>
      <c r="F425" s="110" t="n">
        <v>138639800</v>
      </c>
      <c r="G425" s="112" t="n">
        <v>170208582</v>
      </c>
      <c r="H425" s="110" t="n">
        <v>0</v>
      </c>
      <c r="I425" s="113" t="s">
        <v>1012</v>
      </c>
      <c r="J425" s="110" t="n">
        <f aca="false">IF(Y425&gt;50000000,Y425,0)</f>
        <v>88638560</v>
      </c>
      <c r="K425" s="110" t="n">
        <f aca="false">IF(Y425&gt;20000000,IF(Y425&lt;50000000,Y425,0),0)</f>
        <v>0</v>
      </c>
      <c r="L425" s="110" t="n">
        <f aca="false">IF(Y425&lt;20000000,Y425,0)</f>
        <v>0</v>
      </c>
      <c r="Y425" s="110" t="n">
        <v>88638560</v>
      </c>
      <c r="AQ425" s="114"/>
      <c r="AR425" s="100" t="n">
        <f aca="false">IF(L425&gt;0,1,0)</f>
        <v>0</v>
      </c>
      <c r="AS425" s="100" t="n">
        <f aca="false">IF(K425&gt;0,1,0)</f>
        <v>0</v>
      </c>
      <c r="AT425" s="100" t="n">
        <f aca="false">IF(J425&gt;0,1,0)</f>
        <v>1</v>
      </c>
      <c r="AU425" s="115" t="n">
        <f aca="false">J425/1200000</f>
        <v>73.8654666666667</v>
      </c>
      <c r="AV425" s="115" t="n">
        <f aca="false">AU425/4</f>
        <v>18.4663666666667</v>
      </c>
      <c r="AW425" s="116" t="n">
        <f aca="false">K425/800000</f>
        <v>0</v>
      </c>
      <c r="AX425" s="116" t="n">
        <f aca="false">AW425/4</f>
        <v>0</v>
      </c>
      <c r="AY425" s="114"/>
    </row>
    <row r="426" s="100" customFormat="true" ht="12.75" hidden="false" customHeight="false" outlineLevel="0" collapsed="false">
      <c r="A426" s="108" t="n">
        <v>20517</v>
      </c>
      <c r="B426" s="109" t="s">
        <v>2534</v>
      </c>
      <c r="C426" s="109" t="s">
        <v>998</v>
      </c>
      <c r="D426" s="110" t="s">
        <v>1016</v>
      </c>
      <c r="E426" s="111" t="n">
        <f aca="false">F426+Y426+H426</f>
        <v>250643834</v>
      </c>
      <c r="F426" s="110" t="n">
        <v>152892739</v>
      </c>
      <c r="G426" s="112" t="n">
        <v>187691166</v>
      </c>
      <c r="H426" s="110" t="n">
        <v>0</v>
      </c>
      <c r="I426" s="113" t="s">
        <v>1017</v>
      </c>
      <c r="J426" s="110" t="n">
        <f aca="false">IF(Y426&gt;50000000,Y426,0)</f>
        <v>97751095</v>
      </c>
      <c r="K426" s="110" t="n">
        <f aca="false">IF(Y426&gt;20000000,IF(Y426&lt;50000000,Y426,0),0)</f>
        <v>0</v>
      </c>
      <c r="L426" s="110" t="n">
        <f aca="false">IF(Y426&lt;20000000,Y426,0)</f>
        <v>0</v>
      </c>
      <c r="Y426" s="110" t="n">
        <v>97751095</v>
      </c>
      <c r="AQ426" s="114"/>
      <c r="AR426" s="100" t="n">
        <f aca="false">IF(L426&gt;0,1,0)</f>
        <v>0</v>
      </c>
      <c r="AS426" s="100" t="n">
        <f aca="false">IF(K426&gt;0,1,0)</f>
        <v>0</v>
      </c>
      <c r="AT426" s="100" t="n">
        <f aca="false">IF(J426&gt;0,1,0)</f>
        <v>1</v>
      </c>
      <c r="AU426" s="115" t="n">
        <f aca="false">J426/1200000</f>
        <v>81.4592458333333</v>
      </c>
      <c r="AV426" s="115" t="n">
        <f aca="false">AU426/4</f>
        <v>20.3648114583333</v>
      </c>
      <c r="AW426" s="116" t="n">
        <f aca="false">K426/800000</f>
        <v>0</v>
      </c>
      <c r="AX426" s="116" t="n">
        <f aca="false">AW426/4</f>
        <v>0</v>
      </c>
      <c r="AY426" s="114"/>
    </row>
    <row r="427" s="100" customFormat="true" ht="12.75" hidden="false" customHeight="false" outlineLevel="0" collapsed="false">
      <c r="A427" s="108" t="n">
        <v>20550</v>
      </c>
      <c r="B427" s="109" t="s">
        <v>2534</v>
      </c>
      <c r="C427" s="109" t="s">
        <v>998</v>
      </c>
      <c r="D427" s="110" t="s">
        <v>1024</v>
      </c>
      <c r="E427" s="111" t="n">
        <f aca="false">F427+Y427+H427</f>
        <v>300110352</v>
      </c>
      <c r="F427" s="110" t="n">
        <v>183067315</v>
      </c>
      <c r="G427" s="112" t="n">
        <v>225817058</v>
      </c>
      <c r="H427" s="110" t="n">
        <v>0</v>
      </c>
      <c r="I427" s="113" t="s">
        <v>1025</v>
      </c>
      <c r="J427" s="110" t="n">
        <f aca="false">IF(Y427&gt;50000000,Y427,0)</f>
        <v>117043037</v>
      </c>
      <c r="K427" s="110" t="n">
        <f aca="false">IF(Y427&gt;20000000,IF(Y427&lt;50000000,Y427,0),0)</f>
        <v>0</v>
      </c>
      <c r="L427" s="110" t="n">
        <f aca="false">IF(Y427&lt;20000000,Y427,0)</f>
        <v>0</v>
      </c>
      <c r="Y427" s="110" t="n">
        <v>117043037</v>
      </c>
      <c r="AQ427" s="114"/>
      <c r="AR427" s="100" t="n">
        <f aca="false">IF(L427&gt;0,1,0)</f>
        <v>0</v>
      </c>
      <c r="AS427" s="100" t="n">
        <f aca="false">IF(K427&gt;0,1,0)</f>
        <v>0</v>
      </c>
      <c r="AT427" s="100" t="n">
        <f aca="false">IF(J427&gt;0,1,0)</f>
        <v>1</v>
      </c>
      <c r="AU427" s="115" t="n">
        <f aca="false">J427/1200000</f>
        <v>97.5358641666667</v>
      </c>
      <c r="AV427" s="115" t="n">
        <f aca="false">AU427/4</f>
        <v>24.3839660416667</v>
      </c>
      <c r="AW427" s="116" t="n">
        <f aca="false">K427/800000</f>
        <v>0</v>
      </c>
      <c r="AX427" s="116" t="n">
        <f aca="false">AW427/4</f>
        <v>0</v>
      </c>
      <c r="AY427" s="114"/>
    </row>
    <row r="428" s="100" customFormat="true" ht="12.75" hidden="false" customHeight="false" outlineLevel="0" collapsed="false">
      <c r="A428" s="108" t="n">
        <v>20570</v>
      </c>
      <c r="B428" s="109" t="s">
        <v>2534</v>
      </c>
      <c r="C428" s="109" t="s">
        <v>998</v>
      </c>
      <c r="D428" s="110" t="s">
        <v>1043</v>
      </c>
      <c r="E428" s="111" t="n">
        <f aca="false">F428+Y428+H428</f>
        <v>587257495</v>
      </c>
      <c r="F428" s="110" t="n">
        <v>358227072</v>
      </c>
      <c r="G428" s="112" t="n">
        <v>443289090</v>
      </c>
      <c r="H428" s="110" t="n">
        <v>0</v>
      </c>
      <c r="I428" s="113" t="s">
        <v>1044</v>
      </c>
      <c r="J428" s="110" t="n">
        <f aca="false">IF(Y428&gt;50000000,Y428,0)</f>
        <v>229030423</v>
      </c>
      <c r="K428" s="110" t="n">
        <f aca="false">IF(Y428&gt;20000000,IF(Y428&lt;50000000,Y428,0),0)</f>
        <v>0</v>
      </c>
      <c r="L428" s="110" t="n">
        <f aca="false">IF(Y428&lt;20000000,Y428,0)</f>
        <v>0</v>
      </c>
      <c r="Y428" s="110" t="n">
        <v>229030423</v>
      </c>
      <c r="AQ428" s="114"/>
      <c r="AR428" s="100" t="n">
        <f aca="false">IF(L428&gt;0,1,0)</f>
        <v>0</v>
      </c>
      <c r="AS428" s="100" t="n">
        <f aca="false">IF(K428&gt;0,1,0)</f>
        <v>0</v>
      </c>
      <c r="AT428" s="100" t="n">
        <f aca="false">IF(J428&gt;0,1,0)</f>
        <v>1</v>
      </c>
      <c r="AU428" s="115" t="n">
        <f aca="false">J428/1200000</f>
        <v>190.858685833333</v>
      </c>
      <c r="AV428" s="115" t="n">
        <f aca="false">AU428/4</f>
        <v>47.7146714583333</v>
      </c>
      <c r="AW428" s="116" t="n">
        <f aca="false">K428/800000</f>
        <v>0</v>
      </c>
      <c r="AX428" s="116" t="n">
        <f aca="false">AW428/4</f>
        <v>0</v>
      </c>
      <c r="AY428" s="114"/>
    </row>
    <row r="429" s="100" customFormat="true" ht="12.75" hidden="false" customHeight="false" outlineLevel="0" collapsed="false">
      <c r="A429" s="108" t="n">
        <v>20614</v>
      </c>
      <c r="B429" s="109" t="s">
        <v>2534</v>
      </c>
      <c r="C429" s="109" t="s">
        <v>998</v>
      </c>
      <c r="D429" s="110" t="s">
        <v>1005</v>
      </c>
      <c r="E429" s="111" t="n">
        <f aca="false">F429+Y429+H429</f>
        <v>183822320</v>
      </c>
      <c r="F429" s="110" t="n">
        <v>112131615</v>
      </c>
      <c r="G429" s="112" t="n">
        <v>141008658</v>
      </c>
      <c r="H429" s="110" t="n">
        <v>1914000</v>
      </c>
      <c r="I429" s="113" t="s">
        <v>1006</v>
      </c>
      <c r="J429" s="110" t="n">
        <f aca="false">IF(Y429&gt;50000000,Y429,0)</f>
        <v>69776705</v>
      </c>
      <c r="K429" s="110" t="n">
        <f aca="false">IF(Y429&gt;20000000,IF(Y429&lt;50000000,Y429,0),0)</f>
        <v>0</v>
      </c>
      <c r="L429" s="110" t="n">
        <f aca="false">IF(Y429&lt;20000000,Y429,0)</f>
        <v>0</v>
      </c>
      <c r="Y429" s="110" t="n">
        <v>69776705</v>
      </c>
      <c r="AQ429" s="114"/>
      <c r="AR429" s="100" t="n">
        <f aca="false">IF(L429&gt;0,1,0)</f>
        <v>0</v>
      </c>
      <c r="AS429" s="100" t="n">
        <f aca="false">IF(K429&gt;0,1,0)</f>
        <v>0</v>
      </c>
      <c r="AT429" s="100" t="n">
        <f aca="false">IF(J429&gt;0,1,0)</f>
        <v>1</v>
      </c>
      <c r="AU429" s="115" t="n">
        <f aca="false">J429/1200000</f>
        <v>58.1472541666667</v>
      </c>
      <c r="AV429" s="115" t="n">
        <f aca="false">AU429/4</f>
        <v>14.5368135416667</v>
      </c>
      <c r="AW429" s="116" t="n">
        <f aca="false">K429/800000</f>
        <v>0</v>
      </c>
      <c r="AX429" s="116" t="n">
        <f aca="false">AW429/4</f>
        <v>0</v>
      </c>
      <c r="AY429" s="114"/>
    </row>
    <row r="430" s="100" customFormat="true" ht="12.75" hidden="false" customHeight="false" outlineLevel="0" collapsed="false">
      <c r="A430" s="108" t="n">
        <v>20621</v>
      </c>
      <c r="B430" s="109" t="s">
        <v>2534</v>
      </c>
      <c r="C430" s="109" t="s">
        <v>998</v>
      </c>
      <c r="D430" s="110" t="s">
        <v>1027</v>
      </c>
      <c r="E430" s="111" t="n">
        <f aca="false">F430+Y430+H430</f>
        <v>360067028</v>
      </c>
      <c r="F430" s="110" t="n">
        <v>219640887</v>
      </c>
      <c r="G430" s="112" t="n">
        <v>281685922</v>
      </c>
      <c r="H430" s="110" t="n">
        <v>0</v>
      </c>
      <c r="I430" s="113" t="s">
        <v>1028</v>
      </c>
      <c r="J430" s="110" t="n">
        <f aca="false">IF(Y430&gt;50000000,Y430,0)</f>
        <v>140426141</v>
      </c>
      <c r="K430" s="110" t="n">
        <f aca="false">IF(Y430&gt;20000000,IF(Y430&lt;50000000,Y430,0),0)</f>
        <v>0</v>
      </c>
      <c r="L430" s="110" t="n">
        <f aca="false">IF(Y430&lt;20000000,Y430,0)</f>
        <v>0</v>
      </c>
      <c r="Y430" s="110" t="n">
        <v>140426141</v>
      </c>
      <c r="AQ430" s="114"/>
      <c r="AR430" s="100" t="n">
        <f aca="false">IF(L430&gt;0,1,0)</f>
        <v>0</v>
      </c>
      <c r="AS430" s="100" t="n">
        <f aca="false">IF(K430&gt;0,1,0)</f>
        <v>0</v>
      </c>
      <c r="AT430" s="100" t="n">
        <f aca="false">IF(J430&gt;0,1,0)</f>
        <v>1</v>
      </c>
      <c r="AU430" s="115" t="n">
        <f aca="false">J430/1200000</f>
        <v>117.021784166667</v>
      </c>
      <c r="AV430" s="115" t="n">
        <f aca="false">AU430/4</f>
        <v>29.2554460416667</v>
      </c>
      <c r="AW430" s="116" t="n">
        <f aca="false">K430/800000</f>
        <v>0</v>
      </c>
      <c r="AX430" s="116" t="n">
        <f aca="false">AW430/4</f>
        <v>0</v>
      </c>
      <c r="AY430" s="114"/>
    </row>
    <row r="431" s="100" customFormat="true" ht="12.75" hidden="false" customHeight="false" outlineLevel="0" collapsed="false">
      <c r="A431" s="108" t="n">
        <v>20710</v>
      </c>
      <c r="B431" s="109" t="s">
        <v>2534</v>
      </c>
      <c r="C431" s="109" t="s">
        <v>998</v>
      </c>
      <c r="D431" s="110" t="s">
        <v>1009</v>
      </c>
      <c r="E431" s="111" t="n">
        <f aca="false">F431+Y431+H431</f>
        <v>212394456</v>
      </c>
      <c r="F431" s="110" t="n">
        <v>129560618</v>
      </c>
      <c r="G431" s="112" t="n">
        <v>154963175</v>
      </c>
      <c r="H431" s="110" t="n">
        <v>0</v>
      </c>
      <c r="I431" s="113" t="s">
        <v>1010</v>
      </c>
      <c r="J431" s="110" t="n">
        <f aca="false">IF(Y431&gt;50000000,Y431,0)</f>
        <v>82833838</v>
      </c>
      <c r="K431" s="110" t="n">
        <f aca="false">IF(Y431&gt;20000000,IF(Y431&lt;50000000,Y431,0),0)</f>
        <v>0</v>
      </c>
      <c r="L431" s="110" t="n">
        <f aca="false">IF(Y431&lt;20000000,Y431,0)</f>
        <v>0</v>
      </c>
      <c r="Y431" s="110" t="n">
        <v>82833838</v>
      </c>
      <c r="AQ431" s="114"/>
      <c r="AR431" s="100" t="n">
        <f aca="false">IF(L431&gt;0,1,0)</f>
        <v>0</v>
      </c>
      <c r="AS431" s="100" t="n">
        <f aca="false">IF(K431&gt;0,1,0)</f>
        <v>0</v>
      </c>
      <c r="AT431" s="100" t="n">
        <f aca="false">IF(J431&gt;0,1,0)</f>
        <v>1</v>
      </c>
      <c r="AU431" s="115" t="n">
        <f aca="false">J431/1200000</f>
        <v>69.0281983333333</v>
      </c>
      <c r="AV431" s="115" t="n">
        <f aca="false">AU431/4</f>
        <v>17.2570495833333</v>
      </c>
      <c r="AW431" s="116" t="n">
        <f aca="false">K431/800000</f>
        <v>0</v>
      </c>
      <c r="AX431" s="116" t="n">
        <f aca="false">AW431/4</f>
        <v>0</v>
      </c>
      <c r="AY431" s="114"/>
    </row>
    <row r="432" s="100" customFormat="true" ht="12.75" hidden="false" customHeight="false" outlineLevel="0" collapsed="false">
      <c r="A432" s="108" t="n">
        <v>20750</v>
      </c>
      <c r="B432" s="109" t="s">
        <v>2534</v>
      </c>
      <c r="C432" s="109" t="s">
        <v>998</v>
      </c>
      <c r="D432" s="110" t="s">
        <v>1002</v>
      </c>
      <c r="E432" s="111" t="n">
        <f aca="false">F432+Y432+H432</f>
        <v>169966572</v>
      </c>
      <c r="F432" s="110" t="n">
        <v>103679609</v>
      </c>
      <c r="G432" s="112" t="n">
        <v>130164998</v>
      </c>
      <c r="H432" s="110" t="n">
        <v>0</v>
      </c>
      <c r="I432" s="113" t="s">
        <v>1003</v>
      </c>
      <c r="J432" s="110" t="n">
        <f aca="false">IF(Y432&gt;50000000,Y432,0)</f>
        <v>66286963</v>
      </c>
      <c r="K432" s="110" t="n">
        <f aca="false">IF(Y432&gt;20000000,IF(Y432&lt;50000000,Y432,0),0)</f>
        <v>0</v>
      </c>
      <c r="L432" s="110" t="n">
        <f aca="false">IF(Y432&lt;20000000,Y432,0)</f>
        <v>0</v>
      </c>
      <c r="Y432" s="110" t="n">
        <v>66286963</v>
      </c>
      <c r="AQ432" s="114"/>
      <c r="AR432" s="100" t="n">
        <f aca="false">IF(L432&gt;0,1,0)</f>
        <v>0</v>
      </c>
      <c r="AS432" s="100" t="n">
        <f aca="false">IF(K432&gt;0,1,0)</f>
        <v>0</v>
      </c>
      <c r="AT432" s="100" t="n">
        <f aca="false">IF(J432&gt;0,1,0)</f>
        <v>1</v>
      </c>
      <c r="AU432" s="115" t="n">
        <f aca="false">J432/1200000</f>
        <v>55.2391358333333</v>
      </c>
      <c r="AV432" s="115" t="n">
        <f aca="false">AU432/4</f>
        <v>13.8097839583333</v>
      </c>
      <c r="AW432" s="116" t="n">
        <f aca="false">K432/800000</f>
        <v>0</v>
      </c>
      <c r="AX432" s="116" t="n">
        <f aca="false">AW432/4</f>
        <v>0</v>
      </c>
      <c r="AY432" s="114"/>
    </row>
    <row r="433" s="100" customFormat="true" ht="12.75" hidden="false" customHeight="false" outlineLevel="0" collapsed="false">
      <c r="A433" s="108" t="n">
        <v>20770</v>
      </c>
      <c r="B433" s="109" t="s">
        <v>2534</v>
      </c>
      <c r="C433" s="109" t="s">
        <v>998</v>
      </c>
      <c r="D433" s="110" t="s">
        <v>1018</v>
      </c>
      <c r="E433" s="111" t="n">
        <f aca="false">F433+Y433+H433</f>
        <v>255250761</v>
      </c>
      <c r="F433" s="110" t="n">
        <v>155702964</v>
      </c>
      <c r="G433" s="112" t="n">
        <v>193995612</v>
      </c>
      <c r="H433" s="110" t="n">
        <v>0</v>
      </c>
      <c r="I433" s="113" t="s">
        <v>1019</v>
      </c>
      <c r="J433" s="110" t="n">
        <f aca="false">IF(Y433&gt;50000000,Y433,0)</f>
        <v>99547797</v>
      </c>
      <c r="K433" s="110" t="n">
        <f aca="false">IF(Y433&gt;20000000,IF(Y433&lt;50000000,Y433,0),0)</f>
        <v>0</v>
      </c>
      <c r="L433" s="110" t="n">
        <f aca="false">IF(Y433&lt;20000000,Y433,0)</f>
        <v>0</v>
      </c>
      <c r="Y433" s="110" t="n">
        <v>99547797</v>
      </c>
      <c r="AQ433" s="114"/>
      <c r="AR433" s="100" t="n">
        <f aca="false">IF(L433&gt;0,1,0)</f>
        <v>0</v>
      </c>
      <c r="AS433" s="100" t="n">
        <f aca="false">IF(K433&gt;0,1,0)</f>
        <v>0</v>
      </c>
      <c r="AT433" s="100" t="n">
        <f aca="false">IF(J433&gt;0,1,0)</f>
        <v>1</v>
      </c>
      <c r="AU433" s="115" t="n">
        <f aca="false">J433/1200000</f>
        <v>82.9564975</v>
      </c>
      <c r="AV433" s="115" t="n">
        <f aca="false">AU433/4</f>
        <v>20.739124375</v>
      </c>
      <c r="AW433" s="116" t="n">
        <f aca="false">K433/800000</f>
        <v>0</v>
      </c>
      <c r="AX433" s="116" t="n">
        <f aca="false">AW433/4</f>
        <v>0</v>
      </c>
      <c r="AY433" s="114"/>
    </row>
    <row r="434" s="100" customFormat="true" ht="12.75" hidden="false" customHeight="false" outlineLevel="0" collapsed="false">
      <c r="A434" s="108" t="n">
        <v>20787</v>
      </c>
      <c r="B434" s="109" t="s">
        <v>2534</v>
      </c>
      <c r="C434" s="109" t="s">
        <v>998</v>
      </c>
      <c r="D434" s="110" t="s">
        <v>1022</v>
      </c>
      <c r="E434" s="111" t="n">
        <f aca="false">F434+Y434+H434</f>
        <v>266113881</v>
      </c>
      <c r="F434" s="110" t="n">
        <v>162329467</v>
      </c>
      <c r="G434" s="112" t="n">
        <v>203154186</v>
      </c>
      <c r="H434" s="110" t="n">
        <v>0</v>
      </c>
      <c r="I434" s="113" t="s">
        <v>1023</v>
      </c>
      <c r="J434" s="110" t="n">
        <f aca="false">IF(Y434&gt;50000000,Y434,0)</f>
        <v>103784414</v>
      </c>
      <c r="K434" s="110" t="n">
        <f aca="false">IF(Y434&gt;20000000,IF(Y434&lt;50000000,Y434,0),0)</f>
        <v>0</v>
      </c>
      <c r="L434" s="110" t="n">
        <f aca="false">IF(Y434&lt;20000000,Y434,0)</f>
        <v>0</v>
      </c>
      <c r="Y434" s="110" t="n">
        <v>103784414</v>
      </c>
      <c r="AQ434" s="114"/>
      <c r="AR434" s="100" t="n">
        <f aca="false">IF(L434&gt;0,1,0)</f>
        <v>0</v>
      </c>
      <c r="AS434" s="100" t="n">
        <f aca="false">IF(K434&gt;0,1,0)</f>
        <v>0</v>
      </c>
      <c r="AT434" s="100" t="n">
        <f aca="false">IF(J434&gt;0,1,0)</f>
        <v>1</v>
      </c>
      <c r="AU434" s="115" t="n">
        <f aca="false">J434/1200000</f>
        <v>86.4870116666667</v>
      </c>
      <c r="AV434" s="115" t="n">
        <f aca="false">AU434/4</f>
        <v>21.6217529166667</v>
      </c>
      <c r="AW434" s="116" t="n">
        <f aca="false">K434/800000</f>
        <v>0</v>
      </c>
      <c r="AX434" s="116" t="n">
        <f aca="false">AW434/4</f>
        <v>0</v>
      </c>
      <c r="AY434" s="114"/>
    </row>
    <row r="435" s="100" customFormat="true" ht="12.75" hidden="false" customHeight="false" outlineLevel="0" collapsed="false">
      <c r="A435" s="108" t="n">
        <v>23001</v>
      </c>
      <c r="B435" s="109" t="s">
        <v>2535</v>
      </c>
      <c r="C435" s="109" t="s">
        <v>420</v>
      </c>
      <c r="D435" s="110" t="s">
        <v>1194</v>
      </c>
      <c r="E435" s="111" t="n">
        <f aca="false">F435+Y435+H435</f>
        <v>4760664093</v>
      </c>
      <c r="F435" s="110" t="n">
        <v>2904005097</v>
      </c>
      <c r="G435" s="112" t="n">
        <v>3577672758</v>
      </c>
      <c r="H435" s="110" t="n">
        <v>12165600</v>
      </c>
      <c r="I435" s="113" t="s">
        <v>1195</v>
      </c>
      <c r="J435" s="110" t="n">
        <f aca="false">IF(Y435&gt;50000000,Y435,0)</f>
        <v>1844493396</v>
      </c>
      <c r="K435" s="110" t="n">
        <f aca="false">IF(Y435&gt;20000000,IF(Y435&lt;50000000,Y435,0),0)</f>
        <v>0</v>
      </c>
      <c r="L435" s="110" t="n">
        <f aca="false">IF(Y435&lt;20000000,Y435,0)</f>
        <v>0</v>
      </c>
      <c r="Y435" s="110" t="n">
        <v>1844493396</v>
      </c>
      <c r="AQ435" s="114"/>
      <c r="AR435" s="100" t="n">
        <f aca="false">IF(L435&gt;0,1,0)</f>
        <v>0</v>
      </c>
      <c r="AS435" s="100" t="n">
        <f aca="false">IF(K435&gt;0,1,0)</f>
        <v>0</v>
      </c>
      <c r="AT435" s="100" t="n">
        <f aca="false">IF(J435&gt;0,1,0)</f>
        <v>1</v>
      </c>
      <c r="AU435" s="115" t="n">
        <f aca="false">J435/1200000</f>
        <v>1537.07783</v>
      </c>
      <c r="AV435" s="115" t="n">
        <f aca="false">AU435/4</f>
        <v>384.2694575</v>
      </c>
      <c r="AW435" s="116" t="n">
        <f aca="false">K435/800000</f>
        <v>0</v>
      </c>
      <c r="AX435" s="116" t="n">
        <f aca="false">AW435/4</f>
        <v>0</v>
      </c>
      <c r="AY435" s="114"/>
    </row>
    <row r="436" s="100" customFormat="true" ht="12.75" hidden="false" customHeight="false" outlineLevel="0" collapsed="false">
      <c r="A436" s="108" t="n">
        <v>23068</v>
      </c>
      <c r="B436" s="109" t="s">
        <v>2535</v>
      </c>
      <c r="C436" s="109" t="s">
        <v>420</v>
      </c>
      <c r="D436" s="110" t="s">
        <v>1166</v>
      </c>
      <c r="E436" s="111" t="n">
        <f aca="false">F436+Y436+H436</f>
        <v>921796308</v>
      </c>
      <c r="F436" s="110" t="n">
        <v>562295748</v>
      </c>
      <c r="G436" s="112" t="n">
        <v>691148047</v>
      </c>
      <c r="H436" s="110" t="n">
        <v>70000000</v>
      </c>
      <c r="I436" s="113" t="s">
        <v>1167</v>
      </c>
      <c r="J436" s="110" t="n">
        <f aca="false">IF(Y436&gt;50000000,Y436,0)</f>
        <v>289500560</v>
      </c>
      <c r="K436" s="110" t="n">
        <f aca="false">IF(Y436&gt;20000000,IF(Y436&lt;50000000,Y436,0),0)</f>
        <v>0</v>
      </c>
      <c r="L436" s="110" t="n">
        <f aca="false">IF(Y436&lt;20000000,Y436,0)</f>
        <v>0</v>
      </c>
      <c r="Y436" s="110" t="n">
        <v>289500560</v>
      </c>
      <c r="AQ436" s="114"/>
      <c r="AR436" s="100" t="n">
        <f aca="false">IF(L436&gt;0,1,0)</f>
        <v>0</v>
      </c>
      <c r="AS436" s="100" t="n">
        <f aca="false">IF(K436&gt;0,1,0)</f>
        <v>0</v>
      </c>
      <c r="AT436" s="100" t="n">
        <f aca="false">IF(J436&gt;0,1,0)</f>
        <v>1</v>
      </c>
      <c r="AU436" s="115" t="n">
        <f aca="false">J436/1200000</f>
        <v>241.250466666667</v>
      </c>
      <c r="AV436" s="115" t="n">
        <f aca="false">AU436/4</f>
        <v>60.3126166666667</v>
      </c>
      <c r="AW436" s="116" t="n">
        <f aca="false">K436/800000</f>
        <v>0</v>
      </c>
      <c r="AX436" s="116" t="n">
        <f aca="false">AW436/4</f>
        <v>0</v>
      </c>
      <c r="AY436" s="114"/>
    </row>
    <row r="437" s="100" customFormat="true" ht="12.75" hidden="false" customHeight="false" outlineLevel="0" collapsed="false">
      <c r="A437" s="108" t="n">
        <v>23079</v>
      </c>
      <c r="B437" s="109" t="s">
        <v>2535</v>
      </c>
      <c r="C437" s="109" t="s">
        <v>420</v>
      </c>
      <c r="D437" s="110" t="s">
        <v>637</v>
      </c>
      <c r="E437" s="111" t="n">
        <f aca="false">F437+Y437+H437</f>
        <v>402399085</v>
      </c>
      <c r="F437" s="110" t="n">
        <v>245463442</v>
      </c>
      <c r="G437" s="112" t="n">
        <v>303592653</v>
      </c>
      <c r="H437" s="110" t="n">
        <v>0</v>
      </c>
      <c r="I437" s="113" t="s">
        <v>1134</v>
      </c>
      <c r="J437" s="110" t="n">
        <f aca="false">IF(Y437&gt;50000000,Y437,0)</f>
        <v>156935643</v>
      </c>
      <c r="K437" s="110" t="n">
        <f aca="false">IF(Y437&gt;20000000,IF(Y437&lt;50000000,Y437,0),0)</f>
        <v>0</v>
      </c>
      <c r="L437" s="110" t="n">
        <f aca="false">IF(Y437&lt;20000000,Y437,0)</f>
        <v>0</v>
      </c>
      <c r="Y437" s="110" t="n">
        <v>156935643</v>
      </c>
      <c r="AQ437" s="114"/>
      <c r="AR437" s="100" t="n">
        <f aca="false">IF(L437&gt;0,1,0)</f>
        <v>0</v>
      </c>
      <c r="AS437" s="100" t="n">
        <f aca="false">IF(K437&gt;0,1,0)</f>
        <v>0</v>
      </c>
      <c r="AT437" s="100" t="n">
        <f aca="false">IF(J437&gt;0,1,0)</f>
        <v>1</v>
      </c>
      <c r="AU437" s="115" t="n">
        <f aca="false">J437/1200000</f>
        <v>130.7797025</v>
      </c>
      <c r="AV437" s="115" t="n">
        <f aca="false">AU437/4</f>
        <v>32.694925625</v>
      </c>
      <c r="AW437" s="116" t="n">
        <f aca="false">K437/800000</f>
        <v>0</v>
      </c>
      <c r="AX437" s="116" t="n">
        <f aca="false">AW437/4</f>
        <v>0</v>
      </c>
      <c r="AY437" s="114"/>
    </row>
    <row r="438" s="100" customFormat="true" ht="12.75" hidden="false" customHeight="false" outlineLevel="0" collapsed="false">
      <c r="A438" s="108" t="n">
        <v>23090</v>
      </c>
      <c r="B438" s="109" t="s">
        <v>2535</v>
      </c>
      <c r="C438" s="109" t="s">
        <v>420</v>
      </c>
      <c r="D438" s="110" t="s">
        <v>1138</v>
      </c>
      <c r="E438" s="111" t="n">
        <f aca="false">F438+Y438+H438</f>
        <v>518090289</v>
      </c>
      <c r="F438" s="110" t="n">
        <v>316035076</v>
      </c>
      <c r="G438" s="112" t="n">
        <v>387474003</v>
      </c>
      <c r="H438" s="110" t="n">
        <v>0</v>
      </c>
      <c r="I438" s="113" t="s">
        <v>1139</v>
      </c>
      <c r="J438" s="110" t="n">
        <f aca="false">IF(Y438&gt;50000000,Y438,0)</f>
        <v>202055213</v>
      </c>
      <c r="K438" s="110" t="n">
        <f aca="false">IF(Y438&gt;20000000,IF(Y438&lt;50000000,Y438,0),0)</f>
        <v>0</v>
      </c>
      <c r="L438" s="110" t="n">
        <f aca="false">IF(Y438&lt;20000000,Y438,0)</f>
        <v>0</v>
      </c>
      <c r="Y438" s="110" t="n">
        <v>202055213</v>
      </c>
      <c r="AQ438" s="114"/>
      <c r="AR438" s="100" t="n">
        <f aca="false">IF(L438&gt;0,1,0)</f>
        <v>0</v>
      </c>
      <c r="AS438" s="100" t="n">
        <f aca="false">IF(K438&gt;0,1,0)</f>
        <v>0</v>
      </c>
      <c r="AT438" s="100" t="n">
        <f aca="false">IF(J438&gt;0,1,0)</f>
        <v>1</v>
      </c>
      <c r="AU438" s="115" t="n">
        <f aca="false">J438/1200000</f>
        <v>168.379344166667</v>
      </c>
      <c r="AV438" s="115" t="n">
        <f aca="false">AU438/4</f>
        <v>42.0948360416667</v>
      </c>
      <c r="AW438" s="116" t="n">
        <f aca="false">K438/800000</f>
        <v>0</v>
      </c>
      <c r="AX438" s="116" t="n">
        <f aca="false">AW438/4</f>
        <v>0</v>
      </c>
      <c r="AY438" s="114"/>
    </row>
    <row r="439" s="100" customFormat="true" ht="12.75" hidden="false" customHeight="false" outlineLevel="0" collapsed="false">
      <c r="A439" s="108" t="n">
        <v>23162</v>
      </c>
      <c r="B439" s="109" t="s">
        <v>2535</v>
      </c>
      <c r="C439" s="109" t="s">
        <v>420</v>
      </c>
      <c r="D439" s="110" t="s">
        <v>1176</v>
      </c>
      <c r="E439" s="111" t="n">
        <f aca="false">F439+Y439+H439</f>
        <v>1109501380</v>
      </c>
      <c r="F439" s="110" t="n">
        <v>676795842</v>
      </c>
      <c r="G439" s="112" t="n">
        <v>837766819</v>
      </c>
      <c r="H439" s="110" t="n">
        <v>70000000</v>
      </c>
      <c r="I439" s="113" t="s">
        <v>1177</v>
      </c>
      <c r="J439" s="110" t="n">
        <f aca="false">IF(Y439&gt;50000000,Y439,0)</f>
        <v>362705538</v>
      </c>
      <c r="K439" s="110" t="n">
        <f aca="false">IF(Y439&gt;20000000,IF(Y439&lt;50000000,Y439,0),0)</f>
        <v>0</v>
      </c>
      <c r="L439" s="110" t="n">
        <f aca="false">IF(Y439&lt;20000000,Y439,0)</f>
        <v>0</v>
      </c>
      <c r="Y439" s="110" t="n">
        <v>362705538</v>
      </c>
      <c r="AQ439" s="114"/>
      <c r="AR439" s="100" t="n">
        <f aca="false">IF(L439&gt;0,1,0)</f>
        <v>0</v>
      </c>
      <c r="AS439" s="100" t="n">
        <f aca="false">IF(K439&gt;0,1,0)</f>
        <v>0</v>
      </c>
      <c r="AT439" s="100" t="n">
        <f aca="false">IF(J439&gt;0,1,0)</f>
        <v>1</v>
      </c>
      <c r="AU439" s="115" t="n">
        <f aca="false">J439/1200000</f>
        <v>302.254615</v>
      </c>
      <c r="AV439" s="115" t="n">
        <f aca="false">AU439/4</f>
        <v>75.56365375</v>
      </c>
      <c r="AW439" s="116" t="n">
        <f aca="false">K439/800000</f>
        <v>0</v>
      </c>
      <c r="AX439" s="116" t="n">
        <f aca="false">AW439/4</f>
        <v>0</v>
      </c>
      <c r="AY439" s="114"/>
    </row>
    <row r="440" s="100" customFormat="true" ht="12.75" hidden="false" customHeight="false" outlineLevel="0" collapsed="false">
      <c r="A440" s="108" t="n">
        <v>23168</v>
      </c>
      <c r="B440" s="109" t="s">
        <v>2535</v>
      </c>
      <c r="C440" s="109" t="s">
        <v>420</v>
      </c>
      <c r="D440" s="110" t="s">
        <v>1125</v>
      </c>
      <c r="E440" s="111" t="n">
        <f aca="false">F440+Y440+H440</f>
        <v>236906076</v>
      </c>
      <c r="F440" s="110" t="n">
        <v>144512706</v>
      </c>
      <c r="G440" s="112" t="n">
        <v>188657954</v>
      </c>
      <c r="H440" s="110" t="n">
        <v>0</v>
      </c>
      <c r="I440" s="113" t="s">
        <v>1126</v>
      </c>
      <c r="J440" s="110" t="n">
        <f aca="false">IF(Y440&gt;50000000,Y440,0)</f>
        <v>92393370</v>
      </c>
      <c r="K440" s="110" t="n">
        <f aca="false">IF(Y440&gt;20000000,IF(Y440&lt;50000000,Y440,0),0)</f>
        <v>0</v>
      </c>
      <c r="L440" s="110" t="n">
        <f aca="false">IF(Y440&lt;20000000,Y440,0)</f>
        <v>0</v>
      </c>
      <c r="Y440" s="110" t="n">
        <v>92393370</v>
      </c>
      <c r="AQ440" s="114"/>
      <c r="AR440" s="100" t="n">
        <f aca="false">IF(L440&gt;0,1,0)</f>
        <v>0</v>
      </c>
      <c r="AS440" s="100" t="n">
        <f aca="false">IF(K440&gt;0,1,0)</f>
        <v>0</v>
      </c>
      <c r="AT440" s="100" t="n">
        <f aca="false">IF(J440&gt;0,1,0)</f>
        <v>1</v>
      </c>
      <c r="AU440" s="115" t="n">
        <f aca="false">J440/1200000</f>
        <v>76.994475</v>
      </c>
      <c r="AV440" s="115" t="n">
        <f aca="false">AU440/4</f>
        <v>19.24861875</v>
      </c>
      <c r="AW440" s="116" t="n">
        <f aca="false">K440/800000</f>
        <v>0</v>
      </c>
      <c r="AX440" s="116" t="n">
        <f aca="false">AW440/4</f>
        <v>0</v>
      </c>
      <c r="AY440" s="114"/>
    </row>
    <row r="441" s="100" customFormat="true" ht="12.75" hidden="false" customHeight="false" outlineLevel="0" collapsed="false">
      <c r="A441" s="108" t="n">
        <v>23182</v>
      </c>
      <c r="B441" s="109" t="s">
        <v>2535</v>
      </c>
      <c r="C441" s="109" t="s">
        <v>420</v>
      </c>
      <c r="D441" s="110" t="s">
        <v>1147</v>
      </c>
      <c r="E441" s="111" t="n">
        <f aca="false">F441+Y441+H441</f>
        <v>612270403</v>
      </c>
      <c r="F441" s="110" t="n">
        <v>373484946</v>
      </c>
      <c r="G441" s="112" t="n">
        <v>467511937</v>
      </c>
      <c r="H441" s="110" t="n">
        <v>0</v>
      </c>
      <c r="I441" s="113" t="s">
        <v>1148</v>
      </c>
      <c r="J441" s="110" t="n">
        <f aca="false">IF(Y441&gt;50000000,Y441,0)</f>
        <v>238785457</v>
      </c>
      <c r="K441" s="110" t="n">
        <f aca="false">IF(Y441&gt;20000000,IF(Y441&lt;50000000,Y441,0),0)</f>
        <v>0</v>
      </c>
      <c r="L441" s="110" t="n">
        <f aca="false">IF(Y441&lt;20000000,Y441,0)</f>
        <v>0</v>
      </c>
      <c r="Y441" s="110" t="n">
        <v>238785457</v>
      </c>
      <c r="AQ441" s="114"/>
      <c r="AR441" s="100" t="n">
        <f aca="false">IF(L441&gt;0,1,0)</f>
        <v>0</v>
      </c>
      <c r="AS441" s="100" t="n">
        <f aca="false">IF(K441&gt;0,1,0)</f>
        <v>0</v>
      </c>
      <c r="AT441" s="100" t="n">
        <f aca="false">IF(J441&gt;0,1,0)</f>
        <v>1</v>
      </c>
      <c r="AU441" s="115" t="n">
        <f aca="false">J441/1200000</f>
        <v>198.987880833333</v>
      </c>
      <c r="AV441" s="115" t="n">
        <f aca="false">AU441/4</f>
        <v>49.7469702083333</v>
      </c>
      <c r="AW441" s="116" t="n">
        <f aca="false">K441/800000</f>
        <v>0</v>
      </c>
      <c r="AX441" s="116" t="n">
        <f aca="false">AW441/4</f>
        <v>0</v>
      </c>
      <c r="AY441" s="114"/>
    </row>
    <row r="442" s="100" customFormat="true" ht="12.75" hidden="false" customHeight="false" outlineLevel="0" collapsed="false">
      <c r="A442" s="108" t="n">
        <v>23189</v>
      </c>
      <c r="B442" s="109" t="s">
        <v>2535</v>
      </c>
      <c r="C442" s="109" t="s">
        <v>420</v>
      </c>
      <c r="D442" s="110" t="s">
        <v>1171</v>
      </c>
      <c r="E442" s="111" t="n">
        <f aca="false">F442+Y442+H442</f>
        <v>989247949</v>
      </c>
      <c r="F442" s="110" t="n">
        <v>603441249</v>
      </c>
      <c r="G442" s="112" t="n">
        <v>770912530</v>
      </c>
      <c r="H442" s="110" t="n">
        <v>70000000</v>
      </c>
      <c r="I442" s="113" t="s">
        <v>1172</v>
      </c>
      <c r="J442" s="110" t="n">
        <f aca="false">IF(Y442&gt;50000000,Y442,0)</f>
        <v>315806700</v>
      </c>
      <c r="K442" s="110" t="n">
        <f aca="false">IF(Y442&gt;20000000,IF(Y442&lt;50000000,Y442,0),0)</f>
        <v>0</v>
      </c>
      <c r="L442" s="110" t="n">
        <f aca="false">IF(Y442&lt;20000000,Y442,0)</f>
        <v>0</v>
      </c>
      <c r="Y442" s="110" t="n">
        <v>315806700</v>
      </c>
      <c r="AQ442" s="114"/>
      <c r="AR442" s="100" t="n">
        <f aca="false">IF(L442&gt;0,1,0)</f>
        <v>0</v>
      </c>
      <c r="AS442" s="100" t="n">
        <f aca="false">IF(K442&gt;0,1,0)</f>
        <v>0</v>
      </c>
      <c r="AT442" s="100" t="n">
        <f aca="false">IF(J442&gt;0,1,0)</f>
        <v>1</v>
      </c>
      <c r="AU442" s="115" t="n">
        <f aca="false">J442/1200000</f>
        <v>263.17225</v>
      </c>
      <c r="AV442" s="115" t="n">
        <f aca="false">AU442/4</f>
        <v>65.7930625</v>
      </c>
      <c r="AW442" s="116" t="n">
        <f aca="false">K442/800000</f>
        <v>0</v>
      </c>
      <c r="AX442" s="116" t="n">
        <f aca="false">AW442/4</f>
        <v>0</v>
      </c>
      <c r="AY442" s="114"/>
    </row>
    <row r="443" s="100" customFormat="true" ht="12.75" hidden="false" customHeight="false" outlineLevel="0" collapsed="false">
      <c r="A443" s="108" t="n">
        <v>23300</v>
      </c>
      <c r="B443" s="109" t="s">
        <v>2535</v>
      </c>
      <c r="C443" s="109" t="s">
        <v>420</v>
      </c>
      <c r="D443" s="110" t="s">
        <v>1119</v>
      </c>
      <c r="E443" s="111" t="n">
        <f aca="false">F443+Y443+H443</f>
        <v>227036837</v>
      </c>
      <c r="F443" s="110" t="n">
        <v>138492471</v>
      </c>
      <c r="G443" s="112" t="n">
        <v>176868590</v>
      </c>
      <c r="H443" s="110" t="n">
        <v>70000000</v>
      </c>
      <c r="I443" s="113" t="s">
        <v>1120</v>
      </c>
      <c r="J443" s="110" t="n">
        <f aca="false">IF(Y443&gt;50000000,Y443,0)</f>
        <v>0</v>
      </c>
      <c r="K443" s="110" t="n">
        <f aca="false">IF(Y443&gt;20000000,IF(Y443&lt;50000000,Y443,0),0)</f>
        <v>0</v>
      </c>
      <c r="L443" s="110" t="n">
        <f aca="false">IF(Y443&lt;20000000,Y443,0)</f>
        <v>18544366</v>
      </c>
      <c r="Y443" s="110" t="n">
        <v>18544366</v>
      </c>
      <c r="AQ443" s="114"/>
      <c r="AR443" s="100" t="n">
        <f aca="false">IF(L443&gt;0,1,0)</f>
        <v>1</v>
      </c>
      <c r="AS443" s="100" t="n">
        <f aca="false">IF(K443&gt;0,1,0)</f>
        <v>0</v>
      </c>
      <c r="AT443" s="100" t="n">
        <f aca="false">IF(J443&gt;0,1,0)</f>
        <v>0</v>
      </c>
      <c r="AU443" s="115" t="n">
        <f aca="false">J443/1200000</f>
        <v>0</v>
      </c>
      <c r="AV443" s="115" t="n">
        <f aca="false">AU443/4</f>
        <v>0</v>
      </c>
      <c r="AW443" s="116" t="n">
        <f aca="false">K443/800000</f>
        <v>0</v>
      </c>
      <c r="AX443" s="116" t="n">
        <f aca="false">AW443/4</f>
        <v>0</v>
      </c>
      <c r="AY443" s="114"/>
    </row>
    <row r="444" s="100" customFormat="true" ht="12.75" hidden="false" customHeight="false" outlineLevel="0" collapsed="false">
      <c r="A444" s="108" t="n">
        <v>23350</v>
      </c>
      <c r="B444" s="109" t="s">
        <v>2535</v>
      </c>
      <c r="C444" s="109" t="s">
        <v>420</v>
      </c>
      <c r="D444" s="110" t="s">
        <v>1122</v>
      </c>
      <c r="E444" s="111" t="n">
        <f aca="false">F444+Y444+H444</f>
        <v>242158565</v>
      </c>
      <c r="F444" s="110" t="n">
        <v>147716725</v>
      </c>
      <c r="G444" s="112" t="n">
        <v>180695313</v>
      </c>
      <c r="H444" s="110" t="n">
        <v>0</v>
      </c>
      <c r="I444" s="113" t="s">
        <v>1123</v>
      </c>
      <c r="J444" s="110" t="n">
        <f aca="false">IF(Y444&gt;50000000,Y444,0)</f>
        <v>94441840</v>
      </c>
      <c r="K444" s="110" t="n">
        <f aca="false">IF(Y444&gt;20000000,IF(Y444&lt;50000000,Y444,0),0)</f>
        <v>0</v>
      </c>
      <c r="L444" s="110" t="n">
        <f aca="false">IF(Y444&lt;20000000,Y444,0)</f>
        <v>0</v>
      </c>
      <c r="Y444" s="110" t="n">
        <v>94441840</v>
      </c>
      <c r="AQ444" s="114"/>
      <c r="AR444" s="100" t="n">
        <f aca="false">IF(L444&gt;0,1,0)</f>
        <v>0</v>
      </c>
      <c r="AS444" s="100" t="n">
        <f aca="false">IF(K444&gt;0,1,0)</f>
        <v>0</v>
      </c>
      <c r="AT444" s="100" t="n">
        <f aca="false">IF(J444&gt;0,1,0)</f>
        <v>1</v>
      </c>
      <c r="AU444" s="115" t="n">
        <f aca="false">J444/1200000</f>
        <v>78.7015333333333</v>
      </c>
      <c r="AV444" s="115" t="n">
        <f aca="false">AU444/4</f>
        <v>19.6753833333333</v>
      </c>
      <c r="AW444" s="116" t="n">
        <f aca="false">K444/800000</f>
        <v>0</v>
      </c>
      <c r="AX444" s="116" t="n">
        <f aca="false">AW444/4</f>
        <v>0</v>
      </c>
      <c r="AY444" s="114"/>
    </row>
    <row r="445" s="100" customFormat="true" ht="12.75" hidden="false" customHeight="false" outlineLevel="0" collapsed="false">
      <c r="A445" s="108" t="n">
        <v>23417</v>
      </c>
      <c r="B445" s="109" t="s">
        <v>2535</v>
      </c>
      <c r="C445" s="109" t="s">
        <v>420</v>
      </c>
      <c r="D445" s="110" t="s">
        <v>1185</v>
      </c>
      <c r="E445" s="111" t="n">
        <f aca="false">F445+Y445+H445</f>
        <v>2093015713</v>
      </c>
      <c r="F445" s="110" t="n">
        <v>1276739585</v>
      </c>
      <c r="G445" s="112" t="n">
        <v>1575847963</v>
      </c>
      <c r="H445" s="110" t="n">
        <v>70000000</v>
      </c>
      <c r="I445" s="113" t="s">
        <v>1186</v>
      </c>
      <c r="J445" s="110" t="n">
        <f aca="false">IF(Y445&gt;50000000,Y445,0)</f>
        <v>746276128</v>
      </c>
      <c r="K445" s="110" t="n">
        <f aca="false">IF(Y445&gt;20000000,IF(Y445&lt;50000000,Y445,0),0)</f>
        <v>0</v>
      </c>
      <c r="L445" s="110" t="n">
        <f aca="false">IF(Y445&lt;20000000,Y445,0)</f>
        <v>0</v>
      </c>
      <c r="Y445" s="110" t="n">
        <v>746276128</v>
      </c>
      <c r="AQ445" s="114"/>
      <c r="AR445" s="100" t="n">
        <f aca="false">IF(L445&gt;0,1,0)</f>
        <v>0</v>
      </c>
      <c r="AS445" s="100" t="n">
        <f aca="false">IF(K445&gt;0,1,0)</f>
        <v>0</v>
      </c>
      <c r="AT445" s="100" t="n">
        <f aca="false">IF(J445&gt;0,1,0)</f>
        <v>1</v>
      </c>
      <c r="AU445" s="115" t="n">
        <f aca="false">J445/1200000</f>
        <v>621.896773333333</v>
      </c>
      <c r="AV445" s="115" t="n">
        <f aca="false">AU445/4</f>
        <v>155.474193333333</v>
      </c>
      <c r="AW445" s="116" t="n">
        <f aca="false">K445/800000</f>
        <v>0</v>
      </c>
      <c r="AX445" s="116" t="n">
        <f aca="false">AW445/4</f>
        <v>0</v>
      </c>
      <c r="AY445" s="114"/>
    </row>
    <row r="446" s="100" customFormat="true" ht="12.75" hidden="false" customHeight="false" outlineLevel="0" collapsed="false">
      <c r="A446" s="108" t="n">
        <v>23419</v>
      </c>
      <c r="B446" s="109" t="s">
        <v>2535</v>
      </c>
      <c r="C446" s="109" t="s">
        <v>420</v>
      </c>
      <c r="D446" s="110" t="s">
        <v>1144</v>
      </c>
      <c r="E446" s="111" t="n">
        <f aca="false">F446+Y446+H446</f>
        <v>621451813</v>
      </c>
      <c r="F446" s="110" t="n">
        <v>379085606</v>
      </c>
      <c r="G446" s="112" t="n">
        <v>460964917</v>
      </c>
      <c r="H446" s="110" t="n">
        <v>0</v>
      </c>
      <c r="I446" s="113" t="s">
        <v>1145</v>
      </c>
      <c r="J446" s="110" t="n">
        <f aca="false">IF(Y446&gt;50000000,Y446,0)</f>
        <v>242366207</v>
      </c>
      <c r="K446" s="110" t="n">
        <f aca="false">IF(Y446&gt;20000000,IF(Y446&lt;50000000,Y446,0),0)</f>
        <v>0</v>
      </c>
      <c r="L446" s="110" t="n">
        <f aca="false">IF(Y446&lt;20000000,Y446,0)</f>
        <v>0</v>
      </c>
      <c r="Y446" s="110" t="n">
        <v>242366207</v>
      </c>
      <c r="AQ446" s="114"/>
      <c r="AR446" s="100" t="n">
        <f aca="false">IF(L446&gt;0,1,0)</f>
        <v>0</v>
      </c>
      <c r="AS446" s="100" t="n">
        <f aca="false">IF(K446&gt;0,1,0)</f>
        <v>0</v>
      </c>
      <c r="AT446" s="100" t="n">
        <f aca="false">IF(J446&gt;0,1,0)</f>
        <v>1</v>
      </c>
      <c r="AU446" s="115" t="n">
        <f aca="false">J446/1200000</f>
        <v>201.971839166667</v>
      </c>
      <c r="AV446" s="115" t="n">
        <f aca="false">AU446/4</f>
        <v>50.4929597916667</v>
      </c>
      <c r="AW446" s="116" t="n">
        <f aca="false">K446/800000</f>
        <v>0</v>
      </c>
      <c r="AX446" s="116" t="n">
        <f aca="false">AW446/4</f>
        <v>0</v>
      </c>
      <c r="AY446" s="114"/>
    </row>
    <row r="447" s="100" customFormat="true" ht="12.75" hidden="false" customHeight="false" outlineLevel="0" collapsed="false">
      <c r="A447" s="108" t="n">
        <v>23464</v>
      </c>
      <c r="B447" s="109" t="s">
        <v>2535</v>
      </c>
      <c r="C447" s="109" t="s">
        <v>420</v>
      </c>
      <c r="D447" s="110" t="s">
        <v>1128</v>
      </c>
      <c r="E447" s="111" t="n">
        <f aca="false">F447+Y447+H447</f>
        <v>243359479</v>
      </c>
      <c r="F447" s="110" t="n">
        <v>148449282</v>
      </c>
      <c r="G447" s="112" t="n">
        <v>188721985</v>
      </c>
      <c r="H447" s="110" t="n">
        <v>70000000</v>
      </c>
      <c r="I447" s="113" t="s">
        <v>1129</v>
      </c>
      <c r="J447" s="110" t="n">
        <f aca="false">IF(Y447&gt;50000000,Y447,0)</f>
        <v>0</v>
      </c>
      <c r="K447" s="110" t="n">
        <f aca="false">IF(Y447&gt;20000000,IF(Y447&lt;50000000,Y447,0),0)</f>
        <v>24910197</v>
      </c>
      <c r="L447" s="110" t="n">
        <f aca="false">IF(Y447&lt;20000000,Y447,0)</f>
        <v>0</v>
      </c>
      <c r="Y447" s="110" t="n">
        <v>24910197</v>
      </c>
      <c r="AQ447" s="114"/>
      <c r="AR447" s="100" t="n">
        <f aca="false">IF(L447&gt;0,1,0)</f>
        <v>0</v>
      </c>
      <c r="AS447" s="100" t="n">
        <f aca="false">IF(K447&gt;0,1,0)</f>
        <v>1</v>
      </c>
      <c r="AT447" s="100" t="n">
        <f aca="false">IF(J447&gt;0,1,0)</f>
        <v>0</v>
      </c>
      <c r="AU447" s="115" t="n">
        <f aca="false">J447/1200000</f>
        <v>0</v>
      </c>
      <c r="AV447" s="115" t="n">
        <f aca="false">AU447/4</f>
        <v>0</v>
      </c>
      <c r="AW447" s="116" t="n">
        <f aca="false">K447/800000</f>
        <v>31.13774625</v>
      </c>
      <c r="AX447" s="116" t="n">
        <f aca="false">AW447/4</f>
        <v>7.7844365625</v>
      </c>
      <c r="AY447" s="114"/>
    </row>
    <row r="448" s="100" customFormat="true" ht="12.75" hidden="false" customHeight="false" outlineLevel="0" collapsed="false">
      <c r="A448" s="108" t="n">
        <v>23466</v>
      </c>
      <c r="B448" s="109" t="s">
        <v>2535</v>
      </c>
      <c r="C448" s="109" t="s">
        <v>420</v>
      </c>
      <c r="D448" s="110" t="s">
        <v>1179</v>
      </c>
      <c r="E448" s="111" t="n">
        <f aca="false">F448+Y448+H448</f>
        <v>1259454627</v>
      </c>
      <c r="F448" s="110" t="n">
        <v>768267322</v>
      </c>
      <c r="G448" s="112" t="n">
        <v>907643203</v>
      </c>
      <c r="H448" s="110" t="n">
        <v>70000000</v>
      </c>
      <c r="I448" s="113" t="s">
        <v>1180</v>
      </c>
      <c r="J448" s="110" t="n">
        <f aca="false">IF(Y448&gt;50000000,Y448,0)</f>
        <v>421187305</v>
      </c>
      <c r="K448" s="110" t="n">
        <f aca="false">IF(Y448&gt;20000000,IF(Y448&lt;50000000,Y448,0),0)</f>
        <v>0</v>
      </c>
      <c r="L448" s="110" t="n">
        <f aca="false">IF(Y448&lt;20000000,Y448,0)</f>
        <v>0</v>
      </c>
      <c r="Y448" s="110" t="n">
        <v>421187305</v>
      </c>
      <c r="AQ448" s="114"/>
      <c r="AR448" s="100" t="n">
        <f aca="false">IF(L448&gt;0,1,0)</f>
        <v>0</v>
      </c>
      <c r="AS448" s="100" t="n">
        <f aca="false">IF(K448&gt;0,1,0)</f>
        <v>0</v>
      </c>
      <c r="AT448" s="100" t="n">
        <f aca="false">IF(J448&gt;0,1,0)</f>
        <v>1</v>
      </c>
      <c r="AU448" s="115" t="n">
        <f aca="false">J448/1200000</f>
        <v>350.989420833333</v>
      </c>
      <c r="AV448" s="115" t="n">
        <f aca="false">AU448/4</f>
        <v>87.7473552083333</v>
      </c>
      <c r="AW448" s="116" t="n">
        <f aca="false">K448/800000</f>
        <v>0</v>
      </c>
      <c r="AX448" s="116" t="n">
        <f aca="false">AW448/4</f>
        <v>0</v>
      </c>
      <c r="AY448" s="114"/>
    </row>
    <row r="449" s="100" customFormat="true" ht="12.75" hidden="false" customHeight="false" outlineLevel="0" collapsed="false">
      <c r="A449" s="108" t="n">
        <v>23500</v>
      </c>
      <c r="B449" s="109" t="s">
        <v>2535</v>
      </c>
      <c r="C449" s="109" t="s">
        <v>420</v>
      </c>
      <c r="D449" s="110" t="s">
        <v>1152</v>
      </c>
      <c r="E449" s="111" t="n">
        <f aca="false">F449+Y449+H449</f>
        <v>666897901</v>
      </c>
      <c r="F449" s="110" t="n">
        <v>406807720</v>
      </c>
      <c r="G449" s="112" t="n">
        <v>509723055</v>
      </c>
      <c r="H449" s="110" t="n">
        <v>0</v>
      </c>
      <c r="I449" s="113" t="s">
        <v>1153</v>
      </c>
      <c r="J449" s="110" t="n">
        <f aca="false">IF(Y449&gt;50000000,Y449,0)</f>
        <v>260090181</v>
      </c>
      <c r="K449" s="110" t="n">
        <f aca="false">IF(Y449&gt;20000000,IF(Y449&lt;50000000,Y449,0),0)</f>
        <v>0</v>
      </c>
      <c r="L449" s="110" t="n">
        <f aca="false">IF(Y449&lt;20000000,Y449,0)</f>
        <v>0</v>
      </c>
      <c r="Y449" s="110" t="n">
        <v>260090181</v>
      </c>
      <c r="AQ449" s="114"/>
      <c r="AR449" s="100" t="n">
        <f aca="false">IF(L449&gt;0,1,0)</f>
        <v>0</v>
      </c>
      <c r="AS449" s="100" t="n">
        <f aca="false">IF(K449&gt;0,1,0)</f>
        <v>0</v>
      </c>
      <c r="AT449" s="100" t="n">
        <f aca="false">IF(J449&gt;0,1,0)</f>
        <v>1</v>
      </c>
      <c r="AU449" s="115" t="n">
        <f aca="false">J449/1200000</f>
        <v>216.7418175</v>
      </c>
      <c r="AV449" s="115" t="n">
        <f aca="false">AU449/4</f>
        <v>54.185454375</v>
      </c>
      <c r="AW449" s="116" t="n">
        <f aca="false">K449/800000</f>
        <v>0</v>
      </c>
      <c r="AX449" s="116" t="n">
        <f aca="false">AW449/4</f>
        <v>0</v>
      </c>
      <c r="AY449" s="114"/>
    </row>
    <row r="450" s="100" customFormat="true" ht="12.75" hidden="false" customHeight="false" outlineLevel="0" collapsed="false">
      <c r="A450" s="108" t="n">
        <v>23555</v>
      </c>
      <c r="B450" s="109" t="s">
        <v>2535</v>
      </c>
      <c r="C450" s="109" t="s">
        <v>420</v>
      </c>
      <c r="D450" s="110" t="s">
        <v>1174</v>
      </c>
      <c r="E450" s="111" t="n">
        <f aca="false">F450+Y450+H450</f>
        <v>1067505007</v>
      </c>
      <c r="F450" s="110" t="n">
        <v>651178054</v>
      </c>
      <c r="G450" s="112" t="n">
        <v>804436215</v>
      </c>
      <c r="H450" s="110" t="n">
        <v>70000000</v>
      </c>
      <c r="I450" s="113" t="s">
        <v>1175</v>
      </c>
      <c r="J450" s="110" t="n">
        <f aca="false">IF(Y450&gt;50000000,Y450,0)</f>
        <v>346326953</v>
      </c>
      <c r="K450" s="110" t="n">
        <f aca="false">IF(Y450&gt;20000000,IF(Y450&lt;50000000,Y450,0),0)</f>
        <v>0</v>
      </c>
      <c r="L450" s="110" t="n">
        <f aca="false">IF(Y450&lt;20000000,Y450,0)</f>
        <v>0</v>
      </c>
      <c r="Y450" s="110" t="n">
        <v>346326953</v>
      </c>
      <c r="AQ450" s="114"/>
      <c r="AR450" s="100" t="n">
        <f aca="false">IF(L450&gt;0,1,0)</f>
        <v>0</v>
      </c>
      <c r="AS450" s="100" t="n">
        <f aca="false">IF(K450&gt;0,1,0)</f>
        <v>0</v>
      </c>
      <c r="AT450" s="100" t="n">
        <f aca="false">IF(J450&gt;0,1,0)</f>
        <v>1</v>
      </c>
      <c r="AU450" s="115" t="n">
        <f aca="false">J450/1200000</f>
        <v>288.605794166667</v>
      </c>
      <c r="AV450" s="115" t="n">
        <f aca="false">AU450/4</f>
        <v>72.1514485416667</v>
      </c>
      <c r="AW450" s="116" t="n">
        <f aca="false">K450/800000</f>
        <v>0</v>
      </c>
      <c r="AX450" s="116" t="n">
        <f aca="false">AW450/4</f>
        <v>0</v>
      </c>
      <c r="AY450" s="114"/>
    </row>
    <row r="451" s="100" customFormat="true" ht="12.75" hidden="false" customHeight="false" outlineLevel="0" collapsed="false">
      <c r="A451" s="108" t="n">
        <v>23570</v>
      </c>
      <c r="B451" s="109" t="s">
        <v>2535</v>
      </c>
      <c r="C451" s="109" t="s">
        <v>420</v>
      </c>
      <c r="D451" s="110" t="s">
        <v>1155</v>
      </c>
      <c r="E451" s="111" t="n">
        <f aca="false">F451+Y451+H451</f>
        <v>689198508</v>
      </c>
      <c r="F451" s="110" t="n">
        <v>420411090</v>
      </c>
      <c r="G451" s="112" t="n">
        <v>513980049</v>
      </c>
      <c r="H451" s="110" t="n">
        <v>0</v>
      </c>
      <c r="I451" s="113" t="s">
        <v>1156</v>
      </c>
      <c r="J451" s="110" t="n">
        <f aca="false">IF(Y451&gt;50000000,Y451,0)</f>
        <v>268787418</v>
      </c>
      <c r="K451" s="110" t="n">
        <f aca="false">IF(Y451&gt;20000000,IF(Y451&lt;50000000,Y451,0),0)</f>
        <v>0</v>
      </c>
      <c r="L451" s="110" t="n">
        <f aca="false">IF(Y451&lt;20000000,Y451,0)</f>
        <v>0</v>
      </c>
      <c r="Y451" s="110" t="n">
        <v>268787418</v>
      </c>
      <c r="AQ451" s="114"/>
      <c r="AR451" s="100" t="n">
        <f aca="false">IF(L451&gt;0,1,0)</f>
        <v>0</v>
      </c>
      <c r="AS451" s="100" t="n">
        <f aca="false">IF(K451&gt;0,1,0)</f>
        <v>0</v>
      </c>
      <c r="AT451" s="100" t="n">
        <f aca="false">IF(J451&gt;0,1,0)</f>
        <v>1</v>
      </c>
      <c r="AU451" s="115" t="n">
        <f aca="false">J451/1200000</f>
        <v>223.989515</v>
      </c>
      <c r="AV451" s="115" t="n">
        <f aca="false">AU451/4</f>
        <v>55.99737875</v>
      </c>
      <c r="AW451" s="116" t="n">
        <f aca="false">K451/800000</f>
        <v>0</v>
      </c>
      <c r="AX451" s="116" t="n">
        <f aca="false">AW451/4</f>
        <v>0</v>
      </c>
      <c r="AY451" s="114"/>
    </row>
    <row r="452" s="100" customFormat="true" ht="12.75" hidden="false" customHeight="false" outlineLevel="0" collapsed="false">
      <c r="A452" s="108" t="n">
        <v>23574</v>
      </c>
      <c r="B452" s="109" t="s">
        <v>2535</v>
      </c>
      <c r="C452" s="109" t="s">
        <v>420</v>
      </c>
      <c r="D452" s="110" t="s">
        <v>1158</v>
      </c>
      <c r="E452" s="111" t="n">
        <f aca="false">F452+Y452+H452</f>
        <v>702278128</v>
      </c>
      <c r="F452" s="110" t="n">
        <v>428389658</v>
      </c>
      <c r="G452" s="112" t="n">
        <v>519055086</v>
      </c>
      <c r="H452" s="110" t="n">
        <v>0</v>
      </c>
      <c r="I452" s="113" t="s">
        <v>1159</v>
      </c>
      <c r="J452" s="110" t="n">
        <f aca="false">IF(Y452&gt;50000000,Y452,0)</f>
        <v>273888470</v>
      </c>
      <c r="K452" s="110" t="n">
        <f aca="false">IF(Y452&gt;20000000,IF(Y452&lt;50000000,Y452,0),0)</f>
        <v>0</v>
      </c>
      <c r="L452" s="110" t="n">
        <f aca="false">IF(Y452&lt;20000000,Y452,0)</f>
        <v>0</v>
      </c>
      <c r="Y452" s="110" t="n">
        <v>273888470</v>
      </c>
      <c r="AQ452" s="114"/>
      <c r="AR452" s="100" t="n">
        <f aca="false">IF(L452&gt;0,1,0)</f>
        <v>0</v>
      </c>
      <c r="AS452" s="100" t="n">
        <f aca="false">IF(K452&gt;0,1,0)</f>
        <v>0</v>
      </c>
      <c r="AT452" s="100" t="n">
        <f aca="false">IF(J452&gt;0,1,0)</f>
        <v>1</v>
      </c>
      <c r="AU452" s="115" t="n">
        <f aca="false">J452/1200000</f>
        <v>228.240391666667</v>
      </c>
      <c r="AV452" s="115" t="n">
        <f aca="false">AU452/4</f>
        <v>57.0600979166667</v>
      </c>
      <c r="AW452" s="116" t="n">
        <f aca="false">K452/800000</f>
        <v>0</v>
      </c>
      <c r="AX452" s="116" t="n">
        <f aca="false">AW452/4</f>
        <v>0</v>
      </c>
      <c r="AY452" s="114"/>
    </row>
    <row r="453" s="100" customFormat="true" ht="12.75" hidden="false" customHeight="false" outlineLevel="0" collapsed="false">
      <c r="A453" s="108" t="n">
        <v>23580</v>
      </c>
      <c r="B453" s="109" t="s">
        <v>2535</v>
      </c>
      <c r="C453" s="109" t="s">
        <v>420</v>
      </c>
      <c r="D453" s="110" t="s">
        <v>1164</v>
      </c>
      <c r="E453" s="111" t="n">
        <f aca="false">F453+Y453+H453</f>
        <v>904993511</v>
      </c>
      <c r="F453" s="110" t="n">
        <v>552046042</v>
      </c>
      <c r="G453" s="112" t="n">
        <v>614513678</v>
      </c>
      <c r="H453" s="110" t="n">
        <v>0</v>
      </c>
      <c r="I453" s="113" t="s">
        <v>1165</v>
      </c>
      <c r="J453" s="110" t="n">
        <f aca="false">IF(Y453&gt;50000000,Y453,0)</f>
        <v>352947469</v>
      </c>
      <c r="K453" s="110" t="n">
        <f aca="false">IF(Y453&gt;20000000,IF(Y453&lt;50000000,Y453,0),0)</f>
        <v>0</v>
      </c>
      <c r="L453" s="110" t="n">
        <f aca="false">IF(Y453&lt;20000000,Y453,0)</f>
        <v>0</v>
      </c>
      <c r="Y453" s="110" t="n">
        <v>352947469</v>
      </c>
      <c r="AQ453" s="114"/>
      <c r="AR453" s="100" t="n">
        <f aca="false">IF(L453&gt;0,1,0)</f>
        <v>0</v>
      </c>
      <c r="AS453" s="100" t="n">
        <f aca="false">IF(K453&gt;0,1,0)</f>
        <v>0</v>
      </c>
      <c r="AT453" s="100" t="n">
        <f aca="false">IF(J453&gt;0,1,0)</f>
        <v>1</v>
      </c>
      <c r="AU453" s="115" t="n">
        <f aca="false">J453/1200000</f>
        <v>294.122890833333</v>
      </c>
      <c r="AV453" s="115" t="n">
        <f aca="false">AU453/4</f>
        <v>73.5307227083333</v>
      </c>
      <c r="AW453" s="116" t="n">
        <f aca="false">K453/800000</f>
        <v>0</v>
      </c>
      <c r="AX453" s="116" t="n">
        <f aca="false">AW453/4</f>
        <v>0</v>
      </c>
      <c r="AY453" s="114"/>
    </row>
    <row r="454" s="100" customFormat="true" ht="12.75" hidden="false" customHeight="false" outlineLevel="0" collapsed="false">
      <c r="A454" s="108" t="n">
        <v>23586</v>
      </c>
      <c r="B454" s="109" t="s">
        <v>2535</v>
      </c>
      <c r="C454" s="109" t="s">
        <v>420</v>
      </c>
      <c r="D454" s="110" t="s">
        <v>1131</v>
      </c>
      <c r="E454" s="111" t="n">
        <f aca="false">F454+Y454+H454</f>
        <v>297299394</v>
      </c>
      <c r="F454" s="110" t="n">
        <v>181352630</v>
      </c>
      <c r="G454" s="112" t="n">
        <v>226933659</v>
      </c>
      <c r="H454" s="110" t="n">
        <v>0</v>
      </c>
      <c r="I454" s="113" t="s">
        <v>1132</v>
      </c>
      <c r="J454" s="110" t="n">
        <f aca="false">IF(Y454&gt;50000000,Y454,0)</f>
        <v>115946764</v>
      </c>
      <c r="K454" s="110" t="n">
        <f aca="false">IF(Y454&gt;20000000,IF(Y454&lt;50000000,Y454,0),0)</f>
        <v>0</v>
      </c>
      <c r="L454" s="110" t="n">
        <f aca="false">IF(Y454&lt;20000000,Y454,0)</f>
        <v>0</v>
      </c>
      <c r="Y454" s="110" t="n">
        <v>115946764</v>
      </c>
      <c r="AQ454" s="114"/>
      <c r="AR454" s="100" t="n">
        <f aca="false">IF(L454&gt;0,1,0)</f>
        <v>0</v>
      </c>
      <c r="AS454" s="100" t="n">
        <f aca="false">IF(K454&gt;0,1,0)</f>
        <v>0</v>
      </c>
      <c r="AT454" s="100" t="n">
        <f aca="false">IF(J454&gt;0,1,0)</f>
        <v>1</v>
      </c>
      <c r="AU454" s="115" t="n">
        <f aca="false">J454/1200000</f>
        <v>96.6223033333333</v>
      </c>
      <c r="AV454" s="115" t="n">
        <f aca="false">AU454/4</f>
        <v>24.1555758333333</v>
      </c>
      <c r="AW454" s="116" t="n">
        <f aca="false">K454/800000</f>
        <v>0</v>
      </c>
      <c r="AX454" s="116" t="n">
        <f aca="false">AW454/4</f>
        <v>0</v>
      </c>
      <c r="AY454" s="114"/>
    </row>
    <row r="455" s="100" customFormat="true" ht="12.75" hidden="false" customHeight="false" outlineLevel="0" collapsed="false">
      <c r="A455" s="108" t="n">
        <v>23660</v>
      </c>
      <c r="B455" s="109" t="s">
        <v>2535</v>
      </c>
      <c r="C455" s="109" t="s">
        <v>420</v>
      </c>
      <c r="D455" s="110" t="s">
        <v>1182</v>
      </c>
      <c r="E455" s="111" t="n">
        <f aca="false">F455+Y455+H455</f>
        <v>1256016566</v>
      </c>
      <c r="F455" s="110" t="n">
        <v>766170105</v>
      </c>
      <c r="G455" s="112" t="n">
        <v>954007058</v>
      </c>
      <c r="H455" s="110" t="n">
        <v>70000000</v>
      </c>
      <c r="I455" s="113" t="s">
        <v>1183</v>
      </c>
      <c r="J455" s="110" t="n">
        <f aca="false">IF(Y455&gt;50000000,Y455,0)</f>
        <v>419846461</v>
      </c>
      <c r="K455" s="110" t="n">
        <f aca="false">IF(Y455&gt;20000000,IF(Y455&lt;50000000,Y455,0),0)</f>
        <v>0</v>
      </c>
      <c r="L455" s="110" t="n">
        <f aca="false">IF(Y455&lt;20000000,Y455,0)</f>
        <v>0</v>
      </c>
      <c r="Y455" s="110" t="n">
        <v>419846461</v>
      </c>
      <c r="AQ455" s="114"/>
      <c r="AR455" s="100" t="n">
        <f aca="false">IF(L455&gt;0,1,0)</f>
        <v>0</v>
      </c>
      <c r="AS455" s="100" t="n">
        <f aca="false">IF(K455&gt;0,1,0)</f>
        <v>0</v>
      </c>
      <c r="AT455" s="100" t="n">
        <f aca="false">IF(J455&gt;0,1,0)</f>
        <v>1</v>
      </c>
      <c r="AU455" s="115" t="n">
        <f aca="false">J455/1200000</f>
        <v>349.872050833333</v>
      </c>
      <c r="AV455" s="115" t="n">
        <f aca="false">AU455/4</f>
        <v>87.4680127083333</v>
      </c>
      <c r="AW455" s="116" t="n">
        <f aca="false">K455/800000</f>
        <v>0</v>
      </c>
      <c r="AX455" s="116" t="n">
        <f aca="false">AW455/4</f>
        <v>0</v>
      </c>
      <c r="AY455" s="114"/>
    </row>
    <row r="456" s="100" customFormat="true" ht="12.75" hidden="false" customHeight="false" outlineLevel="0" collapsed="false">
      <c r="A456" s="108" t="n">
        <v>23670</v>
      </c>
      <c r="B456" s="109" t="s">
        <v>2535</v>
      </c>
      <c r="C456" s="109" t="s">
        <v>420</v>
      </c>
      <c r="D456" s="110" t="s">
        <v>1191</v>
      </c>
      <c r="E456" s="111" t="n">
        <f aca="false">F456+Y456+H456</f>
        <v>1056856116</v>
      </c>
      <c r="F456" s="110" t="n">
        <v>644682231</v>
      </c>
      <c r="G456" s="112" t="n">
        <v>1669637301</v>
      </c>
      <c r="H456" s="110" t="n">
        <v>70000000</v>
      </c>
      <c r="I456" s="113" t="s">
        <v>1192</v>
      </c>
      <c r="J456" s="110" t="n">
        <f aca="false">IF(Y456&gt;50000000,Y456,0)</f>
        <v>342173885</v>
      </c>
      <c r="K456" s="110" t="n">
        <f aca="false">IF(Y456&gt;20000000,IF(Y456&lt;50000000,Y456,0),0)</f>
        <v>0</v>
      </c>
      <c r="L456" s="110" t="n">
        <f aca="false">IF(Y456&lt;20000000,Y456,0)</f>
        <v>0</v>
      </c>
      <c r="Y456" s="110" t="n">
        <v>342173885</v>
      </c>
      <c r="AQ456" s="114"/>
      <c r="AR456" s="100" t="n">
        <f aca="false">IF(L456&gt;0,1,0)</f>
        <v>0</v>
      </c>
      <c r="AS456" s="100" t="n">
        <f aca="false">IF(K456&gt;0,1,0)</f>
        <v>0</v>
      </c>
      <c r="AT456" s="100" t="n">
        <f aca="false">IF(J456&gt;0,1,0)</f>
        <v>1</v>
      </c>
      <c r="AU456" s="115" t="n">
        <f aca="false">J456/1200000</f>
        <v>285.144904166667</v>
      </c>
      <c r="AV456" s="115" t="n">
        <f aca="false">AU456/4</f>
        <v>71.2862260416667</v>
      </c>
      <c r="AW456" s="116" t="n">
        <f aca="false">K456/800000</f>
        <v>0</v>
      </c>
      <c r="AX456" s="116" t="n">
        <f aca="false">AW456/4</f>
        <v>0</v>
      </c>
      <c r="AY456" s="114"/>
    </row>
    <row r="457" s="100" customFormat="true" ht="12.75" hidden="false" customHeight="false" outlineLevel="0" collapsed="false">
      <c r="A457" s="108" t="n">
        <v>23672</v>
      </c>
      <c r="B457" s="109" t="s">
        <v>2535</v>
      </c>
      <c r="C457" s="109" t="s">
        <v>420</v>
      </c>
      <c r="D457" s="110" t="s">
        <v>1141</v>
      </c>
      <c r="E457" s="111" t="n">
        <f aca="false">F457+Y457+H457</f>
        <v>532147642</v>
      </c>
      <c r="F457" s="110" t="n">
        <v>324610062</v>
      </c>
      <c r="G457" s="112" t="n">
        <v>403308890</v>
      </c>
      <c r="H457" s="110" t="n">
        <v>0</v>
      </c>
      <c r="I457" s="113" t="s">
        <v>1142</v>
      </c>
      <c r="J457" s="110" t="n">
        <f aca="false">IF(Y457&gt;50000000,Y457,0)</f>
        <v>207537580</v>
      </c>
      <c r="K457" s="110" t="n">
        <f aca="false">IF(Y457&gt;20000000,IF(Y457&lt;50000000,Y457,0),0)</f>
        <v>0</v>
      </c>
      <c r="L457" s="110" t="n">
        <f aca="false">IF(Y457&lt;20000000,Y457,0)</f>
        <v>0</v>
      </c>
      <c r="Y457" s="110" t="n">
        <v>207537580</v>
      </c>
      <c r="AQ457" s="114"/>
      <c r="AR457" s="100" t="n">
        <f aca="false">IF(L457&gt;0,1,0)</f>
        <v>0</v>
      </c>
      <c r="AS457" s="100" t="n">
        <f aca="false">IF(K457&gt;0,1,0)</f>
        <v>0</v>
      </c>
      <c r="AT457" s="100" t="n">
        <f aca="false">IF(J457&gt;0,1,0)</f>
        <v>1</v>
      </c>
      <c r="AU457" s="115" t="n">
        <f aca="false">J457/1200000</f>
        <v>172.947983333333</v>
      </c>
      <c r="AV457" s="115" t="n">
        <f aca="false">AU457/4</f>
        <v>43.2369958333333</v>
      </c>
      <c r="AW457" s="116" t="n">
        <f aca="false">K457/800000</f>
        <v>0</v>
      </c>
      <c r="AX457" s="116" t="n">
        <f aca="false">AW457/4</f>
        <v>0</v>
      </c>
      <c r="AY457" s="114"/>
    </row>
    <row r="458" s="100" customFormat="true" ht="12.75" hidden="false" customHeight="false" outlineLevel="0" collapsed="false">
      <c r="A458" s="108" t="n">
        <v>23675</v>
      </c>
      <c r="B458" s="109" t="s">
        <v>2535</v>
      </c>
      <c r="C458" s="109" t="s">
        <v>420</v>
      </c>
      <c r="D458" s="110" t="s">
        <v>1161</v>
      </c>
      <c r="E458" s="111" t="n">
        <f aca="false">F458+Y458+H458</f>
        <v>696249133</v>
      </c>
      <c r="F458" s="110" t="n">
        <v>424711971</v>
      </c>
      <c r="G458" s="112" t="n">
        <v>528165970</v>
      </c>
      <c r="H458" s="110" t="n">
        <v>0</v>
      </c>
      <c r="I458" s="113" t="s">
        <v>1162</v>
      </c>
      <c r="J458" s="110" t="n">
        <f aca="false">IF(Y458&gt;50000000,Y458,0)</f>
        <v>271537162</v>
      </c>
      <c r="K458" s="110" t="n">
        <f aca="false">IF(Y458&gt;20000000,IF(Y458&lt;50000000,Y458,0),0)</f>
        <v>0</v>
      </c>
      <c r="L458" s="110" t="n">
        <f aca="false">IF(Y458&lt;20000000,Y458,0)</f>
        <v>0</v>
      </c>
      <c r="Y458" s="110" t="n">
        <v>271537162</v>
      </c>
      <c r="AQ458" s="114"/>
      <c r="AR458" s="100" t="n">
        <f aca="false">IF(L458&gt;0,1,0)</f>
        <v>0</v>
      </c>
      <c r="AS458" s="100" t="n">
        <f aca="false">IF(K458&gt;0,1,0)</f>
        <v>0</v>
      </c>
      <c r="AT458" s="100" t="n">
        <f aca="false">IF(J458&gt;0,1,0)</f>
        <v>1</v>
      </c>
      <c r="AU458" s="115" t="n">
        <f aca="false">J458/1200000</f>
        <v>226.280968333333</v>
      </c>
      <c r="AV458" s="115" t="n">
        <f aca="false">AU458/4</f>
        <v>56.5702420833333</v>
      </c>
      <c r="AW458" s="116" t="n">
        <f aca="false">K458/800000</f>
        <v>0</v>
      </c>
      <c r="AX458" s="116" t="n">
        <f aca="false">AW458/4</f>
        <v>0</v>
      </c>
      <c r="AY458" s="114"/>
    </row>
    <row r="459" s="100" customFormat="true" ht="12.75" hidden="false" customHeight="false" outlineLevel="0" collapsed="false">
      <c r="A459" s="108" t="n">
        <v>23678</v>
      </c>
      <c r="B459" s="109" t="s">
        <v>2535</v>
      </c>
      <c r="C459" s="109" t="s">
        <v>420</v>
      </c>
      <c r="D459" s="110" t="s">
        <v>153</v>
      </c>
      <c r="E459" s="111" t="n">
        <f aca="false">F459+Y459+H459</f>
        <v>502089333</v>
      </c>
      <c r="F459" s="110" t="n">
        <v>306274493</v>
      </c>
      <c r="G459" s="112" t="n">
        <v>379086855</v>
      </c>
      <c r="H459" s="110" t="n">
        <v>0</v>
      </c>
      <c r="I459" s="113" t="s">
        <v>1136</v>
      </c>
      <c r="J459" s="110" t="n">
        <f aca="false">IF(Y459&gt;50000000,Y459,0)</f>
        <v>195814840</v>
      </c>
      <c r="K459" s="110" t="n">
        <f aca="false">IF(Y459&gt;20000000,IF(Y459&lt;50000000,Y459,0),0)</f>
        <v>0</v>
      </c>
      <c r="L459" s="110" t="n">
        <f aca="false">IF(Y459&lt;20000000,Y459,0)</f>
        <v>0</v>
      </c>
      <c r="Y459" s="110" t="n">
        <v>195814840</v>
      </c>
      <c r="AQ459" s="114"/>
      <c r="AR459" s="100" t="n">
        <f aca="false">IF(L459&gt;0,1,0)</f>
        <v>0</v>
      </c>
      <c r="AS459" s="100" t="n">
        <f aca="false">IF(K459&gt;0,1,0)</f>
        <v>0</v>
      </c>
      <c r="AT459" s="100" t="n">
        <f aca="false">IF(J459&gt;0,1,0)</f>
        <v>1</v>
      </c>
      <c r="AU459" s="115" t="n">
        <f aca="false">J459/1200000</f>
        <v>163.179033333333</v>
      </c>
      <c r="AV459" s="115" t="n">
        <f aca="false">AU459/4</f>
        <v>40.7947583333333</v>
      </c>
      <c r="AW459" s="116" t="n">
        <f aca="false">K459/800000</f>
        <v>0</v>
      </c>
      <c r="AX459" s="116" t="n">
        <f aca="false">AW459/4</f>
        <v>0</v>
      </c>
      <c r="AY459" s="114"/>
    </row>
    <row r="460" s="100" customFormat="true" ht="12.75" hidden="false" customHeight="false" outlineLevel="0" collapsed="false">
      <c r="A460" s="108" t="n">
        <v>23686</v>
      </c>
      <c r="B460" s="109" t="s">
        <v>2535</v>
      </c>
      <c r="C460" s="109" t="s">
        <v>420</v>
      </c>
      <c r="D460" s="110" t="s">
        <v>1150</v>
      </c>
      <c r="E460" s="111" t="n">
        <f aca="false">F460+Y460+H460</f>
        <v>660817337</v>
      </c>
      <c r="F460" s="110" t="n">
        <v>403098576</v>
      </c>
      <c r="G460" s="112" t="n">
        <v>501077560</v>
      </c>
      <c r="H460" s="110" t="n">
        <v>0</v>
      </c>
      <c r="I460" s="113" t="s">
        <v>1151</v>
      </c>
      <c r="J460" s="110" t="n">
        <f aca="false">IF(Y460&gt;50000000,Y460,0)</f>
        <v>257718761</v>
      </c>
      <c r="K460" s="110" t="n">
        <f aca="false">IF(Y460&gt;20000000,IF(Y460&lt;50000000,Y460,0),0)</f>
        <v>0</v>
      </c>
      <c r="L460" s="110" t="n">
        <f aca="false">IF(Y460&lt;20000000,Y460,0)</f>
        <v>0</v>
      </c>
      <c r="Y460" s="110" t="n">
        <v>257718761</v>
      </c>
      <c r="AQ460" s="114"/>
      <c r="AR460" s="100" t="n">
        <f aca="false">IF(L460&gt;0,1,0)</f>
        <v>0</v>
      </c>
      <c r="AS460" s="100" t="n">
        <f aca="false">IF(K460&gt;0,1,0)</f>
        <v>0</v>
      </c>
      <c r="AT460" s="100" t="n">
        <f aca="false">IF(J460&gt;0,1,0)</f>
        <v>1</v>
      </c>
      <c r="AU460" s="115" t="n">
        <f aca="false">J460/1200000</f>
        <v>214.765634166667</v>
      </c>
      <c r="AV460" s="115" t="n">
        <f aca="false">AU460/4</f>
        <v>53.6914085416667</v>
      </c>
      <c r="AW460" s="116" t="n">
        <f aca="false">K460/800000</f>
        <v>0</v>
      </c>
      <c r="AX460" s="116" t="n">
        <f aca="false">AW460/4</f>
        <v>0</v>
      </c>
      <c r="AY460" s="114"/>
    </row>
    <row r="461" s="100" customFormat="true" ht="12.75" hidden="false" customHeight="false" outlineLevel="0" collapsed="false">
      <c r="A461" s="108" t="n">
        <v>23807</v>
      </c>
      <c r="B461" s="109" t="s">
        <v>2535</v>
      </c>
      <c r="C461" s="109" t="s">
        <v>420</v>
      </c>
      <c r="D461" s="110" t="s">
        <v>1188</v>
      </c>
      <c r="E461" s="111" t="n">
        <f aca="false">F461+Y461+H461</f>
        <v>2197066340</v>
      </c>
      <c r="F461" s="110" t="n">
        <v>1340210467</v>
      </c>
      <c r="G461" s="112" t="n">
        <v>1631841363</v>
      </c>
      <c r="H461" s="110" t="n">
        <v>70000000</v>
      </c>
      <c r="I461" s="113" t="s">
        <v>1189</v>
      </c>
      <c r="J461" s="110" t="n">
        <f aca="false">IF(Y461&gt;50000000,Y461,0)</f>
        <v>786855873</v>
      </c>
      <c r="K461" s="110" t="n">
        <f aca="false">IF(Y461&gt;20000000,IF(Y461&lt;50000000,Y461,0),0)</f>
        <v>0</v>
      </c>
      <c r="L461" s="110" t="n">
        <f aca="false">IF(Y461&lt;20000000,Y461,0)</f>
        <v>0</v>
      </c>
      <c r="Y461" s="110" t="n">
        <v>786855873</v>
      </c>
      <c r="AQ461" s="114"/>
      <c r="AR461" s="100" t="n">
        <f aca="false">IF(L461&gt;0,1,0)</f>
        <v>0</v>
      </c>
      <c r="AS461" s="100" t="n">
        <f aca="false">IF(K461&gt;0,1,0)</f>
        <v>0</v>
      </c>
      <c r="AT461" s="100" t="n">
        <f aca="false">IF(J461&gt;0,1,0)</f>
        <v>1</v>
      </c>
      <c r="AU461" s="115" t="n">
        <f aca="false">J461/1200000</f>
        <v>655.7132275</v>
      </c>
      <c r="AV461" s="115" t="n">
        <f aca="false">AU461/4</f>
        <v>163.928306875</v>
      </c>
      <c r="AW461" s="116" t="n">
        <f aca="false">K461/800000</f>
        <v>0</v>
      </c>
      <c r="AX461" s="116" t="n">
        <f aca="false">AW461/4</f>
        <v>0</v>
      </c>
      <c r="AY461" s="114"/>
    </row>
    <row r="462" s="100" customFormat="true" ht="12.75" hidden="false" customHeight="false" outlineLevel="0" collapsed="false">
      <c r="A462" s="119" t="n">
        <v>23815</v>
      </c>
      <c r="B462" s="120" t="s">
        <v>2535</v>
      </c>
      <c r="C462" s="120" t="s">
        <v>420</v>
      </c>
      <c r="D462" s="121" t="s">
        <v>2536</v>
      </c>
      <c r="E462" s="111" t="n">
        <f aca="false">F462+Y462+H462</f>
        <v>1251414608</v>
      </c>
      <c r="F462" s="110" t="n">
        <v>763362911</v>
      </c>
      <c r="G462" s="112" t="e">
        <f aca="false">NA()</f>
        <v>#N/A</v>
      </c>
      <c r="H462" s="110" t="n">
        <v>0</v>
      </c>
      <c r="I462" s="113" t="e">
        <f aca="false">NA()</f>
        <v>#N/A</v>
      </c>
      <c r="J462" s="110" t="n">
        <f aca="false">IF(Y462&gt;50000000,Y462,0)</f>
        <v>488051697</v>
      </c>
      <c r="K462" s="110" t="n">
        <f aca="false">IF(Y462&gt;20000000,IF(Y462&lt;50000000,Y462,0),0)</f>
        <v>0</v>
      </c>
      <c r="L462" s="110" t="n">
        <f aca="false">IF(Y462&lt;20000000,Y462,0)</f>
        <v>0</v>
      </c>
      <c r="Y462" s="110" t="n">
        <v>488051697</v>
      </c>
      <c r="AQ462" s="114"/>
      <c r="AR462" s="100" t="n">
        <f aca="false">IF(L462&gt;0,1,0)</f>
        <v>0</v>
      </c>
      <c r="AS462" s="100" t="n">
        <f aca="false">IF(K462&gt;0,1,0)</f>
        <v>0</v>
      </c>
      <c r="AT462" s="100" t="n">
        <f aca="false">IF(J462&gt;0,1,0)</f>
        <v>1</v>
      </c>
      <c r="AU462" s="115" t="n">
        <f aca="false">J462/1200000</f>
        <v>406.7097475</v>
      </c>
      <c r="AV462" s="115" t="n">
        <f aca="false">AU462/4</f>
        <v>101.677436875</v>
      </c>
      <c r="AW462" s="116" t="n">
        <f aca="false">K462/800000</f>
        <v>0</v>
      </c>
      <c r="AX462" s="116" t="n">
        <f aca="false">AW462/4</f>
        <v>0</v>
      </c>
      <c r="AY462" s="114"/>
    </row>
    <row r="463" s="100" customFormat="true" ht="12.75" hidden="false" customHeight="false" outlineLevel="0" collapsed="false">
      <c r="A463" s="108" t="n">
        <v>23855</v>
      </c>
      <c r="B463" s="109" t="s">
        <v>2535</v>
      </c>
      <c r="C463" s="109" t="s">
        <v>420</v>
      </c>
      <c r="D463" s="110" t="s">
        <v>1168</v>
      </c>
      <c r="E463" s="111" t="n">
        <f aca="false">F463+Y463+H463</f>
        <v>951861828</v>
      </c>
      <c r="F463" s="110" t="n">
        <v>580635715</v>
      </c>
      <c r="G463" s="112" t="n">
        <v>710005381</v>
      </c>
      <c r="H463" s="110" t="n">
        <v>0</v>
      </c>
      <c r="I463" s="113" t="s">
        <v>1169</v>
      </c>
      <c r="J463" s="110" t="n">
        <f aca="false">IF(Y463&gt;50000000,Y463,0)</f>
        <v>371226113</v>
      </c>
      <c r="K463" s="110" t="n">
        <f aca="false">IF(Y463&gt;20000000,IF(Y463&lt;50000000,Y463,0),0)</f>
        <v>0</v>
      </c>
      <c r="L463" s="110" t="n">
        <f aca="false">IF(Y463&lt;20000000,Y463,0)</f>
        <v>0</v>
      </c>
      <c r="Y463" s="110" t="n">
        <v>371226113</v>
      </c>
      <c r="AQ463" s="114"/>
      <c r="AR463" s="100" t="n">
        <f aca="false">IF(L463&gt;0,1,0)</f>
        <v>0</v>
      </c>
      <c r="AS463" s="100" t="n">
        <f aca="false">IF(K463&gt;0,1,0)</f>
        <v>0</v>
      </c>
      <c r="AT463" s="100" t="n">
        <f aca="false">IF(J463&gt;0,1,0)</f>
        <v>1</v>
      </c>
      <c r="AU463" s="115" t="n">
        <f aca="false">J463/1200000</f>
        <v>309.355094166667</v>
      </c>
      <c r="AV463" s="115" t="n">
        <f aca="false">AU463/4</f>
        <v>77.3387735416667</v>
      </c>
      <c r="AW463" s="116" t="n">
        <f aca="false">K463/800000</f>
        <v>0</v>
      </c>
      <c r="AX463" s="116" t="n">
        <f aca="false">AW463/4</f>
        <v>0</v>
      </c>
      <c r="AY463" s="114"/>
    </row>
    <row r="464" s="100" customFormat="true" ht="12.75" hidden="false" customHeight="false" outlineLevel="0" collapsed="false">
      <c r="A464" s="108" t="n">
        <v>25001</v>
      </c>
      <c r="B464" s="109" t="s">
        <v>2537</v>
      </c>
      <c r="C464" s="109" t="s">
        <v>1197</v>
      </c>
      <c r="D464" s="110" t="s">
        <v>1281</v>
      </c>
      <c r="E464" s="111" t="n">
        <f aca="false">F464+Y464+H464</f>
        <v>52597201</v>
      </c>
      <c r="F464" s="110" t="n">
        <v>32084293</v>
      </c>
      <c r="G464" s="112" t="n">
        <v>40248145</v>
      </c>
      <c r="H464" s="110" t="n">
        <v>0</v>
      </c>
      <c r="I464" s="118" t="s">
        <v>1282</v>
      </c>
      <c r="J464" s="110" t="n">
        <f aca="false">IF(Y464&gt;50000000,Y464,0)</f>
        <v>0</v>
      </c>
      <c r="K464" s="110" t="n">
        <f aca="false">IF(Y464&gt;20000000,IF(Y464&lt;50000000,Y464,0),0)</f>
        <v>20512908</v>
      </c>
      <c r="L464" s="110" t="n">
        <f aca="false">IF(Y464&lt;20000000,Y464,0)</f>
        <v>0</v>
      </c>
      <c r="Y464" s="110" t="n">
        <v>20512908</v>
      </c>
      <c r="AQ464" s="114"/>
      <c r="AR464" s="100" t="n">
        <f aca="false">IF(L464&gt;0,1,0)</f>
        <v>0</v>
      </c>
      <c r="AS464" s="100" t="n">
        <f aca="false">IF(K464&gt;0,1,0)</f>
        <v>1</v>
      </c>
      <c r="AT464" s="100" t="n">
        <f aca="false">IF(J464&gt;0,1,0)</f>
        <v>0</v>
      </c>
      <c r="AU464" s="115" t="n">
        <f aca="false">J464/1200000</f>
        <v>0</v>
      </c>
      <c r="AV464" s="115" t="n">
        <f aca="false">AU464/4</f>
        <v>0</v>
      </c>
      <c r="AW464" s="116" t="n">
        <f aca="false">K464/800000</f>
        <v>25.641135</v>
      </c>
      <c r="AX464" s="116" t="n">
        <f aca="false">AW464/4</f>
        <v>6.41028375</v>
      </c>
      <c r="AY464" s="114"/>
    </row>
    <row r="465" s="100" customFormat="true" ht="12.75" hidden="false" customHeight="false" outlineLevel="0" collapsed="false">
      <c r="A465" s="108" t="n">
        <v>25019</v>
      </c>
      <c r="B465" s="109" t="s">
        <v>2537</v>
      </c>
      <c r="C465" s="109" t="s">
        <v>1197</v>
      </c>
      <c r="D465" s="110" t="s">
        <v>1235</v>
      </c>
      <c r="E465" s="111" t="n">
        <f aca="false">F465+Y465+H465</f>
        <v>37155925</v>
      </c>
      <c r="F465" s="110" t="n">
        <v>22665114</v>
      </c>
      <c r="G465" s="112" t="n">
        <v>28459905</v>
      </c>
      <c r="H465" s="110" t="n">
        <v>0</v>
      </c>
      <c r="I465" s="113" t="s">
        <v>1236</v>
      </c>
      <c r="J465" s="110" t="n">
        <f aca="false">IF(Y465&gt;50000000,Y465,0)</f>
        <v>0</v>
      </c>
      <c r="K465" s="110" t="n">
        <f aca="false">IF(Y465&gt;20000000,IF(Y465&lt;50000000,Y465,0),0)</f>
        <v>0</v>
      </c>
      <c r="L465" s="110" t="n">
        <f aca="false">IF(Y465&lt;20000000,Y465,0)</f>
        <v>14490811</v>
      </c>
      <c r="Y465" s="110" t="n">
        <v>14490811</v>
      </c>
      <c r="AQ465" s="114"/>
      <c r="AR465" s="100" t="n">
        <f aca="false">IF(L465&gt;0,1,0)</f>
        <v>1</v>
      </c>
      <c r="AS465" s="100" t="n">
        <f aca="false">IF(K465&gt;0,1,0)</f>
        <v>0</v>
      </c>
      <c r="AT465" s="100" t="n">
        <f aca="false">IF(J465&gt;0,1,0)</f>
        <v>0</v>
      </c>
      <c r="AU465" s="115" t="n">
        <f aca="false">J465/1200000</f>
        <v>0</v>
      </c>
      <c r="AV465" s="115" t="n">
        <f aca="false">AU465/4</f>
        <v>0</v>
      </c>
      <c r="AW465" s="116" t="n">
        <f aca="false">K465/800000</f>
        <v>0</v>
      </c>
      <c r="AX465" s="116" t="n">
        <f aca="false">AW465/4</f>
        <v>0</v>
      </c>
      <c r="AY465" s="114"/>
    </row>
    <row r="466" s="100" customFormat="true" ht="12.75" hidden="false" customHeight="false" outlineLevel="0" collapsed="false">
      <c r="A466" s="108" t="n">
        <v>25035</v>
      </c>
      <c r="B466" s="109" t="s">
        <v>2537</v>
      </c>
      <c r="C466" s="109" t="s">
        <v>1197</v>
      </c>
      <c r="D466" s="110" t="s">
        <v>1340</v>
      </c>
      <c r="E466" s="111" t="n">
        <f aca="false">F466+Y466+H466</f>
        <v>73036668</v>
      </c>
      <c r="F466" s="110" t="n">
        <v>44552367</v>
      </c>
      <c r="G466" s="112" t="n">
        <v>54862423</v>
      </c>
      <c r="H466" s="110" t="n">
        <v>0</v>
      </c>
      <c r="I466" s="113" t="s">
        <v>1341</v>
      </c>
      <c r="J466" s="110" t="n">
        <f aca="false">IF(Y466&gt;50000000,Y466,0)</f>
        <v>0</v>
      </c>
      <c r="K466" s="110" t="n">
        <f aca="false">IF(Y466&gt;20000000,IF(Y466&lt;50000000,Y466,0),0)</f>
        <v>28484301</v>
      </c>
      <c r="L466" s="110" t="n">
        <f aca="false">IF(Y466&lt;20000000,Y466,0)</f>
        <v>0</v>
      </c>
      <c r="Y466" s="110" t="n">
        <v>28484301</v>
      </c>
      <c r="AQ466" s="114"/>
      <c r="AR466" s="100" t="n">
        <f aca="false">IF(L466&gt;0,1,0)</f>
        <v>0</v>
      </c>
      <c r="AS466" s="100" t="n">
        <f aca="false">IF(K466&gt;0,1,0)</f>
        <v>1</v>
      </c>
      <c r="AT466" s="100" t="n">
        <f aca="false">IF(J466&gt;0,1,0)</f>
        <v>0</v>
      </c>
      <c r="AU466" s="115" t="n">
        <f aca="false">J466/1200000</f>
        <v>0</v>
      </c>
      <c r="AV466" s="115" t="n">
        <f aca="false">AU466/4</f>
        <v>0</v>
      </c>
      <c r="AW466" s="116" t="n">
        <f aca="false">K466/800000</f>
        <v>35.60537625</v>
      </c>
      <c r="AX466" s="116" t="n">
        <f aca="false">AW466/4</f>
        <v>8.9013440625</v>
      </c>
      <c r="AY466" s="114"/>
    </row>
    <row r="467" s="100" customFormat="true" ht="12.75" hidden="false" customHeight="false" outlineLevel="0" collapsed="false">
      <c r="A467" s="108" t="n">
        <v>25040</v>
      </c>
      <c r="B467" s="109" t="s">
        <v>2537</v>
      </c>
      <c r="C467" s="109" t="s">
        <v>1197</v>
      </c>
      <c r="D467" s="110" t="s">
        <v>1352</v>
      </c>
      <c r="E467" s="111" t="n">
        <f aca="false">F467+Y467+H467</f>
        <v>77814446</v>
      </c>
      <c r="F467" s="110" t="n">
        <v>47466812</v>
      </c>
      <c r="G467" s="112" t="n">
        <v>59031387</v>
      </c>
      <c r="H467" s="110" t="n">
        <v>0</v>
      </c>
      <c r="I467" s="113" t="s">
        <v>1353</v>
      </c>
      <c r="J467" s="110" t="n">
        <f aca="false">IF(Y467&gt;50000000,Y467,0)</f>
        <v>0</v>
      </c>
      <c r="K467" s="110" t="n">
        <f aca="false">IF(Y467&gt;20000000,IF(Y467&lt;50000000,Y467,0),0)</f>
        <v>30347634</v>
      </c>
      <c r="L467" s="110" t="n">
        <f aca="false">IF(Y467&lt;20000000,Y467,0)</f>
        <v>0</v>
      </c>
      <c r="Y467" s="110" t="n">
        <v>30347634</v>
      </c>
      <c r="AQ467" s="114"/>
      <c r="AR467" s="100" t="n">
        <f aca="false">IF(L467&gt;0,1,0)</f>
        <v>0</v>
      </c>
      <c r="AS467" s="100" t="n">
        <f aca="false">IF(K467&gt;0,1,0)</f>
        <v>1</v>
      </c>
      <c r="AT467" s="100" t="n">
        <f aca="false">IF(J467&gt;0,1,0)</f>
        <v>0</v>
      </c>
      <c r="AU467" s="115" t="n">
        <f aca="false">J467/1200000</f>
        <v>0</v>
      </c>
      <c r="AV467" s="115" t="n">
        <f aca="false">AU467/4</f>
        <v>0</v>
      </c>
      <c r="AW467" s="116" t="n">
        <f aca="false">K467/800000</f>
        <v>37.9345425</v>
      </c>
      <c r="AX467" s="116" t="n">
        <f aca="false">AW467/4</f>
        <v>9.483635625</v>
      </c>
      <c r="AY467" s="114"/>
    </row>
    <row r="468" s="100" customFormat="true" ht="12.75" hidden="false" customHeight="false" outlineLevel="0" collapsed="false">
      <c r="A468" s="108" t="n">
        <v>25053</v>
      </c>
      <c r="B468" s="109" t="s">
        <v>2537</v>
      </c>
      <c r="C468" s="109" t="s">
        <v>1197</v>
      </c>
      <c r="D468" s="110" t="s">
        <v>1369</v>
      </c>
      <c r="E468" s="111" t="n">
        <f aca="false">F468+Y468+H468</f>
        <v>84216039</v>
      </c>
      <c r="F468" s="110" t="n">
        <v>51371784</v>
      </c>
      <c r="G468" s="112" t="n">
        <v>63747046</v>
      </c>
      <c r="H468" s="110" t="n">
        <v>0</v>
      </c>
      <c r="I468" s="113" t="s">
        <v>1370</v>
      </c>
      <c r="J468" s="110" t="n">
        <f aca="false">IF(Y468&gt;50000000,Y468,0)</f>
        <v>0</v>
      </c>
      <c r="K468" s="110" t="n">
        <f aca="false">IF(Y468&gt;20000000,IF(Y468&lt;50000000,Y468,0),0)</f>
        <v>32844255</v>
      </c>
      <c r="L468" s="110" t="n">
        <f aca="false">IF(Y468&lt;20000000,Y468,0)</f>
        <v>0</v>
      </c>
      <c r="Y468" s="110" t="n">
        <v>32844255</v>
      </c>
      <c r="AQ468" s="114"/>
      <c r="AR468" s="100" t="n">
        <f aca="false">IF(L468&gt;0,1,0)</f>
        <v>0</v>
      </c>
      <c r="AS468" s="100" t="n">
        <f aca="false">IF(K468&gt;0,1,0)</f>
        <v>1</v>
      </c>
      <c r="AT468" s="100" t="n">
        <f aca="false">IF(J468&gt;0,1,0)</f>
        <v>0</v>
      </c>
      <c r="AU468" s="115" t="n">
        <f aca="false">J468/1200000</f>
        <v>0</v>
      </c>
      <c r="AV468" s="115" t="n">
        <f aca="false">AU468/4</f>
        <v>0</v>
      </c>
      <c r="AW468" s="116" t="n">
        <f aca="false">K468/800000</f>
        <v>41.05531875</v>
      </c>
      <c r="AX468" s="116" t="n">
        <f aca="false">AW468/4</f>
        <v>10.2638296875</v>
      </c>
      <c r="AY468" s="114"/>
    </row>
    <row r="469" s="100" customFormat="true" ht="12.75" hidden="false" customHeight="false" outlineLevel="0" collapsed="false">
      <c r="A469" s="108" t="n">
        <v>25086</v>
      </c>
      <c r="B469" s="109" t="s">
        <v>2537</v>
      </c>
      <c r="C469" s="109" t="s">
        <v>1197</v>
      </c>
      <c r="D469" s="110" t="s">
        <v>1198</v>
      </c>
      <c r="E469" s="111" t="n">
        <f aca="false">F469+Y469+H469</f>
        <v>17002689</v>
      </c>
      <c r="F469" s="110" t="n">
        <v>10371640</v>
      </c>
      <c r="G469" s="112" t="n">
        <v>12743839</v>
      </c>
      <c r="H469" s="110" t="n">
        <v>0</v>
      </c>
      <c r="I469" s="113" t="s">
        <v>1199</v>
      </c>
      <c r="J469" s="110" t="n">
        <f aca="false">IF(Y469&gt;50000000,Y469,0)</f>
        <v>0</v>
      </c>
      <c r="K469" s="110" t="n">
        <f aca="false">IF(Y469&gt;20000000,IF(Y469&lt;50000000,Y469,0),0)</f>
        <v>0</v>
      </c>
      <c r="L469" s="110" t="n">
        <f aca="false">IF(Y469&lt;20000000,Y469,0)</f>
        <v>6631049</v>
      </c>
      <c r="Y469" s="110" t="n">
        <v>6631049</v>
      </c>
      <c r="AQ469" s="114"/>
      <c r="AR469" s="100" t="n">
        <f aca="false">IF(L469&gt;0,1,0)</f>
        <v>1</v>
      </c>
      <c r="AS469" s="100" t="n">
        <f aca="false">IF(K469&gt;0,1,0)</f>
        <v>0</v>
      </c>
      <c r="AT469" s="100" t="n">
        <f aca="false">IF(J469&gt;0,1,0)</f>
        <v>0</v>
      </c>
      <c r="AU469" s="115" t="n">
        <f aca="false">J469/1200000</f>
        <v>0</v>
      </c>
      <c r="AV469" s="115" t="n">
        <f aca="false">AU469/4</f>
        <v>0</v>
      </c>
      <c r="AW469" s="116" t="n">
        <f aca="false">K469/800000</f>
        <v>0</v>
      </c>
      <c r="AX469" s="116" t="n">
        <f aca="false">AW469/4</f>
        <v>0</v>
      </c>
      <c r="AY469" s="114"/>
    </row>
    <row r="470" s="100" customFormat="true" ht="12.75" hidden="false" customHeight="false" outlineLevel="0" collapsed="false">
      <c r="A470" s="108" t="n">
        <v>25095</v>
      </c>
      <c r="B470" s="109" t="s">
        <v>2537</v>
      </c>
      <c r="C470" s="109" t="s">
        <v>1197</v>
      </c>
      <c r="D470" s="110" t="s">
        <v>1207</v>
      </c>
      <c r="E470" s="111" t="n">
        <f aca="false">F470+Y470+H470</f>
        <v>20786649</v>
      </c>
      <c r="F470" s="110" t="n">
        <v>12679856</v>
      </c>
      <c r="G470" s="112" t="n">
        <v>15606089</v>
      </c>
      <c r="H470" s="110" t="n">
        <v>0</v>
      </c>
      <c r="I470" s="113" t="s">
        <v>1208</v>
      </c>
      <c r="J470" s="110" t="n">
        <f aca="false">IF(Y470&gt;50000000,Y470,0)</f>
        <v>0</v>
      </c>
      <c r="K470" s="110" t="n">
        <f aca="false">IF(Y470&gt;20000000,IF(Y470&lt;50000000,Y470,0),0)</f>
        <v>0</v>
      </c>
      <c r="L470" s="110" t="n">
        <f aca="false">IF(Y470&lt;20000000,Y470,0)</f>
        <v>8106793</v>
      </c>
      <c r="Y470" s="110" t="n">
        <v>8106793</v>
      </c>
      <c r="AQ470" s="114"/>
      <c r="AR470" s="100" t="n">
        <f aca="false">IF(L470&gt;0,1,0)</f>
        <v>1</v>
      </c>
      <c r="AS470" s="100" t="n">
        <f aca="false">IF(K470&gt;0,1,0)</f>
        <v>0</v>
      </c>
      <c r="AT470" s="100" t="n">
        <f aca="false">IF(J470&gt;0,1,0)</f>
        <v>0</v>
      </c>
      <c r="AU470" s="115" t="n">
        <f aca="false">J470/1200000</f>
        <v>0</v>
      </c>
      <c r="AV470" s="115" t="n">
        <f aca="false">AU470/4</f>
        <v>0</v>
      </c>
      <c r="AW470" s="116" t="n">
        <f aca="false">K470/800000</f>
        <v>0</v>
      </c>
      <c r="AX470" s="116" t="n">
        <f aca="false">AW470/4</f>
        <v>0</v>
      </c>
      <c r="AY470" s="114"/>
    </row>
    <row r="471" s="100" customFormat="true" ht="12.75" hidden="false" customHeight="false" outlineLevel="0" collapsed="false">
      <c r="A471" s="108" t="n">
        <v>25099</v>
      </c>
      <c r="B471" s="109" t="s">
        <v>2537</v>
      </c>
      <c r="C471" s="109" t="s">
        <v>1197</v>
      </c>
      <c r="D471" s="110" t="s">
        <v>1313</v>
      </c>
      <c r="E471" s="111" t="n">
        <f aca="false">F471+Y471+H471</f>
        <v>65526538</v>
      </c>
      <c r="F471" s="110" t="n">
        <v>39971188</v>
      </c>
      <c r="G471" s="112" t="n">
        <v>49822681</v>
      </c>
      <c r="H471" s="110" t="n">
        <v>0</v>
      </c>
      <c r="I471" s="113" t="s">
        <v>1314</v>
      </c>
      <c r="J471" s="110" t="n">
        <f aca="false">IF(Y471&gt;50000000,Y471,0)</f>
        <v>0</v>
      </c>
      <c r="K471" s="110" t="n">
        <f aca="false">IF(Y471&gt;20000000,IF(Y471&lt;50000000,Y471,0),0)</f>
        <v>25555350</v>
      </c>
      <c r="L471" s="110" t="n">
        <f aca="false">IF(Y471&lt;20000000,Y471,0)</f>
        <v>0</v>
      </c>
      <c r="Y471" s="110" t="n">
        <v>25555350</v>
      </c>
      <c r="AQ471" s="114"/>
      <c r="AR471" s="100" t="n">
        <f aca="false">IF(L471&gt;0,1,0)</f>
        <v>0</v>
      </c>
      <c r="AS471" s="100" t="n">
        <f aca="false">IF(K471&gt;0,1,0)</f>
        <v>1</v>
      </c>
      <c r="AT471" s="100" t="n">
        <f aca="false">IF(J471&gt;0,1,0)</f>
        <v>0</v>
      </c>
      <c r="AU471" s="115" t="n">
        <f aca="false">J471/1200000</f>
        <v>0</v>
      </c>
      <c r="AV471" s="115" t="n">
        <f aca="false">AU471/4</f>
        <v>0</v>
      </c>
      <c r="AW471" s="116" t="n">
        <f aca="false">K471/800000</f>
        <v>31.9441875</v>
      </c>
      <c r="AX471" s="116" t="n">
        <f aca="false">AW471/4</f>
        <v>7.986046875</v>
      </c>
      <c r="AY471" s="114"/>
    </row>
    <row r="472" s="100" customFormat="true" ht="12.75" hidden="false" customHeight="false" outlineLevel="0" collapsed="false">
      <c r="A472" s="108" t="n">
        <v>25120</v>
      </c>
      <c r="B472" s="109" t="s">
        <v>2537</v>
      </c>
      <c r="C472" s="109" t="s">
        <v>1197</v>
      </c>
      <c r="D472" s="110" t="s">
        <v>1279</v>
      </c>
      <c r="E472" s="111" t="n">
        <f aca="false">F472+Y472+H472</f>
        <v>52346787</v>
      </c>
      <c r="F472" s="110" t="n">
        <v>31931540</v>
      </c>
      <c r="G472" s="112" t="n">
        <v>39854517</v>
      </c>
      <c r="H472" s="110" t="n">
        <v>0</v>
      </c>
      <c r="I472" s="113" t="s">
        <v>1280</v>
      </c>
      <c r="J472" s="110" t="n">
        <f aca="false">IF(Y472&gt;50000000,Y472,0)</f>
        <v>0</v>
      </c>
      <c r="K472" s="110" t="n">
        <f aca="false">IF(Y472&gt;20000000,IF(Y472&lt;50000000,Y472,0),0)</f>
        <v>20415247</v>
      </c>
      <c r="L472" s="110" t="n">
        <f aca="false">IF(Y472&lt;20000000,Y472,0)</f>
        <v>0</v>
      </c>
      <c r="Y472" s="110" t="n">
        <v>20415247</v>
      </c>
      <c r="AQ472" s="114"/>
      <c r="AR472" s="100" t="n">
        <f aca="false">IF(L472&gt;0,1,0)</f>
        <v>0</v>
      </c>
      <c r="AS472" s="100" t="n">
        <f aca="false">IF(K472&gt;0,1,0)</f>
        <v>1</v>
      </c>
      <c r="AT472" s="100" t="n">
        <f aca="false">IF(J472&gt;0,1,0)</f>
        <v>0</v>
      </c>
      <c r="AU472" s="115" t="n">
        <f aca="false">J472/1200000</f>
        <v>0</v>
      </c>
      <c r="AV472" s="115" t="n">
        <f aca="false">AU472/4</f>
        <v>0</v>
      </c>
      <c r="AW472" s="116" t="n">
        <f aca="false">K472/800000</f>
        <v>25.51905875</v>
      </c>
      <c r="AX472" s="116" t="n">
        <f aca="false">AW472/4</f>
        <v>6.3797646875</v>
      </c>
      <c r="AY472" s="114"/>
    </row>
    <row r="473" s="100" customFormat="true" ht="12.75" hidden="false" customHeight="false" outlineLevel="0" collapsed="false">
      <c r="A473" s="108" t="n">
        <v>25123</v>
      </c>
      <c r="B473" s="109" t="s">
        <v>2537</v>
      </c>
      <c r="C473" s="109" t="s">
        <v>1197</v>
      </c>
      <c r="D473" s="110" t="s">
        <v>1287</v>
      </c>
      <c r="E473" s="111" t="n">
        <f aca="false">F473+Y473+H473</f>
        <v>58729796</v>
      </c>
      <c r="F473" s="110" t="n">
        <v>35825176</v>
      </c>
      <c r="G473" s="112" t="n">
        <v>43875341</v>
      </c>
      <c r="H473" s="110" t="n">
        <v>0</v>
      </c>
      <c r="I473" s="113" t="s">
        <v>1288</v>
      </c>
      <c r="J473" s="110" t="n">
        <f aca="false">IF(Y473&gt;50000000,Y473,0)</f>
        <v>0</v>
      </c>
      <c r="K473" s="110" t="n">
        <f aca="false">IF(Y473&gt;20000000,IF(Y473&lt;50000000,Y473,0),0)</f>
        <v>22904620</v>
      </c>
      <c r="L473" s="110" t="n">
        <f aca="false">IF(Y473&lt;20000000,Y473,0)</f>
        <v>0</v>
      </c>
      <c r="Y473" s="110" t="n">
        <v>22904620</v>
      </c>
      <c r="AQ473" s="114"/>
      <c r="AR473" s="100" t="n">
        <f aca="false">IF(L473&gt;0,1,0)</f>
        <v>0</v>
      </c>
      <c r="AS473" s="100" t="n">
        <f aca="false">IF(K473&gt;0,1,0)</f>
        <v>1</v>
      </c>
      <c r="AT473" s="100" t="n">
        <f aca="false">IF(J473&gt;0,1,0)</f>
        <v>0</v>
      </c>
      <c r="AU473" s="115" t="n">
        <f aca="false">J473/1200000</f>
        <v>0</v>
      </c>
      <c r="AV473" s="115" t="n">
        <f aca="false">AU473/4</f>
        <v>0</v>
      </c>
      <c r="AW473" s="116" t="n">
        <f aca="false">K473/800000</f>
        <v>28.630775</v>
      </c>
      <c r="AX473" s="116" t="n">
        <f aca="false">AW473/4</f>
        <v>7.15769375</v>
      </c>
      <c r="AY473" s="114"/>
    </row>
    <row r="474" s="100" customFormat="true" ht="12.75" hidden="false" customHeight="false" outlineLevel="0" collapsed="false">
      <c r="A474" s="108" t="n">
        <v>25126</v>
      </c>
      <c r="B474" s="109" t="s">
        <v>2537</v>
      </c>
      <c r="C474" s="109" t="s">
        <v>1197</v>
      </c>
      <c r="D474" s="110" t="s">
        <v>1423</v>
      </c>
      <c r="E474" s="111" t="n">
        <f aca="false">F474+Y474+H474</f>
        <v>156005862</v>
      </c>
      <c r="F474" s="110" t="n">
        <v>95163576</v>
      </c>
      <c r="G474" s="112" t="n">
        <v>116027589</v>
      </c>
      <c r="H474" s="110" t="n">
        <v>0</v>
      </c>
      <c r="I474" s="113" t="s">
        <v>1424</v>
      </c>
      <c r="J474" s="110" t="n">
        <f aca="false">IF(Y474&gt;50000000,Y474,0)</f>
        <v>60842286</v>
      </c>
      <c r="K474" s="110" t="n">
        <f aca="false">IF(Y474&gt;20000000,IF(Y474&lt;50000000,Y474,0),0)</f>
        <v>0</v>
      </c>
      <c r="L474" s="110" t="n">
        <f aca="false">IF(Y474&lt;20000000,Y474,0)</f>
        <v>0</v>
      </c>
      <c r="Y474" s="110" t="n">
        <v>60842286</v>
      </c>
      <c r="AQ474" s="114"/>
      <c r="AR474" s="100" t="n">
        <f aca="false">IF(L474&gt;0,1,0)</f>
        <v>0</v>
      </c>
      <c r="AS474" s="100" t="n">
        <f aca="false">IF(K474&gt;0,1,0)</f>
        <v>0</v>
      </c>
      <c r="AT474" s="100" t="n">
        <f aca="false">IF(J474&gt;0,1,0)</f>
        <v>1</v>
      </c>
      <c r="AU474" s="115" t="n">
        <f aca="false">J474/1200000</f>
        <v>50.701905</v>
      </c>
      <c r="AV474" s="115" t="n">
        <f aca="false">AU474/4</f>
        <v>12.67547625</v>
      </c>
      <c r="AW474" s="116" t="n">
        <f aca="false">K474/800000</f>
        <v>0</v>
      </c>
      <c r="AX474" s="116" t="n">
        <f aca="false">AW474/4</f>
        <v>0</v>
      </c>
      <c r="AY474" s="114"/>
    </row>
    <row r="475" s="100" customFormat="true" ht="12.75" hidden="false" customHeight="false" outlineLevel="0" collapsed="false">
      <c r="A475" s="108" t="n">
        <v>25148</v>
      </c>
      <c r="B475" s="109" t="s">
        <v>2537</v>
      </c>
      <c r="C475" s="109" t="s">
        <v>1197</v>
      </c>
      <c r="D475" s="110" t="s">
        <v>1437</v>
      </c>
      <c r="E475" s="111" t="n">
        <f aca="false">F475+Y475+H475</f>
        <v>209872338</v>
      </c>
      <c r="F475" s="110" t="n">
        <v>128022126</v>
      </c>
      <c r="G475" s="112" t="n">
        <v>159176994</v>
      </c>
      <c r="H475" s="110" t="n">
        <v>0</v>
      </c>
      <c r="I475" s="113" t="s">
        <v>1438</v>
      </c>
      <c r="J475" s="110" t="n">
        <f aca="false">IF(Y475&gt;50000000,Y475,0)</f>
        <v>81850212</v>
      </c>
      <c r="K475" s="110" t="n">
        <f aca="false">IF(Y475&gt;20000000,IF(Y475&lt;50000000,Y475,0),0)</f>
        <v>0</v>
      </c>
      <c r="L475" s="110" t="n">
        <f aca="false">IF(Y475&lt;20000000,Y475,0)</f>
        <v>0</v>
      </c>
      <c r="Y475" s="110" t="n">
        <v>81850212</v>
      </c>
      <c r="AQ475" s="114"/>
      <c r="AR475" s="100" t="n">
        <f aca="false">IF(L475&gt;0,1,0)</f>
        <v>0</v>
      </c>
      <c r="AS475" s="100" t="n">
        <f aca="false">IF(K475&gt;0,1,0)</f>
        <v>0</v>
      </c>
      <c r="AT475" s="100" t="n">
        <f aca="false">IF(J475&gt;0,1,0)</f>
        <v>1</v>
      </c>
      <c r="AU475" s="115" t="n">
        <f aca="false">J475/1200000</f>
        <v>68.20851</v>
      </c>
      <c r="AV475" s="115" t="n">
        <f aca="false">AU475/4</f>
        <v>17.0521275</v>
      </c>
      <c r="AW475" s="116" t="n">
        <f aca="false">K475/800000</f>
        <v>0</v>
      </c>
      <c r="AX475" s="116" t="n">
        <f aca="false">AW475/4</f>
        <v>0</v>
      </c>
      <c r="AY475" s="114"/>
    </row>
    <row r="476" s="100" customFormat="true" ht="12.75" hidden="false" customHeight="false" outlineLevel="0" collapsed="false">
      <c r="A476" s="108" t="n">
        <v>25151</v>
      </c>
      <c r="B476" s="109" t="s">
        <v>2537</v>
      </c>
      <c r="C476" s="109" t="s">
        <v>1197</v>
      </c>
      <c r="D476" s="110" t="s">
        <v>1399</v>
      </c>
      <c r="E476" s="111" t="n">
        <f aca="false">F476+Y476+H476</f>
        <v>119670886</v>
      </c>
      <c r="F476" s="110" t="n">
        <v>72999240</v>
      </c>
      <c r="G476" s="112" t="n">
        <v>90243326</v>
      </c>
      <c r="H476" s="110" t="n">
        <v>0</v>
      </c>
      <c r="I476" s="113" t="s">
        <v>1400</v>
      </c>
      <c r="J476" s="110" t="n">
        <f aca="false">IF(Y476&gt;50000000,Y476,0)</f>
        <v>0</v>
      </c>
      <c r="K476" s="110" t="n">
        <f aca="false">IF(Y476&gt;20000000,IF(Y476&lt;50000000,Y476,0),0)</f>
        <v>46671646</v>
      </c>
      <c r="L476" s="110" t="n">
        <f aca="false">IF(Y476&lt;20000000,Y476,0)</f>
        <v>0</v>
      </c>
      <c r="Y476" s="110" t="n">
        <v>46671646</v>
      </c>
      <c r="AQ476" s="114"/>
      <c r="AR476" s="100" t="n">
        <f aca="false">IF(L476&gt;0,1,0)</f>
        <v>0</v>
      </c>
      <c r="AS476" s="100" t="n">
        <f aca="false">IF(K476&gt;0,1,0)</f>
        <v>1</v>
      </c>
      <c r="AT476" s="100" t="n">
        <f aca="false">IF(J476&gt;0,1,0)</f>
        <v>0</v>
      </c>
      <c r="AU476" s="115" t="n">
        <f aca="false">J476/1200000</f>
        <v>0</v>
      </c>
      <c r="AV476" s="115" t="n">
        <f aca="false">AU476/4</f>
        <v>0</v>
      </c>
      <c r="AW476" s="116" t="n">
        <f aca="false">K476/800000</f>
        <v>58.3395575</v>
      </c>
      <c r="AX476" s="116" t="n">
        <f aca="false">AW476/4</f>
        <v>14.584889375</v>
      </c>
      <c r="AY476" s="114"/>
    </row>
    <row r="477" s="100" customFormat="true" ht="12.75" hidden="false" customHeight="false" outlineLevel="0" collapsed="false">
      <c r="A477" s="108" t="n">
        <v>25154</v>
      </c>
      <c r="B477" s="109" t="s">
        <v>2537</v>
      </c>
      <c r="C477" s="109" t="s">
        <v>1197</v>
      </c>
      <c r="D477" s="110" t="s">
        <v>1348</v>
      </c>
      <c r="E477" s="111" t="n">
        <f aca="false">F477+Y477+H477</f>
        <v>78128180</v>
      </c>
      <c r="F477" s="110" t="n">
        <v>47658190</v>
      </c>
      <c r="G477" s="112" t="n">
        <v>58512605</v>
      </c>
      <c r="H477" s="110" t="n">
        <v>0</v>
      </c>
      <c r="I477" s="113" t="s">
        <v>1349</v>
      </c>
      <c r="J477" s="110" t="n">
        <f aca="false">IF(Y477&gt;50000000,Y477,0)</f>
        <v>0</v>
      </c>
      <c r="K477" s="110" t="n">
        <f aca="false">IF(Y477&gt;20000000,IF(Y477&lt;50000000,Y477,0),0)</f>
        <v>30469990</v>
      </c>
      <c r="L477" s="110" t="n">
        <f aca="false">IF(Y477&lt;20000000,Y477,0)</f>
        <v>0</v>
      </c>
      <c r="Y477" s="110" t="n">
        <v>30469990</v>
      </c>
      <c r="AQ477" s="114"/>
      <c r="AR477" s="100" t="n">
        <f aca="false">IF(L477&gt;0,1,0)</f>
        <v>0</v>
      </c>
      <c r="AS477" s="100" t="n">
        <f aca="false">IF(K477&gt;0,1,0)</f>
        <v>1</v>
      </c>
      <c r="AT477" s="100" t="n">
        <f aca="false">IF(J477&gt;0,1,0)</f>
        <v>0</v>
      </c>
      <c r="AU477" s="115" t="n">
        <f aca="false">J477/1200000</f>
        <v>0</v>
      </c>
      <c r="AV477" s="115" t="n">
        <f aca="false">AU477/4</f>
        <v>0</v>
      </c>
      <c r="AW477" s="116" t="n">
        <f aca="false">K477/800000</f>
        <v>38.0874875</v>
      </c>
      <c r="AX477" s="116" t="n">
        <f aca="false">AW477/4</f>
        <v>9.521871875</v>
      </c>
      <c r="AY477" s="114"/>
    </row>
    <row r="478" s="100" customFormat="true" ht="12.75" hidden="false" customHeight="false" outlineLevel="0" collapsed="false">
      <c r="A478" s="108" t="n">
        <v>25168</v>
      </c>
      <c r="B478" s="109" t="s">
        <v>2537</v>
      </c>
      <c r="C478" s="109" t="s">
        <v>1197</v>
      </c>
      <c r="D478" s="110" t="s">
        <v>1247</v>
      </c>
      <c r="E478" s="111" t="n">
        <f aca="false">F478+Y478+H478</f>
        <v>43213062</v>
      </c>
      <c r="F478" s="110" t="n">
        <v>26359968</v>
      </c>
      <c r="G478" s="112" t="n">
        <v>33191024</v>
      </c>
      <c r="H478" s="110" t="n">
        <v>0</v>
      </c>
      <c r="I478" s="113" t="s">
        <v>1248</v>
      </c>
      <c r="J478" s="110" t="n">
        <f aca="false">IF(Y478&gt;50000000,Y478,0)</f>
        <v>0</v>
      </c>
      <c r="K478" s="110" t="n">
        <f aca="false">IF(Y478&gt;20000000,IF(Y478&lt;50000000,Y478,0),0)</f>
        <v>0</v>
      </c>
      <c r="L478" s="110" t="n">
        <f aca="false">IF(Y478&lt;20000000,Y478,0)</f>
        <v>16853094</v>
      </c>
      <c r="Y478" s="110" t="n">
        <v>16853094</v>
      </c>
      <c r="AQ478" s="114"/>
      <c r="AR478" s="100" t="n">
        <f aca="false">IF(L478&gt;0,1,0)</f>
        <v>1</v>
      </c>
      <c r="AS478" s="100" t="n">
        <f aca="false">IF(K478&gt;0,1,0)</f>
        <v>0</v>
      </c>
      <c r="AT478" s="100" t="n">
        <f aca="false">IF(J478&gt;0,1,0)</f>
        <v>0</v>
      </c>
      <c r="AU478" s="115" t="n">
        <f aca="false">J478/1200000</f>
        <v>0</v>
      </c>
      <c r="AV478" s="115" t="n">
        <f aca="false">AU478/4</f>
        <v>0</v>
      </c>
      <c r="AW478" s="116" t="n">
        <f aca="false">K478/800000</f>
        <v>0</v>
      </c>
      <c r="AX478" s="116" t="n">
        <f aca="false">AW478/4</f>
        <v>0</v>
      </c>
      <c r="AY478" s="114"/>
    </row>
    <row r="479" s="100" customFormat="true" ht="12.75" hidden="false" customHeight="false" outlineLevel="0" collapsed="false">
      <c r="A479" s="108" t="n">
        <v>25175</v>
      </c>
      <c r="B479" s="109" t="s">
        <v>2537</v>
      </c>
      <c r="C479" s="109" t="s">
        <v>1197</v>
      </c>
      <c r="D479" s="110" t="s">
        <v>1429</v>
      </c>
      <c r="E479" s="111" t="n">
        <f aca="false">F479+Y479+H479</f>
        <v>177525093</v>
      </c>
      <c r="F479" s="110" t="n">
        <v>108290307</v>
      </c>
      <c r="G479" s="112" t="n">
        <v>132303527</v>
      </c>
      <c r="H479" s="110" t="n">
        <v>9140800</v>
      </c>
      <c r="I479" s="113" t="s">
        <v>1430</v>
      </c>
      <c r="J479" s="110" t="n">
        <f aca="false">IF(Y479&gt;50000000,Y479,0)</f>
        <v>60093986</v>
      </c>
      <c r="K479" s="110" t="n">
        <f aca="false">IF(Y479&gt;20000000,IF(Y479&lt;50000000,Y479,0),0)</f>
        <v>0</v>
      </c>
      <c r="L479" s="110" t="n">
        <f aca="false">IF(Y479&lt;20000000,Y479,0)</f>
        <v>0</v>
      </c>
      <c r="Y479" s="110" t="n">
        <v>60093986</v>
      </c>
      <c r="AQ479" s="114"/>
      <c r="AR479" s="100" t="n">
        <f aca="false">IF(L479&gt;0,1,0)</f>
        <v>0</v>
      </c>
      <c r="AS479" s="100" t="n">
        <f aca="false">IF(K479&gt;0,1,0)</f>
        <v>0</v>
      </c>
      <c r="AT479" s="100" t="n">
        <f aca="false">IF(J479&gt;0,1,0)</f>
        <v>1</v>
      </c>
      <c r="AU479" s="115" t="n">
        <f aca="false">J479/1200000</f>
        <v>50.0783216666667</v>
      </c>
      <c r="AV479" s="115" t="n">
        <f aca="false">AU479/4</f>
        <v>12.5195804166667</v>
      </c>
      <c r="AW479" s="116" t="n">
        <f aca="false">K479/800000</f>
        <v>0</v>
      </c>
      <c r="AX479" s="116" t="n">
        <f aca="false">AW479/4</f>
        <v>0</v>
      </c>
      <c r="AY479" s="114"/>
    </row>
    <row r="480" s="100" customFormat="true" ht="12.75" hidden="false" customHeight="false" outlineLevel="0" collapsed="false">
      <c r="A480" s="108" t="n">
        <v>25178</v>
      </c>
      <c r="B480" s="109" t="s">
        <v>2537</v>
      </c>
      <c r="C480" s="109" t="s">
        <v>1197</v>
      </c>
      <c r="D480" s="110" t="s">
        <v>1318</v>
      </c>
      <c r="E480" s="111" t="n">
        <f aca="false">F480+Y480+H480</f>
        <v>68296723</v>
      </c>
      <c r="F480" s="110" t="n">
        <v>41661001</v>
      </c>
      <c r="G480" s="112" t="n">
        <v>51745194</v>
      </c>
      <c r="H480" s="110" t="n">
        <v>0</v>
      </c>
      <c r="I480" s="113" t="s">
        <v>1319</v>
      </c>
      <c r="J480" s="110" t="n">
        <f aca="false">IF(Y480&gt;50000000,Y480,0)</f>
        <v>0</v>
      </c>
      <c r="K480" s="110" t="n">
        <f aca="false">IF(Y480&gt;20000000,IF(Y480&lt;50000000,Y480,0),0)</f>
        <v>26635722</v>
      </c>
      <c r="L480" s="110" t="n">
        <f aca="false">IF(Y480&lt;20000000,Y480,0)</f>
        <v>0</v>
      </c>
      <c r="Y480" s="110" t="n">
        <v>26635722</v>
      </c>
      <c r="AQ480" s="114"/>
      <c r="AR480" s="100" t="n">
        <f aca="false">IF(L480&gt;0,1,0)</f>
        <v>0</v>
      </c>
      <c r="AS480" s="100" t="n">
        <f aca="false">IF(K480&gt;0,1,0)</f>
        <v>1</v>
      </c>
      <c r="AT480" s="100" t="n">
        <f aca="false">IF(J480&gt;0,1,0)</f>
        <v>0</v>
      </c>
      <c r="AU480" s="115" t="n">
        <f aca="false">J480/1200000</f>
        <v>0</v>
      </c>
      <c r="AV480" s="115" t="n">
        <f aca="false">AU480/4</f>
        <v>0</v>
      </c>
      <c r="AW480" s="116" t="n">
        <f aca="false">K480/800000</f>
        <v>33.2946525</v>
      </c>
      <c r="AX480" s="116" t="n">
        <f aca="false">AW480/4</f>
        <v>8.323663125</v>
      </c>
      <c r="AY480" s="114"/>
    </row>
    <row r="481" s="100" customFormat="true" ht="12.75" hidden="false" customHeight="false" outlineLevel="0" collapsed="false">
      <c r="A481" s="108" t="n">
        <v>25181</v>
      </c>
      <c r="B481" s="109" t="s">
        <v>2537</v>
      </c>
      <c r="C481" s="109" t="s">
        <v>1197</v>
      </c>
      <c r="D481" s="110" t="s">
        <v>1324</v>
      </c>
      <c r="E481" s="111" t="n">
        <f aca="false">F481+Y481+H481</f>
        <v>69489487</v>
      </c>
      <c r="F481" s="110" t="n">
        <v>42388587</v>
      </c>
      <c r="G481" s="112" t="n">
        <v>52551202</v>
      </c>
      <c r="H481" s="110" t="n">
        <v>0</v>
      </c>
      <c r="I481" s="113" t="s">
        <v>1325</v>
      </c>
      <c r="J481" s="110" t="n">
        <f aca="false">IF(Y481&gt;50000000,Y481,0)</f>
        <v>0</v>
      </c>
      <c r="K481" s="110" t="n">
        <f aca="false">IF(Y481&gt;20000000,IF(Y481&lt;50000000,Y481,0),0)</f>
        <v>27100900</v>
      </c>
      <c r="L481" s="110" t="n">
        <f aca="false">IF(Y481&lt;20000000,Y481,0)</f>
        <v>0</v>
      </c>
      <c r="Y481" s="110" t="n">
        <v>27100900</v>
      </c>
      <c r="AQ481" s="114"/>
      <c r="AR481" s="100" t="n">
        <f aca="false">IF(L481&gt;0,1,0)</f>
        <v>0</v>
      </c>
      <c r="AS481" s="100" t="n">
        <f aca="false">IF(K481&gt;0,1,0)</f>
        <v>1</v>
      </c>
      <c r="AT481" s="100" t="n">
        <f aca="false">IF(J481&gt;0,1,0)</f>
        <v>0</v>
      </c>
      <c r="AU481" s="115" t="n">
        <f aca="false">J481/1200000</f>
        <v>0</v>
      </c>
      <c r="AV481" s="115" t="n">
        <f aca="false">AU481/4</f>
        <v>0</v>
      </c>
      <c r="AW481" s="116" t="n">
        <f aca="false">K481/800000</f>
        <v>33.876125</v>
      </c>
      <c r="AX481" s="116" t="n">
        <f aca="false">AW481/4</f>
        <v>8.46903125</v>
      </c>
      <c r="AY481" s="114"/>
    </row>
    <row r="482" s="100" customFormat="true" ht="12.75" hidden="false" customHeight="false" outlineLevel="0" collapsed="false">
      <c r="A482" s="108" t="n">
        <v>25183</v>
      </c>
      <c r="B482" s="109" t="s">
        <v>2537</v>
      </c>
      <c r="C482" s="109" t="s">
        <v>1197</v>
      </c>
      <c r="D482" s="110" t="s">
        <v>1441</v>
      </c>
      <c r="E482" s="111" t="n">
        <f aca="false">F482+Y482+H482</f>
        <v>213570690</v>
      </c>
      <c r="F482" s="110" t="n">
        <v>130278121</v>
      </c>
      <c r="G482" s="112" t="n">
        <v>171623961</v>
      </c>
      <c r="H482" s="110" t="n">
        <v>0</v>
      </c>
      <c r="I482" s="113" t="s">
        <v>1442</v>
      </c>
      <c r="J482" s="110" t="n">
        <f aca="false">IF(Y482&gt;50000000,Y482,0)</f>
        <v>83292569</v>
      </c>
      <c r="K482" s="110" t="n">
        <f aca="false">IF(Y482&gt;20000000,IF(Y482&lt;50000000,Y482,0),0)</f>
        <v>0</v>
      </c>
      <c r="L482" s="110" t="n">
        <f aca="false">IF(Y482&lt;20000000,Y482,0)</f>
        <v>0</v>
      </c>
      <c r="Y482" s="110" t="n">
        <v>83292569</v>
      </c>
      <c r="AQ482" s="114"/>
      <c r="AR482" s="100" t="n">
        <f aca="false">IF(L482&gt;0,1,0)</f>
        <v>0</v>
      </c>
      <c r="AS482" s="100" t="n">
        <f aca="false">IF(K482&gt;0,1,0)</f>
        <v>0</v>
      </c>
      <c r="AT482" s="100" t="n">
        <f aca="false">IF(J482&gt;0,1,0)</f>
        <v>1</v>
      </c>
      <c r="AU482" s="115" t="n">
        <f aca="false">J482/1200000</f>
        <v>69.4104741666667</v>
      </c>
      <c r="AV482" s="115" t="n">
        <f aca="false">AU482/4</f>
        <v>17.3526185416667</v>
      </c>
      <c r="AW482" s="116" t="n">
        <f aca="false">K482/800000</f>
        <v>0</v>
      </c>
      <c r="AX482" s="116" t="n">
        <f aca="false">AW482/4</f>
        <v>0</v>
      </c>
      <c r="AY482" s="114"/>
    </row>
    <row r="483" s="100" customFormat="true" ht="12.75" hidden="false" customHeight="false" outlineLevel="0" collapsed="false">
      <c r="A483" s="108" t="n">
        <v>25200</v>
      </c>
      <c r="B483" s="109" t="s">
        <v>2537</v>
      </c>
      <c r="C483" s="109" t="s">
        <v>1197</v>
      </c>
      <c r="D483" s="110" t="s">
        <v>1306</v>
      </c>
      <c r="E483" s="111" t="n">
        <f aca="false">F483+Y483+H483</f>
        <v>64909034</v>
      </c>
      <c r="F483" s="110" t="n">
        <v>39594511</v>
      </c>
      <c r="G483" s="112" t="n">
        <v>48581629</v>
      </c>
      <c r="H483" s="110" t="n">
        <v>0</v>
      </c>
      <c r="I483" s="113" t="s">
        <v>1307</v>
      </c>
      <c r="J483" s="110" t="n">
        <f aca="false">IF(Y483&gt;50000000,Y483,0)</f>
        <v>0</v>
      </c>
      <c r="K483" s="110" t="n">
        <f aca="false">IF(Y483&gt;20000000,IF(Y483&lt;50000000,Y483,0),0)</f>
        <v>25314523</v>
      </c>
      <c r="L483" s="110" t="n">
        <f aca="false">IF(Y483&lt;20000000,Y483,0)</f>
        <v>0</v>
      </c>
      <c r="Y483" s="110" t="n">
        <v>25314523</v>
      </c>
      <c r="AQ483" s="114"/>
      <c r="AR483" s="100" t="n">
        <f aca="false">IF(L483&gt;0,1,0)</f>
        <v>0</v>
      </c>
      <c r="AS483" s="100" t="n">
        <f aca="false">IF(K483&gt;0,1,0)</f>
        <v>1</v>
      </c>
      <c r="AT483" s="100" t="n">
        <f aca="false">IF(J483&gt;0,1,0)</f>
        <v>0</v>
      </c>
      <c r="AU483" s="115" t="n">
        <f aca="false">J483/1200000</f>
        <v>0</v>
      </c>
      <c r="AV483" s="115" t="n">
        <f aca="false">AU483/4</f>
        <v>0</v>
      </c>
      <c r="AW483" s="116" t="n">
        <f aca="false">K483/800000</f>
        <v>31.64315375</v>
      </c>
      <c r="AX483" s="116" t="n">
        <f aca="false">AW483/4</f>
        <v>7.9107884375</v>
      </c>
      <c r="AY483" s="114"/>
    </row>
    <row r="484" s="100" customFormat="true" ht="12.75" hidden="false" customHeight="false" outlineLevel="0" collapsed="false">
      <c r="A484" s="108" t="n">
        <v>25214</v>
      </c>
      <c r="B484" s="109" t="s">
        <v>2537</v>
      </c>
      <c r="C484" s="109" t="s">
        <v>1197</v>
      </c>
      <c r="D484" s="110" t="s">
        <v>1337</v>
      </c>
      <c r="E484" s="111" t="n">
        <f aca="false">F484+Y484+H484</f>
        <v>73072426</v>
      </c>
      <c r="F484" s="110" t="n">
        <v>44574180</v>
      </c>
      <c r="G484" s="112" t="n">
        <v>54250418</v>
      </c>
      <c r="H484" s="110" t="n">
        <v>0</v>
      </c>
      <c r="I484" s="113" t="s">
        <v>1338</v>
      </c>
      <c r="J484" s="110" t="n">
        <f aca="false">IF(Y484&gt;50000000,Y484,0)</f>
        <v>0</v>
      </c>
      <c r="K484" s="110" t="n">
        <f aca="false">IF(Y484&gt;20000000,IF(Y484&lt;50000000,Y484,0),0)</f>
        <v>28498246</v>
      </c>
      <c r="L484" s="110" t="n">
        <f aca="false">IF(Y484&lt;20000000,Y484,0)</f>
        <v>0</v>
      </c>
      <c r="Y484" s="110" t="n">
        <v>28498246</v>
      </c>
      <c r="AQ484" s="114"/>
      <c r="AR484" s="100" t="n">
        <f aca="false">IF(L484&gt;0,1,0)</f>
        <v>0</v>
      </c>
      <c r="AS484" s="100" t="n">
        <f aca="false">IF(K484&gt;0,1,0)</f>
        <v>1</v>
      </c>
      <c r="AT484" s="100" t="n">
        <f aca="false">IF(J484&gt;0,1,0)</f>
        <v>0</v>
      </c>
      <c r="AU484" s="115" t="n">
        <f aca="false">J484/1200000</f>
        <v>0</v>
      </c>
      <c r="AV484" s="115" t="n">
        <f aca="false">AU484/4</f>
        <v>0</v>
      </c>
      <c r="AW484" s="116" t="n">
        <f aca="false">K484/800000</f>
        <v>35.6228075</v>
      </c>
      <c r="AX484" s="116" t="n">
        <f aca="false">AW484/4</f>
        <v>8.905701875</v>
      </c>
      <c r="AY484" s="114"/>
    </row>
    <row r="485" s="100" customFormat="true" ht="12.75" hidden="false" customHeight="false" outlineLevel="0" collapsed="false">
      <c r="A485" s="108" t="n">
        <v>25224</v>
      </c>
      <c r="B485" s="109" t="s">
        <v>2537</v>
      </c>
      <c r="C485" s="109" t="s">
        <v>1197</v>
      </c>
      <c r="D485" s="110" t="s">
        <v>1373</v>
      </c>
      <c r="E485" s="111" t="n">
        <f aca="false">F485+Y485+H485</f>
        <v>92448884</v>
      </c>
      <c r="F485" s="110" t="n">
        <v>56393819</v>
      </c>
      <c r="G485" s="112" t="n">
        <v>68935711</v>
      </c>
      <c r="H485" s="110" t="n">
        <v>0</v>
      </c>
      <c r="I485" s="113" t="s">
        <v>1374</v>
      </c>
      <c r="J485" s="110" t="n">
        <f aca="false">IF(Y485&gt;50000000,Y485,0)</f>
        <v>0</v>
      </c>
      <c r="K485" s="110" t="n">
        <f aca="false">IF(Y485&gt;20000000,IF(Y485&lt;50000000,Y485,0),0)</f>
        <v>36055065</v>
      </c>
      <c r="L485" s="110" t="n">
        <f aca="false">IF(Y485&lt;20000000,Y485,0)</f>
        <v>0</v>
      </c>
      <c r="Y485" s="110" t="n">
        <v>36055065</v>
      </c>
      <c r="AQ485" s="114"/>
      <c r="AR485" s="100" t="n">
        <f aca="false">IF(L485&gt;0,1,0)</f>
        <v>0</v>
      </c>
      <c r="AS485" s="100" t="n">
        <f aca="false">IF(K485&gt;0,1,0)</f>
        <v>1</v>
      </c>
      <c r="AT485" s="100" t="n">
        <f aca="false">IF(J485&gt;0,1,0)</f>
        <v>0</v>
      </c>
      <c r="AU485" s="115" t="n">
        <f aca="false">J485/1200000</f>
        <v>0</v>
      </c>
      <c r="AV485" s="115" t="n">
        <f aca="false">AU485/4</f>
        <v>0</v>
      </c>
      <c r="AW485" s="116" t="n">
        <f aca="false">K485/800000</f>
        <v>45.06883125</v>
      </c>
      <c r="AX485" s="116" t="n">
        <f aca="false">AW485/4</f>
        <v>11.2672078125</v>
      </c>
      <c r="AY485" s="114"/>
    </row>
    <row r="486" s="100" customFormat="true" ht="12.75" hidden="false" customHeight="false" outlineLevel="0" collapsed="false">
      <c r="A486" s="108" t="n">
        <v>25245</v>
      </c>
      <c r="B486" s="109" t="s">
        <v>2537</v>
      </c>
      <c r="C486" s="109" t="s">
        <v>1197</v>
      </c>
      <c r="D486" s="110" t="s">
        <v>1389</v>
      </c>
      <c r="E486" s="111" t="n">
        <f aca="false">F486+Y486+H486</f>
        <v>99094980</v>
      </c>
      <c r="F486" s="110" t="n">
        <v>60447938</v>
      </c>
      <c r="G486" s="112" t="n">
        <v>74909991</v>
      </c>
      <c r="H486" s="110" t="n">
        <v>0</v>
      </c>
      <c r="I486" s="113" t="s">
        <v>1390</v>
      </c>
      <c r="J486" s="110" t="n">
        <f aca="false">IF(Y486&gt;50000000,Y486,0)</f>
        <v>0</v>
      </c>
      <c r="K486" s="110" t="n">
        <f aca="false">IF(Y486&gt;20000000,IF(Y486&lt;50000000,Y486,0),0)</f>
        <v>38647042</v>
      </c>
      <c r="L486" s="110" t="n">
        <f aca="false">IF(Y486&lt;20000000,Y486,0)</f>
        <v>0</v>
      </c>
      <c r="Y486" s="110" t="n">
        <v>38647042</v>
      </c>
      <c r="AQ486" s="114"/>
      <c r="AR486" s="100" t="n">
        <f aca="false">IF(L486&gt;0,1,0)</f>
        <v>0</v>
      </c>
      <c r="AS486" s="100" t="n">
        <f aca="false">IF(K486&gt;0,1,0)</f>
        <v>1</v>
      </c>
      <c r="AT486" s="100" t="n">
        <f aca="false">IF(J486&gt;0,1,0)</f>
        <v>0</v>
      </c>
      <c r="AU486" s="115" t="n">
        <f aca="false">J486/1200000</f>
        <v>0</v>
      </c>
      <c r="AV486" s="115" t="n">
        <f aca="false">AU486/4</f>
        <v>0</v>
      </c>
      <c r="AW486" s="116" t="n">
        <f aca="false">K486/800000</f>
        <v>48.3088025</v>
      </c>
      <c r="AX486" s="116" t="n">
        <f aca="false">AW486/4</f>
        <v>12.077200625</v>
      </c>
      <c r="AY486" s="114"/>
    </row>
    <row r="487" s="100" customFormat="true" ht="12.75" hidden="false" customHeight="false" outlineLevel="0" collapsed="false">
      <c r="A487" s="108" t="n">
        <v>25258</v>
      </c>
      <c r="B487" s="109" t="s">
        <v>2537</v>
      </c>
      <c r="C487" s="109" t="s">
        <v>1197</v>
      </c>
      <c r="D487" s="110" t="s">
        <v>404</v>
      </c>
      <c r="E487" s="111" t="n">
        <f aca="false">F487+Y487+H487</f>
        <v>47755677</v>
      </c>
      <c r="F487" s="110" t="n">
        <v>29130963</v>
      </c>
      <c r="G487" s="112" t="n">
        <v>36331782</v>
      </c>
      <c r="H487" s="110" t="n">
        <v>0</v>
      </c>
      <c r="I487" s="113" t="s">
        <v>1264</v>
      </c>
      <c r="J487" s="110" t="n">
        <f aca="false">IF(Y487&gt;50000000,Y487,0)</f>
        <v>0</v>
      </c>
      <c r="K487" s="110" t="n">
        <f aca="false">IF(Y487&gt;20000000,IF(Y487&lt;50000000,Y487,0),0)</f>
        <v>0</v>
      </c>
      <c r="L487" s="110" t="n">
        <f aca="false">IF(Y487&lt;20000000,Y487,0)</f>
        <v>18624714</v>
      </c>
      <c r="Y487" s="110" t="n">
        <v>18624714</v>
      </c>
      <c r="AQ487" s="114"/>
      <c r="AR487" s="100" t="n">
        <f aca="false">IF(L487&gt;0,1,0)</f>
        <v>1</v>
      </c>
      <c r="AS487" s="100" t="n">
        <f aca="false">IF(K487&gt;0,1,0)</f>
        <v>0</v>
      </c>
      <c r="AT487" s="100" t="n">
        <f aca="false">IF(J487&gt;0,1,0)</f>
        <v>0</v>
      </c>
      <c r="AU487" s="115" t="n">
        <f aca="false">J487/1200000</f>
        <v>0</v>
      </c>
      <c r="AV487" s="115" t="n">
        <f aca="false">AU487/4</f>
        <v>0</v>
      </c>
      <c r="AW487" s="116" t="n">
        <f aca="false">K487/800000</f>
        <v>0</v>
      </c>
      <c r="AX487" s="116" t="n">
        <f aca="false">AW487/4</f>
        <v>0</v>
      </c>
      <c r="AY487" s="114"/>
    </row>
    <row r="488" s="100" customFormat="true" ht="12.75" hidden="false" customHeight="false" outlineLevel="0" collapsed="false">
      <c r="A488" s="108" t="n">
        <v>25260</v>
      </c>
      <c r="B488" s="109" t="s">
        <v>2537</v>
      </c>
      <c r="C488" s="109" t="s">
        <v>1197</v>
      </c>
      <c r="D488" s="110" t="s">
        <v>1393</v>
      </c>
      <c r="E488" s="111" t="n">
        <f aca="false">F488+Y488+H488</f>
        <v>108644994</v>
      </c>
      <c r="F488" s="110" t="n">
        <v>66273446</v>
      </c>
      <c r="G488" s="112" t="n">
        <v>81111402</v>
      </c>
      <c r="H488" s="110" t="n">
        <v>0</v>
      </c>
      <c r="I488" s="113" t="s">
        <v>1394</v>
      </c>
      <c r="J488" s="110" t="n">
        <f aca="false">IF(Y488&gt;50000000,Y488,0)</f>
        <v>0</v>
      </c>
      <c r="K488" s="110" t="n">
        <f aca="false">IF(Y488&gt;20000000,IF(Y488&lt;50000000,Y488,0),0)</f>
        <v>42371548</v>
      </c>
      <c r="L488" s="110" t="n">
        <f aca="false">IF(Y488&lt;20000000,Y488,0)</f>
        <v>0</v>
      </c>
      <c r="Y488" s="110" t="n">
        <v>42371548</v>
      </c>
      <c r="AQ488" s="114"/>
      <c r="AR488" s="100" t="n">
        <f aca="false">IF(L488&gt;0,1,0)</f>
        <v>0</v>
      </c>
      <c r="AS488" s="100" t="n">
        <f aca="false">IF(K488&gt;0,1,0)</f>
        <v>1</v>
      </c>
      <c r="AT488" s="100" t="n">
        <f aca="false">IF(J488&gt;0,1,0)</f>
        <v>0</v>
      </c>
      <c r="AU488" s="115" t="n">
        <f aca="false">J488/1200000</f>
        <v>0</v>
      </c>
      <c r="AV488" s="115" t="n">
        <f aca="false">AU488/4</f>
        <v>0</v>
      </c>
      <c r="AW488" s="116" t="n">
        <f aca="false">K488/800000</f>
        <v>52.964435</v>
      </c>
      <c r="AX488" s="116" t="n">
        <f aca="false">AW488/4</f>
        <v>13.24110875</v>
      </c>
      <c r="AY488" s="114"/>
    </row>
    <row r="489" s="100" customFormat="true" ht="12.75" hidden="false" customHeight="false" outlineLevel="0" collapsed="false">
      <c r="A489" s="108" t="n">
        <v>25269</v>
      </c>
      <c r="B489" s="109" t="s">
        <v>2537</v>
      </c>
      <c r="C489" s="109" t="s">
        <v>1197</v>
      </c>
      <c r="D489" s="110" t="s">
        <v>1451</v>
      </c>
      <c r="E489" s="111" t="n">
        <f aca="false">F489+Y489+H489</f>
        <v>398356716</v>
      </c>
      <c r="F489" s="110" t="n">
        <v>242997597</v>
      </c>
      <c r="G489" s="112" t="n">
        <v>298713781</v>
      </c>
      <c r="H489" s="110" t="n">
        <v>70000000</v>
      </c>
      <c r="I489" s="113" t="s">
        <v>1452</v>
      </c>
      <c r="J489" s="110" t="n">
        <f aca="false">IF(Y489&gt;50000000,Y489,0)</f>
        <v>85359119</v>
      </c>
      <c r="K489" s="110" t="n">
        <f aca="false">IF(Y489&gt;20000000,IF(Y489&lt;50000000,Y489,0),0)</f>
        <v>0</v>
      </c>
      <c r="L489" s="110" t="n">
        <f aca="false">IF(Y489&lt;20000000,Y489,0)</f>
        <v>0</v>
      </c>
      <c r="Y489" s="110" t="n">
        <v>85359119</v>
      </c>
      <c r="AQ489" s="114"/>
      <c r="AR489" s="100" t="n">
        <f aca="false">IF(L489&gt;0,1,0)</f>
        <v>0</v>
      </c>
      <c r="AS489" s="100" t="n">
        <f aca="false">IF(K489&gt;0,1,0)</f>
        <v>0</v>
      </c>
      <c r="AT489" s="100" t="n">
        <f aca="false">IF(J489&gt;0,1,0)</f>
        <v>1</v>
      </c>
      <c r="AU489" s="115" t="n">
        <f aca="false">J489/1200000</f>
        <v>71.1325991666667</v>
      </c>
      <c r="AV489" s="115" t="n">
        <f aca="false">AU489/4</f>
        <v>17.7831497916667</v>
      </c>
      <c r="AW489" s="116" t="n">
        <f aca="false">K489/800000</f>
        <v>0</v>
      </c>
      <c r="AX489" s="116" t="n">
        <f aca="false">AW489/4</f>
        <v>0</v>
      </c>
      <c r="AY489" s="114"/>
    </row>
    <row r="490" s="100" customFormat="true" ht="12.75" hidden="false" customHeight="false" outlineLevel="0" collapsed="false">
      <c r="A490" s="108" t="n">
        <v>25279</v>
      </c>
      <c r="B490" s="109" t="s">
        <v>2537</v>
      </c>
      <c r="C490" s="109" t="s">
        <v>1197</v>
      </c>
      <c r="D490" s="110" t="s">
        <v>1358</v>
      </c>
      <c r="E490" s="111" t="n">
        <f aca="false">F490+Y490+H490</f>
        <v>81442327</v>
      </c>
      <c r="F490" s="110" t="n">
        <v>49679819</v>
      </c>
      <c r="G490" s="112" t="n">
        <v>61355617</v>
      </c>
      <c r="H490" s="110" t="n">
        <v>0</v>
      </c>
      <c r="I490" s="113" t="s">
        <v>1359</v>
      </c>
      <c r="J490" s="110" t="n">
        <f aca="false">IF(Y490&gt;50000000,Y490,0)</f>
        <v>0</v>
      </c>
      <c r="K490" s="110" t="n">
        <f aca="false">IF(Y490&gt;20000000,IF(Y490&lt;50000000,Y490,0),0)</f>
        <v>31762508</v>
      </c>
      <c r="L490" s="110" t="n">
        <f aca="false">IF(Y490&lt;20000000,Y490,0)</f>
        <v>0</v>
      </c>
      <c r="Y490" s="110" t="n">
        <v>31762508</v>
      </c>
      <c r="AQ490" s="114"/>
      <c r="AR490" s="100" t="n">
        <f aca="false">IF(L490&gt;0,1,0)</f>
        <v>0</v>
      </c>
      <c r="AS490" s="100" t="n">
        <f aca="false">IF(K490&gt;0,1,0)</f>
        <v>1</v>
      </c>
      <c r="AT490" s="100" t="n">
        <f aca="false">IF(J490&gt;0,1,0)</f>
        <v>0</v>
      </c>
      <c r="AU490" s="115" t="n">
        <f aca="false">J490/1200000</f>
        <v>0</v>
      </c>
      <c r="AV490" s="115" t="n">
        <f aca="false">AU490/4</f>
        <v>0</v>
      </c>
      <c r="AW490" s="116" t="n">
        <f aca="false">K490/800000</f>
        <v>39.703135</v>
      </c>
      <c r="AX490" s="116" t="n">
        <f aca="false">AW490/4</f>
        <v>9.92578375</v>
      </c>
      <c r="AY490" s="114"/>
    </row>
    <row r="491" s="100" customFormat="true" ht="12.75" hidden="false" customHeight="false" outlineLevel="0" collapsed="false">
      <c r="A491" s="108" t="n">
        <v>25281</v>
      </c>
      <c r="B491" s="109" t="s">
        <v>2537</v>
      </c>
      <c r="C491" s="109" t="s">
        <v>1197</v>
      </c>
      <c r="D491" s="110" t="s">
        <v>1335</v>
      </c>
      <c r="E491" s="111" t="n">
        <f aca="false">F491+Y491+H491</f>
        <v>72587308</v>
      </c>
      <c r="F491" s="110" t="n">
        <v>44278258</v>
      </c>
      <c r="G491" s="112" t="n">
        <v>54195188</v>
      </c>
      <c r="H491" s="110" t="n">
        <v>0</v>
      </c>
      <c r="I491" s="113" t="s">
        <v>1336</v>
      </c>
      <c r="J491" s="110" t="n">
        <f aca="false">IF(Y491&gt;50000000,Y491,0)</f>
        <v>0</v>
      </c>
      <c r="K491" s="110" t="n">
        <f aca="false">IF(Y491&gt;20000000,IF(Y491&lt;50000000,Y491,0),0)</f>
        <v>28309050</v>
      </c>
      <c r="L491" s="110" t="n">
        <f aca="false">IF(Y491&lt;20000000,Y491,0)</f>
        <v>0</v>
      </c>
      <c r="Y491" s="110" t="n">
        <v>28309050</v>
      </c>
      <c r="AQ491" s="114"/>
      <c r="AR491" s="100" t="n">
        <f aca="false">IF(L491&gt;0,1,0)</f>
        <v>0</v>
      </c>
      <c r="AS491" s="100" t="n">
        <f aca="false">IF(K491&gt;0,1,0)</f>
        <v>1</v>
      </c>
      <c r="AT491" s="100" t="n">
        <f aca="false">IF(J491&gt;0,1,0)</f>
        <v>0</v>
      </c>
      <c r="AU491" s="115" t="n">
        <f aca="false">J491/1200000</f>
        <v>0</v>
      </c>
      <c r="AV491" s="115" t="n">
        <f aca="false">AU491/4</f>
        <v>0</v>
      </c>
      <c r="AW491" s="116" t="n">
        <f aca="false">K491/800000</f>
        <v>35.3863125</v>
      </c>
      <c r="AX491" s="116" t="n">
        <f aca="false">AW491/4</f>
        <v>8.846578125</v>
      </c>
      <c r="AY491" s="114"/>
    </row>
    <row r="492" s="100" customFormat="true" ht="12.75" hidden="false" customHeight="false" outlineLevel="0" collapsed="false">
      <c r="A492" s="108" t="n">
        <v>25286</v>
      </c>
      <c r="B492" s="109" t="s">
        <v>2537</v>
      </c>
      <c r="C492" s="109" t="s">
        <v>1197</v>
      </c>
      <c r="D492" s="110" t="s">
        <v>1439</v>
      </c>
      <c r="E492" s="111" t="n">
        <f aca="false">F492+Y492+H492</f>
        <v>221151248</v>
      </c>
      <c r="F492" s="110" t="n">
        <v>134902261</v>
      </c>
      <c r="G492" s="112" t="n">
        <v>164945689</v>
      </c>
      <c r="H492" s="110" t="n">
        <v>70000000</v>
      </c>
      <c r="I492" s="113" t="s">
        <v>1440</v>
      </c>
      <c r="J492" s="110" t="n">
        <f aca="false">IF(Y492&gt;50000000,Y492,0)</f>
        <v>0</v>
      </c>
      <c r="K492" s="110" t="n">
        <f aca="false">IF(Y492&gt;20000000,IF(Y492&lt;50000000,Y492,0),0)</f>
        <v>0</v>
      </c>
      <c r="L492" s="110" t="n">
        <f aca="false">IF(Y492&lt;20000000,Y492,0)</f>
        <v>16248987</v>
      </c>
      <c r="Y492" s="110" t="n">
        <v>16248987</v>
      </c>
      <c r="AQ492" s="114"/>
      <c r="AR492" s="100" t="n">
        <f aca="false">IF(L492&gt;0,1,0)</f>
        <v>1</v>
      </c>
      <c r="AS492" s="100" t="n">
        <f aca="false">IF(K492&gt;0,1,0)</f>
        <v>0</v>
      </c>
      <c r="AT492" s="100" t="n">
        <f aca="false">IF(J492&gt;0,1,0)</f>
        <v>0</v>
      </c>
      <c r="AU492" s="115" t="n">
        <f aca="false">J492/1200000</f>
        <v>0</v>
      </c>
      <c r="AV492" s="115" t="n">
        <f aca="false">AU492/4</f>
        <v>0</v>
      </c>
      <c r="AW492" s="116" t="n">
        <f aca="false">K492/800000</f>
        <v>0</v>
      </c>
      <c r="AX492" s="116" t="n">
        <f aca="false">AW492/4</f>
        <v>0</v>
      </c>
      <c r="AY492" s="114"/>
    </row>
    <row r="493" s="100" customFormat="true" ht="12.75" hidden="false" customHeight="false" outlineLevel="0" collapsed="false">
      <c r="A493" s="108" t="n">
        <v>25288</v>
      </c>
      <c r="B493" s="109" t="s">
        <v>2537</v>
      </c>
      <c r="C493" s="109" t="s">
        <v>1197</v>
      </c>
      <c r="D493" s="110" t="s">
        <v>1226</v>
      </c>
      <c r="E493" s="111" t="n">
        <f aca="false">F493+Y493+H493</f>
        <v>32099964</v>
      </c>
      <c r="F493" s="110" t="n">
        <v>19580978</v>
      </c>
      <c r="G493" s="112" t="n">
        <v>24050604</v>
      </c>
      <c r="H493" s="110" t="n">
        <v>0</v>
      </c>
      <c r="I493" s="113" t="s">
        <v>1227</v>
      </c>
      <c r="J493" s="110" t="n">
        <f aca="false">IF(Y493&gt;50000000,Y493,0)</f>
        <v>0</v>
      </c>
      <c r="K493" s="110" t="n">
        <f aca="false">IF(Y493&gt;20000000,IF(Y493&lt;50000000,Y493,0),0)</f>
        <v>0</v>
      </c>
      <c r="L493" s="110" t="n">
        <f aca="false">IF(Y493&lt;20000000,Y493,0)</f>
        <v>12518986</v>
      </c>
      <c r="Y493" s="110" t="n">
        <v>12518986</v>
      </c>
      <c r="AQ493" s="114"/>
      <c r="AR493" s="100" t="n">
        <f aca="false">IF(L493&gt;0,1,0)</f>
        <v>1</v>
      </c>
      <c r="AS493" s="100" t="n">
        <f aca="false">IF(K493&gt;0,1,0)</f>
        <v>0</v>
      </c>
      <c r="AT493" s="100" t="n">
        <f aca="false">IF(J493&gt;0,1,0)</f>
        <v>0</v>
      </c>
      <c r="AU493" s="115" t="n">
        <f aca="false">J493/1200000</f>
        <v>0</v>
      </c>
      <c r="AV493" s="115" t="n">
        <f aca="false">AU493/4</f>
        <v>0</v>
      </c>
      <c r="AW493" s="116" t="n">
        <f aca="false">K493/800000</f>
        <v>0</v>
      </c>
      <c r="AX493" s="116" t="n">
        <f aca="false">AW493/4</f>
        <v>0</v>
      </c>
      <c r="AY493" s="114"/>
    </row>
    <row r="494" s="100" customFormat="true" ht="12.75" hidden="false" customHeight="false" outlineLevel="0" collapsed="false">
      <c r="A494" s="108" t="n">
        <v>25290</v>
      </c>
      <c r="B494" s="109" t="s">
        <v>2537</v>
      </c>
      <c r="C494" s="109" t="s">
        <v>1197</v>
      </c>
      <c r="D494" s="110" t="s">
        <v>1456</v>
      </c>
      <c r="E494" s="111" t="n">
        <f aca="false">F494+Y494+H494</f>
        <v>450641780</v>
      </c>
      <c r="F494" s="110" t="n">
        <v>274891486</v>
      </c>
      <c r="G494" s="112" t="n">
        <v>335905118</v>
      </c>
      <c r="H494" s="110" t="n">
        <v>70000000</v>
      </c>
      <c r="I494" s="113" t="s">
        <v>1457</v>
      </c>
      <c r="J494" s="110" t="n">
        <f aca="false">IF(Y494&gt;50000000,Y494,0)</f>
        <v>105750294</v>
      </c>
      <c r="K494" s="110" t="n">
        <f aca="false">IF(Y494&gt;20000000,IF(Y494&lt;50000000,Y494,0),0)</f>
        <v>0</v>
      </c>
      <c r="L494" s="110" t="n">
        <f aca="false">IF(Y494&lt;20000000,Y494,0)</f>
        <v>0</v>
      </c>
      <c r="Y494" s="110" t="n">
        <v>105750294</v>
      </c>
      <c r="AQ494" s="114"/>
      <c r="AR494" s="100" t="n">
        <f aca="false">IF(L494&gt;0,1,0)</f>
        <v>0</v>
      </c>
      <c r="AS494" s="100" t="n">
        <f aca="false">IF(K494&gt;0,1,0)</f>
        <v>0</v>
      </c>
      <c r="AT494" s="100" t="n">
        <f aca="false">IF(J494&gt;0,1,0)</f>
        <v>1</v>
      </c>
      <c r="AU494" s="115" t="n">
        <f aca="false">J494/1200000</f>
        <v>88.125245</v>
      </c>
      <c r="AV494" s="115" t="n">
        <f aca="false">AU494/4</f>
        <v>22.03131125</v>
      </c>
      <c r="AW494" s="116" t="n">
        <f aca="false">K494/800000</f>
        <v>0</v>
      </c>
      <c r="AX494" s="116" t="n">
        <f aca="false">AW494/4</f>
        <v>0</v>
      </c>
      <c r="AY494" s="114"/>
    </row>
    <row r="495" s="100" customFormat="true" ht="12.75" hidden="false" customHeight="false" outlineLevel="0" collapsed="false">
      <c r="A495" s="108" t="n">
        <v>25293</v>
      </c>
      <c r="B495" s="109" t="s">
        <v>2537</v>
      </c>
      <c r="C495" s="109" t="s">
        <v>1197</v>
      </c>
      <c r="D495" s="110" t="s">
        <v>1302</v>
      </c>
      <c r="E495" s="111" t="n">
        <f aca="false">F495+Y495+H495</f>
        <v>63046866</v>
      </c>
      <c r="F495" s="110" t="n">
        <v>38458588</v>
      </c>
      <c r="G495" s="112" t="n">
        <v>47856751</v>
      </c>
      <c r="H495" s="110" t="n">
        <v>0</v>
      </c>
      <c r="I495" s="113" t="s">
        <v>1303</v>
      </c>
      <c r="J495" s="110" t="n">
        <f aca="false">IF(Y495&gt;50000000,Y495,0)</f>
        <v>0</v>
      </c>
      <c r="K495" s="110" t="n">
        <f aca="false">IF(Y495&gt;20000000,IF(Y495&lt;50000000,Y495,0),0)</f>
        <v>24588278</v>
      </c>
      <c r="L495" s="110" t="n">
        <f aca="false">IF(Y495&lt;20000000,Y495,0)</f>
        <v>0</v>
      </c>
      <c r="Y495" s="110" t="n">
        <v>24588278</v>
      </c>
      <c r="AQ495" s="114"/>
      <c r="AR495" s="100" t="n">
        <f aca="false">IF(L495&gt;0,1,0)</f>
        <v>0</v>
      </c>
      <c r="AS495" s="100" t="n">
        <f aca="false">IF(K495&gt;0,1,0)</f>
        <v>1</v>
      </c>
      <c r="AT495" s="100" t="n">
        <f aca="false">IF(J495&gt;0,1,0)</f>
        <v>0</v>
      </c>
      <c r="AU495" s="115" t="n">
        <f aca="false">J495/1200000</f>
        <v>0</v>
      </c>
      <c r="AV495" s="115" t="n">
        <f aca="false">AU495/4</f>
        <v>0</v>
      </c>
      <c r="AW495" s="116" t="n">
        <f aca="false">K495/800000</f>
        <v>30.7353475</v>
      </c>
      <c r="AX495" s="116" t="n">
        <f aca="false">AW495/4</f>
        <v>7.683836875</v>
      </c>
      <c r="AY495" s="114"/>
    </row>
    <row r="496" s="100" customFormat="true" ht="12.75" hidden="false" customHeight="false" outlineLevel="0" collapsed="false">
      <c r="A496" s="108" t="n">
        <v>25295</v>
      </c>
      <c r="B496" s="109" t="s">
        <v>2537</v>
      </c>
      <c r="C496" s="109" t="s">
        <v>1197</v>
      </c>
      <c r="D496" s="110" t="s">
        <v>1356</v>
      </c>
      <c r="E496" s="111" t="n">
        <f aca="false">F496+Y496+H496</f>
        <v>81753336</v>
      </c>
      <c r="F496" s="110" t="n">
        <v>49869535</v>
      </c>
      <c r="G496" s="112" t="n">
        <v>60552743</v>
      </c>
      <c r="H496" s="110" t="n">
        <v>0</v>
      </c>
      <c r="I496" s="113" t="s">
        <v>1357</v>
      </c>
      <c r="J496" s="110" t="n">
        <f aca="false">IF(Y496&gt;50000000,Y496,0)</f>
        <v>0</v>
      </c>
      <c r="K496" s="110" t="n">
        <f aca="false">IF(Y496&gt;20000000,IF(Y496&lt;50000000,Y496,0),0)</f>
        <v>31883801</v>
      </c>
      <c r="L496" s="110" t="n">
        <f aca="false">IF(Y496&lt;20000000,Y496,0)</f>
        <v>0</v>
      </c>
      <c r="Y496" s="110" t="n">
        <v>31883801</v>
      </c>
      <c r="AQ496" s="114"/>
      <c r="AR496" s="100" t="n">
        <f aca="false">IF(L496&gt;0,1,0)</f>
        <v>0</v>
      </c>
      <c r="AS496" s="100" t="n">
        <f aca="false">IF(K496&gt;0,1,0)</f>
        <v>1</v>
      </c>
      <c r="AT496" s="100" t="n">
        <f aca="false">IF(J496&gt;0,1,0)</f>
        <v>0</v>
      </c>
      <c r="AU496" s="115" t="n">
        <f aca="false">J496/1200000</f>
        <v>0</v>
      </c>
      <c r="AV496" s="115" t="n">
        <f aca="false">AU496/4</f>
        <v>0</v>
      </c>
      <c r="AW496" s="116" t="n">
        <f aca="false">K496/800000</f>
        <v>39.85475125</v>
      </c>
      <c r="AX496" s="116" t="n">
        <f aca="false">AW496/4</f>
        <v>9.9636878125</v>
      </c>
      <c r="AY496" s="114"/>
    </row>
    <row r="497" s="100" customFormat="true" ht="12.75" hidden="false" customHeight="false" outlineLevel="0" collapsed="false">
      <c r="A497" s="108" t="n">
        <v>25297</v>
      </c>
      <c r="B497" s="109" t="s">
        <v>2537</v>
      </c>
      <c r="C497" s="109" t="s">
        <v>1197</v>
      </c>
      <c r="D497" s="110" t="s">
        <v>1379</v>
      </c>
      <c r="E497" s="111" t="n">
        <f aca="false">F497+Y497+H497</f>
        <v>93512541</v>
      </c>
      <c r="F497" s="110" t="n">
        <v>57042650</v>
      </c>
      <c r="G497" s="112" t="n">
        <v>70951777</v>
      </c>
      <c r="H497" s="110" t="n">
        <v>0</v>
      </c>
      <c r="I497" s="113" t="s">
        <v>1380</v>
      </c>
      <c r="J497" s="110" t="n">
        <f aca="false">IF(Y497&gt;50000000,Y497,0)</f>
        <v>0</v>
      </c>
      <c r="K497" s="110" t="n">
        <f aca="false">IF(Y497&gt;20000000,IF(Y497&lt;50000000,Y497,0),0)</f>
        <v>36469891</v>
      </c>
      <c r="L497" s="110" t="n">
        <f aca="false">IF(Y497&lt;20000000,Y497,0)</f>
        <v>0</v>
      </c>
      <c r="Y497" s="110" t="n">
        <v>36469891</v>
      </c>
      <c r="AQ497" s="114"/>
      <c r="AR497" s="100" t="n">
        <f aca="false">IF(L497&gt;0,1,0)</f>
        <v>0</v>
      </c>
      <c r="AS497" s="100" t="n">
        <f aca="false">IF(K497&gt;0,1,0)</f>
        <v>1</v>
      </c>
      <c r="AT497" s="100" t="n">
        <f aca="false">IF(J497&gt;0,1,0)</f>
        <v>0</v>
      </c>
      <c r="AU497" s="115" t="n">
        <f aca="false">J497/1200000</f>
        <v>0</v>
      </c>
      <c r="AV497" s="115" t="n">
        <f aca="false">AU497/4</f>
        <v>0</v>
      </c>
      <c r="AW497" s="116" t="n">
        <f aca="false">K497/800000</f>
        <v>45.58736375</v>
      </c>
      <c r="AX497" s="116" t="n">
        <f aca="false">AW497/4</f>
        <v>11.3968409375</v>
      </c>
      <c r="AY497" s="114"/>
    </row>
    <row r="498" s="100" customFormat="true" ht="12.75" hidden="false" customHeight="false" outlineLevel="0" collapsed="false">
      <c r="A498" s="108" t="n">
        <v>25299</v>
      </c>
      <c r="B498" s="109" t="s">
        <v>2537</v>
      </c>
      <c r="C498" s="109" t="s">
        <v>1197</v>
      </c>
      <c r="D498" s="110" t="s">
        <v>1204</v>
      </c>
      <c r="E498" s="111" t="n">
        <f aca="false">F498+Y498+H498</f>
        <v>18831873</v>
      </c>
      <c r="F498" s="110" t="n">
        <v>11487443</v>
      </c>
      <c r="G498" s="112" t="n">
        <v>14282386</v>
      </c>
      <c r="H498" s="110" t="n">
        <v>0</v>
      </c>
      <c r="I498" s="113" t="s">
        <v>1205</v>
      </c>
      <c r="J498" s="110" t="n">
        <f aca="false">IF(Y498&gt;50000000,Y498,0)</f>
        <v>0</v>
      </c>
      <c r="K498" s="110" t="n">
        <f aca="false">IF(Y498&gt;20000000,IF(Y498&lt;50000000,Y498,0),0)</f>
        <v>0</v>
      </c>
      <c r="L498" s="110" t="n">
        <f aca="false">IF(Y498&lt;20000000,Y498,0)</f>
        <v>7344430</v>
      </c>
      <c r="Y498" s="110" t="n">
        <v>7344430</v>
      </c>
      <c r="AQ498" s="114"/>
      <c r="AR498" s="100" t="n">
        <f aca="false">IF(L498&gt;0,1,0)</f>
        <v>1</v>
      </c>
      <c r="AS498" s="100" t="n">
        <f aca="false">IF(K498&gt;0,1,0)</f>
        <v>0</v>
      </c>
      <c r="AT498" s="100" t="n">
        <f aca="false">IF(J498&gt;0,1,0)</f>
        <v>0</v>
      </c>
      <c r="AU498" s="115" t="n">
        <f aca="false">J498/1200000</f>
        <v>0</v>
      </c>
      <c r="AV498" s="115" t="n">
        <f aca="false">AU498/4</f>
        <v>0</v>
      </c>
      <c r="AW498" s="116" t="n">
        <f aca="false">K498/800000</f>
        <v>0</v>
      </c>
      <c r="AX498" s="116" t="n">
        <f aca="false">AW498/4</f>
        <v>0</v>
      </c>
      <c r="AY498" s="114"/>
    </row>
    <row r="499" s="100" customFormat="true" ht="12.75" hidden="false" customHeight="false" outlineLevel="0" collapsed="false">
      <c r="A499" s="108" t="n">
        <v>25307</v>
      </c>
      <c r="B499" s="109" t="s">
        <v>2537</v>
      </c>
      <c r="C499" s="109" t="s">
        <v>1197</v>
      </c>
      <c r="D499" s="110" t="s">
        <v>1453</v>
      </c>
      <c r="E499" s="111" t="n">
        <f aca="false">F499+Y499+H499</f>
        <v>413693466</v>
      </c>
      <c r="F499" s="110" t="n">
        <v>252353014</v>
      </c>
      <c r="G499" s="112" t="n">
        <v>313446539</v>
      </c>
      <c r="H499" s="110" t="n">
        <v>79140800</v>
      </c>
      <c r="I499" s="113" t="s">
        <v>1454</v>
      </c>
      <c r="J499" s="110" t="n">
        <f aca="false">IF(Y499&gt;50000000,Y499,0)</f>
        <v>82199652</v>
      </c>
      <c r="K499" s="110" t="n">
        <f aca="false">IF(Y499&gt;20000000,IF(Y499&lt;50000000,Y499,0),0)</f>
        <v>0</v>
      </c>
      <c r="L499" s="110" t="n">
        <f aca="false">IF(Y499&lt;20000000,Y499,0)</f>
        <v>0</v>
      </c>
      <c r="Y499" s="110" t="n">
        <v>82199652</v>
      </c>
      <c r="AQ499" s="114"/>
      <c r="AR499" s="100" t="n">
        <f aca="false">IF(L499&gt;0,1,0)</f>
        <v>0</v>
      </c>
      <c r="AS499" s="100" t="n">
        <f aca="false">IF(K499&gt;0,1,0)</f>
        <v>0</v>
      </c>
      <c r="AT499" s="100" t="n">
        <f aca="false">IF(J499&gt;0,1,0)</f>
        <v>1</v>
      </c>
      <c r="AU499" s="115" t="n">
        <f aca="false">J499/1200000</f>
        <v>68.49971</v>
      </c>
      <c r="AV499" s="115" t="n">
        <f aca="false">AU499/4</f>
        <v>17.1249275</v>
      </c>
      <c r="AW499" s="116" t="n">
        <f aca="false">K499/800000</f>
        <v>0</v>
      </c>
      <c r="AX499" s="116" t="n">
        <f aca="false">AW499/4</f>
        <v>0</v>
      </c>
      <c r="AY499" s="114"/>
    </row>
    <row r="500" s="100" customFormat="true" ht="12.75" hidden="false" customHeight="false" outlineLevel="0" collapsed="false">
      <c r="A500" s="108" t="n">
        <v>25312</v>
      </c>
      <c r="B500" s="109" t="s">
        <v>2537</v>
      </c>
      <c r="C500" s="109" t="s">
        <v>1197</v>
      </c>
      <c r="D500" s="110" t="s">
        <v>76</v>
      </c>
      <c r="E500" s="111" t="n">
        <f aca="false">F500+Y500+H500</f>
        <v>38737061</v>
      </c>
      <c r="F500" s="110" t="n">
        <v>23629607</v>
      </c>
      <c r="G500" s="112" t="n">
        <v>27601991</v>
      </c>
      <c r="H500" s="110" t="n">
        <v>0</v>
      </c>
      <c r="I500" s="113" t="s">
        <v>1231</v>
      </c>
      <c r="J500" s="110" t="n">
        <f aca="false">IF(Y500&gt;50000000,Y500,0)</f>
        <v>0</v>
      </c>
      <c r="K500" s="110" t="n">
        <f aca="false">IF(Y500&gt;20000000,IF(Y500&lt;50000000,Y500,0),0)</f>
        <v>0</v>
      </c>
      <c r="L500" s="110" t="n">
        <f aca="false">IF(Y500&lt;20000000,Y500,0)</f>
        <v>15107454</v>
      </c>
      <c r="Y500" s="110" t="n">
        <v>15107454</v>
      </c>
      <c r="AQ500" s="114"/>
      <c r="AR500" s="100" t="n">
        <f aca="false">IF(L500&gt;0,1,0)</f>
        <v>1</v>
      </c>
      <c r="AS500" s="100" t="n">
        <f aca="false">IF(K500&gt;0,1,0)</f>
        <v>0</v>
      </c>
      <c r="AT500" s="100" t="n">
        <f aca="false">IF(J500&gt;0,1,0)</f>
        <v>0</v>
      </c>
      <c r="AU500" s="115" t="n">
        <f aca="false">J500/1200000</f>
        <v>0</v>
      </c>
      <c r="AV500" s="115" t="n">
        <f aca="false">AU500/4</f>
        <v>0</v>
      </c>
      <c r="AW500" s="116" t="n">
        <f aca="false">K500/800000</f>
        <v>0</v>
      </c>
      <c r="AX500" s="116" t="n">
        <f aca="false">AW500/4</f>
        <v>0</v>
      </c>
      <c r="AY500" s="114"/>
    </row>
    <row r="501" s="100" customFormat="true" ht="12.75" hidden="false" customHeight="false" outlineLevel="0" collapsed="false">
      <c r="A501" s="108" t="n">
        <v>25317</v>
      </c>
      <c r="B501" s="109" t="s">
        <v>2537</v>
      </c>
      <c r="C501" s="109" t="s">
        <v>1197</v>
      </c>
      <c r="D501" s="110" t="s">
        <v>1381</v>
      </c>
      <c r="E501" s="111" t="n">
        <f aca="false">F501+Y501+H501</f>
        <v>94172730</v>
      </c>
      <c r="F501" s="110" t="n">
        <v>57445365</v>
      </c>
      <c r="G501" s="112" t="n">
        <v>71492951</v>
      </c>
      <c r="H501" s="110" t="n">
        <v>0</v>
      </c>
      <c r="I501" s="113" t="s">
        <v>1382</v>
      </c>
      <c r="J501" s="110" t="n">
        <f aca="false">IF(Y501&gt;50000000,Y501,0)</f>
        <v>0</v>
      </c>
      <c r="K501" s="110" t="n">
        <f aca="false">IF(Y501&gt;20000000,IF(Y501&lt;50000000,Y501,0),0)</f>
        <v>36727365</v>
      </c>
      <c r="L501" s="110" t="n">
        <f aca="false">IF(Y501&lt;20000000,Y501,0)</f>
        <v>0</v>
      </c>
      <c r="Y501" s="110" t="n">
        <v>36727365</v>
      </c>
      <c r="AQ501" s="114"/>
      <c r="AR501" s="100" t="n">
        <f aca="false">IF(L501&gt;0,1,0)</f>
        <v>0</v>
      </c>
      <c r="AS501" s="100" t="n">
        <f aca="false">IF(K501&gt;0,1,0)</f>
        <v>1</v>
      </c>
      <c r="AT501" s="100" t="n">
        <f aca="false">IF(J501&gt;0,1,0)</f>
        <v>0</v>
      </c>
      <c r="AU501" s="115" t="n">
        <f aca="false">J501/1200000</f>
        <v>0</v>
      </c>
      <c r="AV501" s="115" t="n">
        <f aca="false">AU501/4</f>
        <v>0</v>
      </c>
      <c r="AW501" s="116" t="n">
        <f aca="false">K501/800000</f>
        <v>45.90920625</v>
      </c>
      <c r="AX501" s="116" t="n">
        <f aca="false">AW501/4</f>
        <v>11.4773015625</v>
      </c>
      <c r="AY501" s="114"/>
    </row>
    <row r="502" s="100" customFormat="true" ht="12.75" hidden="false" customHeight="false" outlineLevel="0" collapsed="false">
      <c r="A502" s="108" t="n">
        <v>25320</v>
      </c>
      <c r="B502" s="109" t="s">
        <v>2537</v>
      </c>
      <c r="C502" s="109" t="s">
        <v>1197</v>
      </c>
      <c r="D502" s="110" t="s">
        <v>1445</v>
      </c>
      <c r="E502" s="111" t="n">
        <f aca="false">F502+Y502+H502</f>
        <v>262370293</v>
      </c>
      <c r="F502" s="110" t="n">
        <v>160045879</v>
      </c>
      <c r="G502" s="112" t="n">
        <v>184396842</v>
      </c>
      <c r="H502" s="110" t="n">
        <v>0</v>
      </c>
      <c r="I502" s="113" t="s">
        <v>1446</v>
      </c>
      <c r="J502" s="110" t="n">
        <f aca="false">IF(Y502&gt;50000000,Y502,0)</f>
        <v>102324414</v>
      </c>
      <c r="K502" s="110" t="n">
        <f aca="false">IF(Y502&gt;20000000,IF(Y502&lt;50000000,Y502,0),0)</f>
        <v>0</v>
      </c>
      <c r="L502" s="110" t="n">
        <f aca="false">IF(Y502&lt;20000000,Y502,0)</f>
        <v>0</v>
      </c>
      <c r="Y502" s="110" t="n">
        <v>102324414</v>
      </c>
      <c r="AQ502" s="114"/>
      <c r="AR502" s="100" t="n">
        <f aca="false">IF(L502&gt;0,1,0)</f>
        <v>0</v>
      </c>
      <c r="AS502" s="100" t="n">
        <f aca="false">IF(K502&gt;0,1,0)</f>
        <v>0</v>
      </c>
      <c r="AT502" s="100" t="n">
        <f aca="false">IF(J502&gt;0,1,0)</f>
        <v>1</v>
      </c>
      <c r="AU502" s="115" t="n">
        <f aca="false">J502/1200000</f>
        <v>85.270345</v>
      </c>
      <c r="AV502" s="115" t="n">
        <f aca="false">AU502/4</f>
        <v>21.31758625</v>
      </c>
      <c r="AW502" s="116" t="n">
        <f aca="false">K502/800000</f>
        <v>0</v>
      </c>
      <c r="AX502" s="116" t="n">
        <f aca="false">AW502/4</f>
        <v>0</v>
      </c>
      <c r="AY502" s="114"/>
    </row>
    <row r="503" s="100" customFormat="true" ht="12.75" hidden="false" customHeight="false" outlineLevel="0" collapsed="false">
      <c r="A503" s="108" t="n">
        <v>25322</v>
      </c>
      <c r="B503" s="109" t="s">
        <v>2537</v>
      </c>
      <c r="C503" s="109" t="s">
        <v>1197</v>
      </c>
      <c r="D503" s="110" t="s">
        <v>1308</v>
      </c>
      <c r="E503" s="111" t="n">
        <f aca="false">F503+Y503+H503</f>
        <v>65216129</v>
      </c>
      <c r="F503" s="110" t="n">
        <v>39781839</v>
      </c>
      <c r="G503" s="112" t="n">
        <v>48582789</v>
      </c>
      <c r="H503" s="110" t="n">
        <v>0</v>
      </c>
      <c r="I503" s="113" t="s">
        <v>1309</v>
      </c>
      <c r="J503" s="110" t="n">
        <f aca="false">IF(Y503&gt;50000000,Y503,0)</f>
        <v>0</v>
      </c>
      <c r="K503" s="110" t="n">
        <f aca="false">IF(Y503&gt;20000000,IF(Y503&lt;50000000,Y503,0),0)</f>
        <v>25434290</v>
      </c>
      <c r="L503" s="110" t="n">
        <f aca="false">IF(Y503&lt;20000000,Y503,0)</f>
        <v>0</v>
      </c>
      <c r="Y503" s="110" t="n">
        <v>25434290</v>
      </c>
      <c r="AQ503" s="114"/>
      <c r="AR503" s="100" t="n">
        <f aca="false">IF(L503&gt;0,1,0)</f>
        <v>0</v>
      </c>
      <c r="AS503" s="100" t="n">
        <f aca="false">IF(K503&gt;0,1,0)</f>
        <v>1</v>
      </c>
      <c r="AT503" s="100" t="n">
        <f aca="false">IF(J503&gt;0,1,0)</f>
        <v>0</v>
      </c>
      <c r="AU503" s="115" t="n">
        <f aca="false">J503/1200000</f>
        <v>0</v>
      </c>
      <c r="AV503" s="115" t="n">
        <f aca="false">AU503/4</f>
        <v>0</v>
      </c>
      <c r="AW503" s="116" t="n">
        <f aca="false">K503/800000</f>
        <v>31.7928625</v>
      </c>
      <c r="AX503" s="116" t="n">
        <f aca="false">AW503/4</f>
        <v>7.948215625</v>
      </c>
      <c r="AY503" s="114"/>
    </row>
    <row r="504" s="100" customFormat="true" ht="12.75" hidden="false" customHeight="false" outlineLevel="0" collapsed="false">
      <c r="A504" s="108" t="n">
        <v>25324</v>
      </c>
      <c r="B504" s="109" t="s">
        <v>2537</v>
      </c>
      <c r="C504" s="109" t="s">
        <v>1197</v>
      </c>
      <c r="D504" s="110" t="s">
        <v>1223</v>
      </c>
      <c r="E504" s="111" t="n">
        <f aca="false">F504+Y504+H504</f>
        <v>31310073</v>
      </c>
      <c r="F504" s="110" t="n">
        <v>19099145</v>
      </c>
      <c r="G504" s="112" t="n">
        <v>23422728</v>
      </c>
      <c r="H504" s="110" t="n">
        <v>0</v>
      </c>
      <c r="I504" s="113" t="s">
        <v>1224</v>
      </c>
      <c r="J504" s="110" t="n">
        <f aca="false">IF(Y504&gt;50000000,Y504,0)</f>
        <v>0</v>
      </c>
      <c r="K504" s="110" t="n">
        <f aca="false">IF(Y504&gt;20000000,IF(Y504&lt;50000000,Y504,0),0)</f>
        <v>0</v>
      </c>
      <c r="L504" s="110" t="n">
        <f aca="false">IF(Y504&lt;20000000,Y504,0)</f>
        <v>12210928</v>
      </c>
      <c r="Y504" s="110" t="n">
        <v>12210928</v>
      </c>
      <c r="AQ504" s="114"/>
      <c r="AR504" s="100" t="n">
        <f aca="false">IF(L504&gt;0,1,0)</f>
        <v>1</v>
      </c>
      <c r="AS504" s="100" t="n">
        <f aca="false">IF(K504&gt;0,1,0)</f>
        <v>0</v>
      </c>
      <c r="AT504" s="100" t="n">
        <f aca="false">IF(J504&gt;0,1,0)</f>
        <v>0</v>
      </c>
      <c r="AU504" s="115" t="n">
        <f aca="false">J504/1200000</f>
        <v>0</v>
      </c>
      <c r="AV504" s="115" t="n">
        <f aca="false">AU504/4</f>
        <v>0</v>
      </c>
      <c r="AW504" s="116" t="n">
        <f aca="false">K504/800000</f>
        <v>0</v>
      </c>
      <c r="AX504" s="116" t="n">
        <f aca="false">AW504/4</f>
        <v>0</v>
      </c>
      <c r="AY504" s="114"/>
    </row>
    <row r="505" s="100" customFormat="true" ht="12.75" hidden="false" customHeight="false" outlineLevel="0" collapsed="false">
      <c r="A505" s="108" t="n">
        <v>25326</v>
      </c>
      <c r="B505" s="109" t="s">
        <v>2537</v>
      </c>
      <c r="C505" s="109" t="s">
        <v>1197</v>
      </c>
      <c r="D505" s="110" t="s">
        <v>1237</v>
      </c>
      <c r="E505" s="111" t="n">
        <f aca="false">F505+Y505+H505</f>
        <v>37801390</v>
      </c>
      <c r="F505" s="110" t="n">
        <v>23058848</v>
      </c>
      <c r="G505" s="112" t="n">
        <v>28888065</v>
      </c>
      <c r="H505" s="110" t="n">
        <v>0</v>
      </c>
      <c r="I505" s="113" t="s">
        <v>1238</v>
      </c>
      <c r="J505" s="110" t="n">
        <f aca="false">IF(Y505&gt;50000000,Y505,0)</f>
        <v>0</v>
      </c>
      <c r="K505" s="110" t="n">
        <f aca="false">IF(Y505&gt;20000000,IF(Y505&lt;50000000,Y505,0),0)</f>
        <v>0</v>
      </c>
      <c r="L505" s="110" t="n">
        <f aca="false">IF(Y505&lt;20000000,Y505,0)</f>
        <v>14742542</v>
      </c>
      <c r="Y505" s="110" t="n">
        <v>14742542</v>
      </c>
      <c r="AQ505" s="114"/>
      <c r="AR505" s="100" t="n">
        <f aca="false">IF(L505&gt;0,1,0)</f>
        <v>1</v>
      </c>
      <c r="AS505" s="100" t="n">
        <f aca="false">IF(K505&gt;0,1,0)</f>
        <v>0</v>
      </c>
      <c r="AT505" s="100" t="n">
        <f aca="false">IF(J505&gt;0,1,0)</f>
        <v>0</v>
      </c>
      <c r="AU505" s="115" t="n">
        <f aca="false">J505/1200000</f>
        <v>0</v>
      </c>
      <c r="AV505" s="115" t="n">
        <f aca="false">AU505/4</f>
        <v>0</v>
      </c>
      <c r="AW505" s="116" t="n">
        <f aca="false">K505/800000</f>
        <v>0</v>
      </c>
      <c r="AX505" s="116" t="n">
        <f aca="false">AW505/4</f>
        <v>0</v>
      </c>
      <c r="AY505" s="114"/>
    </row>
    <row r="506" s="100" customFormat="true" ht="12.75" hidden="false" customHeight="false" outlineLevel="0" collapsed="false">
      <c r="A506" s="108" t="n">
        <v>25328</v>
      </c>
      <c r="B506" s="109" t="s">
        <v>2537</v>
      </c>
      <c r="C506" s="109" t="s">
        <v>1197</v>
      </c>
      <c r="D506" s="110" t="s">
        <v>1214</v>
      </c>
      <c r="E506" s="111" t="n">
        <f aca="false">F506+Y506+H506</f>
        <v>24010589</v>
      </c>
      <c r="F506" s="110" t="n">
        <v>14646459</v>
      </c>
      <c r="G506" s="112" t="n">
        <v>18244393</v>
      </c>
      <c r="H506" s="110" t="n">
        <v>0</v>
      </c>
      <c r="I506" s="113" t="s">
        <v>1215</v>
      </c>
      <c r="J506" s="110" t="n">
        <f aca="false">IF(Y506&gt;50000000,Y506,0)</f>
        <v>0</v>
      </c>
      <c r="K506" s="110" t="n">
        <f aca="false">IF(Y506&gt;20000000,IF(Y506&lt;50000000,Y506,0),0)</f>
        <v>0</v>
      </c>
      <c r="L506" s="110" t="n">
        <f aca="false">IF(Y506&lt;20000000,Y506,0)</f>
        <v>9364130</v>
      </c>
      <c r="Y506" s="110" t="n">
        <v>9364130</v>
      </c>
      <c r="AQ506" s="114"/>
      <c r="AR506" s="100" t="n">
        <f aca="false">IF(L506&gt;0,1,0)</f>
        <v>1</v>
      </c>
      <c r="AS506" s="100" t="n">
        <f aca="false">IF(K506&gt;0,1,0)</f>
        <v>0</v>
      </c>
      <c r="AT506" s="100" t="n">
        <f aca="false">IF(J506&gt;0,1,0)</f>
        <v>0</v>
      </c>
      <c r="AU506" s="115" t="n">
        <f aca="false">J506/1200000</f>
        <v>0</v>
      </c>
      <c r="AV506" s="115" t="n">
        <f aca="false">AU506/4</f>
        <v>0</v>
      </c>
      <c r="AW506" s="116" t="n">
        <f aca="false">K506/800000</f>
        <v>0</v>
      </c>
      <c r="AX506" s="116" t="n">
        <f aca="false">AW506/4</f>
        <v>0</v>
      </c>
      <c r="AY506" s="114"/>
    </row>
    <row r="507" s="100" customFormat="true" ht="12.75" hidden="false" customHeight="false" outlineLevel="0" collapsed="false">
      <c r="A507" s="108" t="n">
        <v>25335</v>
      </c>
      <c r="B507" s="109" t="s">
        <v>2537</v>
      </c>
      <c r="C507" s="109" t="s">
        <v>1197</v>
      </c>
      <c r="D507" s="110" t="s">
        <v>1229</v>
      </c>
      <c r="E507" s="111" t="n">
        <f aca="false">F507+Y507+H507</f>
        <v>33359501</v>
      </c>
      <c r="F507" s="110" t="n">
        <v>20349296</v>
      </c>
      <c r="G507" s="112" t="n">
        <v>25319367</v>
      </c>
      <c r="H507" s="110" t="n">
        <v>0</v>
      </c>
      <c r="I507" s="118" t="s">
        <v>1230</v>
      </c>
      <c r="J507" s="110" t="n">
        <f aca="false">IF(Y507&gt;50000000,Y507,0)</f>
        <v>0</v>
      </c>
      <c r="K507" s="110" t="n">
        <f aca="false">IF(Y507&gt;20000000,IF(Y507&lt;50000000,Y507,0),0)</f>
        <v>0</v>
      </c>
      <c r="L507" s="110" t="n">
        <f aca="false">IF(Y507&lt;20000000,Y507,0)</f>
        <v>13010205</v>
      </c>
      <c r="Y507" s="110" t="n">
        <v>13010205</v>
      </c>
      <c r="AQ507" s="114"/>
      <c r="AR507" s="100" t="n">
        <f aca="false">IF(L507&gt;0,1,0)</f>
        <v>1</v>
      </c>
      <c r="AS507" s="100" t="n">
        <f aca="false">IF(K507&gt;0,1,0)</f>
        <v>0</v>
      </c>
      <c r="AT507" s="100" t="n">
        <f aca="false">IF(J507&gt;0,1,0)</f>
        <v>0</v>
      </c>
      <c r="AU507" s="115" t="n">
        <f aca="false">J507/1200000</f>
        <v>0</v>
      </c>
      <c r="AV507" s="115" t="n">
        <f aca="false">AU507/4</f>
        <v>0</v>
      </c>
      <c r="AW507" s="116" t="n">
        <f aca="false">K507/800000</f>
        <v>0</v>
      </c>
      <c r="AX507" s="116" t="n">
        <f aca="false">AW507/4</f>
        <v>0</v>
      </c>
      <c r="AY507" s="114"/>
    </row>
    <row r="508" s="100" customFormat="true" ht="12.75" hidden="false" customHeight="false" outlineLevel="0" collapsed="false">
      <c r="A508" s="108" t="n">
        <v>25339</v>
      </c>
      <c r="B508" s="109" t="s">
        <v>2537</v>
      </c>
      <c r="C508" s="109" t="s">
        <v>1197</v>
      </c>
      <c r="D508" s="110" t="s">
        <v>1242</v>
      </c>
      <c r="E508" s="111" t="n">
        <f aca="false">F508+Y508+H508</f>
        <v>41102215</v>
      </c>
      <c r="F508" s="110" t="n">
        <v>25072351</v>
      </c>
      <c r="G508" s="112" t="n">
        <v>30724887</v>
      </c>
      <c r="H508" s="110" t="n">
        <v>0</v>
      </c>
      <c r="I508" s="113" t="s">
        <v>1243</v>
      </c>
      <c r="J508" s="110" t="n">
        <f aca="false">IF(Y508&gt;50000000,Y508,0)</f>
        <v>0</v>
      </c>
      <c r="K508" s="110" t="n">
        <f aca="false">IF(Y508&gt;20000000,IF(Y508&lt;50000000,Y508,0),0)</f>
        <v>0</v>
      </c>
      <c r="L508" s="110" t="n">
        <f aca="false">IF(Y508&lt;20000000,Y508,0)</f>
        <v>16029864</v>
      </c>
      <c r="Y508" s="110" t="n">
        <v>16029864</v>
      </c>
      <c r="AQ508" s="114"/>
      <c r="AR508" s="100" t="n">
        <f aca="false">IF(L508&gt;0,1,0)</f>
        <v>1</v>
      </c>
      <c r="AS508" s="100" t="n">
        <f aca="false">IF(K508&gt;0,1,0)</f>
        <v>0</v>
      </c>
      <c r="AT508" s="100" t="n">
        <f aca="false">IF(J508&gt;0,1,0)</f>
        <v>0</v>
      </c>
      <c r="AU508" s="115" t="n">
        <f aca="false">J508/1200000</f>
        <v>0</v>
      </c>
      <c r="AV508" s="115" t="n">
        <f aca="false">AU508/4</f>
        <v>0</v>
      </c>
      <c r="AW508" s="116" t="n">
        <f aca="false">K508/800000</f>
        <v>0</v>
      </c>
      <c r="AX508" s="116" t="n">
        <f aca="false">AW508/4</f>
        <v>0</v>
      </c>
      <c r="AY508" s="114"/>
    </row>
    <row r="509" s="100" customFormat="true" ht="12.75" hidden="false" customHeight="false" outlineLevel="0" collapsed="false">
      <c r="A509" s="108" t="n">
        <v>25368</v>
      </c>
      <c r="B509" s="109" t="s">
        <v>2537</v>
      </c>
      <c r="C509" s="109" t="s">
        <v>1197</v>
      </c>
      <c r="D509" s="110" t="s">
        <v>1240</v>
      </c>
      <c r="E509" s="111" t="n">
        <f aca="false">F509+Y509+H509</f>
        <v>40094776</v>
      </c>
      <c r="F509" s="110" t="n">
        <v>24457813</v>
      </c>
      <c r="G509" s="112" t="n">
        <v>29876655</v>
      </c>
      <c r="H509" s="110" t="n">
        <v>0</v>
      </c>
      <c r="I509" s="113" t="s">
        <v>1241</v>
      </c>
      <c r="J509" s="110" t="n">
        <f aca="false">IF(Y509&gt;50000000,Y509,0)</f>
        <v>0</v>
      </c>
      <c r="K509" s="110" t="n">
        <f aca="false">IF(Y509&gt;20000000,IF(Y509&lt;50000000,Y509,0),0)</f>
        <v>0</v>
      </c>
      <c r="L509" s="110" t="n">
        <f aca="false">IF(Y509&lt;20000000,Y509,0)</f>
        <v>15636963</v>
      </c>
      <c r="Y509" s="110" t="n">
        <v>15636963</v>
      </c>
      <c r="AQ509" s="114"/>
      <c r="AR509" s="100" t="n">
        <f aca="false">IF(L509&gt;0,1,0)</f>
        <v>1</v>
      </c>
      <c r="AS509" s="100" t="n">
        <f aca="false">IF(K509&gt;0,1,0)</f>
        <v>0</v>
      </c>
      <c r="AT509" s="100" t="n">
        <f aca="false">IF(J509&gt;0,1,0)</f>
        <v>0</v>
      </c>
      <c r="AU509" s="115" t="n">
        <f aca="false">J509/1200000</f>
        <v>0</v>
      </c>
      <c r="AV509" s="115" t="n">
        <f aca="false">AU509/4</f>
        <v>0</v>
      </c>
      <c r="AW509" s="116" t="n">
        <f aca="false">K509/800000</f>
        <v>0</v>
      </c>
      <c r="AX509" s="116" t="n">
        <f aca="false">AW509/4</f>
        <v>0</v>
      </c>
      <c r="AY509" s="114"/>
    </row>
    <row r="510" s="100" customFormat="true" ht="12.75" hidden="false" customHeight="false" outlineLevel="0" collapsed="false">
      <c r="A510" s="108" t="n">
        <v>25372</v>
      </c>
      <c r="B510" s="109" t="s">
        <v>2537</v>
      </c>
      <c r="C510" s="109" t="s">
        <v>1197</v>
      </c>
      <c r="D510" s="110" t="s">
        <v>1298</v>
      </c>
      <c r="E510" s="111" t="n">
        <f aca="false">F510+Y510+H510</f>
        <v>60422322</v>
      </c>
      <c r="F510" s="110" t="n">
        <v>36857616</v>
      </c>
      <c r="G510" s="112" t="n">
        <v>45791959</v>
      </c>
      <c r="H510" s="110" t="n">
        <v>0</v>
      </c>
      <c r="I510" s="113" t="s">
        <v>1299</v>
      </c>
      <c r="J510" s="110" t="n">
        <f aca="false">IF(Y510&gt;50000000,Y510,0)</f>
        <v>0</v>
      </c>
      <c r="K510" s="110" t="n">
        <f aca="false">IF(Y510&gt;20000000,IF(Y510&lt;50000000,Y510,0),0)</f>
        <v>23564706</v>
      </c>
      <c r="L510" s="110" t="n">
        <f aca="false">IF(Y510&lt;20000000,Y510,0)</f>
        <v>0</v>
      </c>
      <c r="Y510" s="110" t="n">
        <v>23564706</v>
      </c>
      <c r="AQ510" s="114"/>
      <c r="AR510" s="100" t="n">
        <f aca="false">IF(L510&gt;0,1,0)</f>
        <v>0</v>
      </c>
      <c r="AS510" s="100" t="n">
        <f aca="false">IF(K510&gt;0,1,0)</f>
        <v>1</v>
      </c>
      <c r="AT510" s="100" t="n">
        <f aca="false">IF(J510&gt;0,1,0)</f>
        <v>0</v>
      </c>
      <c r="AU510" s="115" t="n">
        <f aca="false">J510/1200000</f>
        <v>0</v>
      </c>
      <c r="AV510" s="115" t="n">
        <f aca="false">AU510/4</f>
        <v>0</v>
      </c>
      <c r="AW510" s="116" t="n">
        <f aca="false">K510/800000</f>
        <v>29.4558825</v>
      </c>
      <c r="AX510" s="116" t="n">
        <f aca="false">AW510/4</f>
        <v>7.363970625</v>
      </c>
      <c r="AY510" s="114"/>
    </row>
    <row r="511" s="100" customFormat="true" ht="12.75" hidden="false" customHeight="false" outlineLevel="0" collapsed="false">
      <c r="A511" s="108" t="n">
        <v>25377</v>
      </c>
      <c r="B511" s="109" t="s">
        <v>2537</v>
      </c>
      <c r="C511" s="109" t="s">
        <v>1197</v>
      </c>
      <c r="D511" s="110" t="s">
        <v>1350</v>
      </c>
      <c r="E511" s="111" t="n">
        <f aca="false">F511+Y511+H511</f>
        <v>78220834</v>
      </c>
      <c r="F511" s="110" t="n">
        <v>47714709</v>
      </c>
      <c r="G511" s="112" t="n">
        <v>58519175</v>
      </c>
      <c r="H511" s="110" t="n">
        <v>0</v>
      </c>
      <c r="I511" s="113" t="s">
        <v>1351</v>
      </c>
      <c r="J511" s="110" t="n">
        <f aca="false">IF(Y511&gt;50000000,Y511,0)</f>
        <v>0</v>
      </c>
      <c r="K511" s="110" t="n">
        <f aca="false">IF(Y511&gt;20000000,IF(Y511&lt;50000000,Y511,0),0)</f>
        <v>30506125</v>
      </c>
      <c r="L511" s="110" t="n">
        <f aca="false">IF(Y511&lt;20000000,Y511,0)</f>
        <v>0</v>
      </c>
      <c r="Y511" s="110" t="n">
        <v>30506125</v>
      </c>
      <c r="AQ511" s="114"/>
      <c r="AR511" s="100" t="n">
        <f aca="false">IF(L511&gt;0,1,0)</f>
        <v>0</v>
      </c>
      <c r="AS511" s="100" t="n">
        <f aca="false">IF(K511&gt;0,1,0)</f>
        <v>1</v>
      </c>
      <c r="AT511" s="100" t="n">
        <f aca="false">IF(J511&gt;0,1,0)</f>
        <v>0</v>
      </c>
      <c r="AU511" s="115" t="n">
        <f aca="false">J511/1200000</f>
        <v>0</v>
      </c>
      <c r="AV511" s="115" t="n">
        <f aca="false">AU511/4</f>
        <v>0</v>
      </c>
      <c r="AW511" s="116" t="n">
        <f aca="false">K511/800000</f>
        <v>38.13265625</v>
      </c>
      <c r="AX511" s="116" t="n">
        <f aca="false">AW511/4</f>
        <v>9.5331640625</v>
      </c>
      <c r="AY511" s="114"/>
    </row>
    <row r="512" s="100" customFormat="true" ht="12.75" hidden="false" customHeight="false" outlineLevel="0" collapsed="false">
      <c r="A512" s="108" t="n">
        <v>25386</v>
      </c>
      <c r="B512" s="109" t="s">
        <v>2537</v>
      </c>
      <c r="C512" s="109" t="s">
        <v>1197</v>
      </c>
      <c r="D512" s="110" t="s">
        <v>1421</v>
      </c>
      <c r="E512" s="111" t="n">
        <f aca="false">F512+Y512+H512</f>
        <v>151444389</v>
      </c>
      <c r="F512" s="110" t="n">
        <v>92381077</v>
      </c>
      <c r="G512" s="112" t="n">
        <v>113979405</v>
      </c>
      <c r="H512" s="110" t="n">
        <v>0</v>
      </c>
      <c r="I512" s="118" t="s">
        <v>1422</v>
      </c>
      <c r="J512" s="110" t="n">
        <f aca="false">IF(Y512&gt;50000000,Y512,0)</f>
        <v>59063312</v>
      </c>
      <c r="K512" s="110" t="n">
        <f aca="false">IF(Y512&gt;20000000,IF(Y512&lt;50000000,Y512,0),0)</f>
        <v>0</v>
      </c>
      <c r="L512" s="110" t="n">
        <f aca="false">IF(Y512&lt;20000000,Y512,0)</f>
        <v>0</v>
      </c>
      <c r="Y512" s="110" t="n">
        <v>59063312</v>
      </c>
      <c r="AQ512" s="114"/>
      <c r="AR512" s="100" t="n">
        <f aca="false">IF(L512&gt;0,1,0)</f>
        <v>0</v>
      </c>
      <c r="AS512" s="100" t="n">
        <f aca="false">IF(K512&gt;0,1,0)</f>
        <v>0</v>
      </c>
      <c r="AT512" s="100" t="n">
        <f aca="false">IF(J512&gt;0,1,0)</f>
        <v>1</v>
      </c>
      <c r="AU512" s="115" t="n">
        <f aca="false">J512/1200000</f>
        <v>49.2194266666667</v>
      </c>
      <c r="AV512" s="115" t="n">
        <f aca="false">AU512/4</f>
        <v>12.3048566666667</v>
      </c>
      <c r="AW512" s="116" t="n">
        <f aca="false">K512/800000</f>
        <v>0</v>
      </c>
      <c r="AX512" s="116" t="n">
        <f aca="false">AW512/4</f>
        <v>0</v>
      </c>
      <c r="AY512" s="114"/>
    </row>
    <row r="513" s="100" customFormat="true" ht="12.75" hidden="false" customHeight="false" outlineLevel="0" collapsed="false">
      <c r="A513" s="108" t="n">
        <v>25394</v>
      </c>
      <c r="B513" s="109" t="s">
        <v>2537</v>
      </c>
      <c r="C513" s="109" t="s">
        <v>1197</v>
      </c>
      <c r="D513" s="110" t="s">
        <v>1375</v>
      </c>
      <c r="E513" s="111" t="n">
        <f aca="false">F513+Y513+H513</f>
        <v>92816014</v>
      </c>
      <c r="F513" s="110" t="n">
        <v>56617769</v>
      </c>
      <c r="G513" s="112" t="n">
        <v>70429887</v>
      </c>
      <c r="H513" s="110" t="n">
        <v>0</v>
      </c>
      <c r="I513" s="113" t="s">
        <v>1376</v>
      </c>
      <c r="J513" s="110" t="n">
        <f aca="false">IF(Y513&gt;50000000,Y513,0)</f>
        <v>0</v>
      </c>
      <c r="K513" s="110" t="n">
        <f aca="false">IF(Y513&gt;20000000,IF(Y513&lt;50000000,Y513,0),0)</f>
        <v>36198245</v>
      </c>
      <c r="L513" s="110" t="n">
        <f aca="false">IF(Y513&lt;20000000,Y513,0)</f>
        <v>0</v>
      </c>
      <c r="Y513" s="110" t="n">
        <v>36198245</v>
      </c>
      <c r="AQ513" s="114"/>
      <c r="AR513" s="100" t="n">
        <f aca="false">IF(L513&gt;0,1,0)</f>
        <v>0</v>
      </c>
      <c r="AS513" s="100" t="n">
        <f aca="false">IF(K513&gt;0,1,0)</f>
        <v>1</v>
      </c>
      <c r="AT513" s="100" t="n">
        <f aca="false">IF(J513&gt;0,1,0)</f>
        <v>0</v>
      </c>
      <c r="AU513" s="115" t="n">
        <f aca="false">J513/1200000</f>
        <v>0</v>
      </c>
      <c r="AV513" s="115" t="n">
        <f aca="false">AU513/4</f>
        <v>0</v>
      </c>
      <c r="AW513" s="116" t="n">
        <f aca="false">K513/800000</f>
        <v>45.24780625</v>
      </c>
      <c r="AX513" s="116" t="n">
        <f aca="false">AW513/4</f>
        <v>11.3119515625</v>
      </c>
      <c r="AY513" s="114"/>
    </row>
    <row r="514" s="100" customFormat="true" ht="12.75" hidden="false" customHeight="false" outlineLevel="0" collapsed="false">
      <c r="A514" s="108" t="n">
        <v>25398</v>
      </c>
      <c r="B514" s="109" t="s">
        <v>2537</v>
      </c>
      <c r="C514" s="109" t="s">
        <v>1197</v>
      </c>
      <c r="D514" s="110" t="s">
        <v>1391</v>
      </c>
      <c r="E514" s="111" t="n">
        <f aca="false">F514+Y514+H514</f>
        <v>103811159</v>
      </c>
      <c r="F514" s="110" t="n">
        <v>63324807</v>
      </c>
      <c r="G514" s="112" t="n">
        <v>77714043</v>
      </c>
      <c r="H514" s="110" t="n">
        <v>0</v>
      </c>
      <c r="I514" s="113" t="s">
        <v>1392</v>
      </c>
      <c r="J514" s="110" t="n">
        <f aca="false">IF(Y514&gt;50000000,Y514,0)</f>
        <v>0</v>
      </c>
      <c r="K514" s="110" t="n">
        <f aca="false">IF(Y514&gt;20000000,IF(Y514&lt;50000000,Y514,0),0)</f>
        <v>40486352</v>
      </c>
      <c r="L514" s="110" t="n">
        <f aca="false">IF(Y514&lt;20000000,Y514,0)</f>
        <v>0</v>
      </c>
      <c r="Y514" s="110" t="n">
        <v>40486352</v>
      </c>
      <c r="AQ514" s="114"/>
      <c r="AR514" s="100" t="n">
        <f aca="false">IF(L514&gt;0,1,0)</f>
        <v>0</v>
      </c>
      <c r="AS514" s="100" t="n">
        <f aca="false">IF(K514&gt;0,1,0)</f>
        <v>1</v>
      </c>
      <c r="AT514" s="100" t="n">
        <f aca="false">IF(J514&gt;0,1,0)</f>
        <v>0</v>
      </c>
      <c r="AU514" s="115" t="n">
        <f aca="false">J514/1200000</f>
        <v>0</v>
      </c>
      <c r="AV514" s="115" t="n">
        <f aca="false">AU514/4</f>
        <v>0</v>
      </c>
      <c r="AW514" s="116" t="n">
        <f aca="false">K514/800000</f>
        <v>50.60794</v>
      </c>
      <c r="AX514" s="116" t="n">
        <f aca="false">AW514/4</f>
        <v>12.651985</v>
      </c>
      <c r="AY514" s="114"/>
    </row>
    <row r="515" s="100" customFormat="true" ht="12.75" hidden="false" customHeight="false" outlineLevel="0" collapsed="false">
      <c r="A515" s="108" t="n">
        <v>25402</v>
      </c>
      <c r="B515" s="109" t="s">
        <v>2537</v>
      </c>
      <c r="C515" s="109" t="s">
        <v>1197</v>
      </c>
      <c r="D515" s="110" t="s">
        <v>990</v>
      </c>
      <c r="E515" s="111" t="n">
        <f aca="false">F515+Y515+H515</f>
        <v>71632274</v>
      </c>
      <c r="F515" s="110" t="n">
        <v>43695687</v>
      </c>
      <c r="G515" s="112" t="n">
        <v>53890085</v>
      </c>
      <c r="H515" s="110" t="n">
        <v>0</v>
      </c>
      <c r="I515" s="113" t="s">
        <v>1333</v>
      </c>
      <c r="J515" s="110" t="n">
        <f aca="false">IF(Y515&gt;50000000,Y515,0)</f>
        <v>0</v>
      </c>
      <c r="K515" s="110" t="n">
        <f aca="false">IF(Y515&gt;20000000,IF(Y515&lt;50000000,Y515,0),0)</f>
        <v>27936587</v>
      </c>
      <c r="L515" s="110" t="n">
        <f aca="false">IF(Y515&lt;20000000,Y515,0)</f>
        <v>0</v>
      </c>
      <c r="Y515" s="110" t="n">
        <v>27936587</v>
      </c>
      <c r="AQ515" s="114"/>
      <c r="AR515" s="100" t="n">
        <f aca="false">IF(L515&gt;0,1,0)</f>
        <v>0</v>
      </c>
      <c r="AS515" s="100" t="n">
        <f aca="false">IF(K515&gt;0,1,0)</f>
        <v>1</v>
      </c>
      <c r="AT515" s="100" t="n">
        <f aca="false">IF(J515&gt;0,1,0)</f>
        <v>0</v>
      </c>
      <c r="AU515" s="115" t="n">
        <f aca="false">J515/1200000</f>
        <v>0</v>
      </c>
      <c r="AV515" s="115" t="n">
        <f aca="false">AU515/4</f>
        <v>0</v>
      </c>
      <c r="AW515" s="116" t="n">
        <f aca="false">K515/800000</f>
        <v>34.92073375</v>
      </c>
      <c r="AX515" s="116" t="n">
        <f aca="false">AW515/4</f>
        <v>8.7301834375</v>
      </c>
      <c r="AY515" s="114"/>
    </row>
    <row r="516" s="100" customFormat="true" ht="12.75" hidden="false" customHeight="false" outlineLevel="0" collapsed="false">
      <c r="A516" s="108" t="n">
        <v>25407</v>
      </c>
      <c r="B516" s="109" t="s">
        <v>2537</v>
      </c>
      <c r="C516" s="109" t="s">
        <v>1197</v>
      </c>
      <c r="D516" s="110" t="s">
        <v>1366</v>
      </c>
      <c r="E516" s="111" t="n">
        <f aca="false">F516+Y516+H516</f>
        <v>83907616</v>
      </c>
      <c r="F516" s="110" t="n">
        <v>51183646</v>
      </c>
      <c r="G516" s="112" t="n">
        <v>63307065</v>
      </c>
      <c r="H516" s="110" t="n">
        <v>0</v>
      </c>
      <c r="I516" s="113" t="s">
        <v>1367</v>
      </c>
      <c r="J516" s="110" t="n">
        <f aca="false">IF(Y516&gt;50000000,Y516,0)</f>
        <v>0</v>
      </c>
      <c r="K516" s="110" t="n">
        <f aca="false">IF(Y516&gt;20000000,IF(Y516&lt;50000000,Y516,0),0)</f>
        <v>32723970</v>
      </c>
      <c r="L516" s="110" t="n">
        <f aca="false">IF(Y516&lt;20000000,Y516,0)</f>
        <v>0</v>
      </c>
      <c r="Y516" s="110" t="n">
        <v>32723970</v>
      </c>
      <c r="AQ516" s="114"/>
      <c r="AR516" s="100" t="n">
        <f aca="false">IF(L516&gt;0,1,0)</f>
        <v>0</v>
      </c>
      <c r="AS516" s="100" t="n">
        <f aca="false">IF(K516&gt;0,1,0)</f>
        <v>1</v>
      </c>
      <c r="AT516" s="100" t="n">
        <f aca="false">IF(J516&gt;0,1,0)</f>
        <v>0</v>
      </c>
      <c r="AU516" s="115" t="n">
        <f aca="false">J516/1200000</f>
        <v>0</v>
      </c>
      <c r="AV516" s="115" t="n">
        <f aca="false">AU516/4</f>
        <v>0</v>
      </c>
      <c r="AW516" s="116" t="n">
        <f aca="false">K516/800000</f>
        <v>40.9049625</v>
      </c>
      <c r="AX516" s="116" t="n">
        <f aca="false">AW516/4</f>
        <v>10.226240625</v>
      </c>
      <c r="AY516" s="114"/>
    </row>
    <row r="517" s="100" customFormat="true" ht="12.75" hidden="false" customHeight="false" outlineLevel="0" collapsed="false">
      <c r="A517" s="108" t="n">
        <v>25426</v>
      </c>
      <c r="B517" s="109" t="s">
        <v>2537</v>
      </c>
      <c r="C517" s="109" t="s">
        <v>1197</v>
      </c>
      <c r="D517" s="110" t="s">
        <v>1328</v>
      </c>
      <c r="E517" s="111" t="n">
        <f aca="false">F517+Y517+H517</f>
        <v>69068230</v>
      </c>
      <c r="F517" s="110" t="n">
        <v>42131620</v>
      </c>
      <c r="G517" s="112" t="n">
        <v>52720598</v>
      </c>
      <c r="H517" s="110" t="n">
        <v>0</v>
      </c>
      <c r="I517" s="113" t="s">
        <v>1329</v>
      </c>
      <c r="J517" s="110" t="n">
        <f aca="false">IF(Y517&gt;50000000,Y517,0)</f>
        <v>0</v>
      </c>
      <c r="K517" s="110" t="n">
        <f aca="false">IF(Y517&gt;20000000,IF(Y517&lt;50000000,Y517,0),0)</f>
        <v>26936610</v>
      </c>
      <c r="L517" s="110" t="n">
        <f aca="false">IF(Y517&lt;20000000,Y517,0)</f>
        <v>0</v>
      </c>
      <c r="Y517" s="110" t="n">
        <v>26936610</v>
      </c>
      <c r="AQ517" s="114"/>
      <c r="AR517" s="100" t="n">
        <f aca="false">IF(L517&gt;0,1,0)</f>
        <v>0</v>
      </c>
      <c r="AS517" s="100" t="n">
        <f aca="false">IF(K517&gt;0,1,0)</f>
        <v>1</v>
      </c>
      <c r="AT517" s="100" t="n">
        <f aca="false">IF(J517&gt;0,1,0)</f>
        <v>0</v>
      </c>
      <c r="AU517" s="115" t="n">
        <f aca="false">J517/1200000</f>
        <v>0</v>
      </c>
      <c r="AV517" s="115" t="n">
        <f aca="false">AU517/4</f>
        <v>0</v>
      </c>
      <c r="AW517" s="116" t="n">
        <f aca="false">K517/800000</f>
        <v>33.6707625</v>
      </c>
      <c r="AX517" s="116" t="n">
        <f aca="false">AW517/4</f>
        <v>8.417690625</v>
      </c>
      <c r="AY517" s="114"/>
    </row>
    <row r="518" s="100" customFormat="true" ht="12.75" hidden="false" customHeight="false" outlineLevel="0" collapsed="false">
      <c r="A518" s="108" t="n">
        <v>25430</v>
      </c>
      <c r="B518" s="109" t="s">
        <v>2537</v>
      </c>
      <c r="C518" s="109" t="s">
        <v>1197</v>
      </c>
      <c r="D518" s="110" t="s">
        <v>1443</v>
      </c>
      <c r="E518" s="111" t="n">
        <f aca="false">F518+Y518+H518</f>
        <v>245950993</v>
      </c>
      <c r="F518" s="110" t="n">
        <v>150030106</v>
      </c>
      <c r="G518" s="112" t="n">
        <v>182354625</v>
      </c>
      <c r="H518" s="110" t="n">
        <v>70000000</v>
      </c>
      <c r="I518" s="113" t="s">
        <v>1444</v>
      </c>
      <c r="J518" s="110" t="n">
        <f aca="false">IF(Y518&gt;50000000,Y518,0)</f>
        <v>0</v>
      </c>
      <c r="K518" s="110" t="n">
        <f aca="false">IF(Y518&gt;20000000,IF(Y518&lt;50000000,Y518,0),0)</f>
        <v>25920887</v>
      </c>
      <c r="L518" s="110" t="n">
        <f aca="false">IF(Y518&lt;20000000,Y518,0)</f>
        <v>0</v>
      </c>
      <c r="Y518" s="110" t="n">
        <v>25920887</v>
      </c>
      <c r="AQ518" s="114"/>
      <c r="AR518" s="100" t="n">
        <f aca="false">IF(L518&gt;0,1,0)</f>
        <v>0</v>
      </c>
      <c r="AS518" s="100" t="n">
        <f aca="false">IF(K518&gt;0,1,0)</f>
        <v>1</v>
      </c>
      <c r="AT518" s="100" t="n">
        <f aca="false">IF(J518&gt;0,1,0)</f>
        <v>0</v>
      </c>
      <c r="AU518" s="115" t="n">
        <f aca="false">J518/1200000</f>
        <v>0</v>
      </c>
      <c r="AV518" s="115" t="n">
        <f aca="false">AU518/4</f>
        <v>0</v>
      </c>
      <c r="AW518" s="116" t="n">
        <f aca="false">K518/800000</f>
        <v>32.40110875</v>
      </c>
      <c r="AX518" s="116" t="n">
        <f aca="false">AW518/4</f>
        <v>8.1002771875</v>
      </c>
      <c r="AY518" s="114"/>
    </row>
    <row r="519" s="100" customFormat="true" ht="12.75" hidden="false" customHeight="false" outlineLevel="0" collapsed="false">
      <c r="A519" s="108" t="n">
        <v>25436</v>
      </c>
      <c r="B519" s="109" t="s">
        <v>2537</v>
      </c>
      <c r="C519" s="109" t="s">
        <v>1197</v>
      </c>
      <c r="D519" s="110" t="s">
        <v>1251</v>
      </c>
      <c r="E519" s="111" t="n">
        <f aca="false">F519+Y519+H519</f>
        <v>44513522</v>
      </c>
      <c r="F519" s="110" t="n">
        <v>27153248</v>
      </c>
      <c r="G519" s="112" t="n">
        <v>33805145</v>
      </c>
      <c r="H519" s="110" t="n">
        <v>0</v>
      </c>
      <c r="I519" s="113" t="s">
        <v>1252</v>
      </c>
      <c r="J519" s="110" t="n">
        <f aca="false">IF(Y519&gt;50000000,Y519,0)</f>
        <v>0</v>
      </c>
      <c r="K519" s="110" t="n">
        <f aca="false">IF(Y519&gt;20000000,IF(Y519&lt;50000000,Y519,0),0)</f>
        <v>0</v>
      </c>
      <c r="L519" s="110" t="n">
        <f aca="false">IF(Y519&lt;20000000,Y519,0)</f>
        <v>17360274</v>
      </c>
      <c r="Y519" s="110" t="n">
        <v>17360274</v>
      </c>
      <c r="AQ519" s="114"/>
      <c r="AR519" s="100" t="n">
        <f aca="false">IF(L519&gt;0,1,0)</f>
        <v>1</v>
      </c>
      <c r="AS519" s="100" t="n">
        <f aca="false">IF(K519&gt;0,1,0)</f>
        <v>0</v>
      </c>
      <c r="AT519" s="100" t="n">
        <f aca="false">IF(J519&gt;0,1,0)</f>
        <v>0</v>
      </c>
      <c r="AU519" s="115" t="n">
        <f aca="false">J519/1200000</f>
        <v>0</v>
      </c>
      <c r="AV519" s="115" t="n">
        <f aca="false">AU519/4</f>
        <v>0</v>
      </c>
      <c r="AW519" s="116" t="n">
        <f aca="false">K519/800000</f>
        <v>0</v>
      </c>
      <c r="AX519" s="116" t="n">
        <f aca="false">AW519/4</f>
        <v>0</v>
      </c>
      <c r="AY519" s="114"/>
    </row>
    <row r="520" s="100" customFormat="true" ht="12.75" hidden="false" customHeight="false" outlineLevel="0" collapsed="false">
      <c r="A520" s="108" t="n">
        <v>25438</v>
      </c>
      <c r="B520" s="109" t="s">
        <v>2537</v>
      </c>
      <c r="C520" s="109" t="s">
        <v>1197</v>
      </c>
      <c r="D520" s="110" t="s">
        <v>1407</v>
      </c>
      <c r="E520" s="111" t="n">
        <f aca="false">F520+Y520+H520</f>
        <v>127076736</v>
      </c>
      <c r="F520" s="110" t="n">
        <v>77516809</v>
      </c>
      <c r="G520" s="112" t="n">
        <v>95962133</v>
      </c>
      <c r="H520" s="110" t="n">
        <v>0</v>
      </c>
      <c r="I520" s="113" t="s">
        <v>1408</v>
      </c>
      <c r="J520" s="110" t="n">
        <f aca="false">IF(Y520&gt;50000000,Y520,0)</f>
        <v>0</v>
      </c>
      <c r="K520" s="110" t="n">
        <f aca="false">IF(Y520&gt;20000000,IF(Y520&lt;50000000,Y520,0),0)</f>
        <v>49559927</v>
      </c>
      <c r="L520" s="110" t="n">
        <f aca="false">IF(Y520&lt;20000000,Y520,0)</f>
        <v>0</v>
      </c>
      <c r="Y520" s="110" t="n">
        <v>49559927</v>
      </c>
      <c r="AQ520" s="114"/>
      <c r="AR520" s="100" t="n">
        <f aca="false">IF(L520&gt;0,1,0)</f>
        <v>0</v>
      </c>
      <c r="AS520" s="100" t="n">
        <f aca="false">IF(K520&gt;0,1,0)</f>
        <v>1</v>
      </c>
      <c r="AT520" s="100" t="n">
        <f aca="false">IF(J520&gt;0,1,0)</f>
        <v>0</v>
      </c>
      <c r="AU520" s="115" t="n">
        <f aca="false">J520/1200000</f>
        <v>0</v>
      </c>
      <c r="AV520" s="115" t="n">
        <f aca="false">AU520/4</f>
        <v>0</v>
      </c>
      <c r="AW520" s="116" t="n">
        <f aca="false">K520/800000</f>
        <v>61.94990875</v>
      </c>
      <c r="AX520" s="116" t="n">
        <f aca="false">AW520/4</f>
        <v>15.4874771875</v>
      </c>
      <c r="AY520" s="114"/>
    </row>
    <row r="521" s="100" customFormat="true" ht="12.75" hidden="false" customHeight="false" outlineLevel="0" collapsed="false">
      <c r="A521" s="108" t="n">
        <v>25473</v>
      </c>
      <c r="B521" s="109" t="s">
        <v>2537</v>
      </c>
      <c r="C521" s="109" t="s">
        <v>1197</v>
      </c>
      <c r="D521" s="110" t="s">
        <v>1431</v>
      </c>
      <c r="E521" s="111" t="n">
        <f aca="false">F521+Y521+H521</f>
        <v>199479426</v>
      </c>
      <c r="F521" s="110" t="n">
        <v>121682450</v>
      </c>
      <c r="G521" s="112" t="n">
        <v>149435708</v>
      </c>
      <c r="H521" s="110" t="n">
        <v>70000000</v>
      </c>
      <c r="I521" s="118" t="s">
        <v>1432</v>
      </c>
      <c r="J521" s="110" t="n">
        <f aca="false">IF(Y521&gt;50000000,Y521,0)</f>
        <v>0</v>
      </c>
      <c r="K521" s="110" t="n">
        <f aca="false">IF(Y521&gt;20000000,IF(Y521&lt;50000000,Y521,0),0)</f>
        <v>0</v>
      </c>
      <c r="L521" s="110" t="n">
        <f aca="false">IF(Y521&lt;20000000,Y521,0)</f>
        <v>7796976</v>
      </c>
      <c r="Y521" s="110" t="n">
        <v>7796976</v>
      </c>
      <c r="AQ521" s="114"/>
      <c r="AR521" s="100" t="n">
        <f aca="false">IF(L521&gt;0,1,0)</f>
        <v>1</v>
      </c>
      <c r="AS521" s="100" t="n">
        <f aca="false">IF(K521&gt;0,1,0)</f>
        <v>0</v>
      </c>
      <c r="AT521" s="100" t="n">
        <f aca="false">IF(J521&gt;0,1,0)</f>
        <v>0</v>
      </c>
      <c r="AU521" s="115" t="n">
        <f aca="false">J521/1200000</f>
        <v>0</v>
      </c>
      <c r="AV521" s="115" t="n">
        <f aca="false">AU521/4</f>
        <v>0</v>
      </c>
      <c r="AW521" s="116" t="n">
        <f aca="false">K521/800000</f>
        <v>0</v>
      </c>
      <c r="AX521" s="116" t="n">
        <f aca="false">AW521/4</f>
        <v>0</v>
      </c>
      <c r="AY521" s="114"/>
    </row>
    <row r="522" s="100" customFormat="true" ht="12.75" hidden="false" customHeight="false" outlineLevel="0" collapsed="false">
      <c r="A522" s="108" t="n">
        <v>25483</v>
      </c>
      <c r="B522" s="109" t="s">
        <v>2537</v>
      </c>
      <c r="C522" s="109" t="s">
        <v>1197</v>
      </c>
      <c r="D522" s="110" t="s">
        <v>175</v>
      </c>
      <c r="E522" s="111" t="n">
        <f aca="false">F522+Y522+H522</f>
        <v>22716018</v>
      </c>
      <c r="F522" s="110" t="n">
        <v>13856771</v>
      </c>
      <c r="G522" s="112" t="n">
        <v>17398094</v>
      </c>
      <c r="H522" s="110" t="n">
        <v>0</v>
      </c>
      <c r="I522" s="113" t="s">
        <v>1209</v>
      </c>
      <c r="J522" s="110" t="n">
        <f aca="false">IF(Y522&gt;50000000,Y522,0)</f>
        <v>0</v>
      </c>
      <c r="K522" s="110" t="n">
        <f aca="false">IF(Y522&gt;20000000,IF(Y522&lt;50000000,Y522,0),0)</f>
        <v>0</v>
      </c>
      <c r="L522" s="110" t="n">
        <f aca="false">IF(Y522&lt;20000000,Y522,0)</f>
        <v>8859247</v>
      </c>
      <c r="Y522" s="110" t="n">
        <v>8859247</v>
      </c>
      <c r="AQ522" s="114"/>
      <c r="AR522" s="100" t="n">
        <f aca="false">IF(L522&gt;0,1,0)</f>
        <v>1</v>
      </c>
      <c r="AS522" s="100" t="n">
        <f aca="false">IF(K522&gt;0,1,0)</f>
        <v>0</v>
      </c>
      <c r="AT522" s="100" t="n">
        <f aca="false">IF(J522&gt;0,1,0)</f>
        <v>0</v>
      </c>
      <c r="AU522" s="115" t="n">
        <f aca="false">J522/1200000</f>
        <v>0</v>
      </c>
      <c r="AV522" s="115" t="n">
        <f aca="false">AU522/4</f>
        <v>0</v>
      </c>
      <c r="AW522" s="116" t="n">
        <f aca="false">K522/800000</f>
        <v>0</v>
      </c>
      <c r="AX522" s="116" t="n">
        <f aca="false">AW522/4</f>
        <v>0</v>
      </c>
      <c r="AY522" s="114"/>
    </row>
    <row r="523" s="100" customFormat="true" ht="12.75" hidden="false" customHeight="false" outlineLevel="0" collapsed="false">
      <c r="A523" s="108" t="n">
        <v>25486</v>
      </c>
      <c r="B523" s="109" t="s">
        <v>2537</v>
      </c>
      <c r="C523" s="109" t="s">
        <v>1197</v>
      </c>
      <c r="D523" s="110" t="s">
        <v>1290</v>
      </c>
      <c r="E523" s="111" t="n">
        <f aca="false">F523+Y523+H523</f>
        <v>59261726</v>
      </c>
      <c r="F523" s="110" t="n">
        <v>36149653</v>
      </c>
      <c r="G523" s="112" t="n">
        <v>44053765</v>
      </c>
      <c r="H523" s="110" t="n">
        <v>0</v>
      </c>
      <c r="I523" s="113" t="s">
        <v>1291</v>
      </c>
      <c r="J523" s="110" t="n">
        <f aca="false">IF(Y523&gt;50000000,Y523,0)</f>
        <v>0</v>
      </c>
      <c r="K523" s="110" t="n">
        <f aca="false">IF(Y523&gt;20000000,IF(Y523&lt;50000000,Y523,0),0)</f>
        <v>23112073</v>
      </c>
      <c r="L523" s="110" t="n">
        <f aca="false">IF(Y523&lt;20000000,Y523,0)</f>
        <v>0</v>
      </c>
      <c r="Y523" s="110" t="n">
        <v>23112073</v>
      </c>
      <c r="AQ523" s="114"/>
      <c r="AR523" s="100" t="n">
        <f aca="false">IF(L523&gt;0,1,0)</f>
        <v>0</v>
      </c>
      <c r="AS523" s="100" t="n">
        <f aca="false">IF(K523&gt;0,1,0)</f>
        <v>1</v>
      </c>
      <c r="AT523" s="100" t="n">
        <f aca="false">IF(J523&gt;0,1,0)</f>
        <v>0</v>
      </c>
      <c r="AU523" s="115" t="n">
        <f aca="false">J523/1200000</f>
        <v>0</v>
      </c>
      <c r="AV523" s="115" t="n">
        <f aca="false">AU523/4</f>
        <v>0</v>
      </c>
      <c r="AW523" s="116" t="n">
        <f aca="false">K523/800000</f>
        <v>28.89009125</v>
      </c>
      <c r="AX523" s="116" t="n">
        <f aca="false">AW523/4</f>
        <v>7.2225228125</v>
      </c>
      <c r="AY523" s="114"/>
    </row>
    <row r="524" s="100" customFormat="true" ht="12.75" hidden="false" customHeight="false" outlineLevel="0" collapsed="false">
      <c r="A524" s="108" t="n">
        <v>25488</v>
      </c>
      <c r="B524" s="109" t="s">
        <v>2537</v>
      </c>
      <c r="C524" s="109" t="s">
        <v>1197</v>
      </c>
      <c r="D524" s="110" t="s">
        <v>1311</v>
      </c>
      <c r="E524" s="111" t="n">
        <f aca="false">F524+Y524+H524</f>
        <v>67007986</v>
      </c>
      <c r="F524" s="110" t="n">
        <v>40874871</v>
      </c>
      <c r="G524" s="112" t="n">
        <v>49722955</v>
      </c>
      <c r="H524" s="110" t="n">
        <v>0</v>
      </c>
      <c r="I524" s="113" t="s">
        <v>1312</v>
      </c>
      <c r="J524" s="110" t="n">
        <f aca="false">IF(Y524&gt;50000000,Y524,0)</f>
        <v>0</v>
      </c>
      <c r="K524" s="110" t="n">
        <f aca="false">IF(Y524&gt;20000000,IF(Y524&lt;50000000,Y524,0),0)</f>
        <v>26133115</v>
      </c>
      <c r="L524" s="110" t="n">
        <f aca="false">IF(Y524&lt;20000000,Y524,0)</f>
        <v>0</v>
      </c>
      <c r="Y524" s="110" t="n">
        <v>26133115</v>
      </c>
      <c r="AQ524" s="114"/>
      <c r="AR524" s="100" t="n">
        <f aca="false">IF(L524&gt;0,1,0)</f>
        <v>0</v>
      </c>
      <c r="AS524" s="100" t="n">
        <f aca="false">IF(K524&gt;0,1,0)</f>
        <v>1</v>
      </c>
      <c r="AT524" s="100" t="n">
        <f aca="false">IF(J524&gt;0,1,0)</f>
        <v>0</v>
      </c>
      <c r="AU524" s="115" t="n">
        <f aca="false">J524/1200000</f>
        <v>0</v>
      </c>
      <c r="AV524" s="115" t="n">
        <f aca="false">AU524/4</f>
        <v>0</v>
      </c>
      <c r="AW524" s="116" t="n">
        <f aca="false">K524/800000</f>
        <v>32.66639375</v>
      </c>
      <c r="AX524" s="116" t="n">
        <f aca="false">AW524/4</f>
        <v>8.1665984375</v>
      </c>
      <c r="AY524" s="114"/>
    </row>
    <row r="525" s="100" customFormat="true" ht="12.75" hidden="false" customHeight="false" outlineLevel="0" collapsed="false">
      <c r="A525" s="108" t="n">
        <v>25489</v>
      </c>
      <c r="B525" s="109" t="s">
        <v>2537</v>
      </c>
      <c r="C525" s="109" t="s">
        <v>1197</v>
      </c>
      <c r="D525" s="110" t="s">
        <v>1244</v>
      </c>
      <c r="E525" s="111" t="n">
        <f aca="false">F525+Y525+H525</f>
        <v>43898920</v>
      </c>
      <c r="F525" s="110" t="n">
        <v>26778341</v>
      </c>
      <c r="G525" s="112" t="n">
        <v>32496456</v>
      </c>
      <c r="H525" s="110" t="n">
        <v>0</v>
      </c>
      <c r="I525" s="113" t="s">
        <v>1245</v>
      </c>
      <c r="J525" s="110" t="n">
        <f aca="false">IF(Y525&gt;50000000,Y525,0)</f>
        <v>0</v>
      </c>
      <c r="K525" s="110" t="n">
        <f aca="false">IF(Y525&gt;20000000,IF(Y525&lt;50000000,Y525,0),0)</f>
        <v>0</v>
      </c>
      <c r="L525" s="110" t="n">
        <f aca="false">IF(Y525&lt;20000000,Y525,0)</f>
        <v>17120579</v>
      </c>
      <c r="Y525" s="110" t="n">
        <v>17120579</v>
      </c>
      <c r="AQ525" s="114"/>
      <c r="AR525" s="100" t="n">
        <f aca="false">IF(L525&gt;0,1,0)</f>
        <v>1</v>
      </c>
      <c r="AS525" s="100" t="n">
        <f aca="false">IF(K525&gt;0,1,0)</f>
        <v>0</v>
      </c>
      <c r="AT525" s="100" t="n">
        <f aca="false">IF(J525&gt;0,1,0)</f>
        <v>0</v>
      </c>
      <c r="AU525" s="115" t="n">
        <f aca="false">J525/1200000</f>
        <v>0</v>
      </c>
      <c r="AV525" s="115" t="n">
        <f aca="false">AU525/4</f>
        <v>0</v>
      </c>
      <c r="AW525" s="116" t="n">
        <f aca="false">K525/800000</f>
        <v>0</v>
      </c>
      <c r="AX525" s="116" t="n">
        <f aca="false">AW525/4</f>
        <v>0</v>
      </c>
      <c r="AY525" s="114"/>
    </row>
    <row r="526" s="100" customFormat="true" ht="12.75" hidden="false" customHeight="false" outlineLevel="0" collapsed="false">
      <c r="A526" s="108" t="n">
        <v>25491</v>
      </c>
      <c r="B526" s="109" t="s">
        <v>2537</v>
      </c>
      <c r="C526" s="109" t="s">
        <v>1197</v>
      </c>
      <c r="D526" s="110" t="s">
        <v>1259</v>
      </c>
      <c r="E526" s="111" t="n">
        <f aca="false">F526+Y526+H526</f>
        <v>46547749</v>
      </c>
      <c r="F526" s="110" t="n">
        <v>28394127</v>
      </c>
      <c r="G526" s="112" t="n">
        <v>35459639</v>
      </c>
      <c r="H526" s="110" t="n">
        <v>0</v>
      </c>
      <c r="I526" s="113" t="s">
        <v>1260</v>
      </c>
      <c r="J526" s="110" t="n">
        <f aca="false">IF(Y526&gt;50000000,Y526,0)</f>
        <v>0</v>
      </c>
      <c r="K526" s="110" t="n">
        <f aca="false">IF(Y526&gt;20000000,IF(Y526&lt;50000000,Y526,0),0)</f>
        <v>0</v>
      </c>
      <c r="L526" s="110" t="n">
        <f aca="false">IF(Y526&lt;20000000,Y526,0)</f>
        <v>18153622</v>
      </c>
      <c r="Y526" s="110" t="n">
        <v>18153622</v>
      </c>
      <c r="AQ526" s="114"/>
      <c r="AR526" s="100" t="n">
        <f aca="false">IF(L526&gt;0,1,0)</f>
        <v>1</v>
      </c>
      <c r="AS526" s="100" t="n">
        <f aca="false">IF(K526&gt;0,1,0)</f>
        <v>0</v>
      </c>
      <c r="AT526" s="100" t="n">
        <f aca="false">IF(J526&gt;0,1,0)</f>
        <v>0</v>
      </c>
      <c r="AU526" s="115" t="n">
        <f aca="false">J526/1200000</f>
        <v>0</v>
      </c>
      <c r="AV526" s="115" t="n">
        <f aca="false">AU526/4</f>
        <v>0</v>
      </c>
      <c r="AW526" s="116" t="n">
        <f aca="false">K526/800000</f>
        <v>0</v>
      </c>
      <c r="AX526" s="116" t="n">
        <f aca="false">AW526/4</f>
        <v>0</v>
      </c>
      <c r="AY526" s="114"/>
    </row>
    <row r="527" s="100" customFormat="true" ht="12.75" hidden="false" customHeight="false" outlineLevel="0" collapsed="false">
      <c r="A527" s="108" t="n">
        <v>25506</v>
      </c>
      <c r="B527" s="109" t="s">
        <v>2537</v>
      </c>
      <c r="C527" s="109" t="s">
        <v>1197</v>
      </c>
      <c r="D527" s="110" t="s">
        <v>1201</v>
      </c>
      <c r="E527" s="111" t="n">
        <f aca="false">F527+Y527+H527</f>
        <v>17205794</v>
      </c>
      <c r="F527" s="110" t="n">
        <v>10495534</v>
      </c>
      <c r="G527" s="112" t="n">
        <v>13049712</v>
      </c>
      <c r="H527" s="110" t="n">
        <v>0</v>
      </c>
      <c r="I527" s="113" t="s">
        <v>1202</v>
      </c>
      <c r="J527" s="110" t="n">
        <f aca="false">IF(Y527&gt;50000000,Y527,0)</f>
        <v>0</v>
      </c>
      <c r="K527" s="110" t="n">
        <f aca="false">IF(Y527&gt;20000000,IF(Y527&lt;50000000,Y527,0),0)</f>
        <v>0</v>
      </c>
      <c r="L527" s="110" t="n">
        <f aca="false">IF(Y527&lt;20000000,Y527,0)</f>
        <v>6710260</v>
      </c>
      <c r="Y527" s="110" t="n">
        <v>6710260</v>
      </c>
      <c r="AQ527" s="114"/>
      <c r="AR527" s="100" t="n">
        <f aca="false">IF(L527&gt;0,1,0)</f>
        <v>1</v>
      </c>
      <c r="AS527" s="100" t="n">
        <f aca="false">IF(K527&gt;0,1,0)</f>
        <v>0</v>
      </c>
      <c r="AT527" s="100" t="n">
        <f aca="false">IF(J527&gt;0,1,0)</f>
        <v>0</v>
      </c>
      <c r="AU527" s="115" t="n">
        <f aca="false">J527/1200000</f>
        <v>0</v>
      </c>
      <c r="AV527" s="115" t="n">
        <f aca="false">AU527/4</f>
        <v>0</v>
      </c>
      <c r="AW527" s="116" t="n">
        <f aca="false">K527/800000</f>
        <v>0</v>
      </c>
      <c r="AX527" s="116" t="n">
        <f aca="false">AW527/4</f>
        <v>0</v>
      </c>
      <c r="AY527" s="114"/>
    </row>
    <row r="528" s="100" customFormat="true" ht="12.75" hidden="false" customHeight="false" outlineLevel="0" collapsed="false">
      <c r="A528" s="108" t="n">
        <v>25513</v>
      </c>
      <c r="B528" s="109" t="s">
        <v>2537</v>
      </c>
      <c r="C528" s="109" t="s">
        <v>1197</v>
      </c>
      <c r="D528" s="110" t="s">
        <v>1419</v>
      </c>
      <c r="E528" s="111" t="n">
        <f aca="false">F528+Y528+H528</f>
        <v>143009493</v>
      </c>
      <c r="F528" s="110" t="n">
        <v>87235791</v>
      </c>
      <c r="G528" s="112" t="n">
        <v>106721498</v>
      </c>
      <c r="H528" s="110" t="n">
        <v>0</v>
      </c>
      <c r="I528" s="113" t="s">
        <v>1420</v>
      </c>
      <c r="J528" s="110" t="n">
        <f aca="false">IF(Y528&gt;50000000,Y528,0)</f>
        <v>55773702</v>
      </c>
      <c r="K528" s="110" t="n">
        <f aca="false">IF(Y528&gt;20000000,IF(Y528&lt;50000000,Y528,0),0)</f>
        <v>0</v>
      </c>
      <c r="L528" s="110" t="n">
        <f aca="false">IF(Y528&lt;20000000,Y528,0)</f>
        <v>0</v>
      </c>
      <c r="Y528" s="110" t="n">
        <v>55773702</v>
      </c>
      <c r="AQ528" s="114"/>
      <c r="AR528" s="100" t="n">
        <f aca="false">IF(L528&gt;0,1,0)</f>
        <v>0</v>
      </c>
      <c r="AS528" s="100" t="n">
        <f aca="false">IF(K528&gt;0,1,0)</f>
        <v>0</v>
      </c>
      <c r="AT528" s="100" t="n">
        <f aca="false">IF(J528&gt;0,1,0)</f>
        <v>1</v>
      </c>
      <c r="AU528" s="115" t="n">
        <f aca="false">J528/1200000</f>
        <v>46.478085</v>
      </c>
      <c r="AV528" s="115" t="n">
        <f aca="false">AU528/4</f>
        <v>11.61952125</v>
      </c>
      <c r="AW528" s="116" t="n">
        <f aca="false">K528/800000</f>
        <v>0</v>
      </c>
      <c r="AX528" s="116" t="n">
        <f aca="false">AW528/4</f>
        <v>0</v>
      </c>
      <c r="AY528" s="114"/>
    </row>
    <row r="529" s="100" customFormat="true" ht="12.75" hidden="false" customHeight="false" outlineLevel="0" collapsed="false">
      <c r="A529" s="108" t="n">
        <v>25518</v>
      </c>
      <c r="B529" s="109" t="s">
        <v>2537</v>
      </c>
      <c r="C529" s="109" t="s">
        <v>1197</v>
      </c>
      <c r="D529" s="110" t="s">
        <v>1342</v>
      </c>
      <c r="E529" s="111" t="n">
        <f aca="false">F529+Y529+H529</f>
        <v>71011995</v>
      </c>
      <c r="F529" s="110" t="n">
        <v>43317317</v>
      </c>
      <c r="G529" s="112" t="n">
        <v>55436253</v>
      </c>
      <c r="H529" s="110" t="n">
        <v>0</v>
      </c>
      <c r="I529" s="113" t="s">
        <v>1343</v>
      </c>
      <c r="J529" s="110" t="n">
        <f aca="false">IF(Y529&gt;50000000,Y529,0)</f>
        <v>0</v>
      </c>
      <c r="K529" s="110" t="n">
        <f aca="false">IF(Y529&gt;20000000,IF(Y529&lt;50000000,Y529,0),0)</f>
        <v>27694678</v>
      </c>
      <c r="L529" s="110" t="n">
        <f aca="false">IF(Y529&lt;20000000,Y529,0)</f>
        <v>0</v>
      </c>
      <c r="Y529" s="110" t="n">
        <v>27694678</v>
      </c>
      <c r="AQ529" s="114"/>
      <c r="AR529" s="100" t="n">
        <f aca="false">IF(L529&gt;0,1,0)</f>
        <v>0</v>
      </c>
      <c r="AS529" s="100" t="n">
        <f aca="false">IF(K529&gt;0,1,0)</f>
        <v>1</v>
      </c>
      <c r="AT529" s="100" t="n">
        <f aca="false">IF(J529&gt;0,1,0)</f>
        <v>0</v>
      </c>
      <c r="AU529" s="115" t="n">
        <f aca="false">J529/1200000</f>
        <v>0</v>
      </c>
      <c r="AV529" s="115" t="n">
        <f aca="false">AU529/4</f>
        <v>0</v>
      </c>
      <c r="AW529" s="116" t="n">
        <f aca="false">K529/800000</f>
        <v>34.6183475</v>
      </c>
      <c r="AX529" s="116" t="n">
        <f aca="false">AW529/4</f>
        <v>8.654586875</v>
      </c>
      <c r="AY529" s="114"/>
    </row>
    <row r="530" s="100" customFormat="true" ht="12.75" hidden="false" customHeight="false" outlineLevel="0" collapsed="false">
      <c r="A530" s="108" t="n">
        <v>25524</v>
      </c>
      <c r="B530" s="109" t="s">
        <v>2537</v>
      </c>
      <c r="C530" s="109" t="s">
        <v>1197</v>
      </c>
      <c r="D530" s="110" t="s">
        <v>1257</v>
      </c>
      <c r="E530" s="111" t="n">
        <f aca="false">F530+Y530+H530</f>
        <v>46141060</v>
      </c>
      <c r="F530" s="110" t="n">
        <v>28146047</v>
      </c>
      <c r="G530" s="112" t="n">
        <v>34707123</v>
      </c>
      <c r="H530" s="110" t="n">
        <v>0</v>
      </c>
      <c r="I530" s="113" t="s">
        <v>1258</v>
      </c>
      <c r="J530" s="110" t="n">
        <f aca="false">IF(Y530&gt;50000000,Y530,0)</f>
        <v>0</v>
      </c>
      <c r="K530" s="110" t="n">
        <f aca="false">IF(Y530&gt;20000000,IF(Y530&lt;50000000,Y530,0),0)</f>
        <v>0</v>
      </c>
      <c r="L530" s="110" t="n">
        <f aca="false">IF(Y530&lt;20000000,Y530,0)</f>
        <v>17995013</v>
      </c>
      <c r="Y530" s="110" t="n">
        <v>17995013</v>
      </c>
      <c r="AQ530" s="114"/>
      <c r="AR530" s="100" t="n">
        <f aca="false">IF(L530&gt;0,1,0)</f>
        <v>1</v>
      </c>
      <c r="AS530" s="100" t="n">
        <f aca="false">IF(K530&gt;0,1,0)</f>
        <v>0</v>
      </c>
      <c r="AT530" s="100" t="n">
        <f aca="false">IF(J530&gt;0,1,0)</f>
        <v>0</v>
      </c>
      <c r="AU530" s="115" t="n">
        <f aca="false">J530/1200000</f>
        <v>0</v>
      </c>
      <c r="AV530" s="115" t="n">
        <f aca="false">AU530/4</f>
        <v>0</v>
      </c>
      <c r="AW530" s="116" t="n">
        <f aca="false">K530/800000</f>
        <v>0</v>
      </c>
      <c r="AX530" s="116" t="n">
        <f aca="false">AW530/4</f>
        <v>0</v>
      </c>
      <c r="AY530" s="114"/>
    </row>
    <row r="531" s="100" customFormat="true" ht="12.75" hidden="false" customHeight="false" outlineLevel="0" collapsed="false">
      <c r="A531" s="108" t="n">
        <v>25530</v>
      </c>
      <c r="B531" s="109" t="s">
        <v>2537</v>
      </c>
      <c r="C531" s="109" t="s">
        <v>1197</v>
      </c>
      <c r="D531" s="110" t="s">
        <v>1371</v>
      </c>
      <c r="E531" s="111" t="n">
        <f aca="false">F531+Y531+H531</f>
        <v>87896453</v>
      </c>
      <c r="F531" s="110" t="n">
        <v>53616836</v>
      </c>
      <c r="G531" s="112" t="n">
        <v>66781135</v>
      </c>
      <c r="H531" s="110" t="n">
        <v>0</v>
      </c>
      <c r="I531" s="113" t="s">
        <v>1372</v>
      </c>
      <c r="J531" s="110" t="n">
        <f aca="false">IF(Y531&gt;50000000,Y531,0)</f>
        <v>0</v>
      </c>
      <c r="K531" s="110" t="n">
        <f aca="false">IF(Y531&gt;20000000,IF(Y531&lt;50000000,Y531,0),0)</f>
        <v>34279617</v>
      </c>
      <c r="L531" s="110" t="n">
        <f aca="false">IF(Y531&lt;20000000,Y531,0)</f>
        <v>0</v>
      </c>
      <c r="Y531" s="110" t="n">
        <v>34279617</v>
      </c>
      <c r="AQ531" s="114"/>
      <c r="AR531" s="100" t="n">
        <f aca="false">IF(L531&gt;0,1,0)</f>
        <v>0</v>
      </c>
      <c r="AS531" s="100" t="n">
        <f aca="false">IF(K531&gt;0,1,0)</f>
        <v>1</v>
      </c>
      <c r="AT531" s="100" t="n">
        <f aca="false">IF(J531&gt;0,1,0)</f>
        <v>0</v>
      </c>
      <c r="AU531" s="115" t="n">
        <f aca="false">J531/1200000</f>
        <v>0</v>
      </c>
      <c r="AV531" s="115" t="n">
        <f aca="false">AU531/4</f>
        <v>0</v>
      </c>
      <c r="AW531" s="116" t="n">
        <f aca="false">K531/800000</f>
        <v>42.84952125</v>
      </c>
      <c r="AX531" s="116" t="n">
        <f aca="false">AW531/4</f>
        <v>10.7123803125</v>
      </c>
      <c r="AY531" s="114"/>
    </row>
    <row r="532" s="100" customFormat="true" ht="12.75" hidden="false" customHeight="false" outlineLevel="0" collapsed="false">
      <c r="A532" s="108" t="n">
        <v>25535</v>
      </c>
      <c r="B532" s="109" t="s">
        <v>2537</v>
      </c>
      <c r="C532" s="109" t="s">
        <v>1197</v>
      </c>
      <c r="D532" s="110" t="s">
        <v>1363</v>
      </c>
      <c r="E532" s="111" t="n">
        <f aca="false">F532+Y532+H532</f>
        <v>83577149</v>
      </c>
      <c r="F532" s="110" t="n">
        <v>50982061</v>
      </c>
      <c r="G532" s="112" t="n">
        <v>62839547</v>
      </c>
      <c r="H532" s="110" t="n">
        <v>0</v>
      </c>
      <c r="I532" s="113" t="s">
        <v>1364</v>
      </c>
      <c r="J532" s="110" t="n">
        <f aca="false">IF(Y532&gt;50000000,Y532,0)</f>
        <v>0</v>
      </c>
      <c r="K532" s="110" t="n">
        <f aca="false">IF(Y532&gt;20000000,IF(Y532&lt;50000000,Y532,0),0)</f>
        <v>32595088</v>
      </c>
      <c r="L532" s="110" t="n">
        <f aca="false">IF(Y532&lt;20000000,Y532,0)</f>
        <v>0</v>
      </c>
      <c r="Y532" s="110" t="n">
        <v>32595088</v>
      </c>
      <c r="AQ532" s="114"/>
      <c r="AR532" s="100" t="n">
        <f aca="false">IF(L532&gt;0,1,0)</f>
        <v>0</v>
      </c>
      <c r="AS532" s="100" t="n">
        <f aca="false">IF(K532&gt;0,1,0)</f>
        <v>1</v>
      </c>
      <c r="AT532" s="100" t="n">
        <f aca="false">IF(J532&gt;0,1,0)</f>
        <v>0</v>
      </c>
      <c r="AU532" s="115" t="n">
        <f aca="false">J532/1200000</f>
        <v>0</v>
      </c>
      <c r="AV532" s="115" t="n">
        <f aca="false">AU532/4</f>
        <v>0</v>
      </c>
      <c r="AW532" s="116" t="n">
        <f aca="false">K532/800000</f>
        <v>40.74386</v>
      </c>
      <c r="AX532" s="116" t="n">
        <f aca="false">AW532/4</f>
        <v>10.185965</v>
      </c>
      <c r="AY532" s="114"/>
    </row>
    <row r="533" s="100" customFormat="true" ht="12.75" hidden="false" customHeight="false" outlineLevel="0" collapsed="false">
      <c r="A533" s="108" t="n">
        <v>25572</v>
      </c>
      <c r="B533" s="109" t="s">
        <v>2537</v>
      </c>
      <c r="C533" s="109" t="s">
        <v>1197</v>
      </c>
      <c r="D533" s="110" t="s">
        <v>1409</v>
      </c>
      <c r="E533" s="111" t="n">
        <f aca="false">F533+Y533+H533</f>
        <v>131945173</v>
      </c>
      <c r="F533" s="110" t="n">
        <v>80486556</v>
      </c>
      <c r="G533" s="112" t="n">
        <v>97762155</v>
      </c>
      <c r="H533" s="110" t="n">
        <v>0</v>
      </c>
      <c r="I533" s="113" t="s">
        <v>1410</v>
      </c>
      <c r="J533" s="110" t="n">
        <f aca="false">IF(Y533&gt;50000000,Y533,0)</f>
        <v>51458617</v>
      </c>
      <c r="K533" s="110" t="n">
        <f aca="false">IF(Y533&gt;20000000,IF(Y533&lt;50000000,Y533,0),0)</f>
        <v>0</v>
      </c>
      <c r="L533" s="110" t="n">
        <f aca="false">IF(Y533&lt;20000000,Y533,0)</f>
        <v>0</v>
      </c>
      <c r="Y533" s="110" t="n">
        <v>51458617</v>
      </c>
      <c r="AQ533" s="114"/>
      <c r="AR533" s="100" t="n">
        <f aca="false">IF(L533&gt;0,1,0)</f>
        <v>0</v>
      </c>
      <c r="AS533" s="100" t="n">
        <f aca="false">IF(K533&gt;0,1,0)</f>
        <v>0</v>
      </c>
      <c r="AT533" s="100" t="n">
        <f aca="false">IF(J533&gt;0,1,0)</f>
        <v>1</v>
      </c>
      <c r="AU533" s="115" t="n">
        <f aca="false">J533/1200000</f>
        <v>42.8821808333333</v>
      </c>
      <c r="AV533" s="115" t="n">
        <f aca="false">AU533/4</f>
        <v>10.7205452083333</v>
      </c>
      <c r="AW533" s="116" t="n">
        <f aca="false">K533/800000</f>
        <v>0</v>
      </c>
      <c r="AX533" s="116" t="n">
        <f aca="false">AW533/4</f>
        <v>0</v>
      </c>
      <c r="AY533" s="114"/>
    </row>
    <row r="534" s="100" customFormat="true" ht="12.75" hidden="false" customHeight="false" outlineLevel="0" collapsed="false">
      <c r="A534" s="108" t="n">
        <v>25580</v>
      </c>
      <c r="B534" s="109" t="s">
        <v>2537</v>
      </c>
      <c r="C534" s="109" t="s">
        <v>1197</v>
      </c>
      <c r="D534" s="110" t="s">
        <v>1219</v>
      </c>
      <c r="E534" s="111" t="n">
        <f aca="false">F534+Y534+H534</f>
        <v>29192228</v>
      </c>
      <c r="F534" s="110" t="n">
        <v>17807259</v>
      </c>
      <c r="G534" s="112" t="n">
        <v>22137466</v>
      </c>
      <c r="H534" s="110" t="n">
        <v>0</v>
      </c>
      <c r="I534" s="113" t="s">
        <v>1220</v>
      </c>
      <c r="J534" s="110" t="n">
        <f aca="false">IF(Y534&gt;50000000,Y534,0)</f>
        <v>0</v>
      </c>
      <c r="K534" s="110" t="n">
        <f aca="false">IF(Y534&gt;20000000,IF(Y534&lt;50000000,Y534,0),0)</f>
        <v>0</v>
      </c>
      <c r="L534" s="110" t="n">
        <f aca="false">IF(Y534&lt;20000000,Y534,0)</f>
        <v>11384969</v>
      </c>
      <c r="Y534" s="110" t="n">
        <v>11384969</v>
      </c>
      <c r="AQ534" s="114"/>
      <c r="AR534" s="100" t="n">
        <f aca="false">IF(L534&gt;0,1,0)</f>
        <v>1</v>
      </c>
      <c r="AS534" s="100" t="n">
        <f aca="false">IF(K534&gt;0,1,0)</f>
        <v>0</v>
      </c>
      <c r="AT534" s="100" t="n">
        <f aca="false">IF(J534&gt;0,1,0)</f>
        <v>0</v>
      </c>
      <c r="AU534" s="115" t="n">
        <f aca="false">J534/1200000</f>
        <v>0</v>
      </c>
      <c r="AV534" s="115" t="n">
        <f aca="false">AU534/4</f>
        <v>0</v>
      </c>
      <c r="AW534" s="116" t="n">
        <f aca="false">K534/800000</f>
        <v>0</v>
      </c>
      <c r="AX534" s="116" t="n">
        <f aca="false">AW534/4</f>
        <v>0</v>
      </c>
      <c r="AY534" s="114"/>
    </row>
    <row r="535" s="100" customFormat="true" ht="12.75" hidden="false" customHeight="false" outlineLevel="0" collapsed="false">
      <c r="A535" s="108" t="n">
        <v>25592</v>
      </c>
      <c r="B535" s="109" t="s">
        <v>2537</v>
      </c>
      <c r="C535" s="109" t="s">
        <v>1197</v>
      </c>
      <c r="D535" s="110" t="s">
        <v>1249</v>
      </c>
      <c r="E535" s="111" t="n">
        <f aca="false">F535+Y535+H535</f>
        <v>43977661</v>
      </c>
      <c r="F535" s="110" t="n">
        <v>26826373</v>
      </c>
      <c r="G535" s="112" t="n">
        <v>33196109</v>
      </c>
      <c r="H535" s="110" t="n">
        <v>0</v>
      </c>
      <c r="I535" s="113" t="s">
        <v>1250</v>
      </c>
      <c r="J535" s="110" t="n">
        <f aca="false">IF(Y535&gt;50000000,Y535,0)</f>
        <v>0</v>
      </c>
      <c r="K535" s="110" t="n">
        <f aca="false">IF(Y535&gt;20000000,IF(Y535&lt;50000000,Y535,0),0)</f>
        <v>0</v>
      </c>
      <c r="L535" s="110" t="n">
        <f aca="false">IF(Y535&lt;20000000,Y535,0)</f>
        <v>17151288</v>
      </c>
      <c r="Y535" s="110" t="n">
        <v>17151288</v>
      </c>
      <c r="AQ535" s="114"/>
      <c r="AR535" s="100" t="n">
        <f aca="false">IF(L535&gt;0,1,0)</f>
        <v>1</v>
      </c>
      <c r="AS535" s="100" t="n">
        <f aca="false">IF(K535&gt;0,1,0)</f>
        <v>0</v>
      </c>
      <c r="AT535" s="100" t="n">
        <f aca="false">IF(J535&gt;0,1,0)</f>
        <v>0</v>
      </c>
      <c r="AU535" s="115" t="n">
        <f aca="false">J535/1200000</f>
        <v>0</v>
      </c>
      <c r="AV535" s="115" t="n">
        <f aca="false">AU535/4</f>
        <v>0</v>
      </c>
      <c r="AW535" s="116" t="n">
        <f aca="false">K535/800000</f>
        <v>0</v>
      </c>
      <c r="AX535" s="116" t="n">
        <f aca="false">AW535/4</f>
        <v>0</v>
      </c>
      <c r="AY535" s="114"/>
    </row>
    <row r="536" s="100" customFormat="true" ht="12.75" hidden="false" customHeight="false" outlineLevel="0" collapsed="false">
      <c r="A536" s="108" t="n">
        <v>25594</v>
      </c>
      <c r="B536" s="109" t="s">
        <v>2537</v>
      </c>
      <c r="C536" s="109" t="s">
        <v>1197</v>
      </c>
      <c r="D536" s="110" t="s">
        <v>1300</v>
      </c>
      <c r="E536" s="111" t="n">
        <f aca="false">F536+Y536+H536</f>
        <v>60714143</v>
      </c>
      <c r="F536" s="110" t="n">
        <v>37035627</v>
      </c>
      <c r="G536" s="112" t="n">
        <v>46006792</v>
      </c>
      <c r="H536" s="110" t="n">
        <v>0</v>
      </c>
      <c r="I536" s="113" t="s">
        <v>1301</v>
      </c>
      <c r="J536" s="110" t="n">
        <f aca="false">IF(Y536&gt;50000000,Y536,0)</f>
        <v>0</v>
      </c>
      <c r="K536" s="110" t="n">
        <f aca="false">IF(Y536&gt;20000000,IF(Y536&lt;50000000,Y536,0),0)</f>
        <v>23678516</v>
      </c>
      <c r="L536" s="110" t="n">
        <f aca="false">IF(Y536&lt;20000000,Y536,0)</f>
        <v>0</v>
      </c>
      <c r="Y536" s="110" t="n">
        <v>23678516</v>
      </c>
      <c r="AQ536" s="114"/>
      <c r="AR536" s="100" t="n">
        <f aca="false">IF(L536&gt;0,1,0)</f>
        <v>0</v>
      </c>
      <c r="AS536" s="100" t="n">
        <f aca="false">IF(K536&gt;0,1,0)</f>
        <v>1</v>
      </c>
      <c r="AT536" s="100" t="n">
        <f aca="false">IF(J536&gt;0,1,0)</f>
        <v>0</v>
      </c>
      <c r="AU536" s="115" t="n">
        <f aca="false">J536/1200000</f>
        <v>0</v>
      </c>
      <c r="AV536" s="115" t="n">
        <f aca="false">AU536/4</f>
        <v>0</v>
      </c>
      <c r="AW536" s="116" t="n">
        <f aca="false">K536/800000</f>
        <v>29.598145</v>
      </c>
      <c r="AX536" s="116" t="n">
        <f aca="false">AW536/4</f>
        <v>7.39953625</v>
      </c>
      <c r="AY536" s="114"/>
    </row>
    <row r="537" s="100" customFormat="true" ht="12.75" hidden="false" customHeight="false" outlineLevel="0" collapsed="false">
      <c r="A537" s="108" t="n">
        <v>25596</v>
      </c>
      <c r="B537" s="109" t="s">
        <v>2537</v>
      </c>
      <c r="C537" s="109" t="s">
        <v>1197</v>
      </c>
      <c r="D537" s="110" t="s">
        <v>1384</v>
      </c>
      <c r="E537" s="111" t="n">
        <f aca="false">F537+Y537+H537</f>
        <v>97062541</v>
      </c>
      <c r="F537" s="110" t="n">
        <v>59208150</v>
      </c>
      <c r="G537" s="112" t="n">
        <v>72781669</v>
      </c>
      <c r="H537" s="110" t="n">
        <v>0</v>
      </c>
      <c r="I537" s="113" t="s">
        <v>1385</v>
      </c>
      <c r="J537" s="110" t="n">
        <f aca="false">IF(Y537&gt;50000000,Y537,0)</f>
        <v>0</v>
      </c>
      <c r="K537" s="110" t="n">
        <f aca="false">IF(Y537&gt;20000000,IF(Y537&lt;50000000,Y537,0),0)</f>
        <v>37854391</v>
      </c>
      <c r="L537" s="110" t="n">
        <f aca="false">IF(Y537&lt;20000000,Y537,0)</f>
        <v>0</v>
      </c>
      <c r="Y537" s="110" t="n">
        <v>37854391</v>
      </c>
      <c r="AQ537" s="114"/>
      <c r="AR537" s="100" t="n">
        <f aca="false">IF(L537&gt;0,1,0)</f>
        <v>0</v>
      </c>
      <c r="AS537" s="100" t="n">
        <f aca="false">IF(K537&gt;0,1,0)</f>
        <v>1</v>
      </c>
      <c r="AT537" s="100" t="n">
        <f aca="false">IF(J537&gt;0,1,0)</f>
        <v>0</v>
      </c>
      <c r="AU537" s="115" t="n">
        <f aca="false">J537/1200000</f>
        <v>0</v>
      </c>
      <c r="AV537" s="115" t="n">
        <f aca="false">AU537/4</f>
        <v>0</v>
      </c>
      <c r="AW537" s="116" t="n">
        <f aca="false">K537/800000</f>
        <v>47.31798875</v>
      </c>
      <c r="AX537" s="116" t="n">
        <f aca="false">AW537/4</f>
        <v>11.8294971875</v>
      </c>
      <c r="AY537" s="114"/>
    </row>
    <row r="538" s="100" customFormat="true" ht="12.75" hidden="false" customHeight="false" outlineLevel="0" collapsed="false">
      <c r="A538" s="108" t="n">
        <v>25599</v>
      </c>
      <c r="B538" s="109" t="s">
        <v>2537</v>
      </c>
      <c r="C538" s="109" t="s">
        <v>1197</v>
      </c>
      <c r="D538" s="110" t="s">
        <v>1304</v>
      </c>
      <c r="E538" s="111" t="n">
        <f aca="false">F538+Y538+H538</f>
        <v>64768327</v>
      </c>
      <c r="F538" s="110" t="n">
        <v>39508679</v>
      </c>
      <c r="G538" s="112" t="n">
        <v>48356692</v>
      </c>
      <c r="H538" s="110" t="n">
        <v>0</v>
      </c>
      <c r="I538" s="113" t="s">
        <v>1305</v>
      </c>
      <c r="J538" s="110" t="n">
        <f aca="false">IF(Y538&gt;50000000,Y538,0)</f>
        <v>0</v>
      </c>
      <c r="K538" s="110" t="n">
        <f aca="false">IF(Y538&gt;20000000,IF(Y538&lt;50000000,Y538,0),0)</f>
        <v>25259648</v>
      </c>
      <c r="L538" s="110" t="n">
        <f aca="false">IF(Y538&lt;20000000,Y538,0)</f>
        <v>0</v>
      </c>
      <c r="Y538" s="110" t="n">
        <v>25259648</v>
      </c>
      <c r="AQ538" s="114"/>
      <c r="AR538" s="100" t="n">
        <f aca="false">IF(L538&gt;0,1,0)</f>
        <v>0</v>
      </c>
      <c r="AS538" s="100" t="n">
        <f aca="false">IF(K538&gt;0,1,0)</f>
        <v>1</v>
      </c>
      <c r="AT538" s="100" t="n">
        <f aca="false">IF(J538&gt;0,1,0)</f>
        <v>0</v>
      </c>
      <c r="AU538" s="115" t="n">
        <f aca="false">J538/1200000</f>
        <v>0</v>
      </c>
      <c r="AV538" s="115" t="n">
        <f aca="false">AU538/4</f>
        <v>0</v>
      </c>
      <c r="AW538" s="116" t="n">
        <f aca="false">K538/800000</f>
        <v>31.57456</v>
      </c>
      <c r="AX538" s="116" t="n">
        <f aca="false">AW538/4</f>
        <v>7.89364</v>
      </c>
      <c r="AY538" s="114"/>
    </row>
    <row r="539" s="100" customFormat="true" ht="12.75" hidden="false" customHeight="false" outlineLevel="0" collapsed="false">
      <c r="A539" s="108" t="n">
        <v>25612</v>
      </c>
      <c r="B539" s="109" t="s">
        <v>2537</v>
      </c>
      <c r="C539" s="109" t="s">
        <v>1197</v>
      </c>
      <c r="D539" s="110" t="s">
        <v>1316</v>
      </c>
      <c r="E539" s="111" t="n">
        <f aca="false">F539+Y539+H539</f>
        <v>67347131</v>
      </c>
      <c r="F539" s="110" t="n">
        <v>41081750</v>
      </c>
      <c r="G539" s="112" t="n">
        <v>50866654</v>
      </c>
      <c r="H539" s="110" t="n">
        <v>0</v>
      </c>
      <c r="I539" s="113" t="s">
        <v>1317</v>
      </c>
      <c r="J539" s="110" t="n">
        <f aca="false">IF(Y539&gt;50000000,Y539,0)</f>
        <v>0</v>
      </c>
      <c r="K539" s="110" t="n">
        <f aca="false">IF(Y539&gt;20000000,IF(Y539&lt;50000000,Y539,0),0)</f>
        <v>26265381</v>
      </c>
      <c r="L539" s="110" t="n">
        <f aca="false">IF(Y539&lt;20000000,Y539,0)</f>
        <v>0</v>
      </c>
      <c r="Y539" s="110" t="n">
        <v>26265381</v>
      </c>
      <c r="AQ539" s="114"/>
      <c r="AR539" s="100" t="n">
        <f aca="false">IF(L539&gt;0,1,0)</f>
        <v>0</v>
      </c>
      <c r="AS539" s="100" t="n">
        <f aca="false">IF(K539&gt;0,1,0)</f>
        <v>1</v>
      </c>
      <c r="AT539" s="100" t="n">
        <f aca="false">IF(J539&gt;0,1,0)</f>
        <v>0</v>
      </c>
      <c r="AU539" s="115" t="n">
        <f aca="false">J539/1200000</f>
        <v>0</v>
      </c>
      <c r="AV539" s="115" t="n">
        <f aca="false">AU539/4</f>
        <v>0</v>
      </c>
      <c r="AW539" s="116" t="n">
        <f aca="false">K539/800000</f>
        <v>32.83172625</v>
      </c>
      <c r="AX539" s="116" t="n">
        <f aca="false">AW539/4</f>
        <v>8.2079315625</v>
      </c>
      <c r="AY539" s="114"/>
    </row>
    <row r="540" s="100" customFormat="true" ht="12.75" hidden="false" customHeight="false" outlineLevel="0" collapsed="false">
      <c r="A540" s="108" t="n">
        <v>25645</v>
      </c>
      <c r="B540" s="109" t="s">
        <v>2537</v>
      </c>
      <c r="C540" s="109" t="s">
        <v>1197</v>
      </c>
      <c r="D540" s="110" t="s">
        <v>1354</v>
      </c>
      <c r="E540" s="111" t="n">
        <f aca="false">F540+Y540+H540</f>
        <v>78437403</v>
      </c>
      <c r="F540" s="110" t="n">
        <v>47846816</v>
      </c>
      <c r="G540" s="112" t="n">
        <v>59087232</v>
      </c>
      <c r="H540" s="110" t="n">
        <v>0</v>
      </c>
      <c r="I540" s="113" t="s">
        <v>1355</v>
      </c>
      <c r="J540" s="110" t="n">
        <f aca="false">IF(Y540&gt;50000000,Y540,0)</f>
        <v>0</v>
      </c>
      <c r="K540" s="110" t="n">
        <f aca="false">IF(Y540&gt;20000000,IF(Y540&lt;50000000,Y540,0),0)</f>
        <v>30590587</v>
      </c>
      <c r="L540" s="110" t="n">
        <f aca="false">IF(Y540&lt;20000000,Y540,0)</f>
        <v>0</v>
      </c>
      <c r="Y540" s="110" t="n">
        <v>30590587</v>
      </c>
      <c r="AQ540" s="114"/>
      <c r="AR540" s="100" t="n">
        <f aca="false">IF(L540&gt;0,1,0)</f>
        <v>0</v>
      </c>
      <c r="AS540" s="100" t="n">
        <f aca="false">IF(K540&gt;0,1,0)</f>
        <v>1</v>
      </c>
      <c r="AT540" s="100" t="n">
        <f aca="false">IF(J540&gt;0,1,0)</f>
        <v>0</v>
      </c>
      <c r="AU540" s="115" t="n">
        <f aca="false">J540/1200000</f>
        <v>0</v>
      </c>
      <c r="AV540" s="115" t="n">
        <f aca="false">AU540/4</f>
        <v>0</v>
      </c>
      <c r="AW540" s="116" t="n">
        <f aca="false">K540/800000</f>
        <v>38.23823375</v>
      </c>
      <c r="AX540" s="116" t="n">
        <f aca="false">AW540/4</f>
        <v>9.5595584375</v>
      </c>
      <c r="AY540" s="114"/>
    </row>
    <row r="541" s="100" customFormat="true" ht="12.75" hidden="false" customHeight="false" outlineLevel="0" collapsed="false">
      <c r="A541" s="108" t="n">
        <v>25649</v>
      </c>
      <c r="B541" s="109" t="s">
        <v>2537</v>
      </c>
      <c r="C541" s="109" t="s">
        <v>1197</v>
      </c>
      <c r="D541" s="110" t="s">
        <v>1326</v>
      </c>
      <c r="E541" s="111" t="n">
        <f aca="false">F541+Y541+H541</f>
        <v>65922056</v>
      </c>
      <c r="F541" s="110" t="n">
        <v>40212454</v>
      </c>
      <c r="G541" s="112" t="n">
        <v>52555449</v>
      </c>
      <c r="H541" s="110" t="n">
        <v>0</v>
      </c>
      <c r="I541" s="113" t="s">
        <v>1327</v>
      </c>
      <c r="J541" s="110" t="n">
        <f aca="false">IF(Y541&gt;50000000,Y541,0)</f>
        <v>0</v>
      </c>
      <c r="K541" s="110" t="n">
        <f aca="false">IF(Y541&gt;20000000,IF(Y541&lt;50000000,Y541,0),0)</f>
        <v>25709602</v>
      </c>
      <c r="L541" s="110" t="n">
        <f aca="false">IF(Y541&lt;20000000,Y541,0)</f>
        <v>0</v>
      </c>
      <c r="Y541" s="110" t="n">
        <v>25709602</v>
      </c>
      <c r="AQ541" s="114"/>
      <c r="AR541" s="100" t="n">
        <f aca="false">IF(L541&gt;0,1,0)</f>
        <v>0</v>
      </c>
      <c r="AS541" s="100" t="n">
        <f aca="false">IF(K541&gt;0,1,0)</f>
        <v>1</v>
      </c>
      <c r="AT541" s="100" t="n">
        <f aca="false">IF(J541&gt;0,1,0)</f>
        <v>0</v>
      </c>
      <c r="AU541" s="115" t="n">
        <f aca="false">J541/1200000</f>
        <v>0</v>
      </c>
      <c r="AV541" s="115" t="n">
        <f aca="false">AU541/4</f>
        <v>0</v>
      </c>
      <c r="AW541" s="116" t="n">
        <f aca="false">K541/800000</f>
        <v>32.1370025</v>
      </c>
      <c r="AX541" s="116" t="n">
        <f aca="false">AW541/4</f>
        <v>8.034250625</v>
      </c>
      <c r="AY541" s="114"/>
    </row>
    <row r="542" s="100" customFormat="true" ht="12.75" hidden="false" customHeight="false" outlineLevel="0" collapsed="false">
      <c r="A542" s="108" t="n">
        <v>25653</v>
      </c>
      <c r="B542" s="109" t="s">
        <v>2537</v>
      </c>
      <c r="C542" s="109" t="s">
        <v>1197</v>
      </c>
      <c r="D542" s="110" t="s">
        <v>1277</v>
      </c>
      <c r="E542" s="111" t="n">
        <f aca="false">F542+Y542+H542</f>
        <v>51953026</v>
      </c>
      <c r="F542" s="110" t="n">
        <v>31691346</v>
      </c>
      <c r="G542" s="112" t="n">
        <v>39266488</v>
      </c>
      <c r="H542" s="110" t="n">
        <v>0</v>
      </c>
      <c r="I542" s="113" t="s">
        <v>1278</v>
      </c>
      <c r="J542" s="110" t="n">
        <f aca="false">IF(Y542&gt;50000000,Y542,0)</f>
        <v>0</v>
      </c>
      <c r="K542" s="110" t="n">
        <f aca="false">IF(Y542&gt;20000000,IF(Y542&lt;50000000,Y542,0),0)</f>
        <v>20261680</v>
      </c>
      <c r="L542" s="110" t="n">
        <f aca="false">IF(Y542&lt;20000000,Y542,0)</f>
        <v>0</v>
      </c>
      <c r="Y542" s="110" t="n">
        <v>20261680</v>
      </c>
      <c r="AQ542" s="114"/>
      <c r="AR542" s="100" t="n">
        <f aca="false">IF(L542&gt;0,1,0)</f>
        <v>0</v>
      </c>
      <c r="AS542" s="100" t="n">
        <f aca="false">IF(K542&gt;0,1,0)</f>
        <v>1</v>
      </c>
      <c r="AT542" s="100" t="n">
        <f aca="false">IF(J542&gt;0,1,0)</f>
        <v>0</v>
      </c>
      <c r="AU542" s="115" t="n">
        <f aca="false">J542/1200000</f>
        <v>0</v>
      </c>
      <c r="AV542" s="115" t="n">
        <f aca="false">AU542/4</f>
        <v>0</v>
      </c>
      <c r="AW542" s="116" t="n">
        <f aca="false">K542/800000</f>
        <v>25.3271</v>
      </c>
      <c r="AX542" s="116" t="n">
        <f aca="false">AW542/4</f>
        <v>6.331775</v>
      </c>
      <c r="AY542" s="114"/>
    </row>
    <row r="543" s="100" customFormat="true" ht="12.75" hidden="false" customHeight="false" outlineLevel="0" collapsed="false">
      <c r="A543" s="108" t="n">
        <v>25658</v>
      </c>
      <c r="B543" s="109" t="s">
        <v>2537</v>
      </c>
      <c r="C543" s="109" t="s">
        <v>1197</v>
      </c>
      <c r="D543" s="110" t="s">
        <v>101</v>
      </c>
      <c r="E543" s="111" t="n">
        <f aca="false">F543+Y543+H543</f>
        <v>52171393</v>
      </c>
      <c r="F543" s="110" t="n">
        <v>31824550</v>
      </c>
      <c r="G543" s="112" t="n">
        <v>38941634</v>
      </c>
      <c r="H543" s="110" t="n">
        <v>0</v>
      </c>
      <c r="I543" s="118" t="s">
        <v>1272</v>
      </c>
      <c r="J543" s="110" t="n">
        <f aca="false">IF(Y543&gt;50000000,Y543,0)</f>
        <v>0</v>
      </c>
      <c r="K543" s="110" t="n">
        <f aca="false">IF(Y543&gt;20000000,IF(Y543&lt;50000000,Y543,0),0)</f>
        <v>20346843</v>
      </c>
      <c r="L543" s="110" t="n">
        <f aca="false">IF(Y543&lt;20000000,Y543,0)</f>
        <v>0</v>
      </c>
      <c r="Y543" s="110" t="n">
        <v>20346843</v>
      </c>
      <c r="AQ543" s="114"/>
      <c r="AR543" s="100" t="n">
        <f aca="false">IF(L543&gt;0,1,0)</f>
        <v>0</v>
      </c>
      <c r="AS543" s="100" t="n">
        <f aca="false">IF(K543&gt;0,1,0)</f>
        <v>1</v>
      </c>
      <c r="AT543" s="100" t="n">
        <f aca="false">IF(J543&gt;0,1,0)</f>
        <v>0</v>
      </c>
      <c r="AU543" s="115" t="n">
        <f aca="false">J543/1200000</f>
        <v>0</v>
      </c>
      <c r="AV543" s="115" t="n">
        <f aca="false">AU543/4</f>
        <v>0</v>
      </c>
      <c r="AW543" s="116" t="n">
        <f aca="false">K543/800000</f>
        <v>25.43355375</v>
      </c>
      <c r="AX543" s="116" t="n">
        <f aca="false">AW543/4</f>
        <v>6.3583884375</v>
      </c>
      <c r="AY543" s="114"/>
    </row>
    <row r="544" s="100" customFormat="true" ht="12.75" hidden="false" customHeight="false" outlineLevel="0" collapsed="false">
      <c r="A544" s="108" t="n">
        <v>25662</v>
      </c>
      <c r="B544" s="109" t="s">
        <v>2537</v>
      </c>
      <c r="C544" s="109" t="s">
        <v>1197</v>
      </c>
      <c r="D544" s="110" t="s">
        <v>1344</v>
      </c>
      <c r="E544" s="111" t="n">
        <f aca="false">F544+Y544+H544</f>
        <v>75213467</v>
      </c>
      <c r="F544" s="110" t="n">
        <v>45880215</v>
      </c>
      <c r="G544" s="112" t="n">
        <v>57063801</v>
      </c>
      <c r="H544" s="110" t="n">
        <v>0</v>
      </c>
      <c r="I544" s="113" t="s">
        <v>1345</v>
      </c>
      <c r="J544" s="110" t="n">
        <f aca="false">IF(Y544&gt;50000000,Y544,0)</f>
        <v>0</v>
      </c>
      <c r="K544" s="110" t="n">
        <f aca="false">IF(Y544&gt;20000000,IF(Y544&lt;50000000,Y544,0),0)</f>
        <v>29333252</v>
      </c>
      <c r="L544" s="110" t="n">
        <f aca="false">IF(Y544&lt;20000000,Y544,0)</f>
        <v>0</v>
      </c>
      <c r="Y544" s="110" t="n">
        <v>29333252</v>
      </c>
      <c r="AQ544" s="114"/>
      <c r="AR544" s="100" t="n">
        <f aca="false">IF(L544&gt;0,1,0)</f>
        <v>0</v>
      </c>
      <c r="AS544" s="100" t="n">
        <f aca="false">IF(K544&gt;0,1,0)</f>
        <v>1</v>
      </c>
      <c r="AT544" s="100" t="n">
        <f aca="false">IF(J544&gt;0,1,0)</f>
        <v>0</v>
      </c>
      <c r="AU544" s="115" t="n">
        <f aca="false">J544/1200000</f>
        <v>0</v>
      </c>
      <c r="AV544" s="115" t="n">
        <f aca="false">AU544/4</f>
        <v>0</v>
      </c>
      <c r="AW544" s="116" t="n">
        <f aca="false">K544/800000</f>
        <v>36.666565</v>
      </c>
      <c r="AX544" s="116" t="n">
        <f aca="false">AW544/4</f>
        <v>9.16664125</v>
      </c>
      <c r="AY544" s="114"/>
    </row>
    <row r="545" s="100" customFormat="true" ht="12.75" hidden="false" customHeight="false" outlineLevel="0" collapsed="false">
      <c r="A545" s="108" t="n">
        <v>25718</v>
      </c>
      <c r="B545" s="109" t="s">
        <v>2537</v>
      </c>
      <c r="C545" s="109" t="s">
        <v>1197</v>
      </c>
      <c r="D545" s="110" t="s">
        <v>1283</v>
      </c>
      <c r="E545" s="111" t="n">
        <f aca="false">F545+Y545+H545</f>
        <v>54930435</v>
      </c>
      <c r="F545" s="110" t="n">
        <v>33507565</v>
      </c>
      <c r="G545" s="112" t="n">
        <v>41533742</v>
      </c>
      <c r="H545" s="110" t="n">
        <v>0</v>
      </c>
      <c r="I545" s="113" t="s">
        <v>1284</v>
      </c>
      <c r="J545" s="110" t="n">
        <f aca="false">IF(Y545&gt;50000000,Y545,0)</f>
        <v>0</v>
      </c>
      <c r="K545" s="110" t="n">
        <f aca="false">IF(Y545&gt;20000000,IF(Y545&lt;50000000,Y545,0),0)</f>
        <v>21422870</v>
      </c>
      <c r="L545" s="110" t="n">
        <f aca="false">IF(Y545&lt;20000000,Y545,0)</f>
        <v>0</v>
      </c>
      <c r="Y545" s="110" t="n">
        <v>21422870</v>
      </c>
      <c r="AQ545" s="114"/>
      <c r="AR545" s="100" t="n">
        <f aca="false">IF(L545&gt;0,1,0)</f>
        <v>0</v>
      </c>
      <c r="AS545" s="100" t="n">
        <f aca="false">IF(K545&gt;0,1,0)</f>
        <v>1</v>
      </c>
      <c r="AT545" s="100" t="n">
        <f aca="false">IF(J545&gt;0,1,0)</f>
        <v>0</v>
      </c>
      <c r="AU545" s="115" t="n">
        <f aca="false">J545/1200000</f>
        <v>0</v>
      </c>
      <c r="AV545" s="115" t="n">
        <f aca="false">AU545/4</f>
        <v>0</v>
      </c>
      <c r="AW545" s="116" t="n">
        <f aca="false">K545/800000</f>
        <v>26.7785875</v>
      </c>
      <c r="AX545" s="116" t="n">
        <f aca="false">AW545/4</f>
        <v>6.694646875</v>
      </c>
      <c r="AY545" s="114"/>
    </row>
    <row r="546" s="100" customFormat="true" ht="12.75" hidden="false" customHeight="false" outlineLevel="0" collapsed="false">
      <c r="A546" s="108" t="n">
        <v>25736</v>
      </c>
      <c r="B546" s="109" t="s">
        <v>2537</v>
      </c>
      <c r="C546" s="109" t="s">
        <v>1197</v>
      </c>
      <c r="D546" s="110" t="s">
        <v>1267</v>
      </c>
      <c r="E546" s="111" t="n">
        <f aca="false">F546+Y546+H546</f>
        <v>50644661</v>
      </c>
      <c r="F546" s="110" t="n">
        <v>30893243</v>
      </c>
      <c r="G546" s="112" t="n">
        <v>37412903</v>
      </c>
      <c r="H546" s="110" t="n">
        <v>0</v>
      </c>
      <c r="I546" s="113" t="s">
        <v>1268</v>
      </c>
      <c r="J546" s="110" t="n">
        <f aca="false">IF(Y546&gt;50000000,Y546,0)</f>
        <v>0</v>
      </c>
      <c r="K546" s="110" t="n">
        <f aca="false">IF(Y546&gt;20000000,IF(Y546&lt;50000000,Y546,0),0)</f>
        <v>0</v>
      </c>
      <c r="L546" s="110" t="n">
        <f aca="false">IF(Y546&lt;20000000,Y546,0)</f>
        <v>19751418</v>
      </c>
      <c r="Y546" s="110" t="n">
        <v>19751418</v>
      </c>
      <c r="AQ546" s="114"/>
      <c r="AR546" s="100" t="n">
        <f aca="false">IF(L546&gt;0,1,0)</f>
        <v>1</v>
      </c>
      <c r="AS546" s="100" t="n">
        <f aca="false">IF(K546&gt;0,1,0)</f>
        <v>0</v>
      </c>
      <c r="AT546" s="100" t="n">
        <f aca="false">IF(J546&gt;0,1,0)</f>
        <v>0</v>
      </c>
      <c r="AU546" s="115" t="n">
        <f aca="false">J546/1200000</f>
        <v>0</v>
      </c>
      <c r="AV546" s="115" t="n">
        <f aca="false">AU546/4</f>
        <v>0</v>
      </c>
      <c r="AW546" s="116" t="n">
        <f aca="false">K546/800000</f>
        <v>0</v>
      </c>
      <c r="AX546" s="116" t="n">
        <f aca="false">AW546/4</f>
        <v>0</v>
      </c>
      <c r="AY546" s="114"/>
    </row>
    <row r="547" s="100" customFormat="true" ht="12.75" hidden="false" customHeight="false" outlineLevel="0" collapsed="false">
      <c r="A547" s="108" t="n">
        <v>25740</v>
      </c>
      <c r="B547" s="109" t="s">
        <v>2537</v>
      </c>
      <c r="C547" s="109" t="s">
        <v>1197</v>
      </c>
      <c r="D547" s="110" t="s">
        <v>1414</v>
      </c>
      <c r="E547" s="111" t="n">
        <f aca="false">F547+Y547+H547</f>
        <v>135505412</v>
      </c>
      <c r="F547" s="110" t="n">
        <v>82658301</v>
      </c>
      <c r="G547" s="112" t="n">
        <v>103514463</v>
      </c>
      <c r="H547" s="110" t="n">
        <v>0</v>
      </c>
      <c r="I547" s="113" t="s">
        <v>1415</v>
      </c>
      <c r="J547" s="110" t="n">
        <f aca="false">IF(Y547&gt;50000000,Y547,0)</f>
        <v>52847111</v>
      </c>
      <c r="K547" s="110" t="n">
        <f aca="false">IF(Y547&gt;20000000,IF(Y547&lt;50000000,Y547,0),0)</f>
        <v>0</v>
      </c>
      <c r="L547" s="110" t="n">
        <f aca="false">IF(Y547&lt;20000000,Y547,0)</f>
        <v>0</v>
      </c>
      <c r="Y547" s="110" t="n">
        <v>52847111</v>
      </c>
      <c r="AQ547" s="114"/>
      <c r="AR547" s="100" t="n">
        <f aca="false">IF(L547&gt;0,1,0)</f>
        <v>0</v>
      </c>
      <c r="AS547" s="100" t="n">
        <f aca="false">IF(K547&gt;0,1,0)</f>
        <v>0</v>
      </c>
      <c r="AT547" s="100" t="n">
        <f aca="false">IF(J547&gt;0,1,0)</f>
        <v>1</v>
      </c>
      <c r="AU547" s="115" t="n">
        <f aca="false">J547/1200000</f>
        <v>44.0392591666667</v>
      </c>
      <c r="AV547" s="115" t="n">
        <f aca="false">AU547/4</f>
        <v>11.0098147916667</v>
      </c>
      <c r="AW547" s="116" t="n">
        <f aca="false">K547/800000</f>
        <v>0</v>
      </c>
      <c r="AX547" s="116" t="n">
        <f aca="false">AW547/4</f>
        <v>0</v>
      </c>
      <c r="AY547" s="114"/>
    </row>
    <row r="548" s="100" customFormat="true" ht="12.75" hidden="false" customHeight="false" outlineLevel="0" collapsed="false">
      <c r="A548" s="108" t="n">
        <v>25743</v>
      </c>
      <c r="B548" s="109" t="s">
        <v>2537</v>
      </c>
      <c r="C548" s="109" t="s">
        <v>1197</v>
      </c>
      <c r="D548" s="110" t="s">
        <v>1405</v>
      </c>
      <c r="E548" s="111" t="n">
        <f aca="false">F548+Y548+H548</f>
        <v>124885876</v>
      </c>
      <c r="F548" s="110" t="n">
        <v>76180384</v>
      </c>
      <c r="G548" s="112" t="n">
        <v>94536837</v>
      </c>
      <c r="H548" s="110" t="n">
        <v>0</v>
      </c>
      <c r="I548" s="113" t="s">
        <v>1406</v>
      </c>
      <c r="J548" s="110" t="n">
        <f aca="false">IF(Y548&gt;50000000,Y548,0)</f>
        <v>0</v>
      </c>
      <c r="K548" s="110" t="n">
        <f aca="false">IF(Y548&gt;20000000,IF(Y548&lt;50000000,Y548,0),0)</f>
        <v>48705492</v>
      </c>
      <c r="L548" s="110" t="n">
        <f aca="false">IF(Y548&lt;20000000,Y548,0)</f>
        <v>0</v>
      </c>
      <c r="Y548" s="110" t="n">
        <v>48705492</v>
      </c>
      <c r="AQ548" s="114"/>
      <c r="AR548" s="100" t="n">
        <f aca="false">IF(L548&gt;0,1,0)</f>
        <v>0</v>
      </c>
      <c r="AS548" s="100" t="n">
        <f aca="false">IF(K548&gt;0,1,0)</f>
        <v>1</v>
      </c>
      <c r="AT548" s="100" t="n">
        <f aca="false">IF(J548&gt;0,1,0)</f>
        <v>0</v>
      </c>
      <c r="AU548" s="115" t="n">
        <f aca="false">J548/1200000</f>
        <v>0</v>
      </c>
      <c r="AV548" s="115" t="n">
        <f aca="false">AU548/4</f>
        <v>0</v>
      </c>
      <c r="AW548" s="116" t="n">
        <f aca="false">K548/800000</f>
        <v>60.881865</v>
      </c>
      <c r="AX548" s="116" t="n">
        <f aca="false">AW548/4</f>
        <v>15.22046625</v>
      </c>
      <c r="AY548" s="114"/>
    </row>
    <row r="549" s="100" customFormat="true" ht="12.75" hidden="false" customHeight="false" outlineLevel="0" collapsed="false">
      <c r="A549" s="108" t="n">
        <v>25745</v>
      </c>
      <c r="B549" s="109" t="s">
        <v>2537</v>
      </c>
      <c r="C549" s="109" t="s">
        <v>1197</v>
      </c>
      <c r="D549" s="110" t="s">
        <v>1330</v>
      </c>
      <c r="E549" s="111" t="n">
        <f aca="false">F549+Y549+H549</f>
        <v>73717788</v>
      </c>
      <c r="F549" s="110" t="n">
        <v>44967851</v>
      </c>
      <c r="G549" s="112" t="n">
        <v>53581978</v>
      </c>
      <c r="H549" s="110" t="n">
        <v>0</v>
      </c>
      <c r="I549" s="113" t="s">
        <v>1331</v>
      </c>
      <c r="J549" s="110" t="n">
        <f aca="false">IF(Y549&gt;50000000,Y549,0)</f>
        <v>0</v>
      </c>
      <c r="K549" s="110" t="n">
        <f aca="false">IF(Y549&gt;20000000,IF(Y549&lt;50000000,Y549,0),0)</f>
        <v>28749937</v>
      </c>
      <c r="L549" s="110" t="n">
        <f aca="false">IF(Y549&lt;20000000,Y549,0)</f>
        <v>0</v>
      </c>
      <c r="Y549" s="110" t="n">
        <v>28749937</v>
      </c>
      <c r="AQ549" s="114"/>
      <c r="AR549" s="100" t="n">
        <f aca="false">IF(L549&gt;0,1,0)</f>
        <v>0</v>
      </c>
      <c r="AS549" s="100" t="n">
        <f aca="false">IF(K549&gt;0,1,0)</f>
        <v>1</v>
      </c>
      <c r="AT549" s="100" t="n">
        <f aca="false">IF(J549&gt;0,1,0)</f>
        <v>0</v>
      </c>
      <c r="AU549" s="115" t="n">
        <f aca="false">J549/1200000</f>
        <v>0</v>
      </c>
      <c r="AV549" s="115" t="n">
        <f aca="false">AU549/4</f>
        <v>0</v>
      </c>
      <c r="AW549" s="116" t="n">
        <f aca="false">K549/800000</f>
        <v>35.93742125</v>
      </c>
      <c r="AX549" s="116" t="n">
        <f aca="false">AW549/4</f>
        <v>8.9843553125</v>
      </c>
      <c r="AY549" s="114"/>
    </row>
    <row r="550" s="100" customFormat="true" ht="12.75" hidden="false" customHeight="false" outlineLevel="0" collapsed="false">
      <c r="A550" s="108" t="n">
        <v>25754</v>
      </c>
      <c r="B550" s="109" t="s">
        <v>2537</v>
      </c>
      <c r="C550" s="109" t="s">
        <v>1197</v>
      </c>
      <c r="D550" s="110" t="s">
        <v>1458</v>
      </c>
      <c r="E550" s="111" t="n">
        <f aca="false">F550+Y550+H550</f>
        <v>1846822890</v>
      </c>
      <c r="F550" s="110" t="n">
        <v>1126561963</v>
      </c>
      <c r="G550" s="112" t="n">
        <v>1329034847</v>
      </c>
      <c r="H550" s="110" t="n">
        <v>70000000</v>
      </c>
      <c r="I550" s="113" t="s">
        <v>1459</v>
      </c>
      <c r="J550" s="110" t="n">
        <f aca="false">IF(Y550&gt;50000000,Y550,0)</f>
        <v>650260927</v>
      </c>
      <c r="K550" s="110" t="n">
        <f aca="false">IF(Y550&gt;20000000,IF(Y550&lt;50000000,Y550,0),0)</f>
        <v>0</v>
      </c>
      <c r="L550" s="110" t="n">
        <f aca="false">IF(Y550&lt;20000000,Y550,0)</f>
        <v>0</v>
      </c>
      <c r="Y550" s="110" t="n">
        <v>650260927</v>
      </c>
      <c r="AQ550" s="114"/>
      <c r="AR550" s="100" t="n">
        <f aca="false">IF(L550&gt;0,1,0)</f>
        <v>0</v>
      </c>
      <c r="AS550" s="100" t="n">
        <f aca="false">IF(K550&gt;0,1,0)</f>
        <v>0</v>
      </c>
      <c r="AT550" s="100" t="n">
        <f aca="false">IF(J550&gt;0,1,0)</f>
        <v>1</v>
      </c>
      <c r="AU550" s="115" t="n">
        <f aca="false">J550/1200000</f>
        <v>541.884105833333</v>
      </c>
      <c r="AV550" s="115" t="n">
        <f aca="false">AU550/4</f>
        <v>135.471026458333</v>
      </c>
      <c r="AW550" s="116" t="n">
        <f aca="false">K550/800000</f>
        <v>0</v>
      </c>
      <c r="AX550" s="116" t="n">
        <f aca="false">AW550/4</f>
        <v>0</v>
      </c>
      <c r="AY550" s="114"/>
    </row>
    <row r="551" s="100" customFormat="true" ht="12.75" hidden="false" customHeight="false" outlineLevel="0" collapsed="false">
      <c r="A551" s="108" t="n">
        <v>25758</v>
      </c>
      <c r="B551" s="109" t="s">
        <v>2537</v>
      </c>
      <c r="C551" s="109" t="s">
        <v>1197</v>
      </c>
      <c r="D551" s="110" t="s">
        <v>1273</v>
      </c>
      <c r="E551" s="111" t="n">
        <f aca="false">F551+Y551+H551</f>
        <v>52389382</v>
      </c>
      <c r="F551" s="110" t="n">
        <v>31957523</v>
      </c>
      <c r="G551" s="112" t="n">
        <v>39120884</v>
      </c>
      <c r="H551" s="110" t="n">
        <v>0</v>
      </c>
      <c r="I551" s="113" t="s">
        <v>1274</v>
      </c>
      <c r="J551" s="110" t="n">
        <f aca="false">IF(Y551&gt;50000000,Y551,0)</f>
        <v>0</v>
      </c>
      <c r="K551" s="110" t="n">
        <f aca="false">IF(Y551&gt;20000000,IF(Y551&lt;50000000,Y551,0),0)</f>
        <v>20431859</v>
      </c>
      <c r="L551" s="110" t="n">
        <f aca="false">IF(Y551&lt;20000000,Y551,0)</f>
        <v>0</v>
      </c>
      <c r="Y551" s="110" t="n">
        <v>20431859</v>
      </c>
      <c r="AQ551" s="114"/>
      <c r="AR551" s="100" t="n">
        <f aca="false">IF(L551&gt;0,1,0)</f>
        <v>0</v>
      </c>
      <c r="AS551" s="100" t="n">
        <f aca="false">IF(K551&gt;0,1,0)</f>
        <v>1</v>
      </c>
      <c r="AT551" s="100" t="n">
        <f aca="false">IF(J551&gt;0,1,0)</f>
        <v>0</v>
      </c>
      <c r="AU551" s="115" t="n">
        <f aca="false">J551/1200000</f>
        <v>0</v>
      </c>
      <c r="AV551" s="115" t="n">
        <f aca="false">AU551/4</f>
        <v>0</v>
      </c>
      <c r="AW551" s="116" t="n">
        <f aca="false">K551/800000</f>
        <v>25.53982375</v>
      </c>
      <c r="AX551" s="116" t="n">
        <f aca="false">AW551/4</f>
        <v>6.3849559375</v>
      </c>
      <c r="AY551" s="114"/>
    </row>
    <row r="552" s="100" customFormat="true" ht="12.75" hidden="false" customHeight="false" outlineLevel="0" collapsed="false">
      <c r="A552" s="108" t="n">
        <v>25769</v>
      </c>
      <c r="B552" s="109" t="s">
        <v>2537</v>
      </c>
      <c r="C552" s="109" t="s">
        <v>1197</v>
      </c>
      <c r="D552" s="110" t="s">
        <v>1255</v>
      </c>
      <c r="E552" s="111" t="n">
        <f aca="false">F552+Y552+H552</f>
        <v>46496760</v>
      </c>
      <c r="F552" s="110" t="n">
        <v>28363024</v>
      </c>
      <c r="G552" s="112" t="n">
        <v>34606228</v>
      </c>
      <c r="H552" s="110" t="n">
        <v>0</v>
      </c>
      <c r="I552" s="113" t="s">
        <v>1256</v>
      </c>
      <c r="J552" s="110" t="n">
        <f aca="false">IF(Y552&gt;50000000,Y552,0)</f>
        <v>0</v>
      </c>
      <c r="K552" s="110" t="n">
        <f aca="false">IF(Y552&gt;20000000,IF(Y552&lt;50000000,Y552,0),0)</f>
        <v>0</v>
      </c>
      <c r="L552" s="110" t="n">
        <f aca="false">IF(Y552&lt;20000000,Y552,0)</f>
        <v>18133736</v>
      </c>
      <c r="Y552" s="110" t="n">
        <v>18133736</v>
      </c>
      <c r="AQ552" s="114"/>
      <c r="AR552" s="100" t="n">
        <f aca="false">IF(L552&gt;0,1,0)</f>
        <v>1</v>
      </c>
      <c r="AS552" s="100" t="n">
        <f aca="false">IF(K552&gt;0,1,0)</f>
        <v>0</v>
      </c>
      <c r="AT552" s="100" t="n">
        <f aca="false">IF(J552&gt;0,1,0)</f>
        <v>0</v>
      </c>
      <c r="AU552" s="115" t="n">
        <f aca="false">J552/1200000</f>
        <v>0</v>
      </c>
      <c r="AV552" s="115" t="n">
        <f aca="false">AU552/4</f>
        <v>0</v>
      </c>
      <c r="AW552" s="116" t="n">
        <f aca="false">K552/800000</f>
        <v>0</v>
      </c>
      <c r="AX552" s="116" t="n">
        <f aca="false">AW552/4</f>
        <v>0</v>
      </c>
      <c r="AY552" s="114"/>
    </row>
    <row r="553" s="100" customFormat="true" ht="12.75" hidden="false" customHeight="false" outlineLevel="0" collapsed="false">
      <c r="A553" s="108" t="n">
        <v>25772</v>
      </c>
      <c r="B553" s="109" t="s">
        <v>2537</v>
      </c>
      <c r="C553" s="109" t="s">
        <v>1197</v>
      </c>
      <c r="D553" s="110" t="s">
        <v>1395</v>
      </c>
      <c r="E553" s="111" t="n">
        <f aca="false">F553+Y553+H553</f>
        <v>114300336</v>
      </c>
      <c r="F553" s="110" t="n">
        <v>69723205</v>
      </c>
      <c r="G553" s="112" t="n">
        <v>85193737</v>
      </c>
      <c r="H553" s="110" t="n">
        <v>0</v>
      </c>
      <c r="I553" s="113" t="s">
        <v>1396</v>
      </c>
      <c r="J553" s="110" t="n">
        <f aca="false">IF(Y553&gt;50000000,Y553,0)</f>
        <v>0</v>
      </c>
      <c r="K553" s="110" t="n">
        <f aca="false">IF(Y553&gt;20000000,IF(Y553&lt;50000000,Y553,0),0)</f>
        <v>44577131</v>
      </c>
      <c r="L553" s="110" t="n">
        <f aca="false">IF(Y553&lt;20000000,Y553,0)</f>
        <v>0</v>
      </c>
      <c r="Y553" s="110" t="n">
        <v>44577131</v>
      </c>
      <c r="AQ553" s="114"/>
      <c r="AR553" s="100" t="n">
        <f aca="false">IF(L553&gt;0,1,0)</f>
        <v>0</v>
      </c>
      <c r="AS553" s="100" t="n">
        <f aca="false">IF(K553&gt;0,1,0)</f>
        <v>1</v>
      </c>
      <c r="AT553" s="100" t="n">
        <f aca="false">IF(J553&gt;0,1,0)</f>
        <v>0</v>
      </c>
      <c r="AU553" s="115" t="n">
        <f aca="false">J553/1200000</f>
        <v>0</v>
      </c>
      <c r="AV553" s="115" t="n">
        <f aca="false">AU553/4</f>
        <v>0</v>
      </c>
      <c r="AW553" s="116" t="n">
        <f aca="false">K553/800000</f>
        <v>55.72141375</v>
      </c>
      <c r="AX553" s="116" t="n">
        <f aca="false">AW553/4</f>
        <v>13.9303534375</v>
      </c>
      <c r="AY553" s="114"/>
    </row>
    <row r="554" s="100" customFormat="true" ht="12.75" hidden="false" customHeight="false" outlineLevel="0" collapsed="false">
      <c r="A554" s="108" t="n">
        <v>25777</v>
      </c>
      <c r="B554" s="109" t="s">
        <v>2537</v>
      </c>
      <c r="C554" s="109" t="s">
        <v>1197</v>
      </c>
      <c r="D554" s="110" t="s">
        <v>1270</v>
      </c>
      <c r="E554" s="111" t="n">
        <f aca="false">F554+Y554+H554</f>
        <v>48963900</v>
      </c>
      <c r="F554" s="110" t="n">
        <v>29867979</v>
      </c>
      <c r="G554" s="112" t="n">
        <v>37437910</v>
      </c>
      <c r="H554" s="110" t="n">
        <v>0</v>
      </c>
      <c r="I554" s="113" t="s">
        <v>1271</v>
      </c>
      <c r="J554" s="110" t="n">
        <f aca="false">IF(Y554&gt;50000000,Y554,0)</f>
        <v>0</v>
      </c>
      <c r="K554" s="110" t="n">
        <f aca="false">IF(Y554&gt;20000000,IF(Y554&lt;50000000,Y554,0),0)</f>
        <v>0</v>
      </c>
      <c r="L554" s="110" t="n">
        <f aca="false">IF(Y554&lt;20000000,Y554,0)</f>
        <v>19095921</v>
      </c>
      <c r="Y554" s="110" t="n">
        <v>19095921</v>
      </c>
      <c r="AQ554" s="114"/>
      <c r="AR554" s="100" t="n">
        <f aca="false">IF(L554&gt;0,1,0)</f>
        <v>1</v>
      </c>
      <c r="AS554" s="100" t="n">
        <f aca="false">IF(K554&gt;0,1,0)</f>
        <v>0</v>
      </c>
      <c r="AT554" s="100" t="n">
        <f aca="false">IF(J554&gt;0,1,0)</f>
        <v>0</v>
      </c>
      <c r="AU554" s="115" t="n">
        <f aca="false">J554/1200000</f>
        <v>0</v>
      </c>
      <c r="AV554" s="115" t="n">
        <f aca="false">AU554/4</f>
        <v>0</v>
      </c>
      <c r="AW554" s="116" t="n">
        <f aca="false">K554/800000</f>
        <v>0</v>
      </c>
      <c r="AX554" s="116" t="n">
        <f aca="false">AW554/4</f>
        <v>0</v>
      </c>
      <c r="AY554" s="114"/>
    </row>
    <row r="555" s="100" customFormat="true" ht="12.75" hidden="false" customHeight="false" outlineLevel="0" collapsed="false">
      <c r="A555" s="108" t="n">
        <v>25779</v>
      </c>
      <c r="B555" s="109" t="s">
        <v>2537</v>
      </c>
      <c r="C555" s="109" t="s">
        <v>1197</v>
      </c>
      <c r="D555" s="110" t="s">
        <v>1387</v>
      </c>
      <c r="E555" s="111" t="n">
        <f aca="false">F555+Y555+H555</f>
        <v>99064507</v>
      </c>
      <c r="F555" s="110" t="n">
        <v>60429349</v>
      </c>
      <c r="G555" s="112" t="n">
        <v>73492677</v>
      </c>
      <c r="H555" s="110" t="n">
        <v>0</v>
      </c>
      <c r="I555" s="113" t="s">
        <v>1388</v>
      </c>
      <c r="J555" s="110" t="n">
        <f aca="false">IF(Y555&gt;50000000,Y555,0)</f>
        <v>0</v>
      </c>
      <c r="K555" s="110" t="n">
        <f aca="false">IF(Y555&gt;20000000,IF(Y555&lt;50000000,Y555,0),0)</f>
        <v>38635158</v>
      </c>
      <c r="L555" s="110" t="n">
        <f aca="false">IF(Y555&lt;20000000,Y555,0)</f>
        <v>0</v>
      </c>
      <c r="Y555" s="110" t="n">
        <v>38635158</v>
      </c>
      <c r="AQ555" s="114"/>
      <c r="AR555" s="100" t="n">
        <f aca="false">IF(L555&gt;0,1,0)</f>
        <v>0</v>
      </c>
      <c r="AS555" s="100" t="n">
        <f aca="false">IF(K555&gt;0,1,0)</f>
        <v>1</v>
      </c>
      <c r="AT555" s="100" t="n">
        <f aca="false">IF(J555&gt;0,1,0)</f>
        <v>0</v>
      </c>
      <c r="AU555" s="115" t="n">
        <f aca="false">J555/1200000</f>
        <v>0</v>
      </c>
      <c r="AV555" s="115" t="n">
        <f aca="false">AU555/4</f>
        <v>0</v>
      </c>
      <c r="AW555" s="116" t="n">
        <f aca="false">K555/800000</f>
        <v>48.2939475</v>
      </c>
      <c r="AX555" s="116" t="n">
        <f aca="false">AW555/4</f>
        <v>12.073486875</v>
      </c>
      <c r="AY555" s="114"/>
    </row>
    <row r="556" s="100" customFormat="true" ht="12.75" hidden="false" customHeight="false" outlineLevel="0" collapsed="false">
      <c r="A556" s="108" t="n">
        <v>25781</v>
      </c>
      <c r="B556" s="109" t="s">
        <v>2537</v>
      </c>
      <c r="C556" s="109" t="s">
        <v>1197</v>
      </c>
      <c r="D556" s="110" t="s">
        <v>1232</v>
      </c>
      <c r="E556" s="111" t="n">
        <f aca="false">F556+Y556+H556</f>
        <v>37907594</v>
      </c>
      <c r="F556" s="110" t="n">
        <v>23123632</v>
      </c>
      <c r="G556" s="112" t="n">
        <v>28434229</v>
      </c>
      <c r="H556" s="110" t="n">
        <v>0</v>
      </c>
      <c r="I556" s="113" t="s">
        <v>1233</v>
      </c>
      <c r="J556" s="110" t="n">
        <f aca="false">IF(Y556&gt;50000000,Y556,0)</f>
        <v>0</v>
      </c>
      <c r="K556" s="110" t="n">
        <f aca="false">IF(Y556&gt;20000000,IF(Y556&lt;50000000,Y556,0),0)</f>
        <v>0</v>
      </c>
      <c r="L556" s="110" t="n">
        <f aca="false">IF(Y556&lt;20000000,Y556,0)</f>
        <v>14783962</v>
      </c>
      <c r="Y556" s="110" t="n">
        <v>14783962</v>
      </c>
      <c r="AQ556" s="114"/>
      <c r="AR556" s="100" t="n">
        <f aca="false">IF(L556&gt;0,1,0)</f>
        <v>1</v>
      </c>
      <c r="AS556" s="100" t="n">
        <f aca="false">IF(K556&gt;0,1,0)</f>
        <v>0</v>
      </c>
      <c r="AT556" s="100" t="n">
        <f aca="false">IF(J556&gt;0,1,0)</f>
        <v>0</v>
      </c>
      <c r="AU556" s="115" t="n">
        <f aca="false">J556/1200000</f>
        <v>0</v>
      </c>
      <c r="AV556" s="115" t="n">
        <f aca="false">AU556/4</f>
        <v>0</v>
      </c>
      <c r="AW556" s="116" t="n">
        <f aca="false">K556/800000</f>
        <v>0</v>
      </c>
      <c r="AX556" s="116" t="n">
        <f aca="false">AW556/4</f>
        <v>0</v>
      </c>
      <c r="AY556" s="114"/>
    </row>
    <row r="557" s="100" customFormat="true" ht="12.75" hidden="false" customHeight="false" outlineLevel="0" collapsed="false">
      <c r="A557" s="108" t="n">
        <v>25785</v>
      </c>
      <c r="B557" s="109" t="s">
        <v>2537</v>
      </c>
      <c r="C557" s="109" t="s">
        <v>1197</v>
      </c>
      <c r="D557" s="110" t="s">
        <v>1321</v>
      </c>
      <c r="E557" s="111" t="n">
        <f aca="false">F557+Y557+H557</f>
        <v>69332034</v>
      </c>
      <c r="F557" s="110" t="n">
        <v>42292541</v>
      </c>
      <c r="G557" s="112" t="n">
        <v>52131082</v>
      </c>
      <c r="H557" s="110" t="n">
        <v>0</v>
      </c>
      <c r="I557" s="113" t="s">
        <v>1322</v>
      </c>
      <c r="J557" s="110" t="n">
        <f aca="false">IF(Y557&gt;50000000,Y557,0)</f>
        <v>0</v>
      </c>
      <c r="K557" s="110" t="n">
        <f aca="false">IF(Y557&gt;20000000,IF(Y557&lt;50000000,Y557,0),0)</f>
        <v>27039493</v>
      </c>
      <c r="L557" s="110" t="n">
        <f aca="false">IF(Y557&lt;20000000,Y557,0)</f>
        <v>0</v>
      </c>
      <c r="Y557" s="110" t="n">
        <v>27039493</v>
      </c>
      <c r="AQ557" s="114"/>
      <c r="AR557" s="100" t="n">
        <f aca="false">IF(L557&gt;0,1,0)</f>
        <v>0</v>
      </c>
      <c r="AS557" s="100" t="n">
        <f aca="false">IF(K557&gt;0,1,0)</f>
        <v>1</v>
      </c>
      <c r="AT557" s="100" t="n">
        <f aca="false">IF(J557&gt;0,1,0)</f>
        <v>0</v>
      </c>
      <c r="AU557" s="115" t="n">
        <f aca="false">J557/1200000</f>
        <v>0</v>
      </c>
      <c r="AV557" s="115" t="n">
        <f aca="false">AU557/4</f>
        <v>0</v>
      </c>
      <c r="AW557" s="116" t="n">
        <f aca="false">K557/800000</f>
        <v>33.79936625</v>
      </c>
      <c r="AX557" s="116" t="n">
        <f aca="false">AW557/4</f>
        <v>8.4498415625</v>
      </c>
      <c r="AY557" s="114"/>
    </row>
    <row r="558" s="100" customFormat="true" ht="12.75" hidden="false" customHeight="false" outlineLevel="0" collapsed="false">
      <c r="A558" s="108" t="n">
        <v>25793</v>
      </c>
      <c r="B558" s="109" t="s">
        <v>2537</v>
      </c>
      <c r="C558" s="109" t="s">
        <v>1197</v>
      </c>
      <c r="D558" s="110" t="s">
        <v>1295</v>
      </c>
      <c r="E558" s="111" t="n">
        <f aca="false">F558+Y558+H558</f>
        <v>59983957</v>
      </c>
      <c r="F558" s="110" t="n">
        <v>36590214</v>
      </c>
      <c r="G558" s="112" t="n">
        <v>44410573</v>
      </c>
      <c r="H558" s="110" t="n">
        <v>0</v>
      </c>
      <c r="I558" s="113" t="s">
        <v>1296</v>
      </c>
      <c r="J558" s="110" t="n">
        <f aca="false">IF(Y558&gt;50000000,Y558,0)</f>
        <v>0</v>
      </c>
      <c r="K558" s="110" t="n">
        <f aca="false">IF(Y558&gt;20000000,IF(Y558&lt;50000000,Y558,0),0)</f>
        <v>23393743</v>
      </c>
      <c r="L558" s="110" t="n">
        <f aca="false">IF(Y558&lt;20000000,Y558,0)</f>
        <v>0</v>
      </c>
      <c r="Y558" s="110" t="n">
        <v>23393743</v>
      </c>
      <c r="AQ558" s="114"/>
      <c r="AR558" s="100" t="n">
        <f aca="false">IF(L558&gt;0,1,0)</f>
        <v>0</v>
      </c>
      <c r="AS558" s="100" t="n">
        <f aca="false">IF(K558&gt;0,1,0)</f>
        <v>1</v>
      </c>
      <c r="AT558" s="100" t="n">
        <f aca="false">IF(J558&gt;0,1,0)</f>
        <v>0</v>
      </c>
      <c r="AU558" s="115" t="n">
        <f aca="false">J558/1200000</f>
        <v>0</v>
      </c>
      <c r="AV558" s="115" t="n">
        <f aca="false">AU558/4</f>
        <v>0</v>
      </c>
      <c r="AW558" s="116" t="n">
        <f aca="false">K558/800000</f>
        <v>29.24217875</v>
      </c>
      <c r="AX558" s="116" t="n">
        <f aca="false">AW558/4</f>
        <v>7.3105446875</v>
      </c>
      <c r="AY558" s="114"/>
    </row>
    <row r="559" s="100" customFormat="true" ht="12.75" hidden="false" customHeight="false" outlineLevel="0" collapsed="false">
      <c r="A559" s="108" t="n">
        <v>25797</v>
      </c>
      <c r="B559" s="109" t="s">
        <v>2537</v>
      </c>
      <c r="C559" s="109" t="s">
        <v>1197</v>
      </c>
      <c r="D559" s="110" t="s">
        <v>1292</v>
      </c>
      <c r="E559" s="111" t="n">
        <f aca="false">F559+Y559+H559</f>
        <v>59246346</v>
      </c>
      <c r="F559" s="110" t="n">
        <v>36140271</v>
      </c>
      <c r="G559" s="112" t="n">
        <v>44337204</v>
      </c>
      <c r="H559" s="110" t="n">
        <v>0</v>
      </c>
      <c r="I559" s="113" t="s">
        <v>1293</v>
      </c>
      <c r="J559" s="110" t="n">
        <f aca="false">IF(Y559&gt;50000000,Y559,0)</f>
        <v>0</v>
      </c>
      <c r="K559" s="110" t="n">
        <f aca="false">IF(Y559&gt;20000000,IF(Y559&lt;50000000,Y559,0),0)</f>
        <v>23106075</v>
      </c>
      <c r="L559" s="110" t="n">
        <f aca="false">IF(Y559&lt;20000000,Y559,0)</f>
        <v>0</v>
      </c>
      <c r="Y559" s="110" t="n">
        <v>23106075</v>
      </c>
      <c r="AQ559" s="114"/>
      <c r="AR559" s="100" t="n">
        <f aca="false">IF(L559&gt;0,1,0)</f>
        <v>0</v>
      </c>
      <c r="AS559" s="100" t="n">
        <f aca="false">IF(K559&gt;0,1,0)</f>
        <v>1</v>
      </c>
      <c r="AT559" s="100" t="n">
        <f aca="false">IF(J559&gt;0,1,0)</f>
        <v>0</v>
      </c>
      <c r="AU559" s="115" t="n">
        <f aca="false">J559/1200000</f>
        <v>0</v>
      </c>
      <c r="AV559" s="115" t="n">
        <f aca="false">AU559/4</f>
        <v>0</v>
      </c>
      <c r="AW559" s="116" t="n">
        <f aca="false">K559/800000</f>
        <v>28.88259375</v>
      </c>
      <c r="AX559" s="116" t="n">
        <f aca="false">AW559/4</f>
        <v>7.2206484375</v>
      </c>
      <c r="AY559" s="114"/>
    </row>
    <row r="560" s="100" customFormat="true" ht="12.75" hidden="false" customHeight="false" outlineLevel="0" collapsed="false">
      <c r="A560" s="108" t="n">
        <v>25799</v>
      </c>
      <c r="B560" s="109" t="s">
        <v>2537</v>
      </c>
      <c r="C560" s="109" t="s">
        <v>1197</v>
      </c>
      <c r="D560" s="110" t="s">
        <v>1360</v>
      </c>
      <c r="E560" s="111" t="n">
        <f aca="false">F560+Y560+H560</f>
        <v>81330298</v>
      </c>
      <c r="F560" s="110" t="n">
        <v>49611482</v>
      </c>
      <c r="G560" s="112" t="n">
        <v>61821760</v>
      </c>
      <c r="H560" s="110" t="n">
        <v>0</v>
      </c>
      <c r="I560" s="113" t="s">
        <v>1361</v>
      </c>
      <c r="J560" s="110" t="n">
        <f aca="false">IF(Y560&gt;50000000,Y560,0)</f>
        <v>0</v>
      </c>
      <c r="K560" s="110" t="n">
        <f aca="false">IF(Y560&gt;20000000,IF(Y560&lt;50000000,Y560,0),0)</f>
        <v>31718816</v>
      </c>
      <c r="L560" s="110" t="n">
        <f aca="false">IF(Y560&lt;20000000,Y560,0)</f>
        <v>0</v>
      </c>
      <c r="Y560" s="110" t="n">
        <v>31718816</v>
      </c>
      <c r="AQ560" s="114"/>
      <c r="AR560" s="100" t="n">
        <f aca="false">IF(L560&gt;0,1,0)</f>
        <v>0</v>
      </c>
      <c r="AS560" s="100" t="n">
        <f aca="false">IF(K560&gt;0,1,0)</f>
        <v>1</v>
      </c>
      <c r="AT560" s="100" t="n">
        <f aca="false">IF(J560&gt;0,1,0)</f>
        <v>0</v>
      </c>
      <c r="AU560" s="115" t="n">
        <f aca="false">J560/1200000</f>
        <v>0</v>
      </c>
      <c r="AV560" s="115" t="n">
        <f aca="false">AU560/4</f>
        <v>0</v>
      </c>
      <c r="AW560" s="116" t="n">
        <f aca="false">K560/800000</f>
        <v>39.64852</v>
      </c>
      <c r="AX560" s="116" t="n">
        <f aca="false">AW560/4</f>
        <v>9.91213</v>
      </c>
      <c r="AY560" s="114"/>
    </row>
    <row r="561" s="100" customFormat="true" ht="12.75" hidden="false" customHeight="false" outlineLevel="0" collapsed="false">
      <c r="A561" s="108" t="n">
        <v>25805</v>
      </c>
      <c r="B561" s="109" t="s">
        <v>2537</v>
      </c>
      <c r="C561" s="109" t="s">
        <v>1197</v>
      </c>
      <c r="D561" s="110" t="s">
        <v>1262</v>
      </c>
      <c r="E561" s="111" t="n">
        <f aca="false">F561+Y561+H561</f>
        <v>48259933</v>
      </c>
      <c r="F561" s="110" t="n">
        <v>29438559</v>
      </c>
      <c r="G561" s="112" t="n">
        <v>36299665</v>
      </c>
      <c r="H561" s="110" t="n">
        <v>0</v>
      </c>
      <c r="I561" s="113" t="s">
        <v>1263</v>
      </c>
      <c r="J561" s="110" t="n">
        <f aca="false">IF(Y561&gt;50000000,Y561,0)</f>
        <v>0</v>
      </c>
      <c r="K561" s="110" t="n">
        <f aca="false">IF(Y561&gt;20000000,IF(Y561&lt;50000000,Y561,0),0)</f>
        <v>0</v>
      </c>
      <c r="L561" s="110" t="n">
        <f aca="false">IF(Y561&lt;20000000,Y561,0)</f>
        <v>18821374</v>
      </c>
      <c r="Y561" s="110" t="n">
        <v>18821374</v>
      </c>
      <c r="AQ561" s="114"/>
      <c r="AR561" s="100" t="n">
        <f aca="false">IF(L561&gt;0,1,0)</f>
        <v>1</v>
      </c>
      <c r="AS561" s="100" t="n">
        <f aca="false">IF(K561&gt;0,1,0)</f>
        <v>0</v>
      </c>
      <c r="AT561" s="100" t="n">
        <f aca="false">IF(J561&gt;0,1,0)</f>
        <v>0</v>
      </c>
      <c r="AU561" s="115" t="n">
        <f aca="false">J561/1200000</f>
        <v>0</v>
      </c>
      <c r="AV561" s="115" t="n">
        <f aca="false">AU561/4</f>
        <v>0</v>
      </c>
      <c r="AW561" s="116" t="n">
        <f aca="false">K561/800000</f>
        <v>0</v>
      </c>
      <c r="AX561" s="116" t="n">
        <f aca="false">AW561/4</f>
        <v>0</v>
      </c>
      <c r="AY561" s="114"/>
    </row>
    <row r="562" s="100" customFormat="true" ht="12.75" hidden="false" customHeight="false" outlineLevel="0" collapsed="false">
      <c r="A562" s="108" t="n">
        <v>25807</v>
      </c>
      <c r="B562" s="109" t="s">
        <v>2537</v>
      </c>
      <c r="C562" s="109" t="s">
        <v>1197</v>
      </c>
      <c r="D562" s="110" t="s">
        <v>1217</v>
      </c>
      <c r="E562" s="111" t="n">
        <f aca="false">F562+Y562+H562</f>
        <v>26187424</v>
      </c>
      <c r="F562" s="110" t="n">
        <v>15974329</v>
      </c>
      <c r="G562" s="112" t="n">
        <v>19844666</v>
      </c>
      <c r="H562" s="110" t="n">
        <v>0</v>
      </c>
      <c r="I562" s="113" t="s">
        <v>1218</v>
      </c>
      <c r="J562" s="110" t="n">
        <f aca="false">IF(Y562&gt;50000000,Y562,0)</f>
        <v>0</v>
      </c>
      <c r="K562" s="110" t="n">
        <f aca="false">IF(Y562&gt;20000000,IF(Y562&lt;50000000,Y562,0),0)</f>
        <v>0</v>
      </c>
      <c r="L562" s="110" t="n">
        <f aca="false">IF(Y562&lt;20000000,Y562,0)</f>
        <v>10213095</v>
      </c>
      <c r="Y562" s="110" t="n">
        <v>10213095</v>
      </c>
      <c r="AQ562" s="114"/>
      <c r="AR562" s="100" t="n">
        <f aca="false">IF(L562&gt;0,1,0)</f>
        <v>1</v>
      </c>
      <c r="AS562" s="100" t="n">
        <f aca="false">IF(K562&gt;0,1,0)</f>
        <v>0</v>
      </c>
      <c r="AT562" s="100" t="n">
        <f aca="false">IF(J562&gt;0,1,0)</f>
        <v>0</v>
      </c>
      <c r="AU562" s="115" t="n">
        <f aca="false">J562/1200000</f>
        <v>0</v>
      </c>
      <c r="AV562" s="115" t="n">
        <f aca="false">AU562/4</f>
        <v>0</v>
      </c>
      <c r="AW562" s="116" t="n">
        <f aca="false">K562/800000</f>
        <v>0</v>
      </c>
      <c r="AX562" s="116" t="n">
        <f aca="false">AW562/4</f>
        <v>0</v>
      </c>
      <c r="AY562" s="114"/>
    </row>
    <row r="563" s="100" customFormat="true" ht="12.75" hidden="false" customHeight="false" outlineLevel="0" collapsed="false">
      <c r="A563" s="108" t="n">
        <v>25815</v>
      </c>
      <c r="B563" s="109" t="s">
        <v>2537</v>
      </c>
      <c r="C563" s="109" t="s">
        <v>1197</v>
      </c>
      <c r="D563" s="110" t="s">
        <v>1411</v>
      </c>
      <c r="E563" s="111" t="n">
        <f aca="false">F563+Y563+H563</f>
        <v>132489125</v>
      </c>
      <c r="F563" s="110" t="n">
        <v>80818366</v>
      </c>
      <c r="G563" s="112" t="n">
        <v>100028035</v>
      </c>
      <c r="H563" s="110" t="n">
        <v>0</v>
      </c>
      <c r="I563" s="113" t="s">
        <v>1412</v>
      </c>
      <c r="J563" s="110" t="n">
        <f aca="false">IF(Y563&gt;50000000,Y563,0)</f>
        <v>51670759</v>
      </c>
      <c r="K563" s="110" t="n">
        <f aca="false">IF(Y563&gt;20000000,IF(Y563&lt;50000000,Y563,0),0)</f>
        <v>0</v>
      </c>
      <c r="L563" s="110" t="n">
        <f aca="false">IF(Y563&lt;20000000,Y563,0)</f>
        <v>0</v>
      </c>
      <c r="Y563" s="110" t="n">
        <v>51670759</v>
      </c>
      <c r="AQ563" s="114"/>
      <c r="AR563" s="100" t="n">
        <f aca="false">IF(L563&gt;0,1,0)</f>
        <v>0</v>
      </c>
      <c r="AS563" s="100" t="n">
        <f aca="false">IF(K563&gt;0,1,0)</f>
        <v>0</v>
      </c>
      <c r="AT563" s="100" t="n">
        <f aca="false">IF(J563&gt;0,1,0)</f>
        <v>1</v>
      </c>
      <c r="AU563" s="115" t="n">
        <f aca="false">J563/1200000</f>
        <v>43.0589658333333</v>
      </c>
      <c r="AV563" s="115" t="n">
        <f aca="false">AU563/4</f>
        <v>10.7647414583333</v>
      </c>
      <c r="AW563" s="116" t="n">
        <f aca="false">K563/800000</f>
        <v>0</v>
      </c>
      <c r="AX563" s="116" t="n">
        <f aca="false">AW563/4</f>
        <v>0</v>
      </c>
      <c r="AY563" s="114"/>
    </row>
    <row r="564" s="100" customFormat="true" ht="12.75" hidden="false" customHeight="false" outlineLevel="0" collapsed="false">
      <c r="A564" s="108" t="n">
        <v>25817</v>
      </c>
      <c r="B564" s="109" t="s">
        <v>2537</v>
      </c>
      <c r="C564" s="109" t="s">
        <v>1197</v>
      </c>
      <c r="D564" s="110" t="s">
        <v>1425</v>
      </c>
      <c r="E564" s="111" t="n">
        <f aca="false">F564+Y564+H564</f>
        <v>161930693</v>
      </c>
      <c r="F564" s="110" t="n">
        <v>98777723</v>
      </c>
      <c r="G564" s="112" t="n">
        <v>120530603</v>
      </c>
      <c r="H564" s="110" t="n">
        <v>0</v>
      </c>
      <c r="I564" s="113" t="s">
        <v>1426</v>
      </c>
      <c r="J564" s="110" t="n">
        <f aca="false">IF(Y564&gt;50000000,Y564,0)</f>
        <v>63152970</v>
      </c>
      <c r="K564" s="110" t="n">
        <f aca="false">IF(Y564&gt;20000000,IF(Y564&lt;50000000,Y564,0),0)</f>
        <v>0</v>
      </c>
      <c r="L564" s="110" t="n">
        <f aca="false">IF(Y564&lt;20000000,Y564,0)</f>
        <v>0</v>
      </c>
      <c r="Y564" s="110" t="n">
        <v>63152970</v>
      </c>
      <c r="AQ564" s="114"/>
      <c r="AR564" s="100" t="n">
        <f aca="false">IF(L564&gt;0,1,0)</f>
        <v>0</v>
      </c>
      <c r="AS564" s="100" t="n">
        <f aca="false">IF(K564&gt;0,1,0)</f>
        <v>0</v>
      </c>
      <c r="AT564" s="100" t="n">
        <f aca="false">IF(J564&gt;0,1,0)</f>
        <v>1</v>
      </c>
      <c r="AU564" s="115" t="n">
        <f aca="false">J564/1200000</f>
        <v>52.627475</v>
      </c>
      <c r="AV564" s="115" t="n">
        <f aca="false">AU564/4</f>
        <v>13.15686875</v>
      </c>
      <c r="AW564" s="116" t="n">
        <f aca="false">K564/800000</f>
        <v>0</v>
      </c>
      <c r="AX564" s="116" t="n">
        <f aca="false">AW564/4</f>
        <v>0</v>
      </c>
      <c r="AY564" s="114"/>
    </row>
    <row r="565" s="100" customFormat="true" ht="12.75" hidden="false" customHeight="false" outlineLevel="0" collapsed="false">
      <c r="A565" s="108" t="n">
        <v>25823</v>
      </c>
      <c r="B565" s="109" t="s">
        <v>2537</v>
      </c>
      <c r="C565" s="109" t="s">
        <v>1197</v>
      </c>
      <c r="D565" s="110" t="s">
        <v>1346</v>
      </c>
      <c r="E565" s="111" t="n">
        <f aca="false">F565+Y565+H565</f>
        <v>76315783</v>
      </c>
      <c r="F565" s="110" t="n">
        <v>46552628</v>
      </c>
      <c r="G565" s="112" t="n">
        <v>57681433</v>
      </c>
      <c r="H565" s="110" t="n">
        <v>0</v>
      </c>
      <c r="I565" s="113" t="s">
        <v>1347</v>
      </c>
      <c r="J565" s="110" t="n">
        <f aca="false">IF(Y565&gt;50000000,Y565,0)</f>
        <v>0</v>
      </c>
      <c r="K565" s="110" t="n">
        <f aca="false">IF(Y565&gt;20000000,IF(Y565&lt;50000000,Y565,0),0)</f>
        <v>29763155</v>
      </c>
      <c r="L565" s="110" t="n">
        <f aca="false">IF(Y565&lt;20000000,Y565,0)</f>
        <v>0</v>
      </c>
      <c r="Y565" s="110" t="n">
        <v>29763155</v>
      </c>
      <c r="AQ565" s="114"/>
      <c r="AR565" s="100" t="n">
        <f aca="false">IF(L565&gt;0,1,0)</f>
        <v>0</v>
      </c>
      <c r="AS565" s="100" t="n">
        <f aca="false">IF(K565&gt;0,1,0)</f>
        <v>1</v>
      </c>
      <c r="AT565" s="100" t="n">
        <f aca="false">IF(J565&gt;0,1,0)</f>
        <v>0</v>
      </c>
      <c r="AU565" s="115" t="n">
        <f aca="false">J565/1200000</f>
        <v>0</v>
      </c>
      <c r="AV565" s="115" t="n">
        <f aca="false">AU565/4</f>
        <v>0</v>
      </c>
      <c r="AW565" s="116" t="n">
        <f aca="false">K565/800000</f>
        <v>37.20394375</v>
      </c>
      <c r="AX565" s="116" t="n">
        <f aca="false">AW565/4</f>
        <v>9.3009859375</v>
      </c>
      <c r="AY565" s="114"/>
    </row>
    <row r="566" s="100" customFormat="true" ht="12.75" hidden="false" customHeight="false" outlineLevel="0" collapsed="false">
      <c r="A566" s="108" t="n">
        <v>25839</v>
      </c>
      <c r="B566" s="109" t="s">
        <v>2537</v>
      </c>
      <c r="C566" s="109" t="s">
        <v>1197</v>
      </c>
      <c r="D566" s="110" t="s">
        <v>1427</v>
      </c>
      <c r="E566" s="111" t="n">
        <f aca="false">F566+Y566+H566</f>
        <v>159589698</v>
      </c>
      <c r="F566" s="110" t="n">
        <v>97349716</v>
      </c>
      <c r="G566" s="112" t="n">
        <v>122563125</v>
      </c>
      <c r="H566" s="110" t="n">
        <v>0</v>
      </c>
      <c r="I566" s="113" t="s">
        <v>1428</v>
      </c>
      <c r="J566" s="110" t="n">
        <f aca="false">IF(Y566&gt;50000000,Y566,0)</f>
        <v>62239982</v>
      </c>
      <c r="K566" s="110" t="n">
        <f aca="false">IF(Y566&gt;20000000,IF(Y566&lt;50000000,Y566,0),0)</f>
        <v>0</v>
      </c>
      <c r="L566" s="110" t="n">
        <f aca="false">IF(Y566&lt;20000000,Y566,0)</f>
        <v>0</v>
      </c>
      <c r="Y566" s="110" t="n">
        <v>62239982</v>
      </c>
      <c r="AQ566" s="114"/>
      <c r="AR566" s="100" t="n">
        <f aca="false">IF(L566&gt;0,1,0)</f>
        <v>0</v>
      </c>
      <c r="AS566" s="100" t="n">
        <f aca="false">IF(K566&gt;0,1,0)</f>
        <v>0</v>
      </c>
      <c r="AT566" s="100" t="n">
        <f aca="false">IF(J566&gt;0,1,0)</f>
        <v>1</v>
      </c>
      <c r="AU566" s="115" t="n">
        <f aca="false">J566/1200000</f>
        <v>51.8666516666667</v>
      </c>
      <c r="AV566" s="115" t="n">
        <f aca="false">AU566/4</f>
        <v>12.9666629166667</v>
      </c>
      <c r="AW566" s="116" t="n">
        <f aca="false">K566/800000</f>
        <v>0</v>
      </c>
      <c r="AX566" s="116" t="n">
        <f aca="false">AW566/4</f>
        <v>0</v>
      </c>
      <c r="AY566" s="114"/>
    </row>
    <row r="567" s="100" customFormat="true" ht="12.75" hidden="false" customHeight="false" outlineLevel="0" collapsed="false">
      <c r="A567" s="108" t="n">
        <v>25841</v>
      </c>
      <c r="B567" s="109" t="s">
        <v>2537</v>
      </c>
      <c r="C567" s="109" t="s">
        <v>1197</v>
      </c>
      <c r="D567" s="110" t="s">
        <v>1275</v>
      </c>
      <c r="E567" s="111" t="n">
        <f aca="false">F567+Y567+H567</f>
        <v>50414819</v>
      </c>
      <c r="F567" s="110" t="n">
        <v>30753040</v>
      </c>
      <c r="G567" s="112" t="n">
        <v>39252201</v>
      </c>
      <c r="H567" s="110" t="n">
        <v>0</v>
      </c>
      <c r="I567" s="113" t="s">
        <v>1276</v>
      </c>
      <c r="J567" s="110" t="n">
        <f aca="false">IF(Y567&gt;50000000,Y567,0)</f>
        <v>0</v>
      </c>
      <c r="K567" s="110" t="n">
        <f aca="false">IF(Y567&gt;20000000,IF(Y567&lt;50000000,Y567,0),0)</f>
        <v>0</v>
      </c>
      <c r="L567" s="110" t="n">
        <f aca="false">IF(Y567&lt;20000000,Y567,0)</f>
        <v>19661779</v>
      </c>
      <c r="Y567" s="110" t="n">
        <v>19661779</v>
      </c>
      <c r="AQ567" s="114"/>
      <c r="AR567" s="100" t="n">
        <f aca="false">IF(L567&gt;0,1,0)</f>
        <v>1</v>
      </c>
      <c r="AS567" s="100" t="n">
        <f aca="false">IF(K567&gt;0,1,0)</f>
        <v>0</v>
      </c>
      <c r="AT567" s="100" t="n">
        <f aca="false">IF(J567&gt;0,1,0)</f>
        <v>0</v>
      </c>
      <c r="AU567" s="115" t="n">
        <f aca="false">J567/1200000</f>
        <v>0</v>
      </c>
      <c r="AV567" s="115" t="n">
        <f aca="false">AU567/4</f>
        <v>0</v>
      </c>
      <c r="AW567" s="116" t="n">
        <f aca="false">K567/800000</f>
        <v>0</v>
      </c>
      <c r="AX567" s="116" t="n">
        <f aca="false">AW567/4</f>
        <v>0</v>
      </c>
      <c r="AY567" s="114"/>
    </row>
    <row r="568" s="100" customFormat="true" ht="12.75" hidden="false" customHeight="false" outlineLevel="0" collapsed="false">
      <c r="A568" s="108" t="n">
        <v>25843</v>
      </c>
      <c r="B568" s="109" t="s">
        <v>2537</v>
      </c>
      <c r="C568" s="109" t="s">
        <v>1197</v>
      </c>
      <c r="D568" s="110" t="s">
        <v>1434</v>
      </c>
      <c r="E568" s="111" t="n">
        <f aca="false">F568+Y568+H568</f>
        <v>209024967</v>
      </c>
      <c r="F568" s="110" t="n">
        <v>127505230</v>
      </c>
      <c r="G568" s="112" t="n">
        <v>157200940</v>
      </c>
      <c r="H568" s="110" t="n">
        <v>0</v>
      </c>
      <c r="I568" s="113" t="s">
        <v>1435</v>
      </c>
      <c r="J568" s="110" t="n">
        <f aca="false">IF(Y568&gt;50000000,Y568,0)</f>
        <v>81519737</v>
      </c>
      <c r="K568" s="110" t="n">
        <f aca="false">IF(Y568&gt;20000000,IF(Y568&lt;50000000,Y568,0),0)</f>
        <v>0</v>
      </c>
      <c r="L568" s="110" t="n">
        <f aca="false">IF(Y568&lt;20000000,Y568,0)</f>
        <v>0</v>
      </c>
      <c r="Y568" s="110" t="n">
        <v>81519737</v>
      </c>
      <c r="AQ568" s="114"/>
      <c r="AR568" s="100" t="n">
        <f aca="false">IF(L568&gt;0,1,0)</f>
        <v>0</v>
      </c>
      <c r="AS568" s="100" t="n">
        <f aca="false">IF(K568&gt;0,1,0)</f>
        <v>0</v>
      </c>
      <c r="AT568" s="100" t="n">
        <f aca="false">IF(J568&gt;0,1,0)</f>
        <v>1</v>
      </c>
      <c r="AU568" s="115" t="n">
        <f aca="false">J568/1200000</f>
        <v>67.9331141666667</v>
      </c>
      <c r="AV568" s="115" t="n">
        <f aca="false">AU568/4</f>
        <v>16.9832785416667</v>
      </c>
      <c r="AW568" s="116" t="n">
        <f aca="false">K568/800000</f>
        <v>0</v>
      </c>
      <c r="AX568" s="116" t="n">
        <f aca="false">AW568/4</f>
        <v>0</v>
      </c>
      <c r="AY568" s="114"/>
    </row>
    <row r="569" s="100" customFormat="true" ht="12.75" hidden="false" customHeight="false" outlineLevel="0" collapsed="false">
      <c r="A569" s="108" t="n">
        <v>25845</v>
      </c>
      <c r="B569" s="109" t="s">
        <v>2537</v>
      </c>
      <c r="C569" s="109" t="s">
        <v>1197</v>
      </c>
      <c r="D569" s="110" t="s">
        <v>1285</v>
      </c>
      <c r="E569" s="111" t="n">
        <f aca="false">F569+Y569+H569</f>
        <v>55996855</v>
      </c>
      <c r="F569" s="110" t="n">
        <v>34158082</v>
      </c>
      <c r="G569" s="112" t="n">
        <v>41852076</v>
      </c>
      <c r="H569" s="110" t="n">
        <v>0</v>
      </c>
      <c r="I569" s="113" t="s">
        <v>1286</v>
      </c>
      <c r="J569" s="110" t="n">
        <f aca="false">IF(Y569&gt;50000000,Y569,0)</f>
        <v>0</v>
      </c>
      <c r="K569" s="110" t="n">
        <f aca="false">IF(Y569&gt;20000000,IF(Y569&lt;50000000,Y569,0),0)</f>
        <v>21838773</v>
      </c>
      <c r="L569" s="110" t="n">
        <f aca="false">IF(Y569&lt;20000000,Y569,0)</f>
        <v>0</v>
      </c>
      <c r="Y569" s="110" t="n">
        <v>21838773</v>
      </c>
      <c r="AQ569" s="114"/>
      <c r="AR569" s="100" t="n">
        <f aca="false">IF(L569&gt;0,1,0)</f>
        <v>0</v>
      </c>
      <c r="AS569" s="100" t="n">
        <f aca="false">IF(K569&gt;0,1,0)</f>
        <v>1</v>
      </c>
      <c r="AT569" s="100" t="n">
        <f aca="false">IF(J569&gt;0,1,0)</f>
        <v>0</v>
      </c>
      <c r="AU569" s="115" t="n">
        <f aca="false">J569/1200000</f>
        <v>0</v>
      </c>
      <c r="AV569" s="115" t="n">
        <f aca="false">AU569/4</f>
        <v>0</v>
      </c>
      <c r="AW569" s="116" t="n">
        <f aca="false">K569/800000</f>
        <v>27.29846625</v>
      </c>
      <c r="AX569" s="116" t="n">
        <f aca="false">AW569/4</f>
        <v>6.8246165625</v>
      </c>
      <c r="AY569" s="114"/>
    </row>
    <row r="570" s="100" customFormat="true" ht="12.75" hidden="false" customHeight="false" outlineLevel="0" collapsed="false">
      <c r="A570" s="108" t="n">
        <v>25851</v>
      </c>
      <c r="B570" s="109" t="s">
        <v>2537</v>
      </c>
      <c r="C570" s="109" t="s">
        <v>1197</v>
      </c>
      <c r="D570" s="110" t="s">
        <v>1265</v>
      </c>
      <c r="E570" s="111" t="n">
        <f aca="false">F570+Y570+H570</f>
        <v>49344317</v>
      </c>
      <c r="F570" s="110" t="n">
        <v>30100033</v>
      </c>
      <c r="G570" s="112" t="n">
        <v>37242448</v>
      </c>
      <c r="H570" s="110" t="n">
        <v>0</v>
      </c>
      <c r="I570" s="113" t="s">
        <v>1266</v>
      </c>
      <c r="J570" s="110" t="n">
        <f aca="false">IF(Y570&gt;50000000,Y570,0)</f>
        <v>0</v>
      </c>
      <c r="K570" s="110" t="n">
        <f aca="false">IF(Y570&gt;20000000,IF(Y570&lt;50000000,Y570,0),0)</f>
        <v>0</v>
      </c>
      <c r="L570" s="110" t="n">
        <f aca="false">IF(Y570&lt;20000000,Y570,0)</f>
        <v>19244284</v>
      </c>
      <c r="Y570" s="110" t="n">
        <v>19244284</v>
      </c>
      <c r="AQ570" s="114"/>
      <c r="AR570" s="100" t="n">
        <f aca="false">IF(L570&gt;0,1,0)</f>
        <v>1</v>
      </c>
      <c r="AS570" s="100" t="n">
        <f aca="false">IF(K570&gt;0,1,0)</f>
        <v>0</v>
      </c>
      <c r="AT570" s="100" t="n">
        <f aca="false">IF(J570&gt;0,1,0)</f>
        <v>0</v>
      </c>
      <c r="AU570" s="115" t="n">
        <f aca="false">J570/1200000</f>
        <v>0</v>
      </c>
      <c r="AV570" s="115" t="n">
        <f aca="false">AU570/4</f>
        <v>0</v>
      </c>
      <c r="AW570" s="116" t="n">
        <f aca="false">K570/800000</f>
        <v>0</v>
      </c>
      <c r="AX570" s="116" t="n">
        <f aca="false">AW570/4</f>
        <v>0</v>
      </c>
      <c r="AY570" s="114"/>
    </row>
    <row r="571" s="100" customFormat="true" ht="12.75" hidden="false" customHeight="false" outlineLevel="0" collapsed="false">
      <c r="A571" s="108" t="n">
        <v>25862</v>
      </c>
      <c r="B571" s="109" t="s">
        <v>2537</v>
      </c>
      <c r="C571" s="109" t="s">
        <v>1197</v>
      </c>
      <c r="D571" s="110" t="s">
        <v>1377</v>
      </c>
      <c r="E571" s="111" t="n">
        <f aca="false">F571+Y571+H571</f>
        <v>93623680</v>
      </c>
      <c r="F571" s="110" t="n">
        <v>57110445</v>
      </c>
      <c r="G571" s="112" t="n">
        <v>70873866</v>
      </c>
      <c r="H571" s="110" t="n">
        <v>0</v>
      </c>
      <c r="I571" s="113" t="s">
        <v>1378</v>
      </c>
      <c r="J571" s="110" t="n">
        <f aca="false">IF(Y571&gt;50000000,Y571,0)</f>
        <v>0</v>
      </c>
      <c r="K571" s="110" t="n">
        <f aca="false">IF(Y571&gt;20000000,IF(Y571&lt;50000000,Y571,0),0)</f>
        <v>36513235</v>
      </c>
      <c r="L571" s="110" t="n">
        <f aca="false">IF(Y571&lt;20000000,Y571,0)</f>
        <v>0</v>
      </c>
      <c r="Y571" s="110" t="n">
        <v>36513235</v>
      </c>
      <c r="AQ571" s="114"/>
      <c r="AR571" s="100" t="n">
        <f aca="false">IF(L571&gt;0,1,0)</f>
        <v>0</v>
      </c>
      <c r="AS571" s="100" t="n">
        <f aca="false">IF(K571&gt;0,1,0)</f>
        <v>1</v>
      </c>
      <c r="AT571" s="100" t="n">
        <f aca="false">IF(J571&gt;0,1,0)</f>
        <v>0</v>
      </c>
      <c r="AU571" s="115" t="n">
        <f aca="false">J571/1200000</f>
        <v>0</v>
      </c>
      <c r="AV571" s="115" t="n">
        <f aca="false">AU571/4</f>
        <v>0</v>
      </c>
      <c r="AW571" s="116" t="n">
        <f aca="false">K571/800000</f>
        <v>45.64154375</v>
      </c>
      <c r="AX571" s="116" t="n">
        <f aca="false">AW571/4</f>
        <v>11.4103859375</v>
      </c>
      <c r="AY571" s="114"/>
    </row>
    <row r="572" s="100" customFormat="true" ht="12.75" hidden="false" customHeight="false" outlineLevel="0" collapsed="false">
      <c r="A572" s="108" t="n">
        <v>25867</v>
      </c>
      <c r="B572" s="109" t="s">
        <v>2537</v>
      </c>
      <c r="C572" s="109" t="s">
        <v>1197</v>
      </c>
      <c r="D572" s="110" t="s">
        <v>1221</v>
      </c>
      <c r="E572" s="111" t="n">
        <f aca="false">F572+Y572+H572</f>
        <v>29493152</v>
      </c>
      <c r="F572" s="110" t="n">
        <v>17990823</v>
      </c>
      <c r="G572" s="112" t="n">
        <v>22231498</v>
      </c>
      <c r="H572" s="110" t="n">
        <v>0</v>
      </c>
      <c r="I572" s="113" t="s">
        <v>1222</v>
      </c>
      <c r="J572" s="110" t="n">
        <f aca="false">IF(Y572&gt;50000000,Y572,0)</f>
        <v>0</v>
      </c>
      <c r="K572" s="110" t="n">
        <f aca="false">IF(Y572&gt;20000000,IF(Y572&lt;50000000,Y572,0),0)</f>
        <v>0</v>
      </c>
      <c r="L572" s="110" t="n">
        <f aca="false">IF(Y572&lt;20000000,Y572,0)</f>
        <v>11502329</v>
      </c>
      <c r="Y572" s="110" t="n">
        <v>11502329</v>
      </c>
      <c r="AQ572" s="114"/>
      <c r="AR572" s="100" t="n">
        <f aca="false">IF(L572&gt;0,1,0)</f>
        <v>1</v>
      </c>
      <c r="AS572" s="100" t="n">
        <f aca="false">IF(K572&gt;0,1,0)</f>
        <v>0</v>
      </c>
      <c r="AT572" s="100" t="n">
        <f aca="false">IF(J572&gt;0,1,0)</f>
        <v>0</v>
      </c>
      <c r="AU572" s="115" t="n">
        <f aca="false">J572/1200000</f>
        <v>0</v>
      </c>
      <c r="AV572" s="115" t="n">
        <f aca="false">AU572/4</f>
        <v>0</v>
      </c>
      <c r="AW572" s="116" t="n">
        <f aca="false">K572/800000</f>
        <v>0</v>
      </c>
      <c r="AX572" s="116" t="n">
        <f aca="false">AW572/4</f>
        <v>0</v>
      </c>
      <c r="AY572" s="114"/>
    </row>
    <row r="573" s="100" customFormat="true" ht="12.75" hidden="false" customHeight="false" outlineLevel="0" collapsed="false">
      <c r="A573" s="108" t="n">
        <v>25871</v>
      </c>
      <c r="B573" s="109" t="s">
        <v>2537</v>
      </c>
      <c r="C573" s="109" t="s">
        <v>1197</v>
      </c>
      <c r="D573" s="110" t="s">
        <v>1211</v>
      </c>
      <c r="E573" s="111" t="n">
        <f aca="false">F573+Y573+H573</f>
        <v>23329908</v>
      </c>
      <c r="F573" s="110" t="n">
        <v>14231244</v>
      </c>
      <c r="G573" s="112" t="n">
        <v>17672085</v>
      </c>
      <c r="H573" s="110" t="n">
        <v>0</v>
      </c>
      <c r="I573" s="113" t="s">
        <v>1212</v>
      </c>
      <c r="J573" s="110" t="n">
        <f aca="false">IF(Y573&gt;50000000,Y573,0)</f>
        <v>0</v>
      </c>
      <c r="K573" s="110" t="n">
        <f aca="false">IF(Y573&gt;20000000,IF(Y573&lt;50000000,Y573,0),0)</f>
        <v>0</v>
      </c>
      <c r="L573" s="110" t="n">
        <f aca="false">IF(Y573&lt;20000000,Y573,0)</f>
        <v>9098664</v>
      </c>
      <c r="Y573" s="110" t="n">
        <v>9098664</v>
      </c>
      <c r="AQ573" s="114"/>
      <c r="AR573" s="100" t="n">
        <f aca="false">IF(L573&gt;0,1,0)</f>
        <v>1</v>
      </c>
      <c r="AS573" s="100" t="n">
        <f aca="false">IF(K573&gt;0,1,0)</f>
        <v>0</v>
      </c>
      <c r="AT573" s="100" t="n">
        <f aca="false">IF(J573&gt;0,1,0)</f>
        <v>0</v>
      </c>
      <c r="AU573" s="115" t="n">
        <f aca="false">J573/1200000</f>
        <v>0</v>
      </c>
      <c r="AV573" s="115" t="n">
        <f aca="false">AU573/4</f>
        <v>0</v>
      </c>
      <c r="AW573" s="116" t="n">
        <f aca="false">K573/800000</f>
        <v>0</v>
      </c>
      <c r="AX573" s="116" t="n">
        <f aca="false">AW573/4</f>
        <v>0</v>
      </c>
      <c r="AY573" s="114"/>
    </row>
    <row r="574" s="100" customFormat="true" ht="12.75" hidden="false" customHeight="false" outlineLevel="0" collapsed="false">
      <c r="A574" s="108" t="n">
        <v>25873</v>
      </c>
      <c r="B574" s="109" t="s">
        <v>2537</v>
      </c>
      <c r="C574" s="109" t="s">
        <v>1197</v>
      </c>
      <c r="D574" s="110" t="s">
        <v>1417</v>
      </c>
      <c r="E574" s="111" t="n">
        <f aca="false">F574+Y574+H574</f>
        <v>138546416</v>
      </c>
      <c r="F574" s="110" t="n">
        <v>84513314</v>
      </c>
      <c r="G574" s="112" t="n">
        <v>103904847</v>
      </c>
      <c r="H574" s="110" t="n">
        <v>0</v>
      </c>
      <c r="I574" s="118" t="s">
        <v>1418</v>
      </c>
      <c r="J574" s="110" t="n">
        <f aca="false">IF(Y574&gt;50000000,Y574,0)</f>
        <v>54033102</v>
      </c>
      <c r="K574" s="110" t="n">
        <f aca="false">IF(Y574&gt;20000000,IF(Y574&lt;50000000,Y574,0),0)</f>
        <v>0</v>
      </c>
      <c r="L574" s="110" t="n">
        <f aca="false">IF(Y574&lt;20000000,Y574,0)</f>
        <v>0</v>
      </c>
      <c r="Y574" s="110" t="n">
        <v>54033102</v>
      </c>
      <c r="AQ574" s="114"/>
      <c r="AR574" s="100" t="n">
        <f aca="false">IF(L574&gt;0,1,0)</f>
        <v>0</v>
      </c>
      <c r="AS574" s="100" t="n">
        <f aca="false">IF(K574&gt;0,1,0)</f>
        <v>0</v>
      </c>
      <c r="AT574" s="100" t="n">
        <f aca="false">IF(J574&gt;0,1,0)</f>
        <v>1</v>
      </c>
      <c r="AU574" s="115" t="n">
        <f aca="false">J574/1200000</f>
        <v>45.027585</v>
      </c>
      <c r="AV574" s="115" t="n">
        <f aca="false">AU574/4</f>
        <v>11.25689625</v>
      </c>
      <c r="AW574" s="116" t="n">
        <f aca="false">K574/800000</f>
        <v>0</v>
      </c>
      <c r="AX574" s="116" t="n">
        <f aca="false">AW574/4</f>
        <v>0</v>
      </c>
      <c r="AY574" s="114"/>
    </row>
    <row r="575" s="100" customFormat="true" ht="12.75" hidden="false" customHeight="false" outlineLevel="0" collapsed="false">
      <c r="A575" s="108" t="n">
        <v>25875</v>
      </c>
      <c r="B575" s="109" t="s">
        <v>2537</v>
      </c>
      <c r="C575" s="109" t="s">
        <v>1197</v>
      </c>
      <c r="D575" s="110" t="s">
        <v>1402</v>
      </c>
      <c r="E575" s="111" t="n">
        <f aca="false">F575+Y575+H575</f>
        <v>122312792</v>
      </c>
      <c r="F575" s="110" t="n">
        <v>74610803</v>
      </c>
      <c r="G575" s="112" t="n">
        <v>91517469</v>
      </c>
      <c r="H575" s="110" t="n">
        <v>0</v>
      </c>
      <c r="I575" s="113" t="s">
        <v>1403</v>
      </c>
      <c r="J575" s="110" t="n">
        <f aca="false">IF(Y575&gt;50000000,Y575,0)</f>
        <v>0</v>
      </c>
      <c r="K575" s="110" t="n">
        <f aca="false">IF(Y575&gt;20000000,IF(Y575&lt;50000000,Y575,0),0)</f>
        <v>47701989</v>
      </c>
      <c r="L575" s="110" t="n">
        <f aca="false">IF(Y575&lt;20000000,Y575,0)</f>
        <v>0</v>
      </c>
      <c r="Y575" s="110" t="n">
        <v>47701989</v>
      </c>
      <c r="AQ575" s="114"/>
      <c r="AR575" s="100" t="n">
        <f aca="false">IF(L575&gt;0,1,0)</f>
        <v>0</v>
      </c>
      <c r="AS575" s="100" t="n">
        <f aca="false">IF(K575&gt;0,1,0)</f>
        <v>1</v>
      </c>
      <c r="AT575" s="100" t="n">
        <f aca="false">IF(J575&gt;0,1,0)</f>
        <v>0</v>
      </c>
      <c r="AU575" s="115" t="n">
        <f aca="false">J575/1200000</f>
        <v>0</v>
      </c>
      <c r="AV575" s="115" t="n">
        <f aca="false">AU575/4</f>
        <v>0</v>
      </c>
      <c r="AW575" s="116" t="n">
        <f aca="false">K575/800000</f>
        <v>59.62748625</v>
      </c>
      <c r="AX575" s="116" t="n">
        <f aca="false">AW575/4</f>
        <v>14.9068715625</v>
      </c>
      <c r="AY575" s="114"/>
    </row>
    <row r="576" s="100" customFormat="true" ht="12.75" hidden="false" customHeight="false" outlineLevel="0" collapsed="false">
      <c r="A576" s="108" t="n">
        <v>25878</v>
      </c>
      <c r="B576" s="109" t="s">
        <v>2537</v>
      </c>
      <c r="C576" s="109" t="s">
        <v>1197</v>
      </c>
      <c r="D576" s="110" t="s">
        <v>1397</v>
      </c>
      <c r="E576" s="111" t="n">
        <f aca="false">F576+Y576+H576</f>
        <v>115370569</v>
      </c>
      <c r="F576" s="110" t="n">
        <v>70376047</v>
      </c>
      <c r="G576" s="112" t="n">
        <v>87497230</v>
      </c>
      <c r="H576" s="110" t="n">
        <v>0</v>
      </c>
      <c r="I576" s="113" t="s">
        <v>1398</v>
      </c>
      <c r="J576" s="110" t="n">
        <f aca="false">IF(Y576&gt;50000000,Y576,0)</f>
        <v>0</v>
      </c>
      <c r="K576" s="110" t="n">
        <f aca="false">IF(Y576&gt;20000000,IF(Y576&lt;50000000,Y576,0),0)</f>
        <v>44994522</v>
      </c>
      <c r="L576" s="110" t="n">
        <f aca="false">IF(Y576&lt;20000000,Y576,0)</f>
        <v>0</v>
      </c>
      <c r="Y576" s="110" t="n">
        <v>44994522</v>
      </c>
      <c r="AQ576" s="114"/>
      <c r="AR576" s="100" t="n">
        <f aca="false">IF(L576&gt;0,1,0)</f>
        <v>0</v>
      </c>
      <c r="AS576" s="100" t="n">
        <f aca="false">IF(K576&gt;0,1,0)</f>
        <v>1</v>
      </c>
      <c r="AT576" s="100" t="n">
        <f aca="false">IF(J576&gt;0,1,0)</f>
        <v>0</v>
      </c>
      <c r="AU576" s="115" t="n">
        <f aca="false">J576/1200000</f>
        <v>0</v>
      </c>
      <c r="AV576" s="115" t="n">
        <f aca="false">AU576/4</f>
        <v>0</v>
      </c>
      <c r="AW576" s="116" t="n">
        <f aca="false">K576/800000</f>
        <v>56.2431525</v>
      </c>
      <c r="AX576" s="116" t="n">
        <f aca="false">AW576/4</f>
        <v>14.060788125</v>
      </c>
      <c r="AY576" s="114"/>
    </row>
    <row r="577" s="100" customFormat="true" ht="12.75" hidden="false" customHeight="false" outlineLevel="0" collapsed="false">
      <c r="A577" s="108" t="n">
        <v>25885</v>
      </c>
      <c r="B577" s="109" t="s">
        <v>2537</v>
      </c>
      <c r="C577" s="109" t="s">
        <v>1197</v>
      </c>
      <c r="D577" s="110" t="s">
        <v>1447</v>
      </c>
      <c r="E577" s="111" t="n">
        <f aca="false">F577+Y577+H577</f>
        <v>262672601</v>
      </c>
      <c r="F577" s="110" t="n">
        <v>160230287</v>
      </c>
      <c r="G577" s="112" t="n">
        <v>198612604</v>
      </c>
      <c r="H577" s="110" t="n">
        <v>0</v>
      </c>
      <c r="I577" s="113" t="s">
        <v>1448</v>
      </c>
      <c r="J577" s="110" t="n">
        <f aca="false">IF(Y577&gt;50000000,Y577,0)</f>
        <v>102442314</v>
      </c>
      <c r="K577" s="110" t="n">
        <f aca="false">IF(Y577&gt;20000000,IF(Y577&lt;50000000,Y577,0),0)</f>
        <v>0</v>
      </c>
      <c r="L577" s="110" t="n">
        <f aca="false">IF(Y577&lt;20000000,Y577,0)</f>
        <v>0</v>
      </c>
      <c r="Y577" s="110" t="n">
        <v>102442314</v>
      </c>
      <c r="AQ577" s="114"/>
      <c r="AR577" s="100" t="n">
        <f aca="false">IF(L577&gt;0,1,0)</f>
        <v>0</v>
      </c>
      <c r="AS577" s="100" t="n">
        <f aca="false">IF(K577&gt;0,1,0)</f>
        <v>0</v>
      </c>
      <c r="AT577" s="100" t="n">
        <f aca="false">IF(J577&gt;0,1,0)</f>
        <v>1</v>
      </c>
      <c r="AU577" s="115" t="n">
        <f aca="false">J577/1200000</f>
        <v>85.368595</v>
      </c>
      <c r="AV577" s="115" t="n">
        <f aca="false">AU577/4</f>
        <v>21.34214875</v>
      </c>
      <c r="AW577" s="116" t="n">
        <f aca="false">K577/800000</f>
        <v>0</v>
      </c>
      <c r="AX577" s="116" t="n">
        <f aca="false">AW577/4</f>
        <v>0</v>
      </c>
      <c r="AY577" s="114"/>
    </row>
    <row r="578" s="100" customFormat="true" ht="12.75" hidden="false" customHeight="false" outlineLevel="0" collapsed="false">
      <c r="A578" s="108" t="n">
        <v>25898</v>
      </c>
      <c r="B578" s="109" t="s">
        <v>2537</v>
      </c>
      <c r="C578" s="109" t="s">
        <v>1197</v>
      </c>
      <c r="D578" s="110" t="s">
        <v>1253</v>
      </c>
      <c r="E578" s="111" t="n">
        <f aca="false">F578+Y578+H578</f>
        <v>46171256</v>
      </c>
      <c r="F578" s="110" t="n">
        <v>28164466</v>
      </c>
      <c r="G578" s="112" t="n">
        <v>34477744</v>
      </c>
      <c r="H578" s="110" t="n">
        <v>0</v>
      </c>
      <c r="I578" s="113" t="s">
        <v>1254</v>
      </c>
      <c r="J578" s="110" t="n">
        <f aca="false">IF(Y578&gt;50000000,Y578,0)</f>
        <v>0</v>
      </c>
      <c r="K578" s="110" t="n">
        <f aca="false">IF(Y578&gt;20000000,IF(Y578&lt;50000000,Y578,0),0)</f>
        <v>0</v>
      </c>
      <c r="L578" s="110" t="n">
        <f aca="false">IF(Y578&lt;20000000,Y578,0)</f>
        <v>18006790</v>
      </c>
      <c r="Y578" s="110" t="n">
        <v>18006790</v>
      </c>
      <c r="AQ578" s="114"/>
      <c r="AR578" s="100" t="n">
        <f aca="false">IF(L578&gt;0,1,0)</f>
        <v>1</v>
      </c>
      <c r="AS578" s="100" t="n">
        <f aca="false">IF(K578&gt;0,1,0)</f>
        <v>0</v>
      </c>
      <c r="AT578" s="100" t="n">
        <f aca="false">IF(J578&gt;0,1,0)</f>
        <v>0</v>
      </c>
      <c r="AU578" s="115" t="n">
        <f aca="false">J578/1200000</f>
        <v>0</v>
      </c>
      <c r="AV578" s="115" t="n">
        <f aca="false">AU578/4</f>
        <v>0</v>
      </c>
      <c r="AW578" s="116" t="n">
        <f aca="false">K578/800000</f>
        <v>0</v>
      </c>
      <c r="AX578" s="116" t="n">
        <f aca="false">AW578/4</f>
        <v>0</v>
      </c>
      <c r="AY578" s="114"/>
    </row>
    <row r="579" s="100" customFormat="true" ht="12.75" hidden="false" customHeight="false" outlineLevel="0" collapsed="false">
      <c r="A579" s="108" t="n">
        <v>25899</v>
      </c>
      <c r="B579" s="109" t="s">
        <v>2537</v>
      </c>
      <c r="C579" s="109" t="s">
        <v>1197</v>
      </c>
      <c r="D579" s="110" t="s">
        <v>1449</v>
      </c>
      <c r="E579" s="111" t="n">
        <f aca="false">F579+Y579+H579</f>
        <v>351294423</v>
      </c>
      <c r="F579" s="110" t="n">
        <v>214289598</v>
      </c>
      <c r="G579" s="112" t="n">
        <v>249902647</v>
      </c>
      <c r="H579" s="110" t="n">
        <v>71415200</v>
      </c>
      <c r="I579" s="113" t="s">
        <v>1450</v>
      </c>
      <c r="J579" s="110" t="n">
        <f aca="false">IF(Y579&gt;50000000,Y579,0)</f>
        <v>65589625</v>
      </c>
      <c r="K579" s="110" t="n">
        <f aca="false">IF(Y579&gt;20000000,IF(Y579&lt;50000000,Y579,0),0)</f>
        <v>0</v>
      </c>
      <c r="L579" s="110" t="n">
        <f aca="false">IF(Y579&lt;20000000,Y579,0)</f>
        <v>0</v>
      </c>
      <c r="Y579" s="110" t="n">
        <v>65589625</v>
      </c>
      <c r="AQ579" s="114"/>
      <c r="AR579" s="100" t="n">
        <f aca="false">IF(L579&gt;0,1,0)</f>
        <v>0</v>
      </c>
      <c r="AS579" s="100" t="n">
        <f aca="false">IF(K579&gt;0,1,0)</f>
        <v>0</v>
      </c>
      <c r="AT579" s="100" t="n">
        <f aca="false">IF(J579&gt;0,1,0)</f>
        <v>1</v>
      </c>
      <c r="AU579" s="115" t="n">
        <f aca="false">J579/1200000</f>
        <v>54.6580208333333</v>
      </c>
      <c r="AV579" s="115" t="n">
        <f aca="false">AU579/4</f>
        <v>13.6645052083333</v>
      </c>
      <c r="AW579" s="116" t="n">
        <f aca="false">K579/800000</f>
        <v>0</v>
      </c>
      <c r="AX579" s="116" t="n">
        <f aca="false">AW579/4</f>
        <v>0</v>
      </c>
      <c r="AY579" s="114"/>
    </row>
    <row r="580" s="100" customFormat="true" ht="12.75" hidden="false" customHeight="false" outlineLevel="0" collapsed="false">
      <c r="A580" s="108" t="n">
        <v>27001</v>
      </c>
      <c r="B580" s="109" t="s">
        <v>2538</v>
      </c>
      <c r="C580" s="109" t="s">
        <v>1057</v>
      </c>
      <c r="D580" s="110" t="s">
        <v>1117</v>
      </c>
      <c r="E580" s="111" t="n">
        <f aca="false">F580+Y580+H580</f>
        <v>3659546597</v>
      </c>
      <c r="F580" s="110" t="n">
        <v>2232323424</v>
      </c>
      <c r="G580" s="112" t="n">
        <v>2773858668</v>
      </c>
      <c r="H580" s="110" t="n">
        <v>75333200</v>
      </c>
      <c r="I580" s="113" t="s">
        <v>1118</v>
      </c>
      <c r="J580" s="110" t="n">
        <f aca="false">IF(Y580&gt;50000000,Y580,0)</f>
        <v>1351889973</v>
      </c>
      <c r="K580" s="110" t="n">
        <f aca="false">IF(Y580&gt;20000000,IF(Y580&lt;50000000,Y580,0),0)</f>
        <v>0</v>
      </c>
      <c r="L580" s="110" t="n">
        <f aca="false">IF(Y580&lt;20000000,Y580,0)</f>
        <v>0</v>
      </c>
      <c r="Y580" s="110" t="n">
        <v>1351889973</v>
      </c>
      <c r="AQ580" s="114"/>
      <c r="AR580" s="100" t="n">
        <f aca="false">IF(L580&gt;0,1,0)</f>
        <v>0</v>
      </c>
      <c r="AS580" s="100" t="n">
        <f aca="false">IF(K580&gt;0,1,0)</f>
        <v>0</v>
      </c>
      <c r="AT580" s="100" t="n">
        <f aca="false">IF(J580&gt;0,1,0)</f>
        <v>1</v>
      </c>
      <c r="AU580" s="115" t="n">
        <f aca="false">J580/1200000</f>
        <v>1126.5749775</v>
      </c>
      <c r="AV580" s="115" t="n">
        <f aca="false">AU580/4</f>
        <v>281.643744375</v>
      </c>
      <c r="AW580" s="116" t="n">
        <f aca="false">K580/800000</f>
        <v>0</v>
      </c>
      <c r="AX580" s="116" t="n">
        <f aca="false">AW580/4</f>
        <v>0</v>
      </c>
      <c r="AY580" s="114"/>
    </row>
    <row r="581" s="100" customFormat="true" ht="12.75" hidden="false" customHeight="false" outlineLevel="0" collapsed="false">
      <c r="A581" s="108" t="n">
        <v>27006</v>
      </c>
      <c r="B581" s="109" t="s">
        <v>2538</v>
      </c>
      <c r="C581" s="109" t="s">
        <v>1057</v>
      </c>
      <c r="D581" s="110" t="s">
        <v>1076</v>
      </c>
      <c r="E581" s="111" t="n">
        <f aca="false">F581+Y581+H581</f>
        <v>160508858</v>
      </c>
      <c r="F581" s="110" t="n">
        <v>97910403</v>
      </c>
      <c r="G581" s="112" t="n">
        <v>122241488</v>
      </c>
      <c r="H581" s="110" t="n">
        <v>0</v>
      </c>
      <c r="I581" s="113" t="s">
        <v>1077</v>
      </c>
      <c r="J581" s="110" t="n">
        <f aca="false">IF(Y581&gt;50000000,Y581,0)</f>
        <v>62598455</v>
      </c>
      <c r="K581" s="110" t="n">
        <f aca="false">IF(Y581&gt;20000000,IF(Y581&lt;50000000,Y581,0),0)</f>
        <v>0</v>
      </c>
      <c r="L581" s="110" t="n">
        <f aca="false">IF(Y581&lt;20000000,Y581,0)</f>
        <v>0</v>
      </c>
      <c r="Y581" s="110" t="n">
        <v>62598455</v>
      </c>
      <c r="AQ581" s="114"/>
      <c r="AR581" s="100" t="n">
        <f aca="false">IF(L581&gt;0,1,0)</f>
        <v>0</v>
      </c>
      <c r="AS581" s="100" t="n">
        <f aca="false">IF(K581&gt;0,1,0)</f>
        <v>0</v>
      </c>
      <c r="AT581" s="100" t="n">
        <f aca="false">IF(J581&gt;0,1,0)</f>
        <v>1</v>
      </c>
      <c r="AU581" s="115" t="n">
        <f aca="false">J581/1200000</f>
        <v>52.1653791666667</v>
      </c>
      <c r="AV581" s="115" t="n">
        <f aca="false">AU581/4</f>
        <v>13.0413447916667</v>
      </c>
      <c r="AW581" s="116" t="n">
        <f aca="false">K581/800000</f>
        <v>0</v>
      </c>
      <c r="AX581" s="116" t="n">
        <f aca="false">AW581/4</f>
        <v>0</v>
      </c>
      <c r="AY581" s="114"/>
    </row>
    <row r="582" s="100" customFormat="true" ht="12.75" hidden="false" customHeight="false" outlineLevel="0" collapsed="false">
      <c r="A582" s="108" t="n">
        <v>27025</v>
      </c>
      <c r="B582" s="109" t="s">
        <v>2538</v>
      </c>
      <c r="C582" s="109" t="s">
        <v>1057</v>
      </c>
      <c r="D582" s="110" t="s">
        <v>1115</v>
      </c>
      <c r="E582" s="111" t="n">
        <f aca="false">F582+Y582+H582</f>
        <v>1195830436</v>
      </c>
      <c r="F582" s="110" t="n">
        <v>729456566</v>
      </c>
      <c r="G582" s="112" t="n">
        <v>904022855</v>
      </c>
      <c r="H582" s="110" t="n">
        <v>0</v>
      </c>
      <c r="I582" s="113" t="s">
        <v>1116</v>
      </c>
      <c r="J582" s="110" t="n">
        <f aca="false">IF(Y582&gt;50000000,Y582,0)</f>
        <v>466373870</v>
      </c>
      <c r="K582" s="110" t="n">
        <f aca="false">IF(Y582&gt;20000000,IF(Y582&lt;50000000,Y582,0),0)</f>
        <v>0</v>
      </c>
      <c r="L582" s="110" t="n">
        <f aca="false">IF(Y582&lt;20000000,Y582,0)</f>
        <v>0</v>
      </c>
      <c r="Y582" s="110" t="n">
        <v>466373870</v>
      </c>
      <c r="AQ582" s="114"/>
      <c r="AR582" s="100" t="n">
        <f aca="false">IF(L582&gt;0,1,0)</f>
        <v>0</v>
      </c>
      <c r="AS582" s="100" t="n">
        <f aca="false">IF(K582&gt;0,1,0)</f>
        <v>0</v>
      </c>
      <c r="AT582" s="100" t="n">
        <f aca="false">IF(J582&gt;0,1,0)</f>
        <v>1</v>
      </c>
      <c r="AU582" s="115" t="n">
        <f aca="false">J582/1200000</f>
        <v>388.644891666667</v>
      </c>
      <c r="AV582" s="115" t="n">
        <f aca="false">AU582/4</f>
        <v>97.1612229166667</v>
      </c>
      <c r="AW582" s="116" t="n">
        <f aca="false">K582/800000</f>
        <v>0</v>
      </c>
      <c r="AX582" s="116" t="n">
        <f aca="false">AW582/4</f>
        <v>0</v>
      </c>
      <c r="AY582" s="114"/>
    </row>
    <row r="583" s="100" customFormat="true" ht="12.75" hidden="false" customHeight="false" outlineLevel="0" collapsed="false">
      <c r="A583" s="108" t="n">
        <v>27050</v>
      </c>
      <c r="B583" s="109" t="s">
        <v>2538</v>
      </c>
      <c r="C583" s="109" t="s">
        <v>1057</v>
      </c>
      <c r="D583" s="110" t="s">
        <v>1086</v>
      </c>
      <c r="E583" s="111" t="n">
        <f aca="false">F583+Y583+H583</f>
        <v>254532700</v>
      </c>
      <c r="F583" s="110" t="n">
        <v>155264947</v>
      </c>
      <c r="G583" s="112" t="n">
        <v>187205654</v>
      </c>
      <c r="H583" s="110" t="n">
        <v>0</v>
      </c>
      <c r="I583" s="113" t="s">
        <v>1087</v>
      </c>
      <c r="J583" s="110" t="n">
        <f aca="false">IF(Y583&gt;50000000,Y583,0)</f>
        <v>99267753</v>
      </c>
      <c r="K583" s="110" t="n">
        <f aca="false">IF(Y583&gt;20000000,IF(Y583&lt;50000000,Y583,0),0)</f>
        <v>0</v>
      </c>
      <c r="L583" s="110" t="n">
        <f aca="false">IF(Y583&lt;20000000,Y583,0)</f>
        <v>0</v>
      </c>
      <c r="Y583" s="110" t="n">
        <v>99267753</v>
      </c>
      <c r="AQ583" s="114"/>
      <c r="AR583" s="100" t="n">
        <f aca="false">IF(L583&gt;0,1,0)</f>
        <v>0</v>
      </c>
      <c r="AS583" s="100" t="n">
        <f aca="false">IF(K583&gt;0,1,0)</f>
        <v>0</v>
      </c>
      <c r="AT583" s="100" t="n">
        <f aca="false">IF(J583&gt;0,1,0)</f>
        <v>1</v>
      </c>
      <c r="AU583" s="115" t="n">
        <f aca="false">J583/1200000</f>
        <v>82.7231275</v>
      </c>
      <c r="AV583" s="115" t="n">
        <f aca="false">AU583/4</f>
        <v>20.680781875</v>
      </c>
      <c r="AW583" s="116" t="n">
        <f aca="false">K583/800000</f>
        <v>0</v>
      </c>
      <c r="AX583" s="116" t="n">
        <f aca="false">AW583/4</f>
        <v>0</v>
      </c>
      <c r="AY583" s="114"/>
    </row>
    <row r="584" s="100" customFormat="true" ht="12.75" hidden="false" customHeight="false" outlineLevel="0" collapsed="false">
      <c r="A584" s="108" t="n">
        <v>27073</v>
      </c>
      <c r="B584" s="109" t="s">
        <v>2538</v>
      </c>
      <c r="C584" s="109" t="s">
        <v>1057</v>
      </c>
      <c r="D584" s="110" t="s">
        <v>1091</v>
      </c>
      <c r="E584" s="111" t="n">
        <f aca="false">F584+Y584+H584</f>
        <v>264487001</v>
      </c>
      <c r="F584" s="110" t="n">
        <v>161337071</v>
      </c>
      <c r="G584" s="112" t="n">
        <v>201945616</v>
      </c>
      <c r="H584" s="110" t="n">
        <v>0</v>
      </c>
      <c r="I584" s="113" t="s">
        <v>1092</v>
      </c>
      <c r="J584" s="110" t="n">
        <f aca="false">IF(Y584&gt;50000000,Y584,0)</f>
        <v>103149930</v>
      </c>
      <c r="K584" s="110" t="n">
        <f aca="false">IF(Y584&gt;20000000,IF(Y584&lt;50000000,Y584,0),0)</f>
        <v>0</v>
      </c>
      <c r="L584" s="110" t="n">
        <f aca="false">IF(Y584&lt;20000000,Y584,0)</f>
        <v>0</v>
      </c>
      <c r="Y584" s="110" t="n">
        <v>103149930</v>
      </c>
      <c r="AQ584" s="114"/>
      <c r="AR584" s="100" t="n">
        <f aca="false">IF(L584&gt;0,1,0)</f>
        <v>0</v>
      </c>
      <c r="AS584" s="100" t="n">
        <f aca="false">IF(K584&gt;0,1,0)</f>
        <v>0</v>
      </c>
      <c r="AT584" s="100" t="n">
        <f aca="false">IF(J584&gt;0,1,0)</f>
        <v>1</v>
      </c>
      <c r="AU584" s="115" t="n">
        <f aca="false">J584/1200000</f>
        <v>85.958275</v>
      </c>
      <c r="AV584" s="115" t="n">
        <f aca="false">AU584/4</f>
        <v>21.48956875</v>
      </c>
      <c r="AW584" s="116" t="n">
        <f aca="false">K584/800000</f>
        <v>0</v>
      </c>
      <c r="AX584" s="116" t="n">
        <f aca="false">AW584/4</f>
        <v>0</v>
      </c>
      <c r="AY584" s="114"/>
    </row>
    <row r="585" s="100" customFormat="true" ht="12.75" hidden="false" customHeight="false" outlineLevel="0" collapsed="false">
      <c r="A585" s="108" t="n">
        <v>27075</v>
      </c>
      <c r="B585" s="109" t="s">
        <v>2538</v>
      </c>
      <c r="C585" s="109" t="s">
        <v>1057</v>
      </c>
      <c r="D585" s="110" t="s">
        <v>1064</v>
      </c>
      <c r="E585" s="111" t="n">
        <f aca="false">F585+Y585+H585</f>
        <v>104023242</v>
      </c>
      <c r="F585" s="110" t="n">
        <v>63454178</v>
      </c>
      <c r="G585" s="112" t="n">
        <v>75911438</v>
      </c>
      <c r="H585" s="110" t="n">
        <v>0</v>
      </c>
      <c r="I585" s="113" t="s">
        <v>1065</v>
      </c>
      <c r="J585" s="110" t="n">
        <f aca="false">IF(Y585&gt;50000000,Y585,0)</f>
        <v>0</v>
      </c>
      <c r="K585" s="110" t="n">
        <f aca="false">IF(Y585&gt;20000000,IF(Y585&lt;50000000,Y585,0),0)</f>
        <v>40569064</v>
      </c>
      <c r="L585" s="110" t="n">
        <f aca="false">IF(Y585&lt;20000000,Y585,0)</f>
        <v>0</v>
      </c>
      <c r="Y585" s="110" t="n">
        <v>40569064</v>
      </c>
      <c r="AQ585" s="114"/>
      <c r="AR585" s="100" t="n">
        <f aca="false">IF(L585&gt;0,1,0)</f>
        <v>0</v>
      </c>
      <c r="AS585" s="100" t="n">
        <f aca="false">IF(K585&gt;0,1,0)</f>
        <v>1</v>
      </c>
      <c r="AT585" s="100" t="n">
        <f aca="false">IF(J585&gt;0,1,0)</f>
        <v>0</v>
      </c>
      <c r="AU585" s="115" t="n">
        <f aca="false">J585/1200000</f>
        <v>0</v>
      </c>
      <c r="AV585" s="115" t="n">
        <f aca="false">AU585/4</f>
        <v>0</v>
      </c>
      <c r="AW585" s="116" t="n">
        <f aca="false">K585/800000</f>
        <v>50.71133</v>
      </c>
      <c r="AX585" s="116" t="n">
        <f aca="false">AW585/4</f>
        <v>12.6778325</v>
      </c>
      <c r="AY585" s="114"/>
    </row>
    <row r="586" s="100" customFormat="true" ht="12.75" hidden="false" customHeight="false" outlineLevel="0" collapsed="false">
      <c r="A586" s="108" t="n">
        <v>27077</v>
      </c>
      <c r="B586" s="109" t="s">
        <v>2538</v>
      </c>
      <c r="C586" s="109" t="s">
        <v>1057</v>
      </c>
      <c r="D586" s="110" t="s">
        <v>1107</v>
      </c>
      <c r="E586" s="111" t="n">
        <f aca="false">F586+Y586+H586</f>
        <v>530862246</v>
      </c>
      <c r="F586" s="110" t="n">
        <v>323825970</v>
      </c>
      <c r="G586" s="112" t="n">
        <v>399596864</v>
      </c>
      <c r="H586" s="110" t="n">
        <v>0</v>
      </c>
      <c r="I586" s="113" t="s">
        <v>1108</v>
      </c>
      <c r="J586" s="110" t="n">
        <f aca="false">IF(Y586&gt;50000000,Y586,0)</f>
        <v>207036276</v>
      </c>
      <c r="K586" s="110" t="n">
        <f aca="false">IF(Y586&gt;20000000,IF(Y586&lt;50000000,Y586,0),0)</f>
        <v>0</v>
      </c>
      <c r="L586" s="110" t="n">
        <f aca="false">IF(Y586&lt;20000000,Y586,0)</f>
        <v>0</v>
      </c>
      <c r="Y586" s="110" t="n">
        <v>207036276</v>
      </c>
      <c r="AQ586" s="114"/>
      <c r="AR586" s="100" t="n">
        <f aca="false">IF(L586&gt;0,1,0)</f>
        <v>0</v>
      </c>
      <c r="AS586" s="100" t="n">
        <f aca="false">IF(K586&gt;0,1,0)</f>
        <v>0</v>
      </c>
      <c r="AT586" s="100" t="n">
        <f aca="false">IF(J586&gt;0,1,0)</f>
        <v>1</v>
      </c>
      <c r="AU586" s="115" t="n">
        <f aca="false">J586/1200000</f>
        <v>172.53023</v>
      </c>
      <c r="AV586" s="115" t="n">
        <f aca="false">AU586/4</f>
        <v>43.1325575</v>
      </c>
      <c r="AW586" s="116" t="n">
        <f aca="false">K586/800000</f>
        <v>0</v>
      </c>
      <c r="AX586" s="116" t="n">
        <f aca="false">AW586/4</f>
        <v>0</v>
      </c>
      <c r="AY586" s="114"/>
    </row>
    <row r="587" s="100" customFormat="true" ht="12.75" hidden="false" customHeight="false" outlineLevel="0" collapsed="false">
      <c r="A587" s="108" t="n">
        <v>27099</v>
      </c>
      <c r="B587" s="109" t="s">
        <v>2538</v>
      </c>
      <c r="C587" s="109" t="s">
        <v>1057</v>
      </c>
      <c r="D587" s="110" t="s">
        <v>1101</v>
      </c>
      <c r="E587" s="111" t="n">
        <f aca="false">F587+Y587+H587</f>
        <v>366597851</v>
      </c>
      <c r="F587" s="110" t="n">
        <v>223624689</v>
      </c>
      <c r="G587" s="112" t="n">
        <v>277192314</v>
      </c>
      <c r="H587" s="110" t="n">
        <v>0</v>
      </c>
      <c r="I587" s="113" t="s">
        <v>1092</v>
      </c>
      <c r="J587" s="110" t="n">
        <f aca="false">IF(Y587&gt;50000000,Y587,0)</f>
        <v>142973162</v>
      </c>
      <c r="K587" s="110" t="n">
        <f aca="false">IF(Y587&gt;20000000,IF(Y587&lt;50000000,Y587,0),0)</f>
        <v>0</v>
      </c>
      <c r="L587" s="110" t="n">
        <f aca="false">IF(Y587&lt;20000000,Y587,0)</f>
        <v>0</v>
      </c>
      <c r="Y587" s="110" t="n">
        <v>142973162</v>
      </c>
      <c r="AQ587" s="114"/>
      <c r="AR587" s="100" t="n">
        <f aca="false">IF(L587&gt;0,1,0)</f>
        <v>0</v>
      </c>
      <c r="AS587" s="100" t="n">
        <f aca="false">IF(K587&gt;0,1,0)</f>
        <v>0</v>
      </c>
      <c r="AT587" s="100" t="n">
        <f aca="false">IF(J587&gt;0,1,0)</f>
        <v>1</v>
      </c>
      <c r="AU587" s="115" t="n">
        <f aca="false">J587/1200000</f>
        <v>119.144301666667</v>
      </c>
      <c r="AV587" s="115" t="n">
        <f aca="false">AU587/4</f>
        <v>29.7860754166667</v>
      </c>
      <c r="AW587" s="116" t="n">
        <f aca="false">K587/800000</f>
        <v>0</v>
      </c>
      <c r="AX587" s="116" t="n">
        <f aca="false">AW587/4</f>
        <v>0</v>
      </c>
      <c r="AY587" s="114"/>
    </row>
    <row r="588" s="100" customFormat="true" ht="12.75" hidden="false" customHeight="false" outlineLevel="0" collapsed="false">
      <c r="A588" s="108" t="n">
        <v>27135</v>
      </c>
      <c r="B588" s="109" t="s">
        <v>2538</v>
      </c>
      <c r="C588" s="109" t="s">
        <v>1057</v>
      </c>
      <c r="D588" s="110" t="s">
        <v>1073</v>
      </c>
      <c r="E588" s="111" t="n">
        <f aca="false">F588+Y588+H588</f>
        <v>133212789</v>
      </c>
      <c r="F588" s="110" t="n">
        <v>81259801</v>
      </c>
      <c r="G588" s="112" t="n">
        <v>98389792</v>
      </c>
      <c r="H588" s="110" t="n">
        <v>0</v>
      </c>
      <c r="I588" s="113" t="s">
        <v>1059</v>
      </c>
      <c r="J588" s="110" t="n">
        <f aca="false">IF(Y588&gt;50000000,Y588,0)</f>
        <v>51952988</v>
      </c>
      <c r="K588" s="110" t="n">
        <f aca="false">IF(Y588&gt;20000000,IF(Y588&lt;50000000,Y588,0),0)</f>
        <v>0</v>
      </c>
      <c r="L588" s="110" t="n">
        <f aca="false">IF(Y588&lt;20000000,Y588,0)</f>
        <v>0</v>
      </c>
      <c r="Y588" s="110" t="n">
        <v>51952988</v>
      </c>
      <c r="AQ588" s="114"/>
      <c r="AR588" s="100" t="n">
        <f aca="false">IF(L588&gt;0,1,0)</f>
        <v>0</v>
      </c>
      <c r="AS588" s="100" t="n">
        <f aca="false">IF(K588&gt;0,1,0)</f>
        <v>0</v>
      </c>
      <c r="AT588" s="100" t="n">
        <f aca="false">IF(J588&gt;0,1,0)</f>
        <v>1</v>
      </c>
      <c r="AU588" s="115" t="n">
        <f aca="false">J588/1200000</f>
        <v>43.2941566666667</v>
      </c>
      <c r="AV588" s="115" t="n">
        <f aca="false">AU588/4</f>
        <v>10.8235391666667</v>
      </c>
      <c r="AW588" s="116" t="n">
        <f aca="false">K588/800000</f>
        <v>0</v>
      </c>
      <c r="AX588" s="116" t="n">
        <f aca="false">AW588/4</f>
        <v>0</v>
      </c>
      <c r="AY588" s="114"/>
    </row>
    <row r="589" s="100" customFormat="true" ht="12.75" hidden="false" customHeight="false" outlineLevel="0" collapsed="false">
      <c r="A589" s="108" t="n">
        <v>27150</v>
      </c>
      <c r="B589" s="109" t="s">
        <v>2538</v>
      </c>
      <c r="C589" s="109" t="s">
        <v>1057</v>
      </c>
      <c r="D589" s="110" t="s">
        <v>1080</v>
      </c>
      <c r="E589" s="111" t="n">
        <f aca="false">F589+Y589+H589</f>
        <v>178734826</v>
      </c>
      <c r="F589" s="110" t="n">
        <v>109028244</v>
      </c>
      <c r="G589" s="112" t="n">
        <v>135300197</v>
      </c>
      <c r="H589" s="110" t="n">
        <v>0</v>
      </c>
      <c r="I589" s="113" t="s">
        <v>1081</v>
      </c>
      <c r="J589" s="110" t="n">
        <f aca="false">IF(Y589&gt;50000000,Y589,0)</f>
        <v>69706582</v>
      </c>
      <c r="K589" s="110" t="n">
        <f aca="false">IF(Y589&gt;20000000,IF(Y589&lt;50000000,Y589,0),0)</f>
        <v>0</v>
      </c>
      <c r="L589" s="110" t="n">
        <f aca="false">IF(Y589&lt;20000000,Y589,0)</f>
        <v>0</v>
      </c>
      <c r="Y589" s="110" t="n">
        <v>69706582</v>
      </c>
      <c r="AQ589" s="114"/>
      <c r="AR589" s="100" t="n">
        <f aca="false">IF(L589&gt;0,1,0)</f>
        <v>0</v>
      </c>
      <c r="AS589" s="100" t="n">
        <f aca="false">IF(K589&gt;0,1,0)</f>
        <v>0</v>
      </c>
      <c r="AT589" s="100" t="n">
        <f aca="false">IF(J589&gt;0,1,0)</f>
        <v>1</v>
      </c>
      <c r="AU589" s="115" t="n">
        <f aca="false">J589/1200000</f>
        <v>58.0888183333333</v>
      </c>
      <c r="AV589" s="115" t="n">
        <f aca="false">AU589/4</f>
        <v>14.5222045833333</v>
      </c>
      <c r="AW589" s="116" t="n">
        <f aca="false">K589/800000</f>
        <v>0</v>
      </c>
      <c r="AX589" s="116" t="n">
        <f aca="false">AW589/4</f>
        <v>0</v>
      </c>
      <c r="AY589" s="114"/>
    </row>
    <row r="590" s="100" customFormat="true" ht="12.75" hidden="false" customHeight="false" outlineLevel="0" collapsed="false">
      <c r="A590" s="108" t="n">
        <v>27160</v>
      </c>
      <c r="B590" s="109" t="s">
        <v>2538</v>
      </c>
      <c r="C590" s="109" t="s">
        <v>1057</v>
      </c>
      <c r="D590" s="110" t="s">
        <v>1084</v>
      </c>
      <c r="E590" s="111" t="n">
        <f aca="false">F590+Y590+H590</f>
        <v>229959549</v>
      </c>
      <c r="F590" s="110" t="n">
        <v>140275325</v>
      </c>
      <c r="G590" s="112" t="n">
        <v>173139374</v>
      </c>
      <c r="H590" s="110" t="n">
        <v>0</v>
      </c>
      <c r="I590" s="113" t="s">
        <v>1085</v>
      </c>
      <c r="J590" s="110" t="n">
        <f aca="false">IF(Y590&gt;50000000,Y590,0)</f>
        <v>89684224</v>
      </c>
      <c r="K590" s="110" t="n">
        <f aca="false">IF(Y590&gt;20000000,IF(Y590&lt;50000000,Y590,0),0)</f>
        <v>0</v>
      </c>
      <c r="L590" s="110" t="n">
        <f aca="false">IF(Y590&lt;20000000,Y590,0)</f>
        <v>0</v>
      </c>
      <c r="Y590" s="110" t="n">
        <v>89684224</v>
      </c>
      <c r="AQ590" s="114"/>
      <c r="AR590" s="100" t="n">
        <f aca="false">IF(L590&gt;0,1,0)</f>
        <v>0</v>
      </c>
      <c r="AS590" s="100" t="n">
        <f aca="false">IF(K590&gt;0,1,0)</f>
        <v>0</v>
      </c>
      <c r="AT590" s="100" t="n">
        <f aca="false">IF(J590&gt;0,1,0)</f>
        <v>1</v>
      </c>
      <c r="AU590" s="115" t="n">
        <f aca="false">J590/1200000</f>
        <v>74.7368533333333</v>
      </c>
      <c r="AV590" s="115" t="n">
        <f aca="false">AU590/4</f>
        <v>18.6842133333333</v>
      </c>
      <c r="AW590" s="116" t="n">
        <f aca="false">K590/800000</f>
        <v>0</v>
      </c>
      <c r="AX590" s="116" t="n">
        <f aca="false">AW590/4</f>
        <v>0</v>
      </c>
      <c r="AY590" s="114"/>
    </row>
    <row r="591" s="100" customFormat="true" ht="12.75" hidden="false" customHeight="false" outlineLevel="0" collapsed="false">
      <c r="A591" s="108" t="n">
        <v>27205</v>
      </c>
      <c r="B591" s="109" t="s">
        <v>2538</v>
      </c>
      <c r="C591" s="109" t="s">
        <v>1057</v>
      </c>
      <c r="D591" s="110" t="s">
        <v>1093</v>
      </c>
      <c r="E591" s="111" t="n">
        <f aca="false">F591+Y591+H591</f>
        <v>271239806</v>
      </c>
      <c r="F591" s="110" t="n">
        <v>165456282</v>
      </c>
      <c r="G591" s="112" t="n">
        <v>202812880</v>
      </c>
      <c r="H591" s="110" t="n">
        <v>0</v>
      </c>
      <c r="I591" s="113" t="s">
        <v>1094</v>
      </c>
      <c r="J591" s="110" t="n">
        <f aca="false">IF(Y591&gt;50000000,Y591,0)</f>
        <v>105783524</v>
      </c>
      <c r="K591" s="110" t="n">
        <f aca="false">IF(Y591&gt;20000000,IF(Y591&lt;50000000,Y591,0),0)</f>
        <v>0</v>
      </c>
      <c r="L591" s="110" t="n">
        <f aca="false">IF(Y591&lt;20000000,Y591,0)</f>
        <v>0</v>
      </c>
      <c r="Y591" s="110" t="n">
        <v>105783524</v>
      </c>
      <c r="AQ591" s="114"/>
      <c r="AR591" s="100" t="n">
        <f aca="false">IF(L591&gt;0,1,0)</f>
        <v>0</v>
      </c>
      <c r="AS591" s="100" t="n">
        <f aca="false">IF(K591&gt;0,1,0)</f>
        <v>0</v>
      </c>
      <c r="AT591" s="100" t="n">
        <f aca="false">IF(J591&gt;0,1,0)</f>
        <v>1</v>
      </c>
      <c r="AU591" s="115" t="n">
        <f aca="false">J591/1200000</f>
        <v>88.1529366666667</v>
      </c>
      <c r="AV591" s="115" t="n">
        <f aca="false">AU591/4</f>
        <v>22.0382341666667</v>
      </c>
      <c r="AW591" s="116" t="n">
        <f aca="false">K591/800000</f>
        <v>0</v>
      </c>
      <c r="AX591" s="116" t="n">
        <f aca="false">AW591/4</f>
        <v>0</v>
      </c>
      <c r="AY591" s="114"/>
    </row>
    <row r="592" s="100" customFormat="true" ht="12.75" hidden="false" customHeight="false" outlineLevel="0" collapsed="false">
      <c r="A592" s="108" t="n">
        <v>27245</v>
      </c>
      <c r="B592" s="109" t="s">
        <v>2538</v>
      </c>
      <c r="C592" s="109" t="s">
        <v>1057</v>
      </c>
      <c r="D592" s="110" t="s">
        <v>1941</v>
      </c>
      <c r="E592" s="111" t="n">
        <f aca="false">F592+Y592+H592</f>
        <v>154263013</v>
      </c>
      <c r="F592" s="110" t="n">
        <v>94100438</v>
      </c>
      <c r="G592" s="112" t="n">
        <v>112059436</v>
      </c>
      <c r="H592" s="110" t="n">
        <v>0</v>
      </c>
      <c r="I592" s="113" t="s">
        <v>1075</v>
      </c>
      <c r="J592" s="110" t="n">
        <f aca="false">IF(Y592&gt;50000000,Y592,0)</f>
        <v>60162575</v>
      </c>
      <c r="K592" s="110" t="n">
        <f aca="false">IF(Y592&gt;20000000,IF(Y592&lt;50000000,Y592,0),0)</f>
        <v>0</v>
      </c>
      <c r="L592" s="110" t="n">
        <f aca="false">IF(Y592&lt;20000000,Y592,0)</f>
        <v>0</v>
      </c>
      <c r="Y592" s="110" t="n">
        <v>60162575</v>
      </c>
      <c r="AQ592" s="114"/>
      <c r="AR592" s="100" t="n">
        <f aca="false">IF(L592&gt;0,1,0)</f>
        <v>0</v>
      </c>
      <c r="AS592" s="100" t="n">
        <f aca="false">IF(K592&gt;0,1,0)</f>
        <v>0</v>
      </c>
      <c r="AT592" s="100" t="n">
        <f aca="false">IF(J592&gt;0,1,0)</f>
        <v>1</v>
      </c>
      <c r="AU592" s="115" t="n">
        <f aca="false">J592/1200000</f>
        <v>50.1354791666667</v>
      </c>
      <c r="AV592" s="115" t="n">
        <f aca="false">AU592/4</f>
        <v>12.5338697916667</v>
      </c>
      <c r="AW592" s="116" t="n">
        <f aca="false">K592/800000</f>
        <v>0</v>
      </c>
      <c r="AX592" s="116" t="n">
        <f aca="false">AW592/4</f>
        <v>0</v>
      </c>
      <c r="AY592" s="114"/>
    </row>
    <row r="593" s="100" customFormat="true" ht="12.75" hidden="false" customHeight="false" outlineLevel="0" collapsed="false">
      <c r="A593" s="108" t="n">
        <v>27250</v>
      </c>
      <c r="B593" s="109" t="s">
        <v>2538</v>
      </c>
      <c r="C593" s="109" t="s">
        <v>1057</v>
      </c>
      <c r="D593" s="110" t="s">
        <v>1103</v>
      </c>
      <c r="E593" s="111" t="n">
        <f aca="false">F593+Y593+H593</f>
        <v>445585124</v>
      </c>
      <c r="F593" s="110" t="n">
        <v>271806926</v>
      </c>
      <c r="G593" s="112" t="n">
        <v>329220930</v>
      </c>
      <c r="H593" s="110" t="n">
        <v>0</v>
      </c>
      <c r="I593" s="113" t="s">
        <v>1104</v>
      </c>
      <c r="J593" s="110" t="n">
        <f aca="false">IF(Y593&gt;50000000,Y593,0)</f>
        <v>173778198</v>
      </c>
      <c r="K593" s="110" t="n">
        <f aca="false">IF(Y593&gt;20000000,IF(Y593&lt;50000000,Y593,0),0)</f>
        <v>0</v>
      </c>
      <c r="L593" s="110" t="n">
        <f aca="false">IF(Y593&lt;20000000,Y593,0)</f>
        <v>0</v>
      </c>
      <c r="Y593" s="110" t="n">
        <v>173778198</v>
      </c>
      <c r="AQ593" s="114"/>
      <c r="AR593" s="100" t="n">
        <f aca="false">IF(L593&gt;0,1,0)</f>
        <v>0</v>
      </c>
      <c r="AS593" s="100" t="n">
        <f aca="false">IF(K593&gt;0,1,0)</f>
        <v>0</v>
      </c>
      <c r="AT593" s="100" t="n">
        <f aca="false">IF(J593&gt;0,1,0)</f>
        <v>1</v>
      </c>
      <c r="AU593" s="115" t="n">
        <f aca="false">J593/1200000</f>
        <v>144.815165</v>
      </c>
      <c r="AV593" s="115" t="n">
        <f aca="false">AU593/4</f>
        <v>36.20379125</v>
      </c>
      <c r="AW593" s="116" t="n">
        <f aca="false">K593/800000</f>
        <v>0</v>
      </c>
      <c r="AX593" s="116" t="n">
        <f aca="false">AW593/4</f>
        <v>0</v>
      </c>
      <c r="AY593" s="114"/>
    </row>
    <row r="594" s="100" customFormat="true" ht="12.75" hidden="false" customHeight="false" outlineLevel="0" collapsed="false">
      <c r="A594" s="108" t="n">
        <v>27361</v>
      </c>
      <c r="B594" s="109" t="s">
        <v>2538</v>
      </c>
      <c r="C594" s="109" t="s">
        <v>1057</v>
      </c>
      <c r="D594" s="110" t="s">
        <v>1113</v>
      </c>
      <c r="E594" s="111" t="n">
        <f aca="false">F594+Y594+H594</f>
        <v>712903305</v>
      </c>
      <c r="F594" s="110" t="n">
        <v>434871016</v>
      </c>
      <c r="G594" s="112" t="n">
        <v>530066500</v>
      </c>
      <c r="H594" s="110" t="n">
        <v>0</v>
      </c>
      <c r="I594" s="113" t="s">
        <v>1114</v>
      </c>
      <c r="J594" s="110" t="n">
        <f aca="false">IF(Y594&gt;50000000,Y594,0)</f>
        <v>278032289</v>
      </c>
      <c r="K594" s="110" t="n">
        <f aca="false">IF(Y594&gt;20000000,IF(Y594&lt;50000000,Y594,0),0)</f>
        <v>0</v>
      </c>
      <c r="L594" s="110" t="n">
        <f aca="false">IF(Y594&lt;20000000,Y594,0)</f>
        <v>0</v>
      </c>
      <c r="Y594" s="110" t="n">
        <v>278032289</v>
      </c>
      <c r="AQ594" s="114"/>
      <c r="AR594" s="100" t="n">
        <f aca="false">IF(L594&gt;0,1,0)</f>
        <v>0</v>
      </c>
      <c r="AS594" s="100" t="n">
        <f aca="false">IF(K594&gt;0,1,0)</f>
        <v>0</v>
      </c>
      <c r="AT594" s="100" t="n">
        <f aca="false">IF(J594&gt;0,1,0)</f>
        <v>1</v>
      </c>
      <c r="AU594" s="115" t="n">
        <f aca="false">J594/1200000</f>
        <v>231.693574166667</v>
      </c>
      <c r="AV594" s="115" t="n">
        <f aca="false">AU594/4</f>
        <v>57.9233935416667</v>
      </c>
      <c r="AW594" s="116" t="n">
        <f aca="false">K594/800000</f>
        <v>0</v>
      </c>
      <c r="AX594" s="116" t="n">
        <f aca="false">AW594/4</f>
        <v>0</v>
      </c>
      <c r="AY594" s="114"/>
    </row>
    <row r="595" s="100" customFormat="true" ht="12.75" hidden="false" customHeight="false" outlineLevel="0" collapsed="false">
      <c r="A595" s="108" t="n">
        <v>27372</v>
      </c>
      <c r="B595" s="109" t="s">
        <v>2538</v>
      </c>
      <c r="C595" s="109" t="s">
        <v>1057</v>
      </c>
      <c r="D595" s="110" t="s">
        <v>1067</v>
      </c>
      <c r="E595" s="111" t="n">
        <f aca="false">F595+Y595+H595</f>
        <v>114743881</v>
      </c>
      <c r="F595" s="110" t="n">
        <v>69993767</v>
      </c>
      <c r="G595" s="112" t="n">
        <v>87897547</v>
      </c>
      <c r="H595" s="110" t="n">
        <v>0</v>
      </c>
      <c r="I595" s="113" t="s">
        <v>1068</v>
      </c>
      <c r="J595" s="110" t="n">
        <f aca="false">IF(Y595&gt;50000000,Y595,0)</f>
        <v>0</v>
      </c>
      <c r="K595" s="110" t="n">
        <f aca="false">IF(Y595&gt;20000000,IF(Y595&lt;50000000,Y595,0),0)</f>
        <v>44750114</v>
      </c>
      <c r="L595" s="110" t="n">
        <f aca="false">IF(Y595&lt;20000000,Y595,0)</f>
        <v>0</v>
      </c>
      <c r="Y595" s="110" t="n">
        <v>44750114</v>
      </c>
      <c r="AQ595" s="114"/>
      <c r="AR595" s="100" t="n">
        <f aca="false">IF(L595&gt;0,1,0)</f>
        <v>0</v>
      </c>
      <c r="AS595" s="100" t="n">
        <f aca="false">IF(K595&gt;0,1,0)</f>
        <v>1</v>
      </c>
      <c r="AT595" s="100" t="n">
        <f aca="false">IF(J595&gt;0,1,0)</f>
        <v>0</v>
      </c>
      <c r="AU595" s="115" t="n">
        <f aca="false">J595/1200000</f>
        <v>0</v>
      </c>
      <c r="AV595" s="115" t="n">
        <f aca="false">AU595/4</f>
        <v>0</v>
      </c>
      <c r="AW595" s="116" t="n">
        <f aca="false">K595/800000</f>
        <v>55.9376425</v>
      </c>
      <c r="AX595" s="116" t="n">
        <f aca="false">AW595/4</f>
        <v>13.984410625</v>
      </c>
      <c r="AY595" s="114"/>
    </row>
    <row r="596" s="100" customFormat="true" ht="12.75" hidden="false" customHeight="false" outlineLevel="0" collapsed="false">
      <c r="A596" s="108" t="n">
        <v>27413</v>
      </c>
      <c r="B596" s="109" t="s">
        <v>2538</v>
      </c>
      <c r="C596" s="109" t="s">
        <v>1057</v>
      </c>
      <c r="D596" s="110" t="s">
        <v>1097</v>
      </c>
      <c r="E596" s="111" t="n">
        <f aca="false">F596+Y596+H596</f>
        <v>290895156</v>
      </c>
      <c r="F596" s="110" t="n">
        <v>177446045</v>
      </c>
      <c r="G596" s="112" t="n">
        <v>212205830</v>
      </c>
      <c r="H596" s="110" t="n">
        <v>0</v>
      </c>
      <c r="I596" s="113" t="s">
        <v>1098</v>
      </c>
      <c r="J596" s="110" t="n">
        <f aca="false">IF(Y596&gt;50000000,Y596,0)</f>
        <v>113449111</v>
      </c>
      <c r="K596" s="110" t="n">
        <f aca="false">IF(Y596&gt;20000000,IF(Y596&lt;50000000,Y596,0),0)</f>
        <v>0</v>
      </c>
      <c r="L596" s="110" t="n">
        <f aca="false">IF(Y596&lt;20000000,Y596,0)</f>
        <v>0</v>
      </c>
      <c r="Y596" s="110" t="n">
        <v>113449111</v>
      </c>
      <c r="AQ596" s="114"/>
      <c r="AR596" s="100" t="n">
        <f aca="false">IF(L596&gt;0,1,0)</f>
        <v>0</v>
      </c>
      <c r="AS596" s="100" t="n">
        <f aca="false">IF(K596&gt;0,1,0)</f>
        <v>0</v>
      </c>
      <c r="AT596" s="100" t="n">
        <f aca="false">IF(J596&gt;0,1,0)</f>
        <v>1</v>
      </c>
      <c r="AU596" s="115" t="n">
        <f aca="false">J596/1200000</f>
        <v>94.5409258333333</v>
      </c>
      <c r="AV596" s="115" t="n">
        <f aca="false">AU596/4</f>
        <v>23.6352314583333</v>
      </c>
      <c r="AW596" s="116" t="n">
        <f aca="false">K596/800000</f>
        <v>0</v>
      </c>
      <c r="AX596" s="116" t="n">
        <f aca="false">AW596/4</f>
        <v>0</v>
      </c>
      <c r="AY596" s="114"/>
    </row>
    <row r="597" s="100" customFormat="true" ht="12.75" hidden="false" customHeight="false" outlineLevel="0" collapsed="false">
      <c r="A597" s="108" t="n">
        <v>27425</v>
      </c>
      <c r="B597" s="109" t="s">
        <v>2538</v>
      </c>
      <c r="C597" s="109" t="s">
        <v>1057</v>
      </c>
      <c r="D597" s="110" t="s">
        <v>1111</v>
      </c>
      <c r="E597" s="111" t="n">
        <f aca="false">F597+Y597+H597</f>
        <v>711033891</v>
      </c>
      <c r="F597" s="110" t="n">
        <v>433730674</v>
      </c>
      <c r="G597" s="112" t="n">
        <v>520035715</v>
      </c>
      <c r="H597" s="110" t="n">
        <v>0</v>
      </c>
      <c r="I597" s="113" t="s">
        <v>1112</v>
      </c>
      <c r="J597" s="110" t="n">
        <f aca="false">IF(Y597&gt;50000000,Y597,0)</f>
        <v>277303217</v>
      </c>
      <c r="K597" s="110" t="n">
        <f aca="false">IF(Y597&gt;20000000,IF(Y597&lt;50000000,Y597,0),0)</f>
        <v>0</v>
      </c>
      <c r="L597" s="110" t="n">
        <f aca="false">IF(Y597&lt;20000000,Y597,0)</f>
        <v>0</v>
      </c>
      <c r="Y597" s="110" t="n">
        <v>277303217</v>
      </c>
      <c r="AQ597" s="114"/>
      <c r="AR597" s="100" t="n">
        <f aca="false">IF(L597&gt;0,1,0)</f>
        <v>0</v>
      </c>
      <c r="AS597" s="100" t="n">
        <f aca="false">IF(K597&gt;0,1,0)</f>
        <v>0</v>
      </c>
      <c r="AT597" s="100" t="n">
        <f aca="false">IF(J597&gt;0,1,0)</f>
        <v>1</v>
      </c>
      <c r="AU597" s="115" t="n">
        <f aca="false">J597/1200000</f>
        <v>231.086014166667</v>
      </c>
      <c r="AV597" s="115" t="n">
        <f aca="false">AU597/4</f>
        <v>57.7715035416667</v>
      </c>
      <c r="AW597" s="116" t="n">
        <f aca="false">K597/800000</f>
        <v>0</v>
      </c>
      <c r="AX597" s="116" t="n">
        <f aca="false">AW597/4</f>
        <v>0</v>
      </c>
      <c r="AY597" s="114"/>
    </row>
    <row r="598" s="100" customFormat="true" ht="12.75" hidden="false" customHeight="false" outlineLevel="0" collapsed="false">
      <c r="A598" s="108" t="n">
        <v>27430</v>
      </c>
      <c r="B598" s="109" t="s">
        <v>2538</v>
      </c>
      <c r="C598" s="109" t="s">
        <v>1057</v>
      </c>
      <c r="D598" s="110" t="s">
        <v>1105</v>
      </c>
      <c r="E598" s="111" t="n">
        <f aca="false">F598+Y598+H598</f>
        <v>477880483</v>
      </c>
      <c r="F598" s="110" t="n">
        <v>291507095</v>
      </c>
      <c r="G598" s="112" t="n">
        <v>356567832</v>
      </c>
      <c r="H598" s="110" t="n">
        <v>0</v>
      </c>
      <c r="I598" s="113" t="s">
        <v>1106</v>
      </c>
      <c r="J598" s="110" t="n">
        <f aca="false">IF(Y598&gt;50000000,Y598,0)</f>
        <v>186373388</v>
      </c>
      <c r="K598" s="110" t="n">
        <f aca="false">IF(Y598&gt;20000000,IF(Y598&lt;50000000,Y598,0),0)</f>
        <v>0</v>
      </c>
      <c r="L598" s="110" t="n">
        <f aca="false">IF(Y598&lt;20000000,Y598,0)</f>
        <v>0</v>
      </c>
      <c r="Y598" s="110" t="n">
        <v>186373388</v>
      </c>
      <c r="AQ598" s="114"/>
      <c r="AR598" s="100" t="n">
        <f aca="false">IF(L598&gt;0,1,0)</f>
        <v>0</v>
      </c>
      <c r="AS598" s="100" t="n">
        <f aca="false">IF(K598&gt;0,1,0)</f>
        <v>0</v>
      </c>
      <c r="AT598" s="100" t="n">
        <f aca="false">IF(J598&gt;0,1,0)</f>
        <v>1</v>
      </c>
      <c r="AU598" s="115" t="n">
        <f aca="false">J598/1200000</f>
        <v>155.311156666667</v>
      </c>
      <c r="AV598" s="115" t="n">
        <f aca="false">AU598/4</f>
        <v>38.8277891666667</v>
      </c>
      <c r="AW598" s="116" t="n">
        <f aca="false">K598/800000</f>
        <v>0</v>
      </c>
      <c r="AX598" s="116" t="n">
        <f aca="false">AW598/4</f>
        <v>0</v>
      </c>
      <c r="AY598" s="114"/>
    </row>
    <row r="599" s="100" customFormat="true" ht="12.75" hidden="false" customHeight="false" outlineLevel="0" collapsed="false">
      <c r="A599" s="108" t="n">
        <v>27450</v>
      </c>
      <c r="B599" s="109" t="s">
        <v>2538</v>
      </c>
      <c r="C599" s="109" t="s">
        <v>1057</v>
      </c>
      <c r="D599" s="110" t="s">
        <v>1088</v>
      </c>
      <c r="E599" s="111" t="n">
        <f aca="false">F599+Y599+H599</f>
        <v>314643515</v>
      </c>
      <c r="F599" s="110" t="n">
        <v>191932544</v>
      </c>
      <c r="G599" s="112" t="n">
        <v>199664493</v>
      </c>
      <c r="H599" s="110" t="n">
        <v>0</v>
      </c>
      <c r="I599" s="113" t="s">
        <v>1089</v>
      </c>
      <c r="J599" s="110" t="n">
        <f aca="false">IF(Y599&gt;50000000,Y599,0)</f>
        <v>122710971</v>
      </c>
      <c r="K599" s="110" t="n">
        <f aca="false">IF(Y599&gt;20000000,IF(Y599&lt;50000000,Y599,0),0)</f>
        <v>0</v>
      </c>
      <c r="L599" s="110" t="n">
        <f aca="false">IF(Y599&lt;20000000,Y599,0)</f>
        <v>0</v>
      </c>
      <c r="Y599" s="110" t="n">
        <v>122710971</v>
      </c>
      <c r="AQ599" s="114"/>
      <c r="AR599" s="100" t="n">
        <f aca="false">IF(L599&gt;0,1,0)</f>
        <v>0</v>
      </c>
      <c r="AS599" s="100" t="n">
        <f aca="false">IF(K599&gt;0,1,0)</f>
        <v>0</v>
      </c>
      <c r="AT599" s="100" t="n">
        <f aca="false">IF(J599&gt;0,1,0)</f>
        <v>1</v>
      </c>
      <c r="AU599" s="115" t="n">
        <f aca="false">J599/1200000</f>
        <v>102.2591425</v>
      </c>
      <c r="AV599" s="115" t="n">
        <f aca="false">AU599/4</f>
        <v>25.564785625</v>
      </c>
      <c r="AW599" s="116" t="n">
        <f aca="false">K599/800000</f>
        <v>0</v>
      </c>
      <c r="AX599" s="116" t="n">
        <f aca="false">AW599/4</f>
        <v>0</v>
      </c>
      <c r="AY599" s="114"/>
    </row>
    <row r="600" s="100" customFormat="true" ht="12.75" hidden="false" customHeight="false" outlineLevel="0" collapsed="false">
      <c r="A600" s="108" t="n">
        <v>27491</v>
      </c>
      <c r="B600" s="109" t="s">
        <v>2538</v>
      </c>
      <c r="C600" s="109" t="s">
        <v>1057</v>
      </c>
      <c r="D600" s="110" t="s">
        <v>1082</v>
      </c>
      <c r="E600" s="111" t="n">
        <f aca="false">F600+Y600+H600</f>
        <v>198551510</v>
      </c>
      <c r="F600" s="110" t="n">
        <v>121116421</v>
      </c>
      <c r="G600" s="112" t="n">
        <v>150395889</v>
      </c>
      <c r="H600" s="110" t="n">
        <v>0</v>
      </c>
      <c r="I600" s="113" t="s">
        <v>1083</v>
      </c>
      <c r="J600" s="110" t="n">
        <f aca="false">IF(Y600&gt;50000000,Y600,0)</f>
        <v>77435089</v>
      </c>
      <c r="K600" s="110" t="n">
        <f aca="false">IF(Y600&gt;20000000,IF(Y600&lt;50000000,Y600,0),0)</f>
        <v>0</v>
      </c>
      <c r="L600" s="110" t="n">
        <f aca="false">IF(Y600&lt;20000000,Y600,0)</f>
        <v>0</v>
      </c>
      <c r="Y600" s="110" t="n">
        <v>77435089</v>
      </c>
      <c r="AQ600" s="114"/>
      <c r="AR600" s="100" t="n">
        <f aca="false">IF(L600&gt;0,1,0)</f>
        <v>0</v>
      </c>
      <c r="AS600" s="100" t="n">
        <f aca="false">IF(K600&gt;0,1,0)</f>
        <v>0</v>
      </c>
      <c r="AT600" s="100" t="n">
        <f aca="false">IF(J600&gt;0,1,0)</f>
        <v>1</v>
      </c>
      <c r="AU600" s="115" t="n">
        <f aca="false">J600/1200000</f>
        <v>64.5292408333333</v>
      </c>
      <c r="AV600" s="115" t="n">
        <f aca="false">AU600/4</f>
        <v>16.1323102083333</v>
      </c>
      <c r="AW600" s="116" t="n">
        <f aca="false">K600/800000</f>
        <v>0</v>
      </c>
      <c r="AX600" s="116" t="n">
        <f aca="false">AW600/4</f>
        <v>0</v>
      </c>
      <c r="AY600" s="114"/>
    </row>
    <row r="601" s="100" customFormat="true" ht="12.75" hidden="false" customHeight="false" outlineLevel="0" collapsed="false">
      <c r="A601" s="108" t="n">
        <v>27495</v>
      </c>
      <c r="B601" s="109" t="s">
        <v>2538</v>
      </c>
      <c r="C601" s="109" t="s">
        <v>1057</v>
      </c>
      <c r="D601" s="110" t="s">
        <v>1070</v>
      </c>
      <c r="E601" s="111" t="n">
        <f aca="false">F601+Y601+H601</f>
        <v>139519086</v>
      </c>
      <c r="F601" s="110" t="n">
        <v>85106642</v>
      </c>
      <c r="G601" s="112" t="n">
        <v>97719544</v>
      </c>
      <c r="H601" s="110" t="n">
        <v>0</v>
      </c>
      <c r="I601" s="113" t="s">
        <v>1071</v>
      </c>
      <c r="J601" s="110" t="n">
        <f aca="false">IF(Y601&gt;50000000,Y601,0)</f>
        <v>54412444</v>
      </c>
      <c r="K601" s="110" t="n">
        <f aca="false">IF(Y601&gt;20000000,IF(Y601&lt;50000000,Y601,0),0)</f>
        <v>0</v>
      </c>
      <c r="L601" s="110" t="n">
        <f aca="false">IF(Y601&lt;20000000,Y601,0)</f>
        <v>0</v>
      </c>
      <c r="Y601" s="110" t="n">
        <v>54412444</v>
      </c>
      <c r="AQ601" s="114"/>
      <c r="AR601" s="100" t="n">
        <f aca="false">IF(L601&gt;0,1,0)</f>
        <v>0</v>
      </c>
      <c r="AS601" s="100" t="n">
        <f aca="false">IF(K601&gt;0,1,0)</f>
        <v>0</v>
      </c>
      <c r="AT601" s="100" t="n">
        <f aca="false">IF(J601&gt;0,1,0)</f>
        <v>1</v>
      </c>
      <c r="AU601" s="115" t="n">
        <f aca="false">J601/1200000</f>
        <v>45.3437033333333</v>
      </c>
      <c r="AV601" s="115" t="n">
        <f aca="false">AU601/4</f>
        <v>11.3359258333333</v>
      </c>
      <c r="AW601" s="116" t="n">
        <f aca="false">K601/800000</f>
        <v>0</v>
      </c>
      <c r="AX601" s="116" t="n">
        <f aca="false">AW601/4</f>
        <v>0</v>
      </c>
      <c r="AY601" s="114"/>
    </row>
    <row r="602" s="100" customFormat="true" ht="12.75" hidden="false" customHeight="false" outlineLevel="0" collapsed="false">
      <c r="A602" s="108" t="n">
        <v>27580</v>
      </c>
      <c r="B602" s="109" t="s">
        <v>2538</v>
      </c>
      <c r="C602" s="109" t="s">
        <v>1057</v>
      </c>
      <c r="D602" s="110" t="s">
        <v>1095</v>
      </c>
      <c r="E602" s="111" t="n">
        <f aca="false">F602+Y602+H602</f>
        <v>273501533</v>
      </c>
      <c r="F602" s="110" t="n">
        <v>166835935</v>
      </c>
      <c r="G602" s="112" t="n">
        <v>203532464</v>
      </c>
      <c r="H602" s="110" t="n">
        <v>0</v>
      </c>
      <c r="I602" s="113" t="s">
        <v>1096</v>
      </c>
      <c r="J602" s="110" t="n">
        <f aca="false">IF(Y602&gt;50000000,Y602,0)</f>
        <v>106665598</v>
      </c>
      <c r="K602" s="110" t="n">
        <f aca="false">IF(Y602&gt;20000000,IF(Y602&lt;50000000,Y602,0),0)</f>
        <v>0</v>
      </c>
      <c r="L602" s="110" t="n">
        <f aca="false">IF(Y602&lt;20000000,Y602,0)</f>
        <v>0</v>
      </c>
      <c r="Y602" s="110" t="n">
        <v>106665598</v>
      </c>
      <c r="AQ602" s="114"/>
      <c r="AR602" s="100" t="n">
        <f aca="false">IF(L602&gt;0,1,0)</f>
        <v>0</v>
      </c>
      <c r="AS602" s="100" t="n">
        <f aca="false">IF(K602&gt;0,1,0)</f>
        <v>0</v>
      </c>
      <c r="AT602" s="100" t="n">
        <f aca="false">IF(J602&gt;0,1,0)</f>
        <v>1</v>
      </c>
      <c r="AU602" s="115" t="n">
        <f aca="false">J602/1200000</f>
        <v>88.8879983333333</v>
      </c>
      <c r="AV602" s="115" t="n">
        <f aca="false">AU602/4</f>
        <v>22.2219995833333</v>
      </c>
      <c r="AW602" s="116" t="n">
        <f aca="false">K602/800000</f>
        <v>0</v>
      </c>
      <c r="AX602" s="116" t="n">
        <f aca="false">AW602/4</f>
        <v>0</v>
      </c>
      <c r="AY602" s="114"/>
    </row>
    <row r="603" s="100" customFormat="true" ht="12.75" hidden="false" customHeight="false" outlineLevel="0" collapsed="false">
      <c r="A603" s="108" t="n">
        <v>27600</v>
      </c>
      <c r="B603" s="109" t="s">
        <v>2538</v>
      </c>
      <c r="C603" s="109" t="s">
        <v>1057</v>
      </c>
      <c r="D603" s="110" t="s">
        <v>1100</v>
      </c>
      <c r="E603" s="111" t="n">
        <f aca="false">F603+Y603+H603</f>
        <v>308228427</v>
      </c>
      <c r="F603" s="110" t="n">
        <v>188019340</v>
      </c>
      <c r="G603" s="112" t="n">
        <v>230774926</v>
      </c>
      <c r="H603" s="110" t="n">
        <v>0</v>
      </c>
      <c r="I603" s="113" t="s">
        <v>1092</v>
      </c>
      <c r="J603" s="110" t="n">
        <f aca="false">IF(Y603&gt;50000000,Y603,0)</f>
        <v>120209087</v>
      </c>
      <c r="K603" s="110" t="n">
        <f aca="false">IF(Y603&gt;20000000,IF(Y603&lt;50000000,Y603,0),0)</f>
        <v>0</v>
      </c>
      <c r="L603" s="110" t="n">
        <f aca="false">IF(Y603&lt;20000000,Y603,0)</f>
        <v>0</v>
      </c>
      <c r="Y603" s="110" t="n">
        <v>120209087</v>
      </c>
      <c r="AQ603" s="114"/>
      <c r="AR603" s="100" t="n">
        <f aca="false">IF(L603&gt;0,1,0)</f>
        <v>0</v>
      </c>
      <c r="AS603" s="100" t="n">
        <f aca="false">IF(K603&gt;0,1,0)</f>
        <v>0</v>
      </c>
      <c r="AT603" s="100" t="n">
        <f aca="false">IF(J603&gt;0,1,0)</f>
        <v>1</v>
      </c>
      <c r="AU603" s="115" t="n">
        <f aca="false">J603/1200000</f>
        <v>100.174239166667</v>
      </c>
      <c r="AV603" s="115" t="n">
        <f aca="false">AU603/4</f>
        <v>25.0435597916667</v>
      </c>
      <c r="AW603" s="116" t="n">
        <f aca="false">K603/800000</f>
        <v>0</v>
      </c>
      <c r="AX603" s="116" t="n">
        <f aca="false">AW603/4</f>
        <v>0</v>
      </c>
      <c r="AY603" s="114"/>
    </row>
    <row r="604" s="100" customFormat="true" ht="12.75" hidden="false" customHeight="false" outlineLevel="0" collapsed="false">
      <c r="A604" s="108" t="n">
        <v>27615</v>
      </c>
      <c r="B604" s="109" t="s">
        <v>2538</v>
      </c>
      <c r="C604" s="109" t="s">
        <v>1057</v>
      </c>
      <c r="D604" s="110" t="s">
        <v>803</v>
      </c>
      <c r="E604" s="111" t="n">
        <f aca="false">F604+Y604+H604</f>
        <v>1077243639</v>
      </c>
      <c r="F604" s="110" t="n">
        <v>657118620</v>
      </c>
      <c r="G604" s="112" t="n">
        <v>764849482</v>
      </c>
      <c r="H604" s="110" t="n">
        <v>0</v>
      </c>
      <c r="I604" s="113" t="s">
        <v>1092</v>
      </c>
      <c r="J604" s="110" t="n">
        <f aca="false">IF(Y604&gt;50000000,Y604,0)</f>
        <v>420125019</v>
      </c>
      <c r="K604" s="110" t="n">
        <f aca="false">IF(Y604&gt;20000000,IF(Y604&lt;50000000,Y604,0),0)</f>
        <v>0</v>
      </c>
      <c r="L604" s="110" t="n">
        <f aca="false">IF(Y604&lt;20000000,Y604,0)</f>
        <v>0</v>
      </c>
      <c r="Y604" s="110" t="n">
        <v>420125019</v>
      </c>
      <c r="AQ604" s="114"/>
      <c r="AR604" s="100" t="n">
        <f aca="false">IF(L604&gt;0,1,0)</f>
        <v>0</v>
      </c>
      <c r="AS604" s="100" t="n">
        <f aca="false">IF(K604&gt;0,1,0)</f>
        <v>0</v>
      </c>
      <c r="AT604" s="100" t="n">
        <f aca="false">IF(J604&gt;0,1,0)</f>
        <v>1</v>
      </c>
      <c r="AU604" s="115" t="n">
        <f aca="false">J604/1200000</f>
        <v>350.1041825</v>
      </c>
      <c r="AV604" s="115" t="n">
        <f aca="false">AU604/4</f>
        <v>87.526045625</v>
      </c>
      <c r="AW604" s="116" t="n">
        <f aca="false">K604/800000</f>
        <v>0</v>
      </c>
      <c r="AX604" s="116" t="n">
        <f aca="false">AW604/4</f>
        <v>0</v>
      </c>
      <c r="AY604" s="114"/>
    </row>
    <row r="605" s="100" customFormat="true" ht="12.75" hidden="false" customHeight="false" outlineLevel="0" collapsed="false">
      <c r="A605" s="108" t="n">
        <v>27660</v>
      </c>
      <c r="B605" s="109" t="s">
        <v>2538</v>
      </c>
      <c r="C605" s="109" t="s">
        <v>1057</v>
      </c>
      <c r="D605" s="110" t="s">
        <v>1061</v>
      </c>
      <c r="E605" s="111" t="n">
        <f aca="false">F605+Y605+H605</f>
        <v>84638365</v>
      </c>
      <c r="F605" s="110" t="n">
        <v>51629403</v>
      </c>
      <c r="G605" s="112" t="n">
        <v>64261422</v>
      </c>
      <c r="H605" s="110" t="n">
        <v>0</v>
      </c>
      <c r="I605" s="113" t="s">
        <v>1062</v>
      </c>
      <c r="J605" s="110" t="n">
        <f aca="false">IF(Y605&gt;50000000,Y605,0)</f>
        <v>0</v>
      </c>
      <c r="K605" s="110" t="n">
        <f aca="false">IF(Y605&gt;20000000,IF(Y605&lt;50000000,Y605,0),0)</f>
        <v>33008962</v>
      </c>
      <c r="L605" s="110" t="n">
        <f aca="false">IF(Y605&lt;20000000,Y605,0)</f>
        <v>0</v>
      </c>
      <c r="Y605" s="110" t="n">
        <v>33008962</v>
      </c>
      <c r="AQ605" s="114"/>
      <c r="AR605" s="100" t="n">
        <f aca="false">IF(L605&gt;0,1,0)</f>
        <v>0</v>
      </c>
      <c r="AS605" s="100" t="n">
        <f aca="false">IF(K605&gt;0,1,0)</f>
        <v>1</v>
      </c>
      <c r="AT605" s="100" t="n">
        <f aca="false">IF(J605&gt;0,1,0)</f>
        <v>0</v>
      </c>
      <c r="AU605" s="115" t="n">
        <f aca="false">J605/1200000</f>
        <v>0</v>
      </c>
      <c r="AV605" s="115" t="n">
        <f aca="false">AU605/4</f>
        <v>0</v>
      </c>
      <c r="AW605" s="116" t="n">
        <f aca="false">K605/800000</f>
        <v>41.2612025</v>
      </c>
      <c r="AX605" s="116" t="n">
        <f aca="false">AW605/4</f>
        <v>10.315300625</v>
      </c>
      <c r="AY605" s="114"/>
    </row>
    <row r="606" s="100" customFormat="true" ht="12.75" hidden="false" customHeight="false" outlineLevel="0" collapsed="false">
      <c r="A606" s="108" t="n">
        <v>27745</v>
      </c>
      <c r="B606" s="109" t="s">
        <v>2538</v>
      </c>
      <c r="C606" s="109" t="s">
        <v>1057</v>
      </c>
      <c r="D606" s="110" t="s">
        <v>1058</v>
      </c>
      <c r="E606" s="111" t="n">
        <f aca="false">F606+Y606+H606</f>
        <v>66728446</v>
      </c>
      <c r="F606" s="110" t="n">
        <v>40704352</v>
      </c>
      <c r="G606" s="112" t="n">
        <v>49498677</v>
      </c>
      <c r="H606" s="110" t="n">
        <v>0</v>
      </c>
      <c r="I606" s="113" t="s">
        <v>1059</v>
      </c>
      <c r="J606" s="110" t="n">
        <f aca="false">IF(Y606&gt;50000000,Y606,0)</f>
        <v>0</v>
      </c>
      <c r="K606" s="110" t="n">
        <f aca="false">IF(Y606&gt;20000000,IF(Y606&lt;50000000,Y606,0),0)</f>
        <v>26024094</v>
      </c>
      <c r="L606" s="110" t="n">
        <f aca="false">IF(Y606&lt;20000000,Y606,0)</f>
        <v>0</v>
      </c>
      <c r="Y606" s="110" t="n">
        <v>26024094</v>
      </c>
      <c r="AQ606" s="114"/>
      <c r="AR606" s="100" t="n">
        <f aca="false">IF(L606&gt;0,1,0)</f>
        <v>0</v>
      </c>
      <c r="AS606" s="100" t="n">
        <f aca="false">IF(K606&gt;0,1,0)</f>
        <v>1</v>
      </c>
      <c r="AT606" s="100" t="n">
        <f aca="false">IF(J606&gt;0,1,0)</f>
        <v>0</v>
      </c>
      <c r="AU606" s="115" t="n">
        <f aca="false">J606/1200000</f>
        <v>0</v>
      </c>
      <c r="AV606" s="115" t="n">
        <f aca="false">AU606/4</f>
        <v>0</v>
      </c>
      <c r="AW606" s="116" t="n">
        <f aca="false">K606/800000</f>
        <v>32.5301175</v>
      </c>
      <c r="AX606" s="116" t="n">
        <f aca="false">AW606/4</f>
        <v>8.132529375</v>
      </c>
      <c r="AY606" s="114"/>
    </row>
    <row r="607" s="100" customFormat="true" ht="12.75" hidden="false" customHeight="false" outlineLevel="0" collapsed="false">
      <c r="A607" s="108" t="n">
        <v>27787</v>
      </c>
      <c r="B607" s="109" t="s">
        <v>2538</v>
      </c>
      <c r="C607" s="109" t="s">
        <v>1057</v>
      </c>
      <c r="D607" s="110" t="s">
        <v>1109</v>
      </c>
      <c r="E607" s="111" t="n">
        <f aca="false">F607+Y607+H607</f>
        <v>591342105</v>
      </c>
      <c r="F607" s="110" t="n">
        <v>360718684</v>
      </c>
      <c r="G607" s="112" t="n">
        <v>445094474</v>
      </c>
      <c r="H607" s="110" t="n">
        <v>0</v>
      </c>
      <c r="I607" s="113" t="s">
        <v>1110</v>
      </c>
      <c r="J607" s="110" t="n">
        <f aca="false">IF(Y607&gt;50000000,Y607,0)</f>
        <v>230623421</v>
      </c>
      <c r="K607" s="110" t="n">
        <f aca="false">IF(Y607&gt;20000000,IF(Y607&lt;50000000,Y607,0),0)</f>
        <v>0</v>
      </c>
      <c r="L607" s="110" t="n">
        <f aca="false">IF(Y607&lt;20000000,Y607,0)</f>
        <v>0</v>
      </c>
      <c r="Y607" s="110" t="n">
        <v>230623421</v>
      </c>
      <c r="AQ607" s="114"/>
      <c r="AR607" s="100" t="n">
        <f aca="false">IF(L607&gt;0,1,0)</f>
        <v>0</v>
      </c>
      <c r="AS607" s="100" t="n">
        <f aca="false">IF(K607&gt;0,1,0)</f>
        <v>0</v>
      </c>
      <c r="AT607" s="100" t="n">
        <f aca="false">IF(J607&gt;0,1,0)</f>
        <v>1</v>
      </c>
      <c r="AU607" s="115" t="n">
        <f aca="false">J607/1200000</f>
        <v>192.186184166667</v>
      </c>
      <c r="AV607" s="115" t="n">
        <f aca="false">AU607/4</f>
        <v>48.0465460416667</v>
      </c>
      <c r="AW607" s="116" t="n">
        <f aca="false">K607/800000</f>
        <v>0</v>
      </c>
      <c r="AX607" s="116" t="n">
        <f aca="false">AW607/4</f>
        <v>0</v>
      </c>
      <c r="AY607" s="114"/>
    </row>
    <row r="608" s="100" customFormat="true" ht="12.75" hidden="false" customHeight="false" outlineLevel="0" collapsed="false">
      <c r="A608" s="108" t="n">
        <v>27800</v>
      </c>
      <c r="B608" s="109" t="s">
        <v>2538</v>
      </c>
      <c r="C608" s="109" t="s">
        <v>1057</v>
      </c>
      <c r="D608" s="110" t="s">
        <v>1099</v>
      </c>
      <c r="E608" s="111" t="n">
        <f aca="false">F608+Y608+H608</f>
        <v>304658887</v>
      </c>
      <c r="F608" s="110" t="n">
        <v>185841921</v>
      </c>
      <c r="G608" s="112" t="n">
        <v>227912750</v>
      </c>
      <c r="H608" s="110" t="n">
        <v>0</v>
      </c>
      <c r="I608" s="113" t="s">
        <v>1092</v>
      </c>
      <c r="J608" s="110" t="n">
        <f aca="false">IF(Y608&gt;50000000,Y608,0)</f>
        <v>118816966</v>
      </c>
      <c r="K608" s="110" t="n">
        <f aca="false">IF(Y608&gt;20000000,IF(Y608&lt;50000000,Y608,0),0)</f>
        <v>0</v>
      </c>
      <c r="L608" s="110" t="n">
        <f aca="false">IF(Y608&lt;20000000,Y608,0)</f>
        <v>0</v>
      </c>
      <c r="Y608" s="110" t="n">
        <v>118816966</v>
      </c>
      <c r="AQ608" s="114"/>
      <c r="AR608" s="100" t="n">
        <f aca="false">IF(L608&gt;0,1,0)</f>
        <v>0</v>
      </c>
      <c r="AS608" s="100" t="n">
        <f aca="false">IF(K608&gt;0,1,0)</f>
        <v>0</v>
      </c>
      <c r="AT608" s="100" t="n">
        <f aca="false">IF(J608&gt;0,1,0)</f>
        <v>1</v>
      </c>
      <c r="AU608" s="115" t="n">
        <f aca="false">J608/1200000</f>
        <v>99.0141383333333</v>
      </c>
      <c r="AV608" s="115" t="n">
        <f aca="false">AU608/4</f>
        <v>24.7535345833333</v>
      </c>
      <c r="AW608" s="116" t="n">
        <f aca="false">K608/800000</f>
        <v>0</v>
      </c>
      <c r="AX608" s="116" t="n">
        <f aca="false">AW608/4</f>
        <v>0</v>
      </c>
      <c r="AY608" s="114"/>
    </row>
    <row r="609" s="100" customFormat="true" ht="12.75" hidden="false" customHeight="false" outlineLevel="0" collapsed="false">
      <c r="A609" s="108" t="n">
        <v>27810</v>
      </c>
      <c r="B609" s="109" t="s">
        <v>2538</v>
      </c>
      <c r="C609" s="109" t="s">
        <v>1057</v>
      </c>
      <c r="D609" s="110" t="s">
        <v>1078</v>
      </c>
      <c r="E609" s="111" t="n">
        <f aca="false">F609+Y609+H609</f>
        <v>177017678</v>
      </c>
      <c r="F609" s="110" t="n">
        <v>107980784</v>
      </c>
      <c r="G609" s="112" t="n">
        <v>130687761</v>
      </c>
      <c r="H609" s="110" t="n">
        <v>0</v>
      </c>
      <c r="I609" s="113" t="s">
        <v>1079</v>
      </c>
      <c r="J609" s="110" t="n">
        <f aca="false">IF(Y609&gt;50000000,Y609,0)</f>
        <v>69036894</v>
      </c>
      <c r="K609" s="110" t="n">
        <f aca="false">IF(Y609&gt;20000000,IF(Y609&lt;50000000,Y609,0),0)</f>
        <v>0</v>
      </c>
      <c r="L609" s="110" t="n">
        <f aca="false">IF(Y609&lt;20000000,Y609,0)</f>
        <v>0</v>
      </c>
      <c r="Y609" s="110" t="n">
        <v>69036894</v>
      </c>
      <c r="AQ609" s="114"/>
      <c r="AR609" s="100" t="n">
        <f aca="false">IF(L609&gt;0,1,0)</f>
        <v>0</v>
      </c>
      <c r="AS609" s="100" t="n">
        <f aca="false">IF(K609&gt;0,1,0)</f>
        <v>0</v>
      </c>
      <c r="AT609" s="100" t="n">
        <f aca="false">IF(J609&gt;0,1,0)</f>
        <v>1</v>
      </c>
      <c r="AU609" s="115" t="n">
        <f aca="false">J609/1200000</f>
        <v>57.530745</v>
      </c>
      <c r="AV609" s="115" t="n">
        <f aca="false">AU609/4</f>
        <v>14.38268625</v>
      </c>
      <c r="AW609" s="116" t="n">
        <f aca="false">K609/800000</f>
        <v>0</v>
      </c>
      <c r="AX609" s="116" t="n">
        <f aca="false">AW609/4</f>
        <v>0</v>
      </c>
      <c r="AY609" s="114"/>
    </row>
    <row r="610" s="100" customFormat="true" ht="12.75" hidden="false" customHeight="false" outlineLevel="0" collapsed="false">
      <c r="A610" s="108" t="n">
        <v>41001</v>
      </c>
      <c r="B610" s="109" t="s">
        <v>2539</v>
      </c>
      <c r="C610" s="109" t="s">
        <v>1523</v>
      </c>
      <c r="D610" s="110" t="s">
        <v>1601</v>
      </c>
      <c r="E610" s="111" t="n">
        <f aca="false">F610+Y610+H610</f>
        <v>1296260089</v>
      </c>
      <c r="F610" s="110" t="n">
        <v>790718654</v>
      </c>
      <c r="G610" s="112" t="n">
        <v>981869584</v>
      </c>
      <c r="H610" s="110" t="n">
        <v>75333200</v>
      </c>
      <c r="I610" s="113" t="s">
        <v>1602</v>
      </c>
      <c r="J610" s="110" t="n">
        <f aca="false">IF(Y610&gt;50000000,Y610,0)</f>
        <v>430208235</v>
      </c>
      <c r="K610" s="110" t="n">
        <f aca="false">IF(Y610&gt;20000000,IF(Y610&lt;50000000,Y610,0),0)</f>
        <v>0</v>
      </c>
      <c r="L610" s="110" t="n">
        <f aca="false">IF(Y610&lt;20000000,Y610,0)</f>
        <v>0</v>
      </c>
      <c r="Y610" s="110" t="n">
        <v>430208235</v>
      </c>
      <c r="AQ610" s="114"/>
      <c r="AR610" s="100" t="n">
        <f aca="false">IF(L610&gt;0,1,0)</f>
        <v>0</v>
      </c>
      <c r="AS610" s="100" t="n">
        <f aca="false">IF(K610&gt;0,1,0)</f>
        <v>0</v>
      </c>
      <c r="AT610" s="100" t="n">
        <f aca="false">IF(J610&gt;0,1,0)</f>
        <v>1</v>
      </c>
      <c r="AU610" s="115" t="n">
        <f aca="false">J610/1200000</f>
        <v>358.5068625</v>
      </c>
      <c r="AV610" s="115" t="n">
        <f aca="false">AU610/4</f>
        <v>89.626715625</v>
      </c>
      <c r="AW610" s="116" t="n">
        <f aca="false">K610/800000</f>
        <v>0</v>
      </c>
      <c r="AX610" s="116" t="n">
        <f aca="false">AW610/4</f>
        <v>0</v>
      </c>
      <c r="AY610" s="114"/>
    </row>
    <row r="611" s="100" customFormat="true" ht="12.75" hidden="false" customHeight="false" outlineLevel="0" collapsed="false">
      <c r="A611" s="108" t="n">
        <v>41006</v>
      </c>
      <c r="B611" s="109" t="s">
        <v>2539</v>
      </c>
      <c r="C611" s="109" t="s">
        <v>1523</v>
      </c>
      <c r="D611" s="110" t="s">
        <v>1592</v>
      </c>
      <c r="E611" s="111" t="n">
        <f aca="false">F611+Y611+H611</f>
        <v>629272784</v>
      </c>
      <c r="F611" s="110" t="n">
        <v>383856398</v>
      </c>
      <c r="G611" s="112" t="n">
        <v>472511607</v>
      </c>
      <c r="H611" s="110" t="n">
        <v>0</v>
      </c>
      <c r="I611" s="113" t="s">
        <v>1593</v>
      </c>
      <c r="J611" s="110" t="n">
        <f aca="false">IF(Y611&gt;50000000,Y611,0)</f>
        <v>245416386</v>
      </c>
      <c r="K611" s="110" t="n">
        <f aca="false">IF(Y611&gt;20000000,IF(Y611&lt;50000000,Y611,0),0)</f>
        <v>0</v>
      </c>
      <c r="L611" s="110" t="n">
        <f aca="false">IF(Y611&lt;20000000,Y611,0)</f>
        <v>0</v>
      </c>
      <c r="Y611" s="110" t="n">
        <v>245416386</v>
      </c>
      <c r="AQ611" s="114"/>
      <c r="AR611" s="100" t="n">
        <f aca="false">IF(L611&gt;0,1,0)</f>
        <v>0</v>
      </c>
      <c r="AS611" s="100" t="n">
        <f aca="false">IF(K611&gt;0,1,0)</f>
        <v>0</v>
      </c>
      <c r="AT611" s="100" t="n">
        <f aca="false">IF(J611&gt;0,1,0)</f>
        <v>1</v>
      </c>
      <c r="AU611" s="115" t="n">
        <f aca="false">J611/1200000</f>
        <v>204.513655</v>
      </c>
      <c r="AV611" s="115" t="n">
        <f aca="false">AU611/4</f>
        <v>51.12841375</v>
      </c>
      <c r="AW611" s="116" t="n">
        <f aca="false">K611/800000</f>
        <v>0</v>
      </c>
      <c r="AX611" s="116" t="n">
        <f aca="false">AW611/4</f>
        <v>0</v>
      </c>
      <c r="AY611" s="114"/>
    </row>
    <row r="612" s="100" customFormat="true" ht="12.75" hidden="false" customHeight="false" outlineLevel="0" collapsed="false">
      <c r="A612" s="108" t="n">
        <v>41013</v>
      </c>
      <c r="B612" s="109" t="s">
        <v>2539</v>
      </c>
      <c r="C612" s="109" t="s">
        <v>1523</v>
      </c>
      <c r="D612" s="110" t="s">
        <v>1544</v>
      </c>
      <c r="E612" s="111" t="n">
        <f aca="false">F612+Y612+H612</f>
        <v>121672147</v>
      </c>
      <c r="F612" s="110" t="n">
        <v>74220010</v>
      </c>
      <c r="G612" s="112" t="n">
        <v>92103629</v>
      </c>
      <c r="H612" s="110" t="n">
        <v>0</v>
      </c>
      <c r="I612" s="113" t="s">
        <v>1545</v>
      </c>
      <c r="J612" s="110" t="n">
        <f aca="false">IF(Y612&gt;50000000,Y612,0)</f>
        <v>0</v>
      </c>
      <c r="K612" s="110" t="n">
        <f aca="false">IF(Y612&gt;20000000,IF(Y612&lt;50000000,Y612,0),0)</f>
        <v>47452137</v>
      </c>
      <c r="L612" s="110" t="n">
        <f aca="false">IF(Y612&lt;20000000,Y612,0)</f>
        <v>0</v>
      </c>
      <c r="Y612" s="110" t="n">
        <v>47452137</v>
      </c>
      <c r="AQ612" s="114"/>
      <c r="AR612" s="100" t="n">
        <f aca="false">IF(L612&gt;0,1,0)</f>
        <v>0</v>
      </c>
      <c r="AS612" s="100" t="n">
        <f aca="false">IF(K612&gt;0,1,0)</f>
        <v>1</v>
      </c>
      <c r="AT612" s="100" t="n">
        <f aca="false">IF(J612&gt;0,1,0)</f>
        <v>0</v>
      </c>
      <c r="AU612" s="115" t="n">
        <f aca="false">J612/1200000</f>
        <v>0</v>
      </c>
      <c r="AV612" s="115" t="n">
        <f aca="false">AU612/4</f>
        <v>0</v>
      </c>
      <c r="AW612" s="116" t="n">
        <f aca="false">K612/800000</f>
        <v>59.31517125</v>
      </c>
      <c r="AX612" s="116" t="n">
        <f aca="false">AW612/4</f>
        <v>14.8287928125</v>
      </c>
      <c r="AY612" s="114"/>
    </row>
    <row r="613" s="100" customFormat="true" ht="12.75" hidden="false" customHeight="false" outlineLevel="0" collapsed="false">
      <c r="A613" s="108" t="n">
        <v>41016</v>
      </c>
      <c r="B613" s="109" t="s">
        <v>2539</v>
      </c>
      <c r="C613" s="109" t="s">
        <v>1523</v>
      </c>
      <c r="D613" s="110" t="s">
        <v>1578</v>
      </c>
      <c r="E613" s="111" t="n">
        <f aca="false">F613+Y613+H613</f>
        <v>256295521</v>
      </c>
      <c r="F613" s="110" t="n">
        <v>156340268</v>
      </c>
      <c r="G613" s="112" t="n">
        <v>188961487</v>
      </c>
      <c r="H613" s="110" t="n">
        <v>0</v>
      </c>
      <c r="I613" s="113" t="s">
        <v>1579</v>
      </c>
      <c r="J613" s="110" t="n">
        <f aca="false">IF(Y613&gt;50000000,Y613,0)</f>
        <v>99955253</v>
      </c>
      <c r="K613" s="110" t="n">
        <f aca="false">IF(Y613&gt;20000000,IF(Y613&lt;50000000,Y613,0),0)</f>
        <v>0</v>
      </c>
      <c r="L613" s="110" t="n">
        <f aca="false">IF(Y613&lt;20000000,Y613,0)</f>
        <v>0</v>
      </c>
      <c r="Y613" s="110" t="n">
        <v>99955253</v>
      </c>
      <c r="AQ613" s="114"/>
      <c r="AR613" s="100" t="n">
        <f aca="false">IF(L613&gt;0,1,0)</f>
        <v>0</v>
      </c>
      <c r="AS613" s="100" t="n">
        <f aca="false">IF(K613&gt;0,1,0)</f>
        <v>0</v>
      </c>
      <c r="AT613" s="100" t="n">
        <f aca="false">IF(J613&gt;0,1,0)</f>
        <v>1</v>
      </c>
      <c r="AU613" s="115" t="n">
        <f aca="false">J613/1200000</f>
        <v>83.2960441666667</v>
      </c>
      <c r="AV613" s="115" t="n">
        <f aca="false">AU613/4</f>
        <v>20.8240110416667</v>
      </c>
      <c r="AW613" s="116" t="n">
        <f aca="false">K613/800000</f>
        <v>0</v>
      </c>
      <c r="AX613" s="116" t="n">
        <f aca="false">AW613/4</f>
        <v>0</v>
      </c>
      <c r="AY613" s="114"/>
    </row>
    <row r="614" s="100" customFormat="true" ht="12.75" hidden="false" customHeight="false" outlineLevel="0" collapsed="false">
      <c r="A614" s="108" t="n">
        <v>41020</v>
      </c>
      <c r="B614" s="109" t="s">
        <v>2539</v>
      </c>
      <c r="C614" s="109" t="s">
        <v>1523</v>
      </c>
      <c r="D614" s="110" t="s">
        <v>1589</v>
      </c>
      <c r="E614" s="111" t="n">
        <f aca="false">F614+Y614+H614</f>
        <v>358289536</v>
      </c>
      <c r="F614" s="110" t="n">
        <v>218556617</v>
      </c>
      <c r="G614" s="112" t="n">
        <v>272849402</v>
      </c>
      <c r="H614" s="110" t="n">
        <v>0</v>
      </c>
      <c r="I614" s="113" t="s">
        <v>1590</v>
      </c>
      <c r="J614" s="110" t="n">
        <f aca="false">IF(Y614&gt;50000000,Y614,0)</f>
        <v>139732919</v>
      </c>
      <c r="K614" s="110" t="n">
        <f aca="false">IF(Y614&gt;20000000,IF(Y614&lt;50000000,Y614,0),0)</f>
        <v>0</v>
      </c>
      <c r="L614" s="110" t="n">
        <f aca="false">IF(Y614&lt;20000000,Y614,0)</f>
        <v>0</v>
      </c>
      <c r="Y614" s="110" t="n">
        <v>139732919</v>
      </c>
      <c r="AQ614" s="114"/>
      <c r="AR614" s="100" t="n">
        <f aca="false">IF(L614&gt;0,1,0)</f>
        <v>0</v>
      </c>
      <c r="AS614" s="100" t="n">
        <f aca="false">IF(K614&gt;0,1,0)</f>
        <v>0</v>
      </c>
      <c r="AT614" s="100" t="n">
        <f aca="false">IF(J614&gt;0,1,0)</f>
        <v>1</v>
      </c>
      <c r="AU614" s="115" t="n">
        <f aca="false">J614/1200000</f>
        <v>116.444099166667</v>
      </c>
      <c r="AV614" s="115" t="n">
        <f aca="false">AU614/4</f>
        <v>29.1110247916667</v>
      </c>
      <c r="AW614" s="116" t="n">
        <f aca="false">K614/800000</f>
        <v>0</v>
      </c>
      <c r="AX614" s="116" t="n">
        <f aca="false">AW614/4</f>
        <v>0</v>
      </c>
      <c r="AY614" s="114"/>
    </row>
    <row r="615" s="100" customFormat="true" ht="12.75" hidden="false" customHeight="false" outlineLevel="0" collapsed="false">
      <c r="A615" s="108" t="n">
        <v>41026</v>
      </c>
      <c r="B615" s="109" t="s">
        <v>2539</v>
      </c>
      <c r="C615" s="109" t="s">
        <v>1523</v>
      </c>
      <c r="D615" s="110" t="s">
        <v>1524</v>
      </c>
      <c r="E615" s="111" t="n">
        <f aca="false">F615+Y615+H615</f>
        <v>27028620</v>
      </c>
      <c r="F615" s="110" t="n">
        <v>16487458</v>
      </c>
      <c r="G615" s="112" t="n">
        <v>20334055</v>
      </c>
      <c r="H615" s="110" t="n">
        <v>0</v>
      </c>
      <c r="I615" s="113" t="s">
        <v>1525</v>
      </c>
      <c r="J615" s="110" t="n">
        <f aca="false">IF(Y615&gt;50000000,Y615,0)</f>
        <v>0</v>
      </c>
      <c r="K615" s="110" t="n">
        <f aca="false">IF(Y615&gt;20000000,IF(Y615&lt;50000000,Y615,0),0)</f>
        <v>0</v>
      </c>
      <c r="L615" s="110" t="n">
        <f aca="false">IF(Y615&lt;20000000,Y615,0)</f>
        <v>10541162</v>
      </c>
      <c r="Y615" s="110" t="n">
        <v>10541162</v>
      </c>
      <c r="AQ615" s="114"/>
      <c r="AR615" s="100" t="n">
        <f aca="false">IF(L615&gt;0,1,0)</f>
        <v>1</v>
      </c>
      <c r="AS615" s="100" t="n">
        <f aca="false">IF(K615&gt;0,1,0)</f>
        <v>0</v>
      </c>
      <c r="AT615" s="100" t="n">
        <f aca="false">IF(J615&gt;0,1,0)</f>
        <v>0</v>
      </c>
      <c r="AU615" s="115" t="n">
        <f aca="false">J615/1200000</f>
        <v>0</v>
      </c>
      <c r="AV615" s="115" t="n">
        <f aca="false">AU615/4</f>
        <v>0</v>
      </c>
      <c r="AW615" s="116" t="n">
        <f aca="false">K615/800000</f>
        <v>0</v>
      </c>
      <c r="AX615" s="116" t="n">
        <f aca="false">AW615/4</f>
        <v>0</v>
      </c>
      <c r="AY615" s="114"/>
    </row>
    <row r="616" s="100" customFormat="true" ht="12.75" hidden="false" customHeight="false" outlineLevel="0" collapsed="false">
      <c r="A616" s="108" t="n">
        <v>41078</v>
      </c>
      <c r="B616" s="109" t="s">
        <v>2539</v>
      </c>
      <c r="C616" s="109" t="s">
        <v>1523</v>
      </c>
      <c r="D616" s="110" t="s">
        <v>1580</v>
      </c>
      <c r="E616" s="111" t="n">
        <f aca="false">F616+Y616+H616</f>
        <v>251073926</v>
      </c>
      <c r="F616" s="110" t="n">
        <v>153155095</v>
      </c>
      <c r="G616" s="112" t="n">
        <v>192116894</v>
      </c>
      <c r="H616" s="110" t="n">
        <v>0</v>
      </c>
      <c r="I616" s="113" t="s">
        <v>1581</v>
      </c>
      <c r="J616" s="110" t="n">
        <f aca="false">IF(Y616&gt;50000000,Y616,0)</f>
        <v>97918831</v>
      </c>
      <c r="K616" s="110" t="n">
        <f aca="false">IF(Y616&gt;20000000,IF(Y616&lt;50000000,Y616,0),0)</f>
        <v>0</v>
      </c>
      <c r="L616" s="110" t="n">
        <f aca="false">IF(Y616&lt;20000000,Y616,0)</f>
        <v>0</v>
      </c>
      <c r="Y616" s="110" t="n">
        <v>97918831</v>
      </c>
      <c r="AQ616" s="114"/>
      <c r="AR616" s="100" t="n">
        <f aca="false">IF(L616&gt;0,1,0)</f>
        <v>0</v>
      </c>
      <c r="AS616" s="100" t="n">
        <f aca="false">IF(K616&gt;0,1,0)</f>
        <v>0</v>
      </c>
      <c r="AT616" s="100" t="n">
        <f aca="false">IF(J616&gt;0,1,0)</f>
        <v>1</v>
      </c>
      <c r="AU616" s="115" t="n">
        <f aca="false">J616/1200000</f>
        <v>81.5990258333333</v>
      </c>
      <c r="AV616" s="115" t="n">
        <f aca="false">AU616/4</f>
        <v>20.3997564583333</v>
      </c>
      <c r="AW616" s="116" t="n">
        <f aca="false">K616/800000</f>
        <v>0</v>
      </c>
      <c r="AX616" s="116" t="n">
        <f aca="false">AW616/4</f>
        <v>0</v>
      </c>
      <c r="AY616" s="114"/>
    </row>
    <row r="617" s="100" customFormat="true" ht="12.75" hidden="false" customHeight="false" outlineLevel="0" collapsed="false">
      <c r="A617" s="108" t="n">
        <v>41132</v>
      </c>
      <c r="B617" s="109" t="s">
        <v>2539</v>
      </c>
      <c r="C617" s="109" t="s">
        <v>1523</v>
      </c>
      <c r="D617" s="110" t="s">
        <v>1570</v>
      </c>
      <c r="E617" s="111" t="n">
        <f aca="false">F617+Y617+H617</f>
        <v>234026062</v>
      </c>
      <c r="F617" s="110" t="n">
        <v>142755898</v>
      </c>
      <c r="G617" s="112" t="n">
        <v>177414854</v>
      </c>
      <c r="H617" s="110" t="n">
        <v>0</v>
      </c>
      <c r="I617" s="113" t="s">
        <v>1571</v>
      </c>
      <c r="J617" s="110" t="n">
        <f aca="false">IF(Y617&gt;50000000,Y617,0)</f>
        <v>91270164</v>
      </c>
      <c r="K617" s="110" t="n">
        <f aca="false">IF(Y617&gt;20000000,IF(Y617&lt;50000000,Y617,0),0)</f>
        <v>0</v>
      </c>
      <c r="L617" s="110" t="n">
        <f aca="false">IF(Y617&lt;20000000,Y617,0)</f>
        <v>0</v>
      </c>
      <c r="Y617" s="110" t="n">
        <v>91270164</v>
      </c>
      <c r="AQ617" s="114"/>
      <c r="AR617" s="100" t="n">
        <f aca="false">IF(L617&gt;0,1,0)</f>
        <v>0</v>
      </c>
      <c r="AS617" s="100" t="n">
        <f aca="false">IF(K617&gt;0,1,0)</f>
        <v>0</v>
      </c>
      <c r="AT617" s="100" t="n">
        <f aca="false">IF(J617&gt;0,1,0)</f>
        <v>1</v>
      </c>
      <c r="AU617" s="115" t="n">
        <f aca="false">J617/1200000</f>
        <v>76.05847</v>
      </c>
      <c r="AV617" s="115" t="n">
        <f aca="false">AU617/4</f>
        <v>19.0146175</v>
      </c>
      <c r="AW617" s="116" t="n">
        <f aca="false">K617/800000</f>
        <v>0</v>
      </c>
      <c r="AX617" s="116" t="n">
        <f aca="false">AW617/4</f>
        <v>0</v>
      </c>
      <c r="AY617" s="114"/>
    </row>
    <row r="618" s="100" customFormat="true" ht="12.75" hidden="false" customHeight="false" outlineLevel="0" collapsed="false">
      <c r="A618" s="108" t="n">
        <v>41206</v>
      </c>
      <c r="B618" s="109" t="s">
        <v>2539</v>
      </c>
      <c r="C618" s="109" t="s">
        <v>1523</v>
      </c>
      <c r="D618" s="110" t="s">
        <v>1561</v>
      </c>
      <c r="E618" s="111" t="n">
        <f aca="false">F618+Y618+H618</f>
        <v>206878440</v>
      </c>
      <c r="F618" s="110" t="n">
        <v>126195848</v>
      </c>
      <c r="G618" s="112" t="n">
        <v>156274642</v>
      </c>
      <c r="H618" s="110" t="n">
        <v>0</v>
      </c>
      <c r="I618" s="113" t="s">
        <v>1562</v>
      </c>
      <c r="J618" s="110" t="n">
        <f aca="false">IF(Y618&gt;50000000,Y618,0)</f>
        <v>80682592</v>
      </c>
      <c r="K618" s="110" t="n">
        <f aca="false">IF(Y618&gt;20000000,IF(Y618&lt;50000000,Y618,0),0)</f>
        <v>0</v>
      </c>
      <c r="L618" s="110" t="n">
        <f aca="false">IF(Y618&lt;20000000,Y618,0)</f>
        <v>0</v>
      </c>
      <c r="Y618" s="110" t="n">
        <v>80682592</v>
      </c>
      <c r="AQ618" s="114"/>
      <c r="AR618" s="100" t="n">
        <f aca="false">IF(L618&gt;0,1,0)</f>
        <v>0</v>
      </c>
      <c r="AS618" s="100" t="n">
        <f aca="false">IF(K618&gt;0,1,0)</f>
        <v>0</v>
      </c>
      <c r="AT618" s="100" t="n">
        <f aca="false">IF(J618&gt;0,1,0)</f>
        <v>1</v>
      </c>
      <c r="AU618" s="115" t="n">
        <f aca="false">J618/1200000</f>
        <v>67.2354933333333</v>
      </c>
      <c r="AV618" s="115" t="n">
        <f aca="false">AU618/4</f>
        <v>16.8088733333333</v>
      </c>
      <c r="AW618" s="116" t="n">
        <f aca="false">K618/800000</f>
        <v>0</v>
      </c>
      <c r="AX618" s="116" t="n">
        <f aca="false">AW618/4</f>
        <v>0</v>
      </c>
      <c r="AY618" s="114"/>
    </row>
    <row r="619" s="100" customFormat="true" ht="12.75" hidden="false" customHeight="false" outlineLevel="0" collapsed="false">
      <c r="A619" s="108" t="n">
        <v>41244</v>
      </c>
      <c r="B619" s="109" t="s">
        <v>2539</v>
      </c>
      <c r="C619" s="109" t="s">
        <v>1523</v>
      </c>
      <c r="D619" s="110" t="s">
        <v>1527</v>
      </c>
      <c r="E619" s="111" t="n">
        <f aca="false">F619+Y619+H619</f>
        <v>38819751</v>
      </c>
      <c r="F619" s="110" t="n">
        <v>23680048</v>
      </c>
      <c r="G619" s="112" t="n">
        <v>28924344</v>
      </c>
      <c r="H619" s="110" t="n">
        <v>0</v>
      </c>
      <c r="I619" s="113" t="s">
        <v>1528</v>
      </c>
      <c r="J619" s="110" t="n">
        <f aca="false">IF(Y619&gt;50000000,Y619,0)</f>
        <v>0</v>
      </c>
      <c r="K619" s="110" t="n">
        <f aca="false">IF(Y619&gt;20000000,IF(Y619&lt;50000000,Y619,0),0)</f>
        <v>0</v>
      </c>
      <c r="L619" s="110" t="n">
        <f aca="false">IF(Y619&lt;20000000,Y619,0)</f>
        <v>15139703</v>
      </c>
      <c r="Y619" s="110" t="n">
        <v>15139703</v>
      </c>
      <c r="AQ619" s="114"/>
      <c r="AR619" s="100" t="n">
        <f aca="false">IF(L619&gt;0,1,0)</f>
        <v>1</v>
      </c>
      <c r="AS619" s="100" t="n">
        <f aca="false">IF(K619&gt;0,1,0)</f>
        <v>0</v>
      </c>
      <c r="AT619" s="100" t="n">
        <f aca="false">IF(J619&gt;0,1,0)</f>
        <v>0</v>
      </c>
      <c r="AU619" s="115" t="n">
        <f aca="false">J619/1200000</f>
        <v>0</v>
      </c>
      <c r="AV619" s="115" t="n">
        <f aca="false">AU619/4</f>
        <v>0</v>
      </c>
      <c r="AW619" s="116" t="n">
        <f aca="false">K619/800000</f>
        <v>0</v>
      </c>
      <c r="AX619" s="116" t="n">
        <f aca="false">AW619/4</f>
        <v>0</v>
      </c>
      <c r="AY619" s="114"/>
    </row>
    <row r="620" s="100" customFormat="true" ht="12.75" hidden="false" customHeight="false" outlineLevel="0" collapsed="false">
      <c r="A620" s="108" t="n">
        <v>41298</v>
      </c>
      <c r="B620" s="109" t="s">
        <v>2539</v>
      </c>
      <c r="C620" s="109" t="s">
        <v>1523</v>
      </c>
      <c r="D620" s="110" t="s">
        <v>1595</v>
      </c>
      <c r="E620" s="111" t="n">
        <f aca="false">F620+Y620+H620</f>
        <v>725305302</v>
      </c>
      <c r="F620" s="110" t="n">
        <v>442436234</v>
      </c>
      <c r="G620" s="112" t="n">
        <v>540983269</v>
      </c>
      <c r="H620" s="110" t="n">
        <v>70000000</v>
      </c>
      <c r="I620" s="118" t="s">
        <v>1596</v>
      </c>
      <c r="J620" s="110" t="n">
        <f aca="false">IF(Y620&gt;50000000,Y620,0)</f>
        <v>212869068</v>
      </c>
      <c r="K620" s="110" t="n">
        <f aca="false">IF(Y620&gt;20000000,IF(Y620&lt;50000000,Y620,0),0)</f>
        <v>0</v>
      </c>
      <c r="L620" s="110" t="n">
        <f aca="false">IF(Y620&lt;20000000,Y620,0)</f>
        <v>0</v>
      </c>
      <c r="Y620" s="110" t="n">
        <v>212869068</v>
      </c>
      <c r="AQ620" s="114"/>
      <c r="AR620" s="100" t="n">
        <f aca="false">IF(L620&gt;0,1,0)</f>
        <v>0</v>
      </c>
      <c r="AS620" s="100" t="n">
        <f aca="false">IF(K620&gt;0,1,0)</f>
        <v>0</v>
      </c>
      <c r="AT620" s="100" t="n">
        <f aca="false">IF(J620&gt;0,1,0)</f>
        <v>1</v>
      </c>
      <c r="AU620" s="115" t="n">
        <f aca="false">J620/1200000</f>
        <v>177.39089</v>
      </c>
      <c r="AV620" s="115" t="n">
        <f aca="false">AU620/4</f>
        <v>44.3477225</v>
      </c>
      <c r="AW620" s="116" t="n">
        <f aca="false">K620/800000</f>
        <v>0</v>
      </c>
      <c r="AX620" s="116" t="n">
        <f aca="false">AW620/4</f>
        <v>0</v>
      </c>
      <c r="AY620" s="114"/>
    </row>
    <row r="621" s="100" customFormat="true" ht="12.75" hidden="false" customHeight="false" outlineLevel="0" collapsed="false">
      <c r="A621" s="108" t="n">
        <v>41306</v>
      </c>
      <c r="B621" s="109" t="s">
        <v>2539</v>
      </c>
      <c r="C621" s="109" t="s">
        <v>1523</v>
      </c>
      <c r="D621" s="110" t="s">
        <v>1583</v>
      </c>
      <c r="E621" s="111" t="n">
        <f aca="false">F621+Y621+H621</f>
        <v>279811731</v>
      </c>
      <c r="F621" s="110" t="n">
        <v>170685156</v>
      </c>
      <c r="G621" s="112" t="n">
        <v>204045678</v>
      </c>
      <c r="H621" s="110" t="n">
        <v>0</v>
      </c>
      <c r="I621" s="113" t="s">
        <v>1584</v>
      </c>
      <c r="J621" s="110" t="n">
        <f aca="false">IF(Y621&gt;50000000,Y621,0)</f>
        <v>109126575</v>
      </c>
      <c r="K621" s="110" t="n">
        <f aca="false">IF(Y621&gt;20000000,IF(Y621&lt;50000000,Y621,0),0)</f>
        <v>0</v>
      </c>
      <c r="L621" s="110" t="n">
        <f aca="false">IF(Y621&lt;20000000,Y621,0)</f>
        <v>0</v>
      </c>
      <c r="Y621" s="110" t="n">
        <v>109126575</v>
      </c>
      <c r="AQ621" s="114"/>
      <c r="AR621" s="100" t="n">
        <f aca="false">IF(L621&gt;0,1,0)</f>
        <v>0</v>
      </c>
      <c r="AS621" s="100" t="n">
        <f aca="false">IF(K621&gt;0,1,0)</f>
        <v>0</v>
      </c>
      <c r="AT621" s="100" t="n">
        <f aca="false">IF(J621&gt;0,1,0)</f>
        <v>1</v>
      </c>
      <c r="AU621" s="115" t="n">
        <f aca="false">J621/1200000</f>
        <v>90.9388125</v>
      </c>
      <c r="AV621" s="115" t="n">
        <f aca="false">AU621/4</f>
        <v>22.734703125</v>
      </c>
      <c r="AW621" s="116" t="n">
        <f aca="false">K621/800000</f>
        <v>0</v>
      </c>
      <c r="AX621" s="116" t="n">
        <f aca="false">AW621/4</f>
        <v>0</v>
      </c>
      <c r="AY621" s="114"/>
    </row>
    <row r="622" s="100" customFormat="true" ht="12.75" hidden="false" customHeight="false" outlineLevel="0" collapsed="false">
      <c r="A622" s="108" t="n">
        <v>41319</v>
      </c>
      <c r="B622" s="109" t="s">
        <v>2539</v>
      </c>
      <c r="C622" s="109" t="s">
        <v>1523</v>
      </c>
      <c r="D622" s="110" t="s">
        <v>91</v>
      </c>
      <c r="E622" s="111" t="n">
        <f aca="false">F622+Y622+H622</f>
        <v>225138210</v>
      </c>
      <c r="F622" s="110" t="n">
        <v>137334308</v>
      </c>
      <c r="G622" s="112" t="n">
        <v>166739878</v>
      </c>
      <c r="H622" s="110" t="n">
        <v>0</v>
      </c>
      <c r="I622" s="113" t="s">
        <v>1563</v>
      </c>
      <c r="J622" s="110" t="n">
        <f aca="false">IF(Y622&gt;50000000,Y622,0)</f>
        <v>87803902</v>
      </c>
      <c r="K622" s="110" t="n">
        <f aca="false">IF(Y622&gt;20000000,IF(Y622&lt;50000000,Y622,0),0)</f>
        <v>0</v>
      </c>
      <c r="L622" s="110" t="n">
        <f aca="false">IF(Y622&lt;20000000,Y622,0)</f>
        <v>0</v>
      </c>
      <c r="Y622" s="110" t="n">
        <v>87803902</v>
      </c>
      <c r="AQ622" s="114"/>
      <c r="AR622" s="100" t="n">
        <f aca="false">IF(L622&gt;0,1,0)</f>
        <v>0</v>
      </c>
      <c r="AS622" s="100" t="n">
        <f aca="false">IF(K622&gt;0,1,0)</f>
        <v>0</v>
      </c>
      <c r="AT622" s="100" t="n">
        <f aca="false">IF(J622&gt;0,1,0)</f>
        <v>1</v>
      </c>
      <c r="AU622" s="115" t="n">
        <f aca="false">J622/1200000</f>
        <v>73.1699183333333</v>
      </c>
      <c r="AV622" s="115" t="n">
        <f aca="false">AU622/4</f>
        <v>18.2924795833333</v>
      </c>
      <c r="AW622" s="116" t="n">
        <f aca="false">K622/800000</f>
        <v>0</v>
      </c>
      <c r="AX622" s="116" t="n">
        <f aca="false">AW622/4</f>
        <v>0</v>
      </c>
      <c r="AY622" s="114"/>
    </row>
    <row r="623" s="100" customFormat="true" ht="12.75" hidden="false" customHeight="false" outlineLevel="0" collapsed="false">
      <c r="A623" s="108" t="n">
        <v>41349</v>
      </c>
      <c r="B623" s="109" t="s">
        <v>2539</v>
      </c>
      <c r="C623" s="109" t="s">
        <v>1523</v>
      </c>
      <c r="D623" s="110" t="s">
        <v>1533</v>
      </c>
      <c r="E623" s="111" t="n">
        <f aca="false">F623+Y623+H623</f>
        <v>63619788</v>
      </c>
      <c r="F623" s="110" t="n">
        <v>38808071</v>
      </c>
      <c r="G623" s="112" t="n">
        <v>47486568</v>
      </c>
      <c r="H623" s="110" t="n">
        <v>0</v>
      </c>
      <c r="I623" s="113" t="s">
        <v>1534</v>
      </c>
      <c r="J623" s="110" t="n">
        <f aca="false">IF(Y623&gt;50000000,Y623,0)</f>
        <v>0</v>
      </c>
      <c r="K623" s="110" t="n">
        <f aca="false">IF(Y623&gt;20000000,IF(Y623&lt;50000000,Y623,0),0)</f>
        <v>24811717</v>
      </c>
      <c r="L623" s="110" t="n">
        <f aca="false">IF(Y623&lt;20000000,Y623,0)</f>
        <v>0</v>
      </c>
      <c r="Y623" s="110" t="n">
        <v>24811717</v>
      </c>
      <c r="AQ623" s="114"/>
      <c r="AR623" s="100" t="n">
        <f aca="false">IF(L623&gt;0,1,0)</f>
        <v>0</v>
      </c>
      <c r="AS623" s="100" t="n">
        <f aca="false">IF(K623&gt;0,1,0)</f>
        <v>1</v>
      </c>
      <c r="AT623" s="100" t="n">
        <f aca="false">IF(J623&gt;0,1,0)</f>
        <v>0</v>
      </c>
      <c r="AU623" s="115" t="n">
        <f aca="false">J623/1200000</f>
        <v>0</v>
      </c>
      <c r="AV623" s="115" t="n">
        <f aca="false">AU623/4</f>
        <v>0</v>
      </c>
      <c r="AW623" s="116" t="n">
        <f aca="false">K623/800000</f>
        <v>31.01464625</v>
      </c>
      <c r="AX623" s="116" t="n">
        <f aca="false">AW623/4</f>
        <v>7.7536615625</v>
      </c>
      <c r="AY623" s="114"/>
    </row>
    <row r="624" s="100" customFormat="true" ht="12.75" hidden="false" customHeight="false" outlineLevel="0" collapsed="false">
      <c r="A624" s="108" t="n">
        <v>41357</v>
      </c>
      <c r="B624" s="109" t="s">
        <v>2539</v>
      </c>
      <c r="C624" s="109" t="s">
        <v>1523</v>
      </c>
      <c r="D624" s="110" t="s">
        <v>1546</v>
      </c>
      <c r="E624" s="111" t="n">
        <f aca="false">F624+Y624+H624</f>
        <v>136662663</v>
      </c>
      <c r="F624" s="110" t="n">
        <v>83364224</v>
      </c>
      <c r="G624" s="112" t="n">
        <v>102531401</v>
      </c>
      <c r="H624" s="110" t="n">
        <v>0</v>
      </c>
      <c r="I624" s="113" t="s">
        <v>1547</v>
      </c>
      <c r="J624" s="110" t="n">
        <f aca="false">IF(Y624&gt;50000000,Y624,0)</f>
        <v>53298439</v>
      </c>
      <c r="K624" s="110" t="n">
        <f aca="false">IF(Y624&gt;20000000,IF(Y624&lt;50000000,Y624,0),0)</f>
        <v>0</v>
      </c>
      <c r="L624" s="110" t="n">
        <f aca="false">IF(Y624&lt;20000000,Y624,0)</f>
        <v>0</v>
      </c>
      <c r="Y624" s="110" t="n">
        <v>53298439</v>
      </c>
      <c r="AQ624" s="114"/>
      <c r="AR624" s="100" t="n">
        <f aca="false">IF(L624&gt;0,1,0)</f>
        <v>0</v>
      </c>
      <c r="AS624" s="100" t="n">
        <f aca="false">IF(K624&gt;0,1,0)</f>
        <v>0</v>
      </c>
      <c r="AT624" s="100" t="n">
        <f aca="false">IF(J624&gt;0,1,0)</f>
        <v>1</v>
      </c>
      <c r="AU624" s="115" t="n">
        <f aca="false">J624/1200000</f>
        <v>44.4153658333333</v>
      </c>
      <c r="AV624" s="115" t="n">
        <f aca="false">AU624/4</f>
        <v>11.1038414583333</v>
      </c>
      <c r="AW624" s="116" t="n">
        <f aca="false">K624/800000</f>
        <v>0</v>
      </c>
      <c r="AX624" s="116" t="n">
        <f aca="false">AW624/4</f>
        <v>0</v>
      </c>
      <c r="AY624" s="114"/>
    </row>
    <row r="625" s="100" customFormat="true" ht="12.75" hidden="false" customHeight="false" outlineLevel="0" collapsed="false">
      <c r="A625" s="108" t="n">
        <v>41359</v>
      </c>
      <c r="B625" s="109" t="s">
        <v>2539</v>
      </c>
      <c r="C625" s="109" t="s">
        <v>1523</v>
      </c>
      <c r="D625" s="110" t="s">
        <v>1585</v>
      </c>
      <c r="E625" s="111" t="n">
        <f aca="false">F625+Y625+H625</f>
        <v>342229831</v>
      </c>
      <c r="F625" s="110" t="n">
        <v>208760197</v>
      </c>
      <c r="G625" s="112" t="n">
        <v>259953094</v>
      </c>
      <c r="H625" s="110" t="n">
        <v>0</v>
      </c>
      <c r="I625" s="113" t="s">
        <v>1586</v>
      </c>
      <c r="J625" s="110" t="n">
        <f aca="false">IF(Y625&gt;50000000,Y625,0)</f>
        <v>133469634</v>
      </c>
      <c r="K625" s="110" t="n">
        <f aca="false">IF(Y625&gt;20000000,IF(Y625&lt;50000000,Y625,0),0)</f>
        <v>0</v>
      </c>
      <c r="L625" s="110" t="n">
        <f aca="false">IF(Y625&lt;20000000,Y625,0)</f>
        <v>0</v>
      </c>
      <c r="Y625" s="110" t="n">
        <v>133469634</v>
      </c>
      <c r="AQ625" s="114"/>
      <c r="AR625" s="100" t="n">
        <f aca="false">IF(L625&gt;0,1,0)</f>
        <v>0</v>
      </c>
      <c r="AS625" s="100" t="n">
        <f aca="false">IF(K625&gt;0,1,0)</f>
        <v>0</v>
      </c>
      <c r="AT625" s="100" t="n">
        <f aca="false">IF(J625&gt;0,1,0)</f>
        <v>1</v>
      </c>
      <c r="AU625" s="115" t="n">
        <f aca="false">J625/1200000</f>
        <v>111.224695</v>
      </c>
      <c r="AV625" s="115" t="n">
        <f aca="false">AU625/4</f>
        <v>27.80617375</v>
      </c>
      <c r="AW625" s="116" t="n">
        <f aca="false">K625/800000</f>
        <v>0</v>
      </c>
      <c r="AX625" s="116" t="n">
        <f aca="false">AW625/4</f>
        <v>0</v>
      </c>
      <c r="AY625" s="114"/>
    </row>
    <row r="626" s="100" customFormat="true" ht="12.75" hidden="false" customHeight="false" outlineLevel="0" collapsed="false">
      <c r="A626" s="108" t="n">
        <v>41378</v>
      </c>
      <c r="B626" s="109" t="s">
        <v>2539</v>
      </c>
      <c r="C626" s="109" t="s">
        <v>1523</v>
      </c>
      <c r="D626" s="110" t="s">
        <v>1555</v>
      </c>
      <c r="E626" s="111" t="n">
        <f aca="false">F626+Y626+H626</f>
        <v>181707515</v>
      </c>
      <c r="F626" s="110" t="n">
        <v>110841584</v>
      </c>
      <c r="G626" s="112" t="n">
        <v>136701418</v>
      </c>
      <c r="H626" s="110" t="n">
        <v>0</v>
      </c>
      <c r="I626" s="113" t="s">
        <v>1556</v>
      </c>
      <c r="J626" s="110" t="n">
        <f aca="false">IF(Y626&gt;50000000,Y626,0)</f>
        <v>70865931</v>
      </c>
      <c r="K626" s="110" t="n">
        <f aca="false">IF(Y626&gt;20000000,IF(Y626&lt;50000000,Y626,0),0)</f>
        <v>0</v>
      </c>
      <c r="L626" s="110" t="n">
        <f aca="false">IF(Y626&lt;20000000,Y626,0)</f>
        <v>0</v>
      </c>
      <c r="Y626" s="110" t="n">
        <v>70865931</v>
      </c>
      <c r="AQ626" s="114"/>
      <c r="AR626" s="100" t="n">
        <f aca="false">IF(L626&gt;0,1,0)</f>
        <v>0</v>
      </c>
      <c r="AS626" s="100" t="n">
        <f aca="false">IF(K626&gt;0,1,0)</f>
        <v>0</v>
      </c>
      <c r="AT626" s="100" t="n">
        <f aca="false">IF(J626&gt;0,1,0)</f>
        <v>1</v>
      </c>
      <c r="AU626" s="115" t="n">
        <f aca="false">J626/1200000</f>
        <v>59.0549425</v>
      </c>
      <c r="AV626" s="115" t="n">
        <f aca="false">AU626/4</f>
        <v>14.763735625</v>
      </c>
      <c r="AW626" s="116" t="n">
        <f aca="false">K626/800000</f>
        <v>0</v>
      </c>
      <c r="AX626" s="116" t="n">
        <f aca="false">AW626/4</f>
        <v>0</v>
      </c>
      <c r="AY626" s="114"/>
    </row>
    <row r="627" s="100" customFormat="true" ht="12.75" hidden="false" customHeight="false" outlineLevel="0" collapsed="false">
      <c r="A627" s="108" t="n">
        <v>41396</v>
      </c>
      <c r="B627" s="109" t="s">
        <v>2539</v>
      </c>
      <c r="C627" s="109" t="s">
        <v>1523</v>
      </c>
      <c r="D627" s="110" t="s">
        <v>1598</v>
      </c>
      <c r="E627" s="111" t="n">
        <f aca="false">F627+Y627+H627</f>
        <v>782244338</v>
      </c>
      <c r="F627" s="110" t="n">
        <v>477169046</v>
      </c>
      <c r="G627" s="112" t="n">
        <v>583983330</v>
      </c>
      <c r="H627" s="110" t="n">
        <v>70000000</v>
      </c>
      <c r="I627" s="113" t="s">
        <v>1579</v>
      </c>
      <c r="J627" s="110" t="n">
        <f aca="false">IF(Y627&gt;50000000,Y627,0)</f>
        <v>235075292</v>
      </c>
      <c r="K627" s="110" t="n">
        <f aca="false">IF(Y627&gt;20000000,IF(Y627&lt;50000000,Y627,0),0)</f>
        <v>0</v>
      </c>
      <c r="L627" s="110" t="n">
        <f aca="false">IF(Y627&lt;20000000,Y627,0)</f>
        <v>0</v>
      </c>
      <c r="Y627" s="110" t="n">
        <v>235075292</v>
      </c>
      <c r="AQ627" s="114"/>
      <c r="AR627" s="100" t="n">
        <f aca="false">IF(L627&gt;0,1,0)</f>
        <v>0</v>
      </c>
      <c r="AS627" s="100" t="n">
        <f aca="false">IF(K627&gt;0,1,0)</f>
        <v>0</v>
      </c>
      <c r="AT627" s="100" t="n">
        <f aca="false">IF(J627&gt;0,1,0)</f>
        <v>1</v>
      </c>
      <c r="AU627" s="115" t="n">
        <f aca="false">J627/1200000</f>
        <v>195.896076666667</v>
      </c>
      <c r="AV627" s="115" t="n">
        <f aca="false">AU627/4</f>
        <v>48.9740191666667</v>
      </c>
      <c r="AW627" s="116" t="n">
        <f aca="false">K627/800000</f>
        <v>0</v>
      </c>
      <c r="AX627" s="116" t="n">
        <f aca="false">AW627/4</f>
        <v>0</v>
      </c>
      <c r="AY627" s="114"/>
    </row>
    <row r="628" s="100" customFormat="true" ht="12.75" hidden="false" customHeight="false" outlineLevel="0" collapsed="false">
      <c r="A628" s="108" t="n">
        <v>41483</v>
      </c>
      <c r="B628" s="109" t="s">
        <v>2539</v>
      </c>
      <c r="C628" s="109" t="s">
        <v>1523</v>
      </c>
      <c r="D628" s="110" t="s">
        <v>1535</v>
      </c>
      <c r="E628" s="111" t="n">
        <f aca="false">F628+Y628+H628</f>
        <v>76156131</v>
      </c>
      <c r="F628" s="110" t="n">
        <v>46455240</v>
      </c>
      <c r="G628" s="112" t="n">
        <v>57709054</v>
      </c>
      <c r="H628" s="110" t="n">
        <v>0</v>
      </c>
      <c r="I628" s="113" t="s">
        <v>1536</v>
      </c>
      <c r="J628" s="110" t="n">
        <f aca="false">IF(Y628&gt;50000000,Y628,0)</f>
        <v>0</v>
      </c>
      <c r="K628" s="110" t="n">
        <f aca="false">IF(Y628&gt;20000000,IF(Y628&lt;50000000,Y628,0),0)</f>
        <v>29700891</v>
      </c>
      <c r="L628" s="110" t="n">
        <f aca="false">IF(Y628&lt;20000000,Y628,0)</f>
        <v>0</v>
      </c>
      <c r="Y628" s="110" t="n">
        <v>29700891</v>
      </c>
      <c r="AQ628" s="114"/>
      <c r="AR628" s="100" t="n">
        <f aca="false">IF(L628&gt;0,1,0)</f>
        <v>0</v>
      </c>
      <c r="AS628" s="100" t="n">
        <f aca="false">IF(K628&gt;0,1,0)</f>
        <v>1</v>
      </c>
      <c r="AT628" s="100" t="n">
        <f aca="false">IF(J628&gt;0,1,0)</f>
        <v>0</v>
      </c>
      <c r="AU628" s="115" t="n">
        <f aca="false">J628/1200000</f>
        <v>0</v>
      </c>
      <c r="AV628" s="115" t="n">
        <f aca="false">AU628/4</f>
        <v>0</v>
      </c>
      <c r="AW628" s="116" t="n">
        <f aca="false">K628/800000</f>
        <v>37.12611375</v>
      </c>
      <c r="AX628" s="116" t="n">
        <f aca="false">AW628/4</f>
        <v>9.2815284375</v>
      </c>
      <c r="AY628" s="114"/>
    </row>
    <row r="629" s="100" customFormat="true" ht="12.75" hidden="false" customHeight="false" outlineLevel="0" collapsed="false">
      <c r="A629" s="108" t="n">
        <v>41503</v>
      </c>
      <c r="B629" s="109" t="s">
        <v>2539</v>
      </c>
      <c r="C629" s="109" t="s">
        <v>1523</v>
      </c>
      <c r="D629" s="110" t="s">
        <v>1568</v>
      </c>
      <c r="E629" s="111" t="n">
        <f aca="false">F629+Y629+H629</f>
        <v>234107274</v>
      </c>
      <c r="F629" s="110" t="n">
        <v>142805437</v>
      </c>
      <c r="G629" s="112" t="n">
        <v>176529630</v>
      </c>
      <c r="H629" s="110" t="n">
        <v>0</v>
      </c>
      <c r="I629" s="113" t="s">
        <v>1569</v>
      </c>
      <c r="J629" s="110" t="n">
        <f aca="false">IF(Y629&gt;50000000,Y629,0)</f>
        <v>91301837</v>
      </c>
      <c r="K629" s="110" t="n">
        <f aca="false">IF(Y629&gt;20000000,IF(Y629&lt;50000000,Y629,0),0)</f>
        <v>0</v>
      </c>
      <c r="L629" s="110" t="n">
        <f aca="false">IF(Y629&lt;20000000,Y629,0)</f>
        <v>0</v>
      </c>
      <c r="Y629" s="110" t="n">
        <v>91301837</v>
      </c>
      <c r="AQ629" s="114"/>
      <c r="AR629" s="100" t="n">
        <f aca="false">IF(L629&gt;0,1,0)</f>
        <v>0</v>
      </c>
      <c r="AS629" s="100" t="n">
        <f aca="false">IF(K629&gt;0,1,0)</f>
        <v>0</v>
      </c>
      <c r="AT629" s="100" t="n">
        <f aca="false">IF(J629&gt;0,1,0)</f>
        <v>1</v>
      </c>
      <c r="AU629" s="115" t="n">
        <f aca="false">J629/1200000</f>
        <v>76.0848641666667</v>
      </c>
      <c r="AV629" s="115" t="n">
        <f aca="false">AU629/4</f>
        <v>19.0212160416667</v>
      </c>
      <c r="AW629" s="116" t="n">
        <f aca="false">K629/800000</f>
        <v>0</v>
      </c>
      <c r="AX629" s="116" t="n">
        <f aca="false">AW629/4</f>
        <v>0</v>
      </c>
      <c r="AY629" s="114"/>
    </row>
    <row r="630" s="100" customFormat="true" ht="12.75" hidden="false" customHeight="false" outlineLevel="0" collapsed="false">
      <c r="A630" s="108" t="n">
        <v>41518</v>
      </c>
      <c r="B630" s="109" t="s">
        <v>2539</v>
      </c>
      <c r="C630" s="109" t="s">
        <v>1523</v>
      </c>
      <c r="D630" s="110" t="s">
        <v>1531</v>
      </c>
      <c r="E630" s="111" t="n">
        <f aca="false">F630+Y630+H630</f>
        <v>60994347</v>
      </c>
      <c r="F630" s="110" t="n">
        <v>37206552</v>
      </c>
      <c r="G630" s="112" t="n">
        <v>46804746</v>
      </c>
      <c r="H630" s="110" t="n">
        <v>0</v>
      </c>
      <c r="I630" s="113" t="s">
        <v>1532</v>
      </c>
      <c r="J630" s="110" t="n">
        <f aca="false">IF(Y630&gt;50000000,Y630,0)</f>
        <v>0</v>
      </c>
      <c r="K630" s="110" t="n">
        <f aca="false">IF(Y630&gt;20000000,IF(Y630&lt;50000000,Y630,0),0)</f>
        <v>23787795</v>
      </c>
      <c r="L630" s="110" t="n">
        <f aca="false">IF(Y630&lt;20000000,Y630,0)</f>
        <v>0</v>
      </c>
      <c r="Y630" s="110" t="n">
        <v>23787795</v>
      </c>
      <c r="AQ630" s="114"/>
      <c r="AR630" s="100" t="n">
        <f aca="false">IF(L630&gt;0,1,0)</f>
        <v>0</v>
      </c>
      <c r="AS630" s="100" t="n">
        <f aca="false">IF(K630&gt;0,1,0)</f>
        <v>1</v>
      </c>
      <c r="AT630" s="100" t="n">
        <f aca="false">IF(J630&gt;0,1,0)</f>
        <v>0</v>
      </c>
      <c r="AU630" s="115" t="n">
        <f aca="false">J630/1200000</f>
        <v>0</v>
      </c>
      <c r="AV630" s="115" t="n">
        <f aca="false">AU630/4</f>
        <v>0</v>
      </c>
      <c r="AW630" s="116" t="n">
        <f aca="false">K630/800000</f>
        <v>29.73474375</v>
      </c>
      <c r="AX630" s="116" t="n">
        <f aca="false">AW630/4</f>
        <v>7.4336859375</v>
      </c>
      <c r="AY630" s="114"/>
    </row>
    <row r="631" s="100" customFormat="true" ht="12.75" hidden="false" customHeight="false" outlineLevel="0" collapsed="false">
      <c r="A631" s="108" t="n">
        <v>41524</v>
      </c>
      <c r="B631" s="109" t="s">
        <v>2539</v>
      </c>
      <c r="C631" s="109" t="s">
        <v>1523</v>
      </c>
      <c r="D631" s="110" t="s">
        <v>1572</v>
      </c>
      <c r="E631" s="111" t="n">
        <f aca="false">F631+Y631+H631</f>
        <v>244578113</v>
      </c>
      <c r="F631" s="110" t="n">
        <v>149192649</v>
      </c>
      <c r="G631" s="112" t="n">
        <v>183658958</v>
      </c>
      <c r="H631" s="110" t="n">
        <v>0</v>
      </c>
      <c r="I631" s="113" t="s">
        <v>1573</v>
      </c>
      <c r="J631" s="110" t="n">
        <f aca="false">IF(Y631&gt;50000000,Y631,0)</f>
        <v>95385464</v>
      </c>
      <c r="K631" s="110" t="n">
        <f aca="false">IF(Y631&gt;20000000,IF(Y631&lt;50000000,Y631,0),0)</f>
        <v>0</v>
      </c>
      <c r="L631" s="110" t="n">
        <f aca="false">IF(Y631&lt;20000000,Y631,0)</f>
        <v>0</v>
      </c>
      <c r="Y631" s="110" t="n">
        <v>95385464</v>
      </c>
      <c r="AQ631" s="114"/>
      <c r="AR631" s="100" t="n">
        <f aca="false">IF(L631&gt;0,1,0)</f>
        <v>0</v>
      </c>
      <c r="AS631" s="100" t="n">
        <f aca="false">IF(K631&gt;0,1,0)</f>
        <v>0</v>
      </c>
      <c r="AT631" s="100" t="n">
        <f aca="false">IF(J631&gt;0,1,0)</f>
        <v>1</v>
      </c>
      <c r="AU631" s="115" t="n">
        <f aca="false">J631/1200000</f>
        <v>79.4878866666667</v>
      </c>
      <c r="AV631" s="115" t="n">
        <f aca="false">AU631/4</f>
        <v>19.8719716666667</v>
      </c>
      <c r="AW631" s="116" t="n">
        <f aca="false">K631/800000</f>
        <v>0</v>
      </c>
      <c r="AX631" s="116" t="n">
        <f aca="false">AW631/4</f>
        <v>0</v>
      </c>
      <c r="AY631" s="114"/>
    </row>
    <row r="632" s="100" customFormat="true" ht="12.75" hidden="false" customHeight="false" outlineLevel="0" collapsed="false">
      <c r="A632" s="108" t="n">
        <v>41530</v>
      </c>
      <c r="B632" s="109" t="s">
        <v>2539</v>
      </c>
      <c r="C632" s="109" t="s">
        <v>1523</v>
      </c>
      <c r="D632" s="110" t="s">
        <v>785</v>
      </c>
      <c r="E632" s="111" t="n">
        <f aca="false">F632+Y632+H632</f>
        <v>144822652</v>
      </c>
      <c r="F632" s="110" t="n">
        <v>88341818</v>
      </c>
      <c r="G632" s="112" t="n">
        <v>109528408</v>
      </c>
      <c r="H632" s="110" t="n">
        <v>0</v>
      </c>
      <c r="I632" s="113" t="s">
        <v>1550</v>
      </c>
      <c r="J632" s="110" t="n">
        <f aca="false">IF(Y632&gt;50000000,Y632,0)</f>
        <v>56480834</v>
      </c>
      <c r="K632" s="110" t="n">
        <f aca="false">IF(Y632&gt;20000000,IF(Y632&lt;50000000,Y632,0),0)</f>
        <v>0</v>
      </c>
      <c r="L632" s="110" t="n">
        <f aca="false">IF(Y632&lt;20000000,Y632,0)</f>
        <v>0</v>
      </c>
      <c r="Y632" s="110" t="n">
        <v>56480834</v>
      </c>
      <c r="AQ632" s="114"/>
      <c r="AR632" s="100" t="n">
        <f aca="false">IF(L632&gt;0,1,0)</f>
        <v>0</v>
      </c>
      <c r="AS632" s="100" t="n">
        <f aca="false">IF(K632&gt;0,1,0)</f>
        <v>0</v>
      </c>
      <c r="AT632" s="100" t="n">
        <f aca="false">IF(J632&gt;0,1,0)</f>
        <v>1</v>
      </c>
      <c r="AU632" s="115" t="n">
        <f aca="false">J632/1200000</f>
        <v>47.0673616666667</v>
      </c>
      <c r="AV632" s="115" t="n">
        <f aca="false">AU632/4</f>
        <v>11.7668404166667</v>
      </c>
      <c r="AW632" s="116" t="n">
        <f aca="false">K632/800000</f>
        <v>0</v>
      </c>
      <c r="AX632" s="116" t="n">
        <f aca="false">AW632/4</f>
        <v>0</v>
      </c>
      <c r="AY632" s="114"/>
    </row>
    <row r="633" s="100" customFormat="true" ht="12.75" hidden="false" customHeight="false" outlineLevel="0" collapsed="false">
      <c r="A633" s="108" t="n">
        <v>41548</v>
      </c>
      <c r="B633" s="109" t="s">
        <v>2539</v>
      </c>
      <c r="C633" s="109" t="s">
        <v>1523</v>
      </c>
      <c r="D633" s="110" t="s">
        <v>1553</v>
      </c>
      <c r="E633" s="111" t="n">
        <f aca="false">F633+Y633+H633</f>
        <v>177090888</v>
      </c>
      <c r="F633" s="110" t="n">
        <v>108025442</v>
      </c>
      <c r="G633" s="112" t="n">
        <v>135181012</v>
      </c>
      <c r="H633" s="110" t="n">
        <v>0</v>
      </c>
      <c r="I633" s="113" t="s">
        <v>1554</v>
      </c>
      <c r="J633" s="110" t="n">
        <f aca="false">IF(Y633&gt;50000000,Y633,0)</f>
        <v>69065446</v>
      </c>
      <c r="K633" s="110" t="n">
        <f aca="false">IF(Y633&gt;20000000,IF(Y633&lt;50000000,Y633,0),0)</f>
        <v>0</v>
      </c>
      <c r="L633" s="110" t="n">
        <f aca="false">IF(Y633&lt;20000000,Y633,0)</f>
        <v>0</v>
      </c>
      <c r="Y633" s="110" t="n">
        <v>69065446</v>
      </c>
      <c r="AQ633" s="114"/>
      <c r="AR633" s="100" t="n">
        <f aca="false">IF(L633&gt;0,1,0)</f>
        <v>0</v>
      </c>
      <c r="AS633" s="100" t="n">
        <f aca="false">IF(K633&gt;0,1,0)</f>
        <v>0</v>
      </c>
      <c r="AT633" s="100" t="n">
        <f aca="false">IF(J633&gt;0,1,0)</f>
        <v>1</v>
      </c>
      <c r="AU633" s="115" t="n">
        <f aca="false">J633/1200000</f>
        <v>57.5545383333333</v>
      </c>
      <c r="AV633" s="115" t="n">
        <f aca="false">AU633/4</f>
        <v>14.3886345833333</v>
      </c>
      <c r="AW633" s="116" t="n">
        <f aca="false">K633/800000</f>
        <v>0</v>
      </c>
      <c r="AX633" s="116" t="n">
        <f aca="false">AW633/4</f>
        <v>0</v>
      </c>
      <c r="AY633" s="114"/>
    </row>
    <row r="634" s="100" customFormat="true" ht="12.75" hidden="false" customHeight="false" outlineLevel="0" collapsed="false">
      <c r="A634" s="108" t="n">
        <v>41551</v>
      </c>
      <c r="B634" s="109" t="s">
        <v>2539</v>
      </c>
      <c r="C634" s="109" t="s">
        <v>1523</v>
      </c>
      <c r="D634" s="110" t="s">
        <v>1599</v>
      </c>
      <c r="E634" s="111" t="n">
        <f aca="false">F634+Y634+H634</f>
        <v>1188167690</v>
      </c>
      <c r="F634" s="110" t="n">
        <v>724782291</v>
      </c>
      <c r="G634" s="112" t="n">
        <v>898790198</v>
      </c>
      <c r="H634" s="110" t="n">
        <v>70000000</v>
      </c>
      <c r="I634" s="113" t="s">
        <v>1600</v>
      </c>
      <c r="J634" s="110" t="n">
        <f aca="false">IF(Y634&gt;50000000,Y634,0)</f>
        <v>393385399</v>
      </c>
      <c r="K634" s="110" t="n">
        <f aca="false">IF(Y634&gt;20000000,IF(Y634&lt;50000000,Y634,0),0)</f>
        <v>0</v>
      </c>
      <c r="L634" s="110" t="n">
        <f aca="false">IF(Y634&lt;20000000,Y634,0)</f>
        <v>0</v>
      </c>
      <c r="Y634" s="110" t="n">
        <v>393385399</v>
      </c>
      <c r="AQ634" s="114"/>
      <c r="AR634" s="100" t="n">
        <f aca="false">IF(L634&gt;0,1,0)</f>
        <v>0</v>
      </c>
      <c r="AS634" s="100" t="n">
        <f aca="false">IF(K634&gt;0,1,0)</f>
        <v>0</v>
      </c>
      <c r="AT634" s="100" t="n">
        <f aca="false">IF(J634&gt;0,1,0)</f>
        <v>1</v>
      </c>
      <c r="AU634" s="115" t="n">
        <f aca="false">J634/1200000</f>
        <v>327.821165833333</v>
      </c>
      <c r="AV634" s="115" t="n">
        <f aca="false">AU634/4</f>
        <v>81.9552914583333</v>
      </c>
      <c r="AW634" s="116" t="n">
        <f aca="false">K634/800000</f>
        <v>0</v>
      </c>
      <c r="AX634" s="116" t="n">
        <f aca="false">AW634/4</f>
        <v>0</v>
      </c>
      <c r="AY634" s="114"/>
    </row>
    <row r="635" s="100" customFormat="true" ht="12.75" hidden="false" customHeight="false" outlineLevel="0" collapsed="false">
      <c r="A635" s="108" t="n">
        <v>41615</v>
      </c>
      <c r="B635" s="109" t="s">
        <v>2539</v>
      </c>
      <c r="C635" s="109" t="s">
        <v>1523</v>
      </c>
      <c r="D635" s="110" t="s">
        <v>1551</v>
      </c>
      <c r="E635" s="111" t="n">
        <f aca="false">F635+Y635+H635</f>
        <v>154280760</v>
      </c>
      <c r="F635" s="110" t="n">
        <v>94111264</v>
      </c>
      <c r="G635" s="112" t="n">
        <v>115856165</v>
      </c>
      <c r="H635" s="110" t="n">
        <v>0</v>
      </c>
      <c r="I635" s="113" t="s">
        <v>1552</v>
      </c>
      <c r="J635" s="110" t="n">
        <f aca="false">IF(Y635&gt;50000000,Y635,0)</f>
        <v>60169496</v>
      </c>
      <c r="K635" s="110" t="n">
        <f aca="false">IF(Y635&gt;20000000,IF(Y635&lt;50000000,Y635,0),0)</f>
        <v>0</v>
      </c>
      <c r="L635" s="110" t="n">
        <f aca="false">IF(Y635&lt;20000000,Y635,0)</f>
        <v>0</v>
      </c>
      <c r="Y635" s="110" t="n">
        <v>60169496</v>
      </c>
      <c r="AQ635" s="114"/>
      <c r="AR635" s="100" t="n">
        <f aca="false">IF(L635&gt;0,1,0)</f>
        <v>0</v>
      </c>
      <c r="AS635" s="100" t="n">
        <f aca="false">IF(K635&gt;0,1,0)</f>
        <v>0</v>
      </c>
      <c r="AT635" s="100" t="n">
        <f aca="false">IF(J635&gt;0,1,0)</f>
        <v>1</v>
      </c>
      <c r="AU635" s="115" t="n">
        <f aca="false">J635/1200000</f>
        <v>50.1412466666667</v>
      </c>
      <c r="AV635" s="115" t="n">
        <f aca="false">AU635/4</f>
        <v>12.5353116666667</v>
      </c>
      <c r="AW635" s="116" t="n">
        <f aca="false">K635/800000</f>
        <v>0</v>
      </c>
      <c r="AX635" s="116" t="n">
        <f aca="false">AW635/4</f>
        <v>0</v>
      </c>
      <c r="AY635" s="114"/>
    </row>
    <row r="636" s="100" customFormat="true" ht="12.75" hidden="false" customHeight="false" outlineLevel="0" collapsed="false">
      <c r="A636" s="108" t="n">
        <v>41660</v>
      </c>
      <c r="B636" s="109" t="s">
        <v>2539</v>
      </c>
      <c r="C636" s="109" t="s">
        <v>1523</v>
      </c>
      <c r="D636" s="110" t="s">
        <v>1557</v>
      </c>
      <c r="E636" s="111" t="n">
        <f aca="false">F636+Y636+H636</f>
        <v>183192753</v>
      </c>
      <c r="F636" s="110" t="n">
        <v>111747579</v>
      </c>
      <c r="G636" s="112" t="n">
        <v>139137958</v>
      </c>
      <c r="H636" s="110" t="n">
        <v>0</v>
      </c>
      <c r="I636" s="113" t="s">
        <v>1558</v>
      </c>
      <c r="J636" s="110" t="n">
        <f aca="false">IF(Y636&gt;50000000,Y636,0)</f>
        <v>71445174</v>
      </c>
      <c r="K636" s="110" t="n">
        <f aca="false">IF(Y636&gt;20000000,IF(Y636&lt;50000000,Y636,0),0)</f>
        <v>0</v>
      </c>
      <c r="L636" s="110" t="n">
        <f aca="false">IF(Y636&lt;20000000,Y636,0)</f>
        <v>0</v>
      </c>
      <c r="Y636" s="110" t="n">
        <v>71445174</v>
      </c>
      <c r="AQ636" s="114"/>
      <c r="AR636" s="100" t="n">
        <f aca="false">IF(L636&gt;0,1,0)</f>
        <v>0</v>
      </c>
      <c r="AS636" s="100" t="n">
        <f aca="false">IF(K636&gt;0,1,0)</f>
        <v>0</v>
      </c>
      <c r="AT636" s="100" t="n">
        <f aca="false">IF(J636&gt;0,1,0)</f>
        <v>1</v>
      </c>
      <c r="AU636" s="115" t="n">
        <f aca="false">J636/1200000</f>
        <v>59.537645</v>
      </c>
      <c r="AV636" s="115" t="n">
        <f aca="false">AU636/4</f>
        <v>14.88441125</v>
      </c>
      <c r="AW636" s="116" t="n">
        <f aca="false">K636/800000</f>
        <v>0</v>
      </c>
      <c r="AX636" s="116" t="n">
        <f aca="false">AW636/4</f>
        <v>0</v>
      </c>
      <c r="AY636" s="114"/>
    </row>
    <row r="637" s="100" customFormat="true" ht="12.75" hidden="false" customHeight="false" outlineLevel="0" collapsed="false">
      <c r="A637" s="108" t="n">
        <v>41668</v>
      </c>
      <c r="B637" s="109" t="s">
        <v>2539</v>
      </c>
      <c r="C637" s="109" t="s">
        <v>1523</v>
      </c>
      <c r="D637" s="110" t="s">
        <v>1587</v>
      </c>
      <c r="E637" s="111" t="n">
        <f aca="false">F637+Y637+H637</f>
        <v>347800959</v>
      </c>
      <c r="F637" s="110" t="n">
        <v>212158585</v>
      </c>
      <c r="G637" s="112" t="n">
        <v>263828664</v>
      </c>
      <c r="H637" s="110" t="n">
        <v>0</v>
      </c>
      <c r="I637" s="113" t="s">
        <v>1588</v>
      </c>
      <c r="J637" s="110" t="n">
        <f aca="false">IF(Y637&gt;50000000,Y637,0)</f>
        <v>135642374</v>
      </c>
      <c r="K637" s="110" t="n">
        <f aca="false">IF(Y637&gt;20000000,IF(Y637&lt;50000000,Y637,0),0)</f>
        <v>0</v>
      </c>
      <c r="L637" s="110" t="n">
        <f aca="false">IF(Y637&lt;20000000,Y637,0)</f>
        <v>0</v>
      </c>
      <c r="Y637" s="110" t="n">
        <v>135642374</v>
      </c>
      <c r="AQ637" s="114"/>
      <c r="AR637" s="100" t="n">
        <f aca="false">IF(L637&gt;0,1,0)</f>
        <v>0</v>
      </c>
      <c r="AS637" s="100" t="n">
        <f aca="false">IF(K637&gt;0,1,0)</f>
        <v>0</v>
      </c>
      <c r="AT637" s="100" t="n">
        <f aca="false">IF(J637&gt;0,1,0)</f>
        <v>1</v>
      </c>
      <c r="AU637" s="115" t="n">
        <f aca="false">J637/1200000</f>
        <v>113.035311666667</v>
      </c>
      <c r="AV637" s="115" t="n">
        <f aca="false">AU637/4</f>
        <v>28.2588279166667</v>
      </c>
      <c r="AW637" s="116" t="n">
        <f aca="false">K637/800000</f>
        <v>0</v>
      </c>
      <c r="AX637" s="116" t="n">
        <f aca="false">AW637/4</f>
        <v>0</v>
      </c>
      <c r="AY637" s="114"/>
    </row>
    <row r="638" s="100" customFormat="true" ht="12.75" hidden="false" customHeight="false" outlineLevel="0" collapsed="false">
      <c r="A638" s="108" t="n">
        <v>41676</v>
      </c>
      <c r="B638" s="109" t="s">
        <v>2539</v>
      </c>
      <c r="C638" s="109" t="s">
        <v>1523</v>
      </c>
      <c r="D638" s="110" t="s">
        <v>557</v>
      </c>
      <c r="E638" s="111" t="n">
        <f aca="false">F638+Y638+H638</f>
        <v>138037774</v>
      </c>
      <c r="F638" s="110" t="n">
        <v>84203042</v>
      </c>
      <c r="G638" s="112" t="n">
        <v>104202013</v>
      </c>
      <c r="H638" s="110" t="n">
        <v>0</v>
      </c>
      <c r="I638" s="113" t="s">
        <v>1549</v>
      </c>
      <c r="J638" s="110" t="n">
        <f aca="false">IF(Y638&gt;50000000,Y638,0)</f>
        <v>53834732</v>
      </c>
      <c r="K638" s="110" t="n">
        <f aca="false">IF(Y638&gt;20000000,IF(Y638&lt;50000000,Y638,0),0)</f>
        <v>0</v>
      </c>
      <c r="L638" s="110" t="n">
        <f aca="false">IF(Y638&lt;20000000,Y638,0)</f>
        <v>0</v>
      </c>
      <c r="Y638" s="110" t="n">
        <v>53834732</v>
      </c>
      <c r="AQ638" s="114"/>
      <c r="AR638" s="100" t="n">
        <f aca="false">IF(L638&gt;0,1,0)</f>
        <v>0</v>
      </c>
      <c r="AS638" s="100" t="n">
        <f aca="false">IF(K638&gt;0,1,0)</f>
        <v>0</v>
      </c>
      <c r="AT638" s="100" t="n">
        <f aca="false">IF(J638&gt;0,1,0)</f>
        <v>1</v>
      </c>
      <c r="AU638" s="115" t="n">
        <f aca="false">J638/1200000</f>
        <v>44.8622766666667</v>
      </c>
      <c r="AV638" s="115" t="n">
        <f aca="false">AU638/4</f>
        <v>11.2155691666667</v>
      </c>
      <c r="AW638" s="116" t="n">
        <f aca="false">K638/800000</f>
        <v>0</v>
      </c>
      <c r="AX638" s="116" t="n">
        <f aca="false">AW638/4</f>
        <v>0</v>
      </c>
      <c r="AY638" s="114"/>
    </row>
    <row r="639" s="100" customFormat="true" ht="12.75" hidden="false" customHeight="false" outlineLevel="0" collapsed="false">
      <c r="A639" s="108" t="n">
        <v>41770</v>
      </c>
      <c r="B639" s="109" t="s">
        <v>2539</v>
      </c>
      <c r="C639" s="109" t="s">
        <v>1523</v>
      </c>
      <c r="D639" s="110" t="s">
        <v>1564</v>
      </c>
      <c r="E639" s="111" t="n">
        <f aca="false">F639+Y639+H639</f>
        <v>234267623</v>
      </c>
      <c r="F639" s="110" t="n">
        <v>142903250</v>
      </c>
      <c r="G639" s="112" t="n">
        <v>173289101</v>
      </c>
      <c r="H639" s="110" t="n">
        <v>0</v>
      </c>
      <c r="I639" s="113" t="s">
        <v>1565</v>
      </c>
      <c r="J639" s="110" t="n">
        <f aca="false">IF(Y639&gt;50000000,Y639,0)</f>
        <v>91364373</v>
      </c>
      <c r="K639" s="110" t="n">
        <f aca="false">IF(Y639&gt;20000000,IF(Y639&lt;50000000,Y639,0),0)</f>
        <v>0</v>
      </c>
      <c r="L639" s="110" t="n">
        <f aca="false">IF(Y639&lt;20000000,Y639,0)</f>
        <v>0</v>
      </c>
      <c r="Y639" s="110" t="n">
        <v>91364373</v>
      </c>
      <c r="AQ639" s="114"/>
      <c r="AR639" s="100" t="n">
        <f aca="false">IF(L639&gt;0,1,0)</f>
        <v>0</v>
      </c>
      <c r="AS639" s="100" t="n">
        <f aca="false">IF(K639&gt;0,1,0)</f>
        <v>0</v>
      </c>
      <c r="AT639" s="100" t="n">
        <f aca="false">IF(J639&gt;0,1,0)</f>
        <v>1</v>
      </c>
      <c r="AU639" s="115" t="n">
        <f aca="false">J639/1200000</f>
        <v>76.1369775</v>
      </c>
      <c r="AV639" s="115" t="n">
        <f aca="false">AU639/4</f>
        <v>19.034244375</v>
      </c>
      <c r="AW639" s="116" t="n">
        <f aca="false">K639/800000</f>
        <v>0</v>
      </c>
      <c r="AX639" s="116" t="n">
        <f aca="false">AW639/4</f>
        <v>0</v>
      </c>
      <c r="AY639" s="114"/>
    </row>
    <row r="640" s="100" customFormat="true" ht="12.75" hidden="false" customHeight="false" outlineLevel="0" collapsed="false">
      <c r="A640" s="108" t="n">
        <v>41791</v>
      </c>
      <c r="B640" s="109" t="s">
        <v>2539</v>
      </c>
      <c r="C640" s="109" t="s">
        <v>1523</v>
      </c>
      <c r="D640" s="110" t="s">
        <v>1566</v>
      </c>
      <c r="E640" s="111" t="n">
        <f aca="false">F640+Y640+H640</f>
        <v>228602381</v>
      </c>
      <c r="F640" s="110" t="n">
        <v>139447452</v>
      </c>
      <c r="G640" s="112" t="n">
        <v>173415295</v>
      </c>
      <c r="H640" s="110" t="n">
        <v>0</v>
      </c>
      <c r="I640" s="113" t="s">
        <v>1567</v>
      </c>
      <c r="J640" s="110" t="n">
        <f aca="false">IF(Y640&gt;50000000,Y640,0)</f>
        <v>89154929</v>
      </c>
      <c r="K640" s="110" t="n">
        <f aca="false">IF(Y640&gt;20000000,IF(Y640&lt;50000000,Y640,0),0)</f>
        <v>0</v>
      </c>
      <c r="L640" s="110" t="n">
        <f aca="false">IF(Y640&lt;20000000,Y640,0)</f>
        <v>0</v>
      </c>
      <c r="Y640" s="110" t="n">
        <v>89154929</v>
      </c>
      <c r="AQ640" s="114"/>
      <c r="AR640" s="100" t="n">
        <f aca="false">IF(L640&gt;0,1,0)</f>
        <v>0</v>
      </c>
      <c r="AS640" s="100" t="n">
        <f aca="false">IF(K640&gt;0,1,0)</f>
        <v>0</v>
      </c>
      <c r="AT640" s="100" t="n">
        <f aca="false">IF(J640&gt;0,1,0)</f>
        <v>1</v>
      </c>
      <c r="AU640" s="115" t="n">
        <f aca="false">J640/1200000</f>
        <v>74.2957741666667</v>
      </c>
      <c r="AV640" s="115" t="n">
        <f aca="false">AU640/4</f>
        <v>18.5739435416667</v>
      </c>
      <c r="AW640" s="116" t="n">
        <f aca="false">K640/800000</f>
        <v>0</v>
      </c>
      <c r="AX640" s="116" t="n">
        <f aca="false">AW640/4</f>
        <v>0</v>
      </c>
      <c r="AY640" s="114"/>
    </row>
    <row r="641" s="100" customFormat="true" ht="12.75" hidden="false" customHeight="false" outlineLevel="0" collapsed="false">
      <c r="A641" s="108" t="n">
        <v>41797</v>
      </c>
      <c r="B641" s="109" t="s">
        <v>2539</v>
      </c>
      <c r="C641" s="109" t="s">
        <v>1523</v>
      </c>
      <c r="D641" s="110" t="s">
        <v>1537</v>
      </c>
      <c r="E641" s="111" t="n">
        <f aca="false">F641+Y641+H641</f>
        <v>76570885</v>
      </c>
      <c r="F641" s="110" t="n">
        <v>46708240</v>
      </c>
      <c r="G641" s="112" t="n">
        <v>58061678</v>
      </c>
      <c r="H641" s="110" t="n">
        <v>0</v>
      </c>
      <c r="I641" s="113" t="s">
        <v>1538</v>
      </c>
      <c r="J641" s="110" t="n">
        <f aca="false">IF(Y641&gt;50000000,Y641,0)</f>
        <v>0</v>
      </c>
      <c r="K641" s="110" t="n">
        <f aca="false">IF(Y641&gt;20000000,IF(Y641&lt;50000000,Y641,0),0)</f>
        <v>29862645</v>
      </c>
      <c r="L641" s="110" t="n">
        <f aca="false">IF(Y641&lt;20000000,Y641,0)</f>
        <v>0</v>
      </c>
      <c r="Y641" s="110" t="n">
        <v>29862645</v>
      </c>
      <c r="AQ641" s="114"/>
      <c r="AR641" s="100" t="n">
        <f aca="false">IF(L641&gt;0,1,0)</f>
        <v>0</v>
      </c>
      <c r="AS641" s="100" t="n">
        <f aca="false">IF(K641&gt;0,1,0)</f>
        <v>1</v>
      </c>
      <c r="AT641" s="100" t="n">
        <f aca="false">IF(J641&gt;0,1,0)</f>
        <v>0</v>
      </c>
      <c r="AU641" s="115" t="n">
        <f aca="false">J641/1200000</f>
        <v>0</v>
      </c>
      <c r="AV641" s="115" t="n">
        <f aca="false">AU641/4</f>
        <v>0</v>
      </c>
      <c r="AW641" s="116" t="n">
        <f aca="false">K641/800000</f>
        <v>37.32830625</v>
      </c>
      <c r="AX641" s="116" t="n">
        <f aca="false">AW641/4</f>
        <v>9.3320765625</v>
      </c>
      <c r="AY641" s="114"/>
    </row>
    <row r="642" s="100" customFormat="true" ht="12.75" hidden="false" customHeight="false" outlineLevel="0" collapsed="false">
      <c r="A642" s="108" t="n">
        <v>41799</v>
      </c>
      <c r="B642" s="109" t="s">
        <v>2539</v>
      </c>
      <c r="C642" s="109" t="s">
        <v>1523</v>
      </c>
      <c r="D642" s="110" t="s">
        <v>1575</v>
      </c>
      <c r="E642" s="111" t="n">
        <f aca="false">F642+Y642+H642</f>
        <v>243146332</v>
      </c>
      <c r="F642" s="110" t="n">
        <v>148319263</v>
      </c>
      <c r="G642" s="112" t="n">
        <v>186989520</v>
      </c>
      <c r="H642" s="110" t="n">
        <v>0</v>
      </c>
      <c r="I642" s="113" t="s">
        <v>1576</v>
      </c>
      <c r="J642" s="110" t="n">
        <f aca="false">IF(Y642&gt;50000000,Y642,0)</f>
        <v>94827069</v>
      </c>
      <c r="K642" s="110" t="n">
        <f aca="false">IF(Y642&gt;20000000,IF(Y642&lt;50000000,Y642,0),0)</f>
        <v>0</v>
      </c>
      <c r="L642" s="110" t="n">
        <f aca="false">IF(Y642&lt;20000000,Y642,0)</f>
        <v>0</v>
      </c>
      <c r="Y642" s="110" t="n">
        <v>94827069</v>
      </c>
      <c r="AQ642" s="114"/>
      <c r="AR642" s="100" t="n">
        <f aca="false">IF(L642&gt;0,1,0)</f>
        <v>0</v>
      </c>
      <c r="AS642" s="100" t="n">
        <f aca="false">IF(K642&gt;0,1,0)</f>
        <v>0</v>
      </c>
      <c r="AT642" s="100" t="n">
        <f aca="false">IF(J642&gt;0,1,0)</f>
        <v>1</v>
      </c>
      <c r="AU642" s="115" t="n">
        <f aca="false">J642/1200000</f>
        <v>79.0225575</v>
      </c>
      <c r="AV642" s="115" t="n">
        <f aca="false">AU642/4</f>
        <v>19.755639375</v>
      </c>
      <c r="AW642" s="116" t="n">
        <f aca="false">K642/800000</f>
        <v>0</v>
      </c>
      <c r="AX642" s="116" t="n">
        <f aca="false">AW642/4</f>
        <v>0</v>
      </c>
      <c r="AY642" s="114"/>
    </row>
    <row r="643" s="100" customFormat="true" ht="12.75" hidden="false" customHeight="false" outlineLevel="0" collapsed="false">
      <c r="A643" s="108" t="n">
        <v>41801</v>
      </c>
      <c r="B643" s="109" t="s">
        <v>2539</v>
      </c>
      <c r="C643" s="109" t="s">
        <v>1523</v>
      </c>
      <c r="D643" s="110" t="s">
        <v>1540</v>
      </c>
      <c r="E643" s="111" t="n">
        <f aca="false">F643+Y643+H643</f>
        <v>84821147</v>
      </c>
      <c r="F643" s="110" t="n">
        <v>51740900</v>
      </c>
      <c r="G643" s="112" t="n">
        <v>64018224</v>
      </c>
      <c r="H643" s="110" t="n">
        <v>0</v>
      </c>
      <c r="I643" s="113" t="s">
        <v>1541</v>
      </c>
      <c r="J643" s="110" t="n">
        <f aca="false">IF(Y643&gt;50000000,Y643,0)</f>
        <v>0</v>
      </c>
      <c r="K643" s="110" t="n">
        <f aca="false">IF(Y643&gt;20000000,IF(Y643&lt;50000000,Y643,0),0)</f>
        <v>33080247</v>
      </c>
      <c r="L643" s="110" t="n">
        <f aca="false">IF(Y643&lt;20000000,Y643,0)</f>
        <v>0</v>
      </c>
      <c r="Y643" s="110" t="n">
        <v>33080247</v>
      </c>
      <c r="AQ643" s="114"/>
      <c r="AR643" s="100" t="n">
        <f aca="false">IF(L643&gt;0,1,0)</f>
        <v>0</v>
      </c>
      <c r="AS643" s="100" t="n">
        <f aca="false">IF(K643&gt;0,1,0)</f>
        <v>1</v>
      </c>
      <c r="AT643" s="100" t="n">
        <f aca="false">IF(J643&gt;0,1,0)</f>
        <v>0</v>
      </c>
      <c r="AU643" s="115" t="n">
        <f aca="false">J643/1200000</f>
        <v>0</v>
      </c>
      <c r="AV643" s="115" t="n">
        <f aca="false">AU643/4</f>
        <v>0</v>
      </c>
      <c r="AW643" s="116" t="n">
        <f aca="false">K643/800000</f>
        <v>41.35030875</v>
      </c>
      <c r="AX643" s="116" t="n">
        <f aca="false">AW643/4</f>
        <v>10.3375771875</v>
      </c>
      <c r="AY643" s="114"/>
    </row>
    <row r="644" s="100" customFormat="true" ht="12.75" hidden="false" customHeight="false" outlineLevel="0" collapsed="false">
      <c r="A644" s="108" t="n">
        <v>41807</v>
      </c>
      <c r="B644" s="109" t="s">
        <v>2539</v>
      </c>
      <c r="C644" s="109" t="s">
        <v>1523</v>
      </c>
      <c r="D644" s="110" t="s">
        <v>1559</v>
      </c>
      <c r="E644" s="111" t="n">
        <f aca="false">F644+Y644+H644</f>
        <v>186539514</v>
      </c>
      <c r="F644" s="110" t="n">
        <v>113789104</v>
      </c>
      <c r="G644" s="112" t="n">
        <v>142721875</v>
      </c>
      <c r="H644" s="110" t="n">
        <v>0</v>
      </c>
      <c r="I644" s="113" t="s">
        <v>1560</v>
      </c>
      <c r="J644" s="110" t="n">
        <f aca="false">IF(Y644&gt;50000000,Y644,0)</f>
        <v>72750410</v>
      </c>
      <c r="K644" s="110" t="n">
        <f aca="false">IF(Y644&gt;20000000,IF(Y644&lt;50000000,Y644,0),0)</f>
        <v>0</v>
      </c>
      <c r="L644" s="110" t="n">
        <f aca="false">IF(Y644&lt;20000000,Y644,0)</f>
        <v>0</v>
      </c>
      <c r="Y644" s="110" t="n">
        <v>72750410</v>
      </c>
      <c r="AQ644" s="114"/>
      <c r="AR644" s="100" t="n">
        <f aca="false">IF(L644&gt;0,1,0)</f>
        <v>0</v>
      </c>
      <c r="AS644" s="100" t="n">
        <f aca="false">IF(K644&gt;0,1,0)</f>
        <v>0</v>
      </c>
      <c r="AT644" s="100" t="n">
        <f aca="false">IF(J644&gt;0,1,0)</f>
        <v>1</v>
      </c>
      <c r="AU644" s="115" t="n">
        <f aca="false">J644/1200000</f>
        <v>60.6253416666667</v>
      </c>
      <c r="AV644" s="115" t="n">
        <f aca="false">AU644/4</f>
        <v>15.1563354166667</v>
      </c>
      <c r="AW644" s="116" t="n">
        <f aca="false">K644/800000</f>
        <v>0</v>
      </c>
      <c r="AX644" s="116" t="n">
        <f aca="false">AW644/4</f>
        <v>0</v>
      </c>
      <c r="AY644" s="114"/>
    </row>
    <row r="645" s="100" customFormat="true" ht="12.75" hidden="false" customHeight="false" outlineLevel="0" collapsed="false">
      <c r="A645" s="108" t="n">
        <v>41872</v>
      </c>
      <c r="B645" s="109" t="s">
        <v>2539</v>
      </c>
      <c r="C645" s="109" t="s">
        <v>1523</v>
      </c>
      <c r="D645" s="110" t="s">
        <v>1542</v>
      </c>
      <c r="E645" s="111" t="n">
        <f aca="false">F645+Y645+H645</f>
        <v>86609912</v>
      </c>
      <c r="F645" s="110" t="n">
        <v>52832046</v>
      </c>
      <c r="G645" s="112" t="n">
        <v>66169069</v>
      </c>
      <c r="H645" s="110" t="n">
        <v>0</v>
      </c>
      <c r="I645" s="113" t="s">
        <v>1543</v>
      </c>
      <c r="J645" s="110" t="n">
        <f aca="false">IF(Y645&gt;50000000,Y645,0)</f>
        <v>0</v>
      </c>
      <c r="K645" s="110" t="n">
        <f aca="false">IF(Y645&gt;20000000,IF(Y645&lt;50000000,Y645,0),0)</f>
        <v>33777866</v>
      </c>
      <c r="L645" s="110" t="n">
        <f aca="false">IF(Y645&lt;20000000,Y645,0)</f>
        <v>0</v>
      </c>
      <c r="Y645" s="110" t="n">
        <v>33777866</v>
      </c>
      <c r="AQ645" s="114"/>
      <c r="AR645" s="100" t="n">
        <f aca="false">IF(L645&gt;0,1,0)</f>
        <v>0</v>
      </c>
      <c r="AS645" s="100" t="n">
        <f aca="false">IF(K645&gt;0,1,0)</f>
        <v>1</v>
      </c>
      <c r="AT645" s="100" t="n">
        <f aca="false">IF(J645&gt;0,1,0)</f>
        <v>0</v>
      </c>
      <c r="AU645" s="115" t="n">
        <f aca="false">J645/1200000</f>
        <v>0</v>
      </c>
      <c r="AV645" s="115" t="n">
        <f aca="false">AU645/4</f>
        <v>0</v>
      </c>
      <c r="AW645" s="116" t="n">
        <f aca="false">K645/800000</f>
        <v>42.2223325</v>
      </c>
      <c r="AX645" s="116" t="n">
        <f aca="false">AW645/4</f>
        <v>10.555583125</v>
      </c>
      <c r="AY645" s="114"/>
    </row>
    <row r="646" s="100" customFormat="true" ht="12.75" hidden="false" customHeight="false" outlineLevel="0" collapsed="false">
      <c r="A646" s="108" t="n">
        <v>41885</v>
      </c>
      <c r="B646" s="109" t="s">
        <v>2539</v>
      </c>
      <c r="C646" s="109" t="s">
        <v>1523</v>
      </c>
      <c r="D646" s="110" t="s">
        <v>1529</v>
      </c>
      <c r="E646" s="111" t="n">
        <f aca="false">F646+Y646+H646</f>
        <v>42773892</v>
      </c>
      <c r="F646" s="110" t="n">
        <v>26092074</v>
      </c>
      <c r="G646" s="112" t="n">
        <v>31936411</v>
      </c>
      <c r="H646" s="110" t="n">
        <v>0</v>
      </c>
      <c r="I646" s="113" t="s">
        <v>1530</v>
      </c>
      <c r="J646" s="110" t="n">
        <f aca="false">IF(Y646&gt;50000000,Y646,0)</f>
        <v>0</v>
      </c>
      <c r="K646" s="110" t="n">
        <f aca="false">IF(Y646&gt;20000000,IF(Y646&lt;50000000,Y646,0),0)</f>
        <v>0</v>
      </c>
      <c r="L646" s="110" t="n">
        <f aca="false">IF(Y646&lt;20000000,Y646,0)</f>
        <v>16681818</v>
      </c>
      <c r="Y646" s="110" t="n">
        <v>16681818</v>
      </c>
      <c r="AQ646" s="114"/>
      <c r="AR646" s="100" t="n">
        <f aca="false">IF(L646&gt;0,1,0)</f>
        <v>1</v>
      </c>
      <c r="AS646" s="100" t="n">
        <f aca="false">IF(K646&gt;0,1,0)</f>
        <v>0</v>
      </c>
      <c r="AT646" s="100" t="n">
        <f aca="false">IF(J646&gt;0,1,0)</f>
        <v>0</v>
      </c>
      <c r="AU646" s="115" t="n">
        <f aca="false">J646/1200000</f>
        <v>0</v>
      </c>
      <c r="AV646" s="115" t="n">
        <f aca="false">AU646/4</f>
        <v>0</v>
      </c>
      <c r="AW646" s="116" t="n">
        <f aca="false">K646/800000</f>
        <v>0</v>
      </c>
      <c r="AX646" s="116" t="n">
        <f aca="false">AW646/4</f>
        <v>0</v>
      </c>
      <c r="AY646" s="114"/>
    </row>
    <row r="647" s="100" customFormat="true" ht="12.75" hidden="false" customHeight="false" outlineLevel="0" collapsed="false">
      <c r="A647" s="108" t="n">
        <v>44001</v>
      </c>
      <c r="B647" s="109" t="s">
        <v>2540</v>
      </c>
      <c r="C647" s="109" t="s">
        <v>1481</v>
      </c>
      <c r="D647" s="110" t="s">
        <v>1507</v>
      </c>
      <c r="E647" s="111" t="n">
        <f aca="false">F647+Y647+H647</f>
        <v>3741424426</v>
      </c>
      <c r="F647" s="110" t="n">
        <v>2282268900</v>
      </c>
      <c r="G647" s="112" t="n">
        <v>2664307287</v>
      </c>
      <c r="H647" s="110" t="n">
        <v>82165600</v>
      </c>
      <c r="I647" s="113" t="s">
        <v>1508</v>
      </c>
      <c r="J647" s="110" t="n">
        <f aca="false">IF(Y647&gt;50000000,Y647,0)</f>
        <v>1376989926</v>
      </c>
      <c r="K647" s="110" t="n">
        <f aca="false">IF(Y647&gt;20000000,IF(Y647&lt;50000000,Y647,0),0)</f>
        <v>0</v>
      </c>
      <c r="L647" s="110" t="n">
        <f aca="false">IF(Y647&lt;20000000,Y647,0)</f>
        <v>0</v>
      </c>
      <c r="Y647" s="110" t="n">
        <v>1376989926</v>
      </c>
      <c r="AQ647" s="114"/>
      <c r="AR647" s="100" t="n">
        <f aca="false">IF(L647&gt;0,1,0)</f>
        <v>0</v>
      </c>
      <c r="AS647" s="100" t="n">
        <f aca="false">IF(K647&gt;0,1,0)</f>
        <v>0</v>
      </c>
      <c r="AT647" s="100" t="n">
        <f aca="false">IF(J647&gt;0,1,0)</f>
        <v>1</v>
      </c>
      <c r="AU647" s="115" t="n">
        <f aca="false">J647/1200000</f>
        <v>1147.491605</v>
      </c>
      <c r="AV647" s="115" t="n">
        <f aca="false">AU647/4</f>
        <v>286.87290125</v>
      </c>
      <c r="AW647" s="116" t="n">
        <f aca="false">K647/800000</f>
        <v>0</v>
      </c>
      <c r="AX647" s="116" t="n">
        <f aca="false">AW647/4</f>
        <v>0</v>
      </c>
      <c r="AY647" s="114"/>
    </row>
    <row r="648" s="100" customFormat="true" ht="12.75" hidden="false" customHeight="false" outlineLevel="0" collapsed="false">
      <c r="A648" s="108" t="n">
        <v>44035</v>
      </c>
      <c r="B648" s="109" t="s">
        <v>2540</v>
      </c>
      <c r="C648" s="109" t="s">
        <v>1481</v>
      </c>
      <c r="D648" s="110" t="s">
        <v>814</v>
      </c>
      <c r="E648" s="111" t="n">
        <f aca="false">F648+Y648+H648</f>
        <v>496331470</v>
      </c>
      <c r="F648" s="110" t="n">
        <v>302762197</v>
      </c>
      <c r="G648" s="112" t="n">
        <v>368436348</v>
      </c>
      <c r="H648" s="110" t="n">
        <v>2308400</v>
      </c>
      <c r="I648" s="113" t="s">
        <v>1501</v>
      </c>
      <c r="J648" s="110" t="n">
        <f aca="false">IF(Y648&gt;50000000,Y648,0)</f>
        <v>191260873</v>
      </c>
      <c r="K648" s="110" t="n">
        <f aca="false">IF(Y648&gt;20000000,IF(Y648&lt;50000000,Y648,0),0)</f>
        <v>0</v>
      </c>
      <c r="L648" s="110" t="n">
        <f aca="false">IF(Y648&lt;20000000,Y648,0)</f>
        <v>0</v>
      </c>
      <c r="Y648" s="110" t="n">
        <v>191260873</v>
      </c>
      <c r="AQ648" s="114"/>
      <c r="AR648" s="100" t="n">
        <f aca="false">IF(L648&gt;0,1,0)</f>
        <v>0</v>
      </c>
      <c r="AS648" s="100" t="n">
        <f aca="false">IF(K648&gt;0,1,0)</f>
        <v>0</v>
      </c>
      <c r="AT648" s="100" t="n">
        <f aca="false">IF(J648&gt;0,1,0)</f>
        <v>1</v>
      </c>
      <c r="AU648" s="115" t="n">
        <f aca="false">J648/1200000</f>
        <v>159.384060833333</v>
      </c>
      <c r="AV648" s="115" t="n">
        <f aca="false">AU648/4</f>
        <v>39.8460152083333</v>
      </c>
      <c r="AW648" s="116" t="n">
        <f aca="false">K648/800000</f>
        <v>0</v>
      </c>
      <c r="AX648" s="116" t="n">
        <f aca="false">AW648/4</f>
        <v>0</v>
      </c>
      <c r="AY648" s="114"/>
    </row>
    <row r="649" s="100" customFormat="true" ht="12.75" hidden="false" customHeight="false" outlineLevel="0" collapsed="false">
      <c r="A649" s="108" t="n">
        <v>44078</v>
      </c>
      <c r="B649" s="109" t="s">
        <v>2540</v>
      </c>
      <c r="C649" s="109" t="s">
        <v>1481</v>
      </c>
      <c r="D649" s="110" t="s">
        <v>1499</v>
      </c>
      <c r="E649" s="111" t="n">
        <f aca="false">F649+Y649+H649</f>
        <v>561178950</v>
      </c>
      <c r="F649" s="110" t="n">
        <v>342319159</v>
      </c>
      <c r="G649" s="112" t="n">
        <v>345782571</v>
      </c>
      <c r="H649" s="110" t="n">
        <v>2308400</v>
      </c>
      <c r="I649" s="113" t="s">
        <v>1500</v>
      </c>
      <c r="J649" s="110" t="n">
        <f aca="false">IF(Y649&gt;50000000,Y649,0)</f>
        <v>216551391</v>
      </c>
      <c r="K649" s="110" t="n">
        <f aca="false">IF(Y649&gt;20000000,IF(Y649&lt;50000000,Y649,0),0)</f>
        <v>0</v>
      </c>
      <c r="L649" s="110" t="n">
        <f aca="false">IF(Y649&lt;20000000,Y649,0)</f>
        <v>0</v>
      </c>
      <c r="Y649" s="110" t="n">
        <v>216551391</v>
      </c>
      <c r="AQ649" s="114"/>
      <c r="AR649" s="100" t="n">
        <f aca="false">IF(L649&gt;0,1,0)</f>
        <v>0</v>
      </c>
      <c r="AS649" s="100" t="n">
        <f aca="false">IF(K649&gt;0,1,0)</f>
        <v>0</v>
      </c>
      <c r="AT649" s="100" t="n">
        <f aca="false">IF(J649&gt;0,1,0)</f>
        <v>1</v>
      </c>
      <c r="AU649" s="115" t="n">
        <f aca="false">J649/1200000</f>
        <v>180.4594925</v>
      </c>
      <c r="AV649" s="115" t="n">
        <f aca="false">AU649/4</f>
        <v>45.114873125</v>
      </c>
      <c r="AW649" s="116" t="n">
        <f aca="false">K649/800000</f>
        <v>0</v>
      </c>
      <c r="AX649" s="116" t="n">
        <f aca="false">AW649/4</f>
        <v>0</v>
      </c>
      <c r="AY649" s="114"/>
    </row>
    <row r="650" s="100" customFormat="true" ht="12.75" hidden="false" customHeight="false" outlineLevel="0" collapsed="false">
      <c r="A650" s="108" t="n">
        <v>44090</v>
      </c>
      <c r="B650" s="109" t="s">
        <v>2540</v>
      </c>
      <c r="C650" s="109" t="s">
        <v>1481</v>
      </c>
      <c r="D650" s="110" t="s">
        <v>1502</v>
      </c>
      <c r="E650" s="111" t="n">
        <f aca="false">F650+Y650+H650</f>
        <v>632079736</v>
      </c>
      <c r="F650" s="110" t="n">
        <v>385568639</v>
      </c>
      <c r="G650" s="112" t="n">
        <v>451965516</v>
      </c>
      <c r="H650" s="110" t="n">
        <v>9140800</v>
      </c>
      <c r="I650" s="113" t="s">
        <v>1503</v>
      </c>
      <c r="J650" s="110" t="n">
        <f aca="false">IF(Y650&gt;50000000,Y650,0)</f>
        <v>237370297</v>
      </c>
      <c r="K650" s="110" t="n">
        <f aca="false">IF(Y650&gt;20000000,IF(Y650&lt;50000000,Y650,0),0)</f>
        <v>0</v>
      </c>
      <c r="L650" s="110" t="n">
        <f aca="false">IF(Y650&lt;20000000,Y650,0)</f>
        <v>0</v>
      </c>
      <c r="Y650" s="110" t="n">
        <v>237370297</v>
      </c>
      <c r="AQ650" s="114"/>
      <c r="AR650" s="100" t="n">
        <f aca="false">IF(L650&gt;0,1,0)</f>
        <v>0</v>
      </c>
      <c r="AS650" s="100" t="n">
        <f aca="false">IF(K650&gt;0,1,0)</f>
        <v>0</v>
      </c>
      <c r="AT650" s="100" t="n">
        <f aca="false">IF(J650&gt;0,1,0)</f>
        <v>1</v>
      </c>
      <c r="AU650" s="115" t="n">
        <f aca="false">J650/1200000</f>
        <v>197.808580833333</v>
      </c>
      <c r="AV650" s="115" t="n">
        <f aca="false">AU650/4</f>
        <v>49.4521452083333</v>
      </c>
      <c r="AW650" s="116" t="n">
        <f aca="false">K650/800000</f>
        <v>0</v>
      </c>
      <c r="AX650" s="116" t="n">
        <f aca="false">AW650/4</f>
        <v>0</v>
      </c>
      <c r="AY650" s="114"/>
    </row>
    <row r="651" s="100" customFormat="true" ht="12.75" hidden="false" customHeight="false" outlineLevel="0" collapsed="false">
      <c r="A651" s="108" t="n">
        <v>44098</v>
      </c>
      <c r="B651" s="109" t="s">
        <v>2540</v>
      </c>
      <c r="C651" s="109" t="s">
        <v>1481</v>
      </c>
      <c r="D651" s="110" t="s">
        <v>1490</v>
      </c>
      <c r="E651" s="111" t="n">
        <f aca="false">F651+Y651+H651</f>
        <v>298126410</v>
      </c>
      <c r="F651" s="110" t="n">
        <v>181857110</v>
      </c>
      <c r="G651" s="112" t="n">
        <v>156743028</v>
      </c>
      <c r="H651" s="110" t="n">
        <v>2308400</v>
      </c>
      <c r="I651" s="113" t="s">
        <v>1491</v>
      </c>
      <c r="J651" s="110" t="n">
        <f aca="false">IF(Y651&gt;50000000,Y651,0)</f>
        <v>113960900</v>
      </c>
      <c r="K651" s="110" t="n">
        <f aca="false">IF(Y651&gt;20000000,IF(Y651&lt;50000000,Y651,0),0)</f>
        <v>0</v>
      </c>
      <c r="L651" s="110" t="n">
        <f aca="false">IF(Y651&lt;20000000,Y651,0)</f>
        <v>0</v>
      </c>
      <c r="Y651" s="110" t="n">
        <v>113960900</v>
      </c>
      <c r="AQ651" s="114"/>
      <c r="AR651" s="100" t="n">
        <f aca="false">IF(L651&gt;0,1,0)</f>
        <v>0</v>
      </c>
      <c r="AS651" s="100" t="n">
        <f aca="false">IF(K651&gt;0,1,0)</f>
        <v>0</v>
      </c>
      <c r="AT651" s="100" t="n">
        <f aca="false">IF(J651&gt;0,1,0)</f>
        <v>1</v>
      </c>
      <c r="AU651" s="115" t="n">
        <f aca="false">J651/1200000</f>
        <v>94.9674166666667</v>
      </c>
      <c r="AV651" s="115" t="n">
        <f aca="false">AU651/4</f>
        <v>23.7418541666667</v>
      </c>
      <c r="AW651" s="116" t="n">
        <f aca="false">K651/800000</f>
        <v>0</v>
      </c>
      <c r="AX651" s="116" t="n">
        <f aca="false">AW651/4</f>
        <v>0</v>
      </c>
      <c r="AY651" s="114"/>
    </row>
    <row r="652" s="100" customFormat="true" ht="12.75" hidden="false" customHeight="false" outlineLevel="0" collapsed="false">
      <c r="A652" s="108" t="n">
        <v>44110</v>
      </c>
      <c r="B652" s="109" t="s">
        <v>2540</v>
      </c>
      <c r="C652" s="109" t="s">
        <v>1481</v>
      </c>
      <c r="D652" s="110" t="s">
        <v>1485</v>
      </c>
      <c r="E652" s="111" t="n">
        <f aca="false">F652+Y652+H652</f>
        <v>123056517</v>
      </c>
      <c r="F652" s="110" t="n">
        <v>75064475</v>
      </c>
      <c r="G652" s="112" t="n">
        <v>73447083</v>
      </c>
      <c r="H652" s="110" t="n">
        <v>2308400</v>
      </c>
      <c r="I652" s="113" t="s">
        <v>1486</v>
      </c>
      <c r="J652" s="110" t="n">
        <f aca="false">IF(Y652&gt;50000000,Y652,0)</f>
        <v>0</v>
      </c>
      <c r="K652" s="110" t="n">
        <f aca="false">IF(Y652&gt;20000000,IF(Y652&lt;50000000,Y652,0),0)</f>
        <v>45683642</v>
      </c>
      <c r="L652" s="110" t="n">
        <f aca="false">IF(Y652&lt;20000000,Y652,0)</f>
        <v>0</v>
      </c>
      <c r="Y652" s="110" t="n">
        <v>45683642</v>
      </c>
      <c r="AQ652" s="114"/>
      <c r="AR652" s="100" t="n">
        <f aca="false">IF(L652&gt;0,1,0)</f>
        <v>0</v>
      </c>
      <c r="AS652" s="100" t="n">
        <f aca="false">IF(K652&gt;0,1,0)</f>
        <v>1</v>
      </c>
      <c r="AT652" s="100" t="n">
        <f aca="false">IF(J652&gt;0,1,0)</f>
        <v>0</v>
      </c>
      <c r="AU652" s="115" t="n">
        <f aca="false">J652/1200000</f>
        <v>0</v>
      </c>
      <c r="AV652" s="115" t="n">
        <f aca="false">AU652/4</f>
        <v>0</v>
      </c>
      <c r="AW652" s="116" t="n">
        <f aca="false">K652/800000</f>
        <v>57.1045525</v>
      </c>
      <c r="AX652" s="116" t="n">
        <f aca="false">AW652/4</f>
        <v>14.276138125</v>
      </c>
      <c r="AY652" s="114"/>
    </row>
    <row r="653" s="100" customFormat="true" ht="12.75" hidden="false" customHeight="false" outlineLevel="0" collapsed="false">
      <c r="A653" s="108" t="n">
        <v>44279</v>
      </c>
      <c r="B653" s="109" t="s">
        <v>2540</v>
      </c>
      <c r="C653" s="109" t="s">
        <v>1481</v>
      </c>
      <c r="D653" s="110" t="s">
        <v>1496</v>
      </c>
      <c r="E653" s="111" t="n">
        <f aca="false">F653+Y653+H653</f>
        <v>395747398</v>
      </c>
      <c r="F653" s="110" t="n">
        <v>241405913</v>
      </c>
      <c r="G653" s="112" t="n">
        <v>213306829</v>
      </c>
      <c r="H653" s="110" t="n">
        <v>0</v>
      </c>
      <c r="I653" s="113" t="s">
        <v>1491</v>
      </c>
      <c r="J653" s="110" t="n">
        <f aca="false">IF(Y653&gt;50000000,Y653,0)</f>
        <v>154341485</v>
      </c>
      <c r="K653" s="110" t="n">
        <f aca="false">IF(Y653&gt;20000000,IF(Y653&lt;50000000,Y653,0),0)</f>
        <v>0</v>
      </c>
      <c r="L653" s="110" t="n">
        <f aca="false">IF(Y653&lt;20000000,Y653,0)</f>
        <v>0</v>
      </c>
      <c r="Y653" s="110" t="n">
        <v>154341485</v>
      </c>
      <c r="AQ653" s="114"/>
      <c r="AR653" s="100" t="n">
        <f aca="false">IF(L653&gt;0,1,0)</f>
        <v>0</v>
      </c>
      <c r="AS653" s="100" t="n">
        <f aca="false">IF(K653&gt;0,1,0)</f>
        <v>0</v>
      </c>
      <c r="AT653" s="100" t="n">
        <f aca="false">IF(J653&gt;0,1,0)</f>
        <v>1</v>
      </c>
      <c r="AU653" s="115" t="n">
        <f aca="false">J653/1200000</f>
        <v>128.617904166667</v>
      </c>
      <c r="AV653" s="115" t="n">
        <f aca="false">AU653/4</f>
        <v>32.1544760416667</v>
      </c>
      <c r="AW653" s="116" t="n">
        <f aca="false">K653/800000</f>
        <v>0</v>
      </c>
      <c r="AX653" s="116" t="n">
        <f aca="false">AW653/4</f>
        <v>0</v>
      </c>
      <c r="AY653" s="114"/>
    </row>
    <row r="654" s="100" customFormat="true" ht="12.75" hidden="false" customHeight="false" outlineLevel="0" collapsed="false">
      <c r="A654" s="108" t="n">
        <v>44378</v>
      </c>
      <c r="B654" s="109" t="s">
        <v>2540</v>
      </c>
      <c r="C654" s="109" t="s">
        <v>1481</v>
      </c>
      <c r="D654" s="110" t="s">
        <v>1494</v>
      </c>
      <c r="E654" s="111" t="n">
        <f aca="false">F654+Y654+H654</f>
        <v>391118747</v>
      </c>
      <c r="F654" s="110" t="n">
        <v>238582436</v>
      </c>
      <c r="G654" s="112" t="n">
        <v>183185128</v>
      </c>
      <c r="H654" s="110" t="n">
        <v>2308400</v>
      </c>
      <c r="I654" s="113" t="s">
        <v>1495</v>
      </c>
      <c r="J654" s="110" t="n">
        <f aca="false">IF(Y654&gt;50000000,Y654,0)</f>
        <v>150227911</v>
      </c>
      <c r="K654" s="110" t="n">
        <f aca="false">IF(Y654&gt;20000000,IF(Y654&lt;50000000,Y654,0),0)</f>
        <v>0</v>
      </c>
      <c r="L654" s="110" t="n">
        <f aca="false">IF(Y654&lt;20000000,Y654,0)</f>
        <v>0</v>
      </c>
      <c r="Y654" s="110" t="n">
        <v>150227911</v>
      </c>
      <c r="AQ654" s="114"/>
      <c r="AR654" s="100" t="n">
        <f aca="false">IF(L654&gt;0,1,0)</f>
        <v>0</v>
      </c>
      <c r="AS654" s="100" t="n">
        <f aca="false">IF(K654&gt;0,1,0)</f>
        <v>0</v>
      </c>
      <c r="AT654" s="100" t="n">
        <f aca="false">IF(J654&gt;0,1,0)</f>
        <v>1</v>
      </c>
      <c r="AU654" s="115" t="n">
        <f aca="false">J654/1200000</f>
        <v>125.189925833333</v>
      </c>
      <c r="AV654" s="115" t="n">
        <f aca="false">AU654/4</f>
        <v>31.2974814583333</v>
      </c>
      <c r="AW654" s="116" t="n">
        <f aca="false">K654/800000</f>
        <v>0</v>
      </c>
      <c r="AX654" s="116" t="n">
        <f aca="false">AW654/4</f>
        <v>0</v>
      </c>
      <c r="AY654" s="114"/>
    </row>
    <row r="655" s="100" customFormat="true" ht="12.75" hidden="false" customHeight="false" outlineLevel="0" collapsed="false">
      <c r="A655" s="108" t="n">
        <v>44420</v>
      </c>
      <c r="B655" s="109" t="s">
        <v>2540</v>
      </c>
      <c r="C655" s="109" t="s">
        <v>1481</v>
      </c>
      <c r="D655" s="110" t="s">
        <v>1482</v>
      </c>
      <c r="E655" s="111" t="n">
        <f aca="false">F655+Y655+H655</f>
        <v>54579910</v>
      </c>
      <c r="F655" s="110" t="n">
        <v>33293745</v>
      </c>
      <c r="G655" s="112" t="n">
        <v>35413735</v>
      </c>
      <c r="H655" s="110" t="n">
        <v>2308400</v>
      </c>
      <c r="I655" s="113" t="s">
        <v>1483</v>
      </c>
      <c r="J655" s="110" t="n">
        <f aca="false">IF(Y655&gt;50000000,Y655,0)</f>
        <v>0</v>
      </c>
      <c r="K655" s="110" t="n">
        <f aca="false">IF(Y655&gt;20000000,IF(Y655&lt;50000000,Y655,0),0)</f>
        <v>0</v>
      </c>
      <c r="L655" s="110" t="n">
        <f aca="false">IF(Y655&lt;20000000,Y655,0)</f>
        <v>18977765</v>
      </c>
      <c r="Y655" s="110" t="n">
        <v>18977765</v>
      </c>
      <c r="AQ655" s="114"/>
      <c r="AR655" s="100" t="n">
        <f aca="false">IF(L655&gt;0,1,0)</f>
        <v>1</v>
      </c>
      <c r="AS655" s="100" t="n">
        <f aca="false">IF(K655&gt;0,1,0)</f>
        <v>0</v>
      </c>
      <c r="AT655" s="100" t="n">
        <f aca="false">IF(J655&gt;0,1,0)</f>
        <v>0</v>
      </c>
      <c r="AU655" s="115" t="n">
        <f aca="false">J655/1200000</f>
        <v>0</v>
      </c>
      <c r="AV655" s="115" t="n">
        <f aca="false">AU655/4</f>
        <v>0</v>
      </c>
      <c r="AW655" s="116" t="n">
        <f aca="false">K655/800000</f>
        <v>0</v>
      </c>
      <c r="AX655" s="116" t="n">
        <f aca="false">AW655/4</f>
        <v>0</v>
      </c>
      <c r="AY655" s="114"/>
    </row>
    <row r="656" s="100" customFormat="true" ht="12.75" hidden="false" customHeight="false" outlineLevel="0" collapsed="false">
      <c r="A656" s="108" t="n">
        <v>44430</v>
      </c>
      <c r="B656" s="109" t="s">
        <v>2540</v>
      </c>
      <c r="C656" s="109" t="s">
        <v>1481</v>
      </c>
      <c r="D656" s="110" t="s">
        <v>1505</v>
      </c>
      <c r="E656" s="111" t="n">
        <f aca="false">F656+Y656+H656</f>
        <v>3496987780</v>
      </c>
      <c r="F656" s="110" t="n">
        <v>2133162546</v>
      </c>
      <c r="G656" s="112" t="n">
        <v>2586841502</v>
      </c>
      <c r="H656" s="110" t="n">
        <v>79140800</v>
      </c>
      <c r="I656" s="113" t="s">
        <v>1506</v>
      </c>
      <c r="J656" s="110" t="n">
        <f aca="false">IF(Y656&gt;50000000,Y656,0)</f>
        <v>1284684434</v>
      </c>
      <c r="K656" s="110" t="n">
        <f aca="false">IF(Y656&gt;20000000,IF(Y656&lt;50000000,Y656,0),0)</f>
        <v>0</v>
      </c>
      <c r="L656" s="110" t="n">
        <f aca="false">IF(Y656&lt;20000000,Y656,0)</f>
        <v>0</v>
      </c>
      <c r="Y656" s="110" t="n">
        <v>1284684434</v>
      </c>
      <c r="AQ656" s="114"/>
      <c r="AR656" s="100" t="n">
        <f aca="false">IF(L656&gt;0,1,0)</f>
        <v>0</v>
      </c>
      <c r="AS656" s="100" t="n">
        <f aca="false">IF(K656&gt;0,1,0)</f>
        <v>0</v>
      </c>
      <c r="AT656" s="100" t="n">
        <f aca="false">IF(J656&gt;0,1,0)</f>
        <v>1</v>
      </c>
      <c r="AU656" s="115" t="n">
        <f aca="false">J656/1200000</f>
        <v>1070.57036166667</v>
      </c>
      <c r="AV656" s="115" t="n">
        <f aca="false">AU656/4</f>
        <v>267.642590416667</v>
      </c>
      <c r="AW656" s="116" t="n">
        <f aca="false">K656/800000</f>
        <v>0</v>
      </c>
      <c r="AX656" s="116" t="n">
        <f aca="false">AW656/4</f>
        <v>0</v>
      </c>
      <c r="AY656" s="114"/>
    </row>
    <row r="657" s="100" customFormat="true" ht="12.75" hidden="false" customHeight="false" outlineLevel="0" collapsed="false">
      <c r="A657" s="108" t="n">
        <v>44560</v>
      </c>
      <c r="B657" s="109" t="s">
        <v>2540</v>
      </c>
      <c r="C657" s="109" t="s">
        <v>1481</v>
      </c>
      <c r="D657" s="110" t="s">
        <v>1011</v>
      </c>
      <c r="E657" s="111" t="n">
        <f aca="false">F657+Y657+H657</f>
        <v>2475973098</v>
      </c>
      <c r="F657" s="110" t="n">
        <v>1510343590</v>
      </c>
      <c r="G657" s="112" t="n">
        <v>1970804537</v>
      </c>
      <c r="H657" s="110" t="n">
        <v>79140800</v>
      </c>
      <c r="I657" s="113" t="s">
        <v>1504</v>
      </c>
      <c r="J657" s="110" t="n">
        <f aca="false">IF(Y657&gt;50000000,Y657,0)</f>
        <v>886488708</v>
      </c>
      <c r="K657" s="110" t="n">
        <f aca="false">IF(Y657&gt;20000000,IF(Y657&lt;50000000,Y657,0),0)</f>
        <v>0</v>
      </c>
      <c r="L657" s="110" t="n">
        <f aca="false">IF(Y657&lt;20000000,Y657,0)</f>
        <v>0</v>
      </c>
      <c r="Y657" s="110" t="n">
        <v>886488708</v>
      </c>
      <c r="AQ657" s="114"/>
      <c r="AR657" s="100" t="n">
        <f aca="false">IF(L657&gt;0,1,0)</f>
        <v>0</v>
      </c>
      <c r="AS657" s="100" t="n">
        <f aca="false">IF(K657&gt;0,1,0)</f>
        <v>0</v>
      </c>
      <c r="AT657" s="100" t="n">
        <f aca="false">IF(J657&gt;0,1,0)</f>
        <v>1</v>
      </c>
      <c r="AU657" s="115" t="n">
        <f aca="false">J657/1200000</f>
        <v>738.74059</v>
      </c>
      <c r="AV657" s="115" t="n">
        <f aca="false">AU657/4</f>
        <v>184.6851475</v>
      </c>
      <c r="AW657" s="116" t="n">
        <f aca="false">K657/800000</f>
        <v>0</v>
      </c>
      <c r="AX657" s="116" t="n">
        <f aca="false">AW657/4</f>
        <v>0</v>
      </c>
      <c r="AY657" s="114"/>
    </row>
    <row r="658" s="100" customFormat="true" ht="12.75" hidden="false" customHeight="false" outlineLevel="0" collapsed="false">
      <c r="A658" s="108" t="n">
        <v>44650</v>
      </c>
      <c r="B658" s="109" t="s">
        <v>2540</v>
      </c>
      <c r="C658" s="109" t="s">
        <v>1481</v>
      </c>
      <c r="D658" s="110" t="s">
        <v>1497</v>
      </c>
      <c r="E658" s="111" t="n">
        <f aca="false">F658+Y658+H658</f>
        <v>485754764</v>
      </c>
      <c r="F658" s="110" t="n">
        <v>296310406</v>
      </c>
      <c r="G658" s="112" t="n">
        <v>292530762</v>
      </c>
      <c r="H658" s="110" t="n">
        <v>2308400</v>
      </c>
      <c r="I658" s="113" t="s">
        <v>1498</v>
      </c>
      <c r="J658" s="110" t="n">
        <f aca="false">IF(Y658&gt;50000000,Y658,0)</f>
        <v>187135958</v>
      </c>
      <c r="K658" s="110" t="n">
        <f aca="false">IF(Y658&gt;20000000,IF(Y658&lt;50000000,Y658,0),0)</f>
        <v>0</v>
      </c>
      <c r="L658" s="110" t="n">
        <f aca="false">IF(Y658&lt;20000000,Y658,0)</f>
        <v>0</v>
      </c>
      <c r="Y658" s="110" t="n">
        <v>187135958</v>
      </c>
      <c r="AQ658" s="114"/>
      <c r="AR658" s="100" t="n">
        <f aca="false">IF(L658&gt;0,1,0)</f>
        <v>0</v>
      </c>
      <c r="AS658" s="100" t="n">
        <f aca="false">IF(K658&gt;0,1,0)</f>
        <v>0</v>
      </c>
      <c r="AT658" s="100" t="n">
        <f aca="false">IF(J658&gt;0,1,0)</f>
        <v>1</v>
      </c>
      <c r="AU658" s="115" t="n">
        <f aca="false">J658/1200000</f>
        <v>155.946631666667</v>
      </c>
      <c r="AV658" s="115" t="n">
        <f aca="false">AU658/4</f>
        <v>38.9866579166667</v>
      </c>
      <c r="AW658" s="116" t="n">
        <f aca="false">K658/800000</f>
        <v>0</v>
      </c>
      <c r="AX658" s="116" t="n">
        <f aca="false">AW658/4</f>
        <v>0</v>
      </c>
      <c r="AY658" s="114"/>
    </row>
    <row r="659" s="100" customFormat="true" ht="12.75" hidden="false" customHeight="false" outlineLevel="0" collapsed="false">
      <c r="A659" s="108" t="n">
        <v>44847</v>
      </c>
      <c r="B659" s="109" t="s">
        <v>2540</v>
      </c>
      <c r="C659" s="109" t="s">
        <v>1481</v>
      </c>
      <c r="D659" s="110" t="s">
        <v>1509</v>
      </c>
      <c r="E659" s="111" t="n">
        <f aca="false">F659+Y659+H659</f>
        <v>5027737580</v>
      </c>
      <c r="F659" s="110" t="n">
        <v>3066919924</v>
      </c>
      <c r="G659" s="112" t="n">
        <v>3680823166</v>
      </c>
      <c r="H659" s="110" t="n">
        <v>70000000</v>
      </c>
      <c r="I659" s="113" t="s">
        <v>1510</v>
      </c>
      <c r="J659" s="110" t="n">
        <f aca="false">IF(Y659&gt;50000000,Y659,0)</f>
        <v>1890817656</v>
      </c>
      <c r="K659" s="110" t="n">
        <f aca="false">IF(Y659&gt;20000000,IF(Y659&lt;50000000,Y659,0),0)</f>
        <v>0</v>
      </c>
      <c r="L659" s="110" t="n">
        <f aca="false">IF(Y659&lt;20000000,Y659,0)</f>
        <v>0</v>
      </c>
      <c r="Y659" s="110" t="n">
        <v>1890817656</v>
      </c>
      <c r="AQ659" s="114"/>
      <c r="AR659" s="100" t="n">
        <f aca="false">IF(L659&gt;0,1,0)</f>
        <v>0</v>
      </c>
      <c r="AS659" s="100" t="n">
        <f aca="false">IF(K659&gt;0,1,0)</f>
        <v>0</v>
      </c>
      <c r="AT659" s="100" t="n">
        <f aca="false">IF(J659&gt;0,1,0)</f>
        <v>1</v>
      </c>
      <c r="AU659" s="115" t="n">
        <f aca="false">J659/1200000</f>
        <v>1575.68138</v>
      </c>
      <c r="AV659" s="115" t="n">
        <f aca="false">AU659/4</f>
        <v>393.920345</v>
      </c>
      <c r="AW659" s="116" t="n">
        <f aca="false">K659/800000</f>
        <v>0</v>
      </c>
      <c r="AX659" s="116" t="n">
        <f aca="false">AW659/4</f>
        <v>0</v>
      </c>
      <c r="AY659" s="114"/>
    </row>
    <row r="660" s="100" customFormat="true" ht="12.75" hidden="false" customHeight="false" outlineLevel="0" collapsed="false">
      <c r="A660" s="108" t="n">
        <v>44855</v>
      </c>
      <c r="B660" s="109" t="s">
        <v>2540</v>
      </c>
      <c r="C660" s="109" t="s">
        <v>1481</v>
      </c>
      <c r="D660" s="110" t="s">
        <v>1488</v>
      </c>
      <c r="E660" s="111" t="n">
        <f aca="false">F660+Y660+H660</f>
        <v>268875572</v>
      </c>
      <c r="F660" s="110" t="n">
        <v>164014099</v>
      </c>
      <c r="G660" s="112" t="n">
        <v>134127813</v>
      </c>
      <c r="H660" s="110" t="n">
        <v>2308400</v>
      </c>
      <c r="I660" s="113" t="s">
        <v>1489</v>
      </c>
      <c r="J660" s="110" t="n">
        <f aca="false">IF(Y660&gt;50000000,Y660,0)</f>
        <v>102553073</v>
      </c>
      <c r="K660" s="110" t="n">
        <f aca="false">IF(Y660&gt;20000000,IF(Y660&lt;50000000,Y660,0),0)</f>
        <v>0</v>
      </c>
      <c r="L660" s="110" t="n">
        <f aca="false">IF(Y660&lt;20000000,Y660,0)</f>
        <v>0</v>
      </c>
      <c r="Y660" s="110" t="n">
        <v>102553073</v>
      </c>
      <c r="AQ660" s="114"/>
      <c r="AR660" s="100" t="n">
        <f aca="false">IF(L660&gt;0,1,0)</f>
        <v>0</v>
      </c>
      <c r="AS660" s="100" t="n">
        <f aca="false">IF(K660&gt;0,1,0)</f>
        <v>0</v>
      </c>
      <c r="AT660" s="100" t="n">
        <f aca="false">IF(J660&gt;0,1,0)</f>
        <v>1</v>
      </c>
      <c r="AU660" s="115" t="n">
        <f aca="false">J660/1200000</f>
        <v>85.4608941666667</v>
      </c>
      <c r="AV660" s="115" t="n">
        <f aca="false">AU660/4</f>
        <v>21.3652235416667</v>
      </c>
      <c r="AW660" s="116" t="n">
        <f aca="false">K660/800000</f>
        <v>0</v>
      </c>
      <c r="AX660" s="116" t="n">
        <f aca="false">AW660/4</f>
        <v>0</v>
      </c>
      <c r="AY660" s="114"/>
    </row>
    <row r="661" s="100" customFormat="true" ht="12.75" hidden="false" customHeight="false" outlineLevel="0" collapsed="false">
      <c r="A661" s="108" t="n">
        <v>44874</v>
      </c>
      <c r="B661" s="109" t="s">
        <v>2540</v>
      </c>
      <c r="C661" s="109" t="s">
        <v>1481</v>
      </c>
      <c r="D661" s="110" t="s">
        <v>437</v>
      </c>
      <c r="E661" s="111" t="n">
        <f aca="false">F661+Y661+H661</f>
        <v>335940289</v>
      </c>
      <c r="F661" s="110" t="n">
        <v>204923576</v>
      </c>
      <c r="G661" s="112" t="n">
        <v>180036412</v>
      </c>
      <c r="H661" s="110" t="n">
        <v>2308400</v>
      </c>
      <c r="I661" s="113" t="s">
        <v>1493</v>
      </c>
      <c r="J661" s="110" t="n">
        <f aca="false">IF(Y661&gt;50000000,Y661,0)</f>
        <v>128708313</v>
      </c>
      <c r="K661" s="110" t="n">
        <f aca="false">IF(Y661&gt;20000000,IF(Y661&lt;50000000,Y661,0),0)</f>
        <v>0</v>
      </c>
      <c r="L661" s="110" t="n">
        <f aca="false">IF(Y661&lt;20000000,Y661,0)</f>
        <v>0</v>
      </c>
      <c r="Y661" s="110" t="n">
        <v>128708313</v>
      </c>
      <c r="AQ661" s="114"/>
      <c r="AR661" s="100" t="n">
        <f aca="false">IF(L661&gt;0,1,0)</f>
        <v>0</v>
      </c>
      <c r="AS661" s="100" t="n">
        <f aca="false">IF(K661&gt;0,1,0)</f>
        <v>0</v>
      </c>
      <c r="AT661" s="100" t="n">
        <f aca="false">IF(J661&gt;0,1,0)</f>
        <v>1</v>
      </c>
      <c r="AU661" s="115" t="n">
        <f aca="false">J661/1200000</f>
        <v>107.2569275</v>
      </c>
      <c r="AV661" s="115" t="n">
        <f aca="false">AU661/4</f>
        <v>26.814231875</v>
      </c>
      <c r="AW661" s="116" t="n">
        <f aca="false">K661/800000</f>
        <v>0</v>
      </c>
      <c r="AX661" s="116" t="n">
        <f aca="false">AW661/4</f>
        <v>0</v>
      </c>
      <c r="AY661" s="114"/>
    </row>
    <row r="662" s="100" customFormat="true" ht="12.75" hidden="false" customHeight="false" outlineLevel="0" collapsed="false">
      <c r="A662" s="108" t="n">
        <v>47001</v>
      </c>
      <c r="B662" s="109" t="s">
        <v>2541</v>
      </c>
      <c r="C662" s="109" t="s">
        <v>1603</v>
      </c>
      <c r="D662" s="110" t="s">
        <v>1673</v>
      </c>
      <c r="E662" s="111" t="n">
        <f aca="false">F662+Y662+H662</f>
        <v>3619327011</v>
      </c>
      <c r="F662" s="110" t="n">
        <v>2207789477</v>
      </c>
      <c r="G662" s="112" t="n">
        <v>2731141987</v>
      </c>
      <c r="H662" s="110" t="n">
        <v>70194400</v>
      </c>
      <c r="I662" s="113" t="s">
        <v>1674</v>
      </c>
      <c r="J662" s="110" t="n">
        <f aca="false">IF(Y662&gt;50000000,Y662,0)</f>
        <v>1341343134</v>
      </c>
      <c r="K662" s="110" t="n">
        <f aca="false">IF(Y662&gt;20000000,IF(Y662&lt;50000000,Y662,0),0)</f>
        <v>0</v>
      </c>
      <c r="L662" s="110" t="n">
        <f aca="false">IF(Y662&lt;20000000,Y662,0)</f>
        <v>0</v>
      </c>
      <c r="Y662" s="110" t="n">
        <v>1341343134</v>
      </c>
      <c r="AQ662" s="114"/>
      <c r="AR662" s="100" t="n">
        <f aca="false">IF(L662&gt;0,1,0)</f>
        <v>0</v>
      </c>
      <c r="AS662" s="100" t="n">
        <f aca="false">IF(K662&gt;0,1,0)</f>
        <v>0</v>
      </c>
      <c r="AT662" s="100" t="n">
        <f aca="false">IF(J662&gt;0,1,0)</f>
        <v>1</v>
      </c>
      <c r="AU662" s="115" t="n">
        <f aca="false">J662/1200000</f>
        <v>1117.785945</v>
      </c>
      <c r="AV662" s="115" t="n">
        <f aca="false">AU662/4</f>
        <v>279.44648625</v>
      </c>
      <c r="AW662" s="116" t="n">
        <f aca="false">K662/800000</f>
        <v>0</v>
      </c>
      <c r="AX662" s="116" t="n">
        <f aca="false">AW662/4</f>
        <v>0</v>
      </c>
      <c r="AY662" s="114"/>
    </row>
    <row r="663" s="100" customFormat="true" ht="12.75" hidden="false" customHeight="false" outlineLevel="0" collapsed="false">
      <c r="A663" s="108" t="n">
        <v>47030</v>
      </c>
      <c r="B663" s="109" t="s">
        <v>2541</v>
      </c>
      <c r="C663" s="109" t="s">
        <v>1603</v>
      </c>
      <c r="D663" s="110" t="s">
        <v>1624</v>
      </c>
      <c r="E663" s="111" t="n">
        <f aca="false">F663+Y663+H663</f>
        <v>304099233</v>
      </c>
      <c r="F663" s="110" t="n">
        <v>185500532</v>
      </c>
      <c r="G663" s="112" t="n">
        <v>228687837</v>
      </c>
      <c r="H663" s="110" t="n">
        <v>1682000</v>
      </c>
      <c r="I663" s="113" t="s">
        <v>1625</v>
      </c>
      <c r="J663" s="110" t="n">
        <f aca="false">IF(Y663&gt;50000000,Y663,0)</f>
        <v>116916701</v>
      </c>
      <c r="K663" s="110" t="n">
        <f aca="false">IF(Y663&gt;20000000,IF(Y663&lt;50000000,Y663,0),0)</f>
        <v>0</v>
      </c>
      <c r="L663" s="110" t="n">
        <f aca="false">IF(Y663&lt;20000000,Y663,0)</f>
        <v>0</v>
      </c>
      <c r="Y663" s="110" t="n">
        <v>116916701</v>
      </c>
      <c r="AQ663" s="114"/>
      <c r="AR663" s="100" t="n">
        <f aca="false">IF(L663&gt;0,1,0)</f>
        <v>0</v>
      </c>
      <c r="AS663" s="100" t="n">
        <f aca="false">IF(K663&gt;0,1,0)</f>
        <v>0</v>
      </c>
      <c r="AT663" s="100" t="n">
        <f aca="false">IF(J663&gt;0,1,0)</f>
        <v>1</v>
      </c>
      <c r="AU663" s="115" t="n">
        <f aca="false">J663/1200000</f>
        <v>97.4305841666667</v>
      </c>
      <c r="AV663" s="115" t="n">
        <f aca="false">AU663/4</f>
        <v>24.3576460416667</v>
      </c>
      <c r="AW663" s="116" t="n">
        <f aca="false">K663/800000</f>
        <v>0</v>
      </c>
      <c r="AX663" s="116" t="n">
        <f aca="false">AW663/4</f>
        <v>0</v>
      </c>
      <c r="AY663" s="114"/>
    </row>
    <row r="664" s="100" customFormat="true" ht="12.75" hidden="false" customHeight="false" outlineLevel="0" collapsed="false">
      <c r="A664" s="108" t="n">
        <v>47053</v>
      </c>
      <c r="B664" s="109" t="s">
        <v>2541</v>
      </c>
      <c r="C664" s="109" t="s">
        <v>1603</v>
      </c>
      <c r="D664" s="110" t="s">
        <v>1659</v>
      </c>
      <c r="E664" s="111" t="n">
        <f aca="false">F664+Y664+H664</f>
        <v>799437287</v>
      </c>
      <c r="F664" s="110" t="n">
        <v>487656745</v>
      </c>
      <c r="G664" s="112" t="n">
        <v>554704703</v>
      </c>
      <c r="H664" s="110" t="n">
        <v>1682000</v>
      </c>
      <c r="I664" s="113" t="s">
        <v>1660</v>
      </c>
      <c r="J664" s="110" t="n">
        <f aca="false">IF(Y664&gt;50000000,Y664,0)</f>
        <v>310098542</v>
      </c>
      <c r="K664" s="110" t="n">
        <f aca="false">IF(Y664&gt;20000000,IF(Y664&lt;50000000,Y664,0),0)</f>
        <v>0</v>
      </c>
      <c r="L664" s="110" t="n">
        <f aca="false">IF(Y664&lt;20000000,Y664,0)</f>
        <v>0</v>
      </c>
      <c r="Y664" s="110" t="n">
        <v>310098542</v>
      </c>
      <c r="AQ664" s="114"/>
      <c r="AR664" s="100" t="n">
        <f aca="false">IF(L664&gt;0,1,0)</f>
        <v>0</v>
      </c>
      <c r="AS664" s="100" t="n">
        <f aca="false">IF(K664&gt;0,1,0)</f>
        <v>0</v>
      </c>
      <c r="AT664" s="100" t="n">
        <f aca="false">IF(J664&gt;0,1,0)</f>
        <v>1</v>
      </c>
      <c r="AU664" s="115" t="n">
        <f aca="false">J664/1200000</f>
        <v>258.415451666667</v>
      </c>
      <c r="AV664" s="115" t="n">
        <f aca="false">AU664/4</f>
        <v>64.6038629166667</v>
      </c>
      <c r="AW664" s="116" t="n">
        <f aca="false">K664/800000</f>
        <v>0</v>
      </c>
      <c r="AX664" s="116" t="n">
        <f aca="false">AW664/4</f>
        <v>0</v>
      </c>
      <c r="AY664" s="114"/>
    </row>
    <row r="665" s="100" customFormat="true" ht="12.75" hidden="false" customHeight="false" outlineLevel="0" collapsed="false">
      <c r="A665" s="108" t="n">
        <v>47058</v>
      </c>
      <c r="B665" s="109" t="s">
        <v>2541</v>
      </c>
      <c r="C665" s="109" t="s">
        <v>1603</v>
      </c>
      <c r="D665" s="110" t="s">
        <v>1654</v>
      </c>
      <c r="E665" s="111" t="n">
        <f aca="false">F665+Y665+H665</f>
        <v>590065983</v>
      </c>
      <c r="F665" s="110" t="n">
        <v>359940250</v>
      </c>
      <c r="G665" s="112" t="n">
        <v>448323470</v>
      </c>
      <c r="H665" s="110" t="n">
        <v>0</v>
      </c>
      <c r="I665" s="113" t="s">
        <v>1655</v>
      </c>
      <c r="J665" s="110" t="n">
        <f aca="false">IF(Y665&gt;50000000,Y665,0)</f>
        <v>230125733</v>
      </c>
      <c r="K665" s="110" t="n">
        <f aca="false">IF(Y665&gt;20000000,IF(Y665&lt;50000000,Y665,0),0)</f>
        <v>0</v>
      </c>
      <c r="L665" s="110" t="n">
        <f aca="false">IF(Y665&lt;20000000,Y665,0)</f>
        <v>0</v>
      </c>
      <c r="Y665" s="110" t="n">
        <v>230125733</v>
      </c>
      <c r="AQ665" s="114"/>
      <c r="AR665" s="100" t="n">
        <f aca="false">IF(L665&gt;0,1,0)</f>
        <v>0</v>
      </c>
      <c r="AS665" s="100" t="n">
        <f aca="false">IF(K665&gt;0,1,0)</f>
        <v>0</v>
      </c>
      <c r="AT665" s="100" t="n">
        <f aca="false">IF(J665&gt;0,1,0)</f>
        <v>1</v>
      </c>
      <c r="AU665" s="115" t="n">
        <f aca="false">J665/1200000</f>
        <v>191.771444166667</v>
      </c>
      <c r="AV665" s="115" t="n">
        <f aca="false">AU665/4</f>
        <v>47.9428610416667</v>
      </c>
      <c r="AW665" s="116" t="n">
        <f aca="false">K665/800000</f>
        <v>0</v>
      </c>
      <c r="AX665" s="116" t="n">
        <f aca="false">AW665/4</f>
        <v>0</v>
      </c>
      <c r="AY665" s="114"/>
    </row>
    <row r="666" s="100" customFormat="true" ht="12.75" hidden="false" customHeight="false" outlineLevel="0" collapsed="false">
      <c r="A666" s="108" t="n">
        <v>47161</v>
      </c>
      <c r="B666" s="109" t="s">
        <v>2541</v>
      </c>
      <c r="C666" s="109" t="s">
        <v>1603</v>
      </c>
      <c r="D666" s="110" t="s">
        <v>1606</v>
      </c>
      <c r="E666" s="111" t="n">
        <f aca="false">F666+Y666+H666</f>
        <v>151322270</v>
      </c>
      <c r="F666" s="110" t="n">
        <v>92306585</v>
      </c>
      <c r="G666" s="112" t="n">
        <v>114826604</v>
      </c>
      <c r="H666" s="110" t="n">
        <v>10822800</v>
      </c>
      <c r="I666" s="113" t="s">
        <v>1607</v>
      </c>
      <c r="J666" s="110" t="n">
        <f aca="false">IF(Y666&gt;50000000,Y666,0)</f>
        <v>0</v>
      </c>
      <c r="K666" s="110" t="n">
        <f aca="false">IF(Y666&gt;20000000,IF(Y666&lt;50000000,Y666,0),0)</f>
        <v>48192885</v>
      </c>
      <c r="L666" s="110" t="n">
        <f aca="false">IF(Y666&lt;20000000,Y666,0)</f>
        <v>0</v>
      </c>
      <c r="Y666" s="110" t="n">
        <v>48192885</v>
      </c>
      <c r="AQ666" s="114"/>
      <c r="AR666" s="100" t="n">
        <f aca="false">IF(L666&gt;0,1,0)</f>
        <v>0</v>
      </c>
      <c r="AS666" s="100" t="n">
        <f aca="false">IF(K666&gt;0,1,0)</f>
        <v>1</v>
      </c>
      <c r="AT666" s="100" t="n">
        <f aca="false">IF(J666&gt;0,1,0)</f>
        <v>0</v>
      </c>
      <c r="AU666" s="115" t="n">
        <f aca="false">J666/1200000</f>
        <v>0</v>
      </c>
      <c r="AV666" s="115" t="n">
        <f aca="false">AU666/4</f>
        <v>0</v>
      </c>
      <c r="AW666" s="116" t="n">
        <f aca="false">K666/800000</f>
        <v>60.24110625</v>
      </c>
      <c r="AX666" s="116" t="n">
        <f aca="false">AW666/4</f>
        <v>15.0602765625</v>
      </c>
      <c r="AY666" s="114"/>
    </row>
    <row r="667" s="100" customFormat="true" ht="12.75" hidden="false" customHeight="false" outlineLevel="0" collapsed="false">
      <c r="A667" s="108" t="n">
        <v>47170</v>
      </c>
      <c r="B667" s="109" t="s">
        <v>2541</v>
      </c>
      <c r="C667" s="109" t="s">
        <v>1603</v>
      </c>
      <c r="D667" s="110" t="s">
        <v>1636</v>
      </c>
      <c r="E667" s="111" t="n">
        <f aca="false">F667+Y667+H667</f>
        <v>423500103</v>
      </c>
      <c r="F667" s="110" t="n">
        <v>258335063</v>
      </c>
      <c r="G667" s="112" t="n">
        <v>321243906</v>
      </c>
      <c r="H667" s="110" t="n">
        <v>1682000</v>
      </c>
      <c r="I667" s="113" t="s">
        <v>1637</v>
      </c>
      <c r="J667" s="110" t="n">
        <f aca="false">IF(Y667&gt;50000000,Y667,0)</f>
        <v>163483040</v>
      </c>
      <c r="K667" s="110" t="n">
        <f aca="false">IF(Y667&gt;20000000,IF(Y667&lt;50000000,Y667,0),0)</f>
        <v>0</v>
      </c>
      <c r="L667" s="110" t="n">
        <f aca="false">IF(Y667&lt;20000000,Y667,0)</f>
        <v>0</v>
      </c>
      <c r="Y667" s="110" t="n">
        <v>163483040</v>
      </c>
      <c r="AQ667" s="114"/>
      <c r="AR667" s="100" t="n">
        <f aca="false">IF(L667&gt;0,1,0)</f>
        <v>0</v>
      </c>
      <c r="AS667" s="100" t="n">
        <f aca="false">IF(K667&gt;0,1,0)</f>
        <v>0</v>
      </c>
      <c r="AT667" s="100" t="n">
        <f aca="false">IF(J667&gt;0,1,0)</f>
        <v>1</v>
      </c>
      <c r="AU667" s="115" t="n">
        <f aca="false">J667/1200000</f>
        <v>136.235866666667</v>
      </c>
      <c r="AV667" s="115" t="n">
        <f aca="false">AU667/4</f>
        <v>34.0589666666667</v>
      </c>
      <c r="AW667" s="116" t="n">
        <f aca="false">K667/800000</f>
        <v>0</v>
      </c>
      <c r="AX667" s="116" t="n">
        <f aca="false">AW667/4</f>
        <v>0</v>
      </c>
      <c r="AY667" s="114"/>
    </row>
    <row r="668" s="100" customFormat="true" ht="12.75" hidden="false" customHeight="false" outlineLevel="0" collapsed="false">
      <c r="A668" s="108" t="n">
        <v>47189</v>
      </c>
      <c r="B668" s="109" t="s">
        <v>2541</v>
      </c>
      <c r="C668" s="109" t="s">
        <v>1603</v>
      </c>
      <c r="D668" s="110" t="s">
        <v>1671</v>
      </c>
      <c r="E668" s="111" t="n">
        <f aca="false">F668+Y668+H668</f>
        <v>1363816462</v>
      </c>
      <c r="F668" s="110" t="n">
        <v>831928042</v>
      </c>
      <c r="G668" s="112" t="n">
        <v>1045922263</v>
      </c>
      <c r="H668" s="110" t="n">
        <v>70000000</v>
      </c>
      <c r="I668" s="113" t="s">
        <v>1672</v>
      </c>
      <c r="J668" s="110" t="n">
        <f aca="false">IF(Y668&gt;50000000,Y668,0)</f>
        <v>461888420</v>
      </c>
      <c r="K668" s="110" t="n">
        <f aca="false">IF(Y668&gt;20000000,IF(Y668&lt;50000000,Y668,0),0)</f>
        <v>0</v>
      </c>
      <c r="L668" s="110" t="n">
        <f aca="false">IF(Y668&lt;20000000,Y668,0)</f>
        <v>0</v>
      </c>
      <c r="Y668" s="110" t="n">
        <v>461888420</v>
      </c>
      <c r="AQ668" s="114"/>
      <c r="AR668" s="100" t="n">
        <f aca="false">IF(L668&gt;0,1,0)</f>
        <v>0</v>
      </c>
      <c r="AS668" s="100" t="n">
        <f aca="false">IF(K668&gt;0,1,0)</f>
        <v>0</v>
      </c>
      <c r="AT668" s="100" t="n">
        <f aca="false">IF(J668&gt;0,1,0)</f>
        <v>1</v>
      </c>
      <c r="AU668" s="115" t="n">
        <f aca="false">J668/1200000</f>
        <v>384.907016666667</v>
      </c>
      <c r="AV668" s="115" t="n">
        <f aca="false">AU668/4</f>
        <v>96.2267541666667</v>
      </c>
      <c r="AW668" s="116" t="n">
        <f aca="false">K668/800000</f>
        <v>0</v>
      </c>
      <c r="AX668" s="116" t="n">
        <f aca="false">AW668/4</f>
        <v>0</v>
      </c>
      <c r="AY668" s="114"/>
    </row>
    <row r="669" s="100" customFormat="true" ht="12.75" hidden="false" customHeight="false" outlineLevel="0" collapsed="false">
      <c r="A669" s="108" t="n">
        <v>47205</v>
      </c>
      <c r="B669" s="109" t="s">
        <v>2541</v>
      </c>
      <c r="C669" s="109" t="s">
        <v>1603</v>
      </c>
      <c r="D669" s="110" t="s">
        <v>223</v>
      </c>
      <c r="E669" s="111" t="n">
        <f aca="false">F669+Y669+H669</f>
        <v>153321800</v>
      </c>
      <c r="F669" s="110" t="n">
        <v>93526298</v>
      </c>
      <c r="G669" s="112" t="n">
        <v>118247642</v>
      </c>
      <c r="H669" s="110" t="n">
        <v>10822800</v>
      </c>
      <c r="I669" s="113" t="s">
        <v>1609</v>
      </c>
      <c r="J669" s="110" t="n">
        <f aca="false">IF(Y669&gt;50000000,Y669,0)</f>
        <v>0</v>
      </c>
      <c r="K669" s="110" t="n">
        <f aca="false">IF(Y669&gt;20000000,IF(Y669&lt;50000000,Y669,0),0)</f>
        <v>48972702</v>
      </c>
      <c r="L669" s="110" t="n">
        <f aca="false">IF(Y669&lt;20000000,Y669,0)</f>
        <v>0</v>
      </c>
      <c r="Y669" s="110" t="n">
        <v>48972702</v>
      </c>
      <c r="AQ669" s="114"/>
      <c r="AR669" s="100" t="n">
        <f aca="false">IF(L669&gt;0,1,0)</f>
        <v>0</v>
      </c>
      <c r="AS669" s="100" t="n">
        <f aca="false">IF(K669&gt;0,1,0)</f>
        <v>1</v>
      </c>
      <c r="AT669" s="100" t="n">
        <f aca="false">IF(J669&gt;0,1,0)</f>
        <v>0</v>
      </c>
      <c r="AU669" s="115" t="n">
        <f aca="false">J669/1200000</f>
        <v>0</v>
      </c>
      <c r="AV669" s="115" t="n">
        <f aca="false">AU669/4</f>
        <v>0</v>
      </c>
      <c r="AW669" s="116" t="n">
        <f aca="false">K669/800000</f>
        <v>61.2158775</v>
      </c>
      <c r="AX669" s="116" t="n">
        <f aca="false">AW669/4</f>
        <v>15.303969375</v>
      </c>
      <c r="AY669" s="114"/>
    </row>
    <row r="670" s="100" customFormat="true" ht="12.75" hidden="false" customHeight="false" outlineLevel="0" collapsed="false">
      <c r="A670" s="108" t="n">
        <v>47245</v>
      </c>
      <c r="B670" s="109" t="s">
        <v>2541</v>
      </c>
      <c r="C670" s="109" t="s">
        <v>1603</v>
      </c>
      <c r="D670" s="110" t="s">
        <v>1668</v>
      </c>
      <c r="E670" s="111" t="n">
        <f aca="false">F670+Y670+H670</f>
        <v>1139748202</v>
      </c>
      <c r="F670" s="110" t="n">
        <v>695246403</v>
      </c>
      <c r="G670" s="112" t="n">
        <v>862634681</v>
      </c>
      <c r="H670" s="110" t="n">
        <v>70000000</v>
      </c>
      <c r="I670" s="113" t="s">
        <v>1669</v>
      </c>
      <c r="J670" s="110" t="n">
        <f aca="false">IF(Y670&gt;50000000,Y670,0)</f>
        <v>374501799</v>
      </c>
      <c r="K670" s="110" t="n">
        <f aca="false">IF(Y670&gt;20000000,IF(Y670&lt;50000000,Y670,0),0)</f>
        <v>0</v>
      </c>
      <c r="L670" s="110" t="n">
        <f aca="false">IF(Y670&lt;20000000,Y670,0)</f>
        <v>0</v>
      </c>
      <c r="Y670" s="110" t="n">
        <v>374501799</v>
      </c>
      <c r="AQ670" s="114"/>
      <c r="AR670" s="100" t="n">
        <f aca="false">IF(L670&gt;0,1,0)</f>
        <v>0</v>
      </c>
      <c r="AS670" s="100" t="n">
        <f aca="false">IF(K670&gt;0,1,0)</f>
        <v>0</v>
      </c>
      <c r="AT670" s="100" t="n">
        <f aca="false">IF(J670&gt;0,1,0)</f>
        <v>1</v>
      </c>
      <c r="AU670" s="115" t="n">
        <f aca="false">J670/1200000</f>
        <v>312.0848325</v>
      </c>
      <c r="AV670" s="115" t="n">
        <f aca="false">AU670/4</f>
        <v>78.021208125</v>
      </c>
      <c r="AW670" s="116" t="n">
        <f aca="false">K670/800000</f>
        <v>0</v>
      </c>
      <c r="AX670" s="116" t="n">
        <f aca="false">AW670/4</f>
        <v>0</v>
      </c>
      <c r="AY670" s="114"/>
    </row>
    <row r="671" s="100" customFormat="true" ht="12.75" hidden="false" customHeight="false" outlineLevel="0" collapsed="false">
      <c r="A671" s="108" t="n">
        <v>47258</v>
      </c>
      <c r="B671" s="109" t="s">
        <v>2541</v>
      </c>
      <c r="C671" s="109" t="s">
        <v>1603</v>
      </c>
      <c r="D671" s="110" t="s">
        <v>1627</v>
      </c>
      <c r="E671" s="111" t="n">
        <f aca="false">F671+Y671+H671</f>
        <v>307878410</v>
      </c>
      <c r="F671" s="110" t="n">
        <v>187805830</v>
      </c>
      <c r="G671" s="112" t="n">
        <v>234737752</v>
      </c>
      <c r="H671" s="110" t="n">
        <v>1682000</v>
      </c>
      <c r="I671" s="113" t="s">
        <v>1628</v>
      </c>
      <c r="J671" s="110" t="n">
        <f aca="false">IF(Y671&gt;50000000,Y671,0)</f>
        <v>118390580</v>
      </c>
      <c r="K671" s="110" t="n">
        <f aca="false">IF(Y671&gt;20000000,IF(Y671&lt;50000000,Y671,0),0)</f>
        <v>0</v>
      </c>
      <c r="L671" s="110" t="n">
        <f aca="false">IF(Y671&lt;20000000,Y671,0)</f>
        <v>0</v>
      </c>
      <c r="Y671" s="110" t="n">
        <v>118390580</v>
      </c>
      <c r="AQ671" s="114"/>
      <c r="AR671" s="100" t="n">
        <f aca="false">IF(L671&gt;0,1,0)</f>
        <v>0</v>
      </c>
      <c r="AS671" s="100" t="n">
        <f aca="false">IF(K671&gt;0,1,0)</f>
        <v>0</v>
      </c>
      <c r="AT671" s="100" t="n">
        <f aca="false">IF(J671&gt;0,1,0)</f>
        <v>1</v>
      </c>
      <c r="AU671" s="115" t="n">
        <f aca="false">J671/1200000</f>
        <v>98.6588166666667</v>
      </c>
      <c r="AV671" s="115" t="n">
        <f aca="false">AU671/4</f>
        <v>24.6647041666667</v>
      </c>
      <c r="AW671" s="116" t="n">
        <f aca="false">K671/800000</f>
        <v>0</v>
      </c>
      <c r="AX671" s="116" t="n">
        <f aca="false">AW671/4</f>
        <v>0</v>
      </c>
      <c r="AY671" s="114"/>
    </row>
    <row r="672" s="100" customFormat="true" ht="12.75" hidden="false" customHeight="false" outlineLevel="0" collapsed="false">
      <c r="A672" s="108" t="n">
        <v>47268</v>
      </c>
      <c r="B672" s="109" t="s">
        <v>2541</v>
      </c>
      <c r="C672" s="109" t="s">
        <v>1603</v>
      </c>
      <c r="D672" s="110" t="s">
        <v>1634</v>
      </c>
      <c r="E672" s="111" t="n">
        <f aca="false">F672+Y672+H672</f>
        <v>405264312</v>
      </c>
      <c r="F672" s="110" t="n">
        <v>247211230</v>
      </c>
      <c r="G672" s="112" t="n">
        <v>308213363</v>
      </c>
      <c r="H672" s="110" t="n">
        <v>1682000</v>
      </c>
      <c r="I672" s="113" t="s">
        <v>1635</v>
      </c>
      <c r="J672" s="110" t="n">
        <f aca="false">IF(Y672&gt;50000000,Y672,0)</f>
        <v>156371082</v>
      </c>
      <c r="K672" s="110" t="n">
        <f aca="false">IF(Y672&gt;20000000,IF(Y672&lt;50000000,Y672,0),0)</f>
        <v>0</v>
      </c>
      <c r="L672" s="110" t="n">
        <f aca="false">IF(Y672&lt;20000000,Y672,0)</f>
        <v>0</v>
      </c>
      <c r="Y672" s="110" t="n">
        <v>156371082</v>
      </c>
      <c r="AQ672" s="114"/>
      <c r="AR672" s="100" t="n">
        <f aca="false">IF(L672&gt;0,1,0)</f>
        <v>0</v>
      </c>
      <c r="AS672" s="100" t="n">
        <f aca="false">IF(K672&gt;0,1,0)</f>
        <v>0</v>
      </c>
      <c r="AT672" s="100" t="n">
        <f aca="false">IF(J672&gt;0,1,0)</f>
        <v>1</v>
      </c>
      <c r="AU672" s="115" t="n">
        <f aca="false">J672/1200000</f>
        <v>130.309235</v>
      </c>
      <c r="AV672" s="115" t="n">
        <f aca="false">AU672/4</f>
        <v>32.57730875</v>
      </c>
      <c r="AW672" s="116" t="n">
        <f aca="false">K672/800000</f>
        <v>0</v>
      </c>
      <c r="AX672" s="116" t="n">
        <f aca="false">AW672/4</f>
        <v>0</v>
      </c>
      <c r="AY672" s="114"/>
    </row>
    <row r="673" s="100" customFormat="true" ht="12.75" hidden="false" customHeight="false" outlineLevel="0" collapsed="false">
      <c r="A673" s="108" t="n">
        <v>47288</v>
      </c>
      <c r="B673" s="109" t="s">
        <v>2541</v>
      </c>
      <c r="C673" s="109" t="s">
        <v>1603</v>
      </c>
      <c r="D673" s="110" t="s">
        <v>1661</v>
      </c>
      <c r="E673" s="111" t="n">
        <f aca="false">F673+Y673+H673</f>
        <v>841853962</v>
      </c>
      <c r="F673" s="110" t="n">
        <v>513530917</v>
      </c>
      <c r="G673" s="112" t="n">
        <v>636302339</v>
      </c>
      <c r="H673" s="110" t="n">
        <v>71682000</v>
      </c>
      <c r="I673" s="113" t="s">
        <v>1662</v>
      </c>
      <c r="J673" s="110" t="n">
        <f aca="false">IF(Y673&gt;50000000,Y673,0)</f>
        <v>256641045</v>
      </c>
      <c r="K673" s="110" t="n">
        <f aca="false">IF(Y673&gt;20000000,IF(Y673&lt;50000000,Y673,0),0)</f>
        <v>0</v>
      </c>
      <c r="L673" s="110" t="n">
        <f aca="false">IF(Y673&lt;20000000,Y673,0)</f>
        <v>0</v>
      </c>
      <c r="Y673" s="110" t="n">
        <v>256641045</v>
      </c>
      <c r="AQ673" s="114"/>
      <c r="AR673" s="100" t="n">
        <f aca="false">IF(L673&gt;0,1,0)</f>
        <v>0</v>
      </c>
      <c r="AS673" s="100" t="n">
        <f aca="false">IF(K673&gt;0,1,0)</f>
        <v>0</v>
      </c>
      <c r="AT673" s="100" t="n">
        <f aca="false">IF(J673&gt;0,1,0)</f>
        <v>1</v>
      </c>
      <c r="AU673" s="115" t="n">
        <f aca="false">J673/1200000</f>
        <v>213.8675375</v>
      </c>
      <c r="AV673" s="115" t="n">
        <f aca="false">AU673/4</f>
        <v>53.466884375</v>
      </c>
      <c r="AW673" s="116" t="n">
        <f aca="false">K673/800000</f>
        <v>0</v>
      </c>
      <c r="AX673" s="116" t="n">
        <f aca="false">AW673/4</f>
        <v>0</v>
      </c>
      <c r="AY673" s="114"/>
    </row>
    <row r="674" s="100" customFormat="true" ht="12.75" hidden="false" customHeight="false" outlineLevel="0" collapsed="false">
      <c r="A674" s="108" t="n">
        <v>47318</v>
      </c>
      <c r="B674" s="109" t="s">
        <v>2541</v>
      </c>
      <c r="C674" s="109" t="s">
        <v>1603</v>
      </c>
      <c r="D674" s="110" t="s">
        <v>1643</v>
      </c>
      <c r="E674" s="111" t="n">
        <f aca="false">F674+Y674+H674</f>
        <v>502654387</v>
      </c>
      <c r="F674" s="110" t="n">
        <v>306619176</v>
      </c>
      <c r="G674" s="112" t="n">
        <v>385524381</v>
      </c>
      <c r="H674" s="110" t="n">
        <v>1682000</v>
      </c>
      <c r="I674" s="113" t="s">
        <v>1644</v>
      </c>
      <c r="J674" s="110" t="n">
        <f aca="false">IF(Y674&gt;50000000,Y674,0)</f>
        <v>194353211</v>
      </c>
      <c r="K674" s="110" t="n">
        <f aca="false">IF(Y674&gt;20000000,IF(Y674&lt;50000000,Y674,0),0)</f>
        <v>0</v>
      </c>
      <c r="L674" s="110" t="n">
        <f aca="false">IF(Y674&lt;20000000,Y674,0)</f>
        <v>0</v>
      </c>
      <c r="Y674" s="110" t="n">
        <v>194353211</v>
      </c>
      <c r="AQ674" s="114"/>
      <c r="AR674" s="100" t="n">
        <f aca="false">IF(L674&gt;0,1,0)</f>
        <v>0</v>
      </c>
      <c r="AS674" s="100" t="n">
        <f aca="false">IF(K674&gt;0,1,0)</f>
        <v>0</v>
      </c>
      <c r="AT674" s="100" t="n">
        <f aca="false">IF(J674&gt;0,1,0)</f>
        <v>1</v>
      </c>
      <c r="AU674" s="115" t="n">
        <f aca="false">J674/1200000</f>
        <v>161.961009166667</v>
      </c>
      <c r="AV674" s="115" t="n">
        <f aca="false">AU674/4</f>
        <v>40.4902522916667</v>
      </c>
      <c r="AW674" s="116" t="n">
        <f aca="false">K674/800000</f>
        <v>0</v>
      </c>
      <c r="AX674" s="116" t="n">
        <f aca="false">AW674/4</f>
        <v>0</v>
      </c>
      <c r="AY674" s="114"/>
    </row>
    <row r="675" s="100" customFormat="true" ht="12.75" hidden="false" customHeight="false" outlineLevel="0" collapsed="false">
      <c r="A675" s="108" t="n">
        <v>47460</v>
      </c>
      <c r="B675" s="109" t="s">
        <v>2541</v>
      </c>
      <c r="C675" s="109" t="s">
        <v>1603</v>
      </c>
      <c r="D675" s="110" t="s">
        <v>1640</v>
      </c>
      <c r="E675" s="111" t="n">
        <f aca="false">F675+Y675+H675</f>
        <v>457085178</v>
      </c>
      <c r="F675" s="110" t="n">
        <v>278821959</v>
      </c>
      <c r="G675" s="112" t="n">
        <v>342939825</v>
      </c>
      <c r="H675" s="110" t="n">
        <v>0</v>
      </c>
      <c r="I675" s="113" t="s">
        <v>1635</v>
      </c>
      <c r="J675" s="110" t="n">
        <f aca="false">IF(Y675&gt;50000000,Y675,0)</f>
        <v>178263219</v>
      </c>
      <c r="K675" s="110" t="n">
        <f aca="false">IF(Y675&gt;20000000,IF(Y675&lt;50000000,Y675,0),0)</f>
        <v>0</v>
      </c>
      <c r="L675" s="110" t="n">
        <f aca="false">IF(Y675&lt;20000000,Y675,0)</f>
        <v>0</v>
      </c>
      <c r="Y675" s="110" t="n">
        <v>178263219</v>
      </c>
      <c r="AQ675" s="114"/>
      <c r="AR675" s="100" t="n">
        <f aca="false">IF(L675&gt;0,1,0)</f>
        <v>0</v>
      </c>
      <c r="AS675" s="100" t="n">
        <f aca="false">IF(K675&gt;0,1,0)</f>
        <v>0</v>
      </c>
      <c r="AT675" s="100" t="n">
        <f aca="false">IF(J675&gt;0,1,0)</f>
        <v>1</v>
      </c>
      <c r="AU675" s="115" t="n">
        <f aca="false">J675/1200000</f>
        <v>148.5526825</v>
      </c>
      <c r="AV675" s="115" t="n">
        <f aca="false">AU675/4</f>
        <v>37.138170625</v>
      </c>
      <c r="AW675" s="116" t="n">
        <f aca="false">K675/800000</f>
        <v>0</v>
      </c>
      <c r="AX675" s="116" t="n">
        <f aca="false">AW675/4</f>
        <v>0</v>
      </c>
      <c r="AY675" s="114"/>
    </row>
    <row r="676" s="100" customFormat="true" ht="12.75" hidden="false" customHeight="false" outlineLevel="0" collapsed="false">
      <c r="A676" s="108" t="n">
        <v>47541</v>
      </c>
      <c r="B676" s="109" t="s">
        <v>2541</v>
      </c>
      <c r="C676" s="109" t="s">
        <v>1603</v>
      </c>
      <c r="D676" s="110" t="s">
        <v>1611</v>
      </c>
      <c r="E676" s="111" t="n">
        <f aca="false">F676+Y676+H676</f>
        <v>161822393</v>
      </c>
      <c r="F676" s="110" t="n">
        <v>98711660</v>
      </c>
      <c r="G676" s="112" t="n">
        <v>123475189</v>
      </c>
      <c r="H676" s="110" t="n">
        <v>10822800</v>
      </c>
      <c r="I676" s="113" t="s">
        <v>1612</v>
      </c>
      <c r="J676" s="110" t="n">
        <f aca="false">IF(Y676&gt;50000000,Y676,0)</f>
        <v>52287933</v>
      </c>
      <c r="K676" s="110" t="n">
        <f aca="false">IF(Y676&gt;20000000,IF(Y676&lt;50000000,Y676,0),0)</f>
        <v>0</v>
      </c>
      <c r="L676" s="110" t="n">
        <f aca="false">IF(Y676&lt;20000000,Y676,0)</f>
        <v>0</v>
      </c>
      <c r="Y676" s="110" t="n">
        <v>52287933</v>
      </c>
      <c r="AQ676" s="114"/>
      <c r="AR676" s="100" t="n">
        <f aca="false">IF(L676&gt;0,1,0)</f>
        <v>0</v>
      </c>
      <c r="AS676" s="100" t="n">
        <f aca="false">IF(K676&gt;0,1,0)</f>
        <v>0</v>
      </c>
      <c r="AT676" s="100" t="n">
        <f aca="false">IF(J676&gt;0,1,0)</f>
        <v>1</v>
      </c>
      <c r="AU676" s="115" t="n">
        <f aca="false">J676/1200000</f>
        <v>43.5732775</v>
      </c>
      <c r="AV676" s="115" t="n">
        <f aca="false">AU676/4</f>
        <v>10.893319375</v>
      </c>
      <c r="AW676" s="116" t="n">
        <f aca="false">K676/800000</f>
        <v>0</v>
      </c>
      <c r="AX676" s="116" t="n">
        <f aca="false">AW676/4</f>
        <v>0</v>
      </c>
      <c r="AY676" s="114"/>
    </row>
    <row r="677" s="100" customFormat="true" ht="12.75" hidden="false" customHeight="false" outlineLevel="0" collapsed="false">
      <c r="A677" s="108" t="n">
        <v>47545</v>
      </c>
      <c r="B677" s="109" t="s">
        <v>2541</v>
      </c>
      <c r="C677" s="109" t="s">
        <v>1603</v>
      </c>
      <c r="D677" s="110" t="s">
        <v>1641</v>
      </c>
      <c r="E677" s="111" t="n">
        <f aca="false">F677+Y677+H677</f>
        <v>454816848</v>
      </c>
      <c r="F677" s="110" t="n">
        <v>277438277</v>
      </c>
      <c r="G677" s="112" t="n">
        <v>343450440</v>
      </c>
      <c r="H677" s="110" t="n">
        <v>1682000</v>
      </c>
      <c r="I677" s="113" t="s">
        <v>1642</v>
      </c>
      <c r="J677" s="110" t="n">
        <f aca="false">IF(Y677&gt;50000000,Y677,0)</f>
        <v>175696571</v>
      </c>
      <c r="K677" s="110" t="n">
        <f aca="false">IF(Y677&gt;20000000,IF(Y677&lt;50000000,Y677,0),0)</f>
        <v>0</v>
      </c>
      <c r="L677" s="110" t="n">
        <f aca="false">IF(Y677&lt;20000000,Y677,0)</f>
        <v>0</v>
      </c>
      <c r="Y677" s="110" t="n">
        <v>175696571</v>
      </c>
      <c r="AQ677" s="114"/>
      <c r="AR677" s="100" t="n">
        <f aca="false">IF(L677&gt;0,1,0)</f>
        <v>0</v>
      </c>
      <c r="AS677" s="100" t="n">
        <f aca="false">IF(K677&gt;0,1,0)</f>
        <v>0</v>
      </c>
      <c r="AT677" s="100" t="n">
        <f aca="false">IF(J677&gt;0,1,0)</f>
        <v>1</v>
      </c>
      <c r="AU677" s="115" t="n">
        <f aca="false">J677/1200000</f>
        <v>146.413809166667</v>
      </c>
      <c r="AV677" s="115" t="n">
        <f aca="false">AU677/4</f>
        <v>36.6034522916667</v>
      </c>
      <c r="AW677" s="116" t="n">
        <f aca="false">K677/800000</f>
        <v>0</v>
      </c>
      <c r="AX677" s="116" t="n">
        <f aca="false">AW677/4</f>
        <v>0</v>
      </c>
      <c r="AY677" s="114"/>
    </row>
    <row r="678" s="100" customFormat="true" ht="12.75" hidden="false" customHeight="false" outlineLevel="0" collapsed="false">
      <c r="A678" s="108" t="n">
        <v>47551</v>
      </c>
      <c r="B678" s="109" t="s">
        <v>2541</v>
      </c>
      <c r="C678" s="109" t="s">
        <v>1603</v>
      </c>
      <c r="D678" s="110" t="s">
        <v>1646</v>
      </c>
      <c r="E678" s="111" t="n">
        <f aca="false">F678+Y678+H678</f>
        <v>470057489</v>
      </c>
      <c r="F678" s="110" t="n">
        <v>286735068</v>
      </c>
      <c r="G678" s="112" t="n">
        <v>386639483</v>
      </c>
      <c r="H678" s="110" t="n">
        <v>0</v>
      </c>
      <c r="I678" s="113" t="s">
        <v>1647</v>
      </c>
      <c r="J678" s="110" t="n">
        <f aca="false">IF(Y678&gt;50000000,Y678,0)</f>
        <v>183322421</v>
      </c>
      <c r="K678" s="110" t="n">
        <f aca="false">IF(Y678&gt;20000000,IF(Y678&lt;50000000,Y678,0),0)</f>
        <v>0</v>
      </c>
      <c r="L678" s="110" t="n">
        <f aca="false">IF(Y678&lt;20000000,Y678,0)</f>
        <v>0</v>
      </c>
      <c r="Y678" s="110" t="n">
        <v>183322421</v>
      </c>
      <c r="AQ678" s="114"/>
      <c r="AR678" s="100" t="n">
        <f aca="false">IF(L678&gt;0,1,0)</f>
        <v>0</v>
      </c>
      <c r="AS678" s="100" t="n">
        <f aca="false">IF(K678&gt;0,1,0)</f>
        <v>0</v>
      </c>
      <c r="AT678" s="100" t="n">
        <f aca="false">IF(J678&gt;0,1,0)</f>
        <v>1</v>
      </c>
      <c r="AU678" s="115" t="n">
        <f aca="false">J678/1200000</f>
        <v>152.768684166667</v>
      </c>
      <c r="AV678" s="115" t="n">
        <f aca="false">AU678/4</f>
        <v>38.1921710416667</v>
      </c>
      <c r="AW678" s="116" t="n">
        <f aca="false">K678/800000</f>
        <v>0</v>
      </c>
      <c r="AX678" s="116" t="n">
        <f aca="false">AW678/4</f>
        <v>0</v>
      </c>
      <c r="AY678" s="114"/>
    </row>
    <row r="679" s="100" customFormat="true" ht="12.75" hidden="false" customHeight="false" outlineLevel="0" collapsed="false">
      <c r="A679" s="108" t="n">
        <v>47555</v>
      </c>
      <c r="B679" s="109" t="s">
        <v>2541</v>
      </c>
      <c r="C679" s="109" t="s">
        <v>1603</v>
      </c>
      <c r="D679" s="110" t="s">
        <v>1666</v>
      </c>
      <c r="E679" s="111" t="n">
        <f aca="false">F679+Y679+H679</f>
        <v>1077224122</v>
      </c>
      <c r="F679" s="110" t="n">
        <v>657106714</v>
      </c>
      <c r="G679" s="112" t="n">
        <v>797062983</v>
      </c>
      <c r="H679" s="110" t="n">
        <v>71682000</v>
      </c>
      <c r="I679" s="113" t="s">
        <v>1667</v>
      </c>
      <c r="J679" s="110" t="n">
        <f aca="false">IF(Y679&gt;50000000,Y679,0)</f>
        <v>348435408</v>
      </c>
      <c r="K679" s="110" t="n">
        <f aca="false">IF(Y679&gt;20000000,IF(Y679&lt;50000000,Y679,0),0)</f>
        <v>0</v>
      </c>
      <c r="L679" s="110" t="n">
        <f aca="false">IF(Y679&lt;20000000,Y679,0)</f>
        <v>0</v>
      </c>
      <c r="Y679" s="110" t="n">
        <v>348435408</v>
      </c>
      <c r="AQ679" s="114"/>
      <c r="AR679" s="100" t="n">
        <f aca="false">IF(L679&gt;0,1,0)</f>
        <v>0</v>
      </c>
      <c r="AS679" s="100" t="n">
        <f aca="false">IF(K679&gt;0,1,0)</f>
        <v>0</v>
      </c>
      <c r="AT679" s="100" t="n">
        <f aca="false">IF(J679&gt;0,1,0)</f>
        <v>1</v>
      </c>
      <c r="AU679" s="115" t="n">
        <f aca="false">J679/1200000</f>
        <v>290.36284</v>
      </c>
      <c r="AV679" s="115" t="n">
        <f aca="false">AU679/4</f>
        <v>72.59071</v>
      </c>
      <c r="AW679" s="116" t="n">
        <f aca="false">K679/800000</f>
        <v>0</v>
      </c>
      <c r="AX679" s="116" t="n">
        <f aca="false">AW679/4</f>
        <v>0</v>
      </c>
      <c r="AY679" s="114"/>
    </row>
    <row r="680" s="100" customFormat="true" ht="12.75" hidden="false" customHeight="false" outlineLevel="0" collapsed="false">
      <c r="A680" s="108" t="n">
        <v>47570</v>
      </c>
      <c r="B680" s="109" t="s">
        <v>2541</v>
      </c>
      <c r="C680" s="109" t="s">
        <v>1603</v>
      </c>
      <c r="D680" s="110" t="s">
        <v>1651</v>
      </c>
      <c r="E680" s="111" t="n">
        <f aca="false">F680+Y680+H680</f>
        <v>579302590</v>
      </c>
      <c r="F680" s="110" t="n">
        <v>353374580</v>
      </c>
      <c r="G680" s="112" t="n">
        <v>433790615</v>
      </c>
      <c r="H680" s="110" t="n">
        <v>1682000</v>
      </c>
      <c r="I680" s="113" t="s">
        <v>1652</v>
      </c>
      <c r="J680" s="110" t="n">
        <f aca="false">IF(Y680&gt;50000000,Y680,0)</f>
        <v>224246010</v>
      </c>
      <c r="K680" s="110" t="n">
        <f aca="false">IF(Y680&gt;20000000,IF(Y680&lt;50000000,Y680,0),0)</f>
        <v>0</v>
      </c>
      <c r="L680" s="110" t="n">
        <f aca="false">IF(Y680&lt;20000000,Y680,0)</f>
        <v>0</v>
      </c>
      <c r="Y680" s="110" t="n">
        <v>224246010</v>
      </c>
      <c r="AQ680" s="114"/>
      <c r="AR680" s="100" t="n">
        <f aca="false">IF(L680&gt;0,1,0)</f>
        <v>0</v>
      </c>
      <c r="AS680" s="100" t="n">
        <f aca="false">IF(K680&gt;0,1,0)</f>
        <v>0</v>
      </c>
      <c r="AT680" s="100" t="n">
        <f aca="false">IF(J680&gt;0,1,0)</f>
        <v>1</v>
      </c>
      <c r="AU680" s="115" t="n">
        <f aca="false">J680/1200000</f>
        <v>186.871675</v>
      </c>
      <c r="AV680" s="115" t="n">
        <f aca="false">AU680/4</f>
        <v>46.71791875</v>
      </c>
      <c r="AW680" s="116" t="n">
        <f aca="false">K680/800000</f>
        <v>0</v>
      </c>
      <c r="AX680" s="116" t="n">
        <f aca="false">AW680/4</f>
        <v>0</v>
      </c>
      <c r="AY680" s="114"/>
    </row>
    <row r="681" s="100" customFormat="true" ht="12.75" hidden="false" customHeight="false" outlineLevel="0" collapsed="false">
      <c r="A681" s="108" t="n">
        <v>47605</v>
      </c>
      <c r="B681" s="109" t="s">
        <v>2541</v>
      </c>
      <c r="C681" s="109" t="s">
        <v>1603</v>
      </c>
      <c r="D681" s="110" t="s">
        <v>1614</v>
      </c>
      <c r="E681" s="111" t="n">
        <f aca="false">F681+Y681+H681</f>
        <v>174047001</v>
      </c>
      <c r="F681" s="110" t="n">
        <v>106168671</v>
      </c>
      <c r="G681" s="112" t="n">
        <v>129529210</v>
      </c>
      <c r="H681" s="110" t="n">
        <v>10822800</v>
      </c>
      <c r="I681" s="113" t="s">
        <v>1615</v>
      </c>
      <c r="J681" s="110" t="n">
        <f aca="false">IF(Y681&gt;50000000,Y681,0)</f>
        <v>57055530</v>
      </c>
      <c r="K681" s="110" t="n">
        <f aca="false">IF(Y681&gt;20000000,IF(Y681&lt;50000000,Y681,0),0)</f>
        <v>0</v>
      </c>
      <c r="L681" s="110" t="n">
        <f aca="false">IF(Y681&lt;20000000,Y681,0)</f>
        <v>0</v>
      </c>
      <c r="Y681" s="110" t="n">
        <v>57055530</v>
      </c>
      <c r="AQ681" s="114"/>
      <c r="AR681" s="100" t="n">
        <f aca="false">IF(L681&gt;0,1,0)</f>
        <v>0</v>
      </c>
      <c r="AS681" s="100" t="n">
        <f aca="false">IF(K681&gt;0,1,0)</f>
        <v>0</v>
      </c>
      <c r="AT681" s="100" t="n">
        <f aca="false">IF(J681&gt;0,1,0)</f>
        <v>1</v>
      </c>
      <c r="AU681" s="115" t="n">
        <f aca="false">J681/1200000</f>
        <v>47.546275</v>
      </c>
      <c r="AV681" s="115" t="n">
        <f aca="false">AU681/4</f>
        <v>11.88656875</v>
      </c>
      <c r="AW681" s="116" t="n">
        <f aca="false">K681/800000</f>
        <v>0</v>
      </c>
      <c r="AX681" s="116" t="n">
        <f aca="false">AW681/4</f>
        <v>0</v>
      </c>
      <c r="AY681" s="114"/>
    </row>
    <row r="682" s="100" customFormat="true" ht="12.75" hidden="false" customHeight="false" outlineLevel="0" collapsed="false">
      <c r="A682" s="108" t="n">
        <v>47660</v>
      </c>
      <c r="B682" s="109" t="s">
        <v>2541</v>
      </c>
      <c r="C682" s="109" t="s">
        <v>1603</v>
      </c>
      <c r="D682" s="110" t="s">
        <v>1638</v>
      </c>
      <c r="E682" s="111" t="n">
        <f aca="false">F682+Y682+H682</f>
        <v>396988061</v>
      </c>
      <c r="F682" s="110" t="n">
        <v>242162717</v>
      </c>
      <c r="G682" s="112" t="n">
        <v>332659632</v>
      </c>
      <c r="H682" s="110" t="n">
        <v>10822800</v>
      </c>
      <c r="I682" s="113" t="s">
        <v>1639</v>
      </c>
      <c r="J682" s="110" t="n">
        <f aca="false">IF(Y682&gt;50000000,Y682,0)</f>
        <v>144002544</v>
      </c>
      <c r="K682" s="110" t="n">
        <f aca="false">IF(Y682&gt;20000000,IF(Y682&lt;50000000,Y682,0),0)</f>
        <v>0</v>
      </c>
      <c r="L682" s="110" t="n">
        <f aca="false">IF(Y682&lt;20000000,Y682,0)</f>
        <v>0</v>
      </c>
      <c r="Y682" s="110" t="n">
        <v>144002544</v>
      </c>
      <c r="AQ682" s="114"/>
      <c r="AR682" s="100" t="n">
        <f aca="false">IF(L682&gt;0,1,0)</f>
        <v>0</v>
      </c>
      <c r="AS682" s="100" t="n">
        <f aca="false">IF(K682&gt;0,1,0)</f>
        <v>0</v>
      </c>
      <c r="AT682" s="100" t="n">
        <f aca="false">IF(J682&gt;0,1,0)</f>
        <v>1</v>
      </c>
      <c r="AU682" s="115" t="n">
        <f aca="false">J682/1200000</f>
        <v>120.00212</v>
      </c>
      <c r="AV682" s="115" t="n">
        <f aca="false">AU682/4</f>
        <v>30.00053</v>
      </c>
      <c r="AW682" s="116" t="n">
        <f aca="false">K682/800000</f>
        <v>0</v>
      </c>
      <c r="AX682" s="116" t="n">
        <f aca="false">AW682/4</f>
        <v>0</v>
      </c>
      <c r="AY682" s="114"/>
    </row>
    <row r="683" s="100" customFormat="true" ht="12.75" hidden="false" customHeight="false" outlineLevel="0" collapsed="false">
      <c r="A683" s="108" t="n">
        <v>47675</v>
      </c>
      <c r="B683" s="109" t="s">
        <v>2541</v>
      </c>
      <c r="C683" s="109" t="s">
        <v>1603</v>
      </c>
      <c r="D683" s="110" t="s">
        <v>775</v>
      </c>
      <c r="E683" s="111" t="n">
        <f aca="false">F683+Y683+H683</f>
        <v>105979392</v>
      </c>
      <c r="F683" s="110" t="n">
        <v>64647429</v>
      </c>
      <c r="G683" s="112" t="n">
        <v>82961242</v>
      </c>
      <c r="H683" s="110" t="n">
        <v>10822800</v>
      </c>
      <c r="I683" s="113" t="s">
        <v>1604</v>
      </c>
      <c r="J683" s="110" t="n">
        <f aca="false">IF(Y683&gt;50000000,Y683,0)</f>
        <v>0</v>
      </c>
      <c r="K683" s="110" t="n">
        <f aca="false">IF(Y683&gt;20000000,IF(Y683&lt;50000000,Y683,0),0)</f>
        <v>30509163</v>
      </c>
      <c r="L683" s="110" t="n">
        <f aca="false">IF(Y683&lt;20000000,Y683,0)</f>
        <v>0</v>
      </c>
      <c r="Y683" s="110" t="n">
        <v>30509163</v>
      </c>
      <c r="AQ683" s="114"/>
      <c r="AR683" s="100" t="n">
        <f aca="false">IF(L683&gt;0,1,0)</f>
        <v>0</v>
      </c>
      <c r="AS683" s="100" t="n">
        <f aca="false">IF(K683&gt;0,1,0)</f>
        <v>1</v>
      </c>
      <c r="AT683" s="100" t="n">
        <f aca="false">IF(J683&gt;0,1,0)</f>
        <v>0</v>
      </c>
      <c r="AU683" s="115" t="n">
        <f aca="false">J683/1200000</f>
        <v>0</v>
      </c>
      <c r="AV683" s="115" t="n">
        <f aca="false">AU683/4</f>
        <v>0</v>
      </c>
      <c r="AW683" s="116" t="n">
        <f aca="false">K683/800000</f>
        <v>38.13645375</v>
      </c>
      <c r="AX683" s="116" t="n">
        <f aca="false">AW683/4</f>
        <v>9.5341134375</v>
      </c>
      <c r="AY683" s="114"/>
    </row>
    <row r="684" s="100" customFormat="true" ht="12.75" hidden="false" customHeight="false" outlineLevel="0" collapsed="false">
      <c r="A684" s="108" t="n">
        <v>47692</v>
      </c>
      <c r="B684" s="109" t="s">
        <v>2541</v>
      </c>
      <c r="C684" s="109" t="s">
        <v>1603</v>
      </c>
      <c r="D684" s="110" t="s">
        <v>1630</v>
      </c>
      <c r="E684" s="111" t="n">
        <f aca="false">F684+Y684+H684</f>
        <v>350622566</v>
      </c>
      <c r="F684" s="110" t="n">
        <v>213879765</v>
      </c>
      <c r="G684" s="112" t="n">
        <v>272092776</v>
      </c>
      <c r="H684" s="110" t="n">
        <v>1682000</v>
      </c>
      <c r="I684" s="113" t="s">
        <v>1631</v>
      </c>
      <c r="J684" s="110" t="n">
        <f aca="false">IF(Y684&gt;50000000,Y684,0)</f>
        <v>135060801</v>
      </c>
      <c r="K684" s="110" t="n">
        <f aca="false">IF(Y684&gt;20000000,IF(Y684&lt;50000000,Y684,0),0)</f>
        <v>0</v>
      </c>
      <c r="L684" s="110" t="n">
        <f aca="false">IF(Y684&lt;20000000,Y684,0)</f>
        <v>0</v>
      </c>
      <c r="Y684" s="110" t="n">
        <v>135060801</v>
      </c>
      <c r="AQ684" s="114"/>
      <c r="AR684" s="100" t="n">
        <f aca="false">IF(L684&gt;0,1,0)</f>
        <v>0</v>
      </c>
      <c r="AS684" s="100" t="n">
        <f aca="false">IF(K684&gt;0,1,0)</f>
        <v>0</v>
      </c>
      <c r="AT684" s="100" t="n">
        <f aca="false">IF(J684&gt;0,1,0)</f>
        <v>1</v>
      </c>
      <c r="AU684" s="115" t="n">
        <f aca="false">J684/1200000</f>
        <v>112.5506675</v>
      </c>
      <c r="AV684" s="115" t="n">
        <f aca="false">AU684/4</f>
        <v>28.137666875</v>
      </c>
      <c r="AW684" s="116" t="n">
        <f aca="false">K684/800000</f>
        <v>0</v>
      </c>
      <c r="AX684" s="116" t="n">
        <f aca="false">AW684/4</f>
        <v>0</v>
      </c>
      <c r="AY684" s="114"/>
    </row>
    <row r="685" s="100" customFormat="true" ht="12.75" hidden="false" customHeight="false" outlineLevel="0" collapsed="false">
      <c r="A685" s="108" t="n">
        <v>47703</v>
      </c>
      <c r="B685" s="109" t="s">
        <v>2541</v>
      </c>
      <c r="C685" s="109" t="s">
        <v>1603</v>
      </c>
      <c r="D685" s="110" t="s">
        <v>1619</v>
      </c>
      <c r="E685" s="111" t="n">
        <f aca="false">F685+Y685+H685</f>
        <v>198065461</v>
      </c>
      <c r="F685" s="110" t="n">
        <v>120819931</v>
      </c>
      <c r="G685" s="112" t="n">
        <v>150561000</v>
      </c>
      <c r="H685" s="110" t="n">
        <v>10822800</v>
      </c>
      <c r="I685" s="113" t="s">
        <v>1620</v>
      </c>
      <c r="J685" s="110" t="n">
        <f aca="false">IF(Y685&gt;50000000,Y685,0)</f>
        <v>66422730</v>
      </c>
      <c r="K685" s="110" t="n">
        <f aca="false">IF(Y685&gt;20000000,IF(Y685&lt;50000000,Y685,0),0)</f>
        <v>0</v>
      </c>
      <c r="L685" s="110" t="n">
        <f aca="false">IF(Y685&lt;20000000,Y685,0)</f>
        <v>0</v>
      </c>
      <c r="Y685" s="110" t="n">
        <v>66422730</v>
      </c>
      <c r="AQ685" s="114"/>
      <c r="AR685" s="100" t="n">
        <f aca="false">IF(L685&gt;0,1,0)</f>
        <v>0</v>
      </c>
      <c r="AS685" s="100" t="n">
        <f aca="false">IF(K685&gt;0,1,0)</f>
        <v>0</v>
      </c>
      <c r="AT685" s="100" t="n">
        <f aca="false">IF(J685&gt;0,1,0)</f>
        <v>1</v>
      </c>
      <c r="AU685" s="115" t="n">
        <f aca="false">J685/1200000</f>
        <v>55.352275</v>
      </c>
      <c r="AV685" s="115" t="n">
        <f aca="false">AU685/4</f>
        <v>13.83806875</v>
      </c>
      <c r="AW685" s="116" t="n">
        <f aca="false">K685/800000</f>
        <v>0</v>
      </c>
      <c r="AX685" s="116" t="n">
        <f aca="false">AW685/4</f>
        <v>0</v>
      </c>
      <c r="AY685" s="114"/>
    </row>
    <row r="686" s="100" customFormat="true" ht="12.75" hidden="false" customHeight="false" outlineLevel="0" collapsed="false">
      <c r="A686" s="108" t="n">
        <v>47707</v>
      </c>
      <c r="B686" s="109" t="s">
        <v>2541</v>
      </c>
      <c r="C686" s="109" t="s">
        <v>1603</v>
      </c>
      <c r="D686" s="110" t="s">
        <v>1649</v>
      </c>
      <c r="E686" s="111" t="n">
        <f aca="false">F686+Y686+H686</f>
        <v>554180512</v>
      </c>
      <c r="F686" s="110" t="n">
        <v>338050112</v>
      </c>
      <c r="G686" s="112" t="n">
        <v>414771088</v>
      </c>
      <c r="H686" s="110" t="n">
        <v>1682000</v>
      </c>
      <c r="I686" s="113" t="s">
        <v>1650</v>
      </c>
      <c r="J686" s="110" t="n">
        <f aca="false">IF(Y686&gt;50000000,Y686,0)</f>
        <v>214448400</v>
      </c>
      <c r="K686" s="110" t="n">
        <f aca="false">IF(Y686&gt;20000000,IF(Y686&lt;50000000,Y686,0),0)</f>
        <v>0</v>
      </c>
      <c r="L686" s="110" t="n">
        <f aca="false">IF(Y686&lt;20000000,Y686,0)</f>
        <v>0</v>
      </c>
      <c r="Y686" s="110" t="n">
        <v>214448400</v>
      </c>
      <c r="AQ686" s="114"/>
      <c r="AR686" s="100" t="n">
        <f aca="false">IF(L686&gt;0,1,0)</f>
        <v>0</v>
      </c>
      <c r="AS686" s="100" t="n">
        <f aca="false">IF(K686&gt;0,1,0)</f>
        <v>0</v>
      </c>
      <c r="AT686" s="100" t="n">
        <f aca="false">IF(J686&gt;0,1,0)</f>
        <v>1</v>
      </c>
      <c r="AU686" s="115" t="n">
        <f aca="false">J686/1200000</f>
        <v>178.707</v>
      </c>
      <c r="AV686" s="115" t="n">
        <f aca="false">AU686/4</f>
        <v>44.67675</v>
      </c>
      <c r="AW686" s="116" t="n">
        <f aca="false">K686/800000</f>
        <v>0</v>
      </c>
      <c r="AX686" s="116" t="n">
        <f aca="false">AW686/4</f>
        <v>0</v>
      </c>
      <c r="AY686" s="114"/>
    </row>
    <row r="687" s="100" customFormat="true" ht="12.75" hidden="false" customHeight="false" outlineLevel="0" collapsed="false">
      <c r="A687" s="108" t="n">
        <v>47720</v>
      </c>
      <c r="B687" s="109" t="s">
        <v>2541</v>
      </c>
      <c r="C687" s="109" t="s">
        <v>1603</v>
      </c>
      <c r="D687" s="110" t="s">
        <v>1632</v>
      </c>
      <c r="E687" s="111" t="n">
        <f aca="false">F687+Y687+H687</f>
        <v>381679764</v>
      </c>
      <c r="F687" s="110" t="n">
        <v>232824656</v>
      </c>
      <c r="G687" s="112" t="n">
        <v>284213645</v>
      </c>
      <c r="H687" s="110" t="n">
        <v>10822800</v>
      </c>
      <c r="I687" s="113" t="s">
        <v>1633</v>
      </c>
      <c r="J687" s="110" t="n">
        <f aca="false">IF(Y687&gt;50000000,Y687,0)</f>
        <v>138032308</v>
      </c>
      <c r="K687" s="110" t="n">
        <f aca="false">IF(Y687&gt;20000000,IF(Y687&lt;50000000,Y687,0),0)</f>
        <v>0</v>
      </c>
      <c r="L687" s="110" t="n">
        <f aca="false">IF(Y687&lt;20000000,Y687,0)</f>
        <v>0</v>
      </c>
      <c r="Y687" s="110" t="n">
        <v>138032308</v>
      </c>
      <c r="AQ687" s="114"/>
      <c r="AR687" s="100" t="n">
        <f aca="false">IF(L687&gt;0,1,0)</f>
        <v>0</v>
      </c>
      <c r="AS687" s="100" t="n">
        <f aca="false">IF(K687&gt;0,1,0)</f>
        <v>0</v>
      </c>
      <c r="AT687" s="100" t="n">
        <f aca="false">IF(J687&gt;0,1,0)</f>
        <v>1</v>
      </c>
      <c r="AU687" s="115" t="n">
        <f aca="false">J687/1200000</f>
        <v>115.026923333333</v>
      </c>
      <c r="AV687" s="115" t="n">
        <f aca="false">AU687/4</f>
        <v>28.7567308333333</v>
      </c>
      <c r="AW687" s="116" t="n">
        <f aca="false">K687/800000</f>
        <v>0</v>
      </c>
      <c r="AX687" s="116" t="n">
        <f aca="false">AW687/4</f>
        <v>0</v>
      </c>
      <c r="AY687" s="114"/>
    </row>
    <row r="688" s="100" customFormat="true" ht="12.75" hidden="false" customHeight="false" outlineLevel="0" collapsed="false">
      <c r="A688" s="108" t="n">
        <v>47745</v>
      </c>
      <c r="B688" s="109" t="s">
        <v>2541</v>
      </c>
      <c r="C688" s="109" t="s">
        <v>1603</v>
      </c>
      <c r="D688" s="110" t="s">
        <v>1657</v>
      </c>
      <c r="E688" s="111" t="n">
        <f aca="false">F688+Y688+H688</f>
        <v>611178314</v>
      </c>
      <c r="F688" s="110" t="n">
        <v>372818772</v>
      </c>
      <c r="G688" s="112" t="n">
        <v>463082079</v>
      </c>
      <c r="H688" s="110" t="n">
        <v>0</v>
      </c>
      <c r="I688" s="113" t="s">
        <v>1658</v>
      </c>
      <c r="J688" s="110" t="n">
        <f aca="false">IF(Y688&gt;50000000,Y688,0)</f>
        <v>238359542</v>
      </c>
      <c r="K688" s="110" t="n">
        <f aca="false">IF(Y688&gt;20000000,IF(Y688&lt;50000000,Y688,0),0)</f>
        <v>0</v>
      </c>
      <c r="L688" s="110" t="n">
        <f aca="false">IF(Y688&lt;20000000,Y688,0)</f>
        <v>0</v>
      </c>
      <c r="Y688" s="110" t="n">
        <v>238359542</v>
      </c>
      <c r="AQ688" s="114"/>
      <c r="AR688" s="100" t="n">
        <f aca="false">IF(L688&gt;0,1,0)</f>
        <v>0</v>
      </c>
      <c r="AS688" s="100" t="n">
        <f aca="false">IF(K688&gt;0,1,0)</f>
        <v>0</v>
      </c>
      <c r="AT688" s="100" t="n">
        <f aca="false">IF(J688&gt;0,1,0)</f>
        <v>1</v>
      </c>
      <c r="AU688" s="115" t="n">
        <f aca="false">J688/1200000</f>
        <v>198.632951666667</v>
      </c>
      <c r="AV688" s="115" t="n">
        <f aca="false">AU688/4</f>
        <v>49.6582379166667</v>
      </c>
      <c r="AW688" s="116" t="n">
        <f aca="false">K688/800000</f>
        <v>0</v>
      </c>
      <c r="AX688" s="116" t="n">
        <f aca="false">AW688/4</f>
        <v>0</v>
      </c>
      <c r="AY688" s="114"/>
    </row>
    <row r="689" s="100" customFormat="true" ht="12.75" hidden="false" customHeight="false" outlineLevel="0" collapsed="false">
      <c r="A689" s="108" t="n">
        <v>47798</v>
      </c>
      <c r="B689" s="109" t="s">
        <v>2541</v>
      </c>
      <c r="C689" s="109" t="s">
        <v>1603</v>
      </c>
      <c r="D689" s="110" t="s">
        <v>1622</v>
      </c>
      <c r="E689" s="111" t="n">
        <f aca="false">F689+Y689+H689</f>
        <v>280942056</v>
      </c>
      <c r="F689" s="110" t="n">
        <v>171374654</v>
      </c>
      <c r="G689" s="112" t="n">
        <v>213558764</v>
      </c>
      <c r="H689" s="110" t="n">
        <v>10822800</v>
      </c>
      <c r="I689" s="113" t="s">
        <v>1623</v>
      </c>
      <c r="J689" s="110" t="n">
        <f aca="false">IF(Y689&gt;50000000,Y689,0)</f>
        <v>98744602</v>
      </c>
      <c r="K689" s="110" t="n">
        <f aca="false">IF(Y689&gt;20000000,IF(Y689&lt;50000000,Y689,0),0)</f>
        <v>0</v>
      </c>
      <c r="L689" s="110" t="n">
        <f aca="false">IF(Y689&lt;20000000,Y689,0)</f>
        <v>0</v>
      </c>
      <c r="Y689" s="110" t="n">
        <v>98744602</v>
      </c>
      <c r="AQ689" s="114"/>
      <c r="AR689" s="100" t="n">
        <f aca="false">IF(L689&gt;0,1,0)</f>
        <v>0</v>
      </c>
      <c r="AS689" s="100" t="n">
        <f aca="false">IF(K689&gt;0,1,0)</f>
        <v>0</v>
      </c>
      <c r="AT689" s="100" t="n">
        <f aca="false">IF(J689&gt;0,1,0)</f>
        <v>1</v>
      </c>
      <c r="AU689" s="115" t="n">
        <f aca="false">J689/1200000</f>
        <v>82.2871683333333</v>
      </c>
      <c r="AV689" s="115" t="n">
        <f aca="false">AU689/4</f>
        <v>20.5717920833333</v>
      </c>
      <c r="AW689" s="116" t="n">
        <f aca="false">K689/800000</f>
        <v>0</v>
      </c>
      <c r="AX689" s="116" t="n">
        <f aca="false">AW689/4</f>
        <v>0</v>
      </c>
      <c r="AY689" s="114"/>
    </row>
    <row r="690" s="100" customFormat="true" ht="12.75" hidden="false" customHeight="false" outlineLevel="0" collapsed="false">
      <c r="A690" s="108" t="n">
        <v>47960</v>
      </c>
      <c r="B690" s="109" t="s">
        <v>2541</v>
      </c>
      <c r="C690" s="109" t="s">
        <v>1603</v>
      </c>
      <c r="D690" s="110" t="s">
        <v>1616</v>
      </c>
      <c r="E690" s="111" t="n">
        <f aca="false">F690+Y690+H690</f>
        <v>196100997</v>
      </c>
      <c r="F690" s="110" t="n">
        <v>119621608</v>
      </c>
      <c r="G690" s="112" t="n">
        <v>148621865</v>
      </c>
      <c r="H690" s="110" t="n">
        <v>10822800</v>
      </c>
      <c r="I690" s="113" t="s">
        <v>1617</v>
      </c>
      <c r="J690" s="110" t="n">
        <f aca="false">IF(Y690&gt;50000000,Y690,0)</f>
        <v>65656589</v>
      </c>
      <c r="K690" s="110" t="n">
        <f aca="false">IF(Y690&gt;20000000,IF(Y690&lt;50000000,Y690,0),0)</f>
        <v>0</v>
      </c>
      <c r="L690" s="110" t="n">
        <f aca="false">IF(Y690&lt;20000000,Y690,0)</f>
        <v>0</v>
      </c>
      <c r="Y690" s="110" t="n">
        <v>65656589</v>
      </c>
      <c r="AQ690" s="114"/>
      <c r="AR690" s="100" t="n">
        <f aca="false">IF(L690&gt;0,1,0)</f>
        <v>0</v>
      </c>
      <c r="AS690" s="100" t="n">
        <f aca="false">IF(K690&gt;0,1,0)</f>
        <v>0</v>
      </c>
      <c r="AT690" s="100" t="n">
        <f aca="false">IF(J690&gt;0,1,0)</f>
        <v>1</v>
      </c>
      <c r="AU690" s="115" t="n">
        <f aca="false">J690/1200000</f>
        <v>54.7138241666667</v>
      </c>
      <c r="AV690" s="115" t="n">
        <f aca="false">AU690/4</f>
        <v>13.6784560416667</v>
      </c>
      <c r="AW690" s="116" t="n">
        <f aca="false">K690/800000</f>
        <v>0</v>
      </c>
      <c r="AX690" s="116" t="n">
        <f aca="false">AW690/4</f>
        <v>0</v>
      </c>
      <c r="AY690" s="114"/>
    </row>
    <row r="691" s="100" customFormat="true" ht="12.75" hidden="false" customHeight="false" outlineLevel="0" collapsed="false">
      <c r="A691" s="108" t="n">
        <v>47980</v>
      </c>
      <c r="B691" s="109" t="s">
        <v>2541</v>
      </c>
      <c r="C691" s="109" t="s">
        <v>1603</v>
      </c>
      <c r="D691" s="110" t="s">
        <v>1663</v>
      </c>
      <c r="E691" s="111" t="n">
        <f aca="false">F691+Y691+H691</f>
        <v>948643213</v>
      </c>
      <c r="F691" s="110" t="n">
        <v>578672360</v>
      </c>
      <c r="G691" s="112" t="n">
        <v>706320200</v>
      </c>
      <c r="H691" s="110" t="n">
        <v>71682000</v>
      </c>
      <c r="I691" s="113" t="s">
        <v>1664</v>
      </c>
      <c r="J691" s="110" t="n">
        <f aca="false">IF(Y691&gt;50000000,Y691,0)</f>
        <v>298288853</v>
      </c>
      <c r="K691" s="110" t="n">
        <f aca="false">IF(Y691&gt;20000000,IF(Y691&lt;50000000,Y691,0),0)</f>
        <v>0</v>
      </c>
      <c r="L691" s="110" t="n">
        <f aca="false">IF(Y691&lt;20000000,Y691,0)</f>
        <v>0</v>
      </c>
      <c r="Y691" s="110" t="n">
        <v>298288853</v>
      </c>
      <c r="AQ691" s="114"/>
      <c r="AR691" s="100" t="n">
        <f aca="false">IF(L691&gt;0,1,0)</f>
        <v>0</v>
      </c>
      <c r="AS691" s="100" t="n">
        <f aca="false">IF(K691&gt;0,1,0)</f>
        <v>0</v>
      </c>
      <c r="AT691" s="100" t="n">
        <f aca="false">IF(J691&gt;0,1,0)</f>
        <v>1</v>
      </c>
      <c r="AU691" s="115" t="n">
        <f aca="false">J691/1200000</f>
        <v>248.574044166667</v>
      </c>
      <c r="AV691" s="115" t="n">
        <f aca="false">AU691/4</f>
        <v>62.1435110416667</v>
      </c>
      <c r="AW691" s="116" t="n">
        <f aca="false">K691/800000</f>
        <v>0</v>
      </c>
      <c r="AX691" s="116" t="n">
        <f aca="false">AW691/4</f>
        <v>0</v>
      </c>
      <c r="AY691" s="114"/>
    </row>
    <row r="692" s="100" customFormat="true" ht="12.75" hidden="false" customHeight="false" outlineLevel="0" collapsed="false">
      <c r="A692" s="108" t="n">
        <v>50001</v>
      </c>
      <c r="B692" s="109" t="s">
        <v>2542</v>
      </c>
      <c r="C692" s="109" t="s">
        <v>1675</v>
      </c>
      <c r="D692" s="110" t="s">
        <v>1755</v>
      </c>
      <c r="E692" s="111" t="n">
        <f aca="false">F692+Y692+H692</f>
        <v>1771381872</v>
      </c>
      <c r="F692" s="110" t="n">
        <v>1080542942</v>
      </c>
      <c r="G692" s="112" t="n">
        <v>1294549882</v>
      </c>
      <c r="H692" s="110" t="n">
        <v>70194400</v>
      </c>
      <c r="I692" s="113" t="s">
        <v>1756</v>
      </c>
      <c r="J692" s="110" t="n">
        <f aca="false">IF(Y692&gt;50000000,Y692,0)</f>
        <v>620644530</v>
      </c>
      <c r="K692" s="110" t="n">
        <f aca="false">IF(Y692&gt;20000000,IF(Y692&lt;50000000,Y692,0),0)</f>
        <v>0</v>
      </c>
      <c r="L692" s="110" t="n">
        <f aca="false">IF(Y692&lt;20000000,Y692,0)</f>
        <v>0</v>
      </c>
      <c r="Y692" s="110" t="n">
        <v>620644530</v>
      </c>
      <c r="AQ692" s="114"/>
      <c r="AR692" s="100" t="n">
        <f aca="false">IF(L692&gt;0,1,0)</f>
        <v>0</v>
      </c>
      <c r="AS692" s="100" t="n">
        <f aca="false">IF(K692&gt;0,1,0)</f>
        <v>0</v>
      </c>
      <c r="AT692" s="100" t="n">
        <f aca="false">IF(J692&gt;0,1,0)</f>
        <v>1</v>
      </c>
      <c r="AU692" s="115" t="n">
        <f aca="false">J692/1200000</f>
        <v>517.203775</v>
      </c>
      <c r="AV692" s="115" t="n">
        <f aca="false">AU692/4</f>
        <v>129.30094375</v>
      </c>
      <c r="AW692" s="116" t="n">
        <f aca="false">K692/800000</f>
        <v>0</v>
      </c>
      <c r="AX692" s="116" t="n">
        <f aca="false">AW692/4</f>
        <v>0</v>
      </c>
      <c r="AY692" s="114"/>
    </row>
    <row r="693" s="100" customFormat="true" ht="12.75" hidden="false" customHeight="false" outlineLevel="0" collapsed="false">
      <c r="A693" s="108" t="n">
        <v>50006</v>
      </c>
      <c r="B693" s="109" t="s">
        <v>2542</v>
      </c>
      <c r="C693" s="109" t="s">
        <v>1675</v>
      </c>
      <c r="D693" s="110" t="s">
        <v>1730</v>
      </c>
      <c r="E693" s="111" t="n">
        <f aca="false">F693+Y693+H693</f>
        <v>343224630</v>
      </c>
      <c r="F693" s="110" t="n">
        <v>209367024</v>
      </c>
      <c r="G693" s="112" t="n">
        <v>254531702</v>
      </c>
      <c r="H693" s="110" t="n">
        <v>0</v>
      </c>
      <c r="I693" s="113" t="s">
        <v>1731</v>
      </c>
      <c r="J693" s="110" t="n">
        <f aca="false">IF(Y693&gt;50000000,Y693,0)</f>
        <v>133857606</v>
      </c>
      <c r="K693" s="110" t="n">
        <f aca="false">IF(Y693&gt;20000000,IF(Y693&lt;50000000,Y693,0),0)</f>
        <v>0</v>
      </c>
      <c r="L693" s="110" t="n">
        <f aca="false">IF(Y693&lt;20000000,Y693,0)</f>
        <v>0</v>
      </c>
      <c r="Y693" s="110" t="n">
        <v>133857606</v>
      </c>
      <c r="AQ693" s="114"/>
      <c r="AR693" s="100" t="n">
        <f aca="false">IF(L693&gt;0,1,0)</f>
        <v>0</v>
      </c>
      <c r="AS693" s="100" t="n">
        <f aca="false">IF(K693&gt;0,1,0)</f>
        <v>0</v>
      </c>
      <c r="AT693" s="100" t="n">
        <f aca="false">IF(J693&gt;0,1,0)</f>
        <v>1</v>
      </c>
      <c r="AU693" s="115" t="n">
        <f aca="false">J693/1200000</f>
        <v>111.548005</v>
      </c>
      <c r="AV693" s="115" t="n">
        <f aca="false">AU693/4</f>
        <v>27.88700125</v>
      </c>
      <c r="AW693" s="116" t="n">
        <f aca="false">K693/800000</f>
        <v>0</v>
      </c>
      <c r="AX693" s="116" t="n">
        <f aca="false">AW693/4</f>
        <v>0</v>
      </c>
      <c r="AY693" s="114"/>
    </row>
    <row r="694" s="100" customFormat="true" ht="12.75" hidden="false" customHeight="false" outlineLevel="0" collapsed="false">
      <c r="A694" s="108" t="n">
        <v>50110</v>
      </c>
      <c r="B694" s="109" t="s">
        <v>2542</v>
      </c>
      <c r="C694" s="109" t="s">
        <v>1675</v>
      </c>
      <c r="D694" s="110" t="s">
        <v>1686</v>
      </c>
      <c r="E694" s="111" t="n">
        <f aca="false">F694+Y694+H694</f>
        <v>44440404</v>
      </c>
      <c r="F694" s="110" t="n">
        <v>27108646</v>
      </c>
      <c r="G694" s="112" t="n">
        <v>33263789</v>
      </c>
      <c r="H694" s="110" t="n">
        <v>0</v>
      </c>
      <c r="I694" s="113" t="s">
        <v>1687</v>
      </c>
      <c r="J694" s="110" t="n">
        <f aca="false">IF(Y694&gt;50000000,Y694,0)</f>
        <v>0</v>
      </c>
      <c r="K694" s="110" t="n">
        <f aca="false">IF(Y694&gt;20000000,IF(Y694&lt;50000000,Y694,0),0)</f>
        <v>0</v>
      </c>
      <c r="L694" s="110" t="n">
        <f aca="false">IF(Y694&lt;20000000,Y694,0)</f>
        <v>17331758</v>
      </c>
      <c r="Y694" s="110" t="n">
        <v>17331758</v>
      </c>
      <c r="AQ694" s="114"/>
      <c r="AR694" s="100" t="n">
        <f aca="false">IF(L694&gt;0,1,0)</f>
        <v>1</v>
      </c>
      <c r="AS694" s="100" t="n">
        <f aca="false">IF(K694&gt;0,1,0)</f>
        <v>0</v>
      </c>
      <c r="AT694" s="100" t="n">
        <f aca="false">IF(J694&gt;0,1,0)</f>
        <v>0</v>
      </c>
      <c r="AU694" s="115" t="n">
        <f aca="false">J694/1200000</f>
        <v>0</v>
      </c>
      <c r="AV694" s="115" t="n">
        <f aca="false">AU694/4</f>
        <v>0</v>
      </c>
      <c r="AW694" s="116" t="n">
        <f aca="false">K694/800000</f>
        <v>0</v>
      </c>
      <c r="AX694" s="116" t="n">
        <f aca="false">AW694/4</f>
        <v>0</v>
      </c>
      <c r="AY694" s="114"/>
    </row>
    <row r="695" s="100" customFormat="true" ht="12.75" hidden="false" customHeight="false" outlineLevel="0" collapsed="false">
      <c r="A695" s="108" t="n">
        <v>50124</v>
      </c>
      <c r="B695" s="109" t="s">
        <v>2542</v>
      </c>
      <c r="C695" s="109" t="s">
        <v>1675</v>
      </c>
      <c r="D695" s="110" t="s">
        <v>1692</v>
      </c>
      <c r="E695" s="111" t="n">
        <f aca="false">F695+Y695+H695</f>
        <v>48787322</v>
      </c>
      <c r="F695" s="110" t="n">
        <v>29760266</v>
      </c>
      <c r="G695" s="112" t="n">
        <v>36641678</v>
      </c>
      <c r="H695" s="110" t="n">
        <v>0</v>
      </c>
      <c r="I695" s="113" t="s">
        <v>1693</v>
      </c>
      <c r="J695" s="110" t="n">
        <f aca="false">IF(Y695&gt;50000000,Y695,0)</f>
        <v>0</v>
      </c>
      <c r="K695" s="110" t="n">
        <f aca="false">IF(Y695&gt;20000000,IF(Y695&lt;50000000,Y695,0),0)</f>
        <v>0</v>
      </c>
      <c r="L695" s="110" t="n">
        <f aca="false">IF(Y695&lt;20000000,Y695,0)</f>
        <v>19027056</v>
      </c>
      <c r="Y695" s="110" t="n">
        <v>19027056</v>
      </c>
      <c r="AQ695" s="114"/>
      <c r="AR695" s="100" t="n">
        <f aca="false">IF(L695&gt;0,1,0)</f>
        <v>1</v>
      </c>
      <c r="AS695" s="100" t="n">
        <f aca="false">IF(K695&gt;0,1,0)</f>
        <v>0</v>
      </c>
      <c r="AT695" s="100" t="n">
        <f aca="false">IF(J695&gt;0,1,0)</f>
        <v>0</v>
      </c>
      <c r="AU695" s="115" t="n">
        <f aca="false">J695/1200000</f>
        <v>0</v>
      </c>
      <c r="AV695" s="115" t="n">
        <f aca="false">AU695/4</f>
        <v>0</v>
      </c>
      <c r="AW695" s="116" t="n">
        <f aca="false">K695/800000</f>
        <v>0</v>
      </c>
      <c r="AX695" s="116" t="n">
        <f aca="false">AW695/4</f>
        <v>0</v>
      </c>
      <c r="AY695" s="114"/>
    </row>
    <row r="696" s="100" customFormat="true" ht="12.75" hidden="false" customHeight="false" outlineLevel="0" collapsed="false">
      <c r="A696" s="108" t="n">
        <v>50150</v>
      </c>
      <c r="B696" s="109" t="s">
        <v>2542</v>
      </c>
      <c r="C696" s="109" t="s">
        <v>1675</v>
      </c>
      <c r="D696" s="110" t="s">
        <v>1698</v>
      </c>
      <c r="E696" s="111" t="n">
        <f aca="false">F696+Y696+H696</f>
        <v>50838432</v>
      </c>
      <c r="F696" s="110" t="n">
        <v>31011444</v>
      </c>
      <c r="G696" s="112" t="n">
        <v>37424398</v>
      </c>
      <c r="H696" s="110" t="n">
        <v>0</v>
      </c>
      <c r="I696" s="113" t="s">
        <v>1699</v>
      </c>
      <c r="J696" s="110" t="n">
        <f aca="false">IF(Y696&gt;50000000,Y696,0)</f>
        <v>0</v>
      </c>
      <c r="K696" s="110" t="n">
        <f aca="false">IF(Y696&gt;20000000,IF(Y696&lt;50000000,Y696,0),0)</f>
        <v>0</v>
      </c>
      <c r="L696" s="110" t="n">
        <f aca="false">IF(Y696&lt;20000000,Y696,0)</f>
        <v>19826988</v>
      </c>
      <c r="Y696" s="110" t="n">
        <v>19826988</v>
      </c>
      <c r="AQ696" s="114"/>
      <c r="AR696" s="100" t="n">
        <f aca="false">IF(L696&gt;0,1,0)</f>
        <v>1</v>
      </c>
      <c r="AS696" s="100" t="n">
        <f aca="false">IF(K696&gt;0,1,0)</f>
        <v>0</v>
      </c>
      <c r="AT696" s="100" t="n">
        <f aca="false">IF(J696&gt;0,1,0)</f>
        <v>0</v>
      </c>
      <c r="AU696" s="115" t="n">
        <f aca="false">J696/1200000</f>
        <v>0</v>
      </c>
      <c r="AV696" s="115" t="n">
        <f aca="false">AU696/4</f>
        <v>0</v>
      </c>
      <c r="AW696" s="116" t="n">
        <f aca="false">K696/800000</f>
        <v>0</v>
      </c>
      <c r="AX696" s="116" t="n">
        <f aca="false">AW696/4</f>
        <v>0</v>
      </c>
      <c r="AY696" s="114"/>
    </row>
    <row r="697" s="100" customFormat="true" ht="12.75" hidden="false" customHeight="false" outlineLevel="0" collapsed="false">
      <c r="A697" s="108" t="n">
        <v>50223</v>
      </c>
      <c r="B697" s="109" t="s">
        <v>2542</v>
      </c>
      <c r="C697" s="109" t="s">
        <v>1675</v>
      </c>
      <c r="D697" s="110" t="s">
        <v>1689</v>
      </c>
      <c r="E697" s="111" t="n">
        <f aca="false">F697+Y697+H697</f>
        <v>47476159</v>
      </c>
      <c r="F697" s="110" t="n">
        <v>28960457</v>
      </c>
      <c r="G697" s="112" t="n">
        <v>35016726</v>
      </c>
      <c r="H697" s="110" t="n">
        <v>0</v>
      </c>
      <c r="I697" s="113" t="s">
        <v>1690</v>
      </c>
      <c r="J697" s="110" t="n">
        <f aca="false">IF(Y697&gt;50000000,Y697,0)</f>
        <v>0</v>
      </c>
      <c r="K697" s="110" t="n">
        <f aca="false">IF(Y697&gt;20000000,IF(Y697&lt;50000000,Y697,0),0)</f>
        <v>0</v>
      </c>
      <c r="L697" s="110" t="n">
        <f aca="false">IF(Y697&lt;20000000,Y697,0)</f>
        <v>18515702</v>
      </c>
      <c r="Y697" s="110" t="n">
        <v>18515702</v>
      </c>
      <c r="AQ697" s="114"/>
      <c r="AR697" s="100" t="n">
        <f aca="false">IF(L697&gt;0,1,0)</f>
        <v>1</v>
      </c>
      <c r="AS697" s="100" t="n">
        <f aca="false">IF(K697&gt;0,1,0)</f>
        <v>0</v>
      </c>
      <c r="AT697" s="100" t="n">
        <f aca="false">IF(J697&gt;0,1,0)</f>
        <v>0</v>
      </c>
      <c r="AU697" s="115" t="n">
        <f aca="false">J697/1200000</f>
        <v>0</v>
      </c>
      <c r="AV697" s="115" t="n">
        <f aca="false">AU697/4</f>
        <v>0</v>
      </c>
      <c r="AW697" s="116" t="n">
        <f aca="false">K697/800000</f>
        <v>0</v>
      </c>
      <c r="AX697" s="116" t="n">
        <f aca="false">AW697/4</f>
        <v>0</v>
      </c>
      <c r="AY697" s="114"/>
    </row>
    <row r="698" s="100" customFormat="true" ht="12.75" hidden="false" customHeight="false" outlineLevel="0" collapsed="false">
      <c r="A698" s="108" t="n">
        <v>50226</v>
      </c>
      <c r="B698" s="109" t="s">
        <v>2542</v>
      </c>
      <c r="C698" s="109" t="s">
        <v>1675</v>
      </c>
      <c r="D698" s="110" t="s">
        <v>1710</v>
      </c>
      <c r="E698" s="111" t="n">
        <f aca="false">F698+Y698+H698</f>
        <v>113870771</v>
      </c>
      <c r="F698" s="110" t="n">
        <v>69461170</v>
      </c>
      <c r="G698" s="112" t="n">
        <v>84044837</v>
      </c>
      <c r="H698" s="110" t="n">
        <v>0</v>
      </c>
      <c r="I698" s="113" t="s">
        <v>1711</v>
      </c>
      <c r="J698" s="110" t="n">
        <f aca="false">IF(Y698&gt;50000000,Y698,0)</f>
        <v>0</v>
      </c>
      <c r="K698" s="110" t="n">
        <f aca="false">IF(Y698&gt;20000000,IF(Y698&lt;50000000,Y698,0),0)</f>
        <v>44409601</v>
      </c>
      <c r="L698" s="110" t="n">
        <f aca="false">IF(Y698&lt;20000000,Y698,0)</f>
        <v>0</v>
      </c>
      <c r="Y698" s="110" t="n">
        <v>44409601</v>
      </c>
      <c r="AQ698" s="114"/>
      <c r="AR698" s="100" t="n">
        <f aca="false">IF(L698&gt;0,1,0)</f>
        <v>0</v>
      </c>
      <c r="AS698" s="100" t="n">
        <f aca="false">IF(K698&gt;0,1,0)</f>
        <v>1</v>
      </c>
      <c r="AT698" s="100" t="n">
        <f aca="false">IF(J698&gt;0,1,0)</f>
        <v>0</v>
      </c>
      <c r="AU698" s="115" t="n">
        <f aca="false">J698/1200000</f>
        <v>0</v>
      </c>
      <c r="AV698" s="115" t="n">
        <f aca="false">AU698/4</f>
        <v>0</v>
      </c>
      <c r="AW698" s="116" t="n">
        <f aca="false">K698/800000</f>
        <v>55.51200125</v>
      </c>
      <c r="AX698" s="116" t="n">
        <f aca="false">AW698/4</f>
        <v>13.8780003125</v>
      </c>
      <c r="AY698" s="114"/>
    </row>
    <row r="699" s="100" customFormat="true" ht="12.75" hidden="false" customHeight="false" outlineLevel="0" collapsed="false">
      <c r="A699" s="108" t="n">
        <v>50245</v>
      </c>
      <c r="B699" s="109" t="s">
        <v>2542</v>
      </c>
      <c r="C699" s="109" t="s">
        <v>1675</v>
      </c>
      <c r="D699" s="110" t="s">
        <v>1676</v>
      </c>
      <c r="E699" s="111" t="n">
        <f aca="false">F699+Y699+H699</f>
        <v>13379429</v>
      </c>
      <c r="F699" s="110" t="n">
        <v>8161452</v>
      </c>
      <c r="G699" s="112" t="n">
        <v>10235677</v>
      </c>
      <c r="H699" s="110" t="n">
        <v>0</v>
      </c>
      <c r="I699" s="113" t="s">
        <v>1677</v>
      </c>
      <c r="J699" s="110" t="n">
        <f aca="false">IF(Y699&gt;50000000,Y699,0)</f>
        <v>0</v>
      </c>
      <c r="K699" s="110" t="n">
        <f aca="false">IF(Y699&gt;20000000,IF(Y699&lt;50000000,Y699,0),0)</f>
        <v>0</v>
      </c>
      <c r="L699" s="110" t="n">
        <f aca="false">IF(Y699&lt;20000000,Y699,0)</f>
        <v>5217977</v>
      </c>
      <c r="Y699" s="110" t="n">
        <v>5217977</v>
      </c>
      <c r="AQ699" s="114"/>
      <c r="AR699" s="100" t="n">
        <f aca="false">IF(L699&gt;0,1,0)</f>
        <v>1</v>
      </c>
      <c r="AS699" s="100" t="n">
        <f aca="false">IF(K699&gt;0,1,0)</f>
        <v>0</v>
      </c>
      <c r="AT699" s="100" t="n">
        <f aca="false">IF(J699&gt;0,1,0)</f>
        <v>0</v>
      </c>
      <c r="AU699" s="115" t="n">
        <f aca="false">J699/1200000</f>
        <v>0</v>
      </c>
      <c r="AV699" s="115" t="n">
        <f aca="false">AU699/4</f>
        <v>0</v>
      </c>
      <c r="AW699" s="116" t="n">
        <f aca="false">K699/800000</f>
        <v>0</v>
      </c>
      <c r="AX699" s="116" t="n">
        <f aca="false">AW699/4</f>
        <v>0</v>
      </c>
      <c r="AY699" s="114"/>
    </row>
    <row r="700" s="100" customFormat="true" ht="12.75" hidden="false" customHeight="false" outlineLevel="0" collapsed="false">
      <c r="A700" s="108" t="n">
        <v>50251</v>
      </c>
      <c r="B700" s="109" t="s">
        <v>2542</v>
      </c>
      <c r="C700" s="109" t="s">
        <v>1675</v>
      </c>
      <c r="D700" s="110" t="s">
        <v>1701</v>
      </c>
      <c r="E700" s="111" t="n">
        <f aca="false">F700+Y700+H700</f>
        <v>80047219</v>
      </c>
      <c r="F700" s="110" t="n">
        <v>48828804</v>
      </c>
      <c r="G700" s="112" t="n">
        <v>60975718</v>
      </c>
      <c r="H700" s="110" t="n">
        <v>0</v>
      </c>
      <c r="I700" s="113" t="s">
        <v>1702</v>
      </c>
      <c r="J700" s="110" t="n">
        <f aca="false">IF(Y700&gt;50000000,Y700,0)</f>
        <v>0</v>
      </c>
      <c r="K700" s="110" t="n">
        <f aca="false">IF(Y700&gt;20000000,IF(Y700&lt;50000000,Y700,0),0)</f>
        <v>31218415</v>
      </c>
      <c r="L700" s="110" t="n">
        <f aca="false">IF(Y700&lt;20000000,Y700,0)</f>
        <v>0</v>
      </c>
      <c r="Y700" s="110" t="n">
        <v>31218415</v>
      </c>
      <c r="AQ700" s="114"/>
      <c r="AR700" s="100" t="n">
        <f aca="false">IF(L700&gt;0,1,0)</f>
        <v>0</v>
      </c>
      <c r="AS700" s="100" t="n">
        <f aca="false">IF(K700&gt;0,1,0)</f>
        <v>1</v>
      </c>
      <c r="AT700" s="100" t="n">
        <f aca="false">IF(J700&gt;0,1,0)</f>
        <v>0</v>
      </c>
      <c r="AU700" s="115" t="n">
        <f aca="false">J700/1200000</f>
        <v>0</v>
      </c>
      <c r="AV700" s="115" t="n">
        <f aca="false">AU700/4</f>
        <v>0</v>
      </c>
      <c r="AW700" s="116" t="n">
        <f aca="false">K700/800000</f>
        <v>39.02301875</v>
      </c>
      <c r="AX700" s="116" t="n">
        <f aca="false">AW700/4</f>
        <v>9.7557546875</v>
      </c>
      <c r="AY700" s="114"/>
    </row>
    <row r="701" s="100" customFormat="true" ht="12.75" hidden="false" customHeight="false" outlineLevel="0" collapsed="false">
      <c r="A701" s="108" t="n">
        <v>50270</v>
      </c>
      <c r="B701" s="109" t="s">
        <v>2542</v>
      </c>
      <c r="C701" s="109" t="s">
        <v>1675</v>
      </c>
      <c r="D701" s="110" t="s">
        <v>1682</v>
      </c>
      <c r="E701" s="111" t="n">
        <f aca="false">F701+Y701+H701</f>
        <v>39027896</v>
      </c>
      <c r="F701" s="110" t="n">
        <v>23807017</v>
      </c>
      <c r="G701" s="112" t="n">
        <v>29715050</v>
      </c>
      <c r="H701" s="110" t="n">
        <v>0</v>
      </c>
      <c r="I701" s="113" t="s">
        <v>1681</v>
      </c>
      <c r="J701" s="110" t="n">
        <f aca="false">IF(Y701&gt;50000000,Y701,0)</f>
        <v>0</v>
      </c>
      <c r="K701" s="110" t="n">
        <f aca="false">IF(Y701&gt;20000000,IF(Y701&lt;50000000,Y701,0),0)</f>
        <v>0</v>
      </c>
      <c r="L701" s="110" t="n">
        <f aca="false">IF(Y701&lt;20000000,Y701,0)</f>
        <v>15220879</v>
      </c>
      <c r="Y701" s="110" t="n">
        <v>15220879</v>
      </c>
      <c r="AQ701" s="114"/>
      <c r="AR701" s="100" t="n">
        <f aca="false">IF(L701&gt;0,1,0)</f>
        <v>1</v>
      </c>
      <c r="AS701" s="100" t="n">
        <f aca="false">IF(K701&gt;0,1,0)</f>
        <v>0</v>
      </c>
      <c r="AT701" s="100" t="n">
        <f aca="false">IF(J701&gt;0,1,0)</f>
        <v>0</v>
      </c>
      <c r="AU701" s="115" t="n">
        <f aca="false">J701/1200000</f>
        <v>0</v>
      </c>
      <c r="AV701" s="115" t="n">
        <f aca="false">AU701/4</f>
        <v>0</v>
      </c>
      <c r="AW701" s="116" t="n">
        <f aca="false">K701/800000</f>
        <v>0</v>
      </c>
      <c r="AX701" s="116" t="n">
        <f aca="false">AW701/4</f>
        <v>0</v>
      </c>
      <c r="AY701" s="114"/>
    </row>
    <row r="702" s="100" customFormat="true" ht="12.75" hidden="false" customHeight="false" outlineLevel="0" collapsed="false">
      <c r="A702" s="108" t="n">
        <v>50287</v>
      </c>
      <c r="B702" s="109" t="s">
        <v>2542</v>
      </c>
      <c r="C702" s="109" t="s">
        <v>1675</v>
      </c>
      <c r="D702" s="110" t="s">
        <v>1716</v>
      </c>
      <c r="E702" s="111" t="n">
        <f aca="false">F702+Y702+H702</f>
        <v>134176787</v>
      </c>
      <c r="F702" s="110" t="n">
        <v>81847840</v>
      </c>
      <c r="G702" s="112" t="n">
        <v>100559072</v>
      </c>
      <c r="H702" s="110" t="n">
        <v>0</v>
      </c>
      <c r="I702" s="113" t="s">
        <v>1717</v>
      </c>
      <c r="J702" s="110" t="n">
        <f aca="false">IF(Y702&gt;50000000,Y702,0)</f>
        <v>52328947</v>
      </c>
      <c r="K702" s="110" t="n">
        <f aca="false">IF(Y702&gt;20000000,IF(Y702&lt;50000000,Y702,0),0)</f>
        <v>0</v>
      </c>
      <c r="L702" s="110" t="n">
        <f aca="false">IF(Y702&lt;20000000,Y702,0)</f>
        <v>0</v>
      </c>
      <c r="Y702" s="110" t="n">
        <v>52328947</v>
      </c>
      <c r="AQ702" s="114"/>
      <c r="AR702" s="100" t="n">
        <f aca="false">IF(L702&gt;0,1,0)</f>
        <v>0</v>
      </c>
      <c r="AS702" s="100" t="n">
        <f aca="false">IF(K702&gt;0,1,0)</f>
        <v>0</v>
      </c>
      <c r="AT702" s="100" t="n">
        <f aca="false">IF(J702&gt;0,1,0)</f>
        <v>1</v>
      </c>
      <c r="AU702" s="115" t="n">
        <f aca="false">J702/1200000</f>
        <v>43.6074558333333</v>
      </c>
      <c r="AV702" s="115" t="n">
        <f aca="false">AU702/4</f>
        <v>10.9018639583333</v>
      </c>
      <c r="AW702" s="116" t="n">
        <f aca="false">K702/800000</f>
        <v>0</v>
      </c>
      <c r="AX702" s="116" t="n">
        <f aca="false">AW702/4</f>
        <v>0</v>
      </c>
      <c r="AY702" s="114"/>
    </row>
    <row r="703" s="100" customFormat="true" ht="12.75" hidden="false" customHeight="false" outlineLevel="0" collapsed="false">
      <c r="A703" s="108" t="n">
        <v>50313</v>
      </c>
      <c r="B703" s="109" t="s">
        <v>2542</v>
      </c>
      <c r="C703" s="109" t="s">
        <v>1675</v>
      </c>
      <c r="D703" s="110" t="s">
        <v>76</v>
      </c>
      <c r="E703" s="111" t="n">
        <f aca="false">F703+Y703+H703</f>
        <v>440689484</v>
      </c>
      <c r="F703" s="110" t="n">
        <v>268820585</v>
      </c>
      <c r="G703" s="112" t="n">
        <v>329148556</v>
      </c>
      <c r="H703" s="110" t="n">
        <v>70000000</v>
      </c>
      <c r="I703" s="113" t="s">
        <v>1742</v>
      </c>
      <c r="J703" s="110" t="n">
        <f aca="false">IF(Y703&gt;50000000,Y703,0)</f>
        <v>101868899</v>
      </c>
      <c r="K703" s="110" t="n">
        <f aca="false">IF(Y703&gt;20000000,IF(Y703&lt;50000000,Y703,0),0)</f>
        <v>0</v>
      </c>
      <c r="L703" s="110" t="n">
        <f aca="false">IF(Y703&lt;20000000,Y703,0)</f>
        <v>0</v>
      </c>
      <c r="Y703" s="110" t="n">
        <v>101868899</v>
      </c>
      <c r="AQ703" s="114"/>
      <c r="AR703" s="100" t="n">
        <f aca="false">IF(L703&gt;0,1,0)</f>
        <v>0</v>
      </c>
      <c r="AS703" s="100" t="n">
        <f aca="false">IF(K703&gt;0,1,0)</f>
        <v>0</v>
      </c>
      <c r="AT703" s="100" t="n">
        <f aca="false">IF(J703&gt;0,1,0)</f>
        <v>1</v>
      </c>
      <c r="AU703" s="115" t="n">
        <f aca="false">J703/1200000</f>
        <v>84.8907491666667</v>
      </c>
      <c r="AV703" s="115" t="n">
        <f aca="false">AU703/4</f>
        <v>21.2226872916667</v>
      </c>
      <c r="AW703" s="116" t="n">
        <f aca="false">K703/800000</f>
        <v>0</v>
      </c>
      <c r="AX703" s="116" t="n">
        <f aca="false">AW703/4</f>
        <v>0</v>
      </c>
      <c r="AY703" s="114"/>
    </row>
    <row r="704" s="100" customFormat="true" ht="12.75" hidden="false" customHeight="false" outlineLevel="0" collapsed="false">
      <c r="A704" s="108" t="n">
        <v>50318</v>
      </c>
      <c r="B704" s="109" t="s">
        <v>2542</v>
      </c>
      <c r="C704" s="109" t="s">
        <v>1675</v>
      </c>
      <c r="D704" s="110" t="s">
        <v>1643</v>
      </c>
      <c r="E704" s="111" t="n">
        <f aca="false">F704+Y704+H704</f>
        <v>42858123</v>
      </c>
      <c r="F704" s="110" t="n">
        <v>26143455</v>
      </c>
      <c r="G704" s="112" t="n">
        <v>32297396</v>
      </c>
      <c r="H704" s="110" t="n">
        <v>0</v>
      </c>
      <c r="I704" s="113" t="s">
        <v>1684</v>
      </c>
      <c r="J704" s="110" t="n">
        <f aca="false">IF(Y704&gt;50000000,Y704,0)</f>
        <v>0</v>
      </c>
      <c r="K704" s="110" t="n">
        <f aca="false">IF(Y704&gt;20000000,IF(Y704&lt;50000000,Y704,0),0)</f>
        <v>0</v>
      </c>
      <c r="L704" s="110" t="n">
        <f aca="false">IF(Y704&lt;20000000,Y704,0)</f>
        <v>16714668</v>
      </c>
      <c r="Y704" s="110" t="n">
        <v>16714668</v>
      </c>
      <c r="AQ704" s="114"/>
      <c r="AR704" s="100" t="n">
        <f aca="false">IF(L704&gt;0,1,0)</f>
        <v>1</v>
      </c>
      <c r="AS704" s="100" t="n">
        <f aca="false">IF(K704&gt;0,1,0)</f>
        <v>0</v>
      </c>
      <c r="AT704" s="100" t="n">
        <f aca="false">IF(J704&gt;0,1,0)</f>
        <v>0</v>
      </c>
      <c r="AU704" s="115" t="n">
        <f aca="false">J704/1200000</f>
        <v>0</v>
      </c>
      <c r="AV704" s="115" t="n">
        <f aca="false">AU704/4</f>
        <v>0</v>
      </c>
      <c r="AW704" s="116" t="n">
        <f aca="false">K704/800000</f>
        <v>0</v>
      </c>
      <c r="AX704" s="116" t="n">
        <f aca="false">AW704/4</f>
        <v>0</v>
      </c>
      <c r="AY704" s="114"/>
    </row>
    <row r="705" s="100" customFormat="true" ht="12.75" hidden="false" customHeight="false" outlineLevel="0" collapsed="false">
      <c r="A705" s="108" t="n">
        <v>50325</v>
      </c>
      <c r="B705" s="109" t="s">
        <v>2542</v>
      </c>
      <c r="C705" s="109" t="s">
        <v>1675</v>
      </c>
      <c r="D705" s="110" t="s">
        <v>1739</v>
      </c>
      <c r="E705" s="111" t="n">
        <f aca="false">F705+Y705+H705</f>
        <v>397051480</v>
      </c>
      <c r="F705" s="110" t="n">
        <v>242201403</v>
      </c>
      <c r="G705" s="112" t="n">
        <v>293231049</v>
      </c>
      <c r="H705" s="110" t="n">
        <v>0</v>
      </c>
      <c r="I705" s="113" t="s">
        <v>1740</v>
      </c>
      <c r="J705" s="110" t="n">
        <f aca="false">IF(Y705&gt;50000000,Y705,0)</f>
        <v>154850077</v>
      </c>
      <c r="K705" s="110" t="n">
        <f aca="false">IF(Y705&gt;20000000,IF(Y705&lt;50000000,Y705,0),0)</f>
        <v>0</v>
      </c>
      <c r="L705" s="110" t="n">
        <f aca="false">IF(Y705&lt;20000000,Y705,0)</f>
        <v>0</v>
      </c>
      <c r="Y705" s="110" t="n">
        <v>154850077</v>
      </c>
      <c r="AQ705" s="114"/>
      <c r="AR705" s="100" t="n">
        <f aca="false">IF(L705&gt;0,1,0)</f>
        <v>0</v>
      </c>
      <c r="AS705" s="100" t="n">
        <f aca="false">IF(K705&gt;0,1,0)</f>
        <v>0</v>
      </c>
      <c r="AT705" s="100" t="n">
        <f aca="false">IF(J705&gt;0,1,0)</f>
        <v>1</v>
      </c>
      <c r="AU705" s="115" t="n">
        <f aca="false">J705/1200000</f>
        <v>129.041730833333</v>
      </c>
      <c r="AV705" s="115" t="n">
        <f aca="false">AU705/4</f>
        <v>32.2604327083333</v>
      </c>
      <c r="AW705" s="116" t="n">
        <f aca="false">K705/800000</f>
        <v>0</v>
      </c>
      <c r="AX705" s="116" t="n">
        <f aca="false">AW705/4</f>
        <v>0</v>
      </c>
      <c r="AY705" s="114"/>
    </row>
    <row r="706" s="100" customFormat="true" ht="12.75" hidden="false" customHeight="false" outlineLevel="0" collapsed="false">
      <c r="A706" s="108" t="n">
        <v>50330</v>
      </c>
      <c r="B706" s="109" t="s">
        <v>2542</v>
      </c>
      <c r="C706" s="109" t="s">
        <v>1675</v>
      </c>
      <c r="D706" s="110" t="s">
        <v>1733</v>
      </c>
      <c r="E706" s="111" t="n">
        <f aca="false">F706+Y706+H706</f>
        <v>352436857</v>
      </c>
      <c r="F706" s="110" t="n">
        <v>214986483</v>
      </c>
      <c r="G706" s="112" t="n">
        <v>266969456</v>
      </c>
      <c r="H706" s="110" t="n">
        <v>0</v>
      </c>
      <c r="I706" s="113" t="s">
        <v>1734</v>
      </c>
      <c r="J706" s="110" t="n">
        <f aca="false">IF(Y706&gt;50000000,Y706,0)</f>
        <v>137450374</v>
      </c>
      <c r="K706" s="110" t="n">
        <f aca="false">IF(Y706&gt;20000000,IF(Y706&lt;50000000,Y706,0),0)</f>
        <v>0</v>
      </c>
      <c r="L706" s="110" t="n">
        <f aca="false">IF(Y706&lt;20000000,Y706,0)</f>
        <v>0</v>
      </c>
      <c r="Y706" s="110" t="n">
        <v>137450374</v>
      </c>
      <c r="AQ706" s="114"/>
      <c r="AR706" s="100" t="n">
        <f aca="false">IF(L706&gt;0,1,0)</f>
        <v>0</v>
      </c>
      <c r="AS706" s="100" t="n">
        <f aca="false">IF(K706&gt;0,1,0)</f>
        <v>0</v>
      </c>
      <c r="AT706" s="100" t="n">
        <f aca="false">IF(J706&gt;0,1,0)</f>
        <v>1</v>
      </c>
      <c r="AU706" s="115" t="n">
        <f aca="false">J706/1200000</f>
        <v>114.541978333333</v>
      </c>
      <c r="AV706" s="115" t="n">
        <f aca="false">AU706/4</f>
        <v>28.6354945833333</v>
      </c>
      <c r="AW706" s="116" t="n">
        <f aca="false">K706/800000</f>
        <v>0</v>
      </c>
      <c r="AX706" s="116" t="n">
        <f aca="false">AW706/4</f>
        <v>0</v>
      </c>
      <c r="AY706" s="114"/>
    </row>
    <row r="707" s="100" customFormat="true" ht="12.75" hidden="false" customHeight="false" outlineLevel="0" collapsed="false">
      <c r="A707" s="108" t="n">
        <v>50350</v>
      </c>
      <c r="B707" s="109" t="s">
        <v>2542</v>
      </c>
      <c r="C707" s="109" t="s">
        <v>1675</v>
      </c>
      <c r="D707" s="110" t="s">
        <v>1752</v>
      </c>
      <c r="E707" s="111" t="n">
        <f aca="false">F707+Y707+H707</f>
        <v>884265566</v>
      </c>
      <c r="F707" s="110" t="n">
        <v>539401995</v>
      </c>
      <c r="G707" s="112" t="n">
        <v>651624553</v>
      </c>
      <c r="H707" s="110" t="n">
        <v>0</v>
      </c>
      <c r="I707" s="113" t="s">
        <v>1753</v>
      </c>
      <c r="J707" s="110" t="n">
        <f aca="false">IF(Y707&gt;50000000,Y707,0)</f>
        <v>344863571</v>
      </c>
      <c r="K707" s="110" t="n">
        <f aca="false">IF(Y707&gt;20000000,IF(Y707&lt;50000000,Y707,0),0)</f>
        <v>0</v>
      </c>
      <c r="L707" s="110" t="n">
        <f aca="false">IF(Y707&lt;20000000,Y707,0)</f>
        <v>0</v>
      </c>
      <c r="Y707" s="110" t="n">
        <v>344863571</v>
      </c>
      <c r="AQ707" s="114"/>
      <c r="AR707" s="100" t="n">
        <f aca="false">IF(L707&gt;0,1,0)</f>
        <v>0</v>
      </c>
      <c r="AS707" s="100" t="n">
        <f aca="false">IF(K707&gt;0,1,0)</f>
        <v>0</v>
      </c>
      <c r="AT707" s="100" t="n">
        <f aca="false">IF(J707&gt;0,1,0)</f>
        <v>1</v>
      </c>
      <c r="AU707" s="115" t="n">
        <f aca="false">J707/1200000</f>
        <v>287.386309166667</v>
      </c>
      <c r="AV707" s="115" t="n">
        <f aca="false">AU707/4</f>
        <v>71.8465772916667</v>
      </c>
      <c r="AW707" s="116" t="n">
        <f aca="false">K707/800000</f>
        <v>0</v>
      </c>
      <c r="AX707" s="116" t="n">
        <f aca="false">AW707/4</f>
        <v>0</v>
      </c>
      <c r="AY707" s="114"/>
    </row>
    <row r="708" s="100" customFormat="true" ht="12.75" hidden="false" customHeight="false" outlineLevel="0" collapsed="false">
      <c r="A708" s="108" t="n">
        <v>50370</v>
      </c>
      <c r="B708" s="109" t="s">
        <v>2542</v>
      </c>
      <c r="C708" s="109" t="s">
        <v>1675</v>
      </c>
      <c r="D708" s="110" t="s">
        <v>1724</v>
      </c>
      <c r="E708" s="111" t="n">
        <f aca="false">F708+Y708+H708</f>
        <v>221785269</v>
      </c>
      <c r="F708" s="110" t="n">
        <v>135289014</v>
      </c>
      <c r="G708" s="112" t="n">
        <v>164533216</v>
      </c>
      <c r="H708" s="110" t="n">
        <v>0</v>
      </c>
      <c r="I708" s="113" t="s">
        <v>1725</v>
      </c>
      <c r="J708" s="110" t="n">
        <f aca="false">IF(Y708&gt;50000000,Y708,0)</f>
        <v>86496255</v>
      </c>
      <c r="K708" s="110" t="n">
        <f aca="false">IF(Y708&gt;20000000,IF(Y708&lt;50000000,Y708,0),0)</f>
        <v>0</v>
      </c>
      <c r="L708" s="110" t="n">
        <f aca="false">IF(Y708&lt;20000000,Y708,0)</f>
        <v>0</v>
      </c>
      <c r="Y708" s="110" t="n">
        <v>86496255</v>
      </c>
      <c r="AQ708" s="114"/>
      <c r="AR708" s="100" t="n">
        <f aca="false">IF(L708&gt;0,1,0)</f>
        <v>0</v>
      </c>
      <c r="AS708" s="100" t="n">
        <f aca="false">IF(K708&gt;0,1,0)</f>
        <v>0</v>
      </c>
      <c r="AT708" s="100" t="n">
        <f aca="false">IF(J708&gt;0,1,0)</f>
        <v>1</v>
      </c>
      <c r="AU708" s="115" t="n">
        <f aca="false">J708/1200000</f>
        <v>72.0802125</v>
      </c>
      <c r="AV708" s="115" t="n">
        <f aca="false">AU708/4</f>
        <v>18.020053125</v>
      </c>
      <c r="AW708" s="116" t="n">
        <f aca="false">K708/800000</f>
        <v>0</v>
      </c>
      <c r="AX708" s="116" t="n">
        <f aca="false">AW708/4</f>
        <v>0</v>
      </c>
      <c r="AY708" s="114"/>
    </row>
    <row r="709" s="100" customFormat="true" ht="12.75" hidden="false" customHeight="false" outlineLevel="0" collapsed="false">
      <c r="A709" s="108" t="n">
        <v>50400</v>
      </c>
      <c r="B709" s="109" t="s">
        <v>2542</v>
      </c>
      <c r="C709" s="109" t="s">
        <v>1675</v>
      </c>
      <c r="D709" s="110" t="s">
        <v>1707</v>
      </c>
      <c r="E709" s="111" t="n">
        <f aca="false">F709+Y709+H709</f>
        <v>105930215</v>
      </c>
      <c r="F709" s="110" t="n">
        <v>64617431</v>
      </c>
      <c r="G709" s="112" t="n">
        <v>80879193</v>
      </c>
      <c r="H709" s="110" t="n">
        <v>0</v>
      </c>
      <c r="I709" s="113" t="s">
        <v>1708</v>
      </c>
      <c r="J709" s="110" t="n">
        <f aca="false">IF(Y709&gt;50000000,Y709,0)</f>
        <v>0</v>
      </c>
      <c r="K709" s="110" t="n">
        <f aca="false">IF(Y709&gt;20000000,IF(Y709&lt;50000000,Y709,0),0)</f>
        <v>41312784</v>
      </c>
      <c r="L709" s="110" t="n">
        <f aca="false">IF(Y709&lt;20000000,Y709,0)</f>
        <v>0</v>
      </c>
      <c r="Y709" s="110" t="n">
        <v>41312784</v>
      </c>
      <c r="AQ709" s="114"/>
      <c r="AR709" s="100" t="n">
        <f aca="false">IF(L709&gt;0,1,0)</f>
        <v>0</v>
      </c>
      <c r="AS709" s="100" t="n">
        <f aca="false">IF(K709&gt;0,1,0)</f>
        <v>1</v>
      </c>
      <c r="AT709" s="100" t="n">
        <f aca="false">IF(J709&gt;0,1,0)</f>
        <v>0</v>
      </c>
      <c r="AU709" s="115" t="n">
        <f aca="false">J709/1200000</f>
        <v>0</v>
      </c>
      <c r="AV709" s="115" t="n">
        <f aca="false">AU709/4</f>
        <v>0</v>
      </c>
      <c r="AW709" s="116" t="n">
        <f aca="false">K709/800000</f>
        <v>51.64098</v>
      </c>
      <c r="AX709" s="116" t="n">
        <f aca="false">AW709/4</f>
        <v>12.910245</v>
      </c>
      <c r="AY709" s="114"/>
    </row>
    <row r="710" s="100" customFormat="true" ht="12.75" hidden="false" customHeight="false" outlineLevel="0" collapsed="false">
      <c r="A710" s="108" t="n">
        <v>50450</v>
      </c>
      <c r="B710" s="109" t="s">
        <v>2542</v>
      </c>
      <c r="C710" s="109" t="s">
        <v>1675</v>
      </c>
      <c r="D710" s="110" t="s">
        <v>1747</v>
      </c>
      <c r="E710" s="111" t="n">
        <f aca="false">F710+Y710+H710</f>
        <v>512788159</v>
      </c>
      <c r="F710" s="110" t="n">
        <v>312800777</v>
      </c>
      <c r="G710" s="112" t="n">
        <v>380020698</v>
      </c>
      <c r="H710" s="110" t="n">
        <v>0</v>
      </c>
      <c r="I710" s="113" t="s">
        <v>1748</v>
      </c>
      <c r="J710" s="110" t="n">
        <f aca="false">IF(Y710&gt;50000000,Y710,0)</f>
        <v>199987382</v>
      </c>
      <c r="K710" s="110" t="n">
        <f aca="false">IF(Y710&gt;20000000,IF(Y710&lt;50000000,Y710,0),0)</f>
        <v>0</v>
      </c>
      <c r="L710" s="110" t="n">
        <f aca="false">IF(Y710&lt;20000000,Y710,0)</f>
        <v>0</v>
      </c>
      <c r="Y710" s="110" t="n">
        <v>199987382</v>
      </c>
      <c r="AQ710" s="114"/>
      <c r="AR710" s="100" t="n">
        <f aca="false">IF(L710&gt;0,1,0)</f>
        <v>0</v>
      </c>
      <c r="AS710" s="100" t="n">
        <f aca="false">IF(K710&gt;0,1,0)</f>
        <v>0</v>
      </c>
      <c r="AT710" s="100" t="n">
        <f aca="false">IF(J710&gt;0,1,0)</f>
        <v>1</v>
      </c>
      <c r="AU710" s="115" t="n">
        <f aca="false">J710/1200000</f>
        <v>166.656151666667</v>
      </c>
      <c r="AV710" s="115" t="n">
        <f aca="false">AU710/4</f>
        <v>41.6640379166667</v>
      </c>
      <c r="AW710" s="116" t="n">
        <f aca="false">K710/800000</f>
        <v>0</v>
      </c>
      <c r="AX710" s="116" t="n">
        <f aca="false">AW710/4</f>
        <v>0</v>
      </c>
      <c r="AY710" s="114"/>
    </row>
    <row r="711" s="100" customFormat="true" ht="12.75" hidden="false" customHeight="false" outlineLevel="0" collapsed="false">
      <c r="A711" s="108" t="n">
        <v>50568</v>
      </c>
      <c r="B711" s="109" t="s">
        <v>2542</v>
      </c>
      <c r="C711" s="109" t="s">
        <v>1675</v>
      </c>
      <c r="D711" s="110" t="s">
        <v>1744</v>
      </c>
      <c r="E711" s="111" t="n">
        <f aca="false">F711+Y711+H711</f>
        <v>448397113</v>
      </c>
      <c r="F711" s="110" t="n">
        <v>273522239</v>
      </c>
      <c r="G711" s="112" t="n">
        <v>336515340</v>
      </c>
      <c r="H711" s="110" t="n">
        <v>0</v>
      </c>
      <c r="I711" s="113" t="s">
        <v>1745</v>
      </c>
      <c r="J711" s="110" t="n">
        <f aca="false">IF(Y711&gt;50000000,Y711,0)</f>
        <v>174874874</v>
      </c>
      <c r="K711" s="110" t="n">
        <f aca="false">IF(Y711&gt;20000000,IF(Y711&lt;50000000,Y711,0),0)</f>
        <v>0</v>
      </c>
      <c r="L711" s="110" t="n">
        <f aca="false">IF(Y711&lt;20000000,Y711,0)</f>
        <v>0</v>
      </c>
      <c r="Y711" s="110" t="n">
        <v>174874874</v>
      </c>
      <c r="AQ711" s="114"/>
      <c r="AR711" s="100" t="n">
        <f aca="false">IF(L711&gt;0,1,0)</f>
        <v>0</v>
      </c>
      <c r="AS711" s="100" t="n">
        <f aca="false">IF(K711&gt;0,1,0)</f>
        <v>0</v>
      </c>
      <c r="AT711" s="100" t="n">
        <f aca="false">IF(J711&gt;0,1,0)</f>
        <v>1</v>
      </c>
      <c r="AU711" s="115" t="n">
        <f aca="false">J711/1200000</f>
        <v>145.729061666667</v>
      </c>
      <c r="AV711" s="115" t="n">
        <f aca="false">AU711/4</f>
        <v>36.4322654166667</v>
      </c>
      <c r="AW711" s="116" t="n">
        <f aca="false">K711/800000</f>
        <v>0</v>
      </c>
      <c r="AX711" s="116" t="n">
        <f aca="false">AW711/4</f>
        <v>0</v>
      </c>
      <c r="AY711" s="114"/>
    </row>
    <row r="712" s="100" customFormat="true" ht="12.75" hidden="false" customHeight="false" outlineLevel="0" collapsed="false">
      <c r="A712" s="108" t="n">
        <v>50573</v>
      </c>
      <c r="B712" s="109" t="s">
        <v>2542</v>
      </c>
      <c r="C712" s="109" t="s">
        <v>1675</v>
      </c>
      <c r="D712" s="110" t="s">
        <v>1727</v>
      </c>
      <c r="E712" s="111" t="n">
        <f aca="false">F712+Y712+H712</f>
        <v>297772297</v>
      </c>
      <c r="F712" s="110" t="n">
        <v>181641101</v>
      </c>
      <c r="G712" s="112" t="n">
        <v>223346135</v>
      </c>
      <c r="H712" s="110" t="n">
        <v>0</v>
      </c>
      <c r="I712" s="113" t="s">
        <v>1728</v>
      </c>
      <c r="J712" s="110" t="n">
        <f aca="false">IF(Y712&gt;50000000,Y712,0)</f>
        <v>116131196</v>
      </c>
      <c r="K712" s="110" t="n">
        <f aca="false">IF(Y712&gt;20000000,IF(Y712&lt;50000000,Y712,0),0)</f>
        <v>0</v>
      </c>
      <c r="L712" s="110" t="n">
        <f aca="false">IF(Y712&lt;20000000,Y712,0)</f>
        <v>0</v>
      </c>
      <c r="Y712" s="110" t="n">
        <v>116131196</v>
      </c>
      <c r="AQ712" s="114"/>
      <c r="AR712" s="100" t="n">
        <f aca="false">IF(L712&gt;0,1,0)</f>
        <v>0</v>
      </c>
      <c r="AS712" s="100" t="n">
        <f aca="false">IF(K712&gt;0,1,0)</f>
        <v>0</v>
      </c>
      <c r="AT712" s="100" t="n">
        <f aca="false">IF(J712&gt;0,1,0)</f>
        <v>1</v>
      </c>
      <c r="AU712" s="115" t="n">
        <f aca="false">J712/1200000</f>
        <v>96.7759966666667</v>
      </c>
      <c r="AV712" s="115" t="n">
        <f aca="false">AU712/4</f>
        <v>24.1939991666667</v>
      </c>
      <c r="AW712" s="116" t="n">
        <f aca="false">K712/800000</f>
        <v>0</v>
      </c>
      <c r="AX712" s="116" t="n">
        <f aca="false">AW712/4</f>
        <v>0</v>
      </c>
      <c r="AY712" s="114"/>
    </row>
    <row r="713" s="100" customFormat="true" ht="12.75" hidden="false" customHeight="false" outlineLevel="0" collapsed="false">
      <c r="A713" s="108" t="n">
        <v>50577</v>
      </c>
      <c r="B713" s="109" t="s">
        <v>2542</v>
      </c>
      <c r="C713" s="109" t="s">
        <v>1675</v>
      </c>
      <c r="D713" s="110" t="s">
        <v>1721</v>
      </c>
      <c r="E713" s="111" t="n">
        <f aca="false">F713+Y713+H713</f>
        <v>200742312</v>
      </c>
      <c r="F713" s="110" t="n">
        <v>122452810</v>
      </c>
      <c r="G713" s="112" t="n">
        <v>153878987</v>
      </c>
      <c r="H713" s="110" t="n">
        <v>0</v>
      </c>
      <c r="I713" s="113" t="s">
        <v>1722</v>
      </c>
      <c r="J713" s="110" t="n">
        <f aca="false">IF(Y713&gt;50000000,Y713,0)</f>
        <v>78289502</v>
      </c>
      <c r="K713" s="110" t="n">
        <f aca="false">IF(Y713&gt;20000000,IF(Y713&lt;50000000,Y713,0),0)</f>
        <v>0</v>
      </c>
      <c r="L713" s="110" t="n">
        <f aca="false">IF(Y713&lt;20000000,Y713,0)</f>
        <v>0</v>
      </c>
      <c r="Y713" s="110" t="n">
        <v>78289502</v>
      </c>
      <c r="AQ713" s="114"/>
      <c r="AR713" s="100" t="n">
        <f aca="false">IF(L713&gt;0,1,0)</f>
        <v>0</v>
      </c>
      <c r="AS713" s="100" t="n">
        <f aca="false">IF(K713&gt;0,1,0)</f>
        <v>0</v>
      </c>
      <c r="AT713" s="100" t="n">
        <f aca="false">IF(J713&gt;0,1,0)</f>
        <v>1</v>
      </c>
      <c r="AU713" s="115" t="n">
        <f aca="false">J713/1200000</f>
        <v>65.2412516666667</v>
      </c>
      <c r="AV713" s="115" t="n">
        <f aca="false">AU713/4</f>
        <v>16.3103129166667</v>
      </c>
      <c r="AW713" s="116" t="n">
        <f aca="false">K713/800000</f>
        <v>0</v>
      </c>
      <c r="AX713" s="116" t="n">
        <f aca="false">AW713/4</f>
        <v>0</v>
      </c>
      <c r="AY713" s="114"/>
    </row>
    <row r="714" s="100" customFormat="true" ht="12.75" hidden="false" customHeight="false" outlineLevel="0" collapsed="false">
      <c r="A714" s="108" t="n">
        <v>50590</v>
      </c>
      <c r="B714" s="109" t="s">
        <v>2542</v>
      </c>
      <c r="C714" s="109" t="s">
        <v>1675</v>
      </c>
      <c r="D714" s="110" t="s">
        <v>840</v>
      </c>
      <c r="E714" s="111" t="n">
        <f aca="false">F714+Y714+H714</f>
        <v>589697050</v>
      </c>
      <c r="F714" s="110" t="n">
        <v>359715201</v>
      </c>
      <c r="G714" s="112" t="n">
        <v>443919227</v>
      </c>
      <c r="H714" s="110" t="n">
        <v>0</v>
      </c>
      <c r="I714" s="113" t="s">
        <v>1750</v>
      </c>
      <c r="J714" s="110" t="n">
        <f aca="false">IF(Y714&gt;50000000,Y714,0)</f>
        <v>229981849</v>
      </c>
      <c r="K714" s="110" t="n">
        <f aca="false">IF(Y714&gt;20000000,IF(Y714&lt;50000000,Y714,0),0)</f>
        <v>0</v>
      </c>
      <c r="L714" s="110" t="n">
        <f aca="false">IF(Y714&lt;20000000,Y714,0)</f>
        <v>0</v>
      </c>
      <c r="Y714" s="110" t="n">
        <v>229981849</v>
      </c>
      <c r="AQ714" s="114"/>
      <c r="AR714" s="100" t="n">
        <f aca="false">IF(L714&gt;0,1,0)</f>
        <v>0</v>
      </c>
      <c r="AS714" s="100" t="n">
        <f aca="false">IF(K714&gt;0,1,0)</f>
        <v>0</v>
      </c>
      <c r="AT714" s="100" t="n">
        <f aca="false">IF(J714&gt;0,1,0)</f>
        <v>1</v>
      </c>
      <c r="AU714" s="115" t="n">
        <f aca="false">J714/1200000</f>
        <v>191.651540833333</v>
      </c>
      <c r="AV714" s="115" t="n">
        <f aca="false">AU714/4</f>
        <v>47.9128852083333</v>
      </c>
      <c r="AW714" s="116" t="n">
        <f aca="false">K714/800000</f>
        <v>0</v>
      </c>
      <c r="AX714" s="116" t="n">
        <f aca="false">AW714/4</f>
        <v>0</v>
      </c>
      <c r="AY714" s="114"/>
    </row>
    <row r="715" s="100" customFormat="true" ht="12.75" hidden="false" customHeight="false" outlineLevel="0" collapsed="false">
      <c r="A715" s="108" t="n">
        <v>50606</v>
      </c>
      <c r="B715" s="109" t="s">
        <v>2542</v>
      </c>
      <c r="C715" s="109" t="s">
        <v>1675</v>
      </c>
      <c r="D715" s="110" t="s">
        <v>1695</v>
      </c>
      <c r="E715" s="111" t="n">
        <f aca="false">F715+Y715+H715</f>
        <v>48563112</v>
      </c>
      <c r="F715" s="110" t="n">
        <v>29623498</v>
      </c>
      <c r="G715" s="112" t="n">
        <v>36682606</v>
      </c>
      <c r="H715" s="110" t="n">
        <v>0</v>
      </c>
      <c r="I715" s="113" t="s">
        <v>1696</v>
      </c>
      <c r="J715" s="110" t="n">
        <f aca="false">IF(Y715&gt;50000000,Y715,0)</f>
        <v>0</v>
      </c>
      <c r="K715" s="110" t="n">
        <f aca="false">IF(Y715&gt;20000000,IF(Y715&lt;50000000,Y715,0),0)</f>
        <v>0</v>
      </c>
      <c r="L715" s="110" t="n">
        <f aca="false">IF(Y715&lt;20000000,Y715,0)</f>
        <v>18939614</v>
      </c>
      <c r="Y715" s="110" t="n">
        <v>18939614</v>
      </c>
      <c r="AQ715" s="114"/>
      <c r="AR715" s="100" t="n">
        <f aca="false">IF(L715&gt;0,1,0)</f>
        <v>1</v>
      </c>
      <c r="AS715" s="100" t="n">
        <f aca="false">IF(K715&gt;0,1,0)</f>
        <v>0</v>
      </c>
      <c r="AT715" s="100" t="n">
        <f aca="false">IF(J715&gt;0,1,0)</f>
        <v>0</v>
      </c>
      <c r="AU715" s="115" t="n">
        <f aca="false">J715/1200000</f>
        <v>0</v>
      </c>
      <c r="AV715" s="115" t="n">
        <f aca="false">AU715/4</f>
        <v>0</v>
      </c>
      <c r="AW715" s="116" t="n">
        <f aca="false">K715/800000</f>
        <v>0</v>
      </c>
      <c r="AX715" s="116" t="n">
        <f aca="false">AW715/4</f>
        <v>0</v>
      </c>
      <c r="AY715" s="114"/>
    </row>
    <row r="716" s="100" customFormat="true" ht="12.75" hidden="false" customHeight="false" outlineLevel="0" collapsed="false">
      <c r="A716" s="108" t="n">
        <v>50680</v>
      </c>
      <c r="B716" s="109" t="s">
        <v>2542</v>
      </c>
      <c r="C716" s="109" t="s">
        <v>1675</v>
      </c>
      <c r="D716" s="110" t="s">
        <v>1704</v>
      </c>
      <c r="E716" s="111" t="n">
        <f aca="false">F716+Y716+H716</f>
        <v>95960655</v>
      </c>
      <c r="F716" s="110" t="n">
        <v>58536000</v>
      </c>
      <c r="G716" s="112" t="n">
        <v>70109699</v>
      </c>
      <c r="H716" s="110" t="n">
        <v>0</v>
      </c>
      <c r="I716" s="113" t="s">
        <v>1705</v>
      </c>
      <c r="J716" s="110" t="n">
        <f aca="false">IF(Y716&gt;50000000,Y716,0)</f>
        <v>0</v>
      </c>
      <c r="K716" s="110" t="n">
        <f aca="false">IF(Y716&gt;20000000,IF(Y716&lt;50000000,Y716,0),0)</f>
        <v>37424655</v>
      </c>
      <c r="L716" s="110" t="n">
        <f aca="false">IF(Y716&lt;20000000,Y716,0)</f>
        <v>0</v>
      </c>
      <c r="Y716" s="110" t="n">
        <v>37424655</v>
      </c>
      <c r="AQ716" s="114"/>
      <c r="AR716" s="100" t="n">
        <f aca="false">IF(L716&gt;0,1,0)</f>
        <v>0</v>
      </c>
      <c r="AS716" s="100" t="n">
        <f aca="false">IF(K716&gt;0,1,0)</f>
        <v>1</v>
      </c>
      <c r="AT716" s="100" t="n">
        <f aca="false">IF(J716&gt;0,1,0)</f>
        <v>0</v>
      </c>
      <c r="AU716" s="115" t="n">
        <f aca="false">J716/1200000</f>
        <v>0</v>
      </c>
      <c r="AV716" s="115" t="n">
        <f aca="false">AU716/4</f>
        <v>0</v>
      </c>
      <c r="AW716" s="116" t="n">
        <f aca="false">K716/800000</f>
        <v>46.78081875</v>
      </c>
      <c r="AX716" s="116" t="n">
        <f aca="false">AW716/4</f>
        <v>11.6952046875</v>
      </c>
      <c r="AY716" s="114"/>
    </row>
    <row r="717" s="100" customFormat="true" ht="12.75" hidden="false" customHeight="false" outlineLevel="0" collapsed="false">
      <c r="A717" s="108" t="n">
        <v>50683</v>
      </c>
      <c r="B717" s="109" t="s">
        <v>2542</v>
      </c>
      <c r="C717" s="109" t="s">
        <v>1675</v>
      </c>
      <c r="D717" s="110" t="s">
        <v>1713</v>
      </c>
      <c r="E717" s="111" t="n">
        <f aca="false">F717+Y717+H717</f>
        <v>121816832</v>
      </c>
      <c r="F717" s="110" t="n">
        <v>74308268</v>
      </c>
      <c r="G717" s="112" t="n">
        <v>91116019</v>
      </c>
      <c r="H717" s="110" t="n">
        <v>0</v>
      </c>
      <c r="I717" s="113" t="s">
        <v>1714</v>
      </c>
      <c r="J717" s="110" t="n">
        <f aca="false">IF(Y717&gt;50000000,Y717,0)</f>
        <v>0</v>
      </c>
      <c r="K717" s="110" t="n">
        <f aca="false">IF(Y717&gt;20000000,IF(Y717&lt;50000000,Y717,0),0)</f>
        <v>47508564</v>
      </c>
      <c r="L717" s="110" t="n">
        <f aca="false">IF(Y717&lt;20000000,Y717,0)</f>
        <v>0</v>
      </c>
      <c r="Y717" s="110" t="n">
        <v>47508564</v>
      </c>
      <c r="AQ717" s="114"/>
      <c r="AR717" s="100" t="n">
        <f aca="false">IF(L717&gt;0,1,0)</f>
        <v>0</v>
      </c>
      <c r="AS717" s="100" t="n">
        <f aca="false">IF(K717&gt;0,1,0)</f>
        <v>1</v>
      </c>
      <c r="AT717" s="100" t="n">
        <f aca="false">IF(J717&gt;0,1,0)</f>
        <v>0</v>
      </c>
      <c r="AU717" s="115" t="n">
        <f aca="false">J717/1200000</f>
        <v>0</v>
      </c>
      <c r="AV717" s="115" t="n">
        <f aca="false">AU717/4</f>
        <v>0</v>
      </c>
      <c r="AW717" s="116" t="n">
        <f aca="false">K717/800000</f>
        <v>59.385705</v>
      </c>
      <c r="AX717" s="116" t="n">
        <f aca="false">AW717/4</f>
        <v>14.84642625</v>
      </c>
      <c r="AY717" s="114"/>
    </row>
    <row r="718" s="100" customFormat="true" ht="12.75" hidden="false" customHeight="false" outlineLevel="0" collapsed="false">
      <c r="A718" s="108" t="n">
        <v>50686</v>
      </c>
      <c r="B718" s="109" t="s">
        <v>2542</v>
      </c>
      <c r="C718" s="109" t="s">
        <v>1675</v>
      </c>
      <c r="D718" s="110" t="s">
        <v>1679</v>
      </c>
      <c r="E718" s="111" t="n">
        <f aca="false">F718+Y718+H718</f>
        <v>18937330</v>
      </c>
      <c r="F718" s="110" t="n">
        <v>11551771</v>
      </c>
      <c r="G718" s="112" t="n">
        <v>13783239</v>
      </c>
      <c r="H718" s="110" t="n">
        <v>0</v>
      </c>
      <c r="I718" s="118" t="s">
        <v>1680</v>
      </c>
      <c r="J718" s="110" t="n">
        <f aca="false">IF(Y718&gt;50000000,Y718,0)</f>
        <v>0</v>
      </c>
      <c r="K718" s="110" t="n">
        <f aca="false">IF(Y718&gt;20000000,IF(Y718&lt;50000000,Y718,0),0)</f>
        <v>0</v>
      </c>
      <c r="L718" s="110" t="n">
        <f aca="false">IF(Y718&lt;20000000,Y718,0)</f>
        <v>7385559</v>
      </c>
      <c r="Y718" s="110" t="n">
        <v>7385559</v>
      </c>
      <c r="AQ718" s="114"/>
      <c r="AR718" s="100" t="n">
        <f aca="false">IF(L718&gt;0,1,0)</f>
        <v>1</v>
      </c>
      <c r="AS718" s="100" t="n">
        <f aca="false">IF(K718&gt;0,1,0)</f>
        <v>0</v>
      </c>
      <c r="AT718" s="100" t="n">
        <f aca="false">IF(J718&gt;0,1,0)</f>
        <v>0</v>
      </c>
      <c r="AU718" s="115" t="n">
        <f aca="false">J718/1200000</f>
        <v>0</v>
      </c>
      <c r="AV718" s="115" t="n">
        <f aca="false">AU718/4</f>
        <v>0</v>
      </c>
      <c r="AW718" s="116" t="n">
        <f aca="false">K718/800000</f>
        <v>0</v>
      </c>
      <c r="AX718" s="116" t="n">
        <f aca="false">AW718/4</f>
        <v>0</v>
      </c>
      <c r="AY718" s="114"/>
    </row>
    <row r="719" s="100" customFormat="true" ht="12.75" hidden="false" customHeight="false" outlineLevel="0" collapsed="false">
      <c r="A719" s="108" t="n">
        <v>50689</v>
      </c>
      <c r="B719" s="109" t="s">
        <v>2542</v>
      </c>
      <c r="C719" s="109" t="s">
        <v>1675</v>
      </c>
      <c r="D719" s="110" t="s">
        <v>1018</v>
      </c>
      <c r="E719" s="111" t="n">
        <f aca="false">F719+Y719+H719</f>
        <v>172084082</v>
      </c>
      <c r="F719" s="110" t="n">
        <v>104971290</v>
      </c>
      <c r="G719" s="112" t="n">
        <v>127574763</v>
      </c>
      <c r="H719" s="110" t="n">
        <v>0</v>
      </c>
      <c r="I719" s="113" t="s">
        <v>1719</v>
      </c>
      <c r="J719" s="110" t="n">
        <f aca="false">IF(Y719&gt;50000000,Y719,0)</f>
        <v>67112792</v>
      </c>
      <c r="K719" s="110" t="n">
        <f aca="false">IF(Y719&gt;20000000,IF(Y719&lt;50000000,Y719,0),0)</f>
        <v>0</v>
      </c>
      <c r="L719" s="110" t="n">
        <f aca="false">IF(Y719&lt;20000000,Y719,0)</f>
        <v>0</v>
      </c>
      <c r="Y719" s="110" t="n">
        <v>67112792</v>
      </c>
      <c r="AQ719" s="114"/>
      <c r="AR719" s="100" t="n">
        <f aca="false">IF(L719&gt;0,1,0)</f>
        <v>0</v>
      </c>
      <c r="AS719" s="100" t="n">
        <f aca="false">IF(K719&gt;0,1,0)</f>
        <v>0</v>
      </c>
      <c r="AT719" s="100" t="n">
        <f aca="false">IF(J719&gt;0,1,0)</f>
        <v>1</v>
      </c>
      <c r="AU719" s="115" t="n">
        <f aca="false">J719/1200000</f>
        <v>55.9273266666667</v>
      </c>
      <c r="AV719" s="115" t="n">
        <f aca="false">AU719/4</f>
        <v>13.9818316666667</v>
      </c>
      <c r="AW719" s="116" t="n">
        <f aca="false">K719/800000</f>
        <v>0</v>
      </c>
      <c r="AX719" s="116" t="n">
        <f aca="false">AW719/4</f>
        <v>0</v>
      </c>
      <c r="AY719" s="114"/>
    </row>
    <row r="720" s="100" customFormat="true" ht="12.75" hidden="false" customHeight="false" outlineLevel="0" collapsed="false">
      <c r="A720" s="108" t="n">
        <v>50711</v>
      </c>
      <c r="B720" s="109" t="s">
        <v>2542</v>
      </c>
      <c r="C720" s="109" t="s">
        <v>1675</v>
      </c>
      <c r="D720" s="110" t="s">
        <v>1736</v>
      </c>
      <c r="E720" s="111" t="n">
        <f aca="false">F720+Y720+H720</f>
        <v>391527037</v>
      </c>
      <c r="F720" s="110" t="n">
        <v>238831493</v>
      </c>
      <c r="G720" s="112" t="n">
        <v>287811735</v>
      </c>
      <c r="H720" s="110" t="n">
        <v>0</v>
      </c>
      <c r="I720" s="113" t="s">
        <v>1737</v>
      </c>
      <c r="J720" s="110" t="n">
        <f aca="false">IF(Y720&gt;50000000,Y720,0)</f>
        <v>152695544</v>
      </c>
      <c r="K720" s="110" t="n">
        <f aca="false">IF(Y720&gt;20000000,IF(Y720&lt;50000000,Y720,0),0)</f>
        <v>0</v>
      </c>
      <c r="L720" s="110" t="n">
        <f aca="false">IF(Y720&lt;20000000,Y720,0)</f>
        <v>0</v>
      </c>
      <c r="Y720" s="110" t="n">
        <v>152695544</v>
      </c>
      <c r="AQ720" s="114"/>
      <c r="AR720" s="100" t="n">
        <f aca="false">IF(L720&gt;0,1,0)</f>
        <v>0</v>
      </c>
      <c r="AS720" s="100" t="n">
        <f aca="false">IF(K720&gt;0,1,0)</f>
        <v>0</v>
      </c>
      <c r="AT720" s="100" t="n">
        <f aca="false">IF(J720&gt;0,1,0)</f>
        <v>1</v>
      </c>
      <c r="AU720" s="115" t="n">
        <f aca="false">J720/1200000</f>
        <v>127.246286666667</v>
      </c>
      <c r="AV720" s="115" t="n">
        <f aca="false">AU720/4</f>
        <v>31.8115716666667</v>
      </c>
      <c r="AW720" s="116" t="n">
        <f aca="false">K720/800000</f>
        <v>0</v>
      </c>
      <c r="AX720" s="116" t="n">
        <f aca="false">AW720/4</f>
        <v>0</v>
      </c>
      <c r="AY720" s="114"/>
    </row>
    <row r="721" s="100" customFormat="true" ht="12.75" hidden="false" customHeight="false" outlineLevel="0" collapsed="false">
      <c r="A721" s="108" t="n">
        <v>52001</v>
      </c>
      <c r="B721" s="109" t="s">
        <v>2543</v>
      </c>
      <c r="C721" s="109" t="s">
        <v>175</v>
      </c>
      <c r="D721" s="110" t="s">
        <v>1866</v>
      </c>
      <c r="E721" s="111" t="n">
        <f aca="false">F721+Y721+H721</f>
        <v>1385476472</v>
      </c>
      <c r="F721" s="110" t="n">
        <v>845140648</v>
      </c>
      <c r="G721" s="112" t="n">
        <v>1082787118</v>
      </c>
      <c r="H721" s="110" t="n">
        <v>73024800</v>
      </c>
      <c r="I721" s="113" t="s">
        <v>1867</v>
      </c>
      <c r="J721" s="110" t="n">
        <f aca="false">IF(Y721&gt;50000000,Y721,0)</f>
        <v>467311024</v>
      </c>
      <c r="K721" s="110" t="n">
        <f aca="false">IF(Y721&gt;20000000,IF(Y721&lt;50000000,Y721,0),0)</f>
        <v>0</v>
      </c>
      <c r="L721" s="110" t="n">
        <f aca="false">IF(Y721&lt;20000000,Y721,0)</f>
        <v>0</v>
      </c>
      <c r="Y721" s="110" t="n">
        <v>467311024</v>
      </c>
      <c r="AQ721" s="114"/>
      <c r="AR721" s="100" t="n">
        <f aca="false">IF(L721&gt;0,1,0)</f>
        <v>0</v>
      </c>
      <c r="AS721" s="100" t="n">
        <f aca="false">IF(K721&gt;0,1,0)</f>
        <v>0</v>
      </c>
      <c r="AT721" s="100" t="n">
        <f aca="false">IF(J721&gt;0,1,0)</f>
        <v>1</v>
      </c>
      <c r="AU721" s="115" t="n">
        <f aca="false">J721/1200000</f>
        <v>389.425853333333</v>
      </c>
      <c r="AV721" s="115" t="n">
        <f aca="false">AU721/4</f>
        <v>97.3564633333333</v>
      </c>
      <c r="AW721" s="116" t="n">
        <f aca="false">K721/800000</f>
        <v>0</v>
      </c>
      <c r="AX721" s="116" t="n">
        <f aca="false">AW721/4</f>
        <v>0</v>
      </c>
      <c r="AY721" s="114"/>
    </row>
    <row r="722" s="100" customFormat="true" ht="12.75" hidden="false" customHeight="false" outlineLevel="0" collapsed="false">
      <c r="A722" s="108" t="n">
        <v>52019</v>
      </c>
      <c r="B722" s="109" t="s">
        <v>2543</v>
      </c>
      <c r="C722" s="109" t="s">
        <v>175</v>
      </c>
      <c r="D722" s="110" t="s">
        <v>1235</v>
      </c>
      <c r="E722" s="111" t="n">
        <f aca="false">F722+Y722+H722</f>
        <v>213334759</v>
      </c>
      <c r="F722" s="110" t="n">
        <v>130134203</v>
      </c>
      <c r="G722" s="112" t="n">
        <v>161773936</v>
      </c>
      <c r="H722" s="110" t="n">
        <v>0</v>
      </c>
      <c r="I722" s="113" t="s">
        <v>1823</v>
      </c>
      <c r="J722" s="110" t="n">
        <f aca="false">IF(Y722&gt;50000000,Y722,0)</f>
        <v>83200556</v>
      </c>
      <c r="K722" s="110" t="n">
        <f aca="false">IF(Y722&gt;20000000,IF(Y722&lt;50000000,Y722,0),0)</f>
        <v>0</v>
      </c>
      <c r="L722" s="110" t="n">
        <f aca="false">IF(Y722&lt;20000000,Y722,0)</f>
        <v>0</v>
      </c>
      <c r="Y722" s="110" t="n">
        <v>83200556</v>
      </c>
      <c r="AQ722" s="114"/>
      <c r="AR722" s="100" t="n">
        <f aca="false">IF(L722&gt;0,1,0)</f>
        <v>0</v>
      </c>
      <c r="AS722" s="100" t="n">
        <f aca="false">IF(K722&gt;0,1,0)</f>
        <v>0</v>
      </c>
      <c r="AT722" s="100" t="n">
        <f aca="false">IF(J722&gt;0,1,0)</f>
        <v>1</v>
      </c>
      <c r="AU722" s="115" t="n">
        <f aca="false">J722/1200000</f>
        <v>69.3337966666667</v>
      </c>
      <c r="AV722" s="115" t="n">
        <f aca="false">AU722/4</f>
        <v>17.3334491666667</v>
      </c>
      <c r="AW722" s="116" t="n">
        <f aca="false">K722/800000</f>
        <v>0</v>
      </c>
      <c r="AX722" s="116" t="n">
        <f aca="false">AW722/4</f>
        <v>0</v>
      </c>
      <c r="AY722" s="114"/>
    </row>
    <row r="723" s="100" customFormat="true" ht="12.75" hidden="false" customHeight="false" outlineLevel="0" collapsed="false">
      <c r="A723" s="108" t="n">
        <v>52022</v>
      </c>
      <c r="B723" s="109" t="s">
        <v>2543</v>
      </c>
      <c r="C723" s="109" t="s">
        <v>175</v>
      </c>
      <c r="D723" s="110" t="s">
        <v>1762</v>
      </c>
      <c r="E723" s="111" t="n">
        <f aca="false">F723+Y723+H723</f>
        <v>53599542</v>
      </c>
      <c r="F723" s="110" t="n">
        <v>32695721</v>
      </c>
      <c r="G723" s="112" t="n">
        <v>41958643</v>
      </c>
      <c r="H723" s="110" t="n">
        <v>0</v>
      </c>
      <c r="I723" s="113" t="s">
        <v>1763</v>
      </c>
      <c r="J723" s="110" t="n">
        <f aca="false">IF(Y723&gt;50000000,Y723,0)</f>
        <v>0</v>
      </c>
      <c r="K723" s="110" t="n">
        <f aca="false">IF(Y723&gt;20000000,IF(Y723&lt;50000000,Y723,0),0)</f>
        <v>20903821</v>
      </c>
      <c r="L723" s="110" t="n">
        <f aca="false">IF(Y723&lt;20000000,Y723,0)</f>
        <v>0</v>
      </c>
      <c r="Y723" s="110" t="n">
        <v>20903821</v>
      </c>
      <c r="AQ723" s="114"/>
      <c r="AR723" s="100" t="n">
        <f aca="false">IF(L723&gt;0,1,0)</f>
        <v>0</v>
      </c>
      <c r="AS723" s="100" t="n">
        <f aca="false">IF(K723&gt;0,1,0)</f>
        <v>1</v>
      </c>
      <c r="AT723" s="100" t="n">
        <f aca="false">IF(J723&gt;0,1,0)</f>
        <v>0</v>
      </c>
      <c r="AU723" s="115" t="n">
        <f aca="false">J723/1200000</f>
        <v>0</v>
      </c>
      <c r="AV723" s="115" t="n">
        <f aca="false">AU723/4</f>
        <v>0</v>
      </c>
      <c r="AW723" s="116" t="n">
        <f aca="false">K723/800000</f>
        <v>26.12977625</v>
      </c>
      <c r="AX723" s="116" t="n">
        <f aca="false">AW723/4</f>
        <v>6.5324440625</v>
      </c>
      <c r="AY723" s="114"/>
    </row>
    <row r="724" s="100" customFormat="true" ht="12.75" hidden="false" customHeight="false" outlineLevel="0" collapsed="false">
      <c r="A724" s="108" t="n">
        <v>52036</v>
      </c>
      <c r="B724" s="109" t="s">
        <v>2543</v>
      </c>
      <c r="C724" s="109" t="s">
        <v>175</v>
      </c>
      <c r="D724" s="110" t="s">
        <v>1770</v>
      </c>
      <c r="E724" s="111" t="n">
        <f aca="false">F724+Y724+H724</f>
        <v>83291380</v>
      </c>
      <c r="F724" s="110" t="n">
        <v>50807742</v>
      </c>
      <c r="G724" s="112" t="n">
        <v>65383005</v>
      </c>
      <c r="H724" s="110" t="n">
        <v>0</v>
      </c>
      <c r="I724" s="113" t="s">
        <v>1771</v>
      </c>
      <c r="J724" s="110" t="n">
        <f aca="false">IF(Y724&gt;50000000,Y724,0)</f>
        <v>0</v>
      </c>
      <c r="K724" s="110" t="n">
        <f aca="false">IF(Y724&gt;20000000,IF(Y724&lt;50000000,Y724,0),0)</f>
        <v>32483638</v>
      </c>
      <c r="L724" s="110" t="n">
        <f aca="false">IF(Y724&lt;20000000,Y724,0)</f>
        <v>0</v>
      </c>
      <c r="Y724" s="110" t="n">
        <v>32483638</v>
      </c>
      <c r="AQ724" s="114"/>
      <c r="AR724" s="100" t="n">
        <f aca="false">IF(L724&gt;0,1,0)</f>
        <v>0</v>
      </c>
      <c r="AS724" s="100" t="n">
        <f aca="false">IF(K724&gt;0,1,0)</f>
        <v>1</v>
      </c>
      <c r="AT724" s="100" t="n">
        <f aca="false">IF(J724&gt;0,1,0)</f>
        <v>0</v>
      </c>
      <c r="AU724" s="115" t="n">
        <f aca="false">J724/1200000</f>
        <v>0</v>
      </c>
      <c r="AV724" s="115" t="n">
        <f aca="false">AU724/4</f>
        <v>0</v>
      </c>
      <c r="AW724" s="116" t="n">
        <f aca="false">K724/800000</f>
        <v>40.6045475</v>
      </c>
      <c r="AX724" s="116" t="n">
        <f aca="false">AW724/4</f>
        <v>10.151136875</v>
      </c>
      <c r="AY724" s="114"/>
    </row>
    <row r="725" s="100" customFormat="true" ht="12.75" hidden="false" customHeight="false" outlineLevel="0" collapsed="false">
      <c r="A725" s="108" t="n">
        <v>52051</v>
      </c>
      <c r="B725" s="109" t="s">
        <v>2543</v>
      </c>
      <c r="C725" s="109" t="s">
        <v>175</v>
      </c>
      <c r="D725" s="110" t="s">
        <v>1806</v>
      </c>
      <c r="E725" s="111" t="n">
        <f aca="false">F725+Y725+H725</f>
        <v>135650039</v>
      </c>
      <c r="F725" s="110" t="n">
        <v>82746524</v>
      </c>
      <c r="G725" s="112" t="n">
        <v>104930109</v>
      </c>
      <c r="H725" s="110" t="n">
        <v>0</v>
      </c>
      <c r="I725" s="113" t="s">
        <v>1800</v>
      </c>
      <c r="J725" s="110" t="n">
        <f aca="false">IF(Y725&gt;50000000,Y725,0)</f>
        <v>52903515</v>
      </c>
      <c r="K725" s="110" t="n">
        <f aca="false">IF(Y725&gt;20000000,IF(Y725&lt;50000000,Y725,0),0)</f>
        <v>0</v>
      </c>
      <c r="L725" s="110" t="n">
        <f aca="false">IF(Y725&lt;20000000,Y725,0)</f>
        <v>0</v>
      </c>
      <c r="Y725" s="110" t="n">
        <v>52903515</v>
      </c>
      <c r="AQ725" s="114"/>
      <c r="AR725" s="100" t="n">
        <f aca="false">IF(L725&gt;0,1,0)</f>
        <v>0</v>
      </c>
      <c r="AS725" s="100" t="n">
        <f aca="false">IF(K725&gt;0,1,0)</f>
        <v>0</v>
      </c>
      <c r="AT725" s="100" t="n">
        <f aca="false">IF(J725&gt;0,1,0)</f>
        <v>1</v>
      </c>
      <c r="AU725" s="115" t="n">
        <f aca="false">J725/1200000</f>
        <v>44.0862625</v>
      </c>
      <c r="AV725" s="115" t="n">
        <f aca="false">AU725/4</f>
        <v>11.021565625</v>
      </c>
      <c r="AW725" s="116" t="n">
        <f aca="false">K725/800000</f>
        <v>0</v>
      </c>
      <c r="AX725" s="116" t="n">
        <f aca="false">AW725/4</f>
        <v>0</v>
      </c>
      <c r="AY725" s="114"/>
    </row>
    <row r="726" s="100" customFormat="true" ht="12.75" hidden="false" customHeight="false" outlineLevel="0" collapsed="false">
      <c r="A726" s="108" t="n">
        <v>52079</v>
      </c>
      <c r="B726" s="109" t="s">
        <v>2543</v>
      </c>
      <c r="C726" s="109" t="s">
        <v>175</v>
      </c>
      <c r="D726" s="110" t="s">
        <v>1861</v>
      </c>
      <c r="E726" s="111" t="n">
        <f aca="false">F726+Y726+H726</f>
        <v>919324774</v>
      </c>
      <c r="F726" s="110" t="n">
        <v>560788112</v>
      </c>
      <c r="G726" s="112" t="n">
        <v>680314700</v>
      </c>
      <c r="H726" s="110" t="n">
        <v>0</v>
      </c>
      <c r="I726" s="113" t="s">
        <v>1862</v>
      </c>
      <c r="J726" s="110" t="n">
        <f aca="false">IF(Y726&gt;50000000,Y726,0)</f>
        <v>358536662</v>
      </c>
      <c r="K726" s="110" t="n">
        <f aca="false">IF(Y726&gt;20000000,IF(Y726&lt;50000000,Y726,0),0)</f>
        <v>0</v>
      </c>
      <c r="L726" s="110" t="n">
        <f aca="false">IF(Y726&lt;20000000,Y726,0)</f>
        <v>0</v>
      </c>
      <c r="Y726" s="110" t="n">
        <v>358536662</v>
      </c>
      <c r="AQ726" s="114"/>
      <c r="AR726" s="100" t="n">
        <f aca="false">IF(L726&gt;0,1,0)</f>
        <v>0</v>
      </c>
      <c r="AS726" s="100" t="n">
        <f aca="false">IF(K726&gt;0,1,0)</f>
        <v>0</v>
      </c>
      <c r="AT726" s="100" t="n">
        <f aca="false">IF(J726&gt;0,1,0)</f>
        <v>1</v>
      </c>
      <c r="AU726" s="115" t="n">
        <f aca="false">J726/1200000</f>
        <v>298.780551666667</v>
      </c>
      <c r="AV726" s="115" t="n">
        <f aca="false">AU726/4</f>
        <v>74.6951379166667</v>
      </c>
      <c r="AW726" s="116" t="n">
        <f aca="false">K726/800000</f>
        <v>0</v>
      </c>
      <c r="AX726" s="116" t="n">
        <f aca="false">AW726/4</f>
        <v>0</v>
      </c>
      <c r="AY726" s="114"/>
    </row>
    <row r="727" s="100" customFormat="true" ht="12.75" hidden="false" customHeight="false" outlineLevel="0" collapsed="false">
      <c r="A727" s="108" t="n">
        <v>52083</v>
      </c>
      <c r="B727" s="109" t="s">
        <v>2543</v>
      </c>
      <c r="C727" s="109" t="s">
        <v>175</v>
      </c>
      <c r="D727" s="110" t="s">
        <v>621</v>
      </c>
      <c r="E727" s="111" t="n">
        <f aca="false">F727+Y727+H727</f>
        <v>39199309</v>
      </c>
      <c r="F727" s="110" t="n">
        <v>23911578</v>
      </c>
      <c r="G727" s="112" t="n">
        <v>31225437</v>
      </c>
      <c r="H727" s="110" t="n">
        <v>0</v>
      </c>
      <c r="I727" s="113" t="s">
        <v>1760</v>
      </c>
      <c r="J727" s="110" t="n">
        <f aca="false">IF(Y727&gt;50000000,Y727,0)</f>
        <v>0</v>
      </c>
      <c r="K727" s="110" t="n">
        <f aca="false">IF(Y727&gt;20000000,IF(Y727&lt;50000000,Y727,0),0)</f>
        <v>0</v>
      </c>
      <c r="L727" s="110" t="n">
        <f aca="false">IF(Y727&lt;20000000,Y727,0)</f>
        <v>15287731</v>
      </c>
      <c r="Y727" s="110" t="n">
        <v>15287731</v>
      </c>
      <c r="AQ727" s="114"/>
      <c r="AR727" s="100" t="n">
        <f aca="false">IF(L727&gt;0,1,0)</f>
        <v>1</v>
      </c>
      <c r="AS727" s="100" t="n">
        <f aca="false">IF(K727&gt;0,1,0)</f>
        <v>0</v>
      </c>
      <c r="AT727" s="100" t="n">
        <f aca="false">IF(J727&gt;0,1,0)</f>
        <v>0</v>
      </c>
      <c r="AU727" s="115" t="n">
        <f aca="false">J727/1200000</f>
        <v>0</v>
      </c>
      <c r="AV727" s="115" t="n">
        <f aca="false">AU727/4</f>
        <v>0</v>
      </c>
      <c r="AW727" s="116" t="n">
        <f aca="false">K727/800000</f>
        <v>0</v>
      </c>
      <c r="AX727" s="116" t="n">
        <f aca="false">AW727/4</f>
        <v>0</v>
      </c>
      <c r="AY727" s="114"/>
    </row>
    <row r="728" s="100" customFormat="true" ht="12.75" hidden="false" customHeight="false" outlineLevel="0" collapsed="false">
      <c r="A728" s="108" t="n">
        <v>52110</v>
      </c>
      <c r="B728" s="109" t="s">
        <v>2543</v>
      </c>
      <c r="C728" s="109" t="s">
        <v>175</v>
      </c>
      <c r="D728" s="110" t="s">
        <v>1837</v>
      </c>
      <c r="E728" s="111" t="n">
        <f aca="false">F728+Y728+H728</f>
        <v>338812861</v>
      </c>
      <c r="F728" s="110" t="n">
        <v>206675845</v>
      </c>
      <c r="G728" s="112" t="n">
        <v>256541373</v>
      </c>
      <c r="H728" s="110" t="n">
        <v>0</v>
      </c>
      <c r="I728" s="113" t="s">
        <v>1838</v>
      </c>
      <c r="J728" s="110" t="n">
        <f aca="false">IF(Y728&gt;50000000,Y728,0)</f>
        <v>132137016</v>
      </c>
      <c r="K728" s="110" t="n">
        <f aca="false">IF(Y728&gt;20000000,IF(Y728&lt;50000000,Y728,0),0)</f>
        <v>0</v>
      </c>
      <c r="L728" s="110" t="n">
        <f aca="false">IF(Y728&lt;20000000,Y728,0)</f>
        <v>0</v>
      </c>
      <c r="Y728" s="110" t="n">
        <v>132137016</v>
      </c>
      <c r="AQ728" s="114"/>
      <c r="AR728" s="100" t="n">
        <f aca="false">IF(L728&gt;0,1,0)</f>
        <v>0</v>
      </c>
      <c r="AS728" s="100" t="n">
        <f aca="false">IF(K728&gt;0,1,0)</f>
        <v>0</v>
      </c>
      <c r="AT728" s="100" t="n">
        <f aca="false">IF(J728&gt;0,1,0)</f>
        <v>1</v>
      </c>
      <c r="AU728" s="115" t="n">
        <f aca="false">J728/1200000</f>
        <v>110.11418</v>
      </c>
      <c r="AV728" s="115" t="n">
        <f aca="false">AU728/4</f>
        <v>27.528545</v>
      </c>
      <c r="AW728" s="116" t="n">
        <f aca="false">K728/800000</f>
        <v>0</v>
      </c>
      <c r="AX728" s="116" t="n">
        <f aca="false">AW728/4</f>
        <v>0</v>
      </c>
      <c r="AY728" s="114"/>
    </row>
    <row r="729" s="100" customFormat="true" ht="12.75" hidden="false" customHeight="false" outlineLevel="0" collapsed="false">
      <c r="A729" s="108" t="n">
        <v>52203</v>
      </c>
      <c r="B729" s="109" t="s">
        <v>2543</v>
      </c>
      <c r="C729" s="109" t="s">
        <v>175</v>
      </c>
      <c r="D729" s="110" t="s">
        <v>1801</v>
      </c>
      <c r="E729" s="111" t="n">
        <f aca="false">F729+Y729+H729</f>
        <v>130645489</v>
      </c>
      <c r="F729" s="110" t="n">
        <v>79693748</v>
      </c>
      <c r="G729" s="112" t="n">
        <v>100451789</v>
      </c>
      <c r="H729" s="110" t="n">
        <v>0</v>
      </c>
      <c r="I729" s="113" t="s">
        <v>1800</v>
      </c>
      <c r="J729" s="110" t="n">
        <f aca="false">IF(Y729&gt;50000000,Y729,0)</f>
        <v>50951741</v>
      </c>
      <c r="K729" s="110" t="n">
        <f aca="false">IF(Y729&gt;20000000,IF(Y729&lt;50000000,Y729,0),0)</f>
        <v>0</v>
      </c>
      <c r="L729" s="110" t="n">
        <f aca="false">IF(Y729&lt;20000000,Y729,0)</f>
        <v>0</v>
      </c>
      <c r="Y729" s="110" t="n">
        <v>50951741</v>
      </c>
      <c r="AQ729" s="114"/>
      <c r="AR729" s="100" t="n">
        <f aca="false">IF(L729&gt;0,1,0)</f>
        <v>0</v>
      </c>
      <c r="AS729" s="100" t="n">
        <f aca="false">IF(K729&gt;0,1,0)</f>
        <v>0</v>
      </c>
      <c r="AT729" s="100" t="n">
        <f aca="false">IF(J729&gt;0,1,0)</f>
        <v>1</v>
      </c>
      <c r="AU729" s="115" t="n">
        <f aca="false">J729/1200000</f>
        <v>42.4597841666667</v>
      </c>
      <c r="AV729" s="115" t="n">
        <f aca="false">AU729/4</f>
        <v>10.6149460416667</v>
      </c>
      <c r="AW729" s="116" t="n">
        <f aca="false">K729/800000</f>
        <v>0</v>
      </c>
      <c r="AX729" s="116" t="n">
        <f aca="false">AW729/4</f>
        <v>0</v>
      </c>
      <c r="AY729" s="114"/>
    </row>
    <row r="730" s="100" customFormat="true" ht="12.75" hidden="false" customHeight="false" outlineLevel="0" collapsed="false">
      <c r="A730" s="108" t="n">
        <v>52207</v>
      </c>
      <c r="B730" s="109" t="s">
        <v>2543</v>
      </c>
      <c r="C730" s="109" t="s">
        <v>175</v>
      </c>
      <c r="D730" s="110" t="s">
        <v>1802</v>
      </c>
      <c r="E730" s="111" t="n">
        <f aca="false">F730+Y730+H730</f>
        <v>132029916</v>
      </c>
      <c r="F730" s="110" t="n">
        <v>80538249</v>
      </c>
      <c r="G730" s="112" t="n">
        <v>102728167</v>
      </c>
      <c r="H730" s="110" t="n">
        <v>0</v>
      </c>
      <c r="I730" s="113" t="s">
        <v>1803</v>
      </c>
      <c r="J730" s="110" t="n">
        <f aca="false">IF(Y730&gt;50000000,Y730,0)</f>
        <v>51491667</v>
      </c>
      <c r="K730" s="110" t="n">
        <f aca="false">IF(Y730&gt;20000000,IF(Y730&lt;50000000,Y730,0),0)</f>
        <v>0</v>
      </c>
      <c r="L730" s="110" t="n">
        <f aca="false">IF(Y730&lt;20000000,Y730,0)</f>
        <v>0</v>
      </c>
      <c r="Y730" s="110" t="n">
        <v>51491667</v>
      </c>
      <c r="AQ730" s="114"/>
      <c r="AR730" s="100" t="n">
        <f aca="false">IF(L730&gt;0,1,0)</f>
        <v>0</v>
      </c>
      <c r="AS730" s="100" t="n">
        <f aca="false">IF(K730&gt;0,1,0)</f>
        <v>0</v>
      </c>
      <c r="AT730" s="100" t="n">
        <f aca="false">IF(J730&gt;0,1,0)</f>
        <v>1</v>
      </c>
      <c r="AU730" s="115" t="n">
        <f aca="false">J730/1200000</f>
        <v>42.9097225</v>
      </c>
      <c r="AV730" s="115" t="n">
        <f aca="false">AU730/4</f>
        <v>10.727430625</v>
      </c>
      <c r="AW730" s="116" t="n">
        <f aca="false">K730/800000</f>
        <v>0</v>
      </c>
      <c r="AX730" s="116" t="n">
        <f aca="false">AW730/4</f>
        <v>0</v>
      </c>
      <c r="AY730" s="114"/>
    </row>
    <row r="731" s="100" customFormat="true" ht="12.75" hidden="false" customHeight="false" outlineLevel="0" collapsed="false">
      <c r="A731" s="108" t="n">
        <v>52210</v>
      </c>
      <c r="B731" s="109" t="s">
        <v>2543</v>
      </c>
      <c r="C731" s="109" t="s">
        <v>175</v>
      </c>
      <c r="D731" s="110" t="s">
        <v>1797</v>
      </c>
      <c r="E731" s="111" t="n">
        <f aca="false">F731+Y731+H731</f>
        <v>130722462</v>
      </c>
      <c r="F731" s="110" t="n">
        <v>79740702</v>
      </c>
      <c r="G731" s="112" t="n">
        <v>99791401</v>
      </c>
      <c r="H731" s="110" t="n">
        <v>0</v>
      </c>
      <c r="I731" s="113" t="s">
        <v>1798</v>
      </c>
      <c r="J731" s="110" t="n">
        <f aca="false">IF(Y731&gt;50000000,Y731,0)</f>
        <v>50981760</v>
      </c>
      <c r="K731" s="110" t="n">
        <f aca="false">IF(Y731&gt;20000000,IF(Y731&lt;50000000,Y731,0),0)</f>
        <v>0</v>
      </c>
      <c r="L731" s="110" t="n">
        <f aca="false">IF(Y731&lt;20000000,Y731,0)</f>
        <v>0</v>
      </c>
      <c r="Y731" s="110" t="n">
        <v>50981760</v>
      </c>
      <c r="AQ731" s="114"/>
      <c r="AR731" s="100" t="n">
        <f aca="false">IF(L731&gt;0,1,0)</f>
        <v>0</v>
      </c>
      <c r="AS731" s="100" t="n">
        <f aca="false">IF(K731&gt;0,1,0)</f>
        <v>0</v>
      </c>
      <c r="AT731" s="100" t="n">
        <f aca="false">IF(J731&gt;0,1,0)</f>
        <v>1</v>
      </c>
      <c r="AU731" s="115" t="n">
        <f aca="false">J731/1200000</f>
        <v>42.4848</v>
      </c>
      <c r="AV731" s="115" t="n">
        <f aca="false">AU731/4</f>
        <v>10.6212</v>
      </c>
      <c r="AW731" s="116" t="n">
        <f aca="false">K731/800000</f>
        <v>0</v>
      </c>
      <c r="AX731" s="116" t="n">
        <f aca="false">AW731/4</f>
        <v>0</v>
      </c>
      <c r="AY731" s="114"/>
    </row>
    <row r="732" s="100" customFormat="true" ht="12.75" hidden="false" customHeight="false" outlineLevel="0" collapsed="false">
      <c r="A732" s="108" t="n">
        <v>52215</v>
      </c>
      <c r="B732" s="109" t="s">
        <v>2543</v>
      </c>
      <c r="C732" s="109" t="s">
        <v>175</v>
      </c>
      <c r="D732" s="110" t="s">
        <v>420</v>
      </c>
      <c r="E732" s="111" t="n">
        <f aca="false">F732+Y732+H732</f>
        <v>227903613</v>
      </c>
      <c r="F732" s="110" t="n">
        <v>139021204</v>
      </c>
      <c r="G732" s="112" t="n">
        <v>174385467</v>
      </c>
      <c r="H732" s="110" t="n">
        <v>0</v>
      </c>
      <c r="I732" s="113" t="s">
        <v>1825</v>
      </c>
      <c r="J732" s="110" t="n">
        <f aca="false">IF(Y732&gt;50000000,Y732,0)</f>
        <v>88882409</v>
      </c>
      <c r="K732" s="110" t="n">
        <f aca="false">IF(Y732&gt;20000000,IF(Y732&lt;50000000,Y732,0),0)</f>
        <v>0</v>
      </c>
      <c r="L732" s="110" t="n">
        <f aca="false">IF(Y732&lt;20000000,Y732,0)</f>
        <v>0</v>
      </c>
      <c r="Y732" s="110" t="n">
        <v>88882409</v>
      </c>
      <c r="AQ732" s="114"/>
      <c r="AR732" s="100" t="n">
        <f aca="false">IF(L732&gt;0,1,0)</f>
        <v>0</v>
      </c>
      <c r="AS732" s="100" t="n">
        <f aca="false">IF(K732&gt;0,1,0)</f>
        <v>0</v>
      </c>
      <c r="AT732" s="100" t="n">
        <f aca="false">IF(J732&gt;0,1,0)</f>
        <v>1</v>
      </c>
      <c r="AU732" s="115" t="n">
        <f aca="false">J732/1200000</f>
        <v>74.0686741666667</v>
      </c>
      <c r="AV732" s="115" t="n">
        <f aca="false">AU732/4</f>
        <v>18.5171685416667</v>
      </c>
      <c r="AW732" s="116" t="n">
        <f aca="false">K732/800000</f>
        <v>0</v>
      </c>
      <c r="AX732" s="116" t="n">
        <f aca="false">AW732/4</f>
        <v>0</v>
      </c>
      <c r="AY732" s="114"/>
    </row>
    <row r="733" s="100" customFormat="true" ht="12.75" hidden="false" customHeight="false" outlineLevel="0" collapsed="false">
      <c r="A733" s="108" t="n">
        <v>52224</v>
      </c>
      <c r="B733" s="109" t="s">
        <v>2543</v>
      </c>
      <c r="C733" s="109" t="s">
        <v>175</v>
      </c>
      <c r="D733" s="110" t="s">
        <v>1804</v>
      </c>
      <c r="E733" s="111" t="n">
        <f aca="false">F733+Y733+H733</f>
        <v>135315750</v>
      </c>
      <c r="F733" s="110" t="n">
        <v>82542608</v>
      </c>
      <c r="G733" s="112" t="n">
        <v>103389550</v>
      </c>
      <c r="H733" s="110" t="n">
        <v>0</v>
      </c>
      <c r="I733" s="113" t="s">
        <v>1805</v>
      </c>
      <c r="J733" s="110" t="n">
        <f aca="false">IF(Y733&gt;50000000,Y733,0)</f>
        <v>52773142</v>
      </c>
      <c r="K733" s="110" t="n">
        <f aca="false">IF(Y733&gt;20000000,IF(Y733&lt;50000000,Y733,0),0)</f>
        <v>0</v>
      </c>
      <c r="L733" s="110" t="n">
        <f aca="false">IF(Y733&lt;20000000,Y733,0)</f>
        <v>0</v>
      </c>
      <c r="Y733" s="110" t="n">
        <v>52773142</v>
      </c>
      <c r="AQ733" s="114"/>
      <c r="AR733" s="100" t="n">
        <f aca="false">IF(L733&gt;0,1,0)</f>
        <v>0</v>
      </c>
      <c r="AS733" s="100" t="n">
        <f aca="false">IF(K733&gt;0,1,0)</f>
        <v>0</v>
      </c>
      <c r="AT733" s="100" t="n">
        <f aca="false">IF(J733&gt;0,1,0)</f>
        <v>1</v>
      </c>
      <c r="AU733" s="115" t="n">
        <f aca="false">J733/1200000</f>
        <v>43.9776183333333</v>
      </c>
      <c r="AV733" s="115" t="n">
        <f aca="false">AU733/4</f>
        <v>10.9944045833333</v>
      </c>
      <c r="AW733" s="116" t="n">
        <f aca="false">K733/800000</f>
        <v>0</v>
      </c>
      <c r="AX733" s="116" t="n">
        <f aca="false">AW733/4</f>
        <v>0</v>
      </c>
      <c r="AY733" s="114"/>
    </row>
    <row r="734" s="100" customFormat="true" ht="12.75" hidden="false" customHeight="false" outlineLevel="0" collapsed="false">
      <c r="A734" s="108" t="n">
        <v>52227</v>
      </c>
      <c r="B734" s="109" t="s">
        <v>2543</v>
      </c>
      <c r="C734" s="109" t="s">
        <v>175</v>
      </c>
      <c r="D734" s="110" t="s">
        <v>1840</v>
      </c>
      <c r="E734" s="111" t="n">
        <f aca="false">F734+Y734+H734</f>
        <v>349807194</v>
      </c>
      <c r="F734" s="110" t="n">
        <v>213382388</v>
      </c>
      <c r="G734" s="112" t="n">
        <v>262073141</v>
      </c>
      <c r="H734" s="110" t="n">
        <v>0</v>
      </c>
      <c r="I734" s="113" t="s">
        <v>1841</v>
      </c>
      <c r="J734" s="110" t="n">
        <f aca="false">IF(Y734&gt;50000000,Y734,0)</f>
        <v>136424806</v>
      </c>
      <c r="K734" s="110" t="n">
        <f aca="false">IF(Y734&gt;20000000,IF(Y734&lt;50000000,Y734,0),0)</f>
        <v>0</v>
      </c>
      <c r="L734" s="110" t="n">
        <f aca="false">IF(Y734&lt;20000000,Y734,0)</f>
        <v>0</v>
      </c>
      <c r="Y734" s="110" t="n">
        <v>136424806</v>
      </c>
      <c r="AQ734" s="114"/>
      <c r="AR734" s="100" t="n">
        <f aca="false">IF(L734&gt;0,1,0)</f>
        <v>0</v>
      </c>
      <c r="AS734" s="100" t="n">
        <f aca="false">IF(K734&gt;0,1,0)</f>
        <v>0</v>
      </c>
      <c r="AT734" s="100" t="n">
        <f aca="false">IF(J734&gt;0,1,0)</f>
        <v>1</v>
      </c>
      <c r="AU734" s="115" t="n">
        <f aca="false">J734/1200000</f>
        <v>113.687338333333</v>
      </c>
      <c r="AV734" s="115" t="n">
        <f aca="false">AU734/4</f>
        <v>28.4218345833333</v>
      </c>
      <c r="AW734" s="116" t="n">
        <f aca="false">K734/800000</f>
        <v>0</v>
      </c>
      <c r="AX734" s="116" t="n">
        <f aca="false">AW734/4</f>
        <v>0</v>
      </c>
      <c r="AY734" s="114"/>
    </row>
    <row r="735" s="100" customFormat="true" ht="12.75" hidden="false" customHeight="false" outlineLevel="0" collapsed="false">
      <c r="A735" s="108" t="n">
        <v>52233</v>
      </c>
      <c r="B735" s="109" t="s">
        <v>2543</v>
      </c>
      <c r="C735" s="109" t="s">
        <v>175</v>
      </c>
      <c r="D735" s="110" t="s">
        <v>1844</v>
      </c>
      <c r="E735" s="111" t="n">
        <f aca="false">F735+Y735+H735</f>
        <v>377824257</v>
      </c>
      <c r="F735" s="110" t="n">
        <v>230472797</v>
      </c>
      <c r="G735" s="112" t="n">
        <v>281013088</v>
      </c>
      <c r="H735" s="110" t="n">
        <v>0</v>
      </c>
      <c r="I735" s="113" t="s">
        <v>1845</v>
      </c>
      <c r="J735" s="110" t="n">
        <f aca="false">IF(Y735&gt;50000000,Y735,0)</f>
        <v>147351460</v>
      </c>
      <c r="K735" s="110" t="n">
        <f aca="false">IF(Y735&gt;20000000,IF(Y735&lt;50000000,Y735,0),0)</f>
        <v>0</v>
      </c>
      <c r="L735" s="110" t="n">
        <f aca="false">IF(Y735&lt;20000000,Y735,0)</f>
        <v>0</v>
      </c>
      <c r="Y735" s="110" t="n">
        <v>147351460</v>
      </c>
      <c r="AQ735" s="114"/>
      <c r="AR735" s="100" t="n">
        <f aca="false">IF(L735&gt;0,1,0)</f>
        <v>0</v>
      </c>
      <c r="AS735" s="100" t="n">
        <f aca="false">IF(K735&gt;0,1,0)</f>
        <v>0</v>
      </c>
      <c r="AT735" s="100" t="n">
        <f aca="false">IF(J735&gt;0,1,0)</f>
        <v>1</v>
      </c>
      <c r="AU735" s="115" t="n">
        <f aca="false">J735/1200000</f>
        <v>122.792883333333</v>
      </c>
      <c r="AV735" s="115" t="n">
        <f aca="false">AU735/4</f>
        <v>30.6982208333333</v>
      </c>
      <c r="AW735" s="116" t="n">
        <f aca="false">K735/800000</f>
        <v>0</v>
      </c>
      <c r="AX735" s="116" t="n">
        <f aca="false">AW735/4</f>
        <v>0</v>
      </c>
      <c r="AY735" s="114"/>
    </row>
    <row r="736" s="100" customFormat="true" ht="12.75" hidden="false" customHeight="false" outlineLevel="0" collapsed="false">
      <c r="A736" s="108" t="n">
        <v>52240</v>
      </c>
      <c r="B736" s="109" t="s">
        <v>2543</v>
      </c>
      <c r="C736" s="109" t="s">
        <v>175</v>
      </c>
      <c r="D736" s="110" t="s">
        <v>1812</v>
      </c>
      <c r="E736" s="111" t="n">
        <f aca="false">F736+Y736+H736</f>
        <v>149448793</v>
      </c>
      <c r="F736" s="110" t="n">
        <v>91163764</v>
      </c>
      <c r="G736" s="112" t="n">
        <v>114089996</v>
      </c>
      <c r="H736" s="110" t="n">
        <v>0</v>
      </c>
      <c r="I736" s="113" t="s">
        <v>1813</v>
      </c>
      <c r="J736" s="110" t="n">
        <f aca="false">IF(Y736&gt;50000000,Y736,0)</f>
        <v>58285029</v>
      </c>
      <c r="K736" s="110" t="n">
        <f aca="false">IF(Y736&gt;20000000,IF(Y736&lt;50000000,Y736,0),0)</f>
        <v>0</v>
      </c>
      <c r="L736" s="110" t="n">
        <f aca="false">IF(Y736&lt;20000000,Y736,0)</f>
        <v>0</v>
      </c>
      <c r="Y736" s="110" t="n">
        <v>58285029</v>
      </c>
      <c r="AQ736" s="114"/>
      <c r="AR736" s="100" t="n">
        <f aca="false">IF(L736&gt;0,1,0)</f>
        <v>0</v>
      </c>
      <c r="AS736" s="100" t="n">
        <f aca="false">IF(K736&gt;0,1,0)</f>
        <v>0</v>
      </c>
      <c r="AT736" s="100" t="n">
        <f aca="false">IF(J736&gt;0,1,0)</f>
        <v>1</v>
      </c>
      <c r="AU736" s="115" t="n">
        <f aca="false">J736/1200000</f>
        <v>48.5708575</v>
      </c>
      <c r="AV736" s="115" t="n">
        <f aca="false">AU736/4</f>
        <v>12.142714375</v>
      </c>
      <c r="AW736" s="116" t="n">
        <f aca="false">K736/800000</f>
        <v>0</v>
      </c>
      <c r="AX736" s="116" t="n">
        <f aca="false">AW736/4</f>
        <v>0</v>
      </c>
      <c r="AY736" s="114"/>
    </row>
    <row r="737" s="100" customFormat="true" ht="12.75" hidden="false" customHeight="false" outlineLevel="0" collapsed="false">
      <c r="A737" s="108" t="n">
        <v>52250</v>
      </c>
      <c r="B737" s="109" t="s">
        <v>2543</v>
      </c>
      <c r="C737" s="109" t="s">
        <v>175</v>
      </c>
      <c r="D737" s="110" t="s">
        <v>1860</v>
      </c>
      <c r="E737" s="111" t="n">
        <f aca="false">F737+Y737+H737</f>
        <v>906577348</v>
      </c>
      <c r="F737" s="110" t="n">
        <v>553012182</v>
      </c>
      <c r="G737" s="112" t="n">
        <v>664451473</v>
      </c>
      <c r="H737" s="110" t="n">
        <v>0</v>
      </c>
      <c r="I737" s="113" t="s">
        <v>1849</v>
      </c>
      <c r="J737" s="110" t="n">
        <f aca="false">IF(Y737&gt;50000000,Y737,0)</f>
        <v>353565166</v>
      </c>
      <c r="K737" s="110" t="n">
        <f aca="false">IF(Y737&gt;20000000,IF(Y737&lt;50000000,Y737,0),0)</f>
        <v>0</v>
      </c>
      <c r="L737" s="110" t="n">
        <f aca="false">IF(Y737&lt;20000000,Y737,0)</f>
        <v>0</v>
      </c>
      <c r="Y737" s="110" t="n">
        <v>353565166</v>
      </c>
      <c r="AQ737" s="114"/>
      <c r="AR737" s="100" t="n">
        <f aca="false">IF(L737&gt;0,1,0)</f>
        <v>0</v>
      </c>
      <c r="AS737" s="100" t="n">
        <f aca="false">IF(K737&gt;0,1,0)</f>
        <v>0</v>
      </c>
      <c r="AT737" s="100" t="n">
        <f aca="false">IF(J737&gt;0,1,0)</f>
        <v>1</v>
      </c>
      <c r="AU737" s="115" t="n">
        <f aca="false">J737/1200000</f>
        <v>294.637638333333</v>
      </c>
      <c r="AV737" s="115" t="n">
        <f aca="false">AU737/4</f>
        <v>73.6594095833333</v>
      </c>
      <c r="AW737" s="116" t="n">
        <f aca="false">K737/800000</f>
        <v>0</v>
      </c>
      <c r="AX737" s="116" t="n">
        <f aca="false">AW737/4</f>
        <v>0</v>
      </c>
      <c r="AY737" s="114"/>
    </row>
    <row r="738" s="100" customFormat="true" ht="12.75" hidden="false" customHeight="false" outlineLevel="0" collapsed="false">
      <c r="A738" s="108" t="n">
        <v>52254</v>
      </c>
      <c r="B738" s="109" t="s">
        <v>2543</v>
      </c>
      <c r="C738" s="109" t="s">
        <v>175</v>
      </c>
      <c r="D738" s="110" t="s">
        <v>1772</v>
      </c>
      <c r="E738" s="111" t="n">
        <f aca="false">F738+Y738+H738</f>
        <v>88499258</v>
      </c>
      <c r="F738" s="110" t="n">
        <v>53984547</v>
      </c>
      <c r="G738" s="112" t="n">
        <v>68315675</v>
      </c>
      <c r="H738" s="110" t="n">
        <v>0</v>
      </c>
      <c r="I738" s="113" t="s">
        <v>1773</v>
      </c>
      <c r="J738" s="110" t="n">
        <f aca="false">IF(Y738&gt;50000000,Y738,0)</f>
        <v>0</v>
      </c>
      <c r="K738" s="110" t="n">
        <f aca="false">IF(Y738&gt;20000000,IF(Y738&lt;50000000,Y738,0),0)</f>
        <v>34514711</v>
      </c>
      <c r="L738" s="110" t="n">
        <f aca="false">IF(Y738&lt;20000000,Y738,0)</f>
        <v>0</v>
      </c>
      <c r="Y738" s="110" t="n">
        <v>34514711</v>
      </c>
      <c r="AQ738" s="114"/>
      <c r="AR738" s="100" t="n">
        <f aca="false">IF(L738&gt;0,1,0)</f>
        <v>0</v>
      </c>
      <c r="AS738" s="100" t="n">
        <f aca="false">IF(K738&gt;0,1,0)</f>
        <v>1</v>
      </c>
      <c r="AT738" s="100" t="n">
        <f aca="false">IF(J738&gt;0,1,0)</f>
        <v>0</v>
      </c>
      <c r="AU738" s="115" t="n">
        <f aca="false">J738/1200000</f>
        <v>0</v>
      </c>
      <c r="AV738" s="115" t="n">
        <f aca="false">AU738/4</f>
        <v>0</v>
      </c>
      <c r="AW738" s="116" t="n">
        <f aca="false">K738/800000</f>
        <v>43.14338875</v>
      </c>
      <c r="AX738" s="116" t="n">
        <f aca="false">AW738/4</f>
        <v>10.7858471875</v>
      </c>
      <c r="AY738" s="114"/>
    </row>
    <row r="739" s="100" customFormat="true" ht="12.75" hidden="false" customHeight="false" outlineLevel="0" collapsed="false">
      <c r="A739" s="108" t="n">
        <v>52256</v>
      </c>
      <c r="B739" s="109" t="s">
        <v>2543</v>
      </c>
      <c r="C739" s="109" t="s">
        <v>175</v>
      </c>
      <c r="D739" s="110" t="s">
        <v>1830</v>
      </c>
      <c r="E739" s="111" t="n">
        <f aca="false">F739+Y739+H739</f>
        <v>253776215</v>
      </c>
      <c r="F739" s="110" t="n">
        <v>154803491</v>
      </c>
      <c r="G739" s="112" t="n">
        <v>197177634</v>
      </c>
      <c r="H739" s="110" t="n">
        <v>0</v>
      </c>
      <c r="I739" s="113" t="s">
        <v>1831</v>
      </c>
      <c r="J739" s="110" t="n">
        <f aca="false">IF(Y739&gt;50000000,Y739,0)</f>
        <v>98972724</v>
      </c>
      <c r="K739" s="110" t="n">
        <f aca="false">IF(Y739&gt;20000000,IF(Y739&lt;50000000,Y739,0),0)</f>
        <v>0</v>
      </c>
      <c r="L739" s="110" t="n">
        <f aca="false">IF(Y739&lt;20000000,Y739,0)</f>
        <v>0</v>
      </c>
      <c r="Y739" s="110" t="n">
        <v>98972724</v>
      </c>
      <c r="AQ739" s="114"/>
      <c r="AR739" s="100" t="n">
        <f aca="false">IF(L739&gt;0,1,0)</f>
        <v>0</v>
      </c>
      <c r="AS739" s="100" t="n">
        <f aca="false">IF(K739&gt;0,1,0)</f>
        <v>0</v>
      </c>
      <c r="AT739" s="100" t="n">
        <f aca="false">IF(J739&gt;0,1,0)</f>
        <v>1</v>
      </c>
      <c r="AU739" s="115" t="n">
        <f aca="false">J739/1200000</f>
        <v>82.47727</v>
      </c>
      <c r="AV739" s="115" t="n">
        <f aca="false">AU739/4</f>
        <v>20.6193175</v>
      </c>
      <c r="AW739" s="116" t="n">
        <f aca="false">K739/800000</f>
        <v>0</v>
      </c>
      <c r="AX739" s="116" t="n">
        <f aca="false">AW739/4</f>
        <v>0</v>
      </c>
      <c r="AY739" s="114"/>
    </row>
    <row r="740" s="100" customFormat="true" ht="12.75" hidden="false" customHeight="false" outlineLevel="0" collapsed="false">
      <c r="A740" s="108" t="n">
        <v>52258</v>
      </c>
      <c r="B740" s="109" t="s">
        <v>2543</v>
      </c>
      <c r="C740" s="109" t="s">
        <v>175</v>
      </c>
      <c r="D740" s="110" t="s">
        <v>1820</v>
      </c>
      <c r="E740" s="111" t="n">
        <f aca="false">F740+Y740+H740</f>
        <v>172951640</v>
      </c>
      <c r="F740" s="110" t="n">
        <v>105500500</v>
      </c>
      <c r="G740" s="112" t="n">
        <v>135392634</v>
      </c>
      <c r="H740" s="110" t="n">
        <v>0</v>
      </c>
      <c r="I740" s="113" t="s">
        <v>1805</v>
      </c>
      <c r="J740" s="110" t="n">
        <f aca="false">IF(Y740&gt;50000000,Y740,0)</f>
        <v>67451140</v>
      </c>
      <c r="K740" s="110" t="n">
        <f aca="false">IF(Y740&gt;20000000,IF(Y740&lt;50000000,Y740,0),0)</f>
        <v>0</v>
      </c>
      <c r="L740" s="110" t="n">
        <f aca="false">IF(Y740&lt;20000000,Y740,0)</f>
        <v>0</v>
      </c>
      <c r="Y740" s="110" t="n">
        <v>67451140</v>
      </c>
      <c r="AQ740" s="114"/>
      <c r="AR740" s="100" t="n">
        <f aca="false">IF(L740&gt;0,1,0)</f>
        <v>0</v>
      </c>
      <c r="AS740" s="100" t="n">
        <f aca="false">IF(K740&gt;0,1,0)</f>
        <v>0</v>
      </c>
      <c r="AT740" s="100" t="n">
        <f aca="false">IF(J740&gt;0,1,0)</f>
        <v>1</v>
      </c>
      <c r="AU740" s="115" t="n">
        <f aca="false">J740/1200000</f>
        <v>56.2092833333333</v>
      </c>
      <c r="AV740" s="115" t="n">
        <f aca="false">AU740/4</f>
        <v>14.0523208333333</v>
      </c>
      <c r="AW740" s="116" t="n">
        <f aca="false">K740/800000</f>
        <v>0</v>
      </c>
      <c r="AX740" s="116" t="n">
        <f aca="false">AW740/4</f>
        <v>0</v>
      </c>
      <c r="AY740" s="114"/>
    </row>
    <row r="741" s="100" customFormat="true" ht="12.75" hidden="false" customHeight="false" outlineLevel="0" collapsed="false">
      <c r="A741" s="108" t="n">
        <v>52260</v>
      </c>
      <c r="B741" s="109" t="s">
        <v>2543</v>
      </c>
      <c r="C741" s="109" t="s">
        <v>175</v>
      </c>
      <c r="D741" s="110" t="s">
        <v>977</v>
      </c>
      <c r="E741" s="111" t="n">
        <f aca="false">F741+Y741+H741</f>
        <v>143300155</v>
      </c>
      <c r="F741" s="110" t="n">
        <v>87413095</v>
      </c>
      <c r="G741" s="112" t="n">
        <v>111181895</v>
      </c>
      <c r="H741" s="110" t="n">
        <v>0</v>
      </c>
      <c r="I741" s="113" t="s">
        <v>1810</v>
      </c>
      <c r="J741" s="110" t="n">
        <f aca="false">IF(Y741&gt;50000000,Y741,0)</f>
        <v>55887060</v>
      </c>
      <c r="K741" s="110" t="n">
        <f aca="false">IF(Y741&gt;20000000,IF(Y741&lt;50000000,Y741,0),0)</f>
        <v>0</v>
      </c>
      <c r="L741" s="110" t="n">
        <f aca="false">IF(Y741&lt;20000000,Y741,0)</f>
        <v>0</v>
      </c>
      <c r="Y741" s="110" t="n">
        <v>55887060</v>
      </c>
      <c r="AQ741" s="114"/>
      <c r="AR741" s="100" t="n">
        <f aca="false">IF(L741&gt;0,1,0)</f>
        <v>0</v>
      </c>
      <c r="AS741" s="100" t="n">
        <f aca="false">IF(K741&gt;0,1,0)</f>
        <v>0</v>
      </c>
      <c r="AT741" s="100" t="n">
        <f aca="false">IF(J741&gt;0,1,0)</f>
        <v>1</v>
      </c>
      <c r="AU741" s="115" t="n">
        <f aca="false">J741/1200000</f>
        <v>46.57255</v>
      </c>
      <c r="AV741" s="115" t="n">
        <f aca="false">AU741/4</f>
        <v>11.6431375</v>
      </c>
      <c r="AW741" s="116" t="n">
        <f aca="false">K741/800000</f>
        <v>0</v>
      </c>
      <c r="AX741" s="116" t="n">
        <f aca="false">AW741/4</f>
        <v>0</v>
      </c>
      <c r="AY741" s="114"/>
    </row>
    <row r="742" s="100" customFormat="true" ht="12.75" hidden="false" customHeight="false" outlineLevel="0" collapsed="false">
      <c r="A742" s="108" t="n">
        <v>52287</v>
      </c>
      <c r="B742" s="109" t="s">
        <v>2543</v>
      </c>
      <c r="C742" s="109" t="s">
        <v>175</v>
      </c>
      <c r="D742" s="110" t="s">
        <v>1780</v>
      </c>
      <c r="E742" s="111" t="n">
        <f aca="false">F742+Y742+H742</f>
        <v>105006011</v>
      </c>
      <c r="F742" s="110" t="n">
        <v>64053667</v>
      </c>
      <c r="G742" s="112" t="n">
        <v>81270332</v>
      </c>
      <c r="H742" s="110" t="n">
        <v>0</v>
      </c>
      <c r="I742" s="113" t="s">
        <v>1781</v>
      </c>
      <c r="J742" s="110" t="n">
        <f aca="false">IF(Y742&gt;50000000,Y742,0)</f>
        <v>0</v>
      </c>
      <c r="K742" s="110" t="n">
        <f aca="false">IF(Y742&gt;20000000,IF(Y742&lt;50000000,Y742,0),0)</f>
        <v>40952344</v>
      </c>
      <c r="L742" s="110" t="n">
        <f aca="false">IF(Y742&lt;20000000,Y742,0)</f>
        <v>0</v>
      </c>
      <c r="Y742" s="110" t="n">
        <v>40952344</v>
      </c>
      <c r="AQ742" s="114"/>
      <c r="AR742" s="100" t="n">
        <f aca="false">IF(L742&gt;0,1,0)</f>
        <v>0</v>
      </c>
      <c r="AS742" s="100" t="n">
        <f aca="false">IF(K742&gt;0,1,0)</f>
        <v>1</v>
      </c>
      <c r="AT742" s="100" t="n">
        <f aca="false">IF(J742&gt;0,1,0)</f>
        <v>0</v>
      </c>
      <c r="AU742" s="115" t="n">
        <f aca="false">J742/1200000</f>
        <v>0</v>
      </c>
      <c r="AV742" s="115" t="n">
        <f aca="false">AU742/4</f>
        <v>0</v>
      </c>
      <c r="AW742" s="116" t="n">
        <f aca="false">K742/800000</f>
        <v>51.19043</v>
      </c>
      <c r="AX742" s="116" t="n">
        <f aca="false">AW742/4</f>
        <v>12.7976075</v>
      </c>
      <c r="AY742" s="114"/>
    </row>
    <row r="743" s="100" customFormat="true" ht="12.75" hidden="false" customHeight="false" outlineLevel="0" collapsed="false">
      <c r="A743" s="108" t="n">
        <v>52317</v>
      </c>
      <c r="B743" s="109" t="s">
        <v>2543</v>
      </c>
      <c r="C743" s="109" t="s">
        <v>175</v>
      </c>
      <c r="D743" s="110" t="s">
        <v>1799</v>
      </c>
      <c r="E743" s="111" t="n">
        <f aca="false">F743+Y743+H743</f>
        <v>128082644</v>
      </c>
      <c r="F743" s="110" t="n">
        <v>78130413</v>
      </c>
      <c r="G743" s="112" t="n">
        <v>100213436</v>
      </c>
      <c r="H743" s="110" t="n">
        <v>0</v>
      </c>
      <c r="I743" s="113" t="s">
        <v>1800</v>
      </c>
      <c r="J743" s="110" t="n">
        <f aca="false">IF(Y743&gt;50000000,Y743,0)</f>
        <v>0</v>
      </c>
      <c r="K743" s="110" t="n">
        <f aca="false">IF(Y743&gt;20000000,IF(Y743&lt;50000000,Y743,0),0)</f>
        <v>49952231</v>
      </c>
      <c r="L743" s="110" t="n">
        <f aca="false">IF(Y743&lt;20000000,Y743,0)</f>
        <v>0</v>
      </c>
      <c r="Y743" s="110" t="n">
        <v>49952231</v>
      </c>
      <c r="AQ743" s="114"/>
      <c r="AR743" s="100" t="n">
        <f aca="false">IF(L743&gt;0,1,0)</f>
        <v>0</v>
      </c>
      <c r="AS743" s="100" t="n">
        <f aca="false">IF(K743&gt;0,1,0)</f>
        <v>1</v>
      </c>
      <c r="AT743" s="100" t="n">
        <f aca="false">IF(J743&gt;0,1,0)</f>
        <v>0</v>
      </c>
      <c r="AU743" s="115" t="n">
        <f aca="false">J743/1200000</f>
        <v>0</v>
      </c>
      <c r="AV743" s="115" t="n">
        <f aca="false">AU743/4</f>
        <v>0</v>
      </c>
      <c r="AW743" s="116" t="n">
        <f aca="false">K743/800000</f>
        <v>62.44028875</v>
      </c>
      <c r="AX743" s="116" t="n">
        <f aca="false">AW743/4</f>
        <v>15.6100721875</v>
      </c>
      <c r="AY743" s="114"/>
    </row>
    <row r="744" s="100" customFormat="true" ht="12.75" hidden="false" customHeight="false" outlineLevel="0" collapsed="false">
      <c r="A744" s="108" t="n">
        <v>52320</v>
      </c>
      <c r="B744" s="109" t="s">
        <v>2543</v>
      </c>
      <c r="C744" s="109" t="s">
        <v>175</v>
      </c>
      <c r="D744" s="110" t="s">
        <v>1814</v>
      </c>
      <c r="E744" s="111" t="n">
        <f aca="false">F744+Y744+H744</f>
        <v>147544991</v>
      </c>
      <c r="F744" s="110" t="n">
        <v>90002445</v>
      </c>
      <c r="G744" s="112" t="n">
        <v>115279310</v>
      </c>
      <c r="H744" s="110" t="n">
        <v>0</v>
      </c>
      <c r="I744" s="113" t="s">
        <v>1815</v>
      </c>
      <c r="J744" s="110" t="n">
        <f aca="false">IF(Y744&gt;50000000,Y744,0)</f>
        <v>57542546</v>
      </c>
      <c r="K744" s="110" t="n">
        <f aca="false">IF(Y744&gt;20000000,IF(Y744&lt;50000000,Y744,0),0)</f>
        <v>0</v>
      </c>
      <c r="L744" s="110" t="n">
        <f aca="false">IF(Y744&lt;20000000,Y744,0)</f>
        <v>0</v>
      </c>
      <c r="Y744" s="110" t="n">
        <v>57542546</v>
      </c>
      <c r="AQ744" s="114"/>
      <c r="AR744" s="100" t="n">
        <f aca="false">IF(L744&gt;0,1,0)</f>
        <v>0</v>
      </c>
      <c r="AS744" s="100" t="n">
        <f aca="false">IF(K744&gt;0,1,0)</f>
        <v>0</v>
      </c>
      <c r="AT744" s="100" t="n">
        <f aca="false">IF(J744&gt;0,1,0)</f>
        <v>1</v>
      </c>
      <c r="AU744" s="115" t="n">
        <f aca="false">J744/1200000</f>
        <v>47.9521216666667</v>
      </c>
      <c r="AV744" s="115" t="n">
        <f aca="false">AU744/4</f>
        <v>11.9880304166667</v>
      </c>
      <c r="AW744" s="116" t="n">
        <f aca="false">K744/800000</f>
        <v>0</v>
      </c>
      <c r="AX744" s="116" t="n">
        <f aca="false">AW744/4</f>
        <v>0</v>
      </c>
      <c r="AY744" s="114"/>
    </row>
    <row r="745" s="100" customFormat="true" ht="12.75" hidden="false" customHeight="false" outlineLevel="0" collapsed="false">
      <c r="A745" s="108" t="n">
        <v>52323</v>
      </c>
      <c r="B745" s="109" t="s">
        <v>2543</v>
      </c>
      <c r="C745" s="109" t="s">
        <v>175</v>
      </c>
      <c r="D745" s="110" t="s">
        <v>1764</v>
      </c>
      <c r="E745" s="111" t="n">
        <f aca="false">F745+Y745+H745</f>
        <v>59771530</v>
      </c>
      <c r="F745" s="110" t="n">
        <v>36460633</v>
      </c>
      <c r="G745" s="112" t="n">
        <v>45633240</v>
      </c>
      <c r="H745" s="110" t="n">
        <v>0</v>
      </c>
      <c r="I745" s="113" t="s">
        <v>1765</v>
      </c>
      <c r="J745" s="110" t="n">
        <f aca="false">IF(Y745&gt;50000000,Y745,0)</f>
        <v>0</v>
      </c>
      <c r="K745" s="110" t="n">
        <f aca="false">IF(Y745&gt;20000000,IF(Y745&lt;50000000,Y745,0),0)</f>
        <v>23310897</v>
      </c>
      <c r="L745" s="110" t="n">
        <f aca="false">IF(Y745&lt;20000000,Y745,0)</f>
        <v>0</v>
      </c>
      <c r="Y745" s="110" t="n">
        <v>23310897</v>
      </c>
      <c r="AQ745" s="114"/>
      <c r="AR745" s="100" t="n">
        <f aca="false">IF(L745&gt;0,1,0)</f>
        <v>0</v>
      </c>
      <c r="AS745" s="100" t="n">
        <f aca="false">IF(K745&gt;0,1,0)</f>
        <v>1</v>
      </c>
      <c r="AT745" s="100" t="n">
        <f aca="false">IF(J745&gt;0,1,0)</f>
        <v>0</v>
      </c>
      <c r="AU745" s="115" t="n">
        <f aca="false">J745/1200000</f>
        <v>0</v>
      </c>
      <c r="AV745" s="115" t="n">
        <f aca="false">AU745/4</f>
        <v>0</v>
      </c>
      <c r="AW745" s="116" t="n">
        <f aca="false">K745/800000</f>
        <v>29.13862125</v>
      </c>
      <c r="AX745" s="116" t="n">
        <f aca="false">AW745/4</f>
        <v>7.2846553125</v>
      </c>
      <c r="AY745" s="114"/>
    </row>
    <row r="746" s="100" customFormat="true" ht="12.75" hidden="false" customHeight="false" outlineLevel="0" collapsed="false">
      <c r="A746" s="108" t="n">
        <v>52352</v>
      </c>
      <c r="B746" s="109" t="s">
        <v>2543</v>
      </c>
      <c r="C746" s="109" t="s">
        <v>175</v>
      </c>
      <c r="D746" s="110" t="s">
        <v>1785</v>
      </c>
      <c r="E746" s="111" t="n">
        <f aca="false">F746+Y746+H746</f>
        <v>113585654</v>
      </c>
      <c r="F746" s="110" t="n">
        <v>69287249</v>
      </c>
      <c r="G746" s="112" t="n">
        <v>85597191</v>
      </c>
      <c r="H746" s="110" t="n">
        <v>0</v>
      </c>
      <c r="I746" s="113" t="s">
        <v>1786</v>
      </c>
      <c r="J746" s="110" t="n">
        <f aca="false">IF(Y746&gt;50000000,Y746,0)</f>
        <v>0</v>
      </c>
      <c r="K746" s="110" t="n">
        <f aca="false">IF(Y746&gt;20000000,IF(Y746&lt;50000000,Y746,0),0)</f>
        <v>44298405</v>
      </c>
      <c r="L746" s="110" t="n">
        <f aca="false">IF(Y746&lt;20000000,Y746,0)</f>
        <v>0</v>
      </c>
      <c r="Y746" s="110" t="n">
        <v>44298405</v>
      </c>
      <c r="AQ746" s="114"/>
      <c r="AR746" s="100" t="n">
        <f aca="false">IF(L746&gt;0,1,0)</f>
        <v>0</v>
      </c>
      <c r="AS746" s="100" t="n">
        <f aca="false">IF(K746&gt;0,1,0)</f>
        <v>1</v>
      </c>
      <c r="AT746" s="100" t="n">
        <f aca="false">IF(J746&gt;0,1,0)</f>
        <v>0</v>
      </c>
      <c r="AU746" s="115" t="n">
        <f aca="false">J746/1200000</f>
        <v>0</v>
      </c>
      <c r="AV746" s="115" t="n">
        <f aca="false">AU746/4</f>
        <v>0</v>
      </c>
      <c r="AW746" s="116" t="n">
        <f aca="false">K746/800000</f>
        <v>55.37300625</v>
      </c>
      <c r="AX746" s="116" t="n">
        <f aca="false">AW746/4</f>
        <v>13.8432515625</v>
      </c>
      <c r="AY746" s="114"/>
    </row>
    <row r="747" s="100" customFormat="true" ht="12.75" hidden="false" customHeight="false" outlineLevel="0" collapsed="false">
      <c r="A747" s="108" t="n">
        <v>52354</v>
      </c>
      <c r="B747" s="109" t="s">
        <v>2543</v>
      </c>
      <c r="C747" s="109" t="s">
        <v>175</v>
      </c>
      <c r="D747" s="110" t="s">
        <v>1778</v>
      </c>
      <c r="E747" s="111" t="n">
        <f aca="false">F747+Y747+H747</f>
        <v>92497290</v>
      </c>
      <c r="F747" s="110" t="n">
        <v>56423347</v>
      </c>
      <c r="G747" s="112" t="n">
        <v>72856360</v>
      </c>
      <c r="H747" s="110" t="n">
        <v>0</v>
      </c>
      <c r="I747" s="113" t="s">
        <v>1779</v>
      </c>
      <c r="J747" s="110" t="n">
        <f aca="false">IF(Y747&gt;50000000,Y747,0)</f>
        <v>0</v>
      </c>
      <c r="K747" s="110" t="n">
        <f aca="false">IF(Y747&gt;20000000,IF(Y747&lt;50000000,Y747,0),0)</f>
        <v>36073943</v>
      </c>
      <c r="L747" s="110" t="n">
        <f aca="false">IF(Y747&lt;20000000,Y747,0)</f>
        <v>0</v>
      </c>
      <c r="Y747" s="110" t="n">
        <v>36073943</v>
      </c>
      <c r="AQ747" s="114"/>
      <c r="AR747" s="100" t="n">
        <f aca="false">IF(L747&gt;0,1,0)</f>
        <v>0</v>
      </c>
      <c r="AS747" s="100" t="n">
        <f aca="false">IF(K747&gt;0,1,0)</f>
        <v>1</v>
      </c>
      <c r="AT747" s="100" t="n">
        <f aca="false">IF(J747&gt;0,1,0)</f>
        <v>0</v>
      </c>
      <c r="AU747" s="115" t="n">
        <f aca="false">J747/1200000</f>
        <v>0</v>
      </c>
      <c r="AV747" s="115" t="n">
        <f aca="false">AU747/4</f>
        <v>0</v>
      </c>
      <c r="AW747" s="116" t="n">
        <f aca="false">K747/800000</f>
        <v>45.09242875</v>
      </c>
      <c r="AX747" s="116" t="n">
        <f aca="false">AW747/4</f>
        <v>11.2731071875</v>
      </c>
      <c r="AY747" s="114"/>
    </row>
    <row r="748" s="100" customFormat="true" ht="12.75" hidden="false" customHeight="false" outlineLevel="0" collapsed="false">
      <c r="A748" s="108" t="n">
        <v>52356</v>
      </c>
      <c r="B748" s="109" t="s">
        <v>2543</v>
      </c>
      <c r="C748" s="109" t="s">
        <v>175</v>
      </c>
      <c r="D748" s="110" t="s">
        <v>1863</v>
      </c>
      <c r="E748" s="111" t="n">
        <f aca="false">F748+Y748+H748</f>
        <v>964692159</v>
      </c>
      <c r="F748" s="110" t="n">
        <v>588462217</v>
      </c>
      <c r="G748" s="112" t="n">
        <v>712708922</v>
      </c>
      <c r="H748" s="110" t="n">
        <v>70000000</v>
      </c>
      <c r="I748" s="113" t="s">
        <v>1864</v>
      </c>
      <c r="J748" s="110" t="n">
        <f aca="false">IF(Y748&gt;50000000,Y748,0)</f>
        <v>306229942</v>
      </c>
      <c r="K748" s="110" t="n">
        <f aca="false">IF(Y748&gt;20000000,IF(Y748&lt;50000000,Y748,0),0)</f>
        <v>0</v>
      </c>
      <c r="L748" s="110" t="n">
        <f aca="false">IF(Y748&lt;20000000,Y748,0)</f>
        <v>0</v>
      </c>
      <c r="Y748" s="110" t="n">
        <v>306229942</v>
      </c>
      <c r="AQ748" s="114"/>
      <c r="AR748" s="100" t="n">
        <f aca="false">IF(L748&gt;0,1,0)</f>
        <v>0</v>
      </c>
      <c r="AS748" s="100" t="n">
        <f aca="false">IF(K748&gt;0,1,0)</f>
        <v>0</v>
      </c>
      <c r="AT748" s="100" t="n">
        <f aca="false">IF(J748&gt;0,1,0)</f>
        <v>1</v>
      </c>
      <c r="AU748" s="115" t="n">
        <f aca="false">J748/1200000</f>
        <v>255.191618333333</v>
      </c>
      <c r="AV748" s="115" t="n">
        <f aca="false">AU748/4</f>
        <v>63.7979045833333</v>
      </c>
      <c r="AW748" s="116" t="n">
        <f aca="false">K748/800000</f>
        <v>0</v>
      </c>
      <c r="AX748" s="116" t="n">
        <f aca="false">AW748/4</f>
        <v>0</v>
      </c>
      <c r="AY748" s="114"/>
    </row>
    <row r="749" s="100" customFormat="true" ht="12.75" hidden="false" customHeight="false" outlineLevel="0" collapsed="false">
      <c r="A749" s="108" t="n">
        <v>52378</v>
      </c>
      <c r="B749" s="109" t="s">
        <v>2543</v>
      </c>
      <c r="C749" s="109" t="s">
        <v>175</v>
      </c>
      <c r="D749" s="110" t="s">
        <v>1833</v>
      </c>
      <c r="E749" s="111" t="n">
        <f aca="false">F749+Y749+H749</f>
        <v>281213863</v>
      </c>
      <c r="F749" s="110" t="n">
        <v>171540456</v>
      </c>
      <c r="G749" s="112" t="n">
        <v>214124000</v>
      </c>
      <c r="H749" s="110" t="n">
        <v>0</v>
      </c>
      <c r="I749" s="113" t="s">
        <v>1834</v>
      </c>
      <c r="J749" s="110" t="n">
        <f aca="false">IF(Y749&gt;50000000,Y749,0)</f>
        <v>109673407</v>
      </c>
      <c r="K749" s="110" t="n">
        <f aca="false">IF(Y749&gt;20000000,IF(Y749&lt;50000000,Y749,0),0)</f>
        <v>0</v>
      </c>
      <c r="L749" s="110" t="n">
        <f aca="false">IF(Y749&lt;20000000,Y749,0)</f>
        <v>0</v>
      </c>
      <c r="Y749" s="110" t="n">
        <v>109673407</v>
      </c>
      <c r="AQ749" s="114"/>
      <c r="AR749" s="100" t="n">
        <f aca="false">IF(L749&gt;0,1,0)</f>
        <v>0</v>
      </c>
      <c r="AS749" s="100" t="n">
        <f aca="false">IF(K749&gt;0,1,0)</f>
        <v>0</v>
      </c>
      <c r="AT749" s="100" t="n">
        <f aca="false">IF(J749&gt;0,1,0)</f>
        <v>1</v>
      </c>
      <c r="AU749" s="115" t="n">
        <f aca="false">J749/1200000</f>
        <v>91.3945058333333</v>
      </c>
      <c r="AV749" s="115" t="n">
        <f aca="false">AU749/4</f>
        <v>22.8486264583333</v>
      </c>
      <c r="AW749" s="116" t="n">
        <f aca="false">K749/800000</f>
        <v>0</v>
      </c>
      <c r="AX749" s="116" t="n">
        <f aca="false">AW749/4</f>
        <v>0</v>
      </c>
      <c r="AY749" s="114"/>
    </row>
    <row r="750" s="100" customFormat="true" ht="12.75" hidden="false" customHeight="false" outlineLevel="0" collapsed="false">
      <c r="A750" s="108" t="n">
        <v>52381</v>
      </c>
      <c r="B750" s="109" t="s">
        <v>2543</v>
      </c>
      <c r="C750" s="109" t="s">
        <v>175</v>
      </c>
      <c r="D750" s="110" t="s">
        <v>1792</v>
      </c>
      <c r="E750" s="111" t="n">
        <f aca="false">F750+Y750+H750</f>
        <v>116710700</v>
      </c>
      <c r="F750" s="110" t="n">
        <v>71193527</v>
      </c>
      <c r="G750" s="112" t="n">
        <v>90074627</v>
      </c>
      <c r="H750" s="110" t="n">
        <v>0</v>
      </c>
      <c r="I750" s="113" t="s">
        <v>1779</v>
      </c>
      <c r="J750" s="110" t="n">
        <f aca="false">IF(Y750&gt;50000000,Y750,0)</f>
        <v>0</v>
      </c>
      <c r="K750" s="110" t="n">
        <f aca="false">IF(Y750&gt;20000000,IF(Y750&lt;50000000,Y750,0),0)</f>
        <v>45517173</v>
      </c>
      <c r="L750" s="110" t="n">
        <f aca="false">IF(Y750&lt;20000000,Y750,0)</f>
        <v>0</v>
      </c>
      <c r="Y750" s="110" t="n">
        <v>45517173</v>
      </c>
      <c r="AQ750" s="114"/>
      <c r="AR750" s="100" t="n">
        <f aca="false">IF(L750&gt;0,1,0)</f>
        <v>0</v>
      </c>
      <c r="AS750" s="100" t="n">
        <f aca="false">IF(K750&gt;0,1,0)</f>
        <v>1</v>
      </c>
      <c r="AT750" s="100" t="n">
        <f aca="false">IF(J750&gt;0,1,0)</f>
        <v>0</v>
      </c>
      <c r="AU750" s="115" t="n">
        <f aca="false">J750/1200000</f>
        <v>0</v>
      </c>
      <c r="AV750" s="115" t="n">
        <f aca="false">AU750/4</f>
        <v>0</v>
      </c>
      <c r="AW750" s="116" t="n">
        <f aca="false">K750/800000</f>
        <v>56.89646625</v>
      </c>
      <c r="AX750" s="116" t="n">
        <f aca="false">AW750/4</f>
        <v>14.2241165625</v>
      </c>
      <c r="AY750" s="114"/>
    </row>
    <row r="751" s="100" customFormat="true" ht="12.75" hidden="false" customHeight="false" outlineLevel="0" collapsed="false">
      <c r="A751" s="108" t="n">
        <v>52385</v>
      </c>
      <c r="B751" s="109" t="s">
        <v>2543</v>
      </c>
      <c r="C751" s="109" t="s">
        <v>175</v>
      </c>
      <c r="D751" s="110" t="s">
        <v>1766</v>
      </c>
      <c r="E751" s="111" t="n">
        <f aca="false">F751+Y751+H751</f>
        <v>64718206</v>
      </c>
      <c r="F751" s="110" t="n">
        <v>39478106</v>
      </c>
      <c r="G751" s="112" t="n">
        <v>49366200</v>
      </c>
      <c r="H751" s="110" t="n">
        <v>0</v>
      </c>
      <c r="I751" s="113" t="s">
        <v>1767</v>
      </c>
      <c r="J751" s="110" t="n">
        <f aca="false">IF(Y751&gt;50000000,Y751,0)</f>
        <v>0</v>
      </c>
      <c r="K751" s="110" t="n">
        <f aca="false">IF(Y751&gt;20000000,IF(Y751&lt;50000000,Y751,0),0)</f>
        <v>25240100</v>
      </c>
      <c r="L751" s="110" t="n">
        <f aca="false">IF(Y751&lt;20000000,Y751,0)</f>
        <v>0</v>
      </c>
      <c r="Y751" s="110" t="n">
        <v>25240100</v>
      </c>
      <c r="AQ751" s="114"/>
      <c r="AR751" s="100" t="n">
        <f aca="false">IF(L751&gt;0,1,0)</f>
        <v>0</v>
      </c>
      <c r="AS751" s="100" t="n">
        <f aca="false">IF(K751&gt;0,1,0)</f>
        <v>1</v>
      </c>
      <c r="AT751" s="100" t="n">
        <f aca="false">IF(J751&gt;0,1,0)</f>
        <v>0</v>
      </c>
      <c r="AU751" s="115" t="n">
        <f aca="false">J751/1200000</f>
        <v>0</v>
      </c>
      <c r="AV751" s="115" t="n">
        <f aca="false">AU751/4</f>
        <v>0</v>
      </c>
      <c r="AW751" s="116" t="n">
        <f aca="false">K751/800000</f>
        <v>31.550125</v>
      </c>
      <c r="AX751" s="116" t="n">
        <f aca="false">AW751/4</f>
        <v>7.88753125</v>
      </c>
      <c r="AY751" s="114"/>
    </row>
    <row r="752" s="100" customFormat="true" ht="12.75" hidden="false" customHeight="false" outlineLevel="0" collapsed="false">
      <c r="A752" s="108" t="n">
        <v>52390</v>
      </c>
      <c r="B752" s="109" t="s">
        <v>2543</v>
      </c>
      <c r="C752" s="109" t="s">
        <v>175</v>
      </c>
      <c r="D752" s="110" t="s">
        <v>1839</v>
      </c>
      <c r="E752" s="111" t="n">
        <f aca="false">F752+Y752+H752</f>
        <v>355458762</v>
      </c>
      <c r="F752" s="110" t="n">
        <v>216829845</v>
      </c>
      <c r="G752" s="112" t="n">
        <v>259308753</v>
      </c>
      <c r="H752" s="110" t="n">
        <v>0</v>
      </c>
      <c r="I752" s="113" t="s">
        <v>1831</v>
      </c>
      <c r="J752" s="110" t="n">
        <f aca="false">IF(Y752&gt;50000000,Y752,0)</f>
        <v>138628917</v>
      </c>
      <c r="K752" s="110" t="n">
        <f aca="false">IF(Y752&gt;20000000,IF(Y752&lt;50000000,Y752,0),0)</f>
        <v>0</v>
      </c>
      <c r="L752" s="110" t="n">
        <f aca="false">IF(Y752&lt;20000000,Y752,0)</f>
        <v>0</v>
      </c>
      <c r="Y752" s="110" t="n">
        <v>138628917</v>
      </c>
      <c r="AQ752" s="114"/>
      <c r="AR752" s="100" t="n">
        <f aca="false">IF(L752&gt;0,1,0)</f>
        <v>0</v>
      </c>
      <c r="AS752" s="100" t="n">
        <f aca="false">IF(K752&gt;0,1,0)</f>
        <v>0</v>
      </c>
      <c r="AT752" s="100" t="n">
        <f aca="false">IF(J752&gt;0,1,0)</f>
        <v>1</v>
      </c>
      <c r="AU752" s="115" t="n">
        <f aca="false">J752/1200000</f>
        <v>115.5240975</v>
      </c>
      <c r="AV752" s="115" t="n">
        <f aca="false">AU752/4</f>
        <v>28.881024375</v>
      </c>
      <c r="AW752" s="116" t="n">
        <f aca="false">K752/800000</f>
        <v>0</v>
      </c>
      <c r="AX752" s="116" t="n">
        <f aca="false">AW752/4</f>
        <v>0</v>
      </c>
      <c r="AY752" s="114"/>
    </row>
    <row r="753" s="100" customFormat="true" ht="12.75" hidden="false" customHeight="false" outlineLevel="0" collapsed="false">
      <c r="A753" s="108" t="n">
        <v>52399</v>
      </c>
      <c r="B753" s="109" t="s">
        <v>2543</v>
      </c>
      <c r="C753" s="109" t="s">
        <v>175</v>
      </c>
      <c r="D753" s="110" t="s">
        <v>112</v>
      </c>
      <c r="E753" s="111" t="n">
        <f aca="false">F753+Y753+H753</f>
        <v>234825220</v>
      </c>
      <c r="F753" s="110" t="n">
        <v>143243384</v>
      </c>
      <c r="G753" s="112" t="n">
        <v>180200551</v>
      </c>
      <c r="H753" s="110" t="n">
        <v>0</v>
      </c>
      <c r="I753" s="113" t="s">
        <v>1805</v>
      </c>
      <c r="J753" s="110" t="n">
        <f aca="false">IF(Y753&gt;50000000,Y753,0)</f>
        <v>91581836</v>
      </c>
      <c r="K753" s="110" t="n">
        <f aca="false">IF(Y753&gt;20000000,IF(Y753&lt;50000000,Y753,0),0)</f>
        <v>0</v>
      </c>
      <c r="L753" s="110" t="n">
        <f aca="false">IF(Y753&lt;20000000,Y753,0)</f>
        <v>0</v>
      </c>
      <c r="Y753" s="110" t="n">
        <v>91581836</v>
      </c>
      <c r="AQ753" s="114"/>
      <c r="AR753" s="100" t="n">
        <f aca="false">IF(L753&gt;0,1,0)</f>
        <v>0</v>
      </c>
      <c r="AS753" s="100" t="n">
        <f aca="false">IF(K753&gt;0,1,0)</f>
        <v>0</v>
      </c>
      <c r="AT753" s="100" t="n">
        <f aca="false">IF(J753&gt;0,1,0)</f>
        <v>1</v>
      </c>
      <c r="AU753" s="115" t="n">
        <f aca="false">J753/1200000</f>
        <v>76.3181966666667</v>
      </c>
      <c r="AV753" s="115" t="n">
        <f aca="false">AU753/4</f>
        <v>19.0795491666667</v>
      </c>
      <c r="AW753" s="116" t="n">
        <f aca="false">K753/800000</f>
        <v>0</v>
      </c>
      <c r="AX753" s="116" t="n">
        <f aca="false">AW753/4</f>
        <v>0</v>
      </c>
      <c r="AY753" s="114"/>
    </row>
    <row r="754" s="100" customFormat="true" ht="12.75" hidden="false" customHeight="false" outlineLevel="0" collapsed="false">
      <c r="A754" s="108" t="n">
        <v>52405</v>
      </c>
      <c r="B754" s="109" t="s">
        <v>2543</v>
      </c>
      <c r="C754" s="109" t="s">
        <v>175</v>
      </c>
      <c r="D754" s="110" t="s">
        <v>1835</v>
      </c>
      <c r="E754" s="111" t="n">
        <f aca="false">F754+Y754+H754</f>
        <v>297139666</v>
      </c>
      <c r="F754" s="110" t="n">
        <v>181255196</v>
      </c>
      <c r="G754" s="112" t="n">
        <v>222789233</v>
      </c>
      <c r="H754" s="110" t="n">
        <v>0</v>
      </c>
      <c r="I754" s="113" t="s">
        <v>1831</v>
      </c>
      <c r="J754" s="110" t="n">
        <f aca="false">IF(Y754&gt;50000000,Y754,0)</f>
        <v>115884470</v>
      </c>
      <c r="K754" s="110" t="n">
        <f aca="false">IF(Y754&gt;20000000,IF(Y754&lt;50000000,Y754,0),0)</f>
        <v>0</v>
      </c>
      <c r="L754" s="110" t="n">
        <f aca="false">IF(Y754&lt;20000000,Y754,0)</f>
        <v>0</v>
      </c>
      <c r="Y754" s="110" t="n">
        <v>115884470</v>
      </c>
      <c r="AQ754" s="114"/>
      <c r="AR754" s="100" t="n">
        <f aca="false">IF(L754&gt;0,1,0)</f>
        <v>0</v>
      </c>
      <c r="AS754" s="100" t="n">
        <f aca="false">IF(K754&gt;0,1,0)</f>
        <v>0</v>
      </c>
      <c r="AT754" s="100" t="n">
        <f aca="false">IF(J754&gt;0,1,0)</f>
        <v>1</v>
      </c>
      <c r="AU754" s="115" t="n">
        <f aca="false">J754/1200000</f>
        <v>96.5703916666667</v>
      </c>
      <c r="AV754" s="115" t="n">
        <f aca="false">AU754/4</f>
        <v>24.1425979166667</v>
      </c>
      <c r="AW754" s="116" t="n">
        <f aca="false">K754/800000</f>
        <v>0</v>
      </c>
      <c r="AX754" s="116" t="n">
        <f aca="false">AW754/4</f>
        <v>0</v>
      </c>
      <c r="AY754" s="114"/>
    </row>
    <row r="755" s="100" customFormat="true" ht="12.75" hidden="false" customHeight="false" outlineLevel="0" collapsed="false">
      <c r="A755" s="108" t="n">
        <v>52411</v>
      </c>
      <c r="B755" s="109" t="s">
        <v>2543</v>
      </c>
      <c r="C755" s="109" t="s">
        <v>175</v>
      </c>
      <c r="D755" s="110" t="s">
        <v>1807</v>
      </c>
      <c r="E755" s="111" t="n">
        <f aca="false">F755+Y755+H755</f>
        <v>134332623</v>
      </c>
      <c r="F755" s="110" t="n">
        <v>81942900</v>
      </c>
      <c r="G755" s="112" t="n">
        <v>105454479</v>
      </c>
      <c r="H755" s="110" t="n">
        <v>0</v>
      </c>
      <c r="I755" s="113" t="s">
        <v>1808</v>
      </c>
      <c r="J755" s="110" t="n">
        <f aca="false">IF(Y755&gt;50000000,Y755,0)</f>
        <v>52389723</v>
      </c>
      <c r="K755" s="110" t="n">
        <f aca="false">IF(Y755&gt;20000000,IF(Y755&lt;50000000,Y755,0),0)</f>
        <v>0</v>
      </c>
      <c r="L755" s="110" t="n">
        <f aca="false">IF(Y755&lt;20000000,Y755,0)</f>
        <v>0</v>
      </c>
      <c r="Y755" s="110" t="n">
        <v>52389723</v>
      </c>
      <c r="AQ755" s="114"/>
      <c r="AR755" s="100" t="n">
        <f aca="false">IF(L755&gt;0,1,0)</f>
        <v>0</v>
      </c>
      <c r="AS755" s="100" t="n">
        <f aca="false">IF(K755&gt;0,1,0)</f>
        <v>0</v>
      </c>
      <c r="AT755" s="100" t="n">
        <f aca="false">IF(J755&gt;0,1,0)</f>
        <v>1</v>
      </c>
      <c r="AU755" s="115" t="n">
        <f aca="false">J755/1200000</f>
        <v>43.6581025</v>
      </c>
      <c r="AV755" s="115" t="n">
        <f aca="false">AU755/4</f>
        <v>10.914525625</v>
      </c>
      <c r="AW755" s="116" t="n">
        <f aca="false">K755/800000</f>
        <v>0</v>
      </c>
      <c r="AX755" s="116" t="n">
        <f aca="false">AW755/4</f>
        <v>0</v>
      </c>
      <c r="AY755" s="114"/>
    </row>
    <row r="756" s="100" customFormat="true" ht="12.75" hidden="false" customHeight="false" outlineLevel="0" collapsed="false">
      <c r="A756" s="108" t="n">
        <v>52418</v>
      </c>
      <c r="B756" s="109" t="s">
        <v>2543</v>
      </c>
      <c r="C756" s="109" t="s">
        <v>175</v>
      </c>
      <c r="D756" s="110" t="s">
        <v>1851</v>
      </c>
      <c r="E756" s="111" t="n">
        <f aca="false">F756+Y756+H756</f>
        <v>465532572</v>
      </c>
      <c r="F756" s="110" t="n">
        <v>283974869</v>
      </c>
      <c r="G756" s="112" t="n">
        <v>347822719</v>
      </c>
      <c r="H756" s="110" t="n">
        <v>0</v>
      </c>
      <c r="I756" s="113" t="s">
        <v>1827</v>
      </c>
      <c r="J756" s="110" t="n">
        <f aca="false">IF(Y756&gt;50000000,Y756,0)</f>
        <v>181557703</v>
      </c>
      <c r="K756" s="110" t="n">
        <f aca="false">IF(Y756&gt;20000000,IF(Y756&lt;50000000,Y756,0),0)</f>
        <v>0</v>
      </c>
      <c r="L756" s="110" t="n">
        <f aca="false">IF(Y756&lt;20000000,Y756,0)</f>
        <v>0</v>
      </c>
      <c r="Y756" s="110" t="n">
        <v>181557703</v>
      </c>
      <c r="AQ756" s="114"/>
      <c r="AR756" s="100" t="n">
        <f aca="false">IF(L756&gt;0,1,0)</f>
        <v>0</v>
      </c>
      <c r="AS756" s="100" t="n">
        <f aca="false">IF(K756&gt;0,1,0)</f>
        <v>0</v>
      </c>
      <c r="AT756" s="100" t="n">
        <f aca="false">IF(J756&gt;0,1,0)</f>
        <v>1</v>
      </c>
      <c r="AU756" s="115" t="n">
        <f aca="false">J756/1200000</f>
        <v>151.298085833333</v>
      </c>
      <c r="AV756" s="115" t="n">
        <f aca="false">AU756/4</f>
        <v>37.8245214583333</v>
      </c>
      <c r="AW756" s="116" t="n">
        <f aca="false">K756/800000</f>
        <v>0</v>
      </c>
      <c r="AX756" s="116" t="n">
        <f aca="false">AW756/4</f>
        <v>0</v>
      </c>
      <c r="AY756" s="114"/>
    </row>
    <row r="757" s="100" customFormat="true" ht="12.75" hidden="false" customHeight="false" outlineLevel="0" collapsed="false">
      <c r="A757" s="108" t="n">
        <v>52427</v>
      </c>
      <c r="B757" s="109" t="s">
        <v>2543</v>
      </c>
      <c r="C757" s="109" t="s">
        <v>175</v>
      </c>
      <c r="D757" s="110" t="s">
        <v>1854</v>
      </c>
      <c r="E757" s="111" t="n">
        <f aca="false">F757+Y757+H757</f>
        <v>550269024</v>
      </c>
      <c r="F757" s="110" t="n">
        <v>335664105</v>
      </c>
      <c r="G757" s="112" t="n">
        <v>403460781</v>
      </c>
      <c r="H757" s="110" t="n">
        <v>0</v>
      </c>
      <c r="I757" s="113" t="s">
        <v>1855</v>
      </c>
      <c r="J757" s="110" t="n">
        <f aca="false">IF(Y757&gt;50000000,Y757,0)</f>
        <v>214604919</v>
      </c>
      <c r="K757" s="110" t="n">
        <f aca="false">IF(Y757&gt;20000000,IF(Y757&lt;50000000,Y757,0),0)</f>
        <v>0</v>
      </c>
      <c r="L757" s="110" t="n">
        <f aca="false">IF(Y757&lt;20000000,Y757,0)</f>
        <v>0</v>
      </c>
      <c r="Y757" s="110" t="n">
        <v>214604919</v>
      </c>
      <c r="AQ757" s="114"/>
      <c r="AR757" s="100" t="n">
        <f aca="false">IF(L757&gt;0,1,0)</f>
        <v>0</v>
      </c>
      <c r="AS757" s="100" t="n">
        <f aca="false">IF(K757&gt;0,1,0)</f>
        <v>0</v>
      </c>
      <c r="AT757" s="100" t="n">
        <f aca="false">IF(J757&gt;0,1,0)</f>
        <v>1</v>
      </c>
      <c r="AU757" s="115" t="n">
        <f aca="false">J757/1200000</f>
        <v>178.8374325</v>
      </c>
      <c r="AV757" s="115" t="n">
        <f aca="false">AU757/4</f>
        <v>44.709358125</v>
      </c>
      <c r="AW757" s="116" t="n">
        <f aca="false">K757/800000</f>
        <v>0</v>
      </c>
      <c r="AX757" s="116" t="n">
        <f aca="false">AW757/4</f>
        <v>0</v>
      </c>
      <c r="AY757" s="114"/>
    </row>
    <row r="758" s="100" customFormat="true" ht="12.75" hidden="false" customHeight="false" outlineLevel="0" collapsed="false">
      <c r="A758" s="108" t="n">
        <v>52435</v>
      </c>
      <c r="B758" s="109" t="s">
        <v>2543</v>
      </c>
      <c r="C758" s="109" t="s">
        <v>175</v>
      </c>
      <c r="D758" s="110" t="s">
        <v>1795</v>
      </c>
      <c r="E758" s="111" t="n">
        <f aca="false">F758+Y758+H758</f>
        <v>127074739</v>
      </c>
      <c r="F758" s="110" t="n">
        <v>77515591</v>
      </c>
      <c r="G758" s="112" t="n">
        <v>98963798</v>
      </c>
      <c r="H758" s="110" t="n">
        <v>0</v>
      </c>
      <c r="I758" s="113" t="s">
        <v>1783</v>
      </c>
      <c r="J758" s="110" t="n">
        <f aca="false">IF(Y758&gt;50000000,Y758,0)</f>
        <v>0</v>
      </c>
      <c r="K758" s="110" t="n">
        <f aca="false">IF(Y758&gt;20000000,IF(Y758&lt;50000000,Y758,0),0)</f>
        <v>49559148</v>
      </c>
      <c r="L758" s="110" t="n">
        <f aca="false">IF(Y758&lt;20000000,Y758,0)</f>
        <v>0</v>
      </c>
      <c r="Y758" s="110" t="n">
        <v>49559148</v>
      </c>
      <c r="AQ758" s="114"/>
      <c r="AR758" s="100" t="n">
        <f aca="false">IF(L758&gt;0,1,0)</f>
        <v>0</v>
      </c>
      <c r="AS758" s="100" t="n">
        <f aca="false">IF(K758&gt;0,1,0)</f>
        <v>1</v>
      </c>
      <c r="AT758" s="100" t="n">
        <f aca="false">IF(J758&gt;0,1,0)</f>
        <v>0</v>
      </c>
      <c r="AU758" s="115" t="n">
        <f aca="false">J758/1200000</f>
        <v>0</v>
      </c>
      <c r="AV758" s="115" t="n">
        <f aca="false">AU758/4</f>
        <v>0</v>
      </c>
      <c r="AW758" s="116" t="n">
        <f aca="false">K758/800000</f>
        <v>61.948935</v>
      </c>
      <c r="AX758" s="116" t="n">
        <f aca="false">AW758/4</f>
        <v>15.48723375</v>
      </c>
      <c r="AY758" s="114"/>
    </row>
    <row r="759" s="100" customFormat="true" ht="12.75" hidden="false" customHeight="false" outlineLevel="0" collapsed="false">
      <c r="A759" s="108" t="n">
        <v>52473</v>
      </c>
      <c r="B759" s="109" t="s">
        <v>2543</v>
      </c>
      <c r="C759" s="109" t="s">
        <v>175</v>
      </c>
      <c r="D759" s="110" t="s">
        <v>1431</v>
      </c>
      <c r="E759" s="111" t="n">
        <f aca="false">F759+Y759+H759</f>
        <v>448896112</v>
      </c>
      <c r="F759" s="110" t="n">
        <v>273826628</v>
      </c>
      <c r="G759" s="112" t="n">
        <v>328125685</v>
      </c>
      <c r="H759" s="110" t="n">
        <v>0</v>
      </c>
      <c r="I759" s="113" t="s">
        <v>1849</v>
      </c>
      <c r="J759" s="110" t="n">
        <f aca="false">IF(Y759&gt;50000000,Y759,0)</f>
        <v>175069484</v>
      </c>
      <c r="K759" s="110" t="n">
        <f aca="false">IF(Y759&gt;20000000,IF(Y759&lt;50000000,Y759,0),0)</f>
        <v>0</v>
      </c>
      <c r="L759" s="110" t="n">
        <f aca="false">IF(Y759&lt;20000000,Y759,0)</f>
        <v>0</v>
      </c>
      <c r="Y759" s="110" t="n">
        <v>175069484</v>
      </c>
      <c r="AQ759" s="114"/>
      <c r="AR759" s="100" t="n">
        <f aca="false">IF(L759&gt;0,1,0)</f>
        <v>0</v>
      </c>
      <c r="AS759" s="100" t="n">
        <f aca="false">IF(K759&gt;0,1,0)</f>
        <v>0</v>
      </c>
      <c r="AT759" s="100" t="n">
        <f aca="false">IF(J759&gt;0,1,0)</f>
        <v>1</v>
      </c>
      <c r="AU759" s="115" t="n">
        <f aca="false">J759/1200000</f>
        <v>145.891236666667</v>
      </c>
      <c r="AV759" s="115" t="n">
        <f aca="false">AU759/4</f>
        <v>36.4728091666667</v>
      </c>
      <c r="AW759" s="116" t="n">
        <f aca="false">K759/800000</f>
        <v>0</v>
      </c>
      <c r="AX759" s="116" t="n">
        <f aca="false">AW759/4</f>
        <v>0</v>
      </c>
      <c r="AY759" s="114"/>
    </row>
    <row r="760" s="100" customFormat="true" ht="12.75" hidden="false" customHeight="false" outlineLevel="0" collapsed="false">
      <c r="A760" s="108" t="n">
        <v>52480</v>
      </c>
      <c r="B760" s="109" t="s">
        <v>2543</v>
      </c>
      <c r="C760" s="109" t="s">
        <v>175</v>
      </c>
      <c r="D760" s="110" t="s">
        <v>175</v>
      </c>
      <c r="E760" s="111" t="n">
        <f aca="false">F760+Y760+H760</f>
        <v>41962949</v>
      </c>
      <c r="F760" s="110" t="n">
        <v>25597399</v>
      </c>
      <c r="G760" s="112" t="n">
        <v>30768965</v>
      </c>
      <c r="H760" s="110" t="n">
        <v>0</v>
      </c>
      <c r="I760" s="113" t="s">
        <v>1758</v>
      </c>
      <c r="J760" s="110" t="n">
        <f aca="false">IF(Y760&gt;50000000,Y760,0)</f>
        <v>0</v>
      </c>
      <c r="K760" s="110" t="n">
        <f aca="false">IF(Y760&gt;20000000,IF(Y760&lt;50000000,Y760,0),0)</f>
        <v>0</v>
      </c>
      <c r="L760" s="110" t="n">
        <f aca="false">IF(Y760&lt;20000000,Y760,0)</f>
        <v>16365550</v>
      </c>
      <c r="Y760" s="110" t="n">
        <v>16365550</v>
      </c>
      <c r="AQ760" s="114"/>
      <c r="AR760" s="100" t="n">
        <f aca="false">IF(L760&gt;0,1,0)</f>
        <v>1</v>
      </c>
      <c r="AS760" s="100" t="n">
        <f aca="false">IF(K760&gt;0,1,0)</f>
        <v>0</v>
      </c>
      <c r="AT760" s="100" t="n">
        <f aca="false">IF(J760&gt;0,1,0)</f>
        <v>0</v>
      </c>
      <c r="AU760" s="115" t="n">
        <f aca="false">J760/1200000</f>
        <v>0</v>
      </c>
      <c r="AV760" s="115" t="n">
        <f aca="false">AU760/4</f>
        <v>0</v>
      </c>
      <c r="AW760" s="116" t="n">
        <f aca="false">K760/800000</f>
        <v>0</v>
      </c>
      <c r="AX760" s="116" t="n">
        <f aca="false">AW760/4</f>
        <v>0</v>
      </c>
      <c r="AY760" s="114"/>
    </row>
    <row r="761" s="100" customFormat="true" ht="12.75" hidden="false" customHeight="false" outlineLevel="0" collapsed="false">
      <c r="A761" s="108" t="n">
        <v>52490</v>
      </c>
      <c r="B761" s="109" t="s">
        <v>2543</v>
      </c>
      <c r="C761" s="109" t="s">
        <v>175</v>
      </c>
      <c r="D761" s="110" t="s">
        <v>1857</v>
      </c>
      <c r="E761" s="111" t="n">
        <f aca="false">F761+Y761+H761</f>
        <v>739768929</v>
      </c>
      <c r="F761" s="110" t="n">
        <v>451259047</v>
      </c>
      <c r="G761" s="112" t="n">
        <v>556638002</v>
      </c>
      <c r="H761" s="110" t="n">
        <v>0</v>
      </c>
      <c r="I761" s="113" t="s">
        <v>1858</v>
      </c>
      <c r="J761" s="110" t="n">
        <f aca="false">IF(Y761&gt;50000000,Y761,0)</f>
        <v>288509882</v>
      </c>
      <c r="K761" s="110" t="n">
        <f aca="false">IF(Y761&gt;20000000,IF(Y761&lt;50000000,Y761,0),0)</f>
        <v>0</v>
      </c>
      <c r="L761" s="110" t="n">
        <f aca="false">IF(Y761&lt;20000000,Y761,0)</f>
        <v>0</v>
      </c>
      <c r="Y761" s="110" t="n">
        <v>288509882</v>
      </c>
      <c r="AQ761" s="114"/>
      <c r="AR761" s="100" t="n">
        <f aca="false">IF(L761&gt;0,1,0)</f>
        <v>0</v>
      </c>
      <c r="AS761" s="100" t="n">
        <f aca="false">IF(K761&gt;0,1,0)</f>
        <v>0</v>
      </c>
      <c r="AT761" s="100" t="n">
        <f aca="false">IF(J761&gt;0,1,0)</f>
        <v>1</v>
      </c>
      <c r="AU761" s="115" t="n">
        <f aca="false">J761/1200000</f>
        <v>240.424901666667</v>
      </c>
      <c r="AV761" s="115" t="n">
        <f aca="false">AU761/4</f>
        <v>60.1062254166667</v>
      </c>
      <c r="AW761" s="116" t="n">
        <f aca="false">K761/800000</f>
        <v>0</v>
      </c>
      <c r="AX761" s="116" t="n">
        <f aca="false">AW761/4</f>
        <v>0</v>
      </c>
      <c r="AY761" s="114"/>
    </row>
    <row r="762" s="100" customFormat="true" ht="12.75" hidden="false" customHeight="false" outlineLevel="0" collapsed="false">
      <c r="A762" s="108" t="n">
        <v>52506</v>
      </c>
      <c r="B762" s="109" t="s">
        <v>2543</v>
      </c>
      <c r="C762" s="109" t="s">
        <v>175</v>
      </c>
      <c r="D762" s="110" t="s">
        <v>1782</v>
      </c>
      <c r="E762" s="111" t="n">
        <f aca="false">F762+Y762+H762</f>
        <v>109715219</v>
      </c>
      <c r="F762" s="110" t="n">
        <v>66926284</v>
      </c>
      <c r="G762" s="112" t="n">
        <v>84701663</v>
      </c>
      <c r="H762" s="110" t="n">
        <v>0</v>
      </c>
      <c r="I762" s="113" t="s">
        <v>1783</v>
      </c>
      <c r="J762" s="110" t="n">
        <f aca="false">IF(Y762&gt;50000000,Y762,0)</f>
        <v>0</v>
      </c>
      <c r="K762" s="110" t="n">
        <f aca="false">IF(Y762&gt;20000000,IF(Y762&lt;50000000,Y762,0),0)</f>
        <v>42788935</v>
      </c>
      <c r="L762" s="110" t="n">
        <f aca="false">IF(Y762&lt;20000000,Y762,0)</f>
        <v>0</v>
      </c>
      <c r="Y762" s="110" t="n">
        <v>42788935</v>
      </c>
      <c r="AQ762" s="114"/>
      <c r="AR762" s="100" t="n">
        <f aca="false">IF(L762&gt;0,1,0)</f>
        <v>0</v>
      </c>
      <c r="AS762" s="100" t="n">
        <f aca="false">IF(K762&gt;0,1,0)</f>
        <v>1</v>
      </c>
      <c r="AT762" s="100" t="n">
        <f aca="false">IF(J762&gt;0,1,0)</f>
        <v>0</v>
      </c>
      <c r="AU762" s="115" t="n">
        <f aca="false">J762/1200000</f>
        <v>0</v>
      </c>
      <c r="AV762" s="115" t="n">
        <f aca="false">AU762/4</f>
        <v>0</v>
      </c>
      <c r="AW762" s="116" t="n">
        <f aca="false">K762/800000</f>
        <v>53.48616875</v>
      </c>
      <c r="AX762" s="116" t="n">
        <f aca="false">AW762/4</f>
        <v>13.3715421875</v>
      </c>
      <c r="AY762" s="114"/>
    </row>
    <row r="763" s="100" customFormat="true" ht="12.75" hidden="false" customHeight="false" outlineLevel="0" collapsed="false">
      <c r="A763" s="108" t="n">
        <v>52520</v>
      </c>
      <c r="B763" s="109" t="s">
        <v>2543</v>
      </c>
      <c r="C763" s="109" t="s">
        <v>175</v>
      </c>
      <c r="D763" s="110" t="s">
        <v>1836</v>
      </c>
      <c r="E763" s="111" t="n">
        <f aca="false">F763+Y763+H763</f>
        <v>321224763</v>
      </c>
      <c r="F763" s="110" t="n">
        <v>195947105</v>
      </c>
      <c r="G763" s="112" t="n">
        <v>229347603</v>
      </c>
      <c r="H763" s="110" t="n">
        <v>0</v>
      </c>
      <c r="I763" s="113" t="s">
        <v>1831</v>
      </c>
      <c r="J763" s="110" t="n">
        <f aca="false">IF(Y763&gt;50000000,Y763,0)</f>
        <v>125277658</v>
      </c>
      <c r="K763" s="110" t="n">
        <f aca="false">IF(Y763&gt;20000000,IF(Y763&lt;50000000,Y763,0),0)</f>
        <v>0</v>
      </c>
      <c r="L763" s="110" t="n">
        <f aca="false">IF(Y763&lt;20000000,Y763,0)</f>
        <v>0</v>
      </c>
      <c r="Y763" s="110" t="n">
        <v>125277658</v>
      </c>
      <c r="AQ763" s="114"/>
      <c r="AR763" s="100" t="n">
        <f aca="false">IF(L763&gt;0,1,0)</f>
        <v>0</v>
      </c>
      <c r="AS763" s="100" t="n">
        <f aca="false">IF(K763&gt;0,1,0)</f>
        <v>0</v>
      </c>
      <c r="AT763" s="100" t="n">
        <f aca="false">IF(J763&gt;0,1,0)</f>
        <v>1</v>
      </c>
      <c r="AU763" s="115" t="n">
        <f aca="false">J763/1200000</f>
        <v>104.398048333333</v>
      </c>
      <c r="AV763" s="115" t="n">
        <f aca="false">AU763/4</f>
        <v>26.0995120833333</v>
      </c>
      <c r="AW763" s="116" t="n">
        <f aca="false">K763/800000</f>
        <v>0</v>
      </c>
      <c r="AX763" s="116" t="n">
        <f aca="false">AW763/4</f>
        <v>0</v>
      </c>
      <c r="AY763" s="114"/>
    </row>
    <row r="764" s="100" customFormat="true" ht="12.75" hidden="false" customHeight="false" outlineLevel="0" collapsed="false">
      <c r="A764" s="108" t="n">
        <v>52540</v>
      </c>
      <c r="B764" s="109" t="s">
        <v>2543</v>
      </c>
      <c r="C764" s="109" t="s">
        <v>175</v>
      </c>
      <c r="D764" s="110" t="s">
        <v>1821</v>
      </c>
      <c r="E764" s="111" t="n">
        <f aca="false">F764+Y764+H764</f>
        <v>195034234</v>
      </c>
      <c r="F764" s="110" t="n">
        <v>118970883</v>
      </c>
      <c r="G764" s="112" t="n">
        <v>147642035</v>
      </c>
      <c r="H764" s="110" t="n">
        <v>0</v>
      </c>
      <c r="I764" s="113" t="s">
        <v>1822</v>
      </c>
      <c r="J764" s="110" t="n">
        <f aca="false">IF(Y764&gt;50000000,Y764,0)</f>
        <v>76063351</v>
      </c>
      <c r="K764" s="110" t="n">
        <f aca="false">IF(Y764&gt;20000000,IF(Y764&lt;50000000,Y764,0),0)</f>
        <v>0</v>
      </c>
      <c r="L764" s="110" t="n">
        <f aca="false">IF(Y764&lt;20000000,Y764,0)</f>
        <v>0</v>
      </c>
      <c r="Y764" s="110" t="n">
        <v>76063351</v>
      </c>
      <c r="AQ764" s="114"/>
      <c r="AR764" s="100" t="n">
        <f aca="false">IF(L764&gt;0,1,0)</f>
        <v>0</v>
      </c>
      <c r="AS764" s="100" t="n">
        <f aca="false">IF(K764&gt;0,1,0)</f>
        <v>0</v>
      </c>
      <c r="AT764" s="100" t="n">
        <f aca="false">IF(J764&gt;0,1,0)</f>
        <v>1</v>
      </c>
      <c r="AU764" s="115" t="n">
        <f aca="false">J764/1200000</f>
        <v>63.3861258333333</v>
      </c>
      <c r="AV764" s="115" t="n">
        <f aca="false">AU764/4</f>
        <v>15.8465314583333</v>
      </c>
      <c r="AW764" s="116" t="n">
        <f aca="false">K764/800000</f>
        <v>0</v>
      </c>
      <c r="AX764" s="116" t="n">
        <f aca="false">AW764/4</f>
        <v>0</v>
      </c>
      <c r="AY764" s="114"/>
    </row>
    <row r="765" s="100" customFormat="true" ht="12.75" hidden="false" customHeight="false" outlineLevel="0" collapsed="false">
      <c r="A765" s="108" t="n">
        <v>52560</v>
      </c>
      <c r="B765" s="109" t="s">
        <v>2543</v>
      </c>
      <c r="C765" s="109" t="s">
        <v>175</v>
      </c>
      <c r="D765" s="110" t="s">
        <v>1788</v>
      </c>
      <c r="E765" s="111" t="n">
        <f aca="false">F765+Y765+H765</f>
        <v>114127781</v>
      </c>
      <c r="F765" s="110" t="n">
        <v>69617946</v>
      </c>
      <c r="G765" s="112" t="n">
        <v>89548858</v>
      </c>
      <c r="H765" s="110" t="n">
        <v>0</v>
      </c>
      <c r="I765" s="113" t="s">
        <v>1789</v>
      </c>
      <c r="J765" s="110" t="n">
        <f aca="false">IF(Y765&gt;50000000,Y765,0)</f>
        <v>0</v>
      </c>
      <c r="K765" s="110" t="n">
        <f aca="false">IF(Y765&gt;20000000,IF(Y765&lt;50000000,Y765,0),0)</f>
        <v>44509835</v>
      </c>
      <c r="L765" s="110" t="n">
        <f aca="false">IF(Y765&lt;20000000,Y765,0)</f>
        <v>0</v>
      </c>
      <c r="Y765" s="110" t="n">
        <v>44509835</v>
      </c>
      <c r="AQ765" s="114"/>
      <c r="AR765" s="100" t="n">
        <f aca="false">IF(L765&gt;0,1,0)</f>
        <v>0</v>
      </c>
      <c r="AS765" s="100" t="n">
        <f aca="false">IF(K765&gt;0,1,0)</f>
        <v>1</v>
      </c>
      <c r="AT765" s="100" t="n">
        <f aca="false">IF(J765&gt;0,1,0)</f>
        <v>0</v>
      </c>
      <c r="AU765" s="115" t="n">
        <f aca="false">J765/1200000</f>
        <v>0</v>
      </c>
      <c r="AV765" s="115" t="n">
        <f aca="false">AU765/4</f>
        <v>0</v>
      </c>
      <c r="AW765" s="116" t="n">
        <f aca="false">K765/800000</f>
        <v>55.63729375</v>
      </c>
      <c r="AX765" s="116" t="n">
        <f aca="false">AW765/4</f>
        <v>13.9093234375</v>
      </c>
      <c r="AY765" s="114"/>
    </row>
    <row r="766" s="100" customFormat="true" ht="12.75" hidden="false" customHeight="false" outlineLevel="0" collapsed="false">
      <c r="A766" s="108" t="n">
        <v>52565</v>
      </c>
      <c r="B766" s="109" t="s">
        <v>2543</v>
      </c>
      <c r="C766" s="109" t="s">
        <v>175</v>
      </c>
      <c r="D766" s="110" t="s">
        <v>1826</v>
      </c>
      <c r="E766" s="111" t="n">
        <f aca="false">F766+Y766+H766</f>
        <v>232854710</v>
      </c>
      <c r="F766" s="110" t="n">
        <v>142041373</v>
      </c>
      <c r="G766" s="112" t="n">
        <v>176811526</v>
      </c>
      <c r="H766" s="110" t="n">
        <v>0</v>
      </c>
      <c r="I766" s="113" t="s">
        <v>1827</v>
      </c>
      <c r="J766" s="110" t="n">
        <f aca="false">IF(Y766&gt;50000000,Y766,0)</f>
        <v>90813337</v>
      </c>
      <c r="K766" s="110" t="n">
        <f aca="false">IF(Y766&gt;20000000,IF(Y766&lt;50000000,Y766,0),0)</f>
        <v>0</v>
      </c>
      <c r="L766" s="110" t="n">
        <f aca="false">IF(Y766&lt;20000000,Y766,0)</f>
        <v>0</v>
      </c>
      <c r="Y766" s="110" t="n">
        <v>90813337</v>
      </c>
      <c r="AQ766" s="114"/>
      <c r="AR766" s="100" t="n">
        <f aca="false">IF(L766&gt;0,1,0)</f>
        <v>0</v>
      </c>
      <c r="AS766" s="100" t="n">
        <f aca="false">IF(K766&gt;0,1,0)</f>
        <v>0</v>
      </c>
      <c r="AT766" s="100" t="n">
        <f aca="false">IF(J766&gt;0,1,0)</f>
        <v>1</v>
      </c>
      <c r="AU766" s="115" t="n">
        <f aca="false">J766/1200000</f>
        <v>75.6777808333333</v>
      </c>
      <c r="AV766" s="115" t="n">
        <f aca="false">AU766/4</f>
        <v>18.9194452083333</v>
      </c>
      <c r="AW766" s="116" t="n">
        <f aca="false">K766/800000</f>
        <v>0</v>
      </c>
      <c r="AX766" s="116" t="n">
        <f aca="false">AW766/4</f>
        <v>0</v>
      </c>
      <c r="AY766" s="114"/>
    </row>
    <row r="767" s="100" customFormat="true" ht="12.75" hidden="false" customHeight="false" outlineLevel="0" collapsed="false">
      <c r="A767" s="108" t="n">
        <v>52573</v>
      </c>
      <c r="B767" s="109" t="s">
        <v>2543</v>
      </c>
      <c r="C767" s="109" t="s">
        <v>175</v>
      </c>
      <c r="D767" s="110" t="s">
        <v>1775</v>
      </c>
      <c r="E767" s="111" t="n">
        <f aca="false">F767+Y767+H767</f>
        <v>94588958</v>
      </c>
      <c r="F767" s="110" t="n">
        <v>57699264</v>
      </c>
      <c r="G767" s="112" t="n">
        <v>72521757</v>
      </c>
      <c r="H767" s="110" t="n">
        <v>0</v>
      </c>
      <c r="I767" s="113" t="s">
        <v>1776</v>
      </c>
      <c r="J767" s="110" t="n">
        <f aca="false">IF(Y767&gt;50000000,Y767,0)</f>
        <v>0</v>
      </c>
      <c r="K767" s="110" t="n">
        <f aca="false">IF(Y767&gt;20000000,IF(Y767&lt;50000000,Y767,0),0)</f>
        <v>36889694</v>
      </c>
      <c r="L767" s="110" t="n">
        <f aca="false">IF(Y767&lt;20000000,Y767,0)</f>
        <v>0</v>
      </c>
      <c r="Y767" s="110" t="n">
        <v>36889694</v>
      </c>
      <c r="AQ767" s="114"/>
      <c r="AR767" s="100" t="n">
        <f aca="false">IF(L767&gt;0,1,0)</f>
        <v>0</v>
      </c>
      <c r="AS767" s="100" t="n">
        <f aca="false">IF(K767&gt;0,1,0)</f>
        <v>1</v>
      </c>
      <c r="AT767" s="100" t="n">
        <f aca="false">IF(J767&gt;0,1,0)</f>
        <v>0</v>
      </c>
      <c r="AU767" s="115" t="n">
        <f aca="false">J767/1200000</f>
        <v>0</v>
      </c>
      <c r="AV767" s="115" t="n">
        <f aca="false">AU767/4</f>
        <v>0</v>
      </c>
      <c r="AW767" s="116" t="n">
        <f aca="false">K767/800000</f>
        <v>46.1121175</v>
      </c>
      <c r="AX767" s="116" t="n">
        <f aca="false">AW767/4</f>
        <v>11.528029375</v>
      </c>
      <c r="AY767" s="114"/>
    </row>
    <row r="768" s="100" customFormat="true" ht="12.75" hidden="false" customHeight="false" outlineLevel="0" collapsed="false">
      <c r="A768" s="108" t="n">
        <v>52585</v>
      </c>
      <c r="B768" s="109" t="s">
        <v>2543</v>
      </c>
      <c r="C768" s="109" t="s">
        <v>175</v>
      </c>
      <c r="D768" s="110" t="s">
        <v>1819</v>
      </c>
      <c r="E768" s="111" t="n">
        <f aca="false">F768+Y768+H768</f>
        <v>170743418</v>
      </c>
      <c r="F768" s="110" t="n">
        <v>104153485</v>
      </c>
      <c r="G768" s="112" t="n">
        <v>131270410</v>
      </c>
      <c r="H768" s="110" t="n">
        <v>0</v>
      </c>
      <c r="I768" s="113" t="s">
        <v>1800</v>
      </c>
      <c r="J768" s="110" t="n">
        <f aca="false">IF(Y768&gt;50000000,Y768,0)</f>
        <v>66589933</v>
      </c>
      <c r="K768" s="110" t="n">
        <f aca="false">IF(Y768&gt;20000000,IF(Y768&lt;50000000,Y768,0),0)</f>
        <v>0</v>
      </c>
      <c r="L768" s="110" t="n">
        <f aca="false">IF(Y768&lt;20000000,Y768,0)</f>
        <v>0</v>
      </c>
      <c r="Y768" s="110" t="n">
        <v>66589933</v>
      </c>
      <c r="AQ768" s="114"/>
      <c r="AR768" s="100" t="n">
        <f aca="false">IF(L768&gt;0,1,0)</f>
        <v>0</v>
      </c>
      <c r="AS768" s="100" t="n">
        <f aca="false">IF(K768&gt;0,1,0)</f>
        <v>0</v>
      </c>
      <c r="AT768" s="100" t="n">
        <f aca="false">IF(J768&gt;0,1,0)</f>
        <v>1</v>
      </c>
      <c r="AU768" s="115" t="n">
        <f aca="false">J768/1200000</f>
        <v>55.4916108333333</v>
      </c>
      <c r="AV768" s="115" t="n">
        <f aca="false">AU768/4</f>
        <v>13.8729027083333</v>
      </c>
      <c r="AW768" s="116" t="n">
        <f aca="false">K768/800000</f>
        <v>0</v>
      </c>
      <c r="AX768" s="116" t="n">
        <f aca="false">AW768/4</f>
        <v>0</v>
      </c>
      <c r="AY768" s="114"/>
    </row>
    <row r="769" s="100" customFormat="true" ht="12.75" hidden="false" customHeight="false" outlineLevel="0" collapsed="false">
      <c r="A769" s="108" t="n">
        <v>52612</v>
      </c>
      <c r="B769" s="109" t="s">
        <v>2543</v>
      </c>
      <c r="C769" s="109" t="s">
        <v>175</v>
      </c>
      <c r="D769" s="110" t="s">
        <v>1316</v>
      </c>
      <c r="E769" s="111" t="n">
        <f aca="false">F769+Y769+H769</f>
        <v>360837891</v>
      </c>
      <c r="F769" s="110" t="n">
        <v>220111114</v>
      </c>
      <c r="G769" s="112" t="n">
        <v>270844361</v>
      </c>
      <c r="H769" s="110" t="n">
        <v>0</v>
      </c>
      <c r="I769" s="113" t="s">
        <v>1842</v>
      </c>
      <c r="J769" s="110" t="n">
        <f aca="false">IF(Y769&gt;50000000,Y769,0)</f>
        <v>140726777</v>
      </c>
      <c r="K769" s="110" t="n">
        <f aca="false">IF(Y769&gt;20000000,IF(Y769&lt;50000000,Y769,0),0)</f>
        <v>0</v>
      </c>
      <c r="L769" s="110" t="n">
        <f aca="false">IF(Y769&lt;20000000,Y769,0)</f>
        <v>0</v>
      </c>
      <c r="Y769" s="110" t="n">
        <v>140726777</v>
      </c>
      <c r="AQ769" s="114"/>
      <c r="AR769" s="100" t="n">
        <f aca="false">IF(L769&gt;0,1,0)</f>
        <v>0</v>
      </c>
      <c r="AS769" s="100" t="n">
        <f aca="false">IF(K769&gt;0,1,0)</f>
        <v>0</v>
      </c>
      <c r="AT769" s="100" t="n">
        <f aca="false">IF(J769&gt;0,1,0)</f>
        <v>1</v>
      </c>
      <c r="AU769" s="115" t="n">
        <f aca="false">J769/1200000</f>
        <v>117.272314166667</v>
      </c>
      <c r="AV769" s="115" t="n">
        <f aca="false">AU769/4</f>
        <v>29.3180785416667</v>
      </c>
      <c r="AW769" s="116" t="n">
        <f aca="false">K769/800000</f>
        <v>0</v>
      </c>
      <c r="AX769" s="116" t="n">
        <f aca="false">AW769/4</f>
        <v>0</v>
      </c>
      <c r="AY769" s="114"/>
    </row>
    <row r="770" s="100" customFormat="true" ht="12.75" hidden="false" customHeight="false" outlineLevel="0" collapsed="false">
      <c r="A770" s="108" t="n">
        <v>52621</v>
      </c>
      <c r="B770" s="109" t="s">
        <v>2543</v>
      </c>
      <c r="C770" s="109" t="s">
        <v>175</v>
      </c>
      <c r="D770" s="110" t="s">
        <v>1852</v>
      </c>
      <c r="E770" s="111" t="n">
        <f aca="false">F770+Y770+H770</f>
        <v>519713017</v>
      </c>
      <c r="F770" s="110" t="n">
        <v>317024940</v>
      </c>
      <c r="G770" s="112" t="n">
        <v>385454088</v>
      </c>
      <c r="H770" s="110" t="n">
        <v>0</v>
      </c>
      <c r="I770" s="113" t="s">
        <v>1853</v>
      </c>
      <c r="J770" s="110" t="n">
        <f aca="false">IF(Y770&gt;50000000,Y770,0)</f>
        <v>202688077</v>
      </c>
      <c r="K770" s="110" t="n">
        <f aca="false">IF(Y770&gt;20000000,IF(Y770&lt;50000000,Y770,0),0)</f>
        <v>0</v>
      </c>
      <c r="L770" s="110" t="n">
        <f aca="false">IF(Y770&lt;20000000,Y770,0)</f>
        <v>0</v>
      </c>
      <c r="Y770" s="110" t="n">
        <v>202688077</v>
      </c>
      <c r="AQ770" s="114"/>
      <c r="AR770" s="100" t="n">
        <f aca="false">IF(L770&gt;0,1,0)</f>
        <v>0</v>
      </c>
      <c r="AS770" s="100" t="n">
        <f aca="false">IF(K770&gt;0,1,0)</f>
        <v>0</v>
      </c>
      <c r="AT770" s="100" t="n">
        <f aca="false">IF(J770&gt;0,1,0)</f>
        <v>1</v>
      </c>
      <c r="AU770" s="115" t="n">
        <f aca="false">J770/1200000</f>
        <v>168.906730833333</v>
      </c>
      <c r="AV770" s="115" t="n">
        <f aca="false">AU770/4</f>
        <v>42.2266827083333</v>
      </c>
      <c r="AW770" s="116" t="n">
        <f aca="false">K770/800000</f>
        <v>0</v>
      </c>
      <c r="AX770" s="116" t="n">
        <f aca="false">AW770/4</f>
        <v>0</v>
      </c>
      <c r="AY770" s="114"/>
    </row>
    <row r="771" s="100" customFormat="true" ht="12.75" hidden="false" customHeight="false" outlineLevel="0" collapsed="false">
      <c r="A771" s="108" t="n">
        <v>52678</v>
      </c>
      <c r="B771" s="109" t="s">
        <v>2543</v>
      </c>
      <c r="C771" s="109" t="s">
        <v>175</v>
      </c>
      <c r="D771" s="110" t="s">
        <v>1859</v>
      </c>
      <c r="E771" s="111" t="n">
        <f aca="false">F771+Y771+H771</f>
        <v>744744604</v>
      </c>
      <c r="F771" s="110" t="n">
        <v>454294208</v>
      </c>
      <c r="G771" s="112" t="n">
        <v>568092009</v>
      </c>
      <c r="H771" s="110" t="n">
        <v>0</v>
      </c>
      <c r="I771" s="113" t="s">
        <v>1849</v>
      </c>
      <c r="J771" s="110" t="n">
        <f aca="false">IF(Y771&gt;50000000,Y771,0)</f>
        <v>290450396</v>
      </c>
      <c r="K771" s="110" t="n">
        <f aca="false">IF(Y771&gt;20000000,IF(Y771&lt;50000000,Y771,0),0)</f>
        <v>0</v>
      </c>
      <c r="L771" s="110" t="n">
        <f aca="false">IF(Y771&lt;20000000,Y771,0)</f>
        <v>0</v>
      </c>
      <c r="Y771" s="110" t="n">
        <v>290450396</v>
      </c>
      <c r="AQ771" s="114"/>
      <c r="AR771" s="100" t="n">
        <f aca="false">IF(L771&gt;0,1,0)</f>
        <v>0</v>
      </c>
      <c r="AS771" s="100" t="n">
        <f aca="false">IF(K771&gt;0,1,0)</f>
        <v>0</v>
      </c>
      <c r="AT771" s="100" t="n">
        <f aca="false">IF(J771&gt;0,1,0)</f>
        <v>1</v>
      </c>
      <c r="AU771" s="115" t="n">
        <f aca="false">J771/1200000</f>
        <v>242.041996666667</v>
      </c>
      <c r="AV771" s="115" t="n">
        <f aca="false">AU771/4</f>
        <v>60.5104991666667</v>
      </c>
      <c r="AW771" s="116" t="n">
        <f aca="false">K771/800000</f>
        <v>0</v>
      </c>
      <c r="AX771" s="116" t="n">
        <f aca="false">AW771/4</f>
        <v>0</v>
      </c>
      <c r="AY771" s="114"/>
    </row>
    <row r="772" s="100" customFormat="true" ht="12.75" hidden="false" customHeight="false" outlineLevel="0" collapsed="false">
      <c r="A772" s="108" t="n">
        <v>52683</v>
      </c>
      <c r="B772" s="109" t="s">
        <v>2543</v>
      </c>
      <c r="C772" s="109" t="s">
        <v>175</v>
      </c>
      <c r="D772" s="110" t="s">
        <v>1828</v>
      </c>
      <c r="E772" s="111" t="n">
        <f aca="false">F772+Y772+H772</f>
        <v>237851675</v>
      </c>
      <c r="F772" s="110" t="n">
        <v>145089522</v>
      </c>
      <c r="G772" s="112" t="n">
        <v>182816812</v>
      </c>
      <c r="H772" s="110" t="n">
        <v>0</v>
      </c>
      <c r="I772" s="113" t="s">
        <v>1829</v>
      </c>
      <c r="J772" s="110" t="n">
        <f aca="false">IF(Y772&gt;50000000,Y772,0)</f>
        <v>92762153</v>
      </c>
      <c r="K772" s="110" t="n">
        <f aca="false">IF(Y772&gt;20000000,IF(Y772&lt;50000000,Y772,0),0)</f>
        <v>0</v>
      </c>
      <c r="L772" s="110" t="n">
        <f aca="false">IF(Y772&lt;20000000,Y772,0)</f>
        <v>0</v>
      </c>
      <c r="Y772" s="110" t="n">
        <v>92762153</v>
      </c>
      <c r="AQ772" s="114"/>
      <c r="AR772" s="100" t="n">
        <f aca="false">IF(L772&gt;0,1,0)</f>
        <v>0</v>
      </c>
      <c r="AS772" s="100" t="n">
        <f aca="false">IF(K772&gt;0,1,0)</f>
        <v>0</v>
      </c>
      <c r="AT772" s="100" t="n">
        <f aca="false">IF(J772&gt;0,1,0)</f>
        <v>1</v>
      </c>
      <c r="AU772" s="115" t="n">
        <f aca="false">J772/1200000</f>
        <v>77.3017941666667</v>
      </c>
      <c r="AV772" s="115" t="n">
        <f aca="false">AU772/4</f>
        <v>19.3254485416667</v>
      </c>
      <c r="AW772" s="116" t="n">
        <f aca="false">K772/800000</f>
        <v>0</v>
      </c>
      <c r="AX772" s="116" t="n">
        <f aca="false">AW772/4</f>
        <v>0</v>
      </c>
      <c r="AY772" s="114"/>
    </row>
    <row r="773" s="100" customFormat="true" ht="12.75" hidden="false" customHeight="false" outlineLevel="0" collapsed="false">
      <c r="A773" s="108" t="n">
        <v>52685</v>
      </c>
      <c r="B773" s="109" t="s">
        <v>2543</v>
      </c>
      <c r="C773" s="109" t="s">
        <v>175</v>
      </c>
      <c r="D773" s="110" t="s">
        <v>1326</v>
      </c>
      <c r="E773" s="111" t="n">
        <f aca="false">F773+Y773+H773</f>
        <v>203210356</v>
      </c>
      <c r="F773" s="110" t="n">
        <v>123958317</v>
      </c>
      <c r="G773" s="112" t="n">
        <v>152567138</v>
      </c>
      <c r="H773" s="110" t="n">
        <v>0</v>
      </c>
      <c r="I773" s="113" t="s">
        <v>1800</v>
      </c>
      <c r="J773" s="110" t="n">
        <f aca="false">IF(Y773&gt;50000000,Y773,0)</f>
        <v>79252039</v>
      </c>
      <c r="K773" s="110" t="n">
        <f aca="false">IF(Y773&gt;20000000,IF(Y773&lt;50000000,Y773,0),0)</f>
        <v>0</v>
      </c>
      <c r="L773" s="110" t="n">
        <f aca="false">IF(Y773&lt;20000000,Y773,0)</f>
        <v>0</v>
      </c>
      <c r="Y773" s="110" t="n">
        <v>79252039</v>
      </c>
      <c r="AQ773" s="114"/>
      <c r="AR773" s="100" t="n">
        <f aca="false">IF(L773&gt;0,1,0)</f>
        <v>0</v>
      </c>
      <c r="AS773" s="100" t="n">
        <f aca="false">IF(K773&gt;0,1,0)</f>
        <v>0</v>
      </c>
      <c r="AT773" s="100" t="n">
        <f aca="false">IF(J773&gt;0,1,0)</f>
        <v>1</v>
      </c>
      <c r="AU773" s="115" t="n">
        <f aca="false">J773/1200000</f>
        <v>66.0433658333333</v>
      </c>
      <c r="AV773" s="115" t="n">
        <f aca="false">AU773/4</f>
        <v>16.5108414583333</v>
      </c>
      <c r="AW773" s="116" t="n">
        <f aca="false">K773/800000</f>
        <v>0</v>
      </c>
      <c r="AX773" s="116" t="n">
        <f aca="false">AW773/4</f>
        <v>0</v>
      </c>
      <c r="AY773" s="114"/>
    </row>
    <row r="774" s="100" customFormat="true" ht="12.75" hidden="false" customHeight="false" outlineLevel="0" collapsed="false">
      <c r="A774" s="108" t="n">
        <v>52687</v>
      </c>
      <c r="B774" s="109" t="s">
        <v>2543</v>
      </c>
      <c r="C774" s="109" t="s">
        <v>175</v>
      </c>
      <c r="D774" s="110" t="s">
        <v>1832</v>
      </c>
      <c r="E774" s="111" t="n">
        <f aca="false">F774+Y774+H774</f>
        <v>276215277</v>
      </c>
      <c r="F774" s="110" t="n">
        <v>168491319</v>
      </c>
      <c r="G774" s="112" t="n">
        <v>210698396</v>
      </c>
      <c r="H774" s="110" t="n">
        <v>0</v>
      </c>
      <c r="I774" s="113" t="s">
        <v>1827</v>
      </c>
      <c r="J774" s="110" t="n">
        <f aca="false">IF(Y774&gt;50000000,Y774,0)</f>
        <v>107723958</v>
      </c>
      <c r="K774" s="110" t="n">
        <f aca="false">IF(Y774&gt;20000000,IF(Y774&lt;50000000,Y774,0),0)</f>
        <v>0</v>
      </c>
      <c r="L774" s="110" t="n">
        <f aca="false">IF(Y774&lt;20000000,Y774,0)</f>
        <v>0</v>
      </c>
      <c r="Y774" s="110" t="n">
        <v>107723958</v>
      </c>
      <c r="AQ774" s="114"/>
      <c r="AR774" s="100" t="n">
        <f aca="false">IF(L774&gt;0,1,0)</f>
        <v>0</v>
      </c>
      <c r="AS774" s="100" t="n">
        <f aca="false">IF(K774&gt;0,1,0)</f>
        <v>0</v>
      </c>
      <c r="AT774" s="100" t="n">
        <f aca="false">IF(J774&gt;0,1,0)</f>
        <v>1</v>
      </c>
      <c r="AU774" s="115" t="n">
        <f aca="false">J774/1200000</f>
        <v>89.769965</v>
      </c>
      <c r="AV774" s="115" t="n">
        <f aca="false">AU774/4</f>
        <v>22.44249125</v>
      </c>
      <c r="AW774" s="116" t="n">
        <f aca="false">K774/800000</f>
        <v>0</v>
      </c>
      <c r="AX774" s="116" t="n">
        <f aca="false">AW774/4</f>
        <v>0</v>
      </c>
      <c r="AY774" s="114"/>
    </row>
    <row r="775" s="100" customFormat="true" ht="12.75" hidden="false" customHeight="false" outlineLevel="0" collapsed="false">
      <c r="A775" s="108" t="n">
        <v>52693</v>
      </c>
      <c r="B775" s="109" t="s">
        <v>2543</v>
      </c>
      <c r="C775" s="109" t="s">
        <v>175</v>
      </c>
      <c r="D775" s="110" t="s">
        <v>451</v>
      </c>
      <c r="E775" s="111" t="n">
        <f aca="false">F775+Y775+H775</f>
        <v>130741427</v>
      </c>
      <c r="F775" s="110" t="n">
        <v>79752270</v>
      </c>
      <c r="G775" s="112" t="n">
        <v>99268528</v>
      </c>
      <c r="H775" s="110" t="n">
        <v>0</v>
      </c>
      <c r="I775" s="113" t="s">
        <v>1796</v>
      </c>
      <c r="J775" s="110" t="n">
        <f aca="false">IF(Y775&gt;50000000,Y775,0)</f>
        <v>50989157</v>
      </c>
      <c r="K775" s="110" t="n">
        <f aca="false">IF(Y775&gt;20000000,IF(Y775&lt;50000000,Y775,0),0)</f>
        <v>0</v>
      </c>
      <c r="L775" s="110" t="n">
        <f aca="false">IF(Y775&lt;20000000,Y775,0)</f>
        <v>0</v>
      </c>
      <c r="Y775" s="110" t="n">
        <v>50989157</v>
      </c>
      <c r="AQ775" s="114"/>
      <c r="AR775" s="100" t="n">
        <f aca="false">IF(L775&gt;0,1,0)</f>
        <v>0</v>
      </c>
      <c r="AS775" s="100" t="n">
        <f aca="false">IF(K775&gt;0,1,0)</f>
        <v>0</v>
      </c>
      <c r="AT775" s="100" t="n">
        <f aca="false">IF(J775&gt;0,1,0)</f>
        <v>1</v>
      </c>
      <c r="AU775" s="115" t="n">
        <f aca="false">J775/1200000</f>
        <v>42.4909641666667</v>
      </c>
      <c r="AV775" s="115" t="n">
        <f aca="false">AU775/4</f>
        <v>10.6227410416667</v>
      </c>
      <c r="AW775" s="116" t="n">
        <f aca="false">K775/800000</f>
        <v>0</v>
      </c>
      <c r="AX775" s="116" t="n">
        <f aca="false">AW775/4</f>
        <v>0</v>
      </c>
      <c r="AY775" s="114"/>
    </row>
    <row r="776" s="100" customFormat="true" ht="12.75" hidden="false" customHeight="false" outlineLevel="0" collapsed="false">
      <c r="A776" s="108" t="n">
        <v>52694</v>
      </c>
      <c r="B776" s="109" t="s">
        <v>2543</v>
      </c>
      <c r="C776" s="109" t="s">
        <v>175</v>
      </c>
      <c r="D776" s="110" t="s">
        <v>1791</v>
      </c>
      <c r="E776" s="111" t="n">
        <f aca="false">F776+Y776+H776</f>
        <v>117797335</v>
      </c>
      <c r="F776" s="110" t="n">
        <v>71856374</v>
      </c>
      <c r="G776" s="112" t="n">
        <v>89863238</v>
      </c>
      <c r="H776" s="110" t="n">
        <v>0</v>
      </c>
      <c r="I776" s="113" t="s">
        <v>1779</v>
      </c>
      <c r="J776" s="110" t="n">
        <f aca="false">IF(Y776&gt;50000000,Y776,0)</f>
        <v>0</v>
      </c>
      <c r="K776" s="110" t="n">
        <f aca="false">IF(Y776&gt;20000000,IF(Y776&lt;50000000,Y776,0),0)</f>
        <v>45940961</v>
      </c>
      <c r="L776" s="110" t="n">
        <f aca="false">IF(Y776&lt;20000000,Y776,0)</f>
        <v>0</v>
      </c>
      <c r="Y776" s="110" t="n">
        <v>45940961</v>
      </c>
      <c r="AQ776" s="114"/>
      <c r="AR776" s="100" t="n">
        <f aca="false">IF(L776&gt;0,1,0)</f>
        <v>0</v>
      </c>
      <c r="AS776" s="100" t="n">
        <f aca="false">IF(K776&gt;0,1,0)</f>
        <v>1</v>
      </c>
      <c r="AT776" s="100" t="n">
        <f aca="false">IF(J776&gt;0,1,0)</f>
        <v>0</v>
      </c>
      <c r="AU776" s="115" t="n">
        <f aca="false">J776/1200000</f>
        <v>0</v>
      </c>
      <c r="AV776" s="115" t="n">
        <f aca="false">AU776/4</f>
        <v>0</v>
      </c>
      <c r="AW776" s="116" t="n">
        <f aca="false">K776/800000</f>
        <v>57.42620125</v>
      </c>
      <c r="AX776" s="116" t="n">
        <f aca="false">AW776/4</f>
        <v>14.3565503125</v>
      </c>
      <c r="AY776" s="114"/>
    </row>
    <row r="777" s="100" customFormat="true" ht="12.75" hidden="false" customHeight="false" outlineLevel="0" collapsed="false">
      <c r="A777" s="108" t="n">
        <v>52696</v>
      </c>
      <c r="B777" s="109" t="s">
        <v>2543</v>
      </c>
      <c r="C777" s="109" t="s">
        <v>175</v>
      </c>
      <c r="D777" s="110" t="s">
        <v>186</v>
      </c>
      <c r="E777" s="111" t="n">
        <f aca="false">F777+Y777+H777</f>
        <v>614337762</v>
      </c>
      <c r="F777" s="110" t="n">
        <v>374746035</v>
      </c>
      <c r="G777" s="112" t="n">
        <v>468214711</v>
      </c>
      <c r="H777" s="110" t="n">
        <v>0</v>
      </c>
      <c r="I777" s="113" t="s">
        <v>1856</v>
      </c>
      <c r="J777" s="110" t="n">
        <f aca="false">IF(Y777&gt;50000000,Y777,0)</f>
        <v>239591727</v>
      </c>
      <c r="K777" s="110" t="n">
        <f aca="false">IF(Y777&gt;20000000,IF(Y777&lt;50000000,Y777,0),0)</f>
        <v>0</v>
      </c>
      <c r="L777" s="110" t="n">
        <f aca="false">IF(Y777&lt;20000000,Y777,0)</f>
        <v>0</v>
      </c>
      <c r="Y777" s="110" t="n">
        <v>239591727</v>
      </c>
      <c r="AQ777" s="114"/>
      <c r="AR777" s="100" t="n">
        <f aca="false">IF(L777&gt;0,1,0)</f>
        <v>0</v>
      </c>
      <c r="AS777" s="100" t="n">
        <f aca="false">IF(K777&gt;0,1,0)</f>
        <v>0</v>
      </c>
      <c r="AT777" s="100" t="n">
        <f aca="false">IF(J777&gt;0,1,0)</f>
        <v>1</v>
      </c>
      <c r="AU777" s="115" t="n">
        <f aca="false">J777/1200000</f>
        <v>199.6597725</v>
      </c>
      <c r="AV777" s="115" t="n">
        <f aca="false">AU777/4</f>
        <v>49.914943125</v>
      </c>
      <c r="AW777" s="116" t="n">
        <f aca="false">K777/800000</f>
        <v>0</v>
      </c>
      <c r="AX777" s="116" t="n">
        <f aca="false">AW777/4</f>
        <v>0</v>
      </c>
      <c r="AY777" s="114"/>
    </row>
    <row r="778" s="100" customFormat="true" ht="12.75" hidden="false" customHeight="false" outlineLevel="0" collapsed="false">
      <c r="A778" s="108" t="n">
        <v>52699</v>
      </c>
      <c r="B778" s="109" t="s">
        <v>2543</v>
      </c>
      <c r="C778" s="109" t="s">
        <v>175</v>
      </c>
      <c r="D778" s="110" t="s">
        <v>1850</v>
      </c>
      <c r="E778" s="111" t="n">
        <f aca="false">F778+Y778+H778</f>
        <v>468138333</v>
      </c>
      <c r="F778" s="110" t="n">
        <v>285564383</v>
      </c>
      <c r="G778" s="112" t="n">
        <v>347127926</v>
      </c>
      <c r="H778" s="110" t="n">
        <v>0</v>
      </c>
      <c r="I778" s="113" t="s">
        <v>1827</v>
      </c>
      <c r="J778" s="110" t="n">
        <f aca="false">IF(Y778&gt;50000000,Y778,0)</f>
        <v>182573950</v>
      </c>
      <c r="K778" s="110" t="n">
        <f aca="false">IF(Y778&gt;20000000,IF(Y778&lt;50000000,Y778,0),0)</f>
        <v>0</v>
      </c>
      <c r="L778" s="110" t="n">
        <f aca="false">IF(Y778&lt;20000000,Y778,0)</f>
        <v>0</v>
      </c>
      <c r="Y778" s="110" t="n">
        <v>182573950</v>
      </c>
      <c r="AQ778" s="114"/>
      <c r="AR778" s="100" t="n">
        <f aca="false">IF(L778&gt;0,1,0)</f>
        <v>0</v>
      </c>
      <c r="AS778" s="100" t="n">
        <f aca="false">IF(K778&gt;0,1,0)</f>
        <v>0</v>
      </c>
      <c r="AT778" s="100" t="n">
        <f aca="false">IF(J778&gt;0,1,0)</f>
        <v>1</v>
      </c>
      <c r="AU778" s="115" t="n">
        <f aca="false">J778/1200000</f>
        <v>152.144958333333</v>
      </c>
      <c r="AV778" s="115" t="n">
        <f aca="false">AU778/4</f>
        <v>38.0362395833333</v>
      </c>
      <c r="AW778" s="116" t="n">
        <f aca="false">K778/800000</f>
        <v>0</v>
      </c>
      <c r="AX778" s="116" t="n">
        <f aca="false">AW778/4</f>
        <v>0</v>
      </c>
      <c r="AY778" s="114"/>
    </row>
    <row r="779" s="100" customFormat="true" ht="12.75" hidden="false" customHeight="false" outlineLevel="0" collapsed="false">
      <c r="A779" s="108" t="n">
        <v>52720</v>
      </c>
      <c r="B779" s="109" t="s">
        <v>2543</v>
      </c>
      <c r="C779" s="109" t="s">
        <v>175</v>
      </c>
      <c r="D779" s="110" t="s">
        <v>1768</v>
      </c>
      <c r="E779" s="111" t="n">
        <f aca="false">F779+Y779+H779</f>
        <v>67470484</v>
      </c>
      <c r="F779" s="110" t="n">
        <v>41156995</v>
      </c>
      <c r="G779" s="112" t="n">
        <v>51827183</v>
      </c>
      <c r="H779" s="110" t="n">
        <v>0</v>
      </c>
      <c r="I779" s="113" t="s">
        <v>1769</v>
      </c>
      <c r="J779" s="110" t="n">
        <f aca="false">IF(Y779&gt;50000000,Y779,0)</f>
        <v>0</v>
      </c>
      <c r="K779" s="110" t="n">
        <f aca="false">IF(Y779&gt;20000000,IF(Y779&lt;50000000,Y779,0),0)</f>
        <v>26313489</v>
      </c>
      <c r="L779" s="110" t="n">
        <f aca="false">IF(Y779&lt;20000000,Y779,0)</f>
        <v>0</v>
      </c>
      <c r="Y779" s="110" t="n">
        <v>26313489</v>
      </c>
      <c r="AQ779" s="114"/>
      <c r="AR779" s="100" t="n">
        <f aca="false">IF(L779&gt;0,1,0)</f>
        <v>0</v>
      </c>
      <c r="AS779" s="100" t="n">
        <f aca="false">IF(K779&gt;0,1,0)</f>
        <v>1</v>
      </c>
      <c r="AT779" s="100" t="n">
        <f aca="false">IF(J779&gt;0,1,0)</f>
        <v>0</v>
      </c>
      <c r="AU779" s="115" t="n">
        <f aca="false">J779/1200000</f>
        <v>0</v>
      </c>
      <c r="AV779" s="115" t="n">
        <f aca="false">AU779/4</f>
        <v>0</v>
      </c>
      <c r="AW779" s="116" t="n">
        <f aca="false">K779/800000</f>
        <v>32.89186125</v>
      </c>
      <c r="AX779" s="116" t="n">
        <f aca="false">AW779/4</f>
        <v>8.2229653125</v>
      </c>
      <c r="AY779" s="114"/>
    </row>
    <row r="780" s="100" customFormat="true" ht="12.75" hidden="false" customHeight="false" outlineLevel="0" collapsed="false">
      <c r="A780" s="108" t="n">
        <v>52786</v>
      </c>
      <c r="B780" s="109" t="s">
        <v>2543</v>
      </c>
      <c r="C780" s="109" t="s">
        <v>175</v>
      </c>
      <c r="D780" s="110" t="s">
        <v>1824</v>
      </c>
      <c r="E780" s="111" t="n">
        <f aca="false">F780+Y780+H780</f>
        <v>226020351</v>
      </c>
      <c r="F780" s="110" t="n">
        <v>137872414</v>
      </c>
      <c r="G780" s="112" t="n">
        <v>169574285</v>
      </c>
      <c r="H780" s="110" t="n">
        <v>0</v>
      </c>
      <c r="I780" s="113" t="s">
        <v>1800</v>
      </c>
      <c r="J780" s="110" t="n">
        <f aca="false">IF(Y780&gt;50000000,Y780,0)</f>
        <v>88147937</v>
      </c>
      <c r="K780" s="110" t="n">
        <f aca="false">IF(Y780&gt;20000000,IF(Y780&lt;50000000,Y780,0),0)</f>
        <v>0</v>
      </c>
      <c r="L780" s="110" t="n">
        <f aca="false">IF(Y780&lt;20000000,Y780,0)</f>
        <v>0</v>
      </c>
      <c r="Y780" s="110" t="n">
        <v>88147937</v>
      </c>
      <c r="AQ780" s="114"/>
      <c r="AR780" s="100" t="n">
        <f aca="false">IF(L780&gt;0,1,0)</f>
        <v>0</v>
      </c>
      <c r="AS780" s="100" t="n">
        <f aca="false">IF(K780&gt;0,1,0)</f>
        <v>0</v>
      </c>
      <c r="AT780" s="100" t="n">
        <f aca="false">IF(J780&gt;0,1,0)</f>
        <v>1</v>
      </c>
      <c r="AU780" s="115" t="n">
        <f aca="false">J780/1200000</f>
        <v>73.4566141666667</v>
      </c>
      <c r="AV780" s="115" t="n">
        <f aca="false">AU780/4</f>
        <v>18.3641535416667</v>
      </c>
      <c r="AW780" s="116" t="n">
        <f aca="false">K780/800000</f>
        <v>0</v>
      </c>
      <c r="AX780" s="116" t="n">
        <f aca="false">AW780/4</f>
        <v>0</v>
      </c>
      <c r="AY780" s="114"/>
    </row>
    <row r="781" s="100" customFormat="true" ht="12.75" hidden="false" customHeight="false" outlineLevel="0" collapsed="false">
      <c r="A781" s="108" t="n">
        <v>52788</v>
      </c>
      <c r="B781" s="109" t="s">
        <v>2543</v>
      </c>
      <c r="C781" s="109" t="s">
        <v>175</v>
      </c>
      <c r="D781" s="110" t="s">
        <v>1793</v>
      </c>
      <c r="E781" s="111" t="n">
        <f aca="false">F781+Y781+H781</f>
        <v>126988821</v>
      </c>
      <c r="F781" s="110" t="n">
        <v>77463181</v>
      </c>
      <c r="G781" s="112" t="n">
        <v>98895853</v>
      </c>
      <c r="H781" s="110" t="n">
        <v>0</v>
      </c>
      <c r="I781" s="113" t="s">
        <v>1794</v>
      </c>
      <c r="J781" s="110" t="n">
        <f aca="false">IF(Y781&gt;50000000,Y781,0)</f>
        <v>0</v>
      </c>
      <c r="K781" s="110" t="n">
        <f aca="false">IF(Y781&gt;20000000,IF(Y781&lt;50000000,Y781,0),0)</f>
        <v>49525640</v>
      </c>
      <c r="L781" s="110" t="n">
        <f aca="false">IF(Y781&lt;20000000,Y781,0)</f>
        <v>0</v>
      </c>
      <c r="Y781" s="110" t="n">
        <v>49525640</v>
      </c>
      <c r="AQ781" s="114"/>
      <c r="AR781" s="100" t="n">
        <f aca="false">IF(L781&gt;0,1,0)</f>
        <v>0</v>
      </c>
      <c r="AS781" s="100" t="n">
        <f aca="false">IF(K781&gt;0,1,0)</f>
        <v>1</v>
      </c>
      <c r="AT781" s="100" t="n">
        <f aca="false">IF(J781&gt;0,1,0)</f>
        <v>0</v>
      </c>
      <c r="AU781" s="115" t="n">
        <f aca="false">J781/1200000</f>
        <v>0</v>
      </c>
      <c r="AV781" s="115" t="n">
        <f aca="false">AU781/4</f>
        <v>0</v>
      </c>
      <c r="AW781" s="116" t="n">
        <f aca="false">K781/800000</f>
        <v>61.90705</v>
      </c>
      <c r="AX781" s="116" t="n">
        <f aca="false">AW781/4</f>
        <v>15.4767625</v>
      </c>
      <c r="AY781" s="114"/>
    </row>
    <row r="782" s="100" customFormat="true" ht="12.75" hidden="false" customHeight="false" outlineLevel="0" collapsed="false">
      <c r="A782" s="108" t="n">
        <v>52835</v>
      </c>
      <c r="B782" s="109" t="s">
        <v>2543</v>
      </c>
      <c r="C782" s="109" t="s">
        <v>175</v>
      </c>
      <c r="D782" s="110" t="s">
        <v>1868</v>
      </c>
      <c r="E782" s="111" t="n">
        <f aca="false">F782+Y782+H782</f>
        <v>3041997779</v>
      </c>
      <c r="F782" s="110" t="n">
        <v>1855618645</v>
      </c>
      <c r="G782" s="112" t="n">
        <v>2247945948</v>
      </c>
      <c r="H782" s="110" t="n">
        <v>70000000</v>
      </c>
      <c r="I782" s="113" t="s">
        <v>1869</v>
      </c>
      <c r="J782" s="110" t="n">
        <f aca="false">IF(Y782&gt;50000000,Y782,0)</f>
        <v>1116379134</v>
      </c>
      <c r="K782" s="110" t="n">
        <f aca="false">IF(Y782&gt;20000000,IF(Y782&lt;50000000,Y782,0),0)</f>
        <v>0</v>
      </c>
      <c r="L782" s="110" t="n">
        <f aca="false">IF(Y782&lt;20000000,Y782,0)</f>
        <v>0</v>
      </c>
      <c r="Y782" s="110" t="n">
        <v>1116379134</v>
      </c>
      <c r="AQ782" s="114"/>
      <c r="AR782" s="100" t="n">
        <f aca="false">IF(L782&gt;0,1,0)</f>
        <v>0</v>
      </c>
      <c r="AS782" s="100" t="n">
        <f aca="false">IF(K782&gt;0,1,0)</f>
        <v>0</v>
      </c>
      <c r="AT782" s="100" t="n">
        <f aca="false">IF(J782&gt;0,1,0)</f>
        <v>1</v>
      </c>
      <c r="AU782" s="115" t="n">
        <f aca="false">J782/1200000</f>
        <v>930.315945</v>
      </c>
      <c r="AV782" s="115" t="n">
        <f aca="false">AU782/4</f>
        <v>232.57898625</v>
      </c>
      <c r="AW782" s="116" t="n">
        <f aca="false">K782/800000</f>
        <v>0</v>
      </c>
      <c r="AX782" s="116" t="n">
        <f aca="false">AW782/4</f>
        <v>0</v>
      </c>
      <c r="AY782" s="114"/>
    </row>
    <row r="783" s="100" customFormat="true" ht="12.75" hidden="false" customHeight="false" outlineLevel="0" collapsed="false">
      <c r="A783" s="108" t="n">
        <v>52838</v>
      </c>
      <c r="B783" s="109" t="s">
        <v>2543</v>
      </c>
      <c r="C783" s="109" t="s">
        <v>175</v>
      </c>
      <c r="D783" s="110" t="s">
        <v>1846</v>
      </c>
      <c r="E783" s="111" t="n">
        <f aca="false">F783+Y783+H783</f>
        <v>400381883</v>
      </c>
      <c r="F783" s="110" t="n">
        <v>244232949</v>
      </c>
      <c r="G783" s="112" t="n">
        <v>306033522</v>
      </c>
      <c r="H783" s="110" t="n">
        <v>0</v>
      </c>
      <c r="I783" s="113" t="s">
        <v>1847</v>
      </c>
      <c r="J783" s="110" t="n">
        <f aca="false">IF(Y783&gt;50000000,Y783,0)</f>
        <v>156148934</v>
      </c>
      <c r="K783" s="110" t="n">
        <f aca="false">IF(Y783&gt;20000000,IF(Y783&lt;50000000,Y783,0),0)</f>
        <v>0</v>
      </c>
      <c r="L783" s="110" t="n">
        <f aca="false">IF(Y783&lt;20000000,Y783,0)</f>
        <v>0</v>
      </c>
      <c r="Y783" s="110" t="n">
        <v>156148934</v>
      </c>
      <c r="AQ783" s="114"/>
      <c r="AR783" s="100" t="n">
        <f aca="false">IF(L783&gt;0,1,0)</f>
        <v>0</v>
      </c>
      <c r="AS783" s="100" t="n">
        <f aca="false">IF(K783&gt;0,1,0)</f>
        <v>0</v>
      </c>
      <c r="AT783" s="100" t="n">
        <f aca="false">IF(J783&gt;0,1,0)</f>
        <v>1</v>
      </c>
      <c r="AU783" s="115" t="n">
        <f aca="false">J783/1200000</f>
        <v>130.124111666667</v>
      </c>
      <c r="AV783" s="115" t="n">
        <f aca="false">AU783/4</f>
        <v>32.5310279166667</v>
      </c>
      <c r="AW783" s="116" t="n">
        <f aca="false">K783/800000</f>
        <v>0</v>
      </c>
      <c r="AX783" s="116" t="n">
        <f aca="false">AW783/4</f>
        <v>0</v>
      </c>
      <c r="AY783" s="114"/>
    </row>
    <row r="784" s="100" customFormat="true" ht="12.75" hidden="false" customHeight="false" outlineLevel="0" collapsed="false">
      <c r="A784" s="108" t="n">
        <v>52885</v>
      </c>
      <c r="B784" s="109" t="s">
        <v>2543</v>
      </c>
      <c r="C784" s="109" t="s">
        <v>175</v>
      </c>
      <c r="D784" s="110" t="s">
        <v>1817</v>
      </c>
      <c r="E784" s="111" t="n">
        <f aca="false">F784+Y784+H784</f>
        <v>151711992</v>
      </c>
      <c r="F784" s="110" t="n">
        <v>92544315</v>
      </c>
      <c r="G784" s="112" t="n">
        <v>115648809</v>
      </c>
      <c r="H784" s="110" t="n">
        <v>0</v>
      </c>
      <c r="I784" s="113" t="s">
        <v>1818</v>
      </c>
      <c r="J784" s="110" t="n">
        <f aca="false">IF(Y784&gt;50000000,Y784,0)</f>
        <v>59167677</v>
      </c>
      <c r="K784" s="110" t="n">
        <f aca="false">IF(Y784&gt;20000000,IF(Y784&lt;50000000,Y784,0),0)</f>
        <v>0</v>
      </c>
      <c r="L784" s="110" t="n">
        <f aca="false">IF(Y784&lt;20000000,Y784,0)</f>
        <v>0</v>
      </c>
      <c r="Y784" s="110" t="n">
        <v>59167677</v>
      </c>
      <c r="AQ784" s="114"/>
      <c r="AR784" s="100" t="n">
        <f aca="false">IF(L784&gt;0,1,0)</f>
        <v>0</v>
      </c>
      <c r="AS784" s="100" t="n">
        <f aca="false">IF(K784&gt;0,1,0)</f>
        <v>0</v>
      </c>
      <c r="AT784" s="100" t="n">
        <f aca="false">IF(J784&gt;0,1,0)</f>
        <v>1</v>
      </c>
      <c r="AU784" s="115" t="n">
        <f aca="false">J784/1200000</f>
        <v>49.3063975</v>
      </c>
      <c r="AV784" s="115" t="n">
        <f aca="false">AU784/4</f>
        <v>12.326599375</v>
      </c>
      <c r="AW784" s="116" t="n">
        <f aca="false">K784/800000</f>
        <v>0</v>
      </c>
      <c r="AX784" s="116" t="n">
        <f aca="false">AW784/4</f>
        <v>0</v>
      </c>
      <c r="AY784" s="114"/>
    </row>
    <row r="785" s="100" customFormat="true" ht="12.75" hidden="false" customHeight="false" outlineLevel="0" collapsed="false">
      <c r="A785" s="108" t="n">
        <v>54001</v>
      </c>
      <c r="B785" s="109" t="s">
        <v>2544</v>
      </c>
      <c r="C785" s="109" t="s">
        <v>1871</v>
      </c>
      <c r="D785" s="110" t="s">
        <v>1956</v>
      </c>
      <c r="E785" s="111" t="n">
        <f aca="false">F785+Y785+H785</f>
        <v>3475851816</v>
      </c>
      <c r="F785" s="110" t="n">
        <v>2120269608</v>
      </c>
      <c r="G785" s="112" t="n">
        <v>2626365881</v>
      </c>
      <c r="H785" s="110" t="n">
        <v>35597600</v>
      </c>
      <c r="I785" s="118" t="s">
        <v>1957</v>
      </c>
      <c r="J785" s="110" t="n">
        <f aca="false">IF(Y785&gt;50000000,Y785,0)</f>
        <v>1319984608</v>
      </c>
      <c r="K785" s="110" t="n">
        <f aca="false">IF(Y785&gt;20000000,IF(Y785&lt;50000000,Y785,0),0)</f>
        <v>0</v>
      </c>
      <c r="L785" s="110" t="n">
        <f aca="false">IF(Y785&lt;20000000,Y785,0)</f>
        <v>0</v>
      </c>
      <c r="Y785" s="110" t="n">
        <v>1319984608</v>
      </c>
      <c r="AQ785" s="114"/>
      <c r="AR785" s="100" t="n">
        <f aca="false">IF(L785&gt;0,1,0)</f>
        <v>0</v>
      </c>
      <c r="AS785" s="100" t="n">
        <f aca="false">IF(K785&gt;0,1,0)</f>
        <v>0</v>
      </c>
      <c r="AT785" s="100" t="n">
        <f aca="false">IF(J785&gt;0,1,0)</f>
        <v>1</v>
      </c>
      <c r="AU785" s="115" t="n">
        <f aca="false">J785/1200000</f>
        <v>1099.98717333333</v>
      </c>
      <c r="AV785" s="115" t="n">
        <f aca="false">AU785/4</f>
        <v>274.996793333333</v>
      </c>
      <c r="AW785" s="116" t="n">
        <f aca="false">K785/800000</f>
        <v>0</v>
      </c>
      <c r="AX785" s="116" t="n">
        <f aca="false">AW785/4</f>
        <v>0</v>
      </c>
      <c r="AY785" s="114"/>
    </row>
    <row r="786" s="100" customFormat="true" ht="12.75" hidden="false" customHeight="false" outlineLevel="0" collapsed="false">
      <c r="A786" s="108" t="n">
        <v>54003</v>
      </c>
      <c r="B786" s="109" t="s">
        <v>2544</v>
      </c>
      <c r="C786" s="109" t="s">
        <v>1871</v>
      </c>
      <c r="D786" s="110" t="s">
        <v>1949</v>
      </c>
      <c r="E786" s="111" t="n">
        <f aca="false">F786+Y786+H786</f>
        <v>549424701</v>
      </c>
      <c r="F786" s="110" t="n">
        <v>335149068</v>
      </c>
      <c r="G786" s="112" t="n">
        <v>419336779</v>
      </c>
      <c r="H786" s="110" t="n">
        <v>0</v>
      </c>
      <c r="I786" s="118" t="s">
        <v>1950</v>
      </c>
      <c r="J786" s="110" t="n">
        <f aca="false">IF(Y786&gt;50000000,Y786,0)</f>
        <v>214275633</v>
      </c>
      <c r="K786" s="110" t="n">
        <f aca="false">IF(Y786&gt;20000000,IF(Y786&lt;50000000,Y786,0),0)</f>
        <v>0</v>
      </c>
      <c r="L786" s="110" t="n">
        <f aca="false">IF(Y786&lt;20000000,Y786,0)</f>
        <v>0</v>
      </c>
      <c r="Y786" s="110" t="n">
        <v>214275633</v>
      </c>
      <c r="AQ786" s="114"/>
      <c r="AR786" s="100" t="n">
        <f aca="false">IF(L786&gt;0,1,0)</f>
        <v>0</v>
      </c>
      <c r="AS786" s="100" t="n">
        <f aca="false">IF(K786&gt;0,1,0)</f>
        <v>0</v>
      </c>
      <c r="AT786" s="100" t="n">
        <f aca="false">IF(J786&gt;0,1,0)</f>
        <v>1</v>
      </c>
      <c r="AU786" s="115" t="n">
        <f aca="false">J786/1200000</f>
        <v>178.5630275</v>
      </c>
      <c r="AV786" s="115" t="n">
        <f aca="false">AU786/4</f>
        <v>44.640756875</v>
      </c>
      <c r="AW786" s="116" t="n">
        <f aca="false">K786/800000</f>
        <v>0</v>
      </c>
      <c r="AX786" s="116" t="n">
        <f aca="false">AW786/4</f>
        <v>0</v>
      </c>
      <c r="AY786" s="114"/>
    </row>
    <row r="787" s="100" customFormat="true" ht="12.75" hidden="false" customHeight="false" outlineLevel="0" collapsed="false">
      <c r="A787" s="108" t="n">
        <v>54051</v>
      </c>
      <c r="B787" s="109" t="s">
        <v>2544</v>
      </c>
      <c r="C787" s="109" t="s">
        <v>1871</v>
      </c>
      <c r="D787" s="110" t="s">
        <v>1914</v>
      </c>
      <c r="E787" s="111" t="n">
        <f aca="false">F787+Y787+H787</f>
        <v>126021097</v>
      </c>
      <c r="F787" s="110" t="n">
        <v>76872869</v>
      </c>
      <c r="G787" s="112" t="n">
        <v>96089568</v>
      </c>
      <c r="H787" s="110" t="n">
        <v>0</v>
      </c>
      <c r="I787" s="113" t="s">
        <v>1915</v>
      </c>
      <c r="J787" s="110" t="n">
        <f aca="false">IF(Y787&gt;50000000,Y787,0)</f>
        <v>0</v>
      </c>
      <c r="K787" s="110" t="n">
        <f aca="false">IF(Y787&gt;20000000,IF(Y787&lt;50000000,Y787,0),0)</f>
        <v>49148228</v>
      </c>
      <c r="L787" s="110" t="n">
        <f aca="false">IF(Y787&lt;20000000,Y787,0)</f>
        <v>0</v>
      </c>
      <c r="Y787" s="110" t="n">
        <v>49148228</v>
      </c>
      <c r="AQ787" s="114"/>
      <c r="AR787" s="100" t="n">
        <f aca="false">IF(L787&gt;0,1,0)</f>
        <v>0</v>
      </c>
      <c r="AS787" s="100" t="n">
        <f aca="false">IF(K787&gt;0,1,0)</f>
        <v>1</v>
      </c>
      <c r="AT787" s="100" t="n">
        <f aca="false">IF(J787&gt;0,1,0)</f>
        <v>0</v>
      </c>
      <c r="AU787" s="115" t="n">
        <f aca="false">J787/1200000</f>
        <v>0</v>
      </c>
      <c r="AV787" s="115" t="n">
        <f aca="false">AU787/4</f>
        <v>0</v>
      </c>
      <c r="AW787" s="116" t="n">
        <f aca="false">K787/800000</f>
        <v>61.435285</v>
      </c>
      <c r="AX787" s="116" t="n">
        <f aca="false">AW787/4</f>
        <v>15.35882125</v>
      </c>
      <c r="AY787" s="114"/>
    </row>
    <row r="788" s="100" customFormat="true" ht="12.75" hidden="false" customHeight="false" outlineLevel="0" collapsed="false">
      <c r="A788" s="108" t="n">
        <v>54099</v>
      </c>
      <c r="B788" s="109" t="s">
        <v>2544</v>
      </c>
      <c r="C788" s="109" t="s">
        <v>1871</v>
      </c>
      <c r="D788" s="110" t="s">
        <v>1887</v>
      </c>
      <c r="E788" s="111" t="n">
        <f aca="false">F788+Y788+H788</f>
        <v>49781893</v>
      </c>
      <c r="F788" s="110" t="n">
        <v>30366955</v>
      </c>
      <c r="G788" s="112" t="n">
        <v>38204053</v>
      </c>
      <c r="H788" s="110" t="n">
        <v>0</v>
      </c>
      <c r="I788" s="118" t="s">
        <v>1888</v>
      </c>
      <c r="J788" s="110" t="n">
        <f aca="false">IF(Y788&gt;50000000,Y788,0)</f>
        <v>0</v>
      </c>
      <c r="K788" s="110" t="n">
        <f aca="false">IF(Y788&gt;20000000,IF(Y788&lt;50000000,Y788,0),0)</f>
        <v>0</v>
      </c>
      <c r="L788" s="110" t="n">
        <f aca="false">IF(Y788&lt;20000000,Y788,0)</f>
        <v>19414938</v>
      </c>
      <c r="Y788" s="110" t="n">
        <v>19414938</v>
      </c>
      <c r="AQ788" s="114"/>
      <c r="AR788" s="100" t="n">
        <f aca="false">IF(L788&gt;0,1,0)</f>
        <v>1</v>
      </c>
      <c r="AS788" s="100" t="n">
        <f aca="false">IF(K788&gt;0,1,0)</f>
        <v>0</v>
      </c>
      <c r="AT788" s="100" t="n">
        <f aca="false">IF(J788&gt;0,1,0)</f>
        <v>0</v>
      </c>
      <c r="AU788" s="115" t="n">
        <f aca="false">J788/1200000</f>
        <v>0</v>
      </c>
      <c r="AV788" s="115" t="n">
        <f aca="false">AU788/4</f>
        <v>0</v>
      </c>
      <c r="AW788" s="116" t="n">
        <f aca="false">K788/800000</f>
        <v>0</v>
      </c>
      <c r="AX788" s="116" t="n">
        <f aca="false">AW788/4</f>
        <v>0</v>
      </c>
      <c r="AY788" s="114"/>
    </row>
    <row r="789" s="100" customFormat="true" ht="12.75" hidden="false" customHeight="false" outlineLevel="0" collapsed="false">
      <c r="A789" s="108" t="n">
        <v>54109</v>
      </c>
      <c r="B789" s="109" t="s">
        <v>2544</v>
      </c>
      <c r="C789" s="109" t="s">
        <v>1871</v>
      </c>
      <c r="D789" s="110" t="s">
        <v>1900</v>
      </c>
      <c r="E789" s="111" t="n">
        <f aca="false">F789+Y789+H789</f>
        <v>86816078</v>
      </c>
      <c r="F789" s="110" t="n">
        <v>52957808</v>
      </c>
      <c r="G789" s="112" t="n">
        <v>66126125</v>
      </c>
      <c r="H789" s="110" t="n">
        <v>0</v>
      </c>
      <c r="I789" s="113" t="s">
        <v>1901</v>
      </c>
      <c r="J789" s="110" t="n">
        <f aca="false">IF(Y789&gt;50000000,Y789,0)</f>
        <v>0</v>
      </c>
      <c r="K789" s="110" t="n">
        <f aca="false">IF(Y789&gt;20000000,IF(Y789&lt;50000000,Y789,0),0)</f>
        <v>33858270</v>
      </c>
      <c r="L789" s="110" t="n">
        <f aca="false">IF(Y789&lt;20000000,Y789,0)</f>
        <v>0</v>
      </c>
      <c r="Y789" s="110" t="n">
        <v>33858270</v>
      </c>
      <c r="AQ789" s="114"/>
      <c r="AR789" s="100" t="n">
        <f aca="false">IF(L789&gt;0,1,0)</f>
        <v>0</v>
      </c>
      <c r="AS789" s="100" t="n">
        <f aca="false">IF(K789&gt;0,1,0)</f>
        <v>1</v>
      </c>
      <c r="AT789" s="100" t="n">
        <f aca="false">IF(J789&gt;0,1,0)</f>
        <v>0</v>
      </c>
      <c r="AU789" s="115" t="n">
        <f aca="false">J789/1200000</f>
        <v>0</v>
      </c>
      <c r="AV789" s="115" t="n">
        <f aca="false">AU789/4</f>
        <v>0</v>
      </c>
      <c r="AW789" s="116" t="n">
        <f aca="false">K789/800000</f>
        <v>42.3228375</v>
      </c>
      <c r="AX789" s="116" t="n">
        <f aca="false">AW789/4</f>
        <v>10.580709375</v>
      </c>
      <c r="AY789" s="114"/>
    </row>
    <row r="790" s="100" customFormat="true" ht="12.75" hidden="false" customHeight="false" outlineLevel="0" collapsed="false">
      <c r="A790" s="108" t="n">
        <v>54125</v>
      </c>
      <c r="B790" s="109" t="s">
        <v>2544</v>
      </c>
      <c r="C790" s="109" t="s">
        <v>1871</v>
      </c>
      <c r="D790" s="110" t="s">
        <v>1879</v>
      </c>
      <c r="E790" s="111" t="n">
        <f aca="false">F790+Y790+H790</f>
        <v>32523144</v>
      </c>
      <c r="F790" s="110" t="n">
        <v>19839118</v>
      </c>
      <c r="G790" s="112" t="n">
        <v>25728128</v>
      </c>
      <c r="H790" s="110" t="n">
        <v>0</v>
      </c>
      <c r="I790" s="113" t="s">
        <v>1880</v>
      </c>
      <c r="J790" s="110" t="n">
        <f aca="false">IF(Y790&gt;50000000,Y790,0)</f>
        <v>0</v>
      </c>
      <c r="K790" s="110" t="n">
        <f aca="false">IF(Y790&gt;20000000,IF(Y790&lt;50000000,Y790,0),0)</f>
        <v>0</v>
      </c>
      <c r="L790" s="110" t="n">
        <f aca="false">IF(Y790&lt;20000000,Y790,0)</f>
        <v>12684026</v>
      </c>
      <c r="Y790" s="110" t="n">
        <v>12684026</v>
      </c>
      <c r="AQ790" s="114"/>
      <c r="AR790" s="100" t="n">
        <f aca="false">IF(L790&gt;0,1,0)</f>
        <v>1</v>
      </c>
      <c r="AS790" s="100" t="n">
        <f aca="false">IF(K790&gt;0,1,0)</f>
        <v>0</v>
      </c>
      <c r="AT790" s="100" t="n">
        <f aca="false">IF(J790&gt;0,1,0)</f>
        <v>0</v>
      </c>
      <c r="AU790" s="115" t="n">
        <f aca="false">J790/1200000</f>
        <v>0</v>
      </c>
      <c r="AV790" s="115" t="n">
        <f aca="false">AU790/4</f>
        <v>0</v>
      </c>
      <c r="AW790" s="116" t="n">
        <f aca="false">K790/800000</f>
        <v>0</v>
      </c>
      <c r="AX790" s="116" t="n">
        <f aca="false">AW790/4</f>
        <v>0</v>
      </c>
      <c r="AY790" s="114"/>
    </row>
    <row r="791" s="100" customFormat="true" ht="12.75" hidden="false" customHeight="false" outlineLevel="0" collapsed="false">
      <c r="A791" s="108" t="n">
        <v>54128</v>
      </c>
      <c r="B791" s="109" t="s">
        <v>2544</v>
      </c>
      <c r="C791" s="109" t="s">
        <v>1871</v>
      </c>
      <c r="D791" s="110" t="s">
        <v>1921</v>
      </c>
      <c r="E791" s="111" t="n">
        <f aca="false">F791+Y791+H791</f>
        <v>159434547</v>
      </c>
      <c r="F791" s="110" t="n">
        <v>97255074</v>
      </c>
      <c r="G791" s="112" t="n">
        <v>122239880</v>
      </c>
      <c r="H791" s="110" t="n">
        <v>0</v>
      </c>
      <c r="I791" s="113" t="s">
        <v>1922</v>
      </c>
      <c r="J791" s="110" t="n">
        <f aca="false">IF(Y791&gt;50000000,Y791,0)</f>
        <v>62179473</v>
      </c>
      <c r="K791" s="110" t="n">
        <f aca="false">IF(Y791&gt;20000000,IF(Y791&lt;50000000,Y791,0),0)</f>
        <v>0</v>
      </c>
      <c r="L791" s="110" t="n">
        <f aca="false">IF(Y791&lt;20000000,Y791,0)</f>
        <v>0</v>
      </c>
      <c r="Y791" s="110" t="n">
        <v>62179473</v>
      </c>
      <c r="AQ791" s="114"/>
      <c r="AR791" s="100" t="n">
        <f aca="false">IF(L791&gt;0,1,0)</f>
        <v>0</v>
      </c>
      <c r="AS791" s="100" t="n">
        <f aca="false">IF(K791&gt;0,1,0)</f>
        <v>0</v>
      </c>
      <c r="AT791" s="100" t="n">
        <f aca="false">IF(J791&gt;0,1,0)</f>
        <v>1</v>
      </c>
      <c r="AU791" s="115" t="n">
        <f aca="false">J791/1200000</f>
        <v>51.8162275</v>
      </c>
      <c r="AV791" s="115" t="n">
        <f aca="false">AU791/4</f>
        <v>12.954056875</v>
      </c>
      <c r="AW791" s="116" t="n">
        <f aca="false">K791/800000</f>
        <v>0</v>
      </c>
      <c r="AX791" s="116" t="n">
        <f aca="false">AW791/4</f>
        <v>0</v>
      </c>
      <c r="AY791" s="114"/>
    </row>
    <row r="792" s="100" customFormat="true" ht="12.75" hidden="false" customHeight="false" outlineLevel="0" collapsed="false">
      <c r="A792" s="108" t="n">
        <v>54172</v>
      </c>
      <c r="B792" s="109" t="s">
        <v>2544</v>
      </c>
      <c r="C792" s="109" t="s">
        <v>1871</v>
      </c>
      <c r="D792" s="110" t="s">
        <v>1904</v>
      </c>
      <c r="E792" s="111" t="n">
        <f aca="false">F792+Y792+H792</f>
        <v>95454323</v>
      </c>
      <c r="F792" s="110" t="n">
        <v>58227137</v>
      </c>
      <c r="G792" s="112" t="n">
        <v>72152044</v>
      </c>
      <c r="H792" s="110" t="n">
        <v>0</v>
      </c>
      <c r="I792" s="113" t="s">
        <v>1905</v>
      </c>
      <c r="J792" s="110" t="n">
        <f aca="false">IF(Y792&gt;50000000,Y792,0)</f>
        <v>0</v>
      </c>
      <c r="K792" s="110" t="n">
        <f aca="false">IF(Y792&gt;20000000,IF(Y792&lt;50000000,Y792,0),0)</f>
        <v>37227186</v>
      </c>
      <c r="L792" s="110" t="n">
        <f aca="false">IF(Y792&lt;20000000,Y792,0)</f>
        <v>0</v>
      </c>
      <c r="Y792" s="110" t="n">
        <v>37227186</v>
      </c>
      <c r="AQ792" s="114"/>
      <c r="AR792" s="100" t="n">
        <f aca="false">IF(L792&gt;0,1,0)</f>
        <v>0</v>
      </c>
      <c r="AS792" s="100" t="n">
        <f aca="false">IF(K792&gt;0,1,0)</f>
        <v>1</v>
      </c>
      <c r="AT792" s="100" t="n">
        <f aca="false">IF(J792&gt;0,1,0)</f>
        <v>0</v>
      </c>
      <c r="AU792" s="115" t="n">
        <f aca="false">J792/1200000</f>
        <v>0</v>
      </c>
      <c r="AV792" s="115" t="n">
        <f aca="false">AU792/4</f>
        <v>0</v>
      </c>
      <c r="AW792" s="116" t="n">
        <f aca="false">K792/800000</f>
        <v>46.5339825</v>
      </c>
      <c r="AX792" s="116" t="n">
        <f aca="false">AW792/4</f>
        <v>11.633495625</v>
      </c>
      <c r="AY792" s="114"/>
    </row>
    <row r="793" s="100" customFormat="true" ht="12.75" hidden="false" customHeight="false" outlineLevel="0" collapsed="false">
      <c r="A793" s="108" t="n">
        <v>54174</v>
      </c>
      <c r="B793" s="109" t="s">
        <v>2544</v>
      </c>
      <c r="C793" s="109" t="s">
        <v>1871</v>
      </c>
      <c r="D793" s="110" t="s">
        <v>1918</v>
      </c>
      <c r="E793" s="111" t="n">
        <f aca="false">F793+Y793+H793</f>
        <v>147539370</v>
      </c>
      <c r="F793" s="110" t="n">
        <v>89999016</v>
      </c>
      <c r="G793" s="112" t="n">
        <v>113323857</v>
      </c>
      <c r="H793" s="110" t="n">
        <v>0</v>
      </c>
      <c r="I793" s="113" t="s">
        <v>1919</v>
      </c>
      <c r="J793" s="110" t="n">
        <f aca="false">IF(Y793&gt;50000000,Y793,0)</f>
        <v>57540354</v>
      </c>
      <c r="K793" s="110" t="n">
        <f aca="false">IF(Y793&gt;20000000,IF(Y793&lt;50000000,Y793,0),0)</f>
        <v>0</v>
      </c>
      <c r="L793" s="110" t="n">
        <f aca="false">IF(Y793&lt;20000000,Y793,0)</f>
        <v>0</v>
      </c>
      <c r="Y793" s="110" t="n">
        <v>57540354</v>
      </c>
      <c r="AQ793" s="114"/>
      <c r="AR793" s="100" t="n">
        <f aca="false">IF(L793&gt;0,1,0)</f>
        <v>0</v>
      </c>
      <c r="AS793" s="100" t="n">
        <f aca="false">IF(K793&gt;0,1,0)</f>
        <v>0</v>
      </c>
      <c r="AT793" s="100" t="n">
        <f aca="false">IF(J793&gt;0,1,0)</f>
        <v>1</v>
      </c>
      <c r="AU793" s="115" t="n">
        <f aca="false">J793/1200000</f>
        <v>47.950295</v>
      </c>
      <c r="AV793" s="115" t="n">
        <f aca="false">AU793/4</f>
        <v>11.98757375</v>
      </c>
      <c r="AW793" s="116" t="n">
        <f aca="false">K793/800000</f>
        <v>0</v>
      </c>
      <c r="AX793" s="116" t="n">
        <f aca="false">AW793/4</f>
        <v>0</v>
      </c>
      <c r="AY793" s="114"/>
    </row>
    <row r="794" s="100" customFormat="true" ht="12.75" hidden="false" customHeight="false" outlineLevel="0" collapsed="false">
      <c r="A794" s="108" t="n">
        <v>54206</v>
      </c>
      <c r="B794" s="109" t="s">
        <v>2544</v>
      </c>
      <c r="C794" s="109" t="s">
        <v>1871</v>
      </c>
      <c r="D794" s="110" t="s">
        <v>1926</v>
      </c>
      <c r="E794" s="111" t="n">
        <f aca="false">F794+Y794+H794</f>
        <v>198173977</v>
      </c>
      <c r="F794" s="110" t="n">
        <v>120886126</v>
      </c>
      <c r="G794" s="112" t="n">
        <v>156597058</v>
      </c>
      <c r="H794" s="110" t="n">
        <v>0</v>
      </c>
      <c r="I794" s="113" t="s">
        <v>1927</v>
      </c>
      <c r="J794" s="110" t="n">
        <f aca="false">IF(Y794&gt;50000000,Y794,0)</f>
        <v>77287851</v>
      </c>
      <c r="K794" s="110" t="n">
        <f aca="false">IF(Y794&gt;20000000,IF(Y794&lt;50000000,Y794,0),0)</f>
        <v>0</v>
      </c>
      <c r="L794" s="110" t="n">
        <f aca="false">IF(Y794&lt;20000000,Y794,0)</f>
        <v>0</v>
      </c>
      <c r="Y794" s="110" t="n">
        <v>77287851</v>
      </c>
      <c r="AQ794" s="114"/>
      <c r="AR794" s="100" t="n">
        <f aca="false">IF(L794&gt;0,1,0)</f>
        <v>0</v>
      </c>
      <c r="AS794" s="100" t="n">
        <f aca="false">IF(K794&gt;0,1,0)</f>
        <v>0</v>
      </c>
      <c r="AT794" s="100" t="n">
        <f aca="false">IF(J794&gt;0,1,0)</f>
        <v>1</v>
      </c>
      <c r="AU794" s="115" t="n">
        <f aca="false">J794/1200000</f>
        <v>64.4065425</v>
      </c>
      <c r="AV794" s="115" t="n">
        <f aca="false">AU794/4</f>
        <v>16.101635625</v>
      </c>
      <c r="AW794" s="116" t="n">
        <f aca="false">K794/800000</f>
        <v>0</v>
      </c>
      <c r="AX794" s="116" t="n">
        <f aca="false">AW794/4</f>
        <v>0</v>
      </c>
      <c r="AY794" s="114"/>
    </row>
    <row r="795" s="100" customFormat="true" ht="12.75" hidden="false" customHeight="false" outlineLevel="0" collapsed="false">
      <c r="A795" s="108" t="n">
        <v>54223</v>
      </c>
      <c r="B795" s="109" t="s">
        <v>2544</v>
      </c>
      <c r="C795" s="109" t="s">
        <v>1871</v>
      </c>
      <c r="D795" s="110" t="s">
        <v>1916</v>
      </c>
      <c r="E795" s="111" t="n">
        <f aca="false">F795+Y795+H795</f>
        <v>145404657</v>
      </c>
      <c r="F795" s="110" t="n">
        <v>88696841</v>
      </c>
      <c r="G795" s="112" t="n">
        <v>110871790</v>
      </c>
      <c r="H795" s="110" t="n">
        <v>0</v>
      </c>
      <c r="I795" s="113" t="s">
        <v>1917</v>
      </c>
      <c r="J795" s="110" t="n">
        <f aca="false">IF(Y795&gt;50000000,Y795,0)</f>
        <v>56707816</v>
      </c>
      <c r="K795" s="110" t="n">
        <f aca="false">IF(Y795&gt;20000000,IF(Y795&lt;50000000,Y795,0),0)</f>
        <v>0</v>
      </c>
      <c r="L795" s="110" t="n">
        <f aca="false">IF(Y795&lt;20000000,Y795,0)</f>
        <v>0</v>
      </c>
      <c r="Y795" s="110" t="n">
        <v>56707816</v>
      </c>
      <c r="AQ795" s="114"/>
      <c r="AR795" s="100" t="n">
        <f aca="false">IF(L795&gt;0,1,0)</f>
        <v>0</v>
      </c>
      <c r="AS795" s="100" t="n">
        <f aca="false">IF(K795&gt;0,1,0)</f>
        <v>0</v>
      </c>
      <c r="AT795" s="100" t="n">
        <f aca="false">IF(J795&gt;0,1,0)</f>
        <v>1</v>
      </c>
      <c r="AU795" s="115" t="n">
        <f aca="false">J795/1200000</f>
        <v>47.2565133333333</v>
      </c>
      <c r="AV795" s="115" t="n">
        <f aca="false">AU795/4</f>
        <v>11.8141283333333</v>
      </c>
      <c r="AW795" s="116" t="n">
        <f aca="false">K795/800000</f>
        <v>0</v>
      </c>
      <c r="AX795" s="116" t="n">
        <f aca="false">AW795/4</f>
        <v>0</v>
      </c>
      <c r="AY795" s="114"/>
    </row>
    <row r="796" s="100" customFormat="true" ht="12.75" hidden="false" customHeight="false" outlineLevel="0" collapsed="false">
      <c r="A796" s="108" t="n">
        <v>54239</v>
      </c>
      <c r="B796" s="109" t="s">
        <v>2544</v>
      </c>
      <c r="C796" s="109" t="s">
        <v>1871</v>
      </c>
      <c r="D796" s="110" t="s">
        <v>1882</v>
      </c>
      <c r="E796" s="111" t="n">
        <f aca="false">F796+Y796+H796</f>
        <v>33869679</v>
      </c>
      <c r="F796" s="110" t="n">
        <v>20660504</v>
      </c>
      <c r="G796" s="112" t="n">
        <v>25959651</v>
      </c>
      <c r="H796" s="110" t="n">
        <v>0</v>
      </c>
      <c r="I796" s="113" t="s">
        <v>1883</v>
      </c>
      <c r="J796" s="110" t="n">
        <f aca="false">IF(Y796&gt;50000000,Y796,0)</f>
        <v>0</v>
      </c>
      <c r="K796" s="110" t="n">
        <f aca="false">IF(Y796&gt;20000000,IF(Y796&lt;50000000,Y796,0),0)</f>
        <v>0</v>
      </c>
      <c r="L796" s="110" t="n">
        <f aca="false">IF(Y796&lt;20000000,Y796,0)</f>
        <v>13209175</v>
      </c>
      <c r="Y796" s="110" t="n">
        <v>13209175</v>
      </c>
      <c r="AQ796" s="114"/>
      <c r="AR796" s="100" t="n">
        <f aca="false">IF(L796&gt;0,1,0)</f>
        <v>1</v>
      </c>
      <c r="AS796" s="100" t="n">
        <f aca="false">IF(K796&gt;0,1,0)</f>
        <v>0</v>
      </c>
      <c r="AT796" s="100" t="n">
        <f aca="false">IF(J796&gt;0,1,0)</f>
        <v>0</v>
      </c>
      <c r="AU796" s="115" t="n">
        <f aca="false">J796/1200000</f>
        <v>0</v>
      </c>
      <c r="AV796" s="115" t="n">
        <f aca="false">AU796/4</f>
        <v>0</v>
      </c>
      <c r="AW796" s="116" t="n">
        <f aca="false">K796/800000</f>
        <v>0</v>
      </c>
      <c r="AX796" s="116" t="n">
        <f aca="false">AW796/4</f>
        <v>0</v>
      </c>
      <c r="AY796" s="114"/>
    </row>
    <row r="797" s="100" customFormat="true" ht="12.75" hidden="false" customHeight="false" outlineLevel="0" collapsed="false">
      <c r="A797" s="108" t="n">
        <v>54245</v>
      </c>
      <c r="B797" s="109" t="s">
        <v>2544</v>
      </c>
      <c r="C797" s="109" t="s">
        <v>1871</v>
      </c>
      <c r="D797" s="110" t="s">
        <v>1941</v>
      </c>
      <c r="E797" s="111" t="n">
        <f aca="false">F797+Y797+H797</f>
        <v>318663211</v>
      </c>
      <c r="F797" s="110" t="n">
        <v>194384559</v>
      </c>
      <c r="G797" s="112" t="n">
        <v>247233886</v>
      </c>
      <c r="H797" s="110" t="n">
        <v>0</v>
      </c>
      <c r="I797" s="113" t="s">
        <v>1942</v>
      </c>
      <c r="J797" s="110" t="n">
        <f aca="false">IF(Y797&gt;50000000,Y797,0)</f>
        <v>124278652</v>
      </c>
      <c r="K797" s="110" t="n">
        <f aca="false">IF(Y797&gt;20000000,IF(Y797&lt;50000000,Y797,0),0)</f>
        <v>0</v>
      </c>
      <c r="L797" s="110" t="n">
        <f aca="false">IF(Y797&lt;20000000,Y797,0)</f>
        <v>0</v>
      </c>
      <c r="Y797" s="110" t="n">
        <v>124278652</v>
      </c>
      <c r="AQ797" s="114"/>
      <c r="AR797" s="100" t="n">
        <f aca="false">IF(L797&gt;0,1,0)</f>
        <v>0</v>
      </c>
      <c r="AS797" s="100" t="n">
        <f aca="false">IF(K797&gt;0,1,0)</f>
        <v>0</v>
      </c>
      <c r="AT797" s="100" t="n">
        <f aca="false">IF(J797&gt;0,1,0)</f>
        <v>1</v>
      </c>
      <c r="AU797" s="115" t="n">
        <f aca="false">J797/1200000</f>
        <v>103.565543333333</v>
      </c>
      <c r="AV797" s="115" t="n">
        <f aca="false">AU797/4</f>
        <v>25.8913858333333</v>
      </c>
      <c r="AW797" s="116" t="n">
        <f aca="false">K797/800000</f>
        <v>0</v>
      </c>
      <c r="AX797" s="116" t="n">
        <f aca="false">AW797/4</f>
        <v>0</v>
      </c>
      <c r="AY797" s="114"/>
    </row>
    <row r="798" s="100" customFormat="true" ht="12.75" hidden="false" customHeight="false" outlineLevel="0" collapsed="false">
      <c r="A798" s="108" t="n">
        <v>54250</v>
      </c>
      <c r="B798" s="109" t="s">
        <v>2544</v>
      </c>
      <c r="C798" s="109" t="s">
        <v>1871</v>
      </c>
      <c r="D798" s="110" t="s">
        <v>1930</v>
      </c>
      <c r="E798" s="111" t="n">
        <f aca="false">F798+Y798+H798</f>
        <v>263687235</v>
      </c>
      <c r="F798" s="110" t="n">
        <v>160849213</v>
      </c>
      <c r="G798" s="112" t="n">
        <v>202338933</v>
      </c>
      <c r="H798" s="110" t="n">
        <v>0</v>
      </c>
      <c r="I798" s="113" t="s">
        <v>1931</v>
      </c>
      <c r="J798" s="110" t="n">
        <f aca="false">IF(Y798&gt;50000000,Y798,0)</f>
        <v>102838022</v>
      </c>
      <c r="K798" s="110" t="n">
        <f aca="false">IF(Y798&gt;20000000,IF(Y798&lt;50000000,Y798,0),0)</f>
        <v>0</v>
      </c>
      <c r="L798" s="110" t="n">
        <f aca="false">IF(Y798&lt;20000000,Y798,0)</f>
        <v>0</v>
      </c>
      <c r="Y798" s="110" t="n">
        <v>102838022</v>
      </c>
      <c r="AQ798" s="114"/>
      <c r="AR798" s="100" t="n">
        <f aca="false">IF(L798&gt;0,1,0)</f>
        <v>0</v>
      </c>
      <c r="AS798" s="100" t="n">
        <f aca="false">IF(K798&gt;0,1,0)</f>
        <v>0</v>
      </c>
      <c r="AT798" s="100" t="n">
        <f aca="false">IF(J798&gt;0,1,0)</f>
        <v>1</v>
      </c>
      <c r="AU798" s="115" t="n">
        <f aca="false">J798/1200000</f>
        <v>85.6983516666667</v>
      </c>
      <c r="AV798" s="115" t="n">
        <f aca="false">AU798/4</f>
        <v>21.4245879166667</v>
      </c>
      <c r="AW798" s="116" t="n">
        <f aca="false">K798/800000</f>
        <v>0</v>
      </c>
      <c r="AX798" s="116" t="n">
        <f aca="false">AW798/4</f>
        <v>0</v>
      </c>
      <c r="AY798" s="114"/>
    </row>
    <row r="799" s="100" customFormat="true" ht="12.75" hidden="false" customHeight="false" outlineLevel="0" collapsed="false">
      <c r="A799" s="108" t="n">
        <v>54261</v>
      </c>
      <c r="B799" s="109" t="s">
        <v>2544</v>
      </c>
      <c r="C799" s="109" t="s">
        <v>1871</v>
      </c>
      <c r="D799" s="110" t="s">
        <v>1933</v>
      </c>
      <c r="E799" s="111" t="n">
        <f aca="false">F799+Y799+H799</f>
        <v>269828149</v>
      </c>
      <c r="F799" s="110" t="n">
        <v>164595171</v>
      </c>
      <c r="G799" s="112" t="n">
        <v>203502719</v>
      </c>
      <c r="H799" s="110" t="n">
        <v>0</v>
      </c>
      <c r="I799" s="113" t="s">
        <v>1934</v>
      </c>
      <c r="J799" s="110" t="n">
        <f aca="false">IF(Y799&gt;50000000,Y799,0)</f>
        <v>105232978</v>
      </c>
      <c r="K799" s="110" t="n">
        <f aca="false">IF(Y799&gt;20000000,IF(Y799&lt;50000000,Y799,0),0)</f>
        <v>0</v>
      </c>
      <c r="L799" s="110" t="n">
        <f aca="false">IF(Y799&lt;20000000,Y799,0)</f>
        <v>0</v>
      </c>
      <c r="Y799" s="110" t="n">
        <v>105232978</v>
      </c>
      <c r="AQ799" s="114"/>
      <c r="AR799" s="100" t="n">
        <f aca="false">IF(L799&gt;0,1,0)</f>
        <v>0</v>
      </c>
      <c r="AS799" s="100" t="n">
        <f aca="false">IF(K799&gt;0,1,0)</f>
        <v>0</v>
      </c>
      <c r="AT799" s="100" t="n">
        <f aca="false">IF(J799&gt;0,1,0)</f>
        <v>1</v>
      </c>
      <c r="AU799" s="115" t="n">
        <f aca="false">J799/1200000</f>
        <v>87.6941483333333</v>
      </c>
      <c r="AV799" s="115" t="n">
        <f aca="false">AU799/4</f>
        <v>21.9235370833333</v>
      </c>
      <c r="AW799" s="116" t="n">
        <f aca="false">K799/800000</f>
        <v>0</v>
      </c>
      <c r="AX799" s="116" t="n">
        <f aca="false">AW799/4</f>
        <v>0</v>
      </c>
      <c r="AY799" s="114"/>
    </row>
    <row r="800" s="100" customFormat="true" ht="12.75" hidden="false" customHeight="false" outlineLevel="0" collapsed="false">
      <c r="A800" s="108" t="n">
        <v>54313</v>
      </c>
      <c r="B800" s="109" t="s">
        <v>2544</v>
      </c>
      <c r="C800" s="109" t="s">
        <v>1871</v>
      </c>
      <c r="D800" s="110" t="s">
        <v>1890</v>
      </c>
      <c r="E800" s="111" t="n">
        <f aca="false">F800+Y800+H800</f>
        <v>54105104</v>
      </c>
      <c r="F800" s="110" t="n">
        <v>33004113</v>
      </c>
      <c r="G800" s="112" t="n">
        <v>42274994</v>
      </c>
      <c r="H800" s="110" t="n">
        <v>0</v>
      </c>
      <c r="I800" s="113" t="s">
        <v>1891</v>
      </c>
      <c r="J800" s="110" t="n">
        <f aca="false">IF(Y800&gt;50000000,Y800,0)</f>
        <v>0</v>
      </c>
      <c r="K800" s="110" t="n">
        <f aca="false">IF(Y800&gt;20000000,IF(Y800&lt;50000000,Y800,0),0)</f>
        <v>21100991</v>
      </c>
      <c r="L800" s="110" t="n">
        <f aca="false">IF(Y800&lt;20000000,Y800,0)</f>
        <v>0</v>
      </c>
      <c r="Y800" s="110" t="n">
        <v>21100991</v>
      </c>
      <c r="AQ800" s="114"/>
      <c r="AR800" s="100" t="n">
        <f aca="false">IF(L800&gt;0,1,0)</f>
        <v>0</v>
      </c>
      <c r="AS800" s="100" t="n">
        <f aca="false">IF(K800&gt;0,1,0)</f>
        <v>1</v>
      </c>
      <c r="AT800" s="100" t="n">
        <f aca="false">IF(J800&gt;0,1,0)</f>
        <v>0</v>
      </c>
      <c r="AU800" s="115" t="n">
        <f aca="false">J800/1200000</f>
        <v>0</v>
      </c>
      <c r="AV800" s="115" t="n">
        <f aca="false">AU800/4</f>
        <v>0</v>
      </c>
      <c r="AW800" s="116" t="n">
        <f aca="false">K800/800000</f>
        <v>26.37623875</v>
      </c>
      <c r="AX800" s="116" t="n">
        <f aca="false">AW800/4</f>
        <v>6.5940596875</v>
      </c>
      <c r="AY800" s="114"/>
    </row>
    <row r="801" s="100" customFormat="true" ht="12.75" hidden="false" customHeight="false" outlineLevel="0" collapsed="false">
      <c r="A801" s="108" t="n">
        <v>54344</v>
      </c>
      <c r="B801" s="109" t="s">
        <v>2544</v>
      </c>
      <c r="C801" s="109" t="s">
        <v>1871</v>
      </c>
      <c r="D801" s="110" t="s">
        <v>1935</v>
      </c>
      <c r="E801" s="111" t="n">
        <f aca="false">F801+Y801+H801</f>
        <v>283804863</v>
      </c>
      <c r="F801" s="110" t="n">
        <v>173120966</v>
      </c>
      <c r="G801" s="112" t="n">
        <v>215846132</v>
      </c>
      <c r="H801" s="110" t="n">
        <v>0</v>
      </c>
      <c r="I801" s="113" t="s">
        <v>606</v>
      </c>
      <c r="J801" s="110" t="n">
        <f aca="false">IF(Y801&gt;50000000,Y801,0)</f>
        <v>110683897</v>
      </c>
      <c r="K801" s="110" t="n">
        <f aca="false">IF(Y801&gt;20000000,IF(Y801&lt;50000000,Y801,0),0)</f>
        <v>0</v>
      </c>
      <c r="L801" s="110" t="n">
        <f aca="false">IF(Y801&lt;20000000,Y801,0)</f>
        <v>0</v>
      </c>
      <c r="Y801" s="110" t="n">
        <v>110683897</v>
      </c>
      <c r="AQ801" s="114"/>
      <c r="AR801" s="100" t="n">
        <f aca="false">IF(L801&gt;0,1,0)</f>
        <v>0</v>
      </c>
      <c r="AS801" s="100" t="n">
        <f aca="false">IF(K801&gt;0,1,0)</f>
        <v>0</v>
      </c>
      <c r="AT801" s="100" t="n">
        <f aca="false">IF(J801&gt;0,1,0)</f>
        <v>1</v>
      </c>
      <c r="AU801" s="115" t="n">
        <f aca="false">J801/1200000</f>
        <v>92.2365808333333</v>
      </c>
      <c r="AV801" s="115" t="n">
        <f aca="false">AU801/4</f>
        <v>23.0591452083333</v>
      </c>
      <c r="AW801" s="116" t="n">
        <f aca="false">K801/800000</f>
        <v>0</v>
      </c>
      <c r="AX801" s="116" t="n">
        <f aca="false">AW801/4</f>
        <v>0</v>
      </c>
      <c r="AY801" s="114"/>
    </row>
    <row r="802" s="100" customFormat="true" ht="12.75" hidden="false" customHeight="false" outlineLevel="0" collapsed="false">
      <c r="A802" s="108" t="n">
        <v>54347</v>
      </c>
      <c r="B802" s="109" t="s">
        <v>2544</v>
      </c>
      <c r="C802" s="109" t="s">
        <v>1871</v>
      </c>
      <c r="D802" s="110" t="s">
        <v>1875</v>
      </c>
      <c r="E802" s="111" t="n">
        <f aca="false">F802+Y802+H802</f>
        <v>32367778</v>
      </c>
      <c r="F802" s="110" t="n">
        <v>19744345</v>
      </c>
      <c r="G802" s="112" t="n">
        <v>24885969</v>
      </c>
      <c r="H802" s="110" t="n">
        <v>0</v>
      </c>
      <c r="I802" s="113" t="s">
        <v>1876</v>
      </c>
      <c r="J802" s="110" t="n">
        <f aca="false">IF(Y802&gt;50000000,Y802,0)</f>
        <v>0</v>
      </c>
      <c r="K802" s="110" t="n">
        <f aca="false">IF(Y802&gt;20000000,IF(Y802&lt;50000000,Y802,0),0)</f>
        <v>0</v>
      </c>
      <c r="L802" s="110" t="n">
        <f aca="false">IF(Y802&lt;20000000,Y802,0)</f>
        <v>12623433</v>
      </c>
      <c r="Y802" s="110" t="n">
        <v>12623433</v>
      </c>
      <c r="AQ802" s="114"/>
      <c r="AR802" s="100" t="n">
        <f aca="false">IF(L802&gt;0,1,0)</f>
        <v>1</v>
      </c>
      <c r="AS802" s="100" t="n">
        <f aca="false">IF(K802&gt;0,1,0)</f>
        <v>0</v>
      </c>
      <c r="AT802" s="100" t="n">
        <f aca="false">IF(J802&gt;0,1,0)</f>
        <v>0</v>
      </c>
      <c r="AU802" s="115" t="n">
        <f aca="false">J802/1200000</f>
        <v>0</v>
      </c>
      <c r="AV802" s="115" t="n">
        <f aca="false">AU802/4</f>
        <v>0</v>
      </c>
      <c r="AW802" s="116" t="n">
        <f aca="false">K802/800000</f>
        <v>0</v>
      </c>
      <c r="AX802" s="116" t="n">
        <f aca="false">AW802/4</f>
        <v>0</v>
      </c>
      <c r="AY802" s="114"/>
    </row>
    <row r="803" s="100" customFormat="true" ht="12.75" hidden="false" customHeight="false" outlineLevel="0" collapsed="false">
      <c r="A803" s="108" t="n">
        <v>54377</v>
      </c>
      <c r="B803" s="109" t="s">
        <v>2544</v>
      </c>
      <c r="C803" s="109" t="s">
        <v>1871</v>
      </c>
      <c r="D803" s="110" t="s">
        <v>1898</v>
      </c>
      <c r="E803" s="111" t="n">
        <f aca="false">F803+Y803+H803</f>
        <v>69177866</v>
      </c>
      <c r="F803" s="110" t="n">
        <v>42198498</v>
      </c>
      <c r="G803" s="112" t="n">
        <v>53370315</v>
      </c>
      <c r="H803" s="110" t="n">
        <v>0</v>
      </c>
      <c r="I803" s="113" t="s">
        <v>1899</v>
      </c>
      <c r="J803" s="110" t="n">
        <f aca="false">IF(Y803&gt;50000000,Y803,0)</f>
        <v>0</v>
      </c>
      <c r="K803" s="110" t="n">
        <f aca="false">IF(Y803&gt;20000000,IF(Y803&lt;50000000,Y803,0),0)</f>
        <v>26979368</v>
      </c>
      <c r="L803" s="110" t="n">
        <f aca="false">IF(Y803&lt;20000000,Y803,0)</f>
        <v>0</v>
      </c>
      <c r="Y803" s="110" t="n">
        <v>26979368</v>
      </c>
      <c r="AQ803" s="114"/>
      <c r="AR803" s="100" t="n">
        <f aca="false">IF(L803&gt;0,1,0)</f>
        <v>0</v>
      </c>
      <c r="AS803" s="100" t="n">
        <f aca="false">IF(K803&gt;0,1,0)</f>
        <v>1</v>
      </c>
      <c r="AT803" s="100" t="n">
        <f aca="false">IF(J803&gt;0,1,0)</f>
        <v>0</v>
      </c>
      <c r="AU803" s="115" t="n">
        <f aca="false">J803/1200000</f>
        <v>0</v>
      </c>
      <c r="AV803" s="115" t="n">
        <f aca="false">AU803/4</f>
        <v>0</v>
      </c>
      <c r="AW803" s="116" t="n">
        <f aca="false">K803/800000</f>
        <v>33.72421</v>
      </c>
      <c r="AX803" s="116" t="n">
        <f aca="false">AW803/4</f>
        <v>8.4310525</v>
      </c>
      <c r="AY803" s="114"/>
    </row>
    <row r="804" s="100" customFormat="true" ht="12.75" hidden="false" customHeight="false" outlineLevel="0" collapsed="false">
      <c r="A804" s="108" t="n">
        <v>54385</v>
      </c>
      <c r="B804" s="109" t="s">
        <v>2544</v>
      </c>
      <c r="C804" s="109" t="s">
        <v>1871</v>
      </c>
      <c r="D804" s="110" t="s">
        <v>1929</v>
      </c>
      <c r="E804" s="111" t="n">
        <f aca="false">F804+Y804+H804</f>
        <v>240471905</v>
      </c>
      <c r="F804" s="110" t="n">
        <v>146687862</v>
      </c>
      <c r="G804" s="112" t="n">
        <v>182360808</v>
      </c>
      <c r="H804" s="110" t="n">
        <v>0</v>
      </c>
      <c r="I804" s="113" t="s">
        <v>606</v>
      </c>
      <c r="J804" s="110" t="n">
        <f aca="false">IF(Y804&gt;50000000,Y804,0)</f>
        <v>93784043</v>
      </c>
      <c r="K804" s="110" t="n">
        <f aca="false">IF(Y804&gt;20000000,IF(Y804&lt;50000000,Y804,0),0)</f>
        <v>0</v>
      </c>
      <c r="L804" s="110" t="n">
        <f aca="false">IF(Y804&lt;20000000,Y804,0)</f>
        <v>0</v>
      </c>
      <c r="Y804" s="110" t="n">
        <v>93784043</v>
      </c>
      <c r="AQ804" s="114"/>
      <c r="AR804" s="100" t="n">
        <f aca="false">IF(L804&gt;0,1,0)</f>
        <v>0</v>
      </c>
      <c r="AS804" s="100" t="n">
        <f aca="false">IF(K804&gt;0,1,0)</f>
        <v>0</v>
      </c>
      <c r="AT804" s="100" t="n">
        <f aca="false">IF(J804&gt;0,1,0)</f>
        <v>1</v>
      </c>
      <c r="AU804" s="115" t="n">
        <f aca="false">J804/1200000</f>
        <v>78.1533691666667</v>
      </c>
      <c r="AV804" s="115" t="n">
        <f aca="false">AU804/4</f>
        <v>19.5383422916667</v>
      </c>
      <c r="AW804" s="116" t="n">
        <f aca="false">K804/800000</f>
        <v>0</v>
      </c>
      <c r="AX804" s="116" t="n">
        <f aca="false">AW804/4</f>
        <v>0</v>
      </c>
      <c r="AY804" s="114"/>
    </row>
    <row r="805" s="100" customFormat="true" ht="12.75" hidden="false" customHeight="false" outlineLevel="0" collapsed="false">
      <c r="A805" s="108" t="n">
        <v>54398</v>
      </c>
      <c r="B805" s="109" t="s">
        <v>2544</v>
      </c>
      <c r="C805" s="109" t="s">
        <v>1871</v>
      </c>
      <c r="D805" s="110" t="s">
        <v>1911</v>
      </c>
      <c r="E805" s="111" t="n">
        <f aca="false">F805+Y805+H805</f>
        <v>115100280</v>
      </c>
      <c r="F805" s="110" t="n">
        <v>70211171</v>
      </c>
      <c r="G805" s="112" t="n">
        <v>88519182</v>
      </c>
      <c r="H805" s="110" t="n">
        <v>0</v>
      </c>
      <c r="I805" s="113" t="s">
        <v>1912</v>
      </c>
      <c r="J805" s="110" t="n">
        <f aca="false">IF(Y805&gt;50000000,Y805,0)</f>
        <v>0</v>
      </c>
      <c r="K805" s="110" t="n">
        <f aca="false">IF(Y805&gt;20000000,IF(Y805&lt;50000000,Y805,0),0)</f>
        <v>44889109</v>
      </c>
      <c r="L805" s="110" t="n">
        <f aca="false">IF(Y805&lt;20000000,Y805,0)</f>
        <v>0</v>
      </c>
      <c r="Y805" s="110" t="n">
        <v>44889109</v>
      </c>
      <c r="AQ805" s="114"/>
      <c r="AR805" s="100" t="n">
        <f aca="false">IF(L805&gt;0,1,0)</f>
        <v>0</v>
      </c>
      <c r="AS805" s="100" t="n">
        <f aca="false">IF(K805&gt;0,1,0)</f>
        <v>1</v>
      </c>
      <c r="AT805" s="100" t="n">
        <f aca="false">IF(J805&gt;0,1,0)</f>
        <v>0</v>
      </c>
      <c r="AU805" s="115" t="n">
        <f aca="false">J805/1200000</f>
        <v>0</v>
      </c>
      <c r="AV805" s="115" t="n">
        <f aca="false">AU805/4</f>
        <v>0</v>
      </c>
      <c r="AW805" s="116" t="n">
        <f aca="false">K805/800000</f>
        <v>56.11138625</v>
      </c>
      <c r="AX805" s="116" t="n">
        <f aca="false">AW805/4</f>
        <v>14.0278465625</v>
      </c>
      <c r="AY805" s="114"/>
    </row>
    <row r="806" s="100" customFormat="true" ht="12.75" hidden="false" customHeight="false" outlineLevel="0" collapsed="false">
      <c r="A806" s="108" t="n">
        <v>54405</v>
      </c>
      <c r="B806" s="109" t="s">
        <v>2544</v>
      </c>
      <c r="C806" s="109" t="s">
        <v>1871</v>
      </c>
      <c r="D806" s="110" t="s">
        <v>1936</v>
      </c>
      <c r="E806" s="111" t="n">
        <f aca="false">F806+Y806+H806</f>
        <v>317445256</v>
      </c>
      <c r="F806" s="110" t="n">
        <v>193641606</v>
      </c>
      <c r="G806" s="112" t="n">
        <v>239946524</v>
      </c>
      <c r="H806" s="110" t="n">
        <v>70000000</v>
      </c>
      <c r="I806" s="113" t="s">
        <v>1937</v>
      </c>
      <c r="J806" s="110" t="n">
        <f aca="false">IF(Y806&gt;50000000,Y806,0)</f>
        <v>53803650</v>
      </c>
      <c r="K806" s="110" t="n">
        <f aca="false">IF(Y806&gt;20000000,IF(Y806&lt;50000000,Y806,0),0)</f>
        <v>0</v>
      </c>
      <c r="L806" s="110" t="n">
        <f aca="false">IF(Y806&lt;20000000,Y806,0)</f>
        <v>0</v>
      </c>
      <c r="Y806" s="110" t="n">
        <v>53803650</v>
      </c>
      <c r="AQ806" s="114"/>
      <c r="AR806" s="100" t="n">
        <f aca="false">IF(L806&gt;0,1,0)</f>
        <v>0</v>
      </c>
      <c r="AS806" s="100" t="n">
        <f aca="false">IF(K806&gt;0,1,0)</f>
        <v>0</v>
      </c>
      <c r="AT806" s="100" t="n">
        <f aca="false">IF(J806&gt;0,1,0)</f>
        <v>1</v>
      </c>
      <c r="AU806" s="115" t="n">
        <f aca="false">J806/1200000</f>
        <v>44.836375</v>
      </c>
      <c r="AV806" s="115" t="n">
        <f aca="false">AU806/4</f>
        <v>11.20909375</v>
      </c>
      <c r="AW806" s="116" t="n">
        <f aca="false">K806/800000</f>
        <v>0</v>
      </c>
      <c r="AX806" s="116" t="n">
        <f aca="false">AW806/4</f>
        <v>0</v>
      </c>
      <c r="AY806" s="114"/>
    </row>
    <row r="807" s="100" customFormat="true" ht="12.75" hidden="false" customHeight="false" outlineLevel="0" collapsed="false">
      <c r="A807" s="108" t="n">
        <v>54418</v>
      </c>
      <c r="B807" s="109" t="s">
        <v>2544</v>
      </c>
      <c r="C807" s="109" t="s">
        <v>1871</v>
      </c>
      <c r="D807" s="110" t="s">
        <v>1877</v>
      </c>
      <c r="E807" s="111" t="n">
        <f aca="false">F807+Y807+H807</f>
        <v>32774775</v>
      </c>
      <c r="F807" s="110" t="n">
        <v>19992613</v>
      </c>
      <c r="G807" s="112" t="n">
        <v>25299344</v>
      </c>
      <c r="H807" s="110" t="n">
        <v>0</v>
      </c>
      <c r="I807" s="113" t="s">
        <v>1878</v>
      </c>
      <c r="J807" s="110" t="n">
        <f aca="false">IF(Y807&gt;50000000,Y807,0)</f>
        <v>0</v>
      </c>
      <c r="K807" s="110" t="n">
        <f aca="false">IF(Y807&gt;20000000,IF(Y807&lt;50000000,Y807,0),0)</f>
        <v>0</v>
      </c>
      <c r="L807" s="110" t="n">
        <f aca="false">IF(Y807&lt;20000000,Y807,0)</f>
        <v>12782162</v>
      </c>
      <c r="Y807" s="110" t="n">
        <v>12782162</v>
      </c>
      <c r="AQ807" s="114"/>
      <c r="AR807" s="100" t="n">
        <f aca="false">IF(L807&gt;0,1,0)</f>
        <v>1</v>
      </c>
      <c r="AS807" s="100" t="n">
        <f aca="false">IF(K807&gt;0,1,0)</f>
        <v>0</v>
      </c>
      <c r="AT807" s="100" t="n">
        <f aca="false">IF(J807&gt;0,1,0)</f>
        <v>0</v>
      </c>
      <c r="AU807" s="115" t="n">
        <f aca="false">J807/1200000</f>
        <v>0</v>
      </c>
      <c r="AV807" s="115" t="n">
        <f aca="false">AU807/4</f>
        <v>0</v>
      </c>
      <c r="AW807" s="116" t="n">
        <f aca="false">K807/800000</f>
        <v>0</v>
      </c>
      <c r="AX807" s="116" t="n">
        <f aca="false">AW807/4</f>
        <v>0</v>
      </c>
      <c r="AY807" s="114"/>
    </row>
    <row r="808" s="100" customFormat="true" ht="12.75" hidden="false" customHeight="false" outlineLevel="0" collapsed="false">
      <c r="A808" s="108" t="n">
        <v>54480</v>
      </c>
      <c r="B808" s="109" t="s">
        <v>2544</v>
      </c>
      <c r="C808" s="109" t="s">
        <v>1871</v>
      </c>
      <c r="D808" s="110" t="s">
        <v>1885</v>
      </c>
      <c r="E808" s="111" t="n">
        <f aca="false">F808+Y808+H808</f>
        <v>37077477</v>
      </c>
      <c r="F808" s="110" t="n">
        <v>22617261</v>
      </c>
      <c r="G808" s="112" t="n">
        <v>28524341</v>
      </c>
      <c r="H808" s="110" t="n">
        <v>0</v>
      </c>
      <c r="I808" s="113" t="s">
        <v>1886</v>
      </c>
      <c r="J808" s="110" t="n">
        <f aca="false">IF(Y808&gt;50000000,Y808,0)</f>
        <v>0</v>
      </c>
      <c r="K808" s="110" t="n">
        <f aca="false">IF(Y808&gt;20000000,IF(Y808&lt;50000000,Y808,0),0)</f>
        <v>0</v>
      </c>
      <c r="L808" s="110" t="n">
        <f aca="false">IF(Y808&lt;20000000,Y808,0)</f>
        <v>14460216</v>
      </c>
      <c r="Y808" s="110" t="n">
        <v>14460216</v>
      </c>
      <c r="AQ808" s="114"/>
      <c r="AR808" s="100" t="n">
        <f aca="false">IF(L808&gt;0,1,0)</f>
        <v>1</v>
      </c>
      <c r="AS808" s="100" t="n">
        <f aca="false">IF(K808&gt;0,1,0)</f>
        <v>0</v>
      </c>
      <c r="AT808" s="100" t="n">
        <f aca="false">IF(J808&gt;0,1,0)</f>
        <v>0</v>
      </c>
      <c r="AU808" s="115" t="n">
        <f aca="false">J808/1200000</f>
        <v>0</v>
      </c>
      <c r="AV808" s="115" t="n">
        <f aca="false">AU808/4</f>
        <v>0</v>
      </c>
      <c r="AW808" s="116" t="n">
        <f aca="false">K808/800000</f>
        <v>0</v>
      </c>
      <c r="AX808" s="116" t="n">
        <f aca="false">AW808/4</f>
        <v>0</v>
      </c>
      <c r="AY808" s="114"/>
    </row>
    <row r="809" s="100" customFormat="true" ht="12.75" hidden="false" customHeight="false" outlineLevel="0" collapsed="false">
      <c r="A809" s="108" t="n">
        <v>54498</v>
      </c>
      <c r="B809" s="109" t="s">
        <v>2544</v>
      </c>
      <c r="C809" s="109" t="s">
        <v>1871</v>
      </c>
      <c r="D809" s="110" t="s">
        <v>1951</v>
      </c>
      <c r="E809" s="111" t="n">
        <f aca="false">F809+Y809+H809</f>
        <v>586669661</v>
      </c>
      <c r="F809" s="110" t="n">
        <v>357868493</v>
      </c>
      <c r="G809" s="112" t="n">
        <v>445207007</v>
      </c>
      <c r="H809" s="110" t="n">
        <v>79140800</v>
      </c>
      <c r="I809" s="113" t="s">
        <v>1952</v>
      </c>
      <c r="J809" s="110" t="n">
        <f aca="false">IF(Y809&gt;50000000,Y809,0)</f>
        <v>149660368</v>
      </c>
      <c r="K809" s="110" t="n">
        <f aca="false">IF(Y809&gt;20000000,IF(Y809&lt;50000000,Y809,0),0)</f>
        <v>0</v>
      </c>
      <c r="L809" s="110" t="n">
        <f aca="false">IF(Y809&lt;20000000,Y809,0)</f>
        <v>0</v>
      </c>
      <c r="Y809" s="110" t="n">
        <v>149660368</v>
      </c>
      <c r="AQ809" s="114"/>
      <c r="AR809" s="100" t="n">
        <f aca="false">IF(L809&gt;0,1,0)</f>
        <v>0</v>
      </c>
      <c r="AS809" s="100" t="n">
        <f aca="false">IF(K809&gt;0,1,0)</f>
        <v>0</v>
      </c>
      <c r="AT809" s="100" t="n">
        <f aca="false">IF(J809&gt;0,1,0)</f>
        <v>1</v>
      </c>
      <c r="AU809" s="115" t="n">
        <f aca="false">J809/1200000</f>
        <v>124.716973333333</v>
      </c>
      <c r="AV809" s="115" t="n">
        <f aca="false">AU809/4</f>
        <v>31.1792433333333</v>
      </c>
      <c r="AW809" s="116" t="n">
        <f aca="false">K809/800000</f>
        <v>0</v>
      </c>
      <c r="AX809" s="116" t="n">
        <f aca="false">AW809/4</f>
        <v>0</v>
      </c>
      <c r="AY809" s="114"/>
    </row>
    <row r="810" s="100" customFormat="true" ht="12.75" hidden="false" customHeight="false" outlineLevel="0" collapsed="false">
      <c r="A810" s="108" t="n">
        <v>54518</v>
      </c>
      <c r="B810" s="109" t="s">
        <v>2544</v>
      </c>
      <c r="C810" s="109" t="s">
        <v>1871</v>
      </c>
      <c r="D810" s="110" t="s">
        <v>1924</v>
      </c>
      <c r="E810" s="111" t="n">
        <f aca="false">F810+Y810+H810</f>
        <v>209708239</v>
      </c>
      <c r="F810" s="110" t="n">
        <v>127922026</v>
      </c>
      <c r="G810" s="112" t="n">
        <v>155979801</v>
      </c>
      <c r="H810" s="110" t="n">
        <v>9140800</v>
      </c>
      <c r="I810" s="113" t="s">
        <v>1925</v>
      </c>
      <c r="J810" s="110" t="n">
        <f aca="false">IF(Y810&gt;50000000,Y810,0)</f>
        <v>72645413</v>
      </c>
      <c r="K810" s="110" t="n">
        <f aca="false">IF(Y810&gt;20000000,IF(Y810&lt;50000000,Y810,0),0)</f>
        <v>0</v>
      </c>
      <c r="L810" s="110" t="n">
        <f aca="false">IF(Y810&lt;20000000,Y810,0)</f>
        <v>0</v>
      </c>
      <c r="Y810" s="110" t="n">
        <v>72645413</v>
      </c>
      <c r="AQ810" s="114"/>
      <c r="AR810" s="100" t="n">
        <f aca="false">IF(L810&gt;0,1,0)</f>
        <v>0</v>
      </c>
      <c r="AS810" s="100" t="n">
        <f aca="false">IF(K810&gt;0,1,0)</f>
        <v>0</v>
      </c>
      <c r="AT810" s="100" t="n">
        <f aca="false">IF(J810&gt;0,1,0)</f>
        <v>1</v>
      </c>
      <c r="AU810" s="115" t="n">
        <f aca="false">J810/1200000</f>
        <v>60.5378441666667</v>
      </c>
      <c r="AV810" s="115" t="n">
        <f aca="false">AU810/4</f>
        <v>15.1344610416667</v>
      </c>
      <c r="AW810" s="116" t="n">
        <f aca="false">K810/800000</f>
        <v>0</v>
      </c>
      <c r="AX810" s="116" t="n">
        <f aca="false">AW810/4</f>
        <v>0</v>
      </c>
      <c r="AY810" s="114"/>
    </row>
    <row r="811" s="100" customFormat="true" ht="12.75" hidden="false" customHeight="false" outlineLevel="0" collapsed="false">
      <c r="A811" s="108" t="n">
        <v>54520</v>
      </c>
      <c r="B811" s="109" t="s">
        <v>2544</v>
      </c>
      <c r="C811" s="109" t="s">
        <v>1871</v>
      </c>
      <c r="D811" s="110" t="s">
        <v>1894</v>
      </c>
      <c r="E811" s="111" t="n">
        <f aca="false">F811+Y811+H811</f>
        <v>58291741</v>
      </c>
      <c r="F811" s="110" t="n">
        <v>35557962</v>
      </c>
      <c r="G811" s="112" t="n">
        <v>44671726</v>
      </c>
      <c r="H811" s="110" t="n">
        <v>0</v>
      </c>
      <c r="I811" s="113" t="s">
        <v>1895</v>
      </c>
      <c r="J811" s="110" t="n">
        <f aca="false">IF(Y811&gt;50000000,Y811,0)</f>
        <v>0</v>
      </c>
      <c r="K811" s="110" t="n">
        <f aca="false">IF(Y811&gt;20000000,IF(Y811&lt;50000000,Y811,0),0)</f>
        <v>22733779</v>
      </c>
      <c r="L811" s="110" t="n">
        <f aca="false">IF(Y811&lt;20000000,Y811,0)</f>
        <v>0</v>
      </c>
      <c r="Y811" s="110" t="n">
        <v>22733779</v>
      </c>
      <c r="AQ811" s="114"/>
      <c r="AR811" s="100" t="n">
        <f aca="false">IF(L811&gt;0,1,0)</f>
        <v>0</v>
      </c>
      <c r="AS811" s="100" t="n">
        <f aca="false">IF(K811&gt;0,1,0)</f>
        <v>1</v>
      </c>
      <c r="AT811" s="100" t="n">
        <f aca="false">IF(J811&gt;0,1,0)</f>
        <v>0</v>
      </c>
      <c r="AU811" s="115" t="n">
        <f aca="false">J811/1200000</f>
        <v>0</v>
      </c>
      <c r="AV811" s="115" t="n">
        <f aca="false">AU811/4</f>
        <v>0</v>
      </c>
      <c r="AW811" s="116" t="n">
        <f aca="false">K811/800000</f>
        <v>28.41722375</v>
      </c>
      <c r="AX811" s="116" t="n">
        <f aca="false">AW811/4</f>
        <v>7.1043059375</v>
      </c>
      <c r="AY811" s="114"/>
    </row>
    <row r="812" s="100" customFormat="true" ht="12.75" hidden="false" customHeight="false" outlineLevel="0" collapsed="false">
      <c r="A812" s="108" t="n">
        <v>54553</v>
      </c>
      <c r="B812" s="109" t="s">
        <v>2544</v>
      </c>
      <c r="C812" s="109" t="s">
        <v>1871</v>
      </c>
      <c r="D812" s="110" t="s">
        <v>1906</v>
      </c>
      <c r="E812" s="111" t="n">
        <f aca="false">F812+Y812+H812</f>
        <v>106031111</v>
      </c>
      <c r="F812" s="110" t="n">
        <v>64678978</v>
      </c>
      <c r="G812" s="112" t="n">
        <v>80021539</v>
      </c>
      <c r="H812" s="110" t="n">
        <v>0</v>
      </c>
      <c r="I812" s="113" t="s">
        <v>1907</v>
      </c>
      <c r="J812" s="110" t="n">
        <f aca="false">IF(Y812&gt;50000000,Y812,0)</f>
        <v>0</v>
      </c>
      <c r="K812" s="110" t="n">
        <f aca="false">IF(Y812&gt;20000000,IF(Y812&lt;50000000,Y812,0),0)</f>
        <v>41352133</v>
      </c>
      <c r="L812" s="110" t="n">
        <f aca="false">IF(Y812&lt;20000000,Y812,0)</f>
        <v>0</v>
      </c>
      <c r="Y812" s="110" t="n">
        <v>41352133</v>
      </c>
      <c r="AQ812" s="114"/>
      <c r="AR812" s="100" t="n">
        <f aca="false">IF(L812&gt;0,1,0)</f>
        <v>0</v>
      </c>
      <c r="AS812" s="100" t="n">
        <f aca="false">IF(K812&gt;0,1,0)</f>
        <v>1</v>
      </c>
      <c r="AT812" s="100" t="n">
        <f aca="false">IF(J812&gt;0,1,0)</f>
        <v>0</v>
      </c>
      <c r="AU812" s="115" t="n">
        <f aca="false">J812/1200000</f>
        <v>0</v>
      </c>
      <c r="AV812" s="115" t="n">
        <f aca="false">AU812/4</f>
        <v>0</v>
      </c>
      <c r="AW812" s="116" t="n">
        <f aca="false">K812/800000</f>
        <v>51.69016625</v>
      </c>
      <c r="AX812" s="116" t="n">
        <f aca="false">AW812/4</f>
        <v>12.9225415625</v>
      </c>
      <c r="AY812" s="114"/>
    </row>
    <row r="813" s="100" customFormat="true" ht="12.75" hidden="false" customHeight="false" outlineLevel="0" collapsed="false">
      <c r="A813" s="108" t="n">
        <v>54599</v>
      </c>
      <c r="B813" s="109" t="s">
        <v>2544</v>
      </c>
      <c r="C813" s="109" t="s">
        <v>1871</v>
      </c>
      <c r="D813" s="110" t="s">
        <v>1896</v>
      </c>
      <c r="E813" s="111" t="n">
        <f aca="false">F813+Y813+H813</f>
        <v>67380901</v>
      </c>
      <c r="F813" s="110" t="n">
        <v>41102350</v>
      </c>
      <c r="G813" s="112" t="n">
        <v>51870588</v>
      </c>
      <c r="H813" s="110" t="n">
        <v>0</v>
      </c>
      <c r="I813" s="113" t="s">
        <v>1897</v>
      </c>
      <c r="J813" s="110" t="n">
        <f aca="false">IF(Y813&gt;50000000,Y813,0)</f>
        <v>0</v>
      </c>
      <c r="K813" s="110" t="n">
        <f aca="false">IF(Y813&gt;20000000,IF(Y813&lt;50000000,Y813,0),0)</f>
        <v>26278551</v>
      </c>
      <c r="L813" s="110" t="n">
        <f aca="false">IF(Y813&lt;20000000,Y813,0)</f>
        <v>0</v>
      </c>
      <c r="Y813" s="110" t="n">
        <v>26278551</v>
      </c>
      <c r="AQ813" s="114"/>
      <c r="AR813" s="100" t="n">
        <f aca="false">IF(L813&gt;0,1,0)</f>
        <v>0</v>
      </c>
      <c r="AS813" s="100" t="n">
        <f aca="false">IF(K813&gt;0,1,0)</f>
        <v>1</v>
      </c>
      <c r="AT813" s="100" t="n">
        <f aca="false">IF(J813&gt;0,1,0)</f>
        <v>0</v>
      </c>
      <c r="AU813" s="115" t="n">
        <f aca="false">J813/1200000</f>
        <v>0</v>
      </c>
      <c r="AV813" s="115" t="n">
        <f aca="false">AU813/4</f>
        <v>0</v>
      </c>
      <c r="AW813" s="116" t="n">
        <f aca="false">K813/800000</f>
        <v>32.84818875</v>
      </c>
      <c r="AX813" s="116" t="n">
        <f aca="false">AW813/4</f>
        <v>8.2120471875</v>
      </c>
      <c r="AY813" s="114"/>
    </row>
    <row r="814" s="100" customFormat="true" ht="12.75" hidden="false" customHeight="false" outlineLevel="0" collapsed="false">
      <c r="A814" s="108" t="n">
        <v>54660</v>
      </c>
      <c r="B814" s="109" t="s">
        <v>2544</v>
      </c>
      <c r="C814" s="109" t="s">
        <v>1871</v>
      </c>
      <c r="D814" s="110" t="s">
        <v>1909</v>
      </c>
      <c r="E814" s="111" t="n">
        <f aca="false">F814+Y814+H814</f>
        <v>106995238</v>
      </c>
      <c r="F814" s="110" t="n">
        <v>65267095</v>
      </c>
      <c r="G814" s="112" t="n">
        <v>83187540</v>
      </c>
      <c r="H814" s="110" t="n">
        <v>0</v>
      </c>
      <c r="I814" s="113" t="s">
        <v>1910</v>
      </c>
      <c r="J814" s="110" t="n">
        <f aca="false">IF(Y814&gt;50000000,Y814,0)</f>
        <v>0</v>
      </c>
      <c r="K814" s="110" t="n">
        <f aca="false">IF(Y814&gt;20000000,IF(Y814&lt;50000000,Y814,0),0)</f>
        <v>41728143</v>
      </c>
      <c r="L814" s="110" t="n">
        <f aca="false">IF(Y814&lt;20000000,Y814,0)</f>
        <v>0</v>
      </c>
      <c r="Y814" s="110" t="n">
        <v>41728143</v>
      </c>
      <c r="AQ814" s="114"/>
      <c r="AR814" s="100" t="n">
        <f aca="false">IF(L814&gt;0,1,0)</f>
        <v>0</v>
      </c>
      <c r="AS814" s="100" t="n">
        <f aca="false">IF(K814&gt;0,1,0)</f>
        <v>1</v>
      </c>
      <c r="AT814" s="100" t="n">
        <f aca="false">IF(J814&gt;0,1,0)</f>
        <v>0</v>
      </c>
      <c r="AU814" s="115" t="n">
        <f aca="false">J814/1200000</f>
        <v>0</v>
      </c>
      <c r="AV814" s="115" t="n">
        <f aca="false">AU814/4</f>
        <v>0</v>
      </c>
      <c r="AW814" s="116" t="n">
        <f aca="false">K814/800000</f>
        <v>52.16017875</v>
      </c>
      <c r="AX814" s="116" t="n">
        <f aca="false">AW814/4</f>
        <v>13.0400446875</v>
      </c>
      <c r="AY814" s="114"/>
    </row>
    <row r="815" s="100" customFormat="true" ht="12.75" hidden="false" customHeight="false" outlineLevel="0" collapsed="false">
      <c r="A815" s="108" t="n">
        <v>54670</v>
      </c>
      <c r="B815" s="109" t="s">
        <v>2544</v>
      </c>
      <c r="C815" s="109" t="s">
        <v>1871</v>
      </c>
      <c r="D815" s="110" t="s">
        <v>1938</v>
      </c>
      <c r="E815" s="111" t="n">
        <f aca="false">F815+Y815+H815</f>
        <v>339048457</v>
      </c>
      <c r="F815" s="110" t="n">
        <v>206819559</v>
      </c>
      <c r="G815" s="112" t="n">
        <v>241705217</v>
      </c>
      <c r="H815" s="110" t="n">
        <v>0</v>
      </c>
      <c r="I815" s="113" t="s">
        <v>1939</v>
      </c>
      <c r="J815" s="110" t="n">
        <f aca="false">IF(Y815&gt;50000000,Y815,0)</f>
        <v>132228898</v>
      </c>
      <c r="K815" s="110" t="n">
        <f aca="false">IF(Y815&gt;20000000,IF(Y815&lt;50000000,Y815,0),0)</f>
        <v>0</v>
      </c>
      <c r="L815" s="110" t="n">
        <f aca="false">IF(Y815&lt;20000000,Y815,0)</f>
        <v>0</v>
      </c>
      <c r="Y815" s="110" t="n">
        <v>132228898</v>
      </c>
      <c r="AQ815" s="114"/>
      <c r="AR815" s="100" t="n">
        <f aca="false">IF(L815&gt;0,1,0)</f>
        <v>0</v>
      </c>
      <c r="AS815" s="100" t="n">
        <f aca="false">IF(K815&gt;0,1,0)</f>
        <v>0</v>
      </c>
      <c r="AT815" s="100" t="n">
        <f aca="false">IF(J815&gt;0,1,0)</f>
        <v>1</v>
      </c>
      <c r="AU815" s="115" t="n">
        <f aca="false">J815/1200000</f>
        <v>110.190748333333</v>
      </c>
      <c r="AV815" s="115" t="n">
        <f aca="false">AU815/4</f>
        <v>27.5476870833333</v>
      </c>
      <c r="AW815" s="116" t="n">
        <f aca="false">K815/800000</f>
        <v>0</v>
      </c>
      <c r="AX815" s="116" t="n">
        <f aca="false">AW815/4</f>
        <v>0</v>
      </c>
      <c r="AY815" s="114"/>
    </row>
    <row r="816" s="100" customFormat="true" ht="12.75" hidden="false" customHeight="false" outlineLevel="0" collapsed="false">
      <c r="A816" s="108" t="n">
        <v>54673</v>
      </c>
      <c r="B816" s="109" t="s">
        <v>2544</v>
      </c>
      <c r="C816" s="109" t="s">
        <v>1871</v>
      </c>
      <c r="D816" s="110" t="s">
        <v>1277</v>
      </c>
      <c r="E816" s="111" t="n">
        <f aca="false">F816+Y816+H816</f>
        <v>52946196</v>
      </c>
      <c r="F816" s="110" t="n">
        <v>32297180</v>
      </c>
      <c r="G816" s="112" t="n">
        <v>39455778</v>
      </c>
      <c r="H816" s="110" t="n">
        <v>0</v>
      </c>
      <c r="I816" s="113" t="s">
        <v>1889</v>
      </c>
      <c r="J816" s="110" t="n">
        <f aca="false">IF(Y816&gt;50000000,Y816,0)</f>
        <v>0</v>
      </c>
      <c r="K816" s="110" t="n">
        <f aca="false">IF(Y816&gt;20000000,IF(Y816&lt;50000000,Y816,0),0)</f>
        <v>20649016</v>
      </c>
      <c r="L816" s="110" t="n">
        <f aca="false">IF(Y816&lt;20000000,Y816,0)</f>
        <v>0</v>
      </c>
      <c r="Y816" s="110" t="n">
        <v>20649016</v>
      </c>
      <c r="AQ816" s="114"/>
      <c r="AR816" s="100" t="n">
        <f aca="false">IF(L816&gt;0,1,0)</f>
        <v>0</v>
      </c>
      <c r="AS816" s="100" t="n">
        <f aca="false">IF(K816&gt;0,1,0)</f>
        <v>1</v>
      </c>
      <c r="AT816" s="100" t="n">
        <f aca="false">IF(J816&gt;0,1,0)</f>
        <v>0</v>
      </c>
      <c r="AU816" s="115" t="n">
        <f aca="false">J816/1200000</f>
        <v>0</v>
      </c>
      <c r="AV816" s="115" t="n">
        <f aca="false">AU816/4</f>
        <v>0</v>
      </c>
      <c r="AW816" s="116" t="n">
        <f aca="false">K816/800000</f>
        <v>25.81127</v>
      </c>
      <c r="AX816" s="116" t="n">
        <f aca="false">AW816/4</f>
        <v>6.4528175</v>
      </c>
      <c r="AY816" s="114"/>
    </row>
    <row r="817" s="100" customFormat="true" ht="12.75" hidden="false" customHeight="false" outlineLevel="0" collapsed="false">
      <c r="A817" s="108" t="n">
        <v>54680</v>
      </c>
      <c r="B817" s="109" t="s">
        <v>2544</v>
      </c>
      <c r="C817" s="109" t="s">
        <v>1871</v>
      </c>
      <c r="D817" s="110" t="s">
        <v>1872</v>
      </c>
      <c r="E817" s="111" t="n">
        <f aca="false">F817+Y817+H817</f>
        <v>27348626</v>
      </c>
      <c r="F817" s="110" t="n">
        <v>16682662</v>
      </c>
      <c r="G817" s="112" t="n">
        <v>20924373</v>
      </c>
      <c r="H817" s="110" t="n">
        <v>0</v>
      </c>
      <c r="I817" s="113" t="s">
        <v>1873</v>
      </c>
      <c r="J817" s="110" t="n">
        <f aca="false">IF(Y817&gt;50000000,Y817,0)</f>
        <v>0</v>
      </c>
      <c r="K817" s="110" t="n">
        <f aca="false">IF(Y817&gt;20000000,IF(Y817&lt;50000000,Y817,0),0)</f>
        <v>0</v>
      </c>
      <c r="L817" s="110" t="n">
        <f aca="false">IF(Y817&lt;20000000,Y817,0)</f>
        <v>10665964</v>
      </c>
      <c r="Y817" s="110" t="n">
        <v>10665964</v>
      </c>
      <c r="AQ817" s="114"/>
      <c r="AR817" s="100" t="n">
        <f aca="false">IF(L817&gt;0,1,0)</f>
        <v>1</v>
      </c>
      <c r="AS817" s="100" t="n">
        <f aca="false">IF(K817&gt;0,1,0)</f>
        <v>0</v>
      </c>
      <c r="AT817" s="100" t="n">
        <f aca="false">IF(J817&gt;0,1,0)</f>
        <v>0</v>
      </c>
      <c r="AU817" s="115" t="n">
        <f aca="false">J817/1200000</f>
        <v>0</v>
      </c>
      <c r="AV817" s="115" t="n">
        <f aca="false">AU817/4</f>
        <v>0</v>
      </c>
      <c r="AW817" s="116" t="n">
        <f aca="false">K817/800000</f>
        <v>0</v>
      </c>
      <c r="AX817" s="116" t="n">
        <f aca="false">AW817/4</f>
        <v>0</v>
      </c>
      <c r="AY817" s="114"/>
    </row>
    <row r="818" s="100" customFormat="true" ht="12.75" hidden="false" customHeight="false" outlineLevel="0" collapsed="false">
      <c r="A818" s="108" t="n">
        <v>54720</v>
      </c>
      <c r="B818" s="109" t="s">
        <v>2544</v>
      </c>
      <c r="C818" s="109" t="s">
        <v>1871</v>
      </c>
      <c r="D818" s="110" t="s">
        <v>1945</v>
      </c>
      <c r="E818" s="111" t="n">
        <f aca="false">F818+Y818+H818</f>
        <v>384331119</v>
      </c>
      <c r="F818" s="110" t="n">
        <v>234441983</v>
      </c>
      <c r="G818" s="112" t="n">
        <v>293704074</v>
      </c>
      <c r="H818" s="110" t="n">
        <v>0</v>
      </c>
      <c r="I818" s="113" t="s">
        <v>1946</v>
      </c>
      <c r="J818" s="110" t="n">
        <f aca="false">IF(Y818&gt;50000000,Y818,0)</f>
        <v>149889136</v>
      </c>
      <c r="K818" s="110" t="n">
        <f aca="false">IF(Y818&gt;20000000,IF(Y818&lt;50000000,Y818,0),0)</f>
        <v>0</v>
      </c>
      <c r="L818" s="110" t="n">
        <f aca="false">IF(Y818&lt;20000000,Y818,0)</f>
        <v>0</v>
      </c>
      <c r="Y818" s="110" t="n">
        <v>149889136</v>
      </c>
      <c r="AQ818" s="114"/>
      <c r="AR818" s="100" t="n">
        <f aca="false">IF(L818&gt;0,1,0)</f>
        <v>0</v>
      </c>
      <c r="AS818" s="100" t="n">
        <f aca="false">IF(K818&gt;0,1,0)</f>
        <v>0</v>
      </c>
      <c r="AT818" s="100" t="n">
        <f aca="false">IF(J818&gt;0,1,0)</f>
        <v>1</v>
      </c>
      <c r="AU818" s="115" t="n">
        <f aca="false">J818/1200000</f>
        <v>124.907613333333</v>
      </c>
      <c r="AV818" s="115" t="n">
        <f aca="false">AU818/4</f>
        <v>31.2269033333333</v>
      </c>
      <c r="AW818" s="116" t="n">
        <f aca="false">K818/800000</f>
        <v>0</v>
      </c>
      <c r="AX818" s="116" t="n">
        <f aca="false">AW818/4</f>
        <v>0</v>
      </c>
      <c r="AY818" s="114"/>
    </row>
    <row r="819" s="100" customFormat="true" ht="12.75" hidden="false" customHeight="false" outlineLevel="0" collapsed="false">
      <c r="A819" s="108" t="n">
        <v>54743</v>
      </c>
      <c r="B819" s="109" t="s">
        <v>2544</v>
      </c>
      <c r="C819" s="109" t="s">
        <v>1871</v>
      </c>
      <c r="D819" s="110" t="s">
        <v>1892</v>
      </c>
      <c r="E819" s="111" t="n">
        <f aca="false">F819+Y819+H819</f>
        <v>57552857</v>
      </c>
      <c r="F819" s="110" t="n">
        <v>35107243</v>
      </c>
      <c r="G819" s="112" t="n">
        <v>44292353</v>
      </c>
      <c r="H819" s="110" t="n">
        <v>0</v>
      </c>
      <c r="I819" s="113" t="s">
        <v>1893</v>
      </c>
      <c r="J819" s="110" t="n">
        <f aca="false">IF(Y819&gt;50000000,Y819,0)</f>
        <v>0</v>
      </c>
      <c r="K819" s="110" t="n">
        <f aca="false">IF(Y819&gt;20000000,IF(Y819&lt;50000000,Y819,0),0)</f>
        <v>22445614</v>
      </c>
      <c r="L819" s="110" t="n">
        <f aca="false">IF(Y819&lt;20000000,Y819,0)</f>
        <v>0</v>
      </c>
      <c r="Y819" s="110" t="n">
        <v>22445614</v>
      </c>
      <c r="AQ819" s="114"/>
      <c r="AR819" s="100" t="n">
        <f aca="false">IF(L819&gt;0,1,0)</f>
        <v>0</v>
      </c>
      <c r="AS819" s="100" t="n">
        <f aca="false">IF(K819&gt;0,1,0)</f>
        <v>1</v>
      </c>
      <c r="AT819" s="100" t="n">
        <f aca="false">IF(J819&gt;0,1,0)</f>
        <v>0</v>
      </c>
      <c r="AU819" s="115" t="n">
        <f aca="false">J819/1200000</f>
        <v>0</v>
      </c>
      <c r="AV819" s="115" t="n">
        <f aca="false">AU819/4</f>
        <v>0</v>
      </c>
      <c r="AW819" s="116" t="n">
        <f aca="false">K819/800000</f>
        <v>28.0570175</v>
      </c>
      <c r="AX819" s="116" t="n">
        <f aca="false">AW819/4</f>
        <v>7.014254375</v>
      </c>
      <c r="AY819" s="114"/>
    </row>
    <row r="820" s="100" customFormat="true" ht="12.75" hidden="false" customHeight="false" outlineLevel="0" collapsed="false">
      <c r="A820" s="108" t="n">
        <v>54800</v>
      </c>
      <c r="B820" s="109" t="s">
        <v>2544</v>
      </c>
      <c r="C820" s="109" t="s">
        <v>1871</v>
      </c>
      <c r="D820" s="110" t="s">
        <v>1943</v>
      </c>
      <c r="E820" s="111" t="n">
        <f aca="false">F820+Y820+H820</f>
        <v>393103544</v>
      </c>
      <c r="F820" s="110" t="n">
        <v>239793162</v>
      </c>
      <c r="G820" s="112" t="n">
        <v>261902182</v>
      </c>
      <c r="H820" s="110" t="n">
        <v>0</v>
      </c>
      <c r="I820" s="118" t="s">
        <v>1944</v>
      </c>
      <c r="J820" s="110" t="n">
        <f aca="false">IF(Y820&gt;50000000,Y820,0)</f>
        <v>153310382</v>
      </c>
      <c r="K820" s="110" t="n">
        <f aca="false">IF(Y820&gt;20000000,IF(Y820&lt;50000000,Y820,0),0)</f>
        <v>0</v>
      </c>
      <c r="L820" s="110" t="n">
        <f aca="false">IF(Y820&lt;20000000,Y820,0)</f>
        <v>0</v>
      </c>
      <c r="Y820" s="110" t="n">
        <v>153310382</v>
      </c>
      <c r="AQ820" s="114"/>
      <c r="AR820" s="100" t="n">
        <f aca="false">IF(L820&gt;0,1,0)</f>
        <v>0</v>
      </c>
      <c r="AS820" s="100" t="n">
        <f aca="false">IF(K820&gt;0,1,0)</f>
        <v>0</v>
      </c>
      <c r="AT820" s="100" t="n">
        <f aca="false">IF(J820&gt;0,1,0)</f>
        <v>1</v>
      </c>
      <c r="AU820" s="115" t="n">
        <f aca="false">J820/1200000</f>
        <v>127.758651666667</v>
      </c>
      <c r="AV820" s="115" t="n">
        <f aca="false">AU820/4</f>
        <v>31.9396629166667</v>
      </c>
      <c r="AW820" s="116" t="n">
        <f aca="false">K820/800000</f>
        <v>0</v>
      </c>
      <c r="AX820" s="116" t="n">
        <f aca="false">AW820/4</f>
        <v>0</v>
      </c>
      <c r="AY820" s="114"/>
    </row>
    <row r="821" s="100" customFormat="true" ht="12.75" hidden="false" customHeight="false" outlineLevel="0" collapsed="false">
      <c r="A821" s="108" t="n">
        <v>54810</v>
      </c>
      <c r="B821" s="109" t="s">
        <v>2544</v>
      </c>
      <c r="C821" s="109" t="s">
        <v>1871</v>
      </c>
      <c r="D821" s="110" t="s">
        <v>1954</v>
      </c>
      <c r="E821" s="111" t="n">
        <f aca="false">F821+Y821+H821</f>
        <v>684292789</v>
      </c>
      <c r="F821" s="110" t="n">
        <v>417418601</v>
      </c>
      <c r="G821" s="112" t="n">
        <v>519554323</v>
      </c>
      <c r="H821" s="110" t="n">
        <v>9140800</v>
      </c>
      <c r="I821" s="113" t="s">
        <v>1955</v>
      </c>
      <c r="J821" s="110" t="n">
        <f aca="false">IF(Y821&gt;50000000,Y821,0)</f>
        <v>257733388</v>
      </c>
      <c r="K821" s="110" t="n">
        <f aca="false">IF(Y821&gt;20000000,IF(Y821&lt;50000000,Y821,0),0)</f>
        <v>0</v>
      </c>
      <c r="L821" s="110" t="n">
        <f aca="false">IF(Y821&lt;20000000,Y821,0)</f>
        <v>0</v>
      </c>
      <c r="Y821" s="110" t="n">
        <v>257733388</v>
      </c>
      <c r="AQ821" s="114"/>
      <c r="AR821" s="100" t="n">
        <f aca="false">IF(L821&gt;0,1,0)</f>
        <v>0</v>
      </c>
      <c r="AS821" s="100" t="n">
        <f aca="false">IF(K821&gt;0,1,0)</f>
        <v>0</v>
      </c>
      <c r="AT821" s="100" t="n">
        <f aca="false">IF(J821&gt;0,1,0)</f>
        <v>1</v>
      </c>
      <c r="AU821" s="115" t="n">
        <f aca="false">J821/1200000</f>
        <v>214.777823333333</v>
      </c>
      <c r="AV821" s="115" t="n">
        <f aca="false">AU821/4</f>
        <v>53.6944558333333</v>
      </c>
      <c r="AW821" s="116" t="n">
        <f aca="false">K821/800000</f>
        <v>0</v>
      </c>
      <c r="AX821" s="116" t="n">
        <f aca="false">AW821/4</f>
        <v>0</v>
      </c>
      <c r="AY821" s="114"/>
    </row>
    <row r="822" s="100" customFormat="true" ht="12.75" hidden="false" customHeight="false" outlineLevel="0" collapsed="false">
      <c r="A822" s="108" t="n">
        <v>54820</v>
      </c>
      <c r="B822" s="109" t="s">
        <v>2544</v>
      </c>
      <c r="C822" s="109" t="s">
        <v>1871</v>
      </c>
      <c r="D822" s="110" t="s">
        <v>110</v>
      </c>
      <c r="E822" s="111" t="n">
        <f aca="false">F822+Y822+H822</f>
        <v>194811959</v>
      </c>
      <c r="F822" s="110" t="n">
        <v>118835295</v>
      </c>
      <c r="G822" s="112" t="n">
        <v>149369555</v>
      </c>
      <c r="H822" s="110" t="n">
        <v>0</v>
      </c>
      <c r="I822" s="113" t="s">
        <v>1923</v>
      </c>
      <c r="J822" s="110" t="n">
        <f aca="false">IF(Y822&gt;50000000,Y822,0)</f>
        <v>75976664</v>
      </c>
      <c r="K822" s="110" t="n">
        <f aca="false">IF(Y822&gt;20000000,IF(Y822&lt;50000000,Y822,0),0)</f>
        <v>0</v>
      </c>
      <c r="L822" s="110" t="n">
        <f aca="false">IF(Y822&lt;20000000,Y822,0)</f>
        <v>0</v>
      </c>
      <c r="Y822" s="110" t="n">
        <v>75976664</v>
      </c>
      <c r="AQ822" s="114"/>
      <c r="AR822" s="100" t="n">
        <f aca="false">IF(L822&gt;0,1,0)</f>
        <v>0</v>
      </c>
      <c r="AS822" s="100" t="n">
        <f aca="false">IF(K822&gt;0,1,0)</f>
        <v>0</v>
      </c>
      <c r="AT822" s="100" t="n">
        <f aca="false">IF(J822&gt;0,1,0)</f>
        <v>1</v>
      </c>
      <c r="AU822" s="115" t="n">
        <f aca="false">J822/1200000</f>
        <v>63.3138866666667</v>
      </c>
      <c r="AV822" s="115" t="n">
        <f aca="false">AU822/4</f>
        <v>15.8284716666667</v>
      </c>
      <c r="AW822" s="116" t="n">
        <f aca="false">K822/800000</f>
        <v>0</v>
      </c>
      <c r="AX822" s="116" t="n">
        <f aca="false">AW822/4</f>
        <v>0</v>
      </c>
      <c r="AY822" s="114"/>
    </row>
    <row r="823" s="100" customFormat="true" ht="12.75" hidden="false" customHeight="false" outlineLevel="0" collapsed="false">
      <c r="A823" s="108" t="n">
        <v>54871</v>
      </c>
      <c r="B823" s="109" t="s">
        <v>2544</v>
      </c>
      <c r="C823" s="109" t="s">
        <v>1871</v>
      </c>
      <c r="D823" s="110" t="s">
        <v>1902</v>
      </c>
      <c r="E823" s="111" t="n">
        <f aca="false">F823+Y823+H823</f>
        <v>88957351</v>
      </c>
      <c r="F823" s="110" t="n">
        <v>54263984</v>
      </c>
      <c r="G823" s="112" t="n">
        <v>68329554</v>
      </c>
      <c r="H823" s="110" t="n">
        <v>0</v>
      </c>
      <c r="I823" s="113" t="s">
        <v>1903</v>
      </c>
      <c r="J823" s="110" t="n">
        <f aca="false">IF(Y823&gt;50000000,Y823,0)</f>
        <v>0</v>
      </c>
      <c r="K823" s="110" t="n">
        <f aca="false">IF(Y823&gt;20000000,IF(Y823&lt;50000000,Y823,0),0)</f>
        <v>34693367</v>
      </c>
      <c r="L823" s="110" t="n">
        <f aca="false">IF(Y823&lt;20000000,Y823,0)</f>
        <v>0</v>
      </c>
      <c r="Y823" s="110" t="n">
        <v>34693367</v>
      </c>
      <c r="AQ823" s="114"/>
      <c r="AR823" s="100" t="n">
        <f aca="false">IF(L823&gt;0,1,0)</f>
        <v>0</v>
      </c>
      <c r="AS823" s="100" t="n">
        <f aca="false">IF(K823&gt;0,1,0)</f>
        <v>1</v>
      </c>
      <c r="AT823" s="100" t="n">
        <f aca="false">IF(J823&gt;0,1,0)</f>
        <v>0</v>
      </c>
      <c r="AU823" s="115" t="n">
        <f aca="false">J823/1200000</f>
        <v>0</v>
      </c>
      <c r="AV823" s="115" t="n">
        <f aca="false">AU823/4</f>
        <v>0</v>
      </c>
      <c r="AW823" s="116" t="n">
        <f aca="false">K823/800000</f>
        <v>43.36670875</v>
      </c>
      <c r="AX823" s="116" t="n">
        <f aca="false">AW823/4</f>
        <v>10.8416771875</v>
      </c>
      <c r="AY823" s="114"/>
    </row>
    <row r="824" s="100" customFormat="true" ht="12.75" hidden="false" customHeight="false" outlineLevel="0" collapsed="false">
      <c r="A824" s="108" t="n">
        <v>54874</v>
      </c>
      <c r="B824" s="109" t="s">
        <v>2544</v>
      </c>
      <c r="C824" s="109" t="s">
        <v>1871</v>
      </c>
      <c r="D824" s="110" t="s">
        <v>1947</v>
      </c>
      <c r="E824" s="111" t="n">
        <f aca="false">F824+Y824+H824</f>
        <v>452683865</v>
      </c>
      <c r="F824" s="110" t="n">
        <v>276137158</v>
      </c>
      <c r="G824" s="112" t="n">
        <v>338448761</v>
      </c>
      <c r="H824" s="110" t="n">
        <v>70000000</v>
      </c>
      <c r="I824" s="113" t="s">
        <v>1948</v>
      </c>
      <c r="J824" s="110" t="n">
        <f aca="false">IF(Y824&gt;50000000,Y824,0)</f>
        <v>106546707</v>
      </c>
      <c r="K824" s="110" t="n">
        <f aca="false">IF(Y824&gt;20000000,IF(Y824&lt;50000000,Y824,0),0)</f>
        <v>0</v>
      </c>
      <c r="L824" s="110" t="n">
        <f aca="false">IF(Y824&lt;20000000,Y824,0)</f>
        <v>0</v>
      </c>
      <c r="Y824" s="110" t="n">
        <v>106546707</v>
      </c>
      <c r="AQ824" s="114"/>
      <c r="AR824" s="100" t="n">
        <f aca="false">IF(L824&gt;0,1,0)</f>
        <v>0</v>
      </c>
      <c r="AS824" s="100" t="n">
        <f aca="false">IF(K824&gt;0,1,0)</f>
        <v>0</v>
      </c>
      <c r="AT824" s="100" t="n">
        <f aca="false">IF(J824&gt;0,1,0)</f>
        <v>1</v>
      </c>
      <c r="AU824" s="115" t="n">
        <f aca="false">J824/1200000</f>
        <v>88.7889225</v>
      </c>
      <c r="AV824" s="115" t="n">
        <f aca="false">AU824/4</f>
        <v>22.197230625</v>
      </c>
      <c r="AW824" s="116" t="n">
        <f aca="false">K824/800000</f>
        <v>0</v>
      </c>
      <c r="AX824" s="116" t="n">
        <f aca="false">AW824/4</f>
        <v>0</v>
      </c>
      <c r="AY824" s="114"/>
    </row>
    <row r="825" s="100" customFormat="true" ht="12.75" hidden="false" customHeight="false" outlineLevel="0" collapsed="false">
      <c r="A825" s="108" t="n">
        <v>63001</v>
      </c>
      <c r="B825" s="109" t="s">
        <v>2545</v>
      </c>
      <c r="C825" s="109" t="s">
        <v>1994</v>
      </c>
      <c r="D825" s="110" t="s">
        <v>61</v>
      </c>
      <c r="E825" s="111" t="n">
        <f aca="false">F825+Y825+H825</f>
        <v>803346469</v>
      </c>
      <c r="F825" s="110" t="n">
        <v>490041346</v>
      </c>
      <c r="G825" s="112" t="n">
        <v>593463512</v>
      </c>
      <c r="H825" s="110" t="n">
        <v>76133600</v>
      </c>
      <c r="I825" s="113" t="s">
        <v>2017</v>
      </c>
      <c r="J825" s="110" t="n">
        <f aca="false">IF(Y825&gt;50000000,Y825,0)</f>
        <v>237171523</v>
      </c>
      <c r="K825" s="110" t="n">
        <f aca="false">IF(Y825&gt;20000000,IF(Y825&lt;50000000,Y825,0),0)</f>
        <v>0</v>
      </c>
      <c r="L825" s="110" t="n">
        <f aca="false">IF(Y825&lt;20000000,Y825,0)</f>
        <v>0</v>
      </c>
      <c r="Y825" s="110" t="n">
        <v>237171523</v>
      </c>
      <c r="AQ825" s="114"/>
      <c r="AR825" s="100" t="n">
        <f aca="false">IF(L825&gt;0,1,0)</f>
        <v>0</v>
      </c>
      <c r="AS825" s="100" t="n">
        <f aca="false">IF(K825&gt;0,1,0)</f>
        <v>0</v>
      </c>
      <c r="AT825" s="100" t="n">
        <f aca="false">IF(J825&gt;0,1,0)</f>
        <v>1</v>
      </c>
      <c r="AU825" s="115" t="n">
        <f aca="false">J825/1200000</f>
        <v>197.642935833333</v>
      </c>
      <c r="AV825" s="115" t="n">
        <f aca="false">AU825/4</f>
        <v>49.4107339583333</v>
      </c>
      <c r="AW825" s="116" t="n">
        <f aca="false">K825/800000</f>
        <v>0</v>
      </c>
      <c r="AX825" s="116" t="n">
        <f aca="false">AW825/4</f>
        <v>0</v>
      </c>
      <c r="AY825" s="114"/>
    </row>
    <row r="826" s="100" customFormat="true" ht="12.75" hidden="false" customHeight="false" outlineLevel="0" collapsed="false">
      <c r="A826" s="108" t="n">
        <v>63111</v>
      </c>
      <c r="B826" s="109" t="s">
        <v>2545</v>
      </c>
      <c r="C826" s="109" t="s">
        <v>1994</v>
      </c>
      <c r="D826" s="110" t="s">
        <v>637</v>
      </c>
      <c r="E826" s="111" t="n">
        <f aca="false">F826+Y826+H826</f>
        <v>15041865</v>
      </c>
      <c r="F826" s="110" t="n">
        <v>9175538</v>
      </c>
      <c r="G826" s="112" t="n">
        <v>11568403</v>
      </c>
      <c r="H826" s="110" t="n">
        <v>0</v>
      </c>
      <c r="I826" s="113" t="s">
        <v>1995</v>
      </c>
      <c r="J826" s="110" t="n">
        <f aca="false">IF(Y826&gt;50000000,Y826,0)</f>
        <v>0</v>
      </c>
      <c r="K826" s="110" t="n">
        <f aca="false">IF(Y826&gt;20000000,IF(Y826&lt;50000000,Y826,0),0)</f>
        <v>0</v>
      </c>
      <c r="L826" s="110" t="n">
        <f aca="false">IF(Y826&lt;20000000,Y826,0)</f>
        <v>5866327</v>
      </c>
      <c r="Y826" s="110" t="n">
        <v>5866327</v>
      </c>
      <c r="AQ826" s="114"/>
      <c r="AR826" s="100" t="n">
        <f aca="false">IF(L826&gt;0,1,0)</f>
        <v>1</v>
      </c>
      <c r="AS826" s="100" t="n">
        <f aca="false">IF(K826&gt;0,1,0)</f>
        <v>0</v>
      </c>
      <c r="AT826" s="100" t="n">
        <f aca="false">IF(J826&gt;0,1,0)</f>
        <v>0</v>
      </c>
      <c r="AU826" s="115" t="n">
        <f aca="false">J826/1200000</f>
        <v>0</v>
      </c>
      <c r="AV826" s="115" t="n">
        <f aca="false">AU826/4</f>
        <v>0</v>
      </c>
      <c r="AW826" s="116" t="n">
        <f aca="false">K826/800000</f>
        <v>0</v>
      </c>
      <c r="AX826" s="116" t="n">
        <f aca="false">AW826/4</f>
        <v>0</v>
      </c>
      <c r="AY826" s="114"/>
    </row>
    <row r="827" s="100" customFormat="true" ht="12.75" hidden="false" customHeight="false" outlineLevel="0" collapsed="false">
      <c r="A827" s="108" t="n">
        <v>63130</v>
      </c>
      <c r="B827" s="109" t="s">
        <v>2545</v>
      </c>
      <c r="C827" s="109" t="s">
        <v>1994</v>
      </c>
      <c r="D827" s="110" t="s">
        <v>2015</v>
      </c>
      <c r="E827" s="111" t="n">
        <f aca="false">F827+Y827+H827</f>
        <v>246071279</v>
      </c>
      <c r="F827" s="110" t="n">
        <v>150103480</v>
      </c>
      <c r="G827" s="112" t="n">
        <v>185732447</v>
      </c>
      <c r="H827" s="110" t="n">
        <v>1682000</v>
      </c>
      <c r="I827" s="113" t="s">
        <v>2016</v>
      </c>
      <c r="J827" s="110" t="n">
        <f aca="false">IF(Y827&gt;50000000,Y827,0)</f>
        <v>94285799</v>
      </c>
      <c r="K827" s="110" t="n">
        <f aca="false">IF(Y827&gt;20000000,IF(Y827&lt;50000000,Y827,0),0)</f>
        <v>0</v>
      </c>
      <c r="L827" s="110" t="n">
        <f aca="false">IF(Y827&lt;20000000,Y827,0)</f>
        <v>0</v>
      </c>
      <c r="Y827" s="110" t="n">
        <v>94285799</v>
      </c>
      <c r="AQ827" s="114"/>
      <c r="AR827" s="100" t="n">
        <f aca="false">IF(L827&gt;0,1,0)</f>
        <v>0</v>
      </c>
      <c r="AS827" s="100" t="n">
        <f aca="false">IF(K827&gt;0,1,0)</f>
        <v>0</v>
      </c>
      <c r="AT827" s="100" t="n">
        <f aca="false">IF(J827&gt;0,1,0)</f>
        <v>1</v>
      </c>
      <c r="AU827" s="115" t="n">
        <f aca="false">J827/1200000</f>
        <v>78.5714991666667</v>
      </c>
      <c r="AV827" s="115" t="n">
        <f aca="false">AU827/4</f>
        <v>19.6428747916667</v>
      </c>
      <c r="AW827" s="116" t="n">
        <f aca="false">K827/800000</f>
        <v>0</v>
      </c>
      <c r="AX827" s="116" t="n">
        <f aca="false">AW827/4</f>
        <v>0</v>
      </c>
      <c r="AY827" s="114"/>
    </row>
    <row r="828" s="100" customFormat="true" ht="12.75" hidden="false" customHeight="false" outlineLevel="0" collapsed="false">
      <c r="A828" s="108" t="n">
        <v>63190</v>
      </c>
      <c r="B828" s="109" t="s">
        <v>2545</v>
      </c>
      <c r="C828" s="109" t="s">
        <v>1994</v>
      </c>
      <c r="D828" s="110" t="s">
        <v>2007</v>
      </c>
      <c r="E828" s="111" t="n">
        <f aca="false">F828+Y828+H828</f>
        <v>104690604</v>
      </c>
      <c r="F828" s="110" t="n">
        <v>63861268</v>
      </c>
      <c r="G828" s="112" t="n">
        <v>79306833</v>
      </c>
      <c r="H828" s="110" t="n">
        <v>1682000</v>
      </c>
      <c r="I828" s="113" t="s">
        <v>2008</v>
      </c>
      <c r="J828" s="110" t="n">
        <f aca="false">IF(Y828&gt;50000000,Y828,0)</f>
        <v>0</v>
      </c>
      <c r="K828" s="110" t="n">
        <f aca="false">IF(Y828&gt;20000000,IF(Y828&lt;50000000,Y828,0),0)</f>
        <v>39147336</v>
      </c>
      <c r="L828" s="110" t="n">
        <f aca="false">IF(Y828&lt;20000000,Y828,0)</f>
        <v>0</v>
      </c>
      <c r="Y828" s="110" t="n">
        <v>39147336</v>
      </c>
      <c r="AQ828" s="114"/>
      <c r="AR828" s="100" t="n">
        <f aca="false">IF(L828&gt;0,1,0)</f>
        <v>0</v>
      </c>
      <c r="AS828" s="100" t="n">
        <f aca="false">IF(K828&gt;0,1,0)</f>
        <v>1</v>
      </c>
      <c r="AT828" s="100" t="n">
        <f aca="false">IF(J828&gt;0,1,0)</f>
        <v>0</v>
      </c>
      <c r="AU828" s="115" t="n">
        <f aca="false">J828/1200000</f>
        <v>0</v>
      </c>
      <c r="AV828" s="115" t="n">
        <f aca="false">AU828/4</f>
        <v>0</v>
      </c>
      <c r="AW828" s="116" t="n">
        <f aca="false">K828/800000</f>
        <v>48.93417</v>
      </c>
      <c r="AX828" s="116" t="n">
        <f aca="false">AW828/4</f>
        <v>12.2335425</v>
      </c>
      <c r="AY828" s="114"/>
    </row>
    <row r="829" s="100" customFormat="true" ht="12.75" hidden="false" customHeight="false" outlineLevel="0" collapsed="false">
      <c r="A829" s="108" t="n">
        <v>63212</v>
      </c>
      <c r="B829" s="109" t="s">
        <v>2545</v>
      </c>
      <c r="C829" s="109" t="s">
        <v>1994</v>
      </c>
      <c r="D829" s="110" t="s">
        <v>420</v>
      </c>
      <c r="E829" s="111" t="n">
        <f aca="false">F829+Y829+H829</f>
        <v>30065222</v>
      </c>
      <c r="F829" s="110" t="n">
        <v>18339785</v>
      </c>
      <c r="G829" s="112" t="n">
        <v>22956580</v>
      </c>
      <c r="H829" s="110" t="n">
        <v>0</v>
      </c>
      <c r="I829" s="113" t="s">
        <v>1997</v>
      </c>
      <c r="J829" s="110" t="n">
        <f aca="false">IF(Y829&gt;50000000,Y829,0)</f>
        <v>0</v>
      </c>
      <c r="K829" s="110" t="n">
        <f aca="false">IF(Y829&gt;20000000,IF(Y829&lt;50000000,Y829,0),0)</f>
        <v>0</v>
      </c>
      <c r="L829" s="110" t="n">
        <f aca="false">IF(Y829&lt;20000000,Y829,0)</f>
        <v>11725437</v>
      </c>
      <c r="Y829" s="110" t="n">
        <v>11725437</v>
      </c>
      <c r="AQ829" s="114"/>
      <c r="AR829" s="100" t="n">
        <f aca="false">IF(L829&gt;0,1,0)</f>
        <v>1</v>
      </c>
      <c r="AS829" s="100" t="n">
        <f aca="false">IF(K829&gt;0,1,0)</f>
        <v>0</v>
      </c>
      <c r="AT829" s="100" t="n">
        <f aca="false">IF(J829&gt;0,1,0)</f>
        <v>0</v>
      </c>
      <c r="AU829" s="115" t="n">
        <f aca="false">J829/1200000</f>
        <v>0</v>
      </c>
      <c r="AV829" s="115" t="n">
        <f aca="false">AU829/4</f>
        <v>0</v>
      </c>
      <c r="AW829" s="116" t="n">
        <f aca="false">K829/800000</f>
        <v>0</v>
      </c>
      <c r="AX829" s="116" t="n">
        <f aca="false">AW829/4</f>
        <v>0</v>
      </c>
      <c r="AY829" s="114"/>
    </row>
    <row r="830" s="100" customFormat="true" ht="12.75" hidden="false" customHeight="false" outlineLevel="0" collapsed="false">
      <c r="A830" s="108" t="n">
        <v>63272</v>
      </c>
      <c r="B830" s="109" t="s">
        <v>2545</v>
      </c>
      <c r="C830" s="109" t="s">
        <v>1994</v>
      </c>
      <c r="D830" s="110" t="s">
        <v>2005</v>
      </c>
      <c r="E830" s="111" t="n">
        <f aca="false">F830+Y830+H830</f>
        <v>56460401</v>
      </c>
      <c r="F830" s="110" t="n">
        <v>34440845</v>
      </c>
      <c r="G830" s="112" t="n">
        <v>43136432</v>
      </c>
      <c r="H830" s="110" t="n">
        <v>1682000</v>
      </c>
      <c r="I830" s="113" t="s">
        <v>2006</v>
      </c>
      <c r="J830" s="110" t="n">
        <f aca="false">IF(Y830&gt;50000000,Y830,0)</f>
        <v>0</v>
      </c>
      <c r="K830" s="110" t="n">
        <f aca="false">IF(Y830&gt;20000000,IF(Y830&lt;50000000,Y830,0),0)</f>
        <v>20337556</v>
      </c>
      <c r="L830" s="110" t="n">
        <f aca="false">IF(Y830&lt;20000000,Y830,0)</f>
        <v>0</v>
      </c>
      <c r="Y830" s="110" t="n">
        <v>20337556</v>
      </c>
      <c r="AQ830" s="114"/>
      <c r="AR830" s="100" t="n">
        <f aca="false">IF(L830&gt;0,1,0)</f>
        <v>0</v>
      </c>
      <c r="AS830" s="100" t="n">
        <f aca="false">IF(K830&gt;0,1,0)</f>
        <v>1</v>
      </c>
      <c r="AT830" s="100" t="n">
        <f aca="false">IF(J830&gt;0,1,0)</f>
        <v>0</v>
      </c>
      <c r="AU830" s="115" t="n">
        <f aca="false">J830/1200000</f>
        <v>0</v>
      </c>
      <c r="AV830" s="115" t="n">
        <f aca="false">AU830/4</f>
        <v>0</v>
      </c>
      <c r="AW830" s="116" t="n">
        <f aca="false">K830/800000</f>
        <v>25.421945</v>
      </c>
      <c r="AX830" s="116" t="n">
        <f aca="false">AW830/4</f>
        <v>6.35548625</v>
      </c>
      <c r="AY830" s="114"/>
    </row>
    <row r="831" s="100" customFormat="true" ht="12.75" hidden="false" customHeight="false" outlineLevel="0" collapsed="false">
      <c r="A831" s="108" t="n">
        <v>63302</v>
      </c>
      <c r="B831" s="109" t="s">
        <v>2545</v>
      </c>
      <c r="C831" s="109" t="s">
        <v>1994</v>
      </c>
      <c r="D831" s="110" t="s">
        <v>2003</v>
      </c>
      <c r="E831" s="111" t="n">
        <f aca="false">F831+Y831+H831</f>
        <v>51352707</v>
      </c>
      <c r="F831" s="110" t="n">
        <v>31325151</v>
      </c>
      <c r="G831" s="112" t="n">
        <v>40509793</v>
      </c>
      <c r="H831" s="110" t="n">
        <v>1682000</v>
      </c>
      <c r="I831" s="113" t="s">
        <v>2004</v>
      </c>
      <c r="J831" s="110" t="n">
        <f aca="false">IF(Y831&gt;50000000,Y831,0)</f>
        <v>0</v>
      </c>
      <c r="K831" s="110" t="n">
        <f aca="false">IF(Y831&gt;20000000,IF(Y831&lt;50000000,Y831,0),0)</f>
        <v>0</v>
      </c>
      <c r="L831" s="110" t="n">
        <f aca="false">IF(Y831&lt;20000000,Y831,0)</f>
        <v>18345556</v>
      </c>
      <c r="Y831" s="110" t="n">
        <v>18345556</v>
      </c>
      <c r="AQ831" s="114"/>
      <c r="AR831" s="100" t="n">
        <f aca="false">IF(L831&gt;0,1,0)</f>
        <v>1</v>
      </c>
      <c r="AS831" s="100" t="n">
        <f aca="false">IF(K831&gt;0,1,0)</f>
        <v>0</v>
      </c>
      <c r="AT831" s="100" t="n">
        <f aca="false">IF(J831&gt;0,1,0)</f>
        <v>0</v>
      </c>
      <c r="AU831" s="115" t="n">
        <f aca="false">J831/1200000</f>
        <v>0</v>
      </c>
      <c r="AV831" s="115" t="n">
        <f aca="false">AU831/4</f>
        <v>0</v>
      </c>
      <c r="AW831" s="116" t="n">
        <f aca="false">K831/800000</f>
        <v>0</v>
      </c>
      <c r="AX831" s="116" t="n">
        <f aca="false">AW831/4</f>
        <v>0</v>
      </c>
      <c r="AY831" s="114"/>
    </row>
    <row r="832" s="100" customFormat="true" ht="12.75" hidden="false" customHeight="false" outlineLevel="0" collapsed="false">
      <c r="A832" s="108" t="n">
        <v>63401</v>
      </c>
      <c r="B832" s="109" t="s">
        <v>2545</v>
      </c>
      <c r="C832" s="109" t="s">
        <v>1994</v>
      </c>
      <c r="D832" s="110" t="s">
        <v>2011</v>
      </c>
      <c r="E832" s="111" t="n">
        <f aca="false">F832+Y832+H832</f>
        <v>208732530</v>
      </c>
      <c r="F832" s="110" t="n">
        <v>127326843</v>
      </c>
      <c r="G832" s="112" t="n">
        <v>156002807</v>
      </c>
      <c r="H832" s="110" t="n">
        <v>1682000</v>
      </c>
      <c r="I832" s="113" t="s">
        <v>2012</v>
      </c>
      <c r="J832" s="110" t="n">
        <f aca="false">IF(Y832&gt;50000000,Y832,0)</f>
        <v>79723687</v>
      </c>
      <c r="K832" s="110" t="n">
        <f aca="false">IF(Y832&gt;20000000,IF(Y832&lt;50000000,Y832,0),0)</f>
        <v>0</v>
      </c>
      <c r="L832" s="110" t="n">
        <f aca="false">IF(Y832&lt;20000000,Y832,0)</f>
        <v>0</v>
      </c>
      <c r="Y832" s="110" t="n">
        <v>79723687</v>
      </c>
      <c r="AQ832" s="114"/>
      <c r="AR832" s="100" t="n">
        <f aca="false">IF(L832&gt;0,1,0)</f>
        <v>0</v>
      </c>
      <c r="AS832" s="100" t="n">
        <f aca="false">IF(K832&gt;0,1,0)</f>
        <v>0</v>
      </c>
      <c r="AT832" s="100" t="n">
        <f aca="false">IF(J832&gt;0,1,0)</f>
        <v>1</v>
      </c>
      <c r="AU832" s="115" t="n">
        <f aca="false">J832/1200000</f>
        <v>66.4364058333333</v>
      </c>
      <c r="AV832" s="115" t="n">
        <f aca="false">AU832/4</f>
        <v>16.6091014583333</v>
      </c>
      <c r="AW832" s="116" t="n">
        <f aca="false">K832/800000</f>
        <v>0</v>
      </c>
      <c r="AX832" s="116" t="n">
        <f aca="false">AW832/4</f>
        <v>0</v>
      </c>
      <c r="AY832" s="114"/>
    </row>
    <row r="833" s="100" customFormat="true" ht="12.75" hidden="false" customHeight="false" outlineLevel="0" collapsed="false">
      <c r="A833" s="108" t="n">
        <v>63470</v>
      </c>
      <c r="B833" s="109" t="s">
        <v>2545</v>
      </c>
      <c r="C833" s="109" t="s">
        <v>1994</v>
      </c>
      <c r="D833" s="110" t="s">
        <v>2013</v>
      </c>
      <c r="E833" s="111" t="n">
        <f aca="false">F833+Y833+H833</f>
        <v>213575908</v>
      </c>
      <c r="F833" s="110" t="n">
        <v>130281304</v>
      </c>
      <c r="G833" s="112" t="n">
        <v>161896185</v>
      </c>
      <c r="H833" s="110" t="n">
        <v>1682000</v>
      </c>
      <c r="I833" s="113" t="s">
        <v>2014</v>
      </c>
      <c r="J833" s="110" t="n">
        <f aca="false">IF(Y833&gt;50000000,Y833,0)</f>
        <v>81612604</v>
      </c>
      <c r="K833" s="110" t="n">
        <f aca="false">IF(Y833&gt;20000000,IF(Y833&lt;50000000,Y833,0),0)</f>
        <v>0</v>
      </c>
      <c r="L833" s="110" t="n">
        <f aca="false">IF(Y833&lt;20000000,Y833,0)</f>
        <v>0</v>
      </c>
      <c r="Y833" s="110" t="n">
        <v>81612604</v>
      </c>
      <c r="AQ833" s="114"/>
      <c r="AR833" s="100" t="n">
        <f aca="false">IF(L833&gt;0,1,0)</f>
        <v>0</v>
      </c>
      <c r="AS833" s="100" t="n">
        <f aca="false">IF(K833&gt;0,1,0)</f>
        <v>0</v>
      </c>
      <c r="AT833" s="100" t="n">
        <f aca="false">IF(J833&gt;0,1,0)</f>
        <v>1</v>
      </c>
      <c r="AU833" s="115" t="n">
        <f aca="false">J833/1200000</f>
        <v>68.0105033333333</v>
      </c>
      <c r="AV833" s="115" t="n">
        <f aca="false">AU833/4</f>
        <v>17.0026258333333</v>
      </c>
      <c r="AW833" s="116" t="n">
        <f aca="false">K833/800000</f>
        <v>0</v>
      </c>
      <c r="AX833" s="116" t="n">
        <f aca="false">AW833/4</f>
        <v>0</v>
      </c>
      <c r="AY833" s="114"/>
    </row>
    <row r="834" s="100" customFormat="true" ht="12.75" hidden="false" customHeight="false" outlineLevel="0" collapsed="false">
      <c r="A834" s="108" t="n">
        <v>63548</v>
      </c>
      <c r="B834" s="109" t="s">
        <v>2545</v>
      </c>
      <c r="C834" s="109" t="s">
        <v>1994</v>
      </c>
      <c r="D834" s="110" t="s">
        <v>1998</v>
      </c>
      <c r="E834" s="111" t="n">
        <f aca="false">F834+Y834+H834</f>
        <v>34868627</v>
      </c>
      <c r="F834" s="110" t="n">
        <v>21269862</v>
      </c>
      <c r="G834" s="112" t="n">
        <v>26667742</v>
      </c>
      <c r="H834" s="110" t="n">
        <v>0</v>
      </c>
      <c r="I834" s="113" t="s">
        <v>1999</v>
      </c>
      <c r="J834" s="110" t="n">
        <f aca="false">IF(Y834&gt;50000000,Y834,0)</f>
        <v>0</v>
      </c>
      <c r="K834" s="110" t="n">
        <f aca="false">IF(Y834&gt;20000000,IF(Y834&lt;50000000,Y834,0),0)</f>
        <v>0</v>
      </c>
      <c r="L834" s="110" t="n">
        <f aca="false">IF(Y834&lt;20000000,Y834,0)</f>
        <v>13598765</v>
      </c>
      <c r="Y834" s="110" t="n">
        <v>13598765</v>
      </c>
      <c r="AQ834" s="114"/>
      <c r="AR834" s="100" t="n">
        <f aca="false">IF(L834&gt;0,1,0)</f>
        <v>1</v>
      </c>
      <c r="AS834" s="100" t="n">
        <f aca="false">IF(K834&gt;0,1,0)</f>
        <v>0</v>
      </c>
      <c r="AT834" s="100" t="n">
        <f aca="false">IF(J834&gt;0,1,0)</f>
        <v>0</v>
      </c>
      <c r="AU834" s="115" t="n">
        <f aca="false">J834/1200000</f>
        <v>0</v>
      </c>
      <c r="AV834" s="115" t="n">
        <f aca="false">AU834/4</f>
        <v>0</v>
      </c>
      <c r="AW834" s="116" t="n">
        <f aca="false">K834/800000</f>
        <v>0</v>
      </c>
      <c r="AX834" s="116" t="n">
        <f aca="false">AW834/4</f>
        <v>0</v>
      </c>
      <c r="AY834" s="114"/>
    </row>
    <row r="835" s="100" customFormat="true" ht="12.75" hidden="false" customHeight="false" outlineLevel="0" collapsed="false">
      <c r="A835" s="108" t="n">
        <v>63594</v>
      </c>
      <c r="B835" s="109" t="s">
        <v>2545</v>
      </c>
      <c r="C835" s="109" t="s">
        <v>1994</v>
      </c>
      <c r="D835" s="110" t="s">
        <v>2009</v>
      </c>
      <c r="E835" s="111" t="n">
        <f aca="false">F835+Y835+H835</f>
        <v>171085473</v>
      </c>
      <c r="F835" s="110" t="n">
        <v>104362139</v>
      </c>
      <c r="G835" s="112" t="n">
        <v>129517053</v>
      </c>
      <c r="H835" s="110" t="n">
        <v>1682000</v>
      </c>
      <c r="I835" s="113" t="s">
        <v>2010</v>
      </c>
      <c r="J835" s="110" t="n">
        <f aca="false">IF(Y835&gt;50000000,Y835,0)</f>
        <v>65041334</v>
      </c>
      <c r="K835" s="110" t="n">
        <f aca="false">IF(Y835&gt;20000000,IF(Y835&lt;50000000,Y835,0),0)</f>
        <v>0</v>
      </c>
      <c r="L835" s="110" t="n">
        <f aca="false">IF(Y835&lt;20000000,Y835,0)</f>
        <v>0</v>
      </c>
      <c r="Y835" s="110" t="n">
        <v>65041334</v>
      </c>
      <c r="AQ835" s="114"/>
      <c r="AR835" s="100" t="n">
        <f aca="false">IF(L835&gt;0,1,0)</f>
        <v>0</v>
      </c>
      <c r="AS835" s="100" t="n">
        <f aca="false">IF(K835&gt;0,1,0)</f>
        <v>0</v>
      </c>
      <c r="AT835" s="100" t="n">
        <f aca="false">IF(J835&gt;0,1,0)</f>
        <v>1</v>
      </c>
      <c r="AU835" s="115" t="n">
        <f aca="false">J835/1200000</f>
        <v>54.2011116666667</v>
      </c>
      <c r="AV835" s="115" t="n">
        <f aca="false">AU835/4</f>
        <v>13.5502779166667</v>
      </c>
      <c r="AW835" s="116" t="n">
        <f aca="false">K835/800000</f>
        <v>0</v>
      </c>
      <c r="AX835" s="116" t="n">
        <f aca="false">AW835/4</f>
        <v>0</v>
      </c>
      <c r="AY835" s="114"/>
    </row>
    <row r="836" s="100" customFormat="true" ht="12.75" hidden="false" customHeight="false" outlineLevel="0" collapsed="false">
      <c r="A836" s="108" t="n">
        <v>63690</v>
      </c>
      <c r="B836" s="109" t="s">
        <v>2545</v>
      </c>
      <c r="C836" s="109" t="s">
        <v>1994</v>
      </c>
      <c r="D836" s="110" t="s">
        <v>2000</v>
      </c>
      <c r="E836" s="111" t="n">
        <f aca="false">F836+Y836+H836</f>
        <v>37032477</v>
      </c>
      <c r="F836" s="110" t="n">
        <v>22589811</v>
      </c>
      <c r="G836" s="112" t="n">
        <v>28150045</v>
      </c>
      <c r="H836" s="110" t="n">
        <v>0</v>
      </c>
      <c r="I836" s="113" t="s">
        <v>2001</v>
      </c>
      <c r="J836" s="110" t="n">
        <f aca="false">IF(Y836&gt;50000000,Y836,0)</f>
        <v>0</v>
      </c>
      <c r="K836" s="110" t="n">
        <f aca="false">IF(Y836&gt;20000000,IF(Y836&lt;50000000,Y836,0),0)</f>
        <v>0</v>
      </c>
      <c r="L836" s="110" t="n">
        <f aca="false">IF(Y836&lt;20000000,Y836,0)</f>
        <v>14442666</v>
      </c>
      <c r="Y836" s="110" t="n">
        <v>14442666</v>
      </c>
      <c r="AQ836" s="114"/>
      <c r="AR836" s="100" t="n">
        <f aca="false">IF(L836&gt;0,1,0)</f>
        <v>1</v>
      </c>
      <c r="AS836" s="100" t="n">
        <f aca="false">IF(K836&gt;0,1,0)</f>
        <v>0</v>
      </c>
      <c r="AT836" s="100" t="n">
        <f aca="false">IF(J836&gt;0,1,0)</f>
        <v>0</v>
      </c>
      <c r="AU836" s="115" t="n">
        <f aca="false">J836/1200000</f>
        <v>0</v>
      </c>
      <c r="AV836" s="115" t="n">
        <f aca="false">AU836/4</f>
        <v>0</v>
      </c>
      <c r="AW836" s="116" t="n">
        <f aca="false">K836/800000</f>
        <v>0</v>
      </c>
      <c r="AX836" s="116" t="n">
        <f aca="false">AW836/4</f>
        <v>0</v>
      </c>
      <c r="AY836" s="114"/>
    </row>
    <row r="837" s="100" customFormat="true" ht="12.75" hidden="false" customHeight="false" outlineLevel="0" collapsed="false">
      <c r="A837" s="108" t="n">
        <v>66001</v>
      </c>
      <c r="B837" s="109" t="s">
        <v>2546</v>
      </c>
      <c r="C837" s="109" t="s">
        <v>766</v>
      </c>
      <c r="D837" s="110" t="s">
        <v>2042</v>
      </c>
      <c r="E837" s="111" t="n">
        <f aca="false">F837+Y837+H837</f>
        <v>1221402019</v>
      </c>
      <c r="F837" s="110" t="n">
        <v>745055232</v>
      </c>
      <c r="G837" s="112" t="n">
        <v>903503929</v>
      </c>
      <c r="H837" s="110" t="n">
        <v>76098800</v>
      </c>
      <c r="I837" s="118" t="s">
        <v>2043</v>
      </c>
      <c r="J837" s="110" t="n">
        <f aca="false">IF(Y837&gt;50000000,Y837,0)</f>
        <v>400247987</v>
      </c>
      <c r="K837" s="110" t="n">
        <f aca="false">IF(Y837&gt;20000000,IF(Y837&lt;50000000,Y837,0),0)</f>
        <v>0</v>
      </c>
      <c r="L837" s="110" t="n">
        <f aca="false">IF(Y837&lt;20000000,Y837,0)</f>
        <v>0</v>
      </c>
      <c r="Y837" s="110" t="n">
        <v>400247987</v>
      </c>
      <c r="AQ837" s="114"/>
      <c r="AR837" s="100" t="n">
        <f aca="false">IF(L837&gt;0,1,0)</f>
        <v>0</v>
      </c>
      <c r="AS837" s="100" t="n">
        <f aca="false">IF(K837&gt;0,1,0)</f>
        <v>0</v>
      </c>
      <c r="AT837" s="100" t="n">
        <f aca="false">IF(J837&gt;0,1,0)</f>
        <v>1</v>
      </c>
      <c r="AU837" s="115" t="n">
        <f aca="false">J837/1200000</f>
        <v>333.539989166667</v>
      </c>
      <c r="AV837" s="115" t="n">
        <f aca="false">AU837/4</f>
        <v>83.3849972916667</v>
      </c>
      <c r="AW837" s="116" t="n">
        <f aca="false">K837/800000</f>
        <v>0</v>
      </c>
      <c r="AX837" s="116" t="n">
        <f aca="false">AW837/4</f>
        <v>0</v>
      </c>
      <c r="AY837" s="114"/>
    </row>
    <row r="838" s="100" customFormat="true" ht="12.75" hidden="false" customHeight="false" outlineLevel="0" collapsed="false">
      <c r="A838" s="108" t="n">
        <v>66045</v>
      </c>
      <c r="B838" s="109" t="s">
        <v>2546</v>
      </c>
      <c r="C838" s="109" t="s">
        <v>766</v>
      </c>
      <c r="D838" s="110" t="s">
        <v>2024</v>
      </c>
      <c r="E838" s="111" t="n">
        <f aca="false">F838+Y838+H838</f>
        <v>116886682</v>
      </c>
      <c r="F838" s="110" t="n">
        <v>71300876</v>
      </c>
      <c r="G838" s="112" t="n">
        <v>88124921</v>
      </c>
      <c r="H838" s="110" t="n">
        <v>0</v>
      </c>
      <c r="I838" s="113" t="s">
        <v>2025</v>
      </c>
      <c r="J838" s="110" t="n">
        <f aca="false">IF(Y838&gt;50000000,Y838,0)</f>
        <v>0</v>
      </c>
      <c r="K838" s="110" t="n">
        <f aca="false">IF(Y838&gt;20000000,IF(Y838&lt;50000000,Y838,0),0)</f>
        <v>45585806</v>
      </c>
      <c r="L838" s="110" t="n">
        <f aca="false">IF(Y838&lt;20000000,Y838,0)</f>
        <v>0</v>
      </c>
      <c r="Y838" s="110" t="n">
        <v>45585806</v>
      </c>
      <c r="AQ838" s="114"/>
      <c r="AR838" s="100" t="n">
        <f aca="false">IF(L838&gt;0,1,0)</f>
        <v>0</v>
      </c>
      <c r="AS838" s="100" t="n">
        <f aca="false">IF(K838&gt;0,1,0)</f>
        <v>1</v>
      </c>
      <c r="AT838" s="100" t="n">
        <f aca="false">IF(J838&gt;0,1,0)</f>
        <v>0</v>
      </c>
      <c r="AU838" s="115" t="n">
        <f aca="false">J838/1200000</f>
        <v>0</v>
      </c>
      <c r="AV838" s="115" t="n">
        <f aca="false">AU838/4</f>
        <v>0</v>
      </c>
      <c r="AW838" s="116" t="n">
        <f aca="false">K838/800000</f>
        <v>56.9822575</v>
      </c>
      <c r="AX838" s="116" t="n">
        <f aca="false">AW838/4</f>
        <v>14.245564375</v>
      </c>
      <c r="AY838" s="114"/>
    </row>
    <row r="839" s="100" customFormat="true" ht="12.75" hidden="false" customHeight="false" outlineLevel="0" collapsed="false">
      <c r="A839" s="108" t="n">
        <v>66075</v>
      </c>
      <c r="B839" s="109" t="s">
        <v>2546</v>
      </c>
      <c r="C839" s="109" t="s">
        <v>766</v>
      </c>
      <c r="D839" s="110" t="s">
        <v>955</v>
      </c>
      <c r="E839" s="111" t="n">
        <f aca="false">F839+Y839+H839</f>
        <v>43764961</v>
      </c>
      <c r="F839" s="110" t="n">
        <v>26696626</v>
      </c>
      <c r="G839" s="112" t="n">
        <v>33004483</v>
      </c>
      <c r="H839" s="110" t="n">
        <v>0</v>
      </c>
      <c r="I839" s="118" t="s">
        <v>2018</v>
      </c>
      <c r="J839" s="110" t="n">
        <f aca="false">IF(Y839&gt;50000000,Y839,0)</f>
        <v>0</v>
      </c>
      <c r="K839" s="110" t="n">
        <f aca="false">IF(Y839&gt;20000000,IF(Y839&lt;50000000,Y839,0),0)</f>
        <v>0</v>
      </c>
      <c r="L839" s="110" t="n">
        <f aca="false">IF(Y839&lt;20000000,Y839,0)</f>
        <v>17068335</v>
      </c>
      <c r="Y839" s="110" t="n">
        <v>17068335</v>
      </c>
      <c r="AQ839" s="114"/>
      <c r="AR839" s="100" t="n">
        <f aca="false">IF(L839&gt;0,1,0)</f>
        <v>1</v>
      </c>
      <c r="AS839" s="100" t="n">
        <f aca="false">IF(K839&gt;0,1,0)</f>
        <v>0</v>
      </c>
      <c r="AT839" s="100" t="n">
        <f aca="false">IF(J839&gt;0,1,0)</f>
        <v>0</v>
      </c>
      <c r="AU839" s="115" t="n">
        <f aca="false">J839/1200000</f>
        <v>0</v>
      </c>
      <c r="AV839" s="115" t="n">
        <f aca="false">AU839/4</f>
        <v>0</v>
      </c>
      <c r="AW839" s="116" t="n">
        <f aca="false">K839/800000</f>
        <v>0</v>
      </c>
      <c r="AX839" s="116" t="n">
        <f aca="false">AW839/4</f>
        <v>0</v>
      </c>
      <c r="AY839" s="114"/>
    </row>
    <row r="840" s="100" customFormat="true" ht="12.75" hidden="false" customHeight="false" outlineLevel="0" collapsed="false">
      <c r="A840" s="108" t="n">
        <v>66088</v>
      </c>
      <c r="B840" s="109" t="s">
        <v>2546</v>
      </c>
      <c r="C840" s="109" t="s">
        <v>766</v>
      </c>
      <c r="D840" s="110" t="s">
        <v>2028</v>
      </c>
      <c r="E840" s="111" t="n">
        <f aca="false">F840+Y840+H840</f>
        <v>168423416</v>
      </c>
      <c r="F840" s="110" t="n">
        <v>102738284</v>
      </c>
      <c r="G840" s="112" t="n">
        <v>128330304</v>
      </c>
      <c r="H840" s="110" t="n">
        <v>0</v>
      </c>
      <c r="I840" s="113" t="s">
        <v>2029</v>
      </c>
      <c r="J840" s="110" t="n">
        <f aca="false">IF(Y840&gt;50000000,Y840,0)</f>
        <v>65685132</v>
      </c>
      <c r="K840" s="110" t="n">
        <f aca="false">IF(Y840&gt;20000000,IF(Y840&lt;50000000,Y840,0),0)</f>
        <v>0</v>
      </c>
      <c r="L840" s="110" t="n">
        <f aca="false">IF(Y840&lt;20000000,Y840,0)</f>
        <v>0</v>
      </c>
      <c r="Y840" s="110" t="n">
        <v>65685132</v>
      </c>
      <c r="AQ840" s="114"/>
      <c r="AR840" s="100" t="n">
        <f aca="false">IF(L840&gt;0,1,0)</f>
        <v>0</v>
      </c>
      <c r="AS840" s="100" t="n">
        <f aca="false">IF(K840&gt;0,1,0)</f>
        <v>0</v>
      </c>
      <c r="AT840" s="100" t="n">
        <f aca="false">IF(J840&gt;0,1,0)</f>
        <v>1</v>
      </c>
      <c r="AU840" s="115" t="n">
        <f aca="false">J840/1200000</f>
        <v>54.73761</v>
      </c>
      <c r="AV840" s="115" t="n">
        <f aca="false">AU840/4</f>
        <v>13.6844025</v>
      </c>
      <c r="AW840" s="116" t="n">
        <f aca="false">K840/800000</f>
        <v>0</v>
      </c>
      <c r="AX840" s="116" t="n">
        <f aca="false">AW840/4</f>
        <v>0</v>
      </c>
      <c r="AY840" s="114"/>
    </row>
    <row r="841" s="100" customFormat="true" ht="12.75" hidden="false" customHeight="false" outlineLevel="0" collapsed="false">
      <c r="A841" s="108" t="n">
        <v>66170</v>
      </c>
      <c r="B841" s="109" t="s">
        <v>2546</v>
      </c>
      <c r="C841" s="109" t="s">
        <v>766</v>
      </c>
      <c r="D841" s="110" t="s">
        <v>2040</v>
      </c>
      <c r="E841" s="111" t="n">
        <f aca="false">F841+Y841+H841</f>
        <v>510854981</v>
      </c>
      <c r="F841" s="110" t="n">
        <v>311621538</v>
      </c>
      <c r="G841" s="112" t="n">
        <v>339615246</v>
      </c>
      <c r="H841" s="110" t="n">
        <v>70000000</v>
      </c>
      <c r="I841" s="118" t="s">
        <v>2041</v>
      </c>
      <c r="J841" s="110" t="n">
        <f aca="false">IF(Y841&gt;50000000,Y841,0)</f>
        <v>129233443</v>
      </c>
      <c r="K841" s="110" t="n">
        <f aca="false">IF(Y841&gt;20000000,IF(Y841&lt;50000000,Y841,0),0)</f>
        <v>0</v>
      </c>
      <c r="L841" s="110" t="n">
        <f aca="false">IF(Y841&lt;20000000,Y841,0)</f>
        <v>0</v>
      </c>
      <c r="Y841" s="110" t="n">
        <v>129233443</v>
      </c>
      <c r="AQ841" s="114"/>
      <c r="AR841" s="100" t="n">
        <f aca="false">IF(L841&gt;0,1,0)</f>
        <v>0</v>
      </c>
      <c r="AS841" s="100" t="n">
        <f aca="false">IF(K841&gt;0,1,0)</f>
        <v>0</v>
      </c>
      <c r="AT841" s="100" t="n">
        <f aca="false">IF(J841&gt;0,1,0)</f>
        <v>1</v>
      </c>
      <c r="AU841" s="115" t="n">
        <f aca="false">J841/1200000</f>
        <v>107.694535833333</v>
      </c>
      <c r="AV841" s="115" t="n">
        <f aca="false">AU841/4</f>
        <v>26.9236339583333</v>
      </c>
      <c r="AW841" s="116" t="n">
        <f aca="false">K841/800000</f>
        <v>0</v>
      </c>
      <c r="AX841" s="116" t="n">
        <f aca="false">AW841/4</f>
        <v>0</v>
      </c>
      <c r="AY841" s="114"/>
    </row>
    <row r="842" s="100" customFormat="true" ht="12.75" hidden="false" customHeight="false" outlineLevel="0" collapsed="false">
      <c r="A842" s="108" t="n">
        <v>66318</v>
      </c>
      <c r="B842" s="109" t="s">
        <v>2546</v>
      </c>
      <c r="C842" s="109" t="s">
        <v>766</v>
      </c>
      <c r="D842" s="110" t="s">
        <v>2022</v>
      </c>
      <c r="E842" s="111" t="n">
        <f aca="false">F842+Y842+H842</f>
        <v>96863504</v>
      </c>
      <c r="F842" s="110" t="n">
        <v>59086737</v>
      </c>
      <c r="G842" s="112" t="n">
        <v>73914569</v>
      </c>
      <c r="H842" s="110" t="n">
        <v>0</v>
      </c>
      <c r="I842" s="113" t="s">
        <v>2023</v>
      </c>
      <c r="J842" s="110" t="n">
        <f aca="false">IF(Y842&gt;50000000,Y842,0)</f>
        <v>0</v>
      </c>
      <c r="K842" s="110" t="n">
        <f aca="false">IF(Y842&gt;20000000,IF(Y842&lt;50000000,Y842,0),0)</f>
        <v>37776767</v>
      </c>
      <c r="L842" s="110" t="n">
        <f aca="false">IF(Y842&lt;20000000,Y842,0)</f>
        <v>0</v>
      </c>
      <c r="Y842" s="110" t="n">
        <v>37776767</v>
      </c>
      <c r="AQ842" s="114"/>
      <c r="AR842" s="100" t="n">
        <f aca="false">IF(L842&gt;0,1,0)</f>
        <v>0</v>
      </c>
      <c r="AS842" s="100" t="n">
        <f aca="false">IF(K842&gt;0,1,0)</f>
        <v>1</v>
      </c>
      <c r="AT842" s="100" t="n">
        <f aca="false">IF(J842&gt;0,1,0)</f>
        <v>0</v>
      </c>
      <c r="AU842" s="115" t="n">
        <f aca="false">J842/1200000</f>
        <v>0</v>
      </c>
      <c r="AV842" s="115" t="n">
        <f aca="false">AU842/4</f>
        <v>0</v>
      </c>
      <c r="AW842" s="116" t="n">
        <f aca="false">K842/800000</f>
        <v>47.22095875</v>
      </c>
      <c r="AX842" s="116" t="n">
        <f aca="false">AW842/4</f>
        <v>11.8052396875</v>
      </c>
      <c r="AY842" s="114"/>
    </row>
    <row r="843" s="100" customFormat="true" ht="12.75" hidden="false" customHeight="false" outlineLevel="0" collapsed="false">
      <c r="A843" s="108" t="n">
        <v>66383</v>
      </c>
      <c r="B843" s="109" t="s">
        <v>2546</v>
      </c>
      <c r="C843" s="109" t="s">
        <v>766</v>
      </c>
      <c r="D843" s="110" t="s">
        <v>2019</v>
      </c>
      <c r="E843" s="111" t="n">
        <f aca="false">F843+Y843+H843</f>
        <v>52511829</v>
      </c>
      <c r="F843" s="110" t="n">
        <v>32032216</v>
      </c>
      <c r="G843" s="112" t="n">
        <v>40002597</v>
      </c>
      <c r="H843" s="110" t="n">
        <v>0</v>
      </c>
      <c r="I843" s="113" t="s">
        <v>2020</v>
      </c>
      <c r="J843" s="110" t="n">
        <f aca="false">IF(Y843&gt;50000000,Y843,0)</f>
        <v>0</v>
      </c>
      <c r="K843" s="110" t="n">
        <f aca="false">IF(Y843&gt;20000000,IF(Y843&lt;50000000,Y843,0),0)</f>
        <v>20479613</v>
      </c>
      <c r="L843" s="110" t="n">
        <f aca="false">IF(Y843&lt;20000000,Y843,0)</f>
        <v>0</v>
      </c>
      <c r="Y843" s="110" t="n">
        <v>20479613</v>
      </c>
      <c r="AQ843" s="114"/>
      <c r="AR843" s="100" t="n">
        <f aca="false">IF(L843&gt;0,1,0)</f>
        <v>0</v>
      </c>
      <c r="AS843" s="100" t="n">
        <f aca="false">IF(K843&gt;0,1,0)</f>
        <v>1</v>
      </c>
      <c r="AT843" s="100" t="n">
        <f aca="false">IF(J843&gt;0,1,0)</f>
        <v>0</v>
      </c>
      <c r="AU843" s="115" t="n">
        <f aca="false">J843/1200000</f>
        <v>0</v>
      </c>
      <c r="AV843" s="115" t="n">
        <f aca="false">AU843/4</f>
        <v>0</v>
      </c>
      <c r="AW843" s="116" t="n">
        <f aca="false">K843/800000</f>
        <v>25.59951625</v>
      </c>
      <c r="AX843" s="116" t="n">
        <f aca="false">AW843/4</f>
        <v>6.3998790625</v>
      </c>
      <c r="AY843" s="114"/>
    </row>
    <row r="844" s="100" customFormat="true" ht="12.75" hidden="false" customHeight="false" outlineLevel="0" collapsed="false">
      <c r="A844" s="108" t="n">
        <v>66400</v>
      </c>
      <c r="B844" s="109" t="s">
        <v>2546</v>
      </c>
      <c r="C844" s="109" t="s">
        <v>766</v>
      </c>
      <c r="D844" s="110" t="s">
        <v>2030</v>
      </c>
      <c r="E844" s="111" t="n">
        <f aca="false">F844+Y844+H844</f>
        <v>176665108</v>
      </c>
      <c r="F844" s="110" t="n">
        <v>107765716</v>
      </c>
      <c r="G844" s="112" t="n">
        <v>133190650</v>
      </c>
      <c r="H844" s="110" t="n">
        <v>0</v>
      </c>
      <c r="I844" s="113" t="s">
        <v>2031</v>
      </c>
      <c r="J844" s="110" t="n">
        <f aca="false">IF(Y844&gt;50000000,Y844,0)</f>
        <v>68899392</v>
      </c>
      <c r="K844" s="110" t="n">
        <f aca="false">IF(Y844&gt;20000000,IF(Y844&lt;50000000,Y844,0),0)</f>
        <v>0</v>
      </c>
      <c r="L844" s="110" t="n">
        <f aca="false">IF(Y844&lt;20000000,Y844,0)</f>
        <v>0</v>
      </c>
      <c r="Y844" s="110" t="n">
        <v>68899392</v>
      </c>
      <c r="AQ844" s="114"/>
      <c r="AR844" s="100" t="n">
        <f aca="false">IF(L844&gt;0,1,0)</f>
        <v>0</v>
      </c>
      <c r="AS844" s="100" t="n">
        <f aca="false">IF(K844&gt;0,1,0)</f>
        <v>0</v>
      </c>
      <c r="AT844" s="100" t="n">
        <f aca="false">IF(J844&gt;0,1,0)</f>
        <v>1</v>
      </c>
      <c r="AU844" s="115" t="n">
        <f aca="false">J844/1200000</f>
        <v>57.41616</v>
      </c>
      <c r="AV844" s="115" t="n">
        <f aca="false">AU844/4</f>
        <v>14.35404</v>
      </c>
      <c r="AW844" s="116" t="n">
        <f aca="false">K844/800000</f>
        <v>0</v>
      </c>
      <c r="AX844" s="116" t="n">
        <f aca="false">AW844/4</f>
        <v>0</v>
      </c>
      <c r="AY844" s="114"/>
    </row>
    <row r="845" s="100" customFormat="true" ht="12.75" hidden="false" customHeight="false" outlineLevel="0" collapsed="false">
      <c r="A845" s="108" t="n">
        <v>66440</v>
      </c>
      <c r="B845" s="109" t="s">
        <v>2546</v>
      </c>
      <c r="C845" s="109" t="s">
        <v>766</v>
      </c>
      <c r="D845" s="110" t="s">
        <v>2026</v>
      </c>
      <c r="E845" s="111" t="n">
        <f aca="false">F845+Y845+H845</f>
        <v>138067582</v>
      </c>
      <c r="F845" s="110" t="n">
        <v>84221225</v>
      </c>
      <c r="G845" s="112" t="n">
        <v>104207283</v>
      </c>
      <c r="H845" s="110" t="n">
        <v>0</v>
      </c>
      <c r="I845" s="113" t="s">
        <v>2027</v>
      </c>
      <c r="J845" s="110" t="n">
        <f aca="false">IF(Y845&gt;50000000,Y845,0)</f>
        <v>53846357</v>
      </c>
      <c r="K845" s="110" t="n">
        <f aca="false">IF(Y845&gt;20000000,IF(Y845&lt;50000000,Y845,0),0)</f>
        <v>0</v>
      </c>
      <c r="L845" s="110" t="n">
        <f aca="false">IF(Y845&lt;20000000,Y845,0)</f>
        <v>0</v>
      </c>
      <c r="Y845" s="110" t="n">
        <v>53846357</v>
      </c>
      <c r="AQ845" s="114"/>
      <c r="AR845" s="100" t="n">
        <f aca="false">IF(L845&gt;0,1,0)</f>
        <v>0</v>
      </c>
      <c r="AS845" s="100" t="n">
        <f aca="false">IF(K845&gt;0,1,0)</f>
        <v>0</v>
      </c>
      <c r="AT845" s="100" t="n">
        <f aca="false">IF(J845&gt;0,1,0)</f>
        <v>1</v>
      </c>
      <c r="AU845" s="115" t="n">
        <f aca="false">J845/1200000</f>
        <v>44.8719641666667</v>
      </c>
      <c r="AV845" s="115" t="n">
        <f aca="false">AU845/4</f>
        <v>11.2179910416667</v>
      </c>
      <c r="AW845" s="116" t="n">
        <f aca="false">K845/800000</f>
        <v>0</v>
      </c>
      <c r="AX845" s="116" t="n">
        <f aca="false">AW845/4</f>
        <v>0</v>
      </c>
      <c r="AY845" s="114"/>
    </row>
    <row r="846" s="100" customFormat="true" ht="12.75" hidden="false" customHeight="false" outlineLevel="0" collapsed="false">
      <c r="A846" s="108" t="n">
        <v>66456</v>
      </c>
      <c r="B846" s="109" t="s">
        <v>2546</v>
      </c>
      <c r="C846" s="109" t="s">
        <v>766</v>
      </c>
      <c r="D846" s="110" t="s">
        <v>2034</v>
      </c>
      <c r="E846" s="111" t="n">
        <f aca="false">F846+Y846+H846</f>
        <v>247805114</v>
      </c>
      <c r="F846" s="110" t="n">
        <v>151161120</v>
      </c>
      <c r="G846" s="112" t="n">
        <v>185975124</v>
      </c>
      <c r="H846" s="110" t="n">
        <v>0</v>
      </c>
      <c r="I846" s="118" t="s">
        <v>2035</v>
      </c>
      <c r="J846" s="110" t="n">
        <f aca="false">IF(Y846&gt;50000000,Y846,0)</f>
        <v>96643994</v>
      </c>
      <c r="K846" s="110" t="n">
        <f aca="false">IF(Y846&gt;20000000,IF(Y846&lt;50000000,Y846,0),0)</f>
        <v>0</v>
      </c>
      <c r="L846" s="110" t="n">
        <f aca="false">IF(Y846&lt;20000000,Y846,0)</f>
        <v>0</v>
      </c>
      <c r="Y846" s="110" t="n">
        <v>96643994</v>
      </c>
      <c r="AQ846" s="114"/>
      <c r="AR846" s="100" t="n">
        <f aca="false">IF(L846&gt;0,1,0)</f>
        <v>0</v>
      </c>
      <c r="AS846" s="100" t="n">
        <f aca="false">IF(K846&gt;0,1,0)</f>
        <v>0</v>
      </c>
      <c r="AT846" s="100" t="n">
        <f aca="false">IF(J846&gt;0,1,0)</f>
        <v>1</v>
      </c>
      <c r="AU846" s="115" t="n">
        <f aca="false">J846/1200000</f>
        <v>80.5366616666667</v>
      </c>
      <c r="AV846" s="115" t="n">
        <f aca="false">AU846/4</f>
        <v>20.1341654166667</v>
      </c>
      <c r="AW846" s="116" t="n">
        <f aca="false">K846/800000</f>
        <v>0</v>
      </c>
      <c r="AX846" s="116" t="n">
        <f aca="false">AW846/4</f>
        <v>0</v>
      </c>
      <c r="AY846" s="114"/>
    </row>
    <row r="847" s="100" customFormat="true" ht="12.75" hidden="false" customHeight="false" outlineLevel="0" collapsed="false">
      <c r="A847" s="108" t="n">
        <v>66572</v>
      </c>
      <c r="B847" s="109" t="s">
        <v>2546</v>
      </c>
      <c r="C847" s="109" t="s">
        <v>766</v>
      </c>
      <c r="D847" s="110" t="s">
        <v>2032</v>
      </c>
      <c r="E847" s="111" t="n">
        <f aca="false">F847+Y847+H847</f>
        <v>235078422</v>
      </c>
      <c r="F847" s="110" t="n">
        <v>143397837</v>
      </c>
      <c r="G847" s="112" t="n">
        <v>175887185</v>
      </c>
      <c r="H847" s="110" t="n">
        <v>0</v>
      </c>
      <c r="I847" s="113" t="s">
        <v>2033</v>
      </c>
      <c r="J847" s="110" t="n">
        <f aca="false">IF(Y847&gt;50000000,Y847,0)</f>
        <v>91680585</v>
      </c>
      <c r="K847" s="110" t="n">
        <f aca="false">IF(Y847&gt;20000000,IF(Y847&lt;50000000,Y847,0),0)</f>
        <v>0</v>
      </c>
      <c r="L847" s="110" t="n">
        <f aca="false">IF(Y847&lt;20000000,Y847,0)</f>
        <v>0</v>
      </c>
      <c r="Y847" s="110" t="n">
        <v>91680585</v>
      </c>
      <c r="AQ847" s="114"/>
      <c r="AR847" s="100" t="n">
        <f aca="false">IF(L847&gt;0,1,0)</f>
        <v>0</v>
      </c>
      <c r="AS847" s="100" t="n">
        <f aca="false">IF(K847&gt;0,1,0)</f>
        <v>0</v>
      </c>
      <c r="AT847" s="100" t="n">
        <f aca="false">IF(J847&gt;0,1,0)</f>
        <v>1</v>
      </c>
      <c r="AU847" s="115" t="n">
        <f aca="false">J847/1200000</f>
        <v>76.4004875</v>
      </c>
      <c r="AV847" s="115" t="n">
        <f aca="false">AU847/4</f>
        <v>19.100121875</v>
      </c>
      <c r="AW847" s="116" t="n">
        <f aca="false">K847/800000</f>
        <v>0</v>
      </c>
      <c r="AX847" s="116" t="n">
        <f aca="false">AW847/4</f>
        <v>0</v>
      </c>
      <c r="AY847" s="114"/>
    </row>
    <row r="848" s="100" customFormat="true" ht="12.75" hidden="false" customHeight="false" outlineLevel="0" collapsed="false">
      <c r="A848" s="108" t="n">
        <v>66594</v>
      </c>
      <c r="B848" s="109" t="s">
        <v>2546</v>
      </c>
      <c r="C848" s="109" t="s">
        <v>766</v>
      </c>
      <c r="D848" s="110" t="s">
        <v>2036</v>
      </c>
      <c r="E848" s="111" t="n">
        <f aca="false">F848+Y848+H848</f>
        <v>314047511</v>
      </c>
      <c r="F848" s="110" t="n">
        <v>191568982</v>
      </c>
      <c r="G848" s="112" t="n">
        <v>209058783</v>
      </c>
      <c r="H848" s="110" t="n">
        <v>0</v>
      </c>
      <c r="I848" s="113" t="s">
        <v>2037</v>
      </c>
      <c r="J848" s="110" t="n">
        <f aca="false">IF(Y848&gt;50000000,Y848,0)</f>
        <v>122478529</v>
      </c>
      <c r="K848" s="110" t="n">
        <f aca="false">IF(Y848&gt;20000000,IF(Y848&lt;50000000,Y848,0),0)</f>
        <v>0</v>
      </c>
      <c r="L848" s="110" t="n">
        <f aca="false">IF(Y848&lt;20000000,Y848,0)</f>
        <v>0</v>
      </c>
      <c r="Y848" s="110" t="n">
        <v>122478529</v>
      </c>
      <c r="AQ848" s="114"/>
      <c r="AR848" s="100" t="n">
        <f aca="false">IF(L848&gt;0,1,0)</f>
        <v>0</v>
      </c>
      <c r="AS848" s="100" t="n">
        <f aca="false">IF(K848&gt;0,1,0)</f>
        <v>0</v>
      </c>
      <c r="AT848" s="100" t="n">
        <f aca="false">IF(J848&gt;0,1,0)</f>
        <v>1</v>
      </c>
      <c r="AU848" s="115" t="n">
        <f aca="false">J848/1200000</f>
        <v>102.065440833333</v>
      </c>
      <c r="AV848" s="115" t="n">
        <f aca="false">AU848/4</f>
        <v>25.5163602083333</v>
      </c>
      <c r="AW848" s="116" t="n">
        <f aca="false">K848/800000</f>
        <v>0</v>
      </c>
      <c r="AX848" s="116" t="n">
        <f aca="false">AW848/4</f>
        <v>0</v>
      </c>
      <c r="AY848" s="114"/>
    </row>
    <row r="849" s="100" customFormat="true" ht="12.75" hidden="false" customHeight="false" outlineLevel="0" collapsed="false">
      <c r="A849" s="108" t="n">
        <v>66682</v>
      </c>
      <c r="B849" s="109" t="s">
        <v>2546</v>
      </c>
      <c r="C849" s="109" t="s">
        <v>766</v>
      </c>
      <c r="D849" s="110" t="s">
        <v>2038</v>
      </c>
      <c r="E849" s="111" t="n">
        <f aca="false">F849+Y849+H849</f>
        <v>299964395</v>
      </c>
      <c r="F849" s="110" t="n">
        <v>182978281</v>
      </c>
      <c r="G849" s="112" t="n">
        <v>225690764</v>
      </c>
      <c r="H849" s="110" t="n">
        <v>0</v>
      </c>
      <c r="I849" s="118" t="s">
        <v>2039</v>
      </c>
      <c r="J849" s="110" t="n">
        <f aca="false">IF(Y849&gt;50000000,Y849,0)</f>
        <v>116986114</v>
      </c>
      <c r="K849" s="110" t="n">
        <f aca="false">IF(Y849&gt;20000000,IF(Y849&lt;50000000,Y849,0),0)</f>
        <v>0</v>
      </c>
      <c r="L849" s="110" t="n">
        <f aca="false">IF(Y849&lt;20000000,Y849,0)</f>
        <v>0</v>
      </c>
      <c r="Y849" s="110" t="n">
        <v>116986114</v>
      </c>
      <c r="AQ849" s="114"/>
      <c r="AR849" s="100" t="n">
        <f aca="false">IF(L849&gt;0,1,0)</f>
        <v>0</v>
      </c>
      <c r="AS849" s="100" t="n">
        <f aca="false">IF(K849&gt;0,1,0)</f>
        <v>0</v>
      </c>
      <c r="AT849" s="100" t="n">
        <f aca="false">IF(J849&gt;0,1,0)</f>
        <v>1</v>
      </c>
      <c r="AU849" s="115" t="n">
        <f aca="false">J849/1200000</f>
        <v>97.4884283333333</v>
      </c>
      <c r="AV849" s="115" t="n">
        <f aca="false">AU849/4</f>
        <v>24.3721070833333</v>
      </c>
      <c r="AW849" s="116" t="n">
        <f aca="false">K849/800000</f>
        <v>0</v>
      </c>
      <c r="AX849" s="116" t="n">
        <f aca="false">AW849/4</f>
        <v>0</v>
      </c>
      <c r="AY849" s="114"/>
    </row>
    <row r="850" s="100" customFormat="true" ht="12.75" hidden="false" customHeight="false" outlineLevel="0" collapsed="false">
      <c r="A850" s="108" t="n">
        <v>66687</v>
      </c>
      <c r="B850" s="109" t="s">
        <v>2546</v>
      </c>
      <c r="C850" s="109" t="s">
        <v>766</v>
      </c>
      <c r="D850" s="110" t="s">
        <v>149</v>
      </c>
      <c r="E850" s="111" t="n">
        <f aca="false">F850+Y850+H850</f>
        <v>90951011</v>
      </c>
      <c r="F850" s="110" t="n">
        <v>55480117</v>
      </c>
      <c r="G850" s="112" t="n">
        <v>69086575</v>
      </c>
      <c r="H850" s="110" t="n">
        <v>0</v>
      </c>
      <c r="I850" s="118" t="s">
        <v>2021</v>
      </c>
      <c r="J850" s="110" t="n">
        <f aca="false">IF(Y850&gt;50000000,Y850,0)</f>
        <v>0</v>
      </c>
      <c r="K850" s="110" t="n">
        <f aca="false">IF(Y850&gt;20000000,IF(Y850&lt;50000000,Y850,0),0)</f>
        <v>35470894</v>
      </c>
      <c r="L850" s="110" t="n">
        <f aca="false">IF(Y850&lt;20000000,Y850,0)</f>
        <v>0</v>
      </c>
      <c r="Y850" s="110" t="n">
        <v>35470894</v>
      </c>
      <c r="AQ850" s="114"/>
      <c r="AR850" s="100" t="n">
        <f aca="false">IF(L850&gt;0,1,0)</f>
        <v>0</v>
      </c>
      <c r="AS850" s="100" t="n">
        <f aca="false">IF(K850&gt;0,1,0)</f>
        <v>1</v>
      </c>
      <c r="AT850" s="100" t="n">
        <f aca="false">IF(J850&gt;0,1,0)</f>
        <v>0</v>
      </c>
      <c r="AU850" s="115" t="n">
        <f aca="false">J850/1200000</f>
        <v>0</v>
      </c>
      <c r="AV850" s="115" t="n">
        <f aca="false">AU850/4</f>
        <v>0</v>
      </c>
      <c r="AW850" s="116" t="n">
        <f aca="false">K850/800000</f>
        <v>44.3386175</v>
      </c>
      <c r="AX850" s="116" t="n">
        <f aca="false">AW850/4</f>
        <v>11.084654375</v>
      </c>
      <c r="AY850" s="114"/>
    </row>
    <row r="851" s="100" customFormat="true" ht="12.75" hidden="false" customHeight="false" outlineLevel="0" collapsed="false">
      <c r="A851" s="108" t="n">
        <v>68001</v>
      </c>
      <c r="B851" s="109" t="s">
        <v>2547</v>
      </c>
      <c r="C851" s="109" t="s">
        <v>2048</v>
      </c>
      <c r="D851" s="110" t="s">
        <v>2209</v>
      </c>
      <c r="E851" s="111" t="n">
        <f aca="false">F851+Y851+H851</f>
        <v>1161365183</v>
      </c>
      <c r="F851" s="110" t="n">
        <v>708432762</v>
      </c>
      <c r="G851" s="112" t="n">
        <v>868396518</v>
      </c>
      <c r="H851" s="110" t="n">
        <v>114763200</v>
      </c>
      <c r="I851" s="113" t="s">
        <v>2210</v>
      </c>
      <c r="J851" s="110" t="n">
        <f aca="false">IF(Y851&gt;50000000,Y851,0)</f>
        <v>338169221</v>
      </c>
      <c r="K851" s="110" t="n">
        <f aca="false">IF(Y851&gt;20000000,IF(Y851&lt;50000000,Y851,0),0)</f>
        <v>0</v>
      </c>
      <c r="L851" s="110" t="n">
        <f aca="false">IF(Y851&lt;20000000,Y851,0)</f>
        <v>0</v>
      </c>
      <c r="Y851" s="110" t="n">
        <v>338169221</v>
      </c>
      <c r="AQ851" s="114"/>
      <c r="AR851" s="100" t="n">
        <f aca="false">IF(L851&gt;0,1,0)</f>
        <v>0</v>
      </c>
      <c r="AS851" s="100" t="n">
        <f aca="false">IF(K851&gt;0,1,0)</f>
        <v>0</v>
      </c>
      <c r="AT851" s="100" t="n">
        <f aca="false">IF(J851&gt;0,1,0)</f>
        <v>1</v>
      </c>
      <c r="AU851" s="115" t="n">
        <f aca="false">J851/1200000</f>
        <v>281.807684166667</v>
      </c>
      <c r="AV851" s="115" t="n">
        <f aca="false">AU851/4</f>
        <v>70.4519210416667</v>
      </c>
      <c r="AW851" s="116" t="n">
        <f aca="false">K851/800000</f>
        <v>0</v>
      </c>
      <c r="AX851" s="116" t="n">
        <f aca="false">AW851/4</f>
        <v>0</v>
      </c>
      <c r="AY851" s="114"/>
    </row>
    <row r="852" s="100" customFormat="true" ht="12.75" hidden="false" customHeight="false" outlineLevel="0" collapsed="false">
      <c r="A852" s="108" t="n">
        <v>68013</v>
      </c>
      <c r="B852" s="109" t="s">
        <v>2547</v>
      </c>
      <c r="C852" s="109" t="s">
        <v>2048</v>
      </c>
      <c r="D852" s="110" t="s">
        <v>2064</v>
      </c>
      <c r="E852" s="111" t="n">
        <f aca="false">F852+Y852+H852</f>
        <v>20523648</v>
      </c>
      <c r="F852" s="110" t="n">
        <v>12519425</v>
      </c>
      <c r="G852" s="112" t="n">
        <v>15080679</v>
      </c>
      <c r="H852" s="110" t="n">
        <v>1682000</v>
      </c>
      <c r="I852" s="113" t="s">
        <v>2065</v>
      </c>
      <c r="J852" s="110" t="n">
        <f aca="false">IF(Y852&gt;50000000,Y852,0)</f>
        <v>0</v>
      </c>
      <c r="K852" s="110" t="n">
        <f aca="false">IF(Y852&gt;20000000,IF(Y852&lt;50000000,Y852,0),0)</f>
        <v>0</v>
      </c>
      <c r="L852" s="110" t="n">
        <f aca="false">IF(Y852&lt;20000000,Y852,0)</f>
        <v>6322223</v>
      </c>
      <c r="Y852" s="110" t="n">
        <v>6322223</v>
      </c>
      <c r="AQ852" s="114"/>
      <c r="AR852" s="100" t="n">
        <f aca="false">IF(L852&gt;0,1,0)</f>
        <v>1</v>
      </c>
      <c r="AS852" s="100" t="n">
        <f aca="false">IF(K852&gt;0,1,0)</f>
        <v>0</v>
      </c>
      <c r="AT852" s="100" t="n">
        <f aca="false">IF(J852&gt;0,1,0)</f>
        <v>0</v>
      </c>
      <c r="AU852" s="115" t="n">
        <f aca="false">J852/1200000</f>
        <v>0</v>
      </c>
      <c r="AV852" s="115" t="n">
        <f aca="false">AU852/4</f>
        <v>0</v>
      </c>
      <c r="AW852" s="116" t="n">
        <f aca="false">K852/800000</f>
        <v>0</v>
      </c>
      <c r="AX852" s="116" t="n">
        <f aca="false">AW852/4</f>
        <v>0</v>
      </c>
      <c r="AY852" s="114"/>
    </row>
    <row r="853" s="100" customFormat="true" ht="12.75" hidden="false" customHeight="false" outlineLevel="0" collapsed="false">
      <c r="A853" s="108" t="n">
        <v>68020</v>
      </c>
      <c r="B853" s="109" t="s">
        <v>2547</v>
      </c>
      <c r="C853" s="109" t="s">
        <v>2048</v>
      </c>
      <c r="D853" s="110" t="s">
        <v>814</v>
      </c>
      <c r="E853" s="111" t="n">
        <f aca="false">F853+Y853+H853</f>
        <v>53291807</v>
      </c>
      <c r="F853" s="110" t="n">
        <v>32508002</v>
      </c>
      <c r="G853" s="112" t="n">
        <v>40137823</v>
      </c>
      <c r="H853" s="110" t="n">
        <v>1682000</v>
      </c>
      <c r="I853" s="118" t="s">
        <v>2120</v>
      </c>
      <c r="J853" s="110" t="n">
        <f aca="false">IF(Y853&gt;50000000,Y853,0)</f>
        <v>0</v>
      </c>
      <c r="K853" s="110" t="n">
        <f aca="false">IF(Y853&gt;20000000,IF(Y853&lt;50000000,Y853,0),0)</f>
        <v>0</v>
      </c>
      <c r="L853" s="110" t="n">
        <f aca="false">IF(Y853&lt;20000000,Y853,0)</f>
        <v>19101805</v>
      </c>
      <c r="Y853" s="110" t="n">
        <v>19101805</v>
      </c>
      <c r="AQ853" s="114"/>
      <c r="AR853" s="100" t="n">
        <f aca="false">IF(L853&gt;0,1,0)</f>
        <v>1</v>
      </c>
      <c r="AS853" s="100" t="n">
        <f aca="false">IF(K853&gt;0,1,0)</f>
        <v>0</v>
      </c>
      <c r="AT853" s="100" t="n">
        <f aca="false">IF(J853&gt;0,1,0)</f>
        <v>0</v>
      </c>
      <c r="AU853" s="115" t="n">
        <f aca="false">J853/1200000</f>
        <v>0</v>
      </c>
      <c r="AV853" s="115" t="n">
        <f aca="false">AU853/4</f>
        <v>0</v>
      </c>
      <c r="AW853" s="116" t="n">
        <f aca="false">K853/800000</f>
        <v>0</v>
      </c>
      <c r="AX853" s="116" t="n">
        <f aca="false">AW853/4</f>
        <v>0</v>
      </c>
      <c r="AY853" s="114"/>
    </row>
    <row r="854" s="100" customFormat="true" ht="12.75" hidden="false" customHeight="false" outlineLevel="0" collapsed="false">
      <c r="A854" s="108" t="n">
        <v>68051</v>
      </c>
      <c r="B854" s="109" t="s">
        <v>2547</v>
      </c>
      <c r="C854" s="109" t="s">
        <v>2048</v>
      </c>
      <c r="D854" s="110" t="s">
        <v>2160</v>
      </c>
      <c r="E854" s="111" t="n">
        <f aca="false">F854+Y854+H854</f>
        <v>102219349</v>
      </c>
      <c r="F854" s="110" t="n">
        <v>62353803</v>
      </c>
      <c r="G854" s="112" t="n">
        <v>78006724</v>
      </c>
      <c r="H854" s="110" t="n">
        <v>1682000</v>
      </c>
      <c r="I854" s="113" t="s">
        <v>2161</v>
      </c>
      <c r="J854" s="110" t="n">
        <f aca="false">IF(Y854&gt;50000000,Y854,0)</f>
        <v>0</v>
      </c>
      <c r="K854" s="110" t="n">
        <f aca="false">IF(Y854&gt;20000000,IF(Y854&lt;50000000,Y854,0),0)</f>
        <v>38183546</v>
      </c>
      <c r="L854" s="110" t="n">
        <f aca="false">IF(Y854&lt;20000000,Y854,0)</f>
        <v>0</v>
      </c>
      <c r="Y854" s="110" t="n">
        <v>38183546</v>
      </c>
      <c r="AQ854" s="114"/>
      <c r="AR854" s="100" t="n">
        <f aca="false">IF(L854&gt;0,1,0)</f>
        <v>0</v>
      </c>
      <c r="AS854" s="100" t="n">
        <f aca="false">IF(K854&gt;0,1,0)</f>
        <v>1</v>
      </c>
      <c r="AT854" s="100" t="n">
        <f aca="false">IF(J854&gt;0,1,0)</f>
        <v>0</v>
      </c>
      <c r="AU854" s="115" t="n">
        <f aca="false">J854/1200000</f>
        <v>0</v>
      </c>
      <c r="AV854" s="115" t="n">
        <f aca="false">AU854/4</f>
        <v>0</v>
      </c>
      <c r="AW854" s="116" t="n">
        <f aca="false">K854/800000</f>
        <v>47.7294325</v>
      </c>
      <c r="AX854" s="116" t="n">
        <f aca="false">AW854/4</f>
        <v>11.932358125</v>
      </c>
      <c r="AY854" s="114"/>
    </row>
    <row r="855" s="100" customFormat="true" ht="12.75" hidden="false" customHeight="false" outlineLevel="0" collapsed="false">
      <c r="A855" s="108" t="n">
        <v>68077</v>
      </c>
      <c r="B855" s="109" t="s">
        <v>2547</v>
      </c>
      <c r="C855" s="109" t="s">
        <v>2048</v>
      </c>
      <c r="D855" s="110" t="s">
        <v>227</v>
      </c>
      <c r="E855" s="111" t="n">
        <f aca="false">F855+Y855+H855</f>
        <v>124473919</v>
      </c>
      <c r="F855" s="110" t="n">
        <v>75929091</v>
      </c>
      <c r="G855" s="112" t="n">
        <v>94967249</v>
      </c>
      <c r="H855" s="110" t="n">
        <v>1682000</v>
      </c>
      <c r="I855" s="113" t="s">
        <v>2172</v>
      </c>
      <c r="J855" s="110" t="n">
        <f aca="false">IF(Y855&gt;50000000,Y855,0)</f>
        <v>0</v>
      </c>
      <c r="K855" s="110" t="n">
        <f aca="false">IF(Y855&gt;20000000,IF(Y855&lt;50000000,Y855,0),0)</f>
        <v>46862828</v>
      </c>
      <c r="L855" s="110" t="n">
        <f aca="false">IF(Y855&lt;20000000,Y855,0)</f>
        <v>0</v>
      </c>
      <c r="Y855" s="110" t="n">
        <v>46862828</v>
      </c>
      <c r="AQ855" s="114"/>
      <c r="AR855" s="100" t="n">
        <f aca="false">IF(L855&gt;0,1,0)</f>
        <v>0</v>
      </c>
      <c r="AS855" s="100" t="n">
        <f aca="false">IF(K855&gt;0,1,0)</f>
        <v>1</v>
      </c>
      <c r="AT855" s="100" t="n">
        <f aca="false">IF(J855&gt;0,1,0)</f>
        <v>0</v>
      </c>
      <c r="AU855" s="115" t="n">
        <f aca="false">J855/1200000</f>
        <v>0</v>
      </c>
      <c r="AV855" s="115" t="n">
        <f aca="false">AU855/4</f>
        <v>0</v>
      </c>
      <c r="AW855" s="116" t="n">
        <f aca="false">K855/800000</f>
        <v>58.578535</v>
      </c>
      <c r="AX855" s="116" t="n">
        <f aca="false">AW855/4</f>
        <v>14.64463375</v>
      </c>
      <c r="AY855" s="114"/>
    </row>
    <row r="856" s="100" customFormat="true" ht="12.75" hidden="false" customHeight="false" outlineLevel="0" collapsed="false">
      <c r="A856" s="108" t="n">
        <v>68079</v>
      </c>
      <c r="B856" s="109" t="s">
        <v>2547</v>
      </c>
      <c r="C856" s="109" t="s">
        <v>2048</v>
      </c>
      <c r="D856" s="110" t="s">
        <v>2121</v>
      </c>
      <c r="E856" s="111" t="n">
        <f aca="false">F856+Y856+H856</f>
        <v>55940556</v>
      </c>
      <c r="F856" s="110" t="n">
        <v>34123739</v>
      </c>
      <c r="G856" s="112" t="n">
        <v>42911861</v>
      </c>
      <c r="H856" s="110" t="n">
        <v>1682000</v>
      </c>
      <c r="I856" s="113" t="s">
        <v>2122</v>
      </c>
      <c r="J856" s="110" t="n">
        <f aca="false">IF(Y856&gt;50000000,Y856,0)</f>
        <v>0</v>
      </c>
      <c r="K856" s="110" t="n">
        <f aca="false">IF(Y856&gt;20000000,IF(Y856&lt;50000000,Y856,0),0)</f>
        <v>20134817</v>
      </c>
      <c r="L856" s="110" t="n">
        <f aca="false">IF(Y856&lt;20000000,Y856,0)</f>
        <v>0</v>
      </c>
      <c r="Y856" s="110" t="n">
        <v>20134817</v>
      </c>
      <c r="AQ856" s="114"/>
      <c r="AR856" s="100" t="n">
        <f aca="false">IF(L856&gt;0,1,0)</f>
        <v>0</v>
      </c>
      <c r="AS856" s="100" t="n">
        <f aca="false">IF(K856&gt;0,1,0)</f>
        <v>1</v>
      </c>
      <c r="AT856" s="100" t="n">
        <f aca="false">IF(J856&gt;0,1,0)</f>
        <v>0</v>
      </c>
      <c r="AU856" s="115" t="n">
        <f aca="false">J856/1200000</f>
        <v>0</v>
      </c>
      <c r="AV856" s="115" t="n">
        <f aca="false">AU856/4</f>
        <v>0</v>
      </c>
      <c r="AW856" s="116" t="n">
        <f aca="false">K856/800000</f>
        <v>25.16852125</v>
      </c>
      <c r="AX856" s="116" t="n">
        <f aca="false">AW856/4</f>
        <v>6.2921303125</v>
      </c>
      <c r="AY856" s="114"/>
    </row>
    <row r="857" s="100" customFormat="true" ht="12.75" hidden="false" customHeight="false" outlineLevel="0" collapsed="false">
      <c r="A857" s="108" t="n">
        <v>68081</v>
      </c>
      <c r="B857" s="109" t="s">
        <v>2547</v>
      </c>
      <c r="C857" s="109" t="s">
        <v>2048</v>
      </c>
      <c r="D857" s="110" t="s">
        <v>2206</v>
      </c>
      <c r="E857" s="111" t="n">
        <f aca="false">F857+Y857+H857</f>
        <v>983781418</v>
      </c>
      <c r="F857" s="110" t="n">
        <v>600106665</v>
      </c>
      <c r="G857" s="112" t="n">
        <v>747089208</v>
      </c>
      <c r="H857" s="110" t="n">
        <v>70000000</v>
      </c>
      <c r="I857" s="118" t="s">
        <v>2207</v>
      </c>
      <c r="J857" s="110" t="n">
        <f aca="false">IF(Y857&gt;50000000,Y857,0)</f>
        <v>313674753</v>
      </c>
      <c r="K857" s="110" t="n">
        <f aca="false">IF(Y857&gt;20000000,IF(Y857&lt;50000000,Y857,0),0)</f>
        <v>0</v>
      </c>
      <c r="L857" s="110" t="n">
        <f aca="false">IF(Y857&lt;20000000,Y857,0)</f>
        <v>0</v>
      </c>
      <c r="Y857" s="110" t="n">
        <v>313674753</v>
      </c>
      <c r="AQ857" s="114"/>
      <c r="AR857" s="100" t="n">
        <f aca="false">IF(L857&gt;0,1,0)</f>
        <v>0</v>
      </c>
      <c r="AS857" s="100" t="n">
        <f aca="false">IF(K857&gt;0,1,0)</f>
        <v>0</v>
      </c>
      <c r="AT857" s="100" t="n">
        <f aca="false">IF(J857&gt;0,1,0)</f>
        <v>1</v>
      </c>
      <c r="AU857" s="115" t="n">
        <f aca="false">J857/1200000</f>
        <v>261.3956275</v>
      </c>
      <c r="AV857" s="115" t="n">
        <f aca="false">AU857/4</f>
        <v>65.348906875</v>
      </c>
      <c r="AW857" s="116" t="n">
        <f aca="false">K857/800000</f>
        <v>0</v>
      </c>
      <c r="AX857" s="116" t="n">
        <f aca="false">AW857/4</f>
        <v>0</v>
      </c>
      <c r="AY857" s="114"/>
    </row>
    <row r="858" s="100" customFormat="true" ht="12.75" hidden="false" customHeight="false" outlineLevel="0" collapsed="false">
      <c r="A858" s="108" t="n">
        <v>68092</v>
      </c>
      <c r="B858" s="109" t="s">
        <v>2547</v>
      </c>
      <c r="C858" s="109" t="s">
        <v>2048</v>
      </c>
      <c r="D858" s="110" t="s">
        <v>217</v>
      </c>
      <c r="E858" s="111" t="n">
        <f aca="false">F858+Y858+H858</f>
        <v>64451503</v>
      </c>
      <c r="F858" s="110" t="n">
        <v>39315417</v>
      </c>
      <c r="G858" s="112" t="n">
        <v>49261918</v>
      </c>
      <c r="H858" s="110" t="n">
        <v>21682000</v>
      </c>
      <c r="I858" s="113" t="s">
        <v>2127</v>
      </c>
      <c r="J858" s="110" t="n">
        <f aca="false">IF(Y858&gt;50000000,Y858,0)</f>
        <v>0</v>
      </c>
      <c r="K858" s="110" t="n">
        <f aca="false">IF(Y858&gt;20000000,IF(Y858&lt;50000000,Y858,0),0)</f>
        <v>0</v>
      </c>
      <c r="L858" s="110" t="n">
        <f aca="false">IF(Y858&lt;20000000,Y858,0)</f>
        <v>3454086</v>
      </c>
      <c r="Y858" s="110" t="n">
        <v>3454086</v>
      </c>
      <c r="AQ858" s="114"/>
      <c r="AR858" s="100" t="n">
        <f aca="false">IF(L858&gt;0,1,0)</f>
        <v>1</v>
      </c>
      <c r="AS858" s="100" t="n">
        <f aca="false">IF(K858&gt;0,1,0)</f>
        <v>0</v>
      </c>
      <c r="AT858" s="100" t="n">
        <f aca="false">IF(J858&gt;0,1,0)</f>
        <v>0</v>
      </c>
      <c r="AU858" s="115" t="n">
        <f aca="false">J858/1200000</f>
        <v>0</v>
      </c>
      <c r="AV858" s="115" t="n">
        <f aca="false">AU858/4</f>
        <v>0</v>
      </c>
      <c r="AW858" s="116" t="n">
        <f aca="false">K858/800000</f>
        <v>0</v>
      </c>
      <c r="AX858" s="116" t="n">
        <f aca="false">AW858/4</f>
        <v>0</v>
      </c>
      <c r="AY858" s="114"/>
    </row>
    <row r="859" s="100" customFormat="true" ht="12.75" hidden="false" customHeight="false" outlineLevel="0" collapsed="false">
      <c r="A859" s="108" t="n">
        <v>68101</v>
      </c>
      <c r="B859" s="109" t="s">
        <v>2547</v>
      </c>
      <c r="C859" s="109" t="s">
        <v>2048</v>
      </c>
      <c r="D859" s="110" t="s">
        <v>221</v>
      </c>
      <c r="E859" s="111" t="n">
        <f aca="false">F859+Y859+H859</f>
        <v>202947517</v>
      </c>
      <c r="F859" s="110" t="n">
        <v>123797985</v>
      </c>
      <c r="G859" s="112" t="n">
        <v>155304768</v>
      </c>
      <c r="H859" s="110" t="n">
        <v>0</v>
      </c>
      <c r="I859" s="113" t="s">
        <v>2183</v>
      </c>
      <c r="J859" s="110" t="n">
        <f aca="false">IF(Y859&gt;50000000,Y859,0)</f>
        <v>79149532</v>
      </c>
      <c r="K859" s="110" t="n">
        <f aca="false">IF(Y859&gt;20000000,IF(Y859&lt;50000000,Y859,0),0)</f>
        <v>0</v>
      </c>
      <c r="L859" s="110" t="n">
        <f aca="false">IF(Y859&lt;20000000,Y859,0)</f>
        <v>0</v>
      </c>
      <c r="Y859" s="110" t="n">
        <v>79149532</v>
      </c>
      <c r="AQ859" s="114"/>
      <c r="AR859" s="100" t="n">
        <f aca="false">IF(L859&gt;0,1,0)</f>
        <v>0</v>
      </c>
      <c r="AS859" s="100" t="n">
        <f aca="false">IF(K859&gt;0,1,0)</f>
        <v>0</v>
      </c>
      <c r="AT859" s="100" t="n">
        <f aca="false">IF(J859&gt;0,1,0)</f>
        <v>1</v>
      </c>
      <c r="AU859" s="115" t="n">
        <f aca="false">J859/1200000</f>
        <v>65.9579433333333</v>
      </c>
      <c r="AV859" s="115" t="n">
        <f aca="false">AU859/4</f>
        <v>16.4894858333333</v>
      </c>
      <c r="AW859" s="116" t="n">
        <f aca="false">K859/800000</f>
        <v>0</v>
      </c>
      <c r="AX859" s="116" t="n">
        <f aca="false">AW859/4</f>
        <v>0</v>
      </c>
      <c r="AY859" s="114"/>
    </row>
    <row r="860" s="100" customFormat="true" ht="12.75" hidden="false" customHeight="false" outlineLevel="0" collapsed="false">
      <c r="A860" s="108" t="n">
        <v>68121</v>
      </c>
      <c r="B860" s="109" t="s">
        <v>2547</v>
      </c>
      <c r="C860" s="109" t="s">
        <v>2048</v>
      </c>
      <c r="D860" s="110" t="s">
        <v>1279</v>
      </c>
      <c r="E860" s="111" t="n">
        <f aca="false">F860+Y860+H860</f>
        <v>21573474</v>
      </c>
      <c r="F860" s="110" t="n">
        <v>13159819</v>
      </c>
      <c r="G860" s="112" t="n">
        <v>16399126</v>
      </c>
      <c r="H860" s="110" t="n">
        <v>1682000</v>
      </c>
      <c r="I860" s="113" t="s">
        <v>2068</v>
      </c>
      <c r="J860" s="110" t="n">
        <f aca="false">IF(Y860&gt;50000000,Y860,0)</f>
        <v>0</v>
      </c>
      <c r="K860" s="110" t="n">
        <f aca="false">IF(Y860&gt;20000000,IF(Y860&lt;50000000,Y860,0),0)</f>
        <v>0</v>
      </c>
      <c r="L860" s="110" t="n">
        <f aca="false">IF(Y860&lt;20000000,Y860,0)</f>
        <v>6731655</v>
      </c>
      <c r="Y860" s="110" t="n">
        <v>6731655</v>
      </c>
      <c r="AQ860" s="114"/>
      <c r="AR860" s="100" t="n">
        <f aca="false">IF(L860&gt;0,1,0)</f>
        <v>1</v>
      </c>
      <c r="AS860" s="100" t="n">
        <f aca="false">IF(K860&gt;0,1,0)</f>
        <v>0</v>
      </c>
      <c r="AT860" s="100" t="n">
        <f aca="false">IF(J860&gt;0,1,0)</f>
        <v>0</v>
      </c>
      <c r="AU860" s="115" t="n">
        <f aca="false">J860/1200000</f>
        <v>0</v>
      </c>
      <c r="AV860" s="115" t="n">
        <f aca="false">AU860/4</f>
        <v>0</v>
      </c>
      <c r="AW860" s="116" t="n">
        <f aca="false">K860/800000</f>
        <v>0</v>
      </c>
      <c r="AX860" s="116" t="n">
        <f aca="false">AW860/4</f>
        <v>0</v>
      </c>
      <c r="AY860" s="114"/>
    </row>
    <row r="861" s="100" customFormat="true" ht="12.75" hidden="false" customHeight="false" outlineLevel="0" collapsed="false">
      <c r="A861" s="108" t="n">
        <v>68132</v>
      </c>
      <c r="B861" s="109" t="s">
        <v>2547</v>
      </c>
      <c r="C861" s="109" t="s">
        <v>2048</v>
      </c>
      <c r="D861" s="110" t="s">
        <v>2052</v>
      </c>
      <c r="E861" s="111" t="n">
        <f aca="false">F861+Y861+H861</f>
        <v>13079084</v>
      </c>
      <c r="F861" s="110" t="n">
        <v>7978241</v>
      </c>
      <c r="G861" s="112" t="n">
        <v>9877014</v>
      </c>
      <c r="H861" s="110" t="n">
        <v>0</v>
      </c>
      <c r="I861" s="113" t="s">
        <v>2053</v>
      </c>
      <c r="J861" s="110" t="n">
        <f aca="false">IF(Y861&gt;50000000,Y861,0)</f>
        <v>0</v>
      </c>
      <c r="K861" s="110" t="n">
        <f aca="false">IF(Y861&gt;20000000,IF(Y861&lt;50000000,Y861,0),0)</f>
        <v>0</v>
      </c>
      <c r="L861" s="110" t="n">
        <f aca="false">IF(Y861&lt;20000000,Y861,0)</f>
        <v>5100843</v>
      </c>
      <c r="Y861" s="110" t="n">
        <v>5100843</v>
      </c>
      <c r="AQ861" s="114"/>
      <c r="AR861" s="100" t="n">
        <f aca="false">IF(L861&gt;0,1,0)</f>
        <v>1</v>
      </c>
      <c r="AS861" s="100" t="n">
        <f aca="false">IF(K861&gt;0,1,0)</f>
        <v>0</v>
      </c>
      <c r="AT861" s="100" t="n">
        <f aca="false">IF(J861&gt;0,1,0)</f>
        <v>0</v>
      </c>
      <c r="AU861" s="115" t="n">
        <f aca="false">J861/1200000</f>
        <v>0</v>
      </c>
      <c r="AV861" s="115" t="n">
        <f aca="false">AU861/4</f>
        <v>0</v>
      </c>
      <c r="AW861" s="116" t="n">
        <f aca="false">K861/800000</f>
        <v>0</v>
      </c>
      <c r="AX861" s="116" t="n">
        <f aca="false">AW861/4</f>
        <v>0</v>
      </c>
      <c r="AY861" s="114"/>
    </row>
    <row r="862" s="100" customFormat="true" ht="12.75" hidden="false" customHeight="false" outlineLevel="0" collapsed="false">
      <c r="A862" s="108" t="n">
        <v>68147</v>
      </c>
      <c r="B862" s="109" t="s">
        <v>2547</v>
      </c>
      <c r="C862" s="109" t="s">
        <v>2048</v>
      </c>
      <c r="D862" s="110" t="s">
        <v>2123</v>
      </c>
      <c r="E862" s="111" t="n">
        <f aca="false">F862+Y862+H862</f>
        <v>60888664</v>
      </c>
      <c r="F862" s="110" t="n">
        <v>37142085</v>
      </c>
      <c r="G862" s="112" t="n">
        <v>46652176</v>
      </c>
      <c r="H862" s="110" t="n">
        <v>21682000</v>
      </c>
      <c r="I862" s="113" t="s">
        <v>2124</v>
      </c>
      <c r="J862" s="110" t="n">
        <f aca="false">IF(Y862&gt;50000000,Y862,0)</f>
        <v>0</v>
      </c>
      <c r="K862" s="110" t="n">
        <f aca="false">IF(Y862&gt;20000000,IF(Y862&lt;50000000,Y862,0),0)</f>
        <v>0</v>
      </c>
      <c r="L862" s="110" t="n">
        <f aca="false">IF(Y862&lt;20000000,Y862,0)</f>
        <v>2064579</v>
      </c>
      <c r="Y862" s="110" t="n">
        <v>2064579</v>
      </c>
      <c r="AQ862" s="114"/>
      <c r="AR862" s="100" t="n">
        <f aca="false">IF(L862&gt;0,1,0)</f>
        <v>1</v>
      </c>
      <c r="AS862" s="100" t="n">
        <f aca="false">IF(K862&gt;0,1,0)</f>
        <v>0</v>
      </c>
      <c r="AT862" s="100" t="n">
        <f aca="false">IF(J862&gt;0,1,0)</f>
        <v>0</v>
      </c>
      <c r="AU862" s="115" t="n">
        <f aca="false">J862/1200000</f>
        <v>0</v>
      </c>
      <c r="AV862" s="115" t="n">
        <f aca="false">AU862/4</f>
        <v>0</v>
      </c>
      <c r="AW862" s="116" t="n">
        <f aca="false">K862/800000</f>
        <v>0</v>
      </c>
      <c r="AX862" s="116" t="n">
        <f aca="false">AW862/4</f>
        <v>0</v>
      </c>
      <c r="AY862" s="114"/>
    </row>
    <row r="863" s="100" customFormat="true" ht="12.75" hidden="false" customHeight="false" outlineLevel="0" collapsed="false">
      <c r="A863" s="108" t="n">
        <v>68152</v>
      </c>
      <c r="B863" s="109" t="s">
        <v>2547</v>
      </c>
      <c r="C863" s="109" t="s">
        <v>2048</v>
      </c>
      <c r="D863" s="110" t="s">
        <v>2142</v>
      </c>
      <c r="E863" s="111" t="n">
        <f aca="false">F863+Y863+H863</f>
        <v>76456285</v>
      </c>
      <c r="F863" s="110" t="n">
        <v>46638334</v>
      </c>
      <c r="G863" s="112" t="n">
        <v>58456060</v>
      </c>
      <c r="H863" s="110" t="n">
        <v>0</v>
      </c>
      <c r="I863" s="113" t="s">
        <v>2133</v>
      </c>
      <c r="J863" s="110" t="n">
        <f aca="false">IF(Y863&gt;50000000,Y863,0)</f>
        <v>0</v>
      </c>
      <c r="K863" s="110" t="n">
        <f aca="false">IF(Y863&gt;20000000,IF(Y863&lt;50000000,Y863,0),0)</f>
        <v>29817951</v>
      </c>
      <c r="L863" s="110" t="n">
        <f aca="false">IF(Y863&lt;20000000,Y863,0)</f>
        <v>0</v>
      </c>
      <c r="Y863" s="110" t="n">
        <v>29817951</v>
      </c>
      <c r="AQ863" s="114"/>
      <c r="AR863" s="100" t="n">
        <f aca="false">IF(L863&gt;0,1,0)</f>
        <v>0</v>
      </c>
      <c r="AS863" s="100" t="n">
        <f aca="false">IF(K863&gt;0,1,0)</f>
        <v>1</v>
      </c>
      <c r="AT863" s="100" t="n">
        <f aca="false">IF(J863&gt;0,1,0)</f>
        <v>0</v>
      </c>
      <c r="AU863" s="115" t="n">
        <f aca="false">J863/1200000</f>
        <v>0</v>
      </c>
      <c r="AV863" s="115" t="n">
        <f aca="false">AU863/4</f>
        <v>0</v>
      </c>
      <c r="AW863" s="116" t="n">
        <f aca="false">K863/800000</f>
        <v>37.27243875</v>
      </c>
      <c r="AX863" s="116" t="n">
        <f aca="false">AW863/4</f>
        <v>9.3181096875</v>
      </c>
      <c r="AY863" s="114"/>
    </row>
    <row r="864" s="100" customFormat="true" ht="12.75" hidden="false" customHeight="false" outlineLevel="0" collapsed="false">
      <c r="A864" s="108" t="n">
        <v>68160</v>
      </c>
      <c r="B864" s="109" t="s">
        <v>2547</v>
      </c>
      <c r="C864" s="109" t="s">
        <v>2048</v>
      </c>
      <c r="D864" s="110" t="s">
        <v>2076</v>
      </c>
      <c r="E864" s="111" t="n">
        <f aca="false">F864+Y864+H864</f>
        <v>25036243</v>
      </c>
      <c r="F864" s="110" t="n">
        <v>15272108</v>
      </c>
      <c r="G864" s="112" t="n">
        <v>19171501</v>
      </c>
      <c r="H864" s="110" t="n">
        <v>1682000</v>
      </c>
      <c r="I864" s="113" t="s">
        <v>2077</v>
      </c>
      <c r="J864" s="110" t="n">
        <f aca="false">IF(Y864&gt;50000000,Y864,0)</f>
        <v>0</v>
      </c>
      <c r="K864" s="110" t="n">
        <f aca="false">IF(Y864&gt;20000000,IF(Y864&lt;50000000,Y864,0),0)</f>
        <v>0</v>
      </c>
      <c r="L864" s="110" t="n">
        <f aca="false">IF(Y864&lt;20000000,Y864,0)</f>
        <v>8082135</v>
      </c>
      <c r="Y864" s="110" t="n">
        <v>8082135</v>
      </c>
      <c r="AQ864" s="114"/>
      <c r="AR864" s="100" t="n">
        <f aca="false">IF(L864&gt;0,1,0)</f>
        <v>1</v>
      </c>
      <c r="AS864" s="100" t="n">
        <f aca="false">IF(K864&gt;0,1,0)</f>
        <v>0</v>
      </c>
      <c r="AT864" s="100" t="n">
        <f aca="false">IF(J864&gt;0,1,0)</f>
        <v>0</v>
      </c>
      <c r="AU864" s="115" t="n">
        <f aca="false">J864/1200000</f>
        <v>0</v>
      </c>
      <c r="AV864" s="115" t="n">
        <f aca="false">AU864/4</f>
        <v>0</v>
      </c>
      <c r="AW864" s="116" t="n">
        <f aca="false">K864/800000</f>
        <v>0</v>
      </c>
      <c r="AX864" s="116" t="n">
        <f aca="false">AW864/4</f>
        <v>0</v>
      </c>
      <c r="AY864" s="114"/>
    </row>
    <row r="865" s="100" customFormat="true" ht="12.75" hidden="false" customHeight="false" outlineLevel="0" collapsed="false">
      <c r="A865" s="108" t="n">
        <v>68162</v>
      </c>
      <c r="B865" s="109" t="s">
        <v>2547</v>
      </c>
      <c r="C865" s="109" t="s">
        <v>2048</v>
      </c>
      <c r="D865" s="110" t="s">
        <v>2132</v>
      </c>
      <c r="E865" s="111" t="n">
        <f aca="false">F865+Y865+H865</f>
        <v>70119879</v>
      </c>
      <c r="F865" s="110" t="n">
        <v>42773126</v>
      </c>
      <c r="G865" s="112" t="n">
        <v>53575923</v>
      </c>
      <c r="H865" s="110" t="n">
        <v>1682000</v>
      </c>
      <c r="I865" s="113" t="s">
        <v>2133</v>
      </c>
      <c r="J865" s="110" t="n">
        <f aca="false">IF(Y865&gt;50000000,Y865,0)</f>
        <v>0</v>
      </c>
      <c r="K865" s="110" t="n">
        <f aca="false">IF(Y865&gt;20000000,IF(Y865&lt;50000000,Y865,0),0)</f>
        <v>25664753</v>
      </c>
      <c r="L865" s="110" t="n">
        <f aca="false">IF(Y865&lt;20000000,Y865,0)</f>
        <v>0</v>
      </c>
      <c r="Y865" s="110" t="n">
        <v>25664753</v>
      </c>
      <c r="AQ865" s="114"/>
      <c r="AR865" s="100" t="n">
        <f aca="false">IF(L865&gt;0,1,0)</f>
        <v>0</v>
      </c>
      <c r="AS865" s="100" t="n">
        <f aca="false">IF(K865&gt;0,1,0)</f>
        <v>1</v>
      </c>
      <c r="AT865" s="100" t="n">
        <f aca="false">IF(J865&gt;0,1,0)</f>
        <v>0</v>
      </c>
      <c r="AU865" s="115" t="n">
        <f aca="false">J865/1200000</f>
        <v>0</v>
      </c>
      <c r="AV865" s="115" t="n">
        <f aca="false">AU865/4</f>
        <v>0</v>
      </c>
      <c r="AW865" s="116" t="n">
        <f aca="false">K865/800000</f>
        <v>32.08094125</v>
      </c>
      <c r="AX865" s="116" t="n">
        <f aca="false">AW865/4</f>
        <v>8.0202353125</v>
      </c>
      <c r="AY865" s="114"/>
    </row>
    <row r="866" s="100" customFormat="true" ht="12.75" hidden="false" customHeight="false" outlineLevel="0" collapsed="false">
      <c r="A866" s="108" t="n">
        <v>68167</v>
      </c>
      <c r="B866" s="109" t="s">
        <v>2547</v>
      </c>
      <c r="C866" s="109" t="s">
        <v>2048</v>
      </c>
      <c r="D866" s="110" t="s">
        <v>2129</v>
      </c>
      <c r="E866" s="111" t="n">
        <f aca="false">F866+Y866+H866</f>
        <v>66040606</v>
      </c>
      <c r="F866" s="110" t="n">
        <v>40284770</v>
      </c>
      <c r="G866" s="112" t="n">
        <v>50495095</v>
      </c>
      <c r="H866" s="110" t="n">
        <v>1682000</v>
      </c>
      <c r="I866" s="113" t="s">
        <v>2130</v>
      </c>
      <c r="J866" s="110" t="n">
        <f aca="false">IF(Y866&gt;50000000,Y866,0)</f>
        <v>0</v>
      </c>
      <c r="K866" s="110" t="n">
        <f aca="false">IF(Y866&gt;20000000,IF(Y866&lt;50000000,Y866,0),0)</f>
        <v>24073836</v>
      </c>
      <c r="L866" s="110" t="n">
        <f aca="false">IF(Y866&lt;20000000,Y866,0)</f>
        <v>0</v>
      </c>
      <c r="Y866" s="110" t="n">
        <v>24073836</v>
      </c>
      <c r="AQ866" s="114"/>
      <c r="AR866" s="100" t="n">
        <f aca="false">IF(L866&gt;0,1,0)</f>
        <v>0</v>
      </c>
      <c r="AS866" s="100" t="n">
        <f aca="false">IF(K866&gt;0,1,0)</f>
        <v>1</v>
      </c>
      <c r="AT866" s="100" t="n">
        <f aca="false">IF(J866&gt;0,1,0)</f>
        <v>0</v>
      </c>
      <c r="AU866" s="115" t="n">
        <f aca="false">J866/1200000</f>
        <v>0</v>
      </c>
      <c r="AV866" s="115" t="n">
        <f aca="false">AU866/4</f>
        <v>0</v>
      </c>
      <c r="AW866" s="116" t="n">
        <f aca="false">K866/800000</f>
        <v>30.092295</v>
      </c>
      <c r="AX866" s="116" t="n">
        <f aca="false">AW866/4</f>
        <v>7.52307375</v>
      </c>
      <c r="AY866" s="114"/>
    </row>
    <row r="867" s="100" customFormat="true" ht="12.75" hidden="false" customHeight="false" outlineLevel="0" collapsed="false">
      <c r="A867" s="108" t="n">
        <v>68169</v>
      </c>
      <c r="B867" s="109" t="s">
        <v>2547</v>
      </c>
      <c r="C867" s="109" t="s">
        <v>2048</v>
      </c>
      <c r="D867" s="110" t="s">
        <v>2066</v>
      </c>
      <c r="E867" s="111" t="n">
        <f aca="false">F867+Y867+H867</f>
        <v>20230753</v>
      </c>
      <c r="F867" s="110" t="n">
        <v>12340759</v>
      </c>
      <c r="G867" s="112" t="n">
        <v>15265346</v>
      </c>
      <c r="H867" s="110" t="n">
        <v>0</v>
      </c>
      <c r="I867" s="113" t="s">
        <v>2067</v>
      </c>
      <c r="J867" s="110" t="n">
        <f aca="false">IF(Y867&gt;50000000,Y867,0)</f>
        <v>0</v>
      </c>
      <c r="K867" s="110" t="n">
        <f aca="false">IF(Y867&gt;20000000,IF(Y867&lt;50000000,Y867,0),0)</f>
        <v>0</v>
      </c>
      <c r="L867" s="110" t="n">
        <f aca="false">IF(Y867&lt;20000000,Y867,0)</f>
        <v>7889994</v>
      </c>
      <c r="Y867" s="110" t="n">
        <v>7889994</v>
      </c>
      <c r="AQ867" s="114"/>
      <c r="AR867" s="100" t="n">
        <f aca="false">IF(L867&gt;0,1,0)</f>
        <v>1</v>
      </c>
      <c r="AS867" s="100" t="n">
        <f aca="false">IF(K867&gt;0,1,0)</f>
        <v>0</v>
      </c>
      <c r="AT867" s="100" t="n">
        <f aca="false">IF(J867&gt;0,1,0)</f>
        <v>0</v>
      </c>
      <c r="AU867" s="115" t="n">
        <f aca="false">J867/1200000</f>
        <v>0</v>
      </c>
      <c r="AV867" s="115" t="n">
        <f aca="false">AU867/4</f>
        <v>0</v>
      </c>
      <c r="AW867" s="116" t="n">
        <f aca="false">K867/800000</f>
        <v>0</v>
      </c>
      <c r="AX867" s="116" t="n">
        <f aca="false">AW867/4</f>
        <v>0</v>
      </c>
      <c r="AY867" s="114"/>
    </row>
    <row r="868" s="100" customFormat="true" ht="12.75" hidden="false" customHeight="false" outlineLevel="0" collapsed="false">
      <c r="A868" s="108" t="n">
        <v>68176</v>
      </c>
      <c r="B868" s="109" t="s">
        <v>2547</v>
      </c>
      <c r="C868" s="109" t="s">
        <v>2048</v>
      </c>
      <c r="D868" s="110" t="s">
        <v>1125</v>
      </c>
      <c r="E868" s="111" t="n">
        <f aca="false">F868+Y868+H868</f>
        <v>27068592</v>
      </c>
      <c r="F868" s="110" t="n">
        <v>16511841</v>
      </c>
      <c r="G868" s="112" t="n">
        <v>20734384</v>
      </c>
      <c r="H868" s="110" t="n">
        <v>1682000</v>
      </c>
      <c r="I868" s="113" t="s">
        <v>2081</v>
      </c>
      <c r="J868" s="110" t="n">
        <f aca="false">IF(Y868&gt;50000000,Y868,0)</f>
        <v>0</v>
      </c>
      <c r="K868" s="110" t="n">
        <f aca="false">IF(Y868&gt;20000000,IF(Y868&lt;50000000,Y868,0),0)</f>
        <v>0</v>
      </c>
      <c r="L868" s="110" t="n">
        <f aca="false">IF(Y868&lt;20000000,Y868,0)</f>
        <v>8874751</v>
      </c>
      <c r="Y868" s="110" t="n">
        <v>8874751</v>
      </c>
      <c r="AQ868" s="114"/>
      <c r="AR868" s="100" t="n">
        <f aca="false">IF(L868&gt;0,1,0)</f>
        <v>1</v>
      </c>
      <c r="AS868" s="100" t="n">
        <f aca="false">IF(K868&gt;0,1,0)</f>
        <v>0</v>
      </c>
      <c r="AT868" s="100" t="n">
        <f aca="false">IF(J868&gt;0,1,0)</f>
        <v>0</v>
      </c>
      <c r="AU868" s="115" t="n">
        <f aca="false">J868/1200000</f>
        <v>0</v>
      </c>
      <c r="AV868" s="115" t="n">
        <f aca="false">AU868/4</f>
        <v>0</v>
      </c>
      <c r="AW868" s="116" t="n">
        <f aca="false">K868/800000</f>
        <v>0</v>
      </c>
      <c r="AX868" s="116" t="n">
        <f aca="false">AW868/4</f>
        <v>0</v>
      </c>
      <c r="AY868" s="114"/>
    </row>
    <row r="869" s="100" customFormat="true" ht="12.75" hidden="false" customHeight="false" outlineLevel="0" collapsed="false">
      <c r="A869" s="108" t="n">
        <v>68179</v>
      </c>
      <c r="B869" s="109" t="s">
        <v>2547</v>
      </c>
      <c r="C869" s="109" t="s">
        <v>2048</v>
      </c>
      <c r="D869" s="110" t="s">
        <v>2113</v>
      </c>
      <c r="E869" s="111" t="n">
        <f aca="false">F869+Y869+H869</f>
        <v>48363924</v>
      </c>
      <c r="F869" s="110" t="n">
        <v>29501994</v>
      </c>
      <c r="G869" s="112" t="n">
        <v>36649499</v>
      </c>
      <c r="H869" s="110" t="n">
        <v>1682000</v>
      </c>
      <c r="I869" s="113" t="s">
        <v>2114</v>
      </c>
      <c r="J869" s="110" t="n">
        <f aca="false">IF(Y869&gt;50000000,Y869,0)</f>
        <v>0</v>
      </c>
      <c r="K869" s="110" t="n">
        <f aca="false">IF(Y869&gt;20000000,IF(Y869&lt;50000000,Y869,0),0)</f>
        <v>0</v>
      </c>
      <c r="L869" s="110" t="n">
        <f aca="false">IF(Y869&lt;20000000,Y869,0)</f>
        <v>17179930</v>
      </c>
      <c r="Y869" s="110" t="n">
        <v>17179930</v>
      </c>
      <c r="AQ869" s="114"/>
      <c r="AR869" s="100" t="n">
        <f aca="false">IF(L869&gt;0,1,0)</f>
        <v>1</v>
      </c>
      <c r="AS869" s="100" t="n">
        <f aca="false">IF(K869&gt;0,1,0)</f>
        <v>0</v>
      </c>
      <c r="AT869" s="100" t="n">
        <f aca="false">IF(J869&gt;0,1,0)</f>
        <v>0</v>
      </c>
      <c r="AU869" s="115" t="n">
        <f aca="false">J869/1200000</f>
        <v>0</v>
      </c>
      <c r="AV869" s="115" t="n">
        <f aca="false">AU869/4</f>
        <v>0</v>
      </c>
      <c r="AW869" s="116" t="n">
        <f aca="false">K869/800000</f>
        <v>0</v>
      </c>
      <c r="AX869" s="116" t="n">
        <f aca="false">AW869/4</f>
        <v>0</v>
      </c>
      <c r="AY869" s="114"/>
    </row>
    <row r="870" s="100" customFormat="true" ht="12.75" hidden="false" customHeight="false" outlineLevel="0" collapsed="false">
      <c r="A870" s="108" t="n">
        <v>68190</v>
      </c>
      <c r="B870" s="109" t="s">
        <v>2547</v>
      </c>
      <c r="C870" s="109" t="s">
        <v>2048</v>
      </c>
      <c r="D870" s="110" t="s">
        <v>2202</v>
      </c>
      <c r="E870" s="111" t="n">
        <f aca="false">F870+Y870+H870</f>
        <v>520145583</v>
      </c>
      <c r="F870" s="110" t="n">
        <v>317288806</v>
      </c>
      <c r="G870" s="112" t="n">
        <v>381809341</v>
      </c>
      <c r="H870" s="110" t="n">
        <v>0</v>
      </c>
      <c r="I870" s="113" t="s">
        <v>2203</v>
      </c>
      <c r="J870" s="110" t="n">
        <f aca="false">IF(Y870&gt;50000000,Y870,0)</f>
        <v>202856777</v>
      </c>
      <c r="K870" s="110" t="n">
        <f aca="false">IF(Y870&gt;20000000,IF(Y870&lt;50000000,Y870,0),0)</f>
        <v>0</v>
      </c>
      <c r="L870" s="110" t="n">
        <f aca="false">IF(Y870&lt;20000000,Y870,0)</f>
        <v>0</v>
      </c>
      <c r="Y870" s="110" t="n">
        <v>202856777</v>
      </c>
      <c r="AQ870" s="114"/>
      <c r="AR870" s="100" t="n">
        <f aca="false">IF(L870&gt;0,1,0)</f>
        <v>0</v>
      </c>
      <c r="AS870" s="100" t="n">
        <f aca="false">IF(K870&gt;0,1,0)</f>
        <v>0</v>
      </c>
      <c r="AT870" s="100" t="n">
        <f aca="false">IF(J870&gt;0,1,0)</f>
        <v>1</v>
      </c>
      <c r="AU870" s="115" t="n">
        <f aca="false">J870/1200000</f>
        <v>169.047314166667</v>
      </c>
      <c r="AV870" s="115" t="n">
        <f aca="false">AU870/4</f>
        <v>42.2618285416667</v>
      </c>
      <c r="AW870" s="116" t="n">
        <f aca="false">K870/800000</f>
        <v>0</v>
      </c>
      <c r="AX870" s="116" t="n">
        <f aca="false">AW870/4</f>
        <v>0</v>
      </c>
      <c r="AY870" s="114"/>
    </row>
    <row r="871" s="100" customFormat="true" ht="12.75" hidden="false" customHeight="false" outlineLevel="0" collapsed="false">
      <c r="A871" s="108" t="n">
        <v>68207</v>
      </c>
      <c r="B871" s="109" t="s">
        <v>2547</v>
      </c>
      <c r="C871" s="109" t="s">
        <v>2048</v>
      </c>
      <c r="D871" s="110" t="s">
        <v>35</v>
      </c>
      <c r="E871" s="111" t="n">
        <f aca="false">F871+Y871+H871</f>
        <v>51745359</v>
      </c>
      <c r="F871" s="110" t="n">
        <v>31564669</v>
      </c>
      <c r="G871" s="112" t="n">
        <v>40101347</v>
      </c>
      <c r="H871" s="110" t="n">
        <v>1682000</v>
      </c>
      <c r="I871" s="113" t="s">
        <v>2119</v>
      </c>
      <c r="J871" s="110" t="n">
        <f aca="false">IF(Y871&gt;50000000,Y871,0)</f>
        <v>0</v>
      </c>
      <c r="K871" s="110" t="n">
        <f aca="false">IF(Y871&gt;20000000,IF(Y871&lt;50000000,Y871,0),0)</f>
        <v>0</v>
      </c>
      <c r="L871" s="110" t="n">
        <f aca="false">IF(Y871&lt;20000000,Y871,0)</f>
        <v>18498690</v>
      </c>
      <c r="Y871" s="110" t="n">
        <v>18498690</v>
      </c>
      <c r="AQ871" s="114"/>
      <c r="AR871" s="100" t="n">
        <f aca="false">IF(L871&gt;0,1,0)</f>
        <v>1</v>
      </c>
      <c r="AS871" s="100" t="n">
        <f aca="false">IF(K871&gt;0,1,0)</f>
        <v>0</v>
      </c>
      <c r="AT871" s="100" t="n">
        <f aca="false">IF(J871&gt;0,1,0)</f>
        <v>0</v>
      </c>
      <c r="AU871" s="115" t="n">
        <f aca="false">J871/1200000</f>
        <v>0</v>
      </c>
      <c r="AV871" s="115" t="n">
        <f aca="false">AU871/4</f>
        <v>0</v>
      </c>
      <c r="AW871" s="116" t="n">
        <f aca="false">K871/800000</f>
        <v>0</v>
      </c>
      <c r="AX871" s="116" t="n">
        <f aca="false">AW871/4</f>
        <v>0</v>
      </c>
      <c r="AY871" s="114"/>
    </row>
    <row r="872" s="100" customFormat="true" ht="12.75" hidden="false" customHeight="false" outlineLevel="0" collapsed="false">
      <c r="A872" s="108" t="n">
        <v>68209</v>
      </c>
      <c r="B872" s="109" t="s">
        <v>2547</v>
      </c>
      <c r="C872" s="109" t="s">
        <v>2048</v>
      </c>
      <c r="D872" s="110" t="s">
        <v>2061</v>
      </c>
      <c r="E872" s="111" t="n">
        <f aca="false">F872+Y872+H872</f>
        <v>19176651</v>
      </c>
      <c r="F872" s="110" t="n">
        <v>11697757</v>
      </c>
      <c r="G872" s="112" t="n">
        <v>14469204</v>
      </c>
      <c r="H872" s="110" t="n">
        <v>1682000</v>
      </c>
      <c r="I872" s="113" t="s">
        <v>2062</v>
      </c>
      <c r="J872" s="110" t="n">
        <f aca="false">IF(Y872&gt;50000000,Y872,0)</f>
        <v>0</v>
      </c>
      <c r="K872" s="110" t="n">
        <f aca="false">IF(Y872&gt;20000000,IF(Y872&lt;50000000,Y872,0),0)</f>
        <v>0</v>
      </c>
      <c r="L872" s="110" t="n">
        <f aca="false">IF(Y872&lt;20000000,Y872,0)</f>
        <v>5796894</v>
      </c>
      <c r="Y872" s="110" t="n">
        <v>5796894</v>
      </c>
      <c r="AQ872" s="114"/>
      <c r="AR872" s="100" t="n">
        <f aca="false">IF(L872&gt;0,1,0)</f>
        <v>1</v>
      </c>
      <c r="AS872" s="100" t="n">
        <f aca="false">IF(K872&gt;0,1,0)</f>
        <v>0</v>
      </c>
      <c r="AT872" s="100" t="n">
        <f aca="false">IF(J872&gt;0,1,0)</f>
        <v>0</v>
      </c>
      <c r="AU872" s="115" t="n">
        <f aca="false">J872/1200000</f>
        <v>0</v>
      </c>
      <c r="AV872" s="115" t="n">
        <f aca="false">AU872/4</f>
        <v>0</v>
      </c>
      <c r="AW872" s="116" t="n">
        <f aca="false">K872/800000</f>
        <v>0</v>
      </c>
      <c r="AX872" s="116" t="n">
        <f aca="false">AW872/4</f>
        <v>0</v>
      </c>
      <c r="AY872" s="114"/>
    </row>
    <row r="873" s="100" customFormat="true" ht="12.75" hidden="false" customHeight="false" outlineLevel="0" collapsed="false">
      <c r="A873" s="108" t="n">
        <v>68211</v>
      </c>
      <c r="B873" s="109" t="s">
        <v>2547</v>
      </c>
      <c r="C873" s="109" t="s">
        <v>2048</v>
      </c>
      <c r="D873" s="110" t="s">
        <v>2093</v>
      </c>
      <c r="E873" s="111" t="n">
        <f aca="false">F873+Y873+H873</f>
        <v>33346689</v>
      </c>
      <c r="F873" s="110" t="n">
        <v>20341480</v>
      </c>
      <c r="G873" s="112" t="n">
        <v>25758468</v>
      </c>
      <c r="H873" s="110" t="n">
        <v>1682000</v>
      </c>
      <c r="I873" s="113" t="s">
        <v>2094</v>
      </c>
      <c r="J873" s="110" t="n">
        <f aca="false">IF(Y873&gt;50000000,Y873,0)</f>
        <v>0</v>
      </c>
      <c r="K873" s="110" t="n">
        <f aca="false">IF(Y873&gt;20000000,IF(Y873&lt;50000000,Y873,0),0)</f>
        <v>0</v>
      </c>
      <c r="L873" s="110" t="n">
        <f aca="false">IF(Y873&lt;20000000,Y873,0)</f>
        <v>11323209</v>
      </c>
      <c r="Y873" s="110" t="n">
        <v>11323209</v>
      </c>
      <c r="AQ873" s="114"/>
      <c r="AR873" s="100" t="n">
        <f aca="false">IF(L873&gt;0,1,0)</f>
        <v>1</v>
      </c>
      <c r="AS873" s="100" t="n">
        <f aca="false">IF(K873&gt;0,1,0)</f>
        <v>0</v>
      </c>
      <c r="AT873" s="100" t="n">
        <f aca="false">IF(J873&gt;0,1,0)</f>
        <v>0</v>
      </c>
      <c r="AU873" s="115" t="n">
        <f aca="false">J873/1200000</f>
        <v>0</v>
      </c>
      <c r="AV873" s="115" t="n">
        <f aca="false">AU873/4</f>
        <v>0</v>
      </c>
      <c r="AW873" s="116" t="n">
        <f aca="false">K873/800000</f>
        <v>0</v>
      </c>
      <c r="AX873" s="116" t="n">
        <f aca="false">AW873/4</f>
        <v>0</v>
      </c>
      <c r="AY873" s="114"/>
    </row>
    <row r="874" s="100" customFormat="true" ht="12.75" hidden="false" customHeight="false" outlineLevel="0" collapsed="false">
      <c r="A874" s="108" t="n">
        <v>68217</v>
      </c>
      <c r="B874" s="109" t="s">
        <v>2547</v>
      </c>
      <c r="C874" s="109" t="s">
        <v>2048</v>
      </c>
      <c r="D874" s="110" t="s">
        <v>2147</v>
      </c>
      <c r="E874" s="111" t="n">
        <f aca="false">F874+Y874+H874</f>
        <v>80032141</v>
      </c>
      <c r="F874" s="110" t="n">
        <v>48819606</v>
      </c>
      <c r="G874" s="112" t="n">
        <v>60813343</v>
      </c>
      <c r="H874" s="110" t="n">
        <v>1682000</v>
      </c>
      <c r="I874" s="113" t="s">
        <v>2148</v>
      </c>
      <c r="J874" s="110" t="n">
        <f aca="false">IF(Y874&gt;50000000,Y874,0)</f>
        <v>0</v>
      </c>
      <c r="K874" s="110" t="n">
        <f aca="false">IF(Y874&gt;20000000,IF(Y874&lt;50000000,Y874,0),0)</f>
        <v>29530535</v>
      </c>
      <c r="L874" s="110" t="n">
        <f aca="false">IF(Y874&lt;20000000,Y874,0)</f>
        <v>0</v>
      </c>
      <c r="Y874" s="110" t="n">
        <v>29530535</v>
      </c>
      <c r="AQ874" s="114"/>
      <c r="AR874" s="100" t="n">
        <f aca="false">IF(L874&gt;0,1,0)</f>
        <v>0</v>
      </c>
      <c r="AS874" s="100" t="n">
        <f aca="false">IF(K874&gt;0,1,0)</f>
        <v>1</v>
      </c>
      <c r="AT874" s="100" t="n">
        <f aca="false">IF(J874&gt;0,1,0)</f>
        <v>0</v>
      </c>
      <c r="AU874" s="115" t="n">
        <f aca="false">J874/1200000</f>
        <v>0</v>
      </c>
      <c r="AV874" s="115" t="n">
        <f aca="false">AU874/4</f>
        <v>0</v>
      </c>
      <c r="AW874" s="116" t="n">
        <f aca="false">K874/800000</f>
        <v>36.91316875</v>
      </c>
      <c r="AX874" s="116" t="n">
        <f aca="false">AW874/4</f>
        <v>9.2282921875</v>
      </c>
      <c r="AY874" s="114"/>
    </row>
    <row r="875" s="100" customFormat="true" ht="12.75" hidden="false" customHeight="false" outlineLevel="0" collapsed="false">
      <c r="A875" s="108" t="n">
        <v>68229</v>
      </c>
      <c r="B875" s="109" t="s">
        <v>2547</v>
      </c>
      <c r="C875" s="109" t="s">
        <v>2048</v>
      </c>
      <c r="D875" s="110" t="s">
        <v>2167</v>
      </c>
      <c r="E875" s="111" t="n">
        <f aca="false">F875+Y875+H875</f>
        <v>111236670</v>
      </c>
      <c r="F875" s="110" t="n">
        <v>67854369</v>
      </c>
      <c r="G875" s="112" t="n">
        <v>85266190</v>
      </c>
      <c r="H875" s="110" t="n">
        <v>10822800</v>
      </c>
      <c r="I875" s="113" t="s">
        <v>1895</v>
      </c>
      <c r="J875" s="110" t="n">
        <f aca="false">IF(Y875&gt;50000000,Y875,0)</f>
        <v>0</v>
      </c>
      <c r="K875" s="110" t="n">
        <f aca="false">IF(Y875&gt;20000000,IF(Y875&lt;50000000,Y875,0),0)</f>
        <v>32559501</v>
      </c>
      <c r="L875" s="110" t="n">
        <f aca="false">IF(Y875&lt;20000000,Y875,0)</f>
        <v>0</v>
      </c>
      <c r="Y875" s="110" t="n">
        <v>32559501</v>
      </c>
      <c r="AQ875" s="114"/>
      <c r="AR875" s="100" t="n">
        <f aca="false">IF(L875&gt;0,1,0)</f>
        <v>0</v>
      </c>
      <c r="AS875" s="100" t="n">
        <f aca="false">IF(K875&gt;0,1,0)</f>
        <v>1</v>
      </c>
      <c r="AT875" s="100" t="n">
        <f aca="false">IF(J875&gt;0,1,0)</f>
        <v>0</v>
      </c>
      <c r="AU875" s="115" t="n">
        <f aca="false">J875/1200000</f>
        <v>0</v>
      </c>
      <c r="AV875" s="115" t="n">
        <f aca="false">AU875/4</f>
        <v>0</v>
      </c>
      <c r="AW875" s="116" t="n">
        <f aca="false">K875/800000</f>
        <v>40.69937625</v>
      </c>
      <c r="AX875" s="116" t="n">
        <f aca="false">AW875/4</f>
        <v>10.1748440625</v>
      </c>
      <c r="AY875" s="114"/>
    </row>
    <row r="876" s="100" customFormat="true" ht="12.75" hidden="false" customHeight="false" outlineLevel="0" collapsed="false">
      <c r="A876" s="108" t="n">
        <v>68235</v>
      </c>
      <c r="B876" s="109" t="s">
        <v>2547</v>
      </c>
      <c r="C876" s="109" t="s">
        <v>2048</v>
      </c>
      <c r="D876" s="110" t="s">
        <v>1941</v>
      </c>
      <c r="E876" s="111" t="n">
        <f aca="false">F876+Y876+H876</f>
        <v>245912711</v>
      </c>
      <c r="F876" s="110" t="n">
        <v>150006754</v>
      </c>
      <c r="G876" s="112" t="n">
        <v>185864813</v>
      </c>
      <c r="H876" s="110" t="n">
        <v>0</v>
      </c>
      <c r="I876" s="113" t="s">
        <v>1895</v>
      </c>
      <c r="J876" s="110" t="n">
        <f aca="false">IF(Y876&gt;50000000,Y876,0)</f>
        <v>95905957</v>
      </c>
      <c r="K876" s="110" t="n">
        <f aca="false">IF(Y876&gt;20000000,IF(Y876&lt;50000000,Y876,0),0)</f>
        <v>0</v>
      </c>
      <c r="L876" s="110" t="n">
        <f aca="false">IF(Y876&lt;20000000,Y876,0)</f>
        <v>0</v>
      </c>
      <c r="Y876" s="110" t="n">
        <v>95905957</v>
      </c>
      <c r="AQ876" s="114"/>
      <c r="AR876" s="100" t="n">
        <f aca="false">IF(L876&gt;0,1,0)</f>
        <v>0</v>
      </c>
      <c r="AS876" s="100" t="n">
        <f aca="false">IF(K876&gt;0,1,0)</f>
        <v>0</v>
      </c>
      <c r="AT876" s="100" t="n">
        <f aca="false">IF(J876&gt;0,1,0)</f>
        <v>1</v>
      </c>
      <c r="AU876" s="115" t="n">
        <f aca="false">J876/1200000</f>
        <v>79.9216308333333</v>
      </c>
      <c r="AV876" s="115" t="n">
        <f aca="false">AU876/4</f>
        <v>19.9804077083333</v>
      </c>
      <c r="AW876" s="116" t="n">
        <f aca="false">K876/800000</f>
        <v>0</v>
      </c>
      <c r="AX876" s="116" t="n">
        <f aca="false">AW876/4</f>
        <v>0</v>
      </c>
      <c r="AY876" s="114"/>
    </row>
    <row r="877" s="100" customFormat="true" ht="12.75" hidden="false" customHeight="false" outlineLevel="0" collapsed="false">
      <c r="A877" s="108" t="n">
        <v>68245</v>
      </c>
      <c r="B877" s="109" t="s">
        <v>2547</v>
      </c>
      <c r="C877" s="109" t="s">
        <v>2048</v>
      </c>
      <c r="D877" s="110" t="s">
        <v>2059</v>
      </c>
      <c r="E877" s="111" t="n">
        <f aca="false">F877+Y877+H877</f>
        <v>18226027</v>
      </c>
      <c r="F877" s="110" t="n">
        <v>11117876</v>
      </c>
      <c r="G877" s="112" t="n">
        <v>14229823</v>
      </c>
      <c r="H877" s="110" t="n">
        <v>1682000</v>
      </c>
      <c r="I877" s="113" t="s">
        <v>490</v>
      </c>
      <c r="J877" s="110" t="n">
        <f aca="false">IF(Y877&gt;50000000,Y877,0)</f>
        <v>0</v>
      </c>
      <c r="K877" s="110" t="n">
        <f aca="false">IF(Y877&gt;20000000,IF(Y877&lt;50000000,Y877,0),0)</f>
        <v>0</v>
      </c>
      <c r="L877" s="110" t="n">
        <f aca="false">IF(Y877&lt;20000000,Y877,0)</f>
        <v>5426151</v>
      </c>
      <c r="Y877" s="110" t="n">
        <v>5426151</v>
      </c>
      <c r="AQ877" s="114"/>
      <c r="AR877" s="100" t="n">
        <f aca="false">IF(L877&gt;0,1,0)</f>
        <v>1</v>
      </c>
      <c r="AS877" s="100" t="n">
        <f aca="false">IF(K877&gt;0,1,0)</f>
        <v>0</v>
      </c>
      <c r="AT877" s="100" t="n">
        <f aca="false">IF(J877&gt;0,1,0)</f>
        <v>0</v>
      </c>
      <c r="AU877" s="115" t="n">
        <f aca="false">J877/1200000</f>
        <v>0</v>
      </c>
      <c r="AV877" s="115" t="n">
        <f aca="false">AU877/4</f>
        <v>0</v>
      </c>
      <c r="AW877" s="116" t="n">
        <f aca="false">K877/800000</f>
        <v>0</v>
      </c>
      <c r="AX877" s="116" t="n">
        <f aca="false">AW877/4</f>
        <v>0</v>
      </c>
      <c r="AY877" s="114"/>
    </row>
    <row r="878" s="100" customFormat="true" ht="12.75" hidden="false" customHeight="false" outlineLevel="0" collapsed="false">
      <c r="A878" s="108" t="n">
        <v>68250</v>
      </c>
      <c r="B878" s="109" t="s">
        <v>2547</v>
      </c>
      <c r="C878" s="109" t="s">
        <v>2048</v>
      </c>
      <c r="D878" s="110" t="s">
        <v>404</v>
      </c>
      <c r="E878" s="111" t="n">
        <f aca="false">F878+Y878+H878</f>
        <v>108484294</v>
      </c>
      <c r="F878" s="110" t="n">
        <v>66175419</v>
      </c>
      <c r="G878" s="112" t="n">
        <v>82113824</v>
      </c>
      <c r="H878" s="110" t="n">
        <v>9140800</v>
      </c>
      <c r="I878" s="113" t="s">
        <v>2165</v>
      </c>
      <c r="J878" s="110" t="n">
        <f aca="false">IF(Y878&gt;50000000,Y878,0)</f>
        <v>0</v>
      </c>
      <c r="K878" s="110" t="n">
        <f aca="false">IF(Y878&gt;20000000,IF(Y878&lt;50000000,Y878,0),0)</f>
        <v>33168075</v>
      </c>
      <c r="L878" s="110" t="n">
        <f aca="false">IF(Y878&lt;20000000,Y878,0)</f>
        <v>0</v>
      </c>
      <c r="Y878" s="110" t="n">
        <v>33168075</v>
      </c>
      <c r="AQ878" s="114"/>
      <c r="AR878" s="100" t="n">
        <f aca="false">IF(L878&gt;0,1,0)</f>
        <v>0</v>
      </c>
      <c r="AS878" s="100" t="n">
        <f aca="false">IF(K878&gt;0,1,0)</f>
        <v>1</v>
      </c>
      <c r="AT878" s="100" t="n">
        <f aca="false">IF(J878&gt;0,1,0)</f>
        <v>0</v>
      </c>
      <c r="AU878" s="115" t="n">
        <f aca="false">J878/1200000</f>
        <v>0</v>
      </c>
      <c r="AV878" s="115" t="n">
        <f aca="false">AU878/4</f>
        <v>0</v>
      </c>
      <c r="AW878" s="116" t="n">
        <f aca="false">K878/800000</f>
        <v>41.46009375</v>
      </c>
      <c r="AX878" s="116" t="n">
        <f aca="false">AW878/4</f>
        <v>10.3650234375</v>
      </c>
      <c r="AY878" s="114"/>
    </row>
    <row r="879" s="100" customFormat="true" ht="12.75" hidden="false" customHeight="false" outlineLevel="0" collapsed="false">
      <c r="A879" s="108" t="n">
        <v>68255</v>
      </c>
      <c r="B879" s="109" t="s">
        <v>2547</v>
      </c>
      <c r="C879" s="109" t="s">
        <v>2048</v>
      </c>
      <c r="D879" s="110" t="s">
        <v>2178</v>
      </c>
      <c r="E879" s="111" t="n">
        <f aca="false">F879+Y879+H879</f>
        <v>163530614</v>
      </c>
      <c r="F879" s="110" t="n">
        <v>99753675</v>
      </c>
      <c r="G879" s="112" t="n">
        <v>126307361</v>
      </c>
      <c r="H879" s="110" t="n">
        <v>21682000</v>
      </c>
      <c r="I879" s="113" t="s">
        <v>2179</v>
      </c>
      <c r="J879" s="110" t="n">
        <f aca="false">IF(Y879&gt;50000000,Y879,0)</f>
        <v>0</v>
      </c>
      <c r="K879" s="110" t="n">
        <f aca="false">IF(Y879&gt;20000000,IF(Y879&lt;50000000,Y879,0),0)</f>
        <v>42094939</v>
      </c>
      <c r="L879" s="110" t="n">
        <f aca="false">IF(Y879&lt;20000000,Y879,0)</f>
        <v>0</v>
      </c>
      <c r="Y879" s="110" t="n">
        <v>42094939</v>
      </c>
      <c r="AQ879" s="114"/>
      <c r="AR879" s="100" t="n">
        <f aca="false">IF(L879&gt;0,1,0)</f>
        <v>0</v>
      </c>
      <c r="AS879" s="100" t="n">
        <f aca="false">IF(K879&gt;0,1,0)</f>
        <v>1</v>
      </c>
      <c r="AT879" s="100" t="n">
        <f aca="false">IF(J879&gt;0,1,0)</f>
        <v>0</v>
      </c>
      <c r="AU879" s="115" t="n">
        <f aca="false">J879/1200000</f>
        <v>0</v>
      </c>
      <c r="AV879" s="115" t="n">
        <f aca="false">AU879/4</f>
        <v>0</v>
      </c>
      <c r="AW879" s="116" t="n">
        <f aca="false">K879/800000</f>
        <v>52.61867375</v>
      </c>
      <c r="AX879" s="116" t="n">
        <f aca="false">AW879/4</f>
        <v>13.1546684375</v>
      </c>
      <c r="AY879" s="114"/>
    </row>
    <row r="880" s="100" customFormat="true" ht="12.75" hidden="false" customHeight="false" outlineLevel="0" collapsed="false">
      <c r="A880" s="108" t="n">
        <v>68264</v>
      </c>
      <c r="B880" s="109" t="s">
        <v>2547</v>
      </c>
      <c r="C880" s="109" t="s">
        <v>2048</v>
      </c>
      <c r="D880" s="110" t="s">
        <v>2079</v>
      </c>
      <c r="E880" s="111" t="n">
        <f aca="false">F880+Y880+H880</f>
        <v>25337528</v>
      </c>
      <c r="F880" s="110" t="n">
        <v>15455892</v>
      </c>
      <c r="G880" s="112" t="n">
        <v>19607862</v>
      </c>
      <c r="H880" s="110" t="n">
        <v>1682000</v>
      </c>
      <c r="I880" s="113" t="s">
        <v>2080</v>
      </c>
      <c r="J880" s="110" t="n">
        <f aca="false">IF(Y880&gt;50000000,Y880,0)</f>
        <v>0</v>
      </c>
      <c r="K880" s="110" t="n">
        <f aca="false">IF(Y880&gt;20000000,IF(Y880&lt;50000000,Y880,0),0)</f>
        <v>0</v>
      </c>
      <c r="L880" s="110" t="n">
        <f aca="false">IF(Y880&lt;20000000,Y880,0)</f>
        <v>8199636</v>
      </c>
      <c r="Y880" s="110" t="n">
        <v>8199636</v>
      </c>
      <c r="AQ880" s="114"/>
      <c r="AR880" s="100" t="n">
        <f aca="false">IF(L880&gt;0,1,0)</f>
        <v>1</v>
      </c>
      <c r="AS880" s="100" t="n">
        <f aca="false">IF(K880&gt;0,1,0)</f>
        <v>0</v>
      </c>
      <c r="AT880" s="100" t="n">
        <f aca="false">IF(J880&gt;0,1,0)</f>
        <v>0</v>
      </c>
      <c r="AU880" s="115" t="n">
        <f aca="false">J880/1200000</f>
        <v>0</v>
      </c>
      <c r="AV880" s="115" t="n">
        <f aca="false">AU880/4</f>
        <v>0</v>
      </c>
      <c r="AW880" s="116" t="n">
        <f aca="false">K880/800000</f>
        <v>0</v>
      </c>
      <c r="AX880" s="116" t="n">
        <f aca="false">AW880/4</f>
        <v>0</v>
      </c>
      <c r="AY880" s="114"/>
    </row>
    <row r="881" s="100" customFormat="true" ht="12.75" hidden="false" customHeight="false" outlineLevel="0" collapsed="false">
      <c r="A881" s="108" t="n">
        <v>68266</v>
      </c>
      <c r="B881" s="109" t="s">
        <v>2547</v>
      </c>
      <c r="C881" s="109" t="s">
        <v>2048</v>
      </c>
      <c r="D881" s="110" t="s">
        <v>2099</v>
      </c>
      <c r="E881" s="111" t="n">
        <f aca="false">F881+Y881+H881</f>
        <v>33572944</v>
      </c>
      <c r="F881" s="110" t="n">
        <v>20479496</v>
      </c>
      <c r="G881" s="112" t="n">
        <v>26175906</v>
      </c>
      <c r="H881" s="110" t="n">
        <v>1682000</v>
      </c>
      <c r="I881" s="113" t="s">
        <v>487</v>
      </c>
      <c r="J881" s="110" t="n">
        <f aca="false">IF(Y881&gt;50000000,Y881,0)</f>
        <v>0</v>
      </c>
      <c r="K881" s="110" t="n">
        <f aca="false">IF(Y881&gt;20000000,IF(Y881&lt;50000000,Y881,0),0)</f>
        <v>0</v>
      </c>
      <c r="L881" s="110" t="n">
        <f aca="false">IF(Y881&lt;20000000,Y881,0)</f>
        <v>11411448</v>
      </c>
      <c r="Y881" s="110" t="n">
        <v>11411448</v>
      </c>
      <c r="AQ881" s="114"/>
      <c r="AR881" s="100" t="n">
        <f aca="false">IF(L881&gt;0,1,0)</f>
        <v>1</v>
      </c>
      <c r="AS881" s="100" t="n">
        <f aca="false">IF(K881&gt;0,1,0)</f>
        <v>0</v>
      </c>
      <c r="AT881" s="100" t="n">
        <f aca="false">IF(J881&gt;0,1,0)</f>
        <v>0</v>
      </c>
      <c r="AU881" s="115" t="n">
        <f aca="false">J881/1200000</f>
        <v>0</v>
      </c>
      <c r="AV881" s="115" t="n">
        <f aca="false">AU881/4</f>
        <v>0</v>
      </c>
      <c r="AW881" s="116" t="n">
        <f aca="false">K881/800000</f>
        <v>0</v>
      </c>
      <c r="AX881" s="116" t="n">
        <f aca="false">AW881/4</f>
        <v>0</v>
      </c>
      <c r="AY881" s="114"/>
    </row>
    <row r="882" s="100" customFormat="true" ht="12.75" hidden="false" customHeight="false" outlineLevel="0" collapsed="false">
      <c r="A882" s="108" t="n">
        <v>68271</v>
      </c>
      <c r="B882" s="109" t="s">
        <v>2547</v>
      </c>
      <c r="C882" s="109" t="s">
        <v>2048</v>
      </c>
      <c r="D882" s="110" t="s">
        <v>2154</v>
      </c>
      <c r="E882" s="111" t="n">
        <f aca="false">F882+Y882+H882</f>
        <v>92587859</v>
      </c>
      <c r="F882" s="110" t="n">
        <v>56478594</v>
      </c>
      <c r="G882" s="112" t="n">
        <v>70740746</v>
      </c>
      <c r="H882" s="110" t="n">
        <v>21682000</v>
      </c>
      <c r="I882" s="113" t="s">
        <v>2155</v>
      </c>
      <c r="J882" s="110" t="n">
        <f aca="false">IF(Y882&gt;50000000,Y882,0)</f>
        <v>0</v>
      </c>
      <c r="K882" s="110" t="n">
        <f aca="false">IF(Y882&gt;20000000,IF(Y882&lt;50000000,Y882,0),0)</f>
        <v>0</v>
      </c>
      <c r="L882" s="110" t="n">
        <f aca="false">IF(Y882&lt;20000000,Y882,0)</f>
        <v>14427265</v>
      </c>
      <c r="Y882" s="110" t="n">
        <v>14427265</v>
      </c>
      <c r="AQ882" s="114"/>
      <c r="AR882" s="100" t="n">
        <f aca="false">IF(L882&gt;0,1,0)</f>
        <v>1</v>
      </c>
      <c r="AS882" s="100" t="n">
        <f aca="false">IF(K882&gt;0,1,0)</f>
        <v>0</v>
      </c>
      <c r="AT882" s="100" t="n">
        <f aca="false">IF(J882&gt;0,1,0)</f>
        <v>0</v>
      </c>
      <c r="AU882" s="115" t="n">
        <f aca="false">J882/1200000</f>
        <v>0</v>
      </c>
      <c r="AV882" s="115" t="n">
        <f aca="false">AU882/4</f>
        <v>0</v>
      </c>
      <c r="AW882" s="116" t="n">
        <f aca="false">K882/800000</f>
        <v>0</v>
      </c>
      <c r="AX882" s="116" t="n">
        <f aca="false">AW882/4</f>
        <v>0</v>
      </c>
      <c r="AY882" s="114"/>
    </row>
    <row r="883" s="100" customFormat="true" ht="12.75" hidden="false" customHeight="false" outlineLevel="0" collapsed="false">
      <c r="A883" s="108" t="n">
        <v>68276</v>
      </c>
      <c r="B883" s="109" t="s">
        <v>2547</v>
      </c>
      <c r="C883" s="109" t="s">
        <v>2048</v>
      </c>
      <c r="D883" s="110" t="s">
        <v>2199</v>
      </c>
      <c r="E883" s="111" t="n">
        <f aca="false">F883+Y883+H883</f>
        <v>486709073</v>
      </c>
      <c r="F883" s="110" t="n">
        <v>296892535</v>
      </c>
      <c r="G883" s="112" t="n">
        <v>372941441</v>
      </c>
      <c r="H883" s="110" t="n">
        <v>70000000</v>
      </c>
      <c r="I883" s="113" t="s">
        <v>2200</v>
      </c>
      <c r="J883" s="110" t="n">
        <f aca="false">IF(Y883&gt;50000000,Y883,0)</f>
        <v>119816538</v>
      </c>
      <c r="K883" s="110" t="n">
        <f aca="false">IF(Y883&gt;20000000,IF(Y883&lt;50000000,Y883,0),0)</f>
        <v>0</v>
      </c>
      <c r="L883" s="110" t="n">
        <f aca="false">IF(Y883&lt;20000000,Y883,0)</f>
        <v>0</v>
      </c>
      <c r="Y883" s="110" t="n">
        <v>119816538</v>
      </c>
      <c r="AQ883" s="114"/>
      <c r="AR883" s="100" t="n">
        <f aca="false">IF(L883&gt;0,1,0)</f>
        <v>0</v>
      </c>
      <c r="AS883" s="100" t="n">
        <f aca="false">IF(K883&gt;0,1,0)</f>
        <v>0</v>
      </c>
      <c r="AT883" s="100" t="n">
        <f aca="false">IF(J883&gt;0,1,0)</f>
        <v>1</v>
      </c>
      <c r="AU883" s="115" t="n">
        <f aca="false">J883/1200000</f>
        <v>99.847115</v>
      </c>
      <c r="AV883" s="115" t="n">
        <f aca="false">AU883/4</f>
        <v>24.96177875</v>
      </c>
      <c r="AW883" s="116" t="n">
        <f aca="false">K883/800000</f>
        <v>0</v>
      </c>
      <c r="AX883" s="116" t="n">
        <f aca="false">AW883/4</f>
        <v>0</v>
      </c>
      <c r="AY883" s="114"/>
    </row>
    <row r="884" s="100" customFormat="true" ht="12.75" hidden="false" customHeight="false" outlineLevel="0" collapsed="false">
      <c r="A884" s="108" t="n">
        <v>68296</v>
      </c>
      <c r="B884" s="109" t="s">
        <v>2547</v>
      </c>
      <c r="C884" s="109" t="s">
        <v>2048</v>
      </c>
      <c r="D884" s="110" t="s">
        <v>2082</v>
      </c>
      <c r="E884" s="111" t="n">
        <f aca="false">F884+Y884+H884</f>
        <v>29034134</v>
      </c>
      <c r="F884" s="110" t="n">
        <v>17710822</v>
      </c>
      <c r="G884" s="112" t="n">
        <v>22444566</v>
      </c>
      <c r="H884" s="110" t="n">
        <v>1682000</v>
      </c>
      <c r="I884" s="113" t="s">
        <v>2083</v>
      </c>
      <c r="J884" s="110" t="n">
        <f aca="false">IF(Y884&gt;50000000,Y884,0)</f>
        <v>0</v>
      </c>
      <c r="K884" s="110" t="n">
        <f aca="false">IF(Y884&gt;20000000,IF(Y884&lt;50000000,Y884,0),0)</f>
        <v>0</v>
      </c>
      <c r="L884" s="110" t="n">
        <f aca="false">IF(Y884&lt;20000000,Y884,0)</f>
        <v>9641312</v>
      </c>
      <c r="Y884" s="110" t="n">
        <v>9641312</v>
      </c>
      <c r="AQ884" s="114"/>
      <c r="AR884" s="100" t="n">
        <f aca="false">IF(L884&gt;0,1,0)</f>
        <v>1</v>
      </c>
      <c r="AS884" s="100" t="n">
        <f aca="false">IF(K884&gt;0,1,0)</f>
        <v>0</v>
      </c>
      <c r="AT884" s="100" t="n">
        <f aca="false">IF(J884&gt;0,1,0)</f>
        <v>0</v>
      </c>
      <c r="AU884" s="115" t="n">
        <f aca="false">J884/1200000</f>
        <v>0</v>
      </c>
      <c r="AV884" s="115" t="n">
        <f aca="false">AU884/4</f>
        <v>0</v>
      </c>
      <c r="AW884" s="116" t="n">
        <f aca="false">K884/800000</f>
        <v>0</v>
      </c>
      <c r="AX884" s="116" t="n">
        <f aca="false">AW884/4</f>
        <v>0</v>
      </c>
      <c r="AY884" s="114"/>
    </row>
    <row r="885" s="100" customFormat="true" ht="12.75" hidden="false" customHeight="false" outlineLevel="0" collapsed="false">
      <c r="A885" s="108" t="n">
        <v>68298</v>
      </c>
      <c r="B885" s="109" t="s">
        <v>2547</v>
      </c>
      <c r="C885" s="109" t="s">
        <v>2048</v>
      </c>
      <c r="D885" s="110" t="s">
        <v>2136</v>
      </c>
      <c r="E885" s="111" t="n">
        <f aca="false">F885+Y885+H885</f>
        <v>72919619</v>
      </c>
      <c r="F885" s="110" t="n">
        <v>44480968</v>
      </c>
      <c r="G885" s="112" t="n">
        <v>55988903</v>
      </c>
      <c r="H885" s="110" t="n">
        <v>0</v>
      </c>
      <c r="I885" s="113" t="s">
        <v>2137</v>
      </c>
      <c r="J885" s="110" t="n">
        <f aca="false">IF(Y885&gt;50000000,Y885,0)</f>
        <v>0</v>
      </c>
      <c r="K885" s="110" t="n">
        <f aca="false">IF(Y885&gt;20000000,IF(Y885&lt;50000000,Y885,0),0)</f>
        <v>28438651</v>
      </c>
      <c r="L885" s="110" t="n">
        <f aca="false">IF(Y885&lt;20000000,Y885,0)</f>
        <v>0</v>
      </c>
      <c r="Y885" s="110" t="n">
        <v>28438651</v>
      </c>
      <c r="AQ885" s="114"/>
      <c r="AR885" s="100" t="n">
        <f aca="false">IF(L885&gt;0,1,0)</f>
        <v>0</v>
      </c>
      <c r="AS885" s="100" t="n">
        <f aca="false">IF(K885&gt;0,1,0)</f>
        <v>1</v>
      </c>
      <c r="AT885" s="100" t="n">
        <f aca="false">IF(J885&gt;0,1,0)</f>
        <v>0</v>
      </c>
      <c r="AU885" s="115" t="n">
        <f aca="false">J885/1200000</f>
        <v>0</v>
      </c>
      <c r="AV885" s="115" t="n">
        <f aca="false">AU885/4</f>
        <v>0</v>
      </c>
      <c r="AW885" s="116" t="n">
        <f aca="false">K885/800000</f>
        <v>35.54831375</v>
      </c>
      <c r="AX885" s="116" t="n">
        <f aca="false">AW885/4</f>
        <v>8.8870784375</v>
      </c>
      <c r="AY885" s="114"/>
    </row>
    <row r="886" s="100" customFormat="true" ht="12.75" hidden="false" customHeight="false" outlineLevel="0" collapsed="false">
      <c r="A886" s="108" t="n">
        <v>68307</v>
      </c>
      <c r="B886" s="109" t="s">
        <v>2547</v>
      </c>
      <c r="C886" s="109" t="s">
        <v>2048</v>
      </c>
      <c r="D886" s="110" t="s">
        <v>2204</v>
      </c>
      <c r="E886" s="111" t="n">
        <f aca="false">F886+Y886+H886</f>
        <v>546078254</v>
      </c>
      <c r="F886" s="110" t="n">
        <v>333107735</v>
      </c>
      <c r="G886" s="112" t="n">
        <v>405563117</v>
      </c>
      <c r="H886" s="110" t="n">
        <v>71682000</v>
      </c>
      <c r="I886" s="113" t="s">
        <v>2205</v>
      </c>
      <c r="J886" s="110" t="n">
        <f aca="false">IF(Y886&gt;50000000,Y886,0)</f>
        <v>141288519</v>
      </c>
      <c r="K886" s="110" t="n">
        <f aca="false">IF(Y886&gt;20000000,IF(Y886&lt;50000000,Y886,0),0)</f>
        <v>0</v>
      </c>
      <c r="L886" s="110" t="n">
        <f aca="false">IF(Y886&lt;20000000,Y886,0)</f>
        <v>0</v>
      </c>
      <c r="Y886" s="110" t="n">
        <v>141288519</v>
      </c>
      <c r="AQ886" s="114"/>
      <c r="AR886" s="100" t="n">
        <f aca="false">IF(L886&gt;0,1,0)</f>
        <v>0</v>
      </c>
      <c r="AS886" s="100" t="n">
        <f aca="false">IF(K886&gt;0,1,0)</f>
        <v>0</v>
      </c>
      <c r="AT886" s="100" t="n">
        <f aca="false">IF(J886&gt;0,1,0)</f>
        <v>1</v>
      </c>
      <c r="AU886" s="115" t="n">
        <f aca="false">J886/1200000</f>
        <v>117.7404325</v>
      </c>
      <c r="AV886" s="115" t="n">
        <f aca="false">AU886/4</f>
        <v>29.435108125</v>
      </c>
      <c r="AW886" s="116" t="n">
        <f aca="false">K886/800000</f>
        <v>0</v>
      </c>
      <c r="AX886" s="116" t="n">
        <f aca="false">AW886/4</f>
        <v>0</v>
      </c>
      <c r="AY886" s="114"/>
    </row>
    <row r="887" s="100" customFormat="true" ht="12.75" hidden="false" customHeight="false" outlineLevel="0" collapsed="false">
      <c r="A887" s="108" t="n">
        <v>68318</v>
      </c>
      <c r="B887" s="109" t="s">
        <v>2547</v>
      </c>
      <c r="C887" s="109" t="s">
        <v>2048</v>
      </c>
      <c r="D887" s="110" t="s">
        <v>2134</v>
      </c>
      <c r="E887" s="111" t="n">
        <f aca="false">F887+Y887+H887</f>
        <v>70183651</v>
      </c>
      <c r="F887" s="110" t="n">
        <v>42812027</v>
      </c>
      <c r="G887" s="112" t="n">
        <v>53857399</v>
      </c>
      <c r="H887" s="110" t="n">
        <v>0</v>
      </c>
      <c r="I887" s="113" t="s">
        <v>2135</v>
      </c>
      <c r="J887" s="110" t="n">
        <f aca="false">IF(Y887&gt;50000000,Y887,0)</f>
        <v>0</v>
      </c>
      <c r="K887" s="110" t="n">
        <f aca="false">IF(Y887&gt;20000000,IF(Y887&lt;50000000,Y887,0),0)</f>
        <v>27371624</v>
      </c>
      <c r="L887" s="110" t="n">
        <f aca="false">IF(Y887&lt;20000000,Y887,0)</f>
        <v>0</v>
      </c>
      <c r="Y887" s="110" t="n">
        <v>27371624</v>
      </c>
      <c r="AQ887" s="114"/>
      <c r="AR887" s="100" t="n">
        <f aca="false">IF(L887&gt;0,1,0)</f>
        <v>0</v>
      </c>
      <c r="AS887" s="100" t="n">
        <f aca="false">IF(K887&gt;0,1,0)</f>
        <v>1</v>
      </c>
      <c r="AT887" s="100" t="n">
        <f aca="false">IF(J887&gt;0,1,0)</f>
        <v>0</v>
      </c>
      <c r="AU887" s="115" t="n">
        <f aca="false">J887/1200000</f>
        <v>0</v>
      </c>
      <c r="AV887" s="115" t="n">
        <f aca="false">AU887/4</f>
        <v>0</v>
      </c>
      <c r="AW887" s="116" t="n">
        <f aca="false">K887/800000</f>
        <v>34.21453</v>
      </c>
      <c r="AX887" s="116" t="n">
        <f aca="false">AW887/4</f>
        <v>8.5536325</v>
      </c>
      <c r="AY887" s="114"/>
    </row>
    <row r="888" s="100" customFormat="true" ht="12.75" hidden="false" customHeight="false" outlineLevel="0" collapsed="false">
      <c r="A888" s="108" t="n">
        <v>68320</v>
      </c>
      <c r="B888" s="109" t="s">
        <v>2547</v>
      </c>
      <c r="C888" s="109" t="s">
        <v>2048</v>
      </c>
      <c r="D888" s="110" t="s">
        <v>91</v>
      </c>
      <c r="E888" s="111" t="n">
        <f aca="false">F888+Y888+H888</f>
        <v>45509229</v>
      </c>
      <c r="F888" s="110" t="n">
        <v>27760630</v>
      </c>
      <c r="G888" s="112" t="n">
        <v>34958093</v>
      </c>
      <c r="H888" s="110" t="n">
        <v>1682000</v>
      </c>
      <c r="I888" s="118" t="s">
        <v>2112</v>
      </c>
      <c r="J888" s="110" t="n">
        <f aca="false">IF(Y888&gt;50000000,Y888,0)</f>
        <v>0</v>
      </c>
      <c r="K888" s="110" t="n">
        <f aca="false">IF(Y888&gt;20000000,IF(Y888&lt;50000000,Y888,0),0)</f>
        <v>0</v>
      </c>
      <c r="L888" s="110" t="n">
        <f aca="false">IF(Y888&lt;20000000,Y888,0)</f>
        <v>16066599</v>
      </c>
      <c r="Y888" s="110" t="n">
        <v>16066599</v>
      </c>
      <c r="AQ888" s="114"/>
      <c r="AR888" s="100" t="n">
        <f aca="false">IF(L888&gt;0,1,0)</f>
        <v>1</v>
      </c>
      <c r="AS888" s="100" t="n">
        <f aca="false">IF(K888&gt;0,1,0)</f>
        <v>0</v>
      </c>
      <c r="AT888" s="100" t="n">
        <f aca="false">IF(J888&gt;0,1,0)</f>
        <v>0</v>
      </c>
      <c r="AU888" s="115" t="n">
        <f aca="false">J888/1200000</f>
        <v>0</v>
      </c>
      <c r="AV888" s="115" t="n">
        <f aca="false">AU888/4</f>
        <v>0</v>
      </c>
      <c r="AW888" s="116" t="n">
        <f aca="false">K888/800000</f>
        <v>0</v>
      </c>
      <c r="AX888" s="116" t="n">
        <f aca="false">AW888/4</f>
        <v>0</v>
      </c>
      <c r="AY888" s="114"/>
    </row>
    <row r="889" s="100" customFormat="true" ht="12.75" hidden="false" customHeight="false" outlineLevel="0" collapsed="false">
      <c r="A889" s="108" t="n">
        <v>68322</v>
      </c>
      <c r="B889" s="109" t="s">
        <v>2547</v>
      </c>
      <c r="C889" s="109" t="s">
        <v>2048</v>
      </c>
      <c r="D889" s="110" t="s">
        <v>2049</v>
      </c>
      <c r="E889" s="111" t="n">
        <f aca="false">F889+Y889+H889</f>
        <v>12095338</v>
      </c>
      <c r="F889" s="110" t="n">
        <v>7378156</v>
      </c>
      <c r="G889" s="112" t="n">
        <v>9190813</v>
      </c>
      <c r="H889" s="110" t="n">
        <v>1682000</v>
      </c>
      <c r="I889" s="113" t="s">
        <v>2050</v>
      </c>
      <c r="J889" s="110" t="n">
        <f aca="false">IF(Y889&gt;50000000,Y889,0)</f>
        <v>0</v>
      </c>
      <c r="K889" s="110" t="n">
        <f aca="false">IF(Y889&gt;20000000,IF(Y889&lt;50000000,Y889,0),0)</f>
        <v>0</v>
      </c>
      <c r="L889" s="110" t="n">
        <f aca="false">IF(Y889&lt;20000000,Y889,0)</f>
        <v>3035182</v>
      </c>
      <c r="Y889" s="110" t="n">
        <v>3035182</v>
      </c>
      <c r="AQ889" s="114"/>
      <c r="AR889" s="100" t="n">
        <f aca="false">IF(L889&gt;0,1,0)</f>
        <v>1</v>
      </c>
      <c r="AS889" s="100" t="n">
        <f aca="false">IF(K889&gt;0,1,0)</f>
        <v>0</v>
      </c>
      <c r="AT889" s="100" t="n">
        <f aca="false">IF(J889&gt;0,1,0)</f>
        <v>0</v>
      </c>
      <c r="AU889" s="115" t="n">
        <f aca="false">J889/1200000</f>
        <v>0</v>
      </c>
      <c r="AV889" s="115" t="n">
        <f aca="false">AU889/4</f>
        <v>0</v>
      </c>
      <c r="AW889" s="116" t="n">
        <f aca="false">K889/800000</f>
        <v>0</v>
      </c>
      <c r="AX889" s="116" t="n">
        <f aca="false">AW889/4</f>
        <v>0</v>
      </c>
      <c r="AY889" s="114"/>
    </row>
    <row r="890" s="100" customFormat="true" ht="12.75" hidden="false" customHeight="false" outlineLevel="0" collapsed="false">
      <c r="A890" s="108" t="n">
        <v>68324</v>
      </c>
      <c r="B890" s="109" t="s">
        <v>2547</v>
      </c>
      <c r="C890" s="109" t="s">
        <v>2048</v>
      </c>
      <c r="D890" s="110" t="s">
        <v>2090</v>
      </c>
      <c r="E890" s="111" t="n">
        <f aca="false">F890+Y890+H890</f>
        <v>32566707</v>
      </c>
      <c r="F890" s="110" t="n">
        <v>19865691</v>
      </c>
      <c r="G890" s="112" t="n">
        <v>24783878</v>
      </c>
      <c r="H890" s="110" t="n">
        <v>1682000</v>
      </c>
      <c r="I890" s="113" t="s">
        <v>2091</v>
      </c>
      <c r="J890" s="110" t="n">
        <f aca="false">IF(Y890&gt;50000000,Y890,0)</f>
        <v>0</v>
      </c>
      <c r="K890" s="110" t="n">
        <f aca="false">IF(Y890&gt;20000000,IF(Y890&lt;50000000,Y890,0),0)</f>
        <v>0</v>
      </c>
      <c r="L890" s="110" t="n">
        <f aca="false">IF(Y890&lt;20000000,Y890,0)</f>
        <v>11019016</v>
      </c>
      <c r="Y890" s="110" t="n">
        <v>11019016</v>
      </c>
      <c r="AQ890" s="114"/>
      <c r="AR890" s="100" t="n">
        <f aca="false">IF(L890&gt;0,1,0)</f>
        <v>1</v>
      </c>
      <c r="AS890" s="100" t="n">
        <f aca="false">IF(K890&gt;0,1,0)</f>
        <v>0</v>
      </c>
      <c r="AT890" s="100" t="n">
        <f aca="false">IF(J890&gt;0,1,0)</f>
        <v>0</v>
      </c>
      <c r="AU890" s="115" t="n">
        <f aca="false">J890/1200000</f>
        <v>0</v>
      </c>
      <c r="AV890" s="115" t="n">
        <f aca="false">AU890/4</f>
        <v>0</v>
      </c>
      <c r="AW890" s="116" t="n">
        <f aca="false">K890/800000</f>
        <v>0</v>
      </c>
      <c r="AX890" s="116" t="n">
        <f aca="false">AW890/4</f>
        <v>0</v>
      </c>
      <c r="AY890" s="114"/>
    </row>
    <row r="891" s="100" customFormat="true" ht="12.75" hidden="false" customHeight="false" outlineLevel="0" collapsed="false">
      <c r="A891" s="108" t="n">
        <v>68327</v>
      </c>
      <c r="B891" s="109" t="s">
        <v>2547</v>
      </c>
      <c r="C891" s="109" t="s">
        <v>2048</v>
      </c>
      <c r="D891" s="110" t="s">
        <v>2548</v>
      </c>
      <c r="E891" s="111" t="n">
        <f aca="false">F891+Y891+H891</f>
        <v>33477717</v>
      </c>
      <c r="F891" s="110" t="n">
        <v>20421407</v>
      </c>
      <c r="G891" s="112" t="n">
        <v>25912825</v>
      </c>
      <c r="H891" s="110" t="n">
        <v>1682000</v>
      </c>
      <c r="I891" s="113" t="s">
        <v>2096</v>
      </c>
      <c r="J891" s="110" t="n">
        <f aca="false">IF(Y891&gt;50000000,Y891,0)</f>
        <v>0</v>
      </c>
      <c r="K891" s="110" t="n">
        <f aca="false">IF(Y891&gt;20000000,IF(Y891&lt;50000000,Y891,0),0)</f>
        <v>0</v>
      </c>
      <c r="L891" s="110" t="n">
        <f aca="false">IF(Y891&lt;20000000,Y891,0)</f>
        <v>11374310</v>
      </c>
      <c r="Y891" s="110" t="n">
        <v>11374310</v>
      </c>
      <c r="AQ891" s="114"/>
      <c r="AR891" s="100" t="n">
        <f aca="false">IF(L891&gt;0,1,0)</f>
        <v>1</v>
      </c>
      <c r="AS891" s="100" t="n">
        <f aca="false">IF(K891&gt;0,1,0)</f>
        <v>0</v>
      </c>
      <c r="AT891" s="100" t="n">
        <f aca="false">IF(J891&gt;0,1,0)</f>
        <v>0</v>
      </c>
      <c r="AU891" s="115" t="n">
        <f aca="false">J891/1200000</f>
        <v>0</v>
      </c>
      <c r="AV891" s="115" t="n">
        <f aca="false">AU891/4</f>
        <v>0</v>
      </c>
      <c r="AW891" s="116" t="n">
        <f aca="false">K891/800000</f>
        <v>0</v>
      </c>
      <c r="AX891" s="116" t="n">
        <f aca="false">AW891/4</f>
        <v>0</v>
      </c>
      <c r="AY891" s="114"/>
    </row>
    <row r="892" s="100" customFormat="true" ht="12.75" hidden="false" customHeight="false" outlineLevel="0" collapsed="false">
      <c r="A892" s="108" t="n">
        <v>68344</v>
      </c>
      <c r="B892" s="109" t="s">
        <v>2547</v>
      </c>
      <c r="C892" s="109" t="s">
        <v>2048</v>
      </c>
      <c r="D892" s="110" t="s">
        <v>2073</v>
      </c>
      <c r="E892" s="111" t="n">
        <f aca="false">F892+Y892+H892</f>
        <v>23565354</v>
      </c>
      <c r="F892" s="110" t="n">
        <v>14374866</v>
      </c>
      <c r="G892" s="112" t="n">
        <v>17791902</v>
      </c>
      <c r="H892" s="110" t="n">
        <v>1682000</v>
      </c>
      <c r="I892" s="113" t="s">
        <v>2074</v>
      </c>
      <c r="J892" s="110" t="n">
        <f aca="false">IF(Y892&gt;50000000,Y892,0)</f>
        <v>0</v>
      </c>
      <c r="K892" s="110" t="n">
        <f aca="false">IF(Y892&gt;20000000,IF(Y892&lt;50000000,Y892,0),0)</f>
        <v>0</v>
      </c>
      <c r="L892" s="110" t="n">
        <f aca="false">IF(Y892&lt;20000000,Y892,0)</f>
        <v>7508488</v>
      </c>
      <c r="Y892" s="110" t="n">
        <v>7508488</v>
      </c>
      <c r="AQ892" s="114"/>
      <c r="AR892" s="100" t="n">
        <f aca="false">IF(L892&gt;0,1,0)</f>
        <v>1</v>
      </c>
      <c r="AS892" s="100" t="n">
        <f aca="false">IF(K892&gt;0,1,0)</f>
        <v>0</v>
      </c>
      <c r="AT892" s="100" t="n">
        <f aca="false">IF(J892&gt;0,1,0)</f>
        <v>0</v>
      </c>
      <c r="AU892" s="115" t="n">
        <f aca="false">J892/1200000</f>
        <v>0</v>
      </c>
      <c r="AV892" s="115" t="n">
        <f aca="false">AU892/4</f>
        <v>0</v>
      </c>
      <c r="AW892" s="116" t="n">
        <f aca="false">K892/800000</f>
        <v>0</v>
      </c>
      <c r="AX892" s="116" t="n">
        <f aca="false">AW892/4</f>
        <v>0</v>
      </c>
      <c r="AY892" s="114"/>
    </row>
    <row r="893" s="100" customFormat="true" ht="12.75" hidden="false" customHeight="false" outlineLevel="0" collapsed="false">
      <c r="A893" s="108" t="n">
        <v>68368</v>
      </c>
      <c r="B893" s="109" t="s">
        <v>2547</v>
      </c>
      <c r="C893" s="109" t="s">
        <v>2048</v>
      </c>
      <c r="D893" s="110" t="s">
        <v>2105</v>
      </c>
      <c r="E893" s="111" t="n">
        <f aca="false">F893+Y893+H893</f>
        <v>37947292</v>
      </c>
      <c r="F893" s="110" t="n">
        <v>23147848</v>
      </c>
      <c r="G893" s="112" t="n">
        <v>28633122</v>
      </c>
      <c r="H893" s="110" t="n">
        <v>1682000</v>
      </c>
      <c r="I893" s="113" t="s">
        <v>2106</v>
      </c>
      <c r="J893" s="110" t="n">
        <f aca="false">IF(Y893&gt;50000000,Y893,0)</f>
        <v>0</v>
      </c>
      <c r="K893" s="110" t="n">
        <f aca="false">IF(Y893&gt;20000000,IF(Y893&lt;50000000,Y893,0),0)</f>
        <v>0</v>
      </c>
      <c r="L893" s="110" t="n">
        <f aca="false">IF(Y893&lt;20000000,Y893,0)</f>
        <v>13117444</v>
      </c>
      <c r="Y893" s="110" t="n">
        <v>13117444</v>
      </c>
      <c r="AQ893" s="114"/>
      <c r="AR893" s="100" t="n">
        <f aca="false">IF(L893&gt;0,1,0)</f>
        <v>1</v>
      </c>
      <c r="AS893" s="100" t="n">
        <f aca="false">IF(K893&gt;0,1,0)</f>
        <v>0</v>
      </c>
      <c r="AT893" s="100" t="n">
        <f aca="false">IF(J893&gt;0,1,0)</f>
        <v>0</v>
      </c>
      <c r="AU893" s="115" t="n">
        <f aca="false">J893/1200000</f>
        <v>0</v>
      </c>
      <c r="AV893" s="115" t="n">
        <f aca="false">AU893/4</f>
        <v>0</v>
      </c>
      <c r="AW893" s="116" t="n">
        <f aca="false">K893/800000</f>
        <v>0</v>
      </c>
      <c r="AX893" s="116" t="n">
        <f aca="false">AW893/4</f>
        <v>0</v>
      </c>
      <c r="AY893" s="114"/>
    </row>
    <row r="894" s="100" customFormat="true" ht="12.75" hidden="false" customHeight="false" outlineLevel="0" collapsed="false">
      <c r="A894" s="108" t="n">
        <v>68370</v>
      </c>
      <c r="B894" s="109" t="s">
        <v>2547</v>
      </c>
      <c r="C894" s="109" t="s">
        <v>2048</v>
      </c>
      <c r="D894" s="110" t="s">
        <v>2057</v>
      </c>
      <c r="E894" s="111" t="n">
        <f aca="false">F894+Y894+H894</f>
        <v>16233220</v>
      </c>
      <c r="F894" s="110" t="n">
        <v>9902264</v>
      </c>
      <c r="G894" s="112" t="n">
        <v>12704280</v>
      </c>
      <c r="H894" s="110" t="n">
        <v>1682000</v>
      </c>
      <c r="I894" s="113" t="s">
        <v>2058</v>
      </c>
      <c r="J894" s="110" t="n">
        <f aca="false">IF(Y894&gt;50000000,Y894,0)</f>
        <v>0</v>
      </c>
      <c r="K894" s="110" t="n">
        <f aca="false">IF(Y894&gt;20000000,IF(Y894&lt;50000000,Y894,0),0)</f>
        <v>0</v>
      </c>
      <c r="L894" s="110" t="n">
        <f aca="false">IF(Y894&lt;20000000,Y894,0)</f>
        <v>4648956</v>
      </c>
      <c r="Y894" s="110" t="n">
        <v>4648956</v>
      </c>
      <c r="AQ894" s="114"/>
      <c r="AR894" s="100" t="n">
        <f aca="false">IF(L894&gt;0,1,0)</f>
        <v>1</v>
      </c>
      <c r="AS894" s="100" t="n">
        <f aca="false">IF(K894&gt;0,1,0)</f>
        <v>0</v>
      </c>
      <c r="AT894" s="100" t="n">
        <f aca="false">IF(J894&gt;0,1,0)</f>
        <v>0</v>
      </c>
      <c r="AU894" s="115" t="n">
        <f aca="false">J894/1200000</f>
        <v>0</v>
      </c>
      <c r="AV894" s="115" t="n">
        <f aca="false">AU894/4</f>
        <v>0</v>
      </c>
      <c r="AW894" s="116" t="n">
        <f aca="false">K894/800000</f>
        <v>0</v>
      </c>
      <c r="AX894" s="116" t="n">
        <f aca="false">AW894/4</f>
        <v>0</v>
      </c>
      <c r="AY894" s="114"/>
    </row>
    <row r="895" s="100" customFormat="true" ht="12.75" hidden="false" customHeight="false" outlineLevel="0" collapsed="false">
      <c r="A895" s="108" t="n">
        <v>68377</v>
      </c>
      <c r="B895" s="109" t="s">
        <v>2547</v>
      </c>
      <c r="C895" s="109" t="s">
        <v>2048</v>
      </c>
      <c r="D895" s="110" t="s">
        <v>2145</v>
      </c>
      <c r="E895" s="111" t="n">
        <f aca="false">F895+Y895+H895</f>
        <v>75946940</v>
      </c>
      <c r="F895" s="110" t="n">
        <v>46327633</v>
      </c>
      <c r="G895" s="112" t="n">
        <v>59660819</v>
      </c>
      <c r="H895" s="110" t="n">
        <v>21682000</v>
      </c>
      <c r="I895" s="113" t="s">
        <v>2146</v>
      </c>
      <c r="J895" s="110" t="n">
        <f aca="false">IF(Y895&gt;50000000,Y895,0)</f>
        <v>0</v>
      </c>
      <c r="K895" s="110" t="n">
        <f aca="false">IF(Y895&gt;20000000,IF(Y895&lt;50000000,Y895,0),0)</f>
        <v>0</v>
      </c>
      <c r="L895" s="110" t="n">
        <f aca="false">IF(Y895&lt;20000000,Y895,0)</f>
        <v>7937307</v>
      </c>
      <c r="Y895" s="110" t="n">
        <v>7937307</v>
      </c>
      <c r="AQ895" s="114"/>
      <c r="AR895" s="100" t="n">
        <f aca="false">IF(L895&gt;0,1,0)</f>
        <v>1</v>
      </c>
      <c r="AS895" s="100" t="n">
        <f aca="false">IF(K895&gt;0,1,0)</f>
        <v>0</v>
      </c>
      <c r="AT895" s="100" t="n">
        <f aca="false">IF(J895&gt;0,1,0)</f>
        <v>0</v>
      </c>
      <c r="AU895" s="115" t="n">
        <f aca="false">J895/1200000</f>
        <v>0</v>
      </c>
      <c r="AV895" s="115" t="n">
        <f aca="false">AU895/4</f>
        <v>0</v>
      </c>
      <c r="AW895" s="116" t="n">
        <f aca="false">K895/800000</f>
        <v>0</v>
      </c>
      <c r="AX895" s="116" t="n">
        <f aca="false">AW895/4</f>
        <v>0</v>
      </c>
      <c r="AY895" s="114"/>
    </row>
    <row r="896" s="100" customFormat="true" ht="12.75" hidden="false" customHeight="false" outlineLevel="0" collapsed="false">
      <c r="A896" s="108" t="n">
        <v>68385</v>
      </c>
      <c r="B896" s="109" t="s">
        <v>2547</v>
      </c>
      <c r="C896" s="109" t="s">
        <v>2048</v>
      </c>
      <c r="D896" s="110" t="s">
        <v>2185</v>
      </c>
      <c r="E896" s="111" t="n">
        <f aca="false">F896+Y896+H896</f>
        <v>213844276</v>
      </c>
      <c r="F896" s="110" t="n">
        <v>130445008</v>
      </c>
      <c r="G896" s="112" t="n">
        <v>163250550</v>
      </c>
      <c r="H896" s="110" t="n">
        <v>30822800</v>
      </c>
      <c r="I896" s="113" t="s">
        <v>2186</v>
      </c>
      <c r="J896" s="110" t="n">
        <f aca="false">IF(Y896&gt;50000000,Y896,0)</f>
        <v>52576468</v>
      </c>
      <c r="K896" s="110" t="n">
        <f aca="false">IF(Y896&gt;20000000,IF(Y896&lt;50000000,Y896,0),0)</f>
        <v>0</v>
      </c>
      <c r="L896" s="110" t="n">
        <f aca="false">IF(Y896&lt;20000000,Y896,0)</f>
        <v>0</v>
      </c>
      <c r="Y896" s="110" t="n">
        <v>52576468</v>
      </c>
      <c r="AQ896" s="114"/>
      <c r="AR896" s="100" t="n">
        <f aca="false">IF(L896&gt;0,1,0)</f>
        <v>0</v>
      </c>
      <c r="AS896" s="100" t="n">
        <f aca="false">IF(K896&gt;0,1,0)</f>
        <v>0</v>
      </c>
      <c r="AT896" s="100" t="n">
        <f aca="false">IF(J896&gt;0,1,0)</f>
        <v>1</v>
      </c>
      <c r="AU896" s="115" t="n">
        <f aca="false">J896/1200000</f>
        <v>43.8137233333333</v>
      </c>
      <c r="AV896" s="115" t="n">
        <f aca="false">AU896/4</f>
        <v>10.9534308333333</v>
      </c>
      <c r="AW896" s="116" t="n">
        <f aca="false">K896/800000</f>
        <v>0</v>
      </c>
      <c r="AX896" s="116" t="n">
        <f aca="false">AW896/4</f>
        <v>0</v>
      </c>
      <c r="AY896" s="114"/>
    </row>
    <row r="897" s="100" customFormat="true" ht="12.75" hidden="false" customHeight="false" outlineLevel="0" collapsed="false">
      <c r="A897" s="108" t="n">
        <v>68397</v>
      </c>
      <c r="B897" s="109" t="s">
        <v>2547</v>
      </c>
      <c r="C897" s="109" t="s">
        <v>2048</v>
      </c>
      <c r="D897" s="110" t="s">
        <v>2115</v>
      </c>
      <c r="E897" s="111" t="n">
        <f aca="false">F897+Y897+H897</f>
        <v>48362927</v>
      </c>
      <c r="F897" s="110" t="n">
        <v>29501386</v>
      </c>
      <c r="G897" s="112" t="n">
        <v>37031761</v>
      </c>
      <c r="H897" s="110" t="n">
        <v>1682000</v>
      </c>
      <c r="I897" s="113" t="s">
        <v>2116</v>
      </c>
      <c r="J897" s="110" t="n">
        <f aca="false">IF(Y897&gt;50000000,Y897,0)</f>
        <v>0</v>
      </c>
      <c r="K897" s="110" t="n">
        <f aca="false">IF(Y897&gt;20000000,IF(Y897&lt;50000000,Y897,0),0)</f>
        <v>0</v>
      </c>
      <c r="L897" s="110" t="n">
        <f aca="false">IF(Y897&lt;20000000,Y897,0)</f>
        <v>17179541</v>
      </c>
      <c r="Y897" s="110" t="n">
        <v>17179541</v>
      </c>
      <c r="AQ897" s="114"/>
      <c r="AR897" s="100" t="n">
        <f aca="false">IF(L897&gt;0,1,0)</f>
        <v>1</v>
      </c>
      <c r="AS897" s="100" t="n">
        <f aca="false">IF(K897&gt;0,1,0)</f>
        <v>0</v>
      </c>
      <c r="AT897" s="100" t="n">
        <f aca="false">IF(J897&gt;0,1,0)</f>
        <v>0</v>
      </c>
      <c r="AU897" s="115" t="n">
        <f aca="false">J897/1200000</f>
        <v>0</v>
      </c>
      <c r="AV897" s="115" t="n">
        <f aca="false">AU897/4</f>
        <v>0</v>
      </c>
      <c r="AW897" s="116" t="n">
        <f aca="false">K897/800000</f>
        <v>0</v>
      </c>
      <c r="AX897" s="116" t="n">
        <f aca="false">AW897/4</f>
        <v>0</v>
      </c>
      <c r="AY897" s="114"/>
    </row>
    <row r="898" s="100" customFormat="true" ht="12.75" hidden="false" customHeight="false" outlineLevel="0" collapsed="false">
      <c r="A898" s="108" t="n">
        <v>68406</v>
      </c>
      <c r="B898" s="109" t="s">
        <v>2547</v>
      </c>
      <c r="C898" s="109" t="s">
        <v>2048</v>
      </c>
      <c r="D898" s="110" t="s">
        <v>2187</v>
      </c>
      <c r="E898" s="111" t="n">
        <f aca="false">F898+Y898+H898</f>
        <v>227458779</v>
      </c>
      <c r="F898" s="110" t="n">
        <v>138749855</v>
      </c>
      <c r="G898" s="112" t="n">
        <v>165168932</v>
      </c>
      <c r="H898" s="110" t="n">
        <v>0</v>
      </c>
      <c r="I898" s="118" t="s">
        <v>2188</v>
      </c>
      <c r="J898" s="110" t="n">
        <f aca="false">IF(Y898&gt;50000000,Y898,0)</f>
        <v>88708924</v>
      </c>
      <c r="K898" s="110" t="n">
        <f aca="false">IF(Y898&gt;20000000,IF(Y898&lt;50000000,Y898,0),0)</f>
        <v>0</v>
      </c>
      <c r="L898" s="110" t="n">
        <f aca="false">IF(Y898&lt;20000000,Y898,0)</f>
        <v>0</v>
      </c>
      <c r="Y898" s="110" t="n">
        <v>88708924</v>
      </c>
      <c r="AQ898" s="114"/>
      <c r="AR898" s="100" t="n">
        <f aca="false">IF(L898&gt;0,1,0)</f>
        <v>0</v>
      </c>
      <c r="AS898" s="100" t="n">
        <f aca="false">IF(K898&gt;0,1,0)</f>
        <v>0</v>
      </c>
      <c r="AT898" s="100" t="n">
        <f aca="false">IF(J898&gt;0,1,0)</f>
        <v>1</v>
      </c>
      <c r="AU898" s="115" t="n">
        <f aca="false">J898/1200000</f>
        <v>73.9241033333333</v>
      </c>
      <c r="AV898" s="115" t="n">
        <f aca="false">AU898/4</f>
        <v>18.4810258333333</v>
      </c>
      <c r="AW898" s="116" t="n">
        <f aca="false">K898/800000</f>
        <v>0</v>
      </c>
      <c r="AX898" s="116" t="n">
        <f aca="false">AW898/4</f>
        <v>0</v>
      </c>
      <c r="AY898" s="114"/>
    </row>
    <row r="899" s="100" customFormat="true" ht="12.75" hidden="false" customHeight="false" outlineLevel="0" collapsed="false">
      <c r="A899" s="108" t="n">
        <v>68418</v>
      </c>
      <c r="B899" s="109" t="s">
        <v>2547</v>
      </c>
      <c r="C899" s="109" t="s">
        <v>2048</v>
      </c>
      <c r="D899" s="110" t="s">
        <v>2171</v>
      </c>
      <c r="E899" s="111" t="n">
        <f aca="false">F899+Y899+H899</f>
        <v>117677281</v>
      </c>
      <c r="F899" s="110" t="n">
        <v>71783141</v>
      </c>
      <c r="G899" s="112" t="n">
        <v>89942010</v>
      </c>
      <c r="H899" s="110" t="n">
        <v>9140800</v>
      </c>
      <c r="I899" s="113" t="s">
        <v>1474</v>
      </c>
      <c r="J899" s="110" t="n">
        <f aca="false">IF(Y899&gt;50000000,Y899,0)</f>
        <v>0</v>
      </c>
      <c r="K899" s="110" t="n">
        <f aca="false">IF(Y899&gt;20000000,IF(Y899&lt;50000000,Y899,0),0)</f>
        <v>36753340</v>
      </c>
      <c r="L899" s="110" t="n">
        <f aca="false">IF(Y899&lt;20000000,Y899,0)</f>
        <v>0</v>
      </c>
      <c r="Y899" s="110" t="n">
        <v>36753340</v>
      </c>
      <c r="AQ899" s="114"/>
      <c r="AR899" s="100" t="n">
        <f aca="false">IF(L899&gt;0,1,0)</f>
        <v>0</v>
      </c>
      <c r="AS899" s="100" t="n">
        <f aca="false">IF(K899&gt;0,1,0)</f>
        <v>1</v>
      </c>
      <c r="AT899" s="100" t="n">
        <f aca="false">IF(J899&gt;0,1,0)</f>
        <v>0</v>
      </c>
      <c r="AU899" s="115" t="n">
        <f aca="false">J899/1200000</f>
        <v>0</v>
      </c>
      <c r="AV899" s="115" t="n">
        <f aca="false">AU899/4</f>
        <v>0</v>
      </c>
      <c r="AW899" s="116" t="n">
        <f aca="false">K899/800000</f>
        <v>45.941675</v>
      </c>
      <c r="AX899" s="116" t="n">
        <f aca="false">AW899/4</f>
        <v>11.48541875</v>
      </c>
      <c r="AY899" s="114"/>
    </row>
    <row r="900" s="100" customFormat="true" ht="12.75" hidden="false" customHeight="false" outlineLevel="0" collapsed="false">
      <c r="A900" s="108" t="n">
        <v>68425</v>
      </c>
      <c r="B900" s="109" t="s">
        <v>2547</v>
      </c>
      <c r="C900" s="109" t="s">
        <v>2048</v>
      </c>
      <c r="D900" s="110" t="s">
        <v>2107</v>
      </c>
      <c r="E900" s="111" t="n">
        <f aca="false">F900+Y900+H900</f>
        <v>36983097</v>
      </c>
      <c r="F900" s="110" t="n">
        <v>22559689</v>
      </c>
      <c r="G900" s="112" t="n">
        <v>28795796</v>
      </c>
      <c r="H900" s="110" t="n">
        <v>1682000</v>
      </c>
      <c r="I900" s="113" t="s">
        <v>2108</v>
      </c>
      <c r="J900" s="110" t="n">
        <f aca="false">IF(Y900&gt;50000000,Y900,0)</f>
        <v>0</v>
      </c>
      <c r="K900" s="110" t="n">
        <f aca="false">IF(Y900&gt;20000000,IF(Y900&lt;50000000,Y900,0),0)</f>
        <v>0</v>
      </c>
      <c r="L900" s="110" t="n">
        <f aca="false">IF(Y900&lt;20000000,Y900,0)</f>
        <v>12741408</v>
      </c>
      <c r="Y900" s="110" t="n">
        <v>12741408</v>
      </c>
      <c r="AQ900" s="114"/>
      <c r="AR900" s="100" t="n">
        <f aca="false">IF(L900&gt;0,1,0)</f>
        <v>1</v>
      </c>
      <c r="AS900" s="100" t="n">
        <f aca="false">IF(K900&gt;0,1,0)</f>
        <v>0</v>
      </c>
      <c r="AT900" s="100" t="n">
        <f aca="false">IF(J900&gt;0,1,0)</f>
        <v>0</v>
      </c>
      <c r="AU900" s="115" t="n">
        <f aca="false">J900/1200000</f>
        <v>0</v>
      </c>
      <c r="AV900" s="115" t="n">
        <f aca="false">AU900/4</f>
        <v>0</v>
      </c>
      <c r="AW900" s="116" t="n">
        <f aca="false">K900/800000</f>
        <v>0</v>
      </c>
      <c r="AX900" s="116" t="n">
        <f aca="false">AW900/4</f>
        <v>0</v>
      </c>
      <c r="AY900" s="114"/>
    </row>
    <row r="901" s="100" customFormat="true" ht="12.75" hidden="false" customHeight="false" outlineLevel="0" collapsed="false">
      <c r="A901" s="108" t="n">
        <v>68432</v>
      </c>
      <c r="B901" s="109" t="s">
        <v>2547</v>
      </c>
      <c r="C901" s="109" t="s">
        <v>2048</v>
      </c>
      <c r="D901" s="110" t="s">
        <v>2149</v>
      </c>
      <c r="E901" s="111" t="n">
        <f aca="false">F901+Y901+H901</f>
        <v>84492668</v>
      </c>
      <c r="F901" s="110" t="n">
        <v>51540527</v>
      </c>
      <c r="G901" s="112" t="n">
        <v>63537378</v>
      </c>
      <c r="H901" s="110" t="n">
        <v>9140800</v>
      </c>
      <c r="I901" s="113" t="s">
        <v>2150</v>
      </c>
      <c r="J901" s="110" t="n">
        <f aca="false">IF(Y901&gt;50000000,Y901,0)</f>
        <v>0</v>
      </c>
      <c r="K901" s="110" t="n">
        <f aca="false">IF(Y901&gt;20000000,IF(Y901&lt;50000000,Y901,0),0)</f>
        <v>23811341</v>
      </c>
      <c r="L901" s="110" t="n">
        <f aca="false">IF(Y901&lt;20000000,Y901,0)</f>
        <v>0</v>
      </c>
      <c r="Y901" s="110" t="n">
        <v>23811341</v>
      </c>
      <c r="AQ901" s="114"/>
      <c r="AR901" s="100" t="n">
        <f aca="false">IF(L901&gt;0,1,0)</f>
        <v>0</v>
      </c>
      <c r="AS901" s="100" t="n">
        <f aca="false">IF(K901&gt;0,1,0)</f>
        <v>1</v>
      </c>
      <c r="AT901" s="100" t="n">
        <f aca="false">IF(J901&gt;0,1,0)</f>
        <v>0</v>
      </c>
      <c r="AU901" s="115" t="n">
        <f aca="false">J901/1200000</f>
        <v>0</v>
      </c>
      <c r="AV901" s="115" t="n">
        <f aca="false">AU901/4</f>
        <v>0</v>
      </c>
      <c r="AW901" s="116" t="n">
        <f aca="false">K901/800000</f>
        <v>29.76417625</v>
      </c>
      <c r="AX901" s="116" t="n">
        <f aca="false">AW901/4</f>
        <v>7.4410440625</v>
      </c>
      <c r="AY901" s="114"/>
    </row>
    <row r="902" s="100" customFormat="true" ht="12.75" hidden="false" customHeight="false" outlineLevel="0" collapsed="false">
      <c r="A902" s="108" t="n">
        <v>68444</v>
      </c>
      <c r="B902" s="109" t="s">
        <v>2547</v>
      </c>
      <c r="C902" s="109" t="s">
        <v>2048</v>
      </c>
      <c r="D902" s="110" t="s">
        <v>2111</v>
      </c>
      <c r="E902" s="111" t="n">
        <f aca="false">F902+Y902+H902</f>
        <v>40903339</v>
      </c>
      <c r="F902" s="110" t="n">
        <v>24951037</v>
      </c>
      <c r="G902" s="112" t="n">
        <v>31327064</v>
      </c>
      <c r="H902" s="110" t="n">
        <v>0</v>
      </c>
      <c r="I902" s="113" t="s">
        <v>606</v>
      </c>
      <c r="J902" s="110" t="n">
        <f aca="false">IF(Y902&gt;50000000,Y902,0)</f>
        <v>0</v>
      </c>
      <c r="K902" s="110" t="n">
        <f aca="false">IF(Y902&gt;20000000,IF(Y902&lt;50000000,Y902,0),0)</f>
        <v>0</v>
      </c>
      <c r="L902" s="110" t="n">
        <f aca="false">IF(Y902&lt;20000000,Y902,0)</f>
        <v>15952302</v>
      </c>
      <c r="Y902" s="110" t="n">
        <v>15952302</v>
      </c>
      <c r="AQ902" s="114"/>
      <c r="AR902" s="100" t="n">
        <f aca="false">IF(L902&gt;0,1,0)</f>
        <v>1</v>
      </c>
      <c r="AS902" s="100" t="n">
        <f aca="false">IF(K902&gt;0,1,0)</f>
        <v>0</v>
      </c>
      <c r="AT902" s="100" t="n">
        <f aca="false">IF(J902&gt;0,1,0)</f>
        <v>0</v>
      </c>
      <c r="AU902" s="115" t="n">
        <f aca="false">J902/1200000</f>
        <v>0</v>
      </c>
      <c r="AV902" s="115" t="n">
        <f aca="false">AU902/4</f>
        <v>0</v>
      </c>
      <c r="AW902" s="116" t="n">
        <f aca="false">K902/800000</f>
        <v>0</v>
      </c>
      <c r="AX902" s="116" t="n">
        <f aca="false">AW902/4</f>
        <v>0</v>
      </c>
      <c r="AY902" s="114"/>
    </row>
    <row r="903" s="100" customFormat="true" ht="12.75" hidden="false" customHeight="false" outlineLevel="0" collapsed="false">
      <c r="A903" s="108" t="n">
        <v>68464</v>
      </c>
      <c r="B903" s="109" t="s">
        <v>2547</v>
      </c>
      <c r="C903" s="109" t="s">
        <v>2048</v>
      </c>
      <c r="D903" s="110" t="s">
        <v>2176</v>
      </c>
      <c r="E903" s="111" t="n">
        <f aca="false">F903+Y903+H903</f>
        <v>147416173</v>
      </c>
      <c r="F903" s="110" t="n">
        <v>89923866</v>
      </c>
      <c r="G903" s="112" t="n">
        <v>110834101</v>
      </c>
      <c r="H903" s="110" t="n">
        <v>10822800</v>
      </c>
      <c r="I903" s="113" t="s">
        <v>1474</v>
      </c>
      <c r="J903" s="110" t="n">
        <f aca="false">IF(Y903&gt;50000000,Y903,0)</f>
        <v>0</v>
      </c>
      <c r="K903" s="110" t="n">
        <f aca="false">IF(Y903&gt;20000000,IF(Y903&lt;50000000,Y903,0),0)</f>
        <v>46669507</v>
      </c>
      <c r="L903" s="110" t="n">
        <f aca="false">IF(Y903&lt;20000000,Y903,0)</f>
        <v>0</v>
      </c>
      <c r="Y903" s="110" t="n">
        <v>46669507</v>
      </c>
      <c r="AQ903" s="114"/>
      <c r="AR903" s="100" t="n">
        <f aca="false">IF(L903&gt;0,1,0)</f>
        <v>0</v>
      </c>
      <c r="AS903" s="100" t="n">
        <f aca="false">IF(K903&gt;0,1,0)</f>
        <v>1</v>
      </c>
      <c r="AT903" s="100" t="n">
        <f aca="false">IF(J903&gt;0,1,0)</f>
        <v>0</v>
      </c>
      <c r="AU903" s="115" t="n">
        <f aca="false">J903/1200000</f>
        <v>0</v>
      </c>
      <c r="AV903" s="115" t="n">
        <f aca="false">AU903/4</f>
        <v>0</v>
      </c>
      <c r="AW903" s="116" t="n">
        <f aca="false">K903/800000</f>
        <v>58.33688375</v>
      </c>
      <c r="AX903" s="116" t="n">
        <f aca="false">AW903/4</f>
        <v>14.5842209375</v>
      </c>
      <c r="AY903" s="114"/>
    </row>
    <row r="904" s="100" customFormat="true" ht="12.75" hidden="false" customHeight="false" outlineLevel="0" collapsed="false">
      <c r="A904" s="108" t="n">
        <v>68468</v>
      </c>
      <c r="B904" s="109" t="s">
        <v>2547</v>
      </c>
      <c r="C904" s="109" t="s">
        <v>2048</v>
      </c>
      <c r="D904" s="110" t="s">
        <v>2125</v>
      </c>
      <c r="E904" s="111" t="n">
        <f aca="false">F904+Y904+H904</f>
        <v>60008284</v>
      </c>
      <c r="F904" s="110" t="n">
        <v>36605053</v>
      </c>
      <c r="G904" s="112" t="n">
        <v>47003284</v>
      </c>
      <c r="H904" s="110" t="n">
        <v>0</v>
      </c>
      <c r="I904" s="113" t="s">
        <v>2097</v>
      </c>
      <c r="J904" s="110" t="n">
        <f aca="false">IF(Y904&gt;50000000,Y904,0)</f>
        <v>0</v>
      </c>
      <c r="K904" s="110" t="n">
        <f aca="false">IF(Y904&gt;20000000,IF(Y904&lt;50000000,Y904,0),0)</f>
        <v>23403231</v>
      </c>
      <c r="L904" s="110" t="n">
        <f aca="false">IF(Y904&lt;20000000,Y904,0)</f>
        <v>0</v>
      </c>
      <c r="Y904" s="110" t="n">
        <v>23403231</v>
      </c>
      <c r="AQ904" s="114"/>
      <c r="AR904" s="100" t="n">
        <f aca="false">IF(L904&gt;0,1,0)</f>
        <v>0</v>
      </c>
      <c r="AS904" s="100" t="n">
        <f aca="false">IF(K904&gt;0,1,0)</f>
        <v>1</v>
      </c>
      <c r="AT904" s="100" t="n">
        <f aca="false">IF(J904&gt;0,1,0)</f>
        <v>0</v>
      </c>
      <c r="AU904" s="115" t="n">
        <f aca="false">J904/1200000</f>
        <v>0</v>
      </c>
      <c r="AV904" s="115" t="n">
        <f aca="false">AU904/4</f>
        <v>0</v>
      </c>
      <c r="AW904" s="116" t="n">
        <f aca="false">K904/800000</f>
        <v>29.25403875</v>
      </c>
      <c r="AX904" s="116" t="n">
        <f aca="false">AW904/4</f>
        <v>7.3135096875</v>
      </c>
      <c r="AY904" s="114"/>
    </row>
    <row r="905" s="100" customFormat="true" ht="12.75" hidden="false" customHeight="false" outlineLevel="0" collapsed="false">
      <c r="A905" s="108" t="n">
        <v>68498</v>
      </c>
      <c r="B905" s="109" t="s">
        <v>2547</v>
      </c>
      <c r="C905" s="109" t="s">
        <v>2048</v>
      </c>
      <c r="D905" s="110" t="s">
        <v>2086</v>
      </c>
      <c r="E905" s="111" t="n">
        <f aca="false">F905+Y905+H905</f>
        <v>31143537</v>
      </c>
      <c r="F905" s="110" t="n">
        <v>18997558</v>
      </c>
      <c r="G905" s="112" t="n">
        <v>23649454</v>
      </c>
      <c r="H905" s="110" t="n">
        <v>1682000</v>
      </c>
      <c r="I905" s="113" t="s">
        <v>2087</v>
      </c>
      <c r="J905" s="110" t="n">
        <f aca="false">IF(Y905&gt;50000000,Y905,0)</f>
        <v>0</v>
      </c>
      <c r="K905" s="110" t="n">
        <f aca="false">IF(Y905&gt;20000000,IF(Y905&lt;50000000,Y905,0),0)</f>
        <v>0</v>
      </c>
      <c r="L905" s="110" t="n">
        <f aca="false">IF(Y905&lt;20000000,Y905,0)</f>
        <v>10463979</v>
      </c>
      <c r="Y905" s="110" t="n">
        <v>10463979</v>
      </c>
      <c r="AQ905" s="114"/>
      <c r="AR905" s="100" t="n">
        <f aca="false">IF(L905&gt;0,1,0)</f>
        <v>1</v>
      </c>
      <c r="AS905" s="100" t="n">
        <f aca="false">IF(K905&gt;0,1,0)</f>
        <v>0</v>
      </c>
      <c r="AT905" s="100" t="n">
        <f aca="false">IF(J905&gt;0,1,0)</f>
        <v>0</v>
      </c>
      <c r="AU905" s="115" t="n">
        <f aca="false">J905/1200000</f>
        <v>0</v>
      </c>
      <c r="AV905" s="115" t="n">
        <f aca="false">AU905/4</f>
        <v>0</v>
      </c>
      <c r="AW905" s="116" t="n">
        <f aca="false">K905/800000</f>
        <v>0</v>
      </c>
      <c r="AX905" s="116" t="n">
        <f aca="false">AW905/4</f>
        <v>0</v>
      </c>
      <c r="AY905" s="114"/>
    </row>
    <row r="906" s="100" customFormat="true" ht="12.75" hidden="false" customHeight="false" outlineLevel="0" collapsed="false">
      <c r="A906" s="108" t="n">
        <v>68500</v>
      </c>
      <c r="B906" s="109" t="s">
        <v>2547</v>
      </c>
      <c r="C906" s="109" t="s">
        <v>2048</v>
      </c>
      <c r="D906" s="110" t="s">
        <v>2173</v>
      </c>
      <c r="E906" s="111" t="n">
        <f aca="false">F906+Y906+H906</f>
        <v>124199753</v>
      </c>
      <c r="F906" s="110" t="n">
        <v>75761849</v>
      </c>
      <c r="G906" s="112" t="n">
        <v>98544097</v>
      </c>
      <c r="H906" s="110" t="n">
        <v>1682000</v>
      </c>
      <c r="I906" s="113" t="s">
        <v>2174</v>
      </c>
      <c r="J906" s="110" t="n">
        <f aca="false">IF(Y906&gt;50000000,Y906,0)</f>
        <v>0</v>
      </c>
      <c r="K906" s="110" t="n">
        <f aca="false">IF(Y906&gt;20000000,IF(Y906&lt;50000000,Y906,0),0)</f>
        <v>46755904</v>
      </c>
      <c r="L906" s="110" t="n">
        <f aca="false">IF(Y906&lt;20000000,Y906,0)</f>
        <v>0</v>
      </c>
      <c r="Y906" s="110" t="n">
        <v>46755904</v>
      </c>
      <c r="AQ906" s="114"/>
      <c r="AR906" s="100" t="n">
        <f aca="false">IF(L906&gt;0,1,0)</f>
        <v>0</v>
      </c>
      <c r="AS906" s="100" t="n">
        <f aca="false">IF(K906&gt;0,1,0)</f>
        <v>1</v>
      </c>
      <c r="AT906" s="100" t="n">
        <f aca="false">IF(J906&gt;0,1,0)</f>
        <v>0</v>
      </c>
      <c r="AU906" s="115" t="n">
        <f aca="false">J906/1200000</f>
        <v>0</v>
      </c>
      <c r="AV906" s="115" t="n">
        <f aca="false">AU906/4</f>
        <v>0</v>
      </c>
      <c r="AW906" s="116" t="n">
        <f aca="false">K906/800000</f>
        <v>58.44488</v>
      </c>
      <c r="AX906" s="116" t="n">
        <f aca="false">AW906/4</f>
        <v>14.61122</v>
      </c>
      <c r="AY906" s="114"/>
    </row>
    <row r="907" s="100" customFormat="true" ht="12.75" hidden="false" customHeight="false" outlineLevel="0" collapsed="false">
      <c r="A907" s="108" t="n">
        <v>68502</v>
      </c>
      <c r="B907" s="109" t="s">
        <v>2547</v>
      </c>
      <c r="C907" s="109" t="s">
        <v>2048</v>
      </c>
      <c r="D907" s="110" t="s">
        <v>2143</v>
      </c>
      <c r="E907" s="111" t="n">
        <f aca="false">F907+Y907+H907</f>
        <v>77509182</v>
      </c>
      <c r="F907" s="110" t="n">
        <v>47280601</v>
      </c>
      <c r="G907" s="112" t="n">
        <v>59368836</v>
      </c>
      <c r="H907" s="110" t="n">
        <v>0</v>
      </c>
      <c r="I907" s="113" t="s">
        <v>2144</v>
      </c>
      <c r="J907" s="110" t="n">
        <f aca="false">IF(Y907&gt;50000000,Y907,0)</f>
        <v>0</v>
      </c>
      <c r="K907" s="110" t="n">
        <f aca="false">IF(Y907&gt;20000000,IF(Y907&lt;50000000,Y907,0),0)</f>
        <v>30228581</v>
      </c>
      <c r="L907" s="110" t="n">
        <f aca="false">IF(Y907&lt;20000000,Y907,0)</f>
        <v>0</v>
      </c>
      <c r="Y907" s="110" t="n">
        <v>30228581</v>
      </c>
      <c r="AQ907" s="114"/>
      <c r="AR907" s="100" t="n">
        <f aca="false">IF(L907&gt;0,1,0)</f>
        <v>0</v>
      </c>
      <c r="AS907" s="100" t="n">
        <f aca="false">IF(K907&gt;0,1,0)</f>
        <v>1</v>
      </c>
      <c r="AT907" s="100" t="n">
        <f aca="false">IF(J907&gt;0,1,0)</f>
        <v>0</v>
      </c>
      <c r="AU907" s="115" t="n">
        <f aca="false">J907/1200000</f>
        <v>0</v>
      </c>
      <c r="AV907" s="115" t="n">
        <f aca="false">AU907/4</f>
        <v>0</v>
      </c>
      <c r="AW907" s="116" t="n">
        <f aca="false">K907/800000</f>
        <v>37.78572625</v>
      </c>
      <c r="AX907" s="116" t="n">
        <f aca="false">AW907/4</f>
        <v>9.4464315625</v>
      </c>
      <c r="AY907" s="114"/>
    </row>
    <row r="908" s="100" customFormat="true" ht="12.75" hidden="false" customHeight="false" outlineLevel="0" collapsed="false">
      <c r="A908" s="108" t="n">
        <v>68522</v>
      </c>
      <c r="B908" s="109" t="s">
        <v>2547</v>
      </c>
      <c r="C908" s="109" t="s">
        <v>2048</v>
      </c>
      <c r="D908" s="110" t="s">
        <v>2088</v>
      </c>
      <c r="E908" s="111" t="n">
        <f aca="false">F908+Y908+H908</f>
        <v>32389285</v>
      </c>
      <c r="F908" s="110" t="n">
        <v>19757464</v>
      </c>
      <c r="G908" s="112" t="n">
        <v>24236664</v>
      </c>
      <c r="H908" s="110" t="n">
        <v>1682000</v>
      </c>
      <c r="I908" s="113" t="s">
        <v>2089</v>
      </c>
      <c r="J908" s="110" t="n">
        <f aca="false">IF(Y908&gt;50000000,Y908,0)</f>
        <v>0</v>
      </c>
      <c r="K908" s="110" t="n">
        <f aca="false">IF(Y908&gt;20000000,IF(Y908&lt;50000000,Y908,0),0)</f>
        <v>0</v>
      </c>
      <c r="L908" s="110" t="n">
        <f aca="false">IF(Y908&lt;20000000,Y908,0)</f>
        <v>10949821</v>
      </c>
      <c r="Y908" s="110" t="n">
        <v>10949821</v>
      </c>
      <c r="AQ908" s="114"/>
      <c r="AR908" s="100" t="n">
        <f aca="false">IF(L908&gt;0,1,0)</f>
        <v>1</v>
      </c>
      <c r="AS908" s="100" t="n">
        <f aca="false">IF(K908&gt;0,1,0)</f>
        <v>0</v>
      </c>
      <c r="AT908" s="100" t="n">
        <f aca="false">IF(J908&gt;0,1,0)</f>
        <v>0</v>
      </c>
      <c r="AU908" s="115" t="n">
        <f aca="false">J908/1200000</f>
        <v>0</v>
      </c>
      <c r="AV908" s="115" t="n">
        <f aca="false">AU908/4</f>
        <v>0</v>
      </c>
      <c r="AW908" s="116" t="n">
        <f aca="false">K908/800000</f>
        <v>0</v>
      </c>
      <c r="AX908" s="116" t="n">
        <f aca="false">AW908/4</f>
        <v>0</v>
      </c>
      <c r="AY908" s="114"/>
    </row>
    <row r="909" s="100" customFormat="true" ht="12.75" hidden="false" customHeight="false" outlineLevel="0" collapsed="false">
      <c r="A909" s="108" t="n">
        <v>68524</v>
      </c>
      <c r="B909" s="109" t="s">
        <v>2547</v>
      </c>
      <c r="C909" s="109" t="s">
        <v>2048</v>
      </c>
      <c r="D909" s="110" t="s">
        <v>2056</v>
      </c>
      <c r="E909" s="111" t="n">
        <f aca="false">F909+Y909+H909</f>
        <v>14962774</v>
      </c>
      <c r="F909" s="110" t="n">
        <v>9127292</v>
      </c>
      <c r="G909" s="112" t="n">
        <v>11625132</v>
      </c>
      <c r="H909" s="110" t="n">
        <v>1682000</v>
      </c>
      <c r="I909" s="113" t="s">
        <v>487</v>
      </c>
      <c r="J909" s="110" t="n">
        <f aca="false">IF(Y909&gt;50000000,Y909,0)</f>
        <v>0</v>
      </c>
      <c r="K909" s="110" t="n">
        <f aca="false">IF(Y909&gt;20000000,IF(Y909&lt;50000000,Y909,0),0)</f>
        <v>0</v>
      </c>
      <c r="L909" s="110" t="n">
        <f aca="false">IF(Y909&lt;20000000,Y909,0)</f>
        <v>4153482</v>
      </c>
      <c r="Y909" s="110" t="n">
        <v>4153482</v>
      </c>
      <c r="AQ909" s="114"/>
      <c r="AR909" s="100" t="n">
        <f aca="false">IF(L909&gt;0,1,0)</f>
        <v>1</v>
      </c>
      <c r="AS909" s="100" t="n">
        <f aca="false">IF(K909&gt;0,1,0)</f>
        <v>0</v>
      </c>
      <c r="AT909" s="100" t="n">
        <f aca="false">IF(J909&gt;0,1,0)</f>
        <v>0</v>
      </c>
      <c r="AU909" s="115" t="n">
        <f aca="false">J909/1200000</f>
        <v>0</v>
      </c>
      <c r="AV909" s="115" t="n">
        <f aca="false">AU909/4</f>
        <v>0</v>
      </c>
      <c r="AW909" s="116" t="n">
        <f aca="false">K909/800000</f>
        <v>0</v>
      </c>
      <c r="AX909" s="116" t="n">
        <f aca="false">AW909/4</f>
        <v>0</v>
      </c>
      <c r="AY909" s="114"/>
    </row>
    <row r="910" s="100" customFormat="true" ht="12.75" hidden="false" customHeight="false" outlineLevel="0" collapsed="false">
      <c r="A910" s="108" t="n">
        <v>68533</v>
      </c>
      <c r="B910" s="109" t="s">
        <v>2547</v>
      </c>
      <c r="C910" s="109" t="s">
        <v>2048</v>
      </c>
      <c r="D910" s="110" t="s">
        <v>2084</v>
      </c>
      <c r="E910" s="111" t="n">
        <f aca="false">F910+Y910+H910</f>
        <v>29864251</v>
      </c>
      <c r="F910" s="110" t="n">
        <v>18217193</v>
      </c>
      <c r="G910" s="112" t="n">
        <v>22539356</v>
      </c>
      <c r="H910" s="110" t="n">
        <v>0</v>
      </c>
      <c r="I910" s="113" t="s">
        <v>2085</v>
      </c>
      <c r="J910" s="110" t="n">
        <f aca="false">IF(Y910&gt;50000000,Y910,0)</f>
        <v>0</v>
      </c>
      <c r="K910" s="110" t="n">
        <f aca="false">IF(Y910&gt;20000000,IF(Y910&lt;50000000,Y910,0),0)</f>
        <v>0</v>
      </c>
      <c r="L910" s="110" t="n">
        <f aca="false">IF(Y910&lt;20000000,Y910,0)</f>
        <v>11647058</v>
      </c>
      <c r="Y910" s="110" t="n">
        <v>11647058</v>
      </c>
      <c r="AQ910" s="114"/>
      <c r="AR910" s="100" t="n">
        <f aca="false">IF(L910&gt;0,1,0)</f>
        <v>1</v>
      </c>
      <c r="AS910" s="100" t="n">
        <f aca="false">IF(K910&gt;0,1,0)</f>
        <v>0</v>
      </c>
      <c r="AT910" s="100" t="n">
        <f aca="false">IF(J910&gt;0,1,0)</f>
        <v>0</v>
      </c>
      <c r="AU910" s="115" t="n">
        <f aca="false">J910/1200000</f>
        <v>0</v>
      </c>
      <c r="AV910" s="115" t="n">
        <f aca="false">AU910/4</f>
        <v>0</v>
      </c>
      <c r="AW910" s="116" t="n">
        <f aca="false">K910/800000</f>
        <v>0</v>
      </c>
      <c r="AX910" s="116" t="n">
        <f aca="false">AW910/4</f>
        <v>0</v>
      </c>
      <c r="AY910" s="114"/>
    </row>
    <row r="911" s="100" customFormat="true" ht="12.75" hidden="false" customHeight="false" outlineLevel="0" collapsed="false">
      <c r="A911" s="108" t="n">
        <v>68547</v>
      </c>
      <c r="B911" s="109" t="s">
        <v>2547</v>
      </c>
      <c r="C911" s="109" t="s">
        <v>2048</v>
      </c>
      <c r="D911" s="110" t="s">
        <v>2194</v>
      </c>
      <c r="E911" s="111" t="n">
        <f aca="false">F911+Y911+H911</f>
        <v>421988091</v>
      </c>
      <c r="F911" s="110" t="n">
        <v>257412736</v>
      </c>
      <c r="G911" s="112" t="n">
        <v>312882367</v>
      </c>
      <c r="H911" s="110" t="n">
        <v>71682000</v>
      </c>
      <c r="I911" s="113" t="s">
        <v>2195</v>
      </c>
      <c r="J911" s="110" t="n">
        <f aca="false">IF(Y911&gt;50000000,Y911,0)</f>
        <v>92893355</v>
      </c>
      <c r="K911" s="110" t="n">
        <f aca="false">IF(Y911&gt;20000000,IF(Y911&lt;50000000,Y911,0),0)</f>
        <v>0</v>
      </c>
      <c r="L911" s="110" t="n">
        <f aca="false">IF(Y911&lt;20000000,Y911,0)</f>
        <v>0</v>
      </c>
      <c r="Y911" s="110" t="n">
        <v>92893355</v>
      </c>
      <c r="AQ911" s="114"/>
      <c r="AR911" s="100" t="n">
        <f aca="false">IF(L911&gt;0,1,0)</f>
        <v>0</v>
      </c>
      <c r="AS911" s="100" t="n">
        <f aca="false">IF(K911&gt;0,1,0)</f>
        <v>0</v>
      </c>
      <c r="AT911" s="100" t="n">
        <f aca="false">IF(J911&gt;0,1,0)</f>
        <v>1</v>
      </c>
      <c r="AU911" s="115" t="n">
        <f aca="false">J911/1200000</f>
        <v>77.4111291666667</v>
      </c>
      <c r="AV911" s="115" t="n">
        <f aca="false">AU911/4</f>
        <v>19.3527822916667</v>
      </c>
      <c r="AW911" s="116" t="n">
        <f aca="false">K911/800000</f>
        <v>0</v>
      </c>
      <c r="AX911" s="116" t="n">
        <f aca="false">AW911/4</f>
        <v>0</v>
      </c>
      <c r="AY911" s="114"/>
    </row>
    <row r="912" s="100" customFormat="true" ht="12.75" hidden="false" customHeight="false" outlineLevel="0" collapsed="false">
      <c r="A912" s="108" t="n">
        <v>68549</v>
      </c>
      <c r="B912" s="109" t="s">
        <v>2547</v>
      </c>
      <c r="C912" s="109" t="s">
        <v>2048</v>
      </c>
      <c r="D912" s="110" t="s">
        <v>2070</v>
      </c>
      <c r="E912" s="111" t="n">
        <f aca="false">F912+Y912+H912</f>
        <v>24908559</v>
      </c>
      <c r="F912" s="110" t="n">
        <v>15194221</v>
      </c>
      <c r="G912" s="112" t="n">
        <v>17756988</v>
      </c>
      <c r="H912" s="110" t="n">
        <v>0</v>
      </c>
      <c r="I912" s="113" t="s">
        <v>2071</v>
      </c>
      <c r="J912" s="110" t="n">
        <f aca="false">IF(Y912&gt;50000000,Y912,0)</f>
        <v>0</v>
      </c>
      <c r="K912" s="110" t="n">
        <f aca="false">IF(Y912&gt;20000000,IF(Y912&lt;50000000,Y912,0),0)</f>
        <v>0</v>
      </c>
      <c r="L912" s="110" t="n">
        <f aca="false">IF(Y912&lt;20000000,Y912,0)</f>
        <v>9714338</v>
      </c>
      <c r="Y912" s="110" t="n">
        <v>9714338</v>
      </c>
      <c r="AQ912" s="114"/>
      <c r="AR912" s="100" t="n">
        <f aca="false">IF(L912&gt;0,1,0)</f>
        <v>1</v>
      </c>
      <c r="AS912" s="100" t="n">
        <f aca="false">IF(K912&gt;0,1,0)</f>
        <v>0</v>
      </c>
      <c r="AT912" s="100" t="n">
        <f aca="false">IF(J912&gt;0,1,0)</f>
        <v>0</v>
      </c>
      <c r="AU912" s="115" t="n">
        <f aca="false">J912/1200000</f>
        <v>0</v>
      </c>
      <c r="AV912" s="115" t="n">
        <f aca="false">AU912/4</f>
        <v>0</v>
      </c>
      <c r="AW912" s="116" t="n">
        <f aca="false">K912/800000</f>
        <v>0</v>
      </c>
      <c r="AX912" s="116" t="n">
        <f aca="false">AW912/4</f>
        <v>0</v>
      </c>
      <c r="AY912" s="114"/>
    </row>
    <row r="913" s="100" customFormat="true" ht="12.75" hidden="false" customHeight="false" outlineLevel="0" collapsed="false">
      <c r="A913" s="108" t="n">
        <v>68572</v>
      </c>
      <c r="B913" s="109" t="s">
        <v>2547</v>
      </c>
      <c r="C913" s="109" t="s">
        <v>2048</v>
      </c>
      <c r="D913" s="110" t="s">
        <v>2162</v>
      </c>
      <c r="E913" s="111" t="n">
        <f aca="false">F913+Y913+H913</f>
        <v>105590652</v>
      </c>
      <c r="F913" s="110" t="n">
        <v>64410298</v>
      </c>
      <c r="G913" s="112" t="n">
        <v>80570217</v>
      </c>
      <c r="H913" s="110" t="n">
        <v>10822800</v>
      </c>
      <c r="I913" s="113" t="s">
        <v>2163</v>
      </c>
      <c r="J913" s="110" t="n">
        <f aca="false">IF(Y913&gt;50000000,Y913,0)</f>
        <v>0</v>
      </c>
      <c r="K913" s="110" t="n">
        <f aca="false">IF(Y913&gt;20000000,IF(Y913&lt;50000000,Y913,0),0)</f>
        <v>30357554</v>
      </c>
      <c r="L913" s="110" t="n">
        <f aca="false">IF(Y913&lt;20000000,Y913,0)</f>
        <v>0</v>
      </c>
      <c r="Y913" s="110" t="n">
        <v>30357554</v>
      </c>
      <c r="AQ913" s="114"/>
      <c r="AR913" s="100" t="n">
        <f aca="false">IF(L913&gt;0,1,0)</f>
        <v>0</v>
      </c>
      <c r="AS913" s="100" t="n">
        <f aca="false">IF(K913&gt;0,1,0)</f>
        <v>1</v>
      </c>
      <c r="AT913" s="100" t="n">
        <f aca="false">IF(J913&gt;0,1,0)</f>
        <v>0</v>
      </c>
      <c r="AU913" s="115" t="n">
        <f aca="false">J913/1200000</f>
        <v>0</v>
      </c>
      <c r="AV913" s="115" t="n">
        <f aca="false">AU913/4</f>
        <v>0</v>
      </c>
      <c r="AW913" s="116" t="n">
        <f aca="false">K913/800000</f>
        <v>37.9469425</v>
      </c>
      <c r="AX913" s="116" t="n">
        <f aca="false">AW913/4</f>
        <v>9.486735625</v>
      </c>
      <c r="AY913" s="114"/>
    </row>
    <row r="914" s="100" customFormat="true" ht="12.75" hidden="false" customHeight="false" outlineLevel="0" collapsed="false">
      <c r="A914" s="108" t="n">
        <v>68573</v>
      </c>
      <c r="B914" s="109" t="s">
        <v>2547</v>
      </c>
      <c r="C914" s="109" t="s">
        <v>2048</v>
      </c>
      <c r="D914" s="110" t="s">
        <v>2168</v>
      </c>
      <c r="E914" s="111" t="n">
        <f aca="false">F914+Y914+H914</f>
        <v>113842369</v>
      </c>
      <c r="F914" s="110" t="n">
        <v>69443845</v>
      </c>
      <c r="G914" s="112" t="n">
        <v>86156805</v>
      </c>
      <c r="H914" s="110" t="n">
        <v>30822800</v>
      </c>
      <c r="I914" s="113" t="s">
        <v>2169</v>
      </c>
      <c r="J914" s="110" t="n">
        <f aca="false">IF(Y914&gt;50000000,Y914,0)</f>
        <v>0</v>
      </c>
      <c r="K914" s="110" t="n">
        <f aca="false">IF(Y914&gt;20000000,IF(Y914&lt;50000000,Y914,0),0)</f>
        <v>0</v>
      </c>
      <c r="L914" s="110" t="n">
        <f aca="false">IF(Y914&lt;20000000,Y914,0)</f>
        <v>13575724</v>
      </c>
      <c r="Y914" s="110" t="n">
        <v>13575724</v>
      </c>
      <c r="AQ914" s="114"/>
      <c r="AR914" s="100" t="n">
        <f aca="false">IF(L914&gt;0,1,0)</f>
        <v>1</v>
      </c>
      <c r="AS914" s="100" t="n">
        <f aca="false">IF(K914&gt;0,1,0)</f>
        <v>0</v>
      </c>
      <c r="AT914" s="100" t="n">
        <f aca="false">IF(J914&gt;0,1,0)</f>
        <v>0</v>
      </c>
      <c r="AU914" s="115" t="n">
        <f aca="false">J914/1200000</f>
        <v>0</v>
      </c>
      <c r="AV914" s="115" t="n">
        <f aca="false">AU914/4</f>
        <v>0</v>
      </c>
      <c r="AW914" s="116" t="n">
        <f aca="false">K914/800000</f>
        <v>0</v>
      </c>
      <c r="AX914" s="116" t="n">
        <f aca="false">AW914/4</f>
        <v>0</v>
      </c>
      <c r="AY914" s="114"/>
    </row>
    <row r="915" s="100" customFormat="true" ht="12.75" hidden="false" customHeight="false" outlineLevel="0" collapsed="false">
      <c r="A915" s="108" t="n">
        <v>68575</v>
      </c>
      <c r="B915" s="109" t="s">
        <v>2547</v>
      </c>
      <c r="C915" s="109" t="s">
        <v>2048</v>
      </c>
      <c r="D915" s="110" t="s">
        <v>2197</v>
      </c>
      <c r="E915" s="111" t="n">
        <f aca="false">F915+Y915+H915</f>
        <v>454479267</v>
      </c>
      <c r="F915" s="110" t="n">
        <v>277232353</v>
      </c>
      <c r="G915" s="112" t="n">
        <v>346620807</v>
      </c>
      <c r="H915" s="110" t="n">
        <v>0</v>
      </c>
      <c r="I915" s="113" t="s">
        <v>2198</v>
      </c>
      <c r="J915" s="110" t="n">
        <f aca="false">IF(Y915&gt;50000000,Y915,0)</f>
        <v>177246914</v>
      </c>
      <c r="K915" s="110" t="n">
        <f aca="false">IF(Y915&gt;20000000,IF(Y915&lt;50000000,Y915,0),0)</f>
        <v>0</v>
      </c>
      <c r="L915" s="110" t="n">
        <f aca="false">IF(Y915&lt;20000000,Y915,0)</f>
        <v>0</v>
      </c>
      <c r="Y915" s="110" t="n">
        <v>177246914</v>
      </c>
      <c r="AQ915" s="114"/>
      <c r="AR915" s="100" t="n">
        <f aca="false">IF(L915&gt;0,1,0)</f>
        <v>0</v>
      </c>
      <c r="AS915" s="100" t="n">
        <f aca="false">IF(K915&gt;0,1,0)</f>
        <v>0</v>
      </c>
      <c r="AT915" s="100" t="n">
        <f aca="false">IF(J915&gt;0,1,0)</f>
        <v>1</v>
      </c>
      <c r="AU915" s="115" t="n">
        <f aca="false">J915/1200000</f>
        <v>147.705761666667</v>
      </c>
      <c r="AV915" s="115" t="n">
        <f aca="false">AU915/4</f>
        <v>36.9264404166667</v>
      </c>
      <c r="AW915" s="116" t="n">
        <f aca="false">K915/800000</f>
        <v>0</v>
      </c>
      <c r="AX915" s="116" t="n">
        <f aca="false">AW915/4</f>
        <v>0</v>
      </c>
      <c r="AY915" s="114"/>
    </row>
    <row r="916" s="100" customFormat="true" ht="12.75" hidden="false" customHeight="false" outlineLevel="0" collapsed="false">
      <c r="A916" s="108" t="n">
        <v>68615</v>
      </c>
      <c r="B916" s="109" t="s">
        <v>2547</v>
      </c>
      <c r="C916" s="109" t="s">
        <v>2048</v>
      </c>
      <c r="D916" s="110" t="s">
        <v>243</v>
      </c>
      <c r="E916" s="111" t="n">
        <f aca="false">F916+Y916+H916</f>
        <v>289091233</v>
      </c>
      <c r="F916" s="110" t="n">
        <v>176345652</v>
      </c>
      <c r="G916" s="112" t="n">
        <v>224024777</v>
      </c>
      <c r="H916" s="110" t="n">
        <v>0</v>
      </c>
      <c r="I916" s="113" t="s">
        <v>2192</v>
      </c>
      <c r="J916" s="110" t="n">
        <f aca="false">IF(Y916&gt;50000000,Y916,0)</f>
        <v>112745581</v>
      </c>
      <c r="K916" s="110" t="n">
        <f aca="false">IF(Y916&gt;20000000,IF(Y916&lt;50000000,Y916,0),0)</f>
        <v>0</v>
      </c>
      <c r="L916" s="110" t="n">
        <f aca="false">IF(Y916&lt;20000000,Y916,0)</f>
        <v>0</v>
      </c>
      <c r="Y916" s="110" t="n">
        <v>112745581</v>
      </c>
      <c r="AQ916" s="114"/>
      <c r="AR916" s="100" t="n">
        <f aca="false">IF(L916&gt;0,1,0)</f>
        <v>0</v>
      </c>
      <c r="AS916" s="100" t="n">
        <f aca="false">IF(K916&gt;0,1,0)</f>
        <v>0</v>
      </c>
      <c r="AT916" s="100" t="n">
        <f aca="false">IF(J916&gt;0,1,0)</f>
        <v>1</v>
      </c>
      <c r="AU916" s="115" t="n">
        <f aca="false">J916/1200000</f>
        <v>93.9546508333333</v>
      </c>
      <c r="AV916" s="115" t="n">
        <f aca="false">AU916/4</f>
        <v>23.4886627083333</v>
      </c>
      <c r="AW916" s="116" t="n">
        <f aca="false">K916/800000</f>
        <v>0</v>
      </c>
      <c r="AX916" s="116" t="n">
        <f aca="false">AW916/4</f>
        <v>0</v>
      </c>
      <c r="AY916" s="114"/>
    </row>
    <row r="917" s="100" customFormat="true" ht="12.75" hidden="false" customHeight="false" outlineLevel="0" collapsed="false">
      <c r="A917" s="108" t="n">
        <v>68655</v>
      </c>
      <c r="B917" s="109" t="s">
        <v>2547</v>
      </c>
      <c r="C917" s="109" t="s">
        <v>2048</v>
      </c>
      <c r="D917" s="110" t="s">
        <v>2177</v>
      </c>
      <c r="E917" s="111" t="n">
        <f aca="false">F917+Y917+H917</f>
        <v>163479155</v>
      </c>
      <c r="F917" s="110" t="n">
        <v>99722285</v>
      </c>
      <c r="G917" s="112" t="n">
        <v>126097483</v>
      </c>
      <c r="H917" s="110" t="n">
        <v>0</v>
      </c>
      <c r="I917" s="113" t="s">
        <v>2131</v>
      </c>
      <c r="J917" s="110" t="n">
        <f aca="false">IF(Y917&gt;50000000,Y917,0)</f>
        <v>63756870</v>
      </c>
      <c r="K917" s="110" t="n">
        <f aca="false">IF(Y917&gt;20000000,IF(Y917&lt;50000000,Y917,0),0)</f>
        <v>0</v>
      </c>
      <c r="L917" s="110" t="n">
        <f aca="false">IF(Y917&lt;20000000,Y917,0)</f>
        <v>0</v>
      </c>
      <c r="Y917" s="110" t="n">
        <v>63756870</v>
      </c>
      <c r="AQ917" s="114"/>
      <c r="AR917" s="100" t="n">
        <f aca="false">IF(L917&gt;0,1,0)</f>
        <v>0</v>
      </c>
      <c r="AS917" s="100" t="n">
        <f aca="false">IF(K917&gt;0,1,0)</f>
        <v>0</v>
      </c>
      <c r="AT917" s="100" t="n">
        <f aca="false">IF(J917&gt;0,1,0)</f>
        <v>1</v>
      </c>
      <c r="AU917" s="115" t="n">
        <f aca="false">J917/1200000</f>
        <v>53.130725</v>
      </c>
      <c r="AV917" s="115" t="n">
        <f aca="false">AU917/4</f>
        <v>13.28268125</v>
      </c>
      <c r="AW917" s="116" t="n">
        <f aca="false">K917/800000</f>
        <v>0</v>
      </c>
      <c r="AX917" s="116" t="n">
        <f aca="false">AW917/4</f>
        <v>0</v>
      </c>
      <c r="AY917" s="114"/>
    </row>
    <row r="918" s="100" customFormat="true" ht="12.75" hidden="false" customHeight="false" outlineLevel="0" collapsed="false">
      <c r="A918" s="108" t="n">
        <v>68669</v>
      </c>
      <c r="B918" s="109" t="s">
        <v>2547</v>
      </c>
      <c r="C918" s="109" t="s">
        <v>2048</v>
      </c>
      <c r="D918" s="110" t="s">
        <v>85</v>
      </c>
      <c r="E918" s="111" t="n">
        <f aca="false">F918+Y918+H918</f>
        <v>68052538</v>
      </c>
      <c r="F918" s="110" t="n">
        <v>41512048</v>
      </c>
      <c r="G918" s="112" t="n">
        <v>52393418</v>
      </c>
      <c r="H918" s="110" t="n">
        <v>0</v>
      </c>
      <c r="I918" s="113" t="s">
        <v>2131</v>
      </c>
      <c r="J918" s="110" t="n">
        <f aca="false">IF(Y918&gt;50000000,Y918,0)</f>
        <v>0</v>
      </c>
      <c r="K918" s="110" t="n">
        <f aca="false">IF(Y918&gt;20000000,IF(Y918&lt;50000000,Y918,0),0)</f>
        <v>26540490</v>
      </c>
      <c r="L918" s="110" t="n">
        <f aca="false">IF(Y918&lt;20000000,Y918,0)</f>
        <v>0</v>
      </c>
      <c r="Y918" s="110" t="n">
        <v>26540490</v>
      </c>
      <c r="AQ918" s="114"/>
      <c r="AR918" s="100" t="n">
        <f aca="false">IF(L918&gt;0,1,0)</f>
        <v>0</v>
      </c>
      <c r="AS918" s="100" t="n">
        <f aca="false">IF(K918&gt;0,1,0)</f>
        <v>1</v>
      </c>
      <c r="AT918" s="100" t="n">
        <f aca="false">IF(J918&gt;0,1,0)</f>
        <v>0</v>
      </c>
      <c r="AU918" s="115" t="n">
        <f aca="false">J918/1200000</f>
        <v>0</v>
      </c>
      <c r="AV918" s="115" t="n">
        <f aca="false">AU918/4</f>
        <v>0</v>
      </c>
      <c r="AW918" s="116" t="n">
        <f aca="false">K918/800000</f>
        <v>33.1756125</v>
      </c>
      <c r="AX918" s="116" t="n">
        <f aca="false">AW918/4</f>
        <v>8.293903125</v>
      </c>
      <c r="AY918" s="114"/>
    </row>
    <row r="919" s="100" customFormat="true" ht="12.75" hidden="false" customHeight="false" outlineLevel="0" collapsed="false">
      <c r="A919" s="108" t="n">
        <v>68673</v>
      </c>
      <c r="B919" s="109" t="s">
        <v>2547</v>
      </c>
      <c r="C919" s="109" t="s">
        <v>2048</v>
      </c>
      <c r="D919" s="110" t="s">
        <v>2100</v>
      </c>
      <c r="E919" s="111" t="n">
        <f aca="false">F919+Y919+H919</f>
        <v>34794430</v>
      </c>
      <c r="F919" s="110" t="n">
        <v>21224602</v>
      </c>
      <c r="G919" s="112" t="n">
        <v>26374702</v>
      </c>
      <c r="H919" s="110" t="n">
        <v>0</v>
      </c>
      <c r="I919" s="113" t="s">
        <v>490</v>
      </c>
      <c r="J919" s="110" t="n">
        <f aca="false">IF(Y919&gt;50000000,Y919,0)</f>
        <v>0</v>
      </c>
      <c r="K919" s="110" t="n">
        <f aca="false">IF(Y919&gt;20000000,IF(Y919&lt;50000000,Y919,0),0)</f>
        <v>0</v>
      </c>
      <c r="L919" s="110" t="n">
        <f aca="false">IF(Y919&lt;20000000,Y919,0)</f>
        <v>13569828</v>
      </c>
      <c r="Y919" s="110" t="n">
        <v>13569828</v>
      </c>
      <c r="AQ919" s="114"/>
      <c r="AR919" s="100" t="n">
        <f aca="false">IF(L919&gt;0,1,0)</f>
        <v>1</v>
      </c>
      <c r="AS919" s="100" t="n">
        <f aca="false">IF(K919&gt;0,1,0)</f>
        <v>0</v>
      </c>
      <c r="AT919" s="100" t="n">
        <f aca="false">IF(J919&gt;0,1,0)</f>
        <v>0</v>
      </c>
      <c r="AU919" s="115" t="n">
        <f aca="false">J919/1200000</f>
        <v>0</v>
      </c>
      <c r="AV919" s="115" t="n">
        <f aca="false">AU919/4</f>
        <v>0</v>
      </c>
      <c r="AW919" s="116" t="n">
        <f aca="false">K919/800000</f>
        <v>0</v>
      </c>
      <c r="AX919" s="116" t="n">
        <f aca="false">AW919/4</f>
        <v>0</v>
      </c>
      <c r="AY919" s="114"/>
    </row>
    <row r="920" s="100" customFormat="true" ht="12.75" hidden="false" customHeight="false" outlineLevel="0" collapsed="false">
      <c r="A920" s="108" t="n">
        <v>68679</v>
      </c>
      <c r="B920" s="109" t="s">
        <v>2547</v>
      </c>
      <c r="C920" s="109" t="s">
        <v>2048</v>
      </c>
      <c r="D920" s="110" t="s">
        <v>2158</v>
      </c>
      <c r="E920" s="111" t="n">
        <f aca="false">F920+Y920+H920</f>
        <v>99193453</v>
      </c>
      <c r="F920" s="110" t="n">
        <v>60508006</v>
      </c>
      <c r="G920" s="112" t="n">
        <v>75407023</v>
      </c>
      <c r="H920" s="110" t="n">
        <v>9140800</v>
      </c>
      <c r="I920" s="113" t="s">
        <v>2159</v>
      </c>
      <c r="J920" s="110" t="n">
        <f aca="false">IF(Y920&gt;50000000,Y920,0)</f>
        <v>0</v>
      </c>
      <c r="K920" s="110" t="n">
        <f aca="false">IF(Y920&gt;20000000,IF(Y920&lt;50000000,Y920,0),0)</f>
        <v>29544647</v>
      </c>
      <c r="L920" s="110" t="n">
        <f aca="false">IF(Y920&lt;20000000,Y920,0)</f>
        <v>0</v>
      </c>
      <c r="Y920" s="110" t="n">
        <v>29544647</v>
      </c>
      <c r="AQ920" s="114"/>
      <c r="AR920" s="100" t="n">
        <f aca="false">IF(L920&gt;0,1,0)</f>
        <v>0</v>
      </c>
      <c r="AS920" s="100" t="n">
        <f aca="false">IF(K920&gt;0,1,0)</f>
        <v>1</v>
      </c>
      <c r="AT920" s="100" t="n">
        <f aca="false">IF(J920&gt;0,1,0)</f>
        <v>0</v>
      </c>
      <c r="AU920" s="115" t="n">
        <f aca="false">J920/1200000</f>
        <v>0</v>
      </c>
      <c r="AV920" s="115" t="n">
        <f aca="false">AU920/4</f>
        <v>0</v>
      </c>
      <c r="AW920" s="116" t="n">
        <f aca="false">K920/800000</f>
        <v>36.93080875</v>
      </c>
      <c r="AX920" s="116" t="n">
        <f aca="false">AW920/4</f>
        <v>9.2327021875</v>
      </c>
      <c r="AY920" s="114"/>
    </row>
    <row r="921" s="100" customFormat="true" ht="12.75" hidden="false" customHeight="false" outlineLevel="0" collapsed="false">
      <c r="A921" s="108" t="n">
        <v>68682</v>
      </c>
      <c r="B921" s="109" t="s">
        <v>2547</v>
      </c>
      <c r="C921" s="109" t="s">
        <v>2048</v>
      </c>
      <c r="D921" s="110" t="s">
        <v>2075</v>
      </c>
      <c r="E921" s="111" t="n">
        <f aca="false">F921+Y921+H921</f>
        <v>24157994</v>
      </c>
      <c r="F921" s="110" t="n">
        <v>14736376</v>
      </c>
      <c r="G921" s="112" t="n">
        <v>18698701</v>
      </c>
      <c r="H921" s="110" t="n">
        <v>0</v>
      </c>
      <c r="I921" s="113" t="s">
        <v>487</v>
      </c>
      <c r="J921" s="110" t="n">
        <f aca="false">IF(Y921&gt;50000000,Y921,0)</f>
        <v>0</v>
      </c>
      <c r="K921" s="110" t="n">
        <f aca="false">IF(Y921&gt;20000000,IF(Y921&lt;50000000,Y921,0),0)</f>
        <v>0</v>
      </c>
      <c r="L921" s="110" t="n">
        <f aca="false">IF(Y921&lt;20000000,Y921,0)</f>
        <v>9421618</v>
      </c>
      <c r="Y921" s="110" t="n">
        <v>9421618</v>
      </c>
      <c r="AQ921" s="114"/>
      <c r="AR921" s="100" t="n">
        <f aca="false">IF(L921&gt;0,1,0)</f>
        <v>1</v>
      </c>
      <c r="AS921" s="100" t="n">
        <f aca="false">IF(K921&gt;0,1,0)</f>
        <v>0</v>
      </c>
      <c r="AT921" s="100" t="n">
        <f aca="false">IF(J921&gt;0,1,0)</f>
        <v>0</v>
      </c>
      <c r="AU921" s="115" t="n">
        <f aca="false">J921/1200000</f>
        <v>0</v>
      </c>
      <c r="AV921" s="115" t="n">
        <f aca="false">AU921/4</f>
        <v>0</v>
      </c>
      <c r="AW921" s="116" t="n">
        <f aca="false">K921/800000</f>
        <v>0</v>
      </c>
      <c r="AX921" s="116" t="n">
        <f aca="false">AW921/4</f>
        <v>0</v>
      </c>
      <c r="AY921" s="114"/>
    </row>
    <row r="922" s="100" customFormat="true" ht="12.75" hidden="false" customHeight="false" outlineLevel="0" collapsed="false">
      <c r="A922" s="108" t="n">
        <v>68684</v>
      </c>
      <c r="B922" s="109" t="s">
        <v>2547</v>
      </c>
      <c r="C922" s="109" t="s">
        <v>2048</v>
      </c>
      <c r="D922" s="110" t="s">
        <v>2126</v>
      </c>
      <c r="E922" s="111" t="n">
        <f aca="false">F922+Y922+H922</f>
        <v>63930980</v>
      </c>
      <c r="F922" s="110" t="n">
        <v>38997898</v>
      </c>
      <c r="G922" s="112" t="n">
        <v>49039891</v>
      </c>
      <c r="H922" s="110" t="n">
        <v>0</v>
      </c>
      <c r="I922" s="113" t="s">
        <v>2097</v>
      </c>
      <c r="J922" s="110" t="n">
        <f aca="false">IF(Y922&gt;50000000,Y922,0)</f>
        <v>0</v>
      </c>
      <c r="K922" s="110" t="n">
        <f aca="false">IF(Y922&gt;20000000,IF(Y922&lt;50000000,Y922,0),0)</f>
        <v>24933082</v>
      </c>
      <c r="L922" s="110" t="n">
        <f aca="false">IF(Y922&lt;20000000,Y922,0)</f>
        <v>0</v>
      </c>
      <c r="Y922" s="110" t="n">
        <v>24933082</v>
      </c>
      <c r="AQ922" s="114"/>
      <c r="AR922" s="100" t="n">
        <f aca="false">IF(L922&gt;0,1,0)</f>
        <v>0</v>
      </c>
      <c r="AS922" s="100" t="n">
        <f aca="false">IF(K922&gt;0,1,0)</f>
        <v>1</v>
      </c>
      <c r="AT922" s="100" t="n">
        <f aca="false">IF(J922&gt;0,1,0)</f>
        <v>0</v>
      </c>
      <c r="AU922" s="115" t="n">
        <f aca="false">J922/1200000</f>
        <v>0</v>
      </c>
      <c r="AV922" s="115" t="n">
        <f aca="false">AU922/4</f>
        <v>0</v>
      </c>
      <c r="AW922" s="116" t="n">
        <f aca="false">K922/800000</f>
        <v>31.1663525</v>
      </c>
      <c r="AX922" s="116" t="n">
        <f aca="false">AW922/4</f>
        <v>7.791588125</v>
      </c>
      <c r="AY922" s="114"/>
    </row>
    <row r="923" s="100" customFormat="true" ht="12.75" hidden="false" customHeight="false" outlineLevel="0" collapsed="false">
      <c r="A923" s="108" t="n">
        <v>68686</v>
      </c>
      <c r="B923" s="109" t="s">
        <v>2547</v>
      </c>
      <c r="C923" s="109" t="s">
        <v>2048</v>
      </c>
      <c r="D923" s="110" t="s">
        <v>1981</v>
      </c>
      <c r="E923" s="111" t="n">
        <f aca="false">F923+Y923+H923</f>
        <v>33657578</v>
      </c>
      <c r="F923" s="110" t="n">
        <v>20531123</v>
      </c>
      <c r="G923" s="112" t="n">
        <v>25930224</v>
      </c>
      <c r="H923" s="110" t="n">
        <v>0</v>
      </c>
      <c r="I923" s="113" t="s">
        <v>2097</v>
      </c>
      <c r="J923" s="110" t="n">
        <f aca="false">IF(Y923&gt;50000000,Y923,0)</f>
        <v>0</v>
      </c>
      <c r="K923" s="110" t="n">
        <f aca="false">IF(Y923&gt;20000000,IF(Y923&lt;50000000,Y923,0),0)</f>
        <v>0</v>
      </c>
      <c r="L923" s="110" t="n">
        <f aca="false">IF(Y923&lt;20000000,Y923,0)</f>
        <v>13126455</v>
      </c>
      <c r="Y923" s="110" t="n">
        <v>13126455</v>
      </c>
      <c r="AQ923" s="114"/>
      <c r="AR923" s="100" t="n">
        <f aca="false">IF(L923&gt;0,1,0)</f>
        <v>1</v>
      </c>
      <c r="AS923" s="100" t="n">
        <f aca="false">IF(K923&gt;0,1,0)</f>
        <v>0</v>
      </c>
      <c r="AT923" s="100" t="n">
        <f aca="false">IF(J923&gt;0,1,0)</f>
        <v>0</v>
      </c>
      <c r="AU923" s="115" t="n">
        <f aca="false">J923/1200000</f>
        <v>0</v>
      </c>
      <c r="AV923" s="115" t="n">
        <f aca="false">AU923/4</f>
        <v>0</v>
      </c>
      <c r="AW923" s="116" t="n">
        <f aca="false">K923/800000</f>
        <v>0</v>
      </c>
      <c r="AX923" s="116" t="n">
        <f aca="false">AW923/4</f>
        <v>0</v>
      </c>
      <c r="AY923" s="114"/>
    </row>
    <row r="924" s="100" customFormat="true" ht="12.75" hidden="false" customHeight="false" outlineLevel="0" collapsed="false">
      <c r="A924" s="108" t="n">
        <v>68689</v>
      </c>
      <c r="B924" s="109" t="s">
        <v>2547</v>
      </c>
      <c r="C924" s="109" t="s">
        <v>2048</v>
      </c>
      <c r="D924" s="110" t="s">
        <v>2190</v>
      </c>
      <c r="E924" s="111" t="n">
        <f aca="false">F924+Y924+H924</f>
        <v>258395603</v>
      </c>
      <c r="F924" s="110" t="n">
        <v>157621318</v>
      </c>
      <c r="G924" s="112" t="n">
        <v>195671792</v>
      </c>
      <c r="H924" s="110" t="n">
        <v>1682000</v>
      </c>
      <c r="I924" s="113" t="s">
        <v>2191</v>
      </c>
      <c r="J924" s="110" t="n">
        <f aca="false">IF(Y924&gt;50000000,Y924,0)</f>
        <v>99092285</v>
      </c>
      <c r="K924" s="110" t="n">
        <f aca="false">IF(Y924&gt;20000000,IF(Y924&lt;50000000,Y924,0),0)</f>
        <v>0</v>
      </c>
      <c r="L924" s="110" t="n">
        <f aca="false">IF(Y924&lt;20000000,Y924,0)</f>
        <v>0</v>
      </c>
      <c r="Y924" s="110" t="n">
        <v>99092285</v>
      </c>
      <c r="AQ924" s="114"/>
      <c r="AR924" s="100" t="n">
        <f aca="false">IF(L924&gt;0,1,0)</f>
        <v>0</v>
      </c>
      <c r="AS924" s="100" t="n">
        <f aca="false">IF(K924&gt;0,1,0)</f>
        <v>0</v>
      </c>
      <c r="AT924" s="100" t="n">
        <f aca="false">IF(J924&gt;0,1,0)</f>
        <v>1</v>
      </c>
      <c r="AU924" s="115" t="n">
        <f aca="false">J924/1200000</f>
        <v>82.5769041666667</v>
      </c>
      <c r="AV924" s="115" t="n">
        <f aca="false">AU924/4</f>
        <v>20.6442260416667</v>
      </c>
      <c r="AW924" s="116" t="n">
        <f aca="false">K924/800000</f>
        <v>0</v>
      </c>
      <c r="AX924" s="116" t="n">
        <f aca="false">AW924/4</f>
        <v>0</v>
      </c>
      <c r="AY924" s="114"/>
    </row>
    <row r="925" s="100" customFormat="true" ht="12.75" hidden="false" customHeight="false" outlineLevel="0" collapsed="false">
      <c r="A925" s="108" t="n">
        <v>68705</v>
      </c>
      <c r="B925" s="109" t="s">
        <v>2547</v>
      </c>
      <c r="C925" s="109" t="s">
        <v>2048</v>
      </c>
      <c r="D925" s="110" t="s">
        <v>186</v>
      </c>
      <c r="E925" s="111" t="n">
        <f aca="false">F925+Y925+H925</f>
        <v>22598220</v>
      </c>
      <c r="F925" s="110" t="n">
        <v>13784914</v>
      </c>
      <c r="G925" s="112" t="n">
        <v>17738796</v>
      </c>
      <c r="H925" s="110" t="n">
        <v>0</v>
      </c>
      <c r="I925" s="113" t="s">
        <v>487</v>
      </c>
      <c r="J925" s="110" t="n">
        <f aca="false">IF(Y925&gt;50000000,Y925,0)</f>
        <v>0</v>
      </c>
      <c r="K925" s="110" t="n">
        <f aca="false">IF(Y925&gt;20000000,IF(Y925&lt;50000000,Y925,0),0)</f>
        <v>0</v>
      </c>
      <c r="L925" s="110" t="n">
        <f aca="false">IF(Y925&lt;20000000,Y925,0)</f>
        <v>8813306</v>
      </c>
      <c r="Y925" s="110" t="n">
        <v>8813306</v>
      </c>
      <c r="AQ925" s="114"/>
      <c r="AR925" s="100" t="n">
        <f aca="false">IF(L925&gt;0,1,0)</f>
        <v>1</v>
      </c>
      <c r="AS925" s="100" t="n">
        <f aca="false">IF(K925&gt;0,1,0)</f>
        <v>0</v>
      </c>
      <c r="AT925" s="100" t="n">
        <f aca="false">IF(J925&gt;0,1,0)</f>
        <v>0</v>
      </c>
      <c r="AU925" s="115" t="n">
        <f aca="false">J925/1200000</f>
        <v>0</v>
      </c>
      <c r="AV925" s="115" t="n">
        <f aca="false">AU925/4</f>
        <v>0</v>
      </c>
      <c r="AW925" s="116" t="n">
        <f aca="false">K925/800000</f>
        <v>0</v>
      </c>
      <c r="AX925" s="116" t="n">
        <f aca="false">AW925/4</f>
        <v>0</v>
      </c>
      <c r="AY925" s="114"/>
    </row>
    <row r="926" s="100" customFormat="true" ht="12.75" hidden="false" customHeight="false" outlineLevel="0" collapsed="false">
      <c r="A926" s="108" t="n">
        <v>68720</v>
      </c>
      <c r="B926" s="109" t="s">
        <v>2547</v>
      </c>
      <c r="C926" s="109" t="s">
        <v>2048</v>
      </c>
      <c r="D926" s="110" t="s">
        <v>2139</v>
      </c>
      <c r="E926" s="111" t="n">
        <f aca="false">F926+Y926+H926</f>
        <v>73511753</v>
      </c>
      <c r="F926" s="110" t="n">
        <v>44842169</v>
      </c>
      <c r="G926" s="112" t="n">
        <v>56582753</v>
      </c>
      <c r="H926" s="110" t="n">
        <v>1682000</v>
      </c>
      <c r="I926" s="113" t="s">
        <v>2140</v>
      </c>
      <c r="J926" s="110" t="n">
        <f aca="false">IF(Y926&gt;50000000,Y926,0)</f>
        <v>0</v>
      </c>
      <c r="K926" s="110" t="n">
        <f aca="false">IF(Y926&gt;20000000,IF(Y926&lt;50000000,Y926,0),0)</f>
        <v>26987584</v>
      </c>
      <c r="L926" s="110" t="n">
        <f aca="false">IF(Y926&lt;20000000,Y926,0)</f>
        <v>0</v>
      </c>
      <c r="Y926" s="110" t="n">
        <v>26987584</v>
      </c>
      <c r="AQ926" s="114"/>
      <c r="AR926" s="100" t="n">
        <f aca="false">IF(L926&gt;0,1,0)</f>
        <v>0</v>
      </c>
      <c r="AS926" s="100" t="n">
        <f aca="false">IF(K926&gt;0,1,0)</f>
        <v>1</v>
      </c>
      <c r="AT926" s="100" t="n">
        <f aca="false">IF(J926&gt;0,1,0)</f>
        <v>0</v>
      </c>
      <c r="AU926" s="115" t="n">
        <f aca="false">J926/1200000</f>
        <v>0</v>
      </c>
      <c r="AV926" s="115" t="n">
        <f aca="false">AU926/4</f>
        <v>0</v>
      </c>
      <c r="AW926" s="116" t="n">
        <f aca="false">K926/800000</f>
        <v>33.73448</v>
      </c>
      <c r="AX926" s="116" t="n">
        <f aca="false">AW926/4</f>
        <v>8.43362</v>
      </c>
      <c r="AY926" s="114"/>
    </row>
    <row r="927" s="100" customFormat="true" ht="12.75" hidden="false" customHeight="false" outlineLevel="0" collapsed="false">
      <c r="A927" s="108" t="n">
        <v>68745</v>
      </c>
      <c r="B927" s="109" t="s">
        <v>2547</v>
      </c>
      <c r="C927" s="109" t="s">
        <v>2048</v>
      </c>
      <c r="D927" s="110" t="s">
        <v>2166</v>
      </c>
      <c r="E927" s="111" t="n">
        <f aca="false">F927+Y927+H927</f>
        <v>108277708</v>
      </c>
      <c r="F927" s="110" t="n">
        <v>66049402</v>
      </c>
      <c r="G927" s="112" t="n">
        <v>83556389</v>
      </c>
      <c r="H927" s="110" t="n">
        <v>10822800</v>
      </c>
      <c r="I927" s="113" t="s">
        <v>1474</v>
      </c>
      <c r="J927" s="110" t="n">
        <f aca="false">IF(Y927&gt;50000000,Y927,0)</f>
        <v>0</v>
      </c>
      <c r="K927" s="110" t="n">
        <f aca="false">IF(Y927&gt;20000000,IF(Y927&lt;50000000,Y927,0),0)</f>
        <v>31405506</v>
      </c>
      <c r="L927" s="110" t="n">
        <f aca="false">IF(Y927&lt;20000000,Y927,0)</f>
        <v>0</v>
      </c>
      <c r="Y927" s="110" t="n">
        <v>31405506</v>
      </c>
      <c r="AQ927" s="114"/>
      <c r="AR927" s="100" t="n">
        <f aca="false">IF(L927&gt;0,1,0)</f>
        <v>0</v>
      </c>
      <c r="AS927" s="100" t="n">
        <f aca="false">IF(K927&gt;0,1,0)</f>
        <v>1</v>
      </c>
      <c r="AT927" s="100" t="n">
        <f aca="false">IF(J927&gt;0,1,0)</f>
        <v>0</v>
      </c>
      <c r="AU927" s="115" t="n">
        <f aca="false">J927/1200000</f>
        <v>0</v>
      </c>
      <c r="AV927" s="115" t="n">
        <f aca="false">AU927/4</f>
        <v>0</v>
      </c>
      <c r="AW927" s="116" t="n">
        <f aca="false">K927/800000</f>
        <v>39.2568825</v>
      </c>
      <c r="AX927" s="116" t="n">
        <f aca="false">AW927/4</f>
        <v>9.814220625</v>
      </c>
      <c r="AY927" s="114"/>
    </row>
    <row r="928" s="100" customFormat="true" ht="12.75" hidden="false" customHeight="false" outlineLevel="0" collapsed="false">
      <c r="A928" s="108" t="n">
        <v>68755</v>
      </c>
      <c r="B928" s="109" t="s">
        <v>2547</v>
      </c>
      <c r="C928" s="109" t="s">
        <v>2048</v>
      </c>
      <c r="D928" s="110" t="s">
        <v>2156</v>
      </c>
      <c r="E928" s="111" t="n">
        <f aca="false">F928+Y928+H928</f>
        <v>96687135</v>
      </c>
      <c r="F928" s="110" t="n">
        <v>58979152</v>
      </c>
      <c r="G928" s="112" t="n">
        <v>74284992</v>
      </c>
      <c r="H928" s="110" t="n">
        <v>9140800</v>
      </c>
      <c r="I928" s="113" t="s">
        <v>2157</v>
      </c>
      <c r="J928" s="110" t="n">
        <f aca="false">IF(Y928&gt;50000000,Y928,0)</f>
        <v>0</v>
      </c>
      <c r="K928" s="110" t="n">
        <f aca="false">IF(Y928&gt;20000000,IF(Y928&lt;50000000,Y928,0),0)</f>
        <v>28567183</v>
      </c>
      <c r="L928" s="110" t="n">
        <f aca="false">IF(Y928&lt;20000000,Y928,0)</f>
        <v>0</v>
      </c>
      <c r="Y928" s="110" t="n">
        <v>28567183</v>
      </c>
      <c r="AQ928" s="114"/>
      <c r="AR928" s="100" t="n">
        <f aca="false">IF(L928&gt;0,1,0)</f>
        <v>0</v>
      </c>
      <c r="AS928" s="100" t="n">
        <f aca="false">IF(K928&gt;0,1,0)</f>
        <v>1</v>
      </c>
      <c r="AT928" s="100" t="n">
        <f aca="false">IF(J928&gt;0,1,0)</f>
        <v>0</v>
      </c>
      <c r="AU928" s="115" t="n">
        <f aca="false">J928/1200000</f>
        <v>0</v>
      </c>
      <c r="AV928" s="115" t="n">
        <f aca="false">AU928/4</f>
        <v>0</v>
      </c>
      <c r="AW928" s="116" t="n">
        <f aca="false">K928/800000</f>
        <v>35.70897875</v>
      </c>
      <c r="AX928" s="116" t="n">
        <f aca="false">AW928/4</f>
        <v>8.9272446875</v>
      </c>
      <c r="AY928" s="114"/>
    </row>
    <row r="929" s="100" customFormat="true" ht="12.75" hidden="false" customHeight="false" outlineLevel="0" collapsed="false">
      <c r="A929" s="108" t="n">
        <v>68770</v>
      </c>
      <c r="B929" s="109" t="s">
        <v>2547</v>
      </c>
      <c r="C929" s="109" t="s">
        <v>2048</v>
      </c>
      <c r="D929" s="110" t="s">
        <v>2151</v>
      </c>
      <c r="E929" s="111" t="n">
        <f aca="false">F929+Y929+H929</f>
        <v>85415417</v>
      </c>
      <c r="F929" s="110" t="n">
        <v>52103404</v>
      </c>
      <c r="G929" s="112" t="n">
        <v>65442047</v>
      </c>
      <c r="H929" s="110" t="n">
        <v>20000000</v>
      </c>
      <c r="I929" s="118" t="s">
        <v>2152</v>
      </c>
      <c r="J929" s="110" t="n">
        <f aca="false">IF(Y929&gt;50000000,Y929,0)</f>
        <v>0</v>
      </c>
      <c r="K929" s="110" t="n">
        <f aca="false">IF(Y929&gt;20000000,IF(Y929&lt;50000000,Y929,0),0)</f>
        <v>0</v>
      </c>
      <c r="L929" s="110" t="n">
        <f aca="false">IF(Y929&lt;20000000,Y929,0)</f>
        <v>13312013</v>
      </c>
      <c r="Y929" s="110" t="n">
        <v>13312013</v>
      </c>
      <c r="AQ929" s="114"/>
      <c r="AR929" s="100" t="n">
        <f aca="false">IF(L929&gt;0,1,0)</f>
        <v>1</v>
      </c>
      <c r="AS929" s="100" t="n">
        <f aca="false">IF(K929&gt;0,1,0)</f>
        <v>0</v>
      </c>
      <c r="AT929" s="100" t="n">
        <f aca="false">IF(J929&gt;0,1,0)</f>
        <v>0</v>
      </c>
      <c r="AU929" s="115" t="n">
        <f aca="false">J929/1200000</f>
        <v>0</v>
      </c>
      <c r="AV929" s="115" t="n">
        <f aca="false">AU929/4</f>
        <v>0</v>
      </c>
      <c r="AW929" s="116" t="n">
        <f aca="false">K929/800000</f>
        <v>0</v>
      </c>
      <c r="AX929" s="116" t="n">
        <f aca="false">AW929/4</f>
        <v>0</v>
      </c>
      <c r="AY929" s="114"/>
    </row>
    <row r="930" s="100" customFormat="true" ht="12.75" hidden="false" customHeight="false" outlineLevel="0" collapsed="false">
      <c r="A930" s="108" t="n">
        <v>68773</v>
      </c>
      <c r="B930" s="109" t="s">
        <v>2547</v>
      </c>
      <c r="C930" s="109" t="s">
        <v>2048</v>
      </c>
      <c r="D930" s="110" t="s">
        <v>911</v>
      </c>
      <c r="E930" s="111" t="n">
        <f aca="false">F930+Y930+H930</f>
        <v>101486312</v>
      </c>
      <c r="F930" s="110" t="n">
        <v>61906650</v>
      </c>
      <c r="G930" s="112" t="n">
        <v>87097109</v>
      </c>
      <c r="H930" s="110" t="n">
        <v>10822800</v>
      </c>
      <c r="I930" s="113" t="s">
        <v>2170</v>
      </c>
      <c r="J930" s="110" t="n">
        <f aca="false">IF(Y930&gt;50000000,Y930,0)</f>
        <v>0</v>
      </c>
      <c r="K930" s="110" t="n">
        <f aca="false">IF(Y930&gt;20000000,IF(Y930&lt;50000000,Y930,0),0)</f>
        <v>28756862</v>
      </c>
      <c r="L930" s="110" t="n">
        <f aca="false">IF(Y930&lt;20000000,Y930,0)</f>
        <v>0</v>
      </c>
      <c r="Y930" s="110" t="n">
        <v>28756862</v>
      </c>
      <c r="AQ930" s="114"/>
      <c r="AR930" s="100" t="n">
        <f aca="false">IF(L930&gt;0,1,0)</f>
        <v>0</v>
      </c>
      <c r="AS930" s="100" t="n">
        <f aca="false">IF(K930&gt;0,1,0)</f>
        <v>1</v>
      </c>
      <c r="AT930" s="100" t="n">
        <f aca="false">IF(J930&gt;0,1,0)</f>
        <v>0</v>
      </c>
      <c r="AU930" s="115" t="n">
        <f aca="false">J930/1200000</f>
        <v>0</v>
      </c>
      <c r="AV930" s="115" t="n">
        <f aca="false">AU930/4</f>
        <v>0</v>
      </c>
      <c r="AW930" s="116" t="n">
        <f aca="false">K930/800000</f>
        <v>35.9460775</v>
      </c>
      <c r="AX930" s="116" t="n">
        <f aca="false">AW930/4</f>
        <v>8.986519375</v>
      </c>
      <c r="AY930" s="114"/>
    </row>
    <row r="931" s="100" customFormat="true" ht="12.75" hidden="false" customHeight="false" outlineLevel="0" collapsed="false">
      <c r="A931" s="108" t="n">
        <v>68780</v>
      </c>
      <c r="B931" s="109" t="s">
        <v>2547</v>
      </c>
      <c r="C931" s="109" t="s">
        <v>2048</v>
      </c>
      <c r="D931" s="110" t="s">
        <v>2101</v>
      </c>
      <c r="E931" s="111" t="n">
        <f aca="false">F931+Y931+H931</f>
        <v>34638412</v>
      </c>
      <c r="F931" s="110" t="n">
        <v>21129431</v>
      </c>
      <c r="G931" s="112" t="n">
        <v>26863694</v>
      </c>
      <c r="H931" s="110" t="n">
        <v>0</v>
      </c>
      <c r="I931" s="113" t="s">
        <v>2102</v>
      </c>
      <c r="J931" s="110" t="n">
        <f aca="false">IF(Y931&gt;50000000,Y931,0)</f>
        <v>0</v>
      </c>
      <c r="K931" s="110" t="n">
        <f aca="false">IF(Y931&gt;20000000,IF(Y931&lt;50000000,Y931,0),0)</f>
        <v>0</v>
      </c>
      <c r="L931" s="110" t="n">
        <f aca="false">IF(Y931&lt;20000000,Y931,0)</f>
        <v>13508981</v>
      </c>
      <c r="Y931" s="110" t="n">
        <v>13508981</v>
      </c>
      <c r="AQ931" s="114"/>
      <c r="AR931" s="100" t="n">
        <f aca="false">IF(L931&gt;0,1,0)</f>
        <v>1</v>
      </c>
      <c r="AS931" s="100" t="n">
        <f aca="false">IF(K931&gt;0,1,0)</f>
        <v>0</v>
      </c>
      <c r="AT931" s="100" t="n">
        <f aca="false">IF(J931&gt;0,1,0)</f>
        <v>0</v>
      </c>
      <c r="AU931" s="115" t="n">
        <f aca="false">J931/1200000</f>
        <v>0</v>
      </c>
      <c r="AV931" s="115" t="n">
        <f aca="false">AU931/4</f>
        <v>0</v>
      </c>
      <c r="AW931" s="116" t="n">
        <f aca="false">K931/800000</f>
        <v>0</v>
      </c>
      <c r="AX931" s="116" t="n">
        <f aca="false">AW931/4</f>
        <v>0</v>
      </c>
      <c r="AY931" s="114"/>
    </row>
    <row r="932" s="100" customFormat="true" ht="12.75" hidden="false" customHeight="false" outlineLevel="0" collapsed="false">
      <c r="A932" s="108" t="n">
        <v>68820</v>
      </c>
      <c r="B932" s="109" t="s">
        <v>2547</v>
      </c>
      <c r="C932" s="109" t="s">
        <v>2048</v>
      </c>
      <c r="D932" s="110" t="s">
        <v>2109</v>
      </c>
      <c r="E932" s="111" t="n">
        <f aca="false">F932+Y932+H932</f>
        <v>41082067</v>
      </c>
      <c r="F932" s="110" t="n">
        <v>25060061</v>
      </c>
      <c r="G932" s="112" t="n">
        <v>31312905</v>
      </c>
      <c r="H932" s="110" t="n">
        <v>0</v>
      </c>
      <c r="I932" s="113" t="s">
        <v>2110</v>
      </c>
      <c r="J932" s="110" t="n">
        <f aca="false">IF(Y932&gt;50000000,Y932,0)</f>
        <v>0</v>
      </c>
      <c r="K932" s="110" t="n">
        <f aca="false">IF(Y932&gt;20000000,IF(Y932&lt;50000000,Y932,0),0)</f>
        <v>0</v>
      </c>
      <c r="L932" s="110" t="n">
        <f aca="false">IF(Y932&lt;20000000,Y932,0)</f>
        <v>16022006</v>
      </c>
      <c r="Y932" s="110" t="n">
        <v>16022006</v>
      </c>
      <c r="AQ932" s="114"/>
      <c r="AR932" s="100" t="n">
        <f aca="false">IF(L932&gt;0,1,0)</f>
        <v>1</v>
      </c>
      <c r="AS932" s="100" t="n">
        <f aca="false">IF(K932&gt;0,1,0)</f>
        <v>0</v>
      </c>
      <c r="AT932" s="100" t="n">
        <f aca="false">IF(J932&gt;0,1,0)</f>
        <v>0</v>
      </c>
      <c r="AU932" s="115" t="n">
        <f aca="false">J932/1200000</f>
        <v>0</v>
      </c>
      <c r="AV932" s="115" t="n">
        <f aca="false">AU932/4</f>
        <v>0</v>
      </c>
      <c r="AW932" s="116" t="n">
        <f aca="false">K932/800000</f>
        <v>0</v>
      </c>
      <c r="AX932" s="116" t="n">
        <f aca="false">AW932/4</f>
        <v>0</v>
      </c>
      <c r="AY932" s="114"/>
    </row>
    <row r="933" s="100" customFormat="true" ht="12.75" hidden="false" customHeight="false" outlineLevel="0" collapsed="false">
      <c r="A933" s="108" t="n">
        <v>68855</v>
      </c>
      <c r="B933" s="109" t="s">
        <v>2547</v>
      </c>
      <c r="C933" s="109" t="s">
        <v>2048</v>
      </c>
      <c r="D933" s="110" t="s">
        <v>2549</v>
      </c>
      <c r="E933" s="111" t="n">
        <f aca="false">F933+Y933+H933</f>
        <v>32111068</v>
      </c>
      <c r="F933" s="110" t="n">
        <v>19587751</v>
      </c>
      <c r="G933" s="112" t="n">
        <v>25188278</v>
      </c>
      <c r="H933" s="110" t="n">
        <v>0</v>
      </c>
      <c r="I933" s="113" t="s">
        <v>1895</v>
      </c>
      <c r="J933" s="110" t="n">
        <f aca="false">IF(Y933&gt;50000000,Y933,0)</f>
        <v>0</v>
      </c>
      <c r="K933" s="110" t="n">
        <f aca="false">IF(Y933&gt;20000000,IF(Y933&lt;50000000,Y933,0),0)</f>
        <v>0</v>
      </c>
      <c r="L933" s="110" t="n">
        <f aca="false">IF(Y933&lt;20000000,Y933,0)</f>
        <v>12523317</v>
      </c>
      <c r="Y933" s="110" t="n">
        <v>12523317</v>
      </c>
      <c r="AQ933" s="114"/>
      <c r="AR933" s="100" t="n">
        <f aca="false">IF(L933&gt;0,1,0)</f>
        <v>1</v>
      </c>
      <c r="AS933" s="100" t="n">
        <f aca="false">IF(K933&gt;0,1,0)</f>
        <v>0</v>
      </c>
      <c r="AT933" s="100" t="n">
        <f aca="false">IF(J933&gt;0,1,0)</f>
        <v>0</v>
      </c>
      <c r="AU933" s="115" t="n">
        <f aca="false">J933/1200000</f>
        <v>0</v>
      </c>
      <c r="AV933" s="115" t="n">
        <f aca="false">AU933/4</f>
        <v>0</v>
      </c>
      <c r="AW933" s="116" t="n">
        <f aca="false">K933/800000</f>
        <v>0</v>
      </c>
      <c r="AX933" s="116" t="n">
        <f aca="false">AW933/4</f>
        <v>0</v>
      </c>
      <c r="AY933" s="114"/>
    </row>
    <row r="934" s="100" customFormat="true" ht="12.75" hidden="false" customHeight="false" outlineLevel="0" collapsed="false">
      <c r="A934" s="108" t="n">
        <v>68861</v>
      </c>
      <c r="B934" s="109" t="s">
        <v>2547</v>
      </c>
      <c r="C934" s="109" t="s">
        <v>2048</v>
      </c>
      <c r="D934" s="110" t="s">
        <v>2181</v>
      </c>
      <c r="E934" s="111" t="n">
        <f aca="false">F934+Y934+H934</f>
        <v>185201146</v>
      </c>
      <c r="F934" s="110" t="n">
        <v>112972699</v>
      </c>
      <c r="G934" s="112" t="n">
        <v>136598516</v>
      </c>
      <c r="H934" s="110" t="n">
        <v>0</v>
      </c>
      <c r="I934" s="113" t="s">
        <v>2182</v>
      </c>
      <c r="J934" s="110" t="n">
        <f aca="false">IF(Y934&gt;50000000,Y934,0)</f>
        <v>72228447</v>
      </c>
      <c r="K934" s="110" t="n">
        <f aca="false">IF(Y934&gt;20000000,IF(Y934&lt;50000000,Y934,0),0)</f>
        <v>0</v>
      </c>
      <c r="L934" s="110" t="n">
        <f aca="false">IF(Y934&lt;20000000,Y934,0)</f>
        <v>0</v>
      </c>
      <c r="Y934" s="110" t="n">
        <v>72228447</v>
      </c>
      <c r="AQ934" s="114"/>
      <c r="AR934" s="100" t="n">
        <f aca="false">IF(L934&gt;0,1,0)</f>
        <v>0</v>
      </c>
      <c r="AS934" s="100" t="n">
        <f aca="false">IF(K934&gt;0,1,0)</f>
        <v>0</v>
      </c>
      <c r="AT934" s="100" t="n">
        <f aca="false">IF(J934&gt;0,1,0)</f>
        <v>1</v>
      </c>
      <c r="AU934" s="115" t="n">
        <f aca="false">J934/1200000</f>
        <v>60.1903725</v>
      </c>
      <c r="AV934" s="115" t="n">
        <f aca="false">AU934/4</f>
        <v>15.047593125</v>
      </c>
      <c r="AW934" s="116" t="n">
        <f aca="false">K934/800000</f>
        <v>0</v>
      </c>
      <c r="AX934" s="116" t="n">
        <f aca="false">AW934/4</f>
        <v>0</v>
      </c>
      <c r="AY934" s="114"/>
    </row>
    <row r="935" s="100" customFormat="true" ht="12.75" hidden="false" customHeight="false" outlineLevel="0" collapsed="false">
      <c r="A935" s="108" t="n">
        <v>68867</v>
      </c>
      <c r="B935" s="109" t="s">
        <v>2547</v>
      </c>
      <c r="C935" s="109" t="s">
        <v>2048</v>
      </c>
      <c r="D935" s="110" t="s">
        <v>2055</v>
      </c>
      <c r="E935" s="111" t="n">
        <f aca="false">F935+Y935+H935</f>
        <v>14485103</v>
      </c>
      <c r="F935" s="110" t="n">
        <v>8835913</v>
      </c>
      <c r="G935" s="112" t="n">
        <v>10826731</v>
      </c>
      <c r="H935" s="110" t="n">
        <v>0</v>
      </c>
      <c r="I935" s="113" t="s">
        <v>487</v>
      </c>
      <c r="J935" s="110" t="n">
        <f aca="false">IF(Y935&gt;50000000,Y935,0)</f>
        <v>0</v>
      </c>
      <c r="K935" s="110" t="n">
        <f aca="false">IF(Y935&gt;20000000,IF(Y935&lt;50000000,Y935,0),0)</f>
        <v>0</v>
      </c>
      <c r="L935" s="110" t="n">
        <f aca="false">IF(Y935&lt;20000000,Y935,0)</f>
        <v>5649190</v>
      </c>
      <c r="Y935" s="110" t="n">
        <v>5649190</v>
      </c>
      <c r="AQ935" s="114"/>
      <c r="AR935" s="100" t="n">
        <f aca="false">IF(L935&gt;0,1,0)</f>
        <v>1</v>
      </c>
      <c r="AS935" s="100" t="n">
        <f aca="false">IF(K935&gt;0,1,0)</f>
        <v>0</v>
      </c>
      <c r="AT935" s="100" t="n">
        <f aca="false">IF(J935&gt;0,1,0)</f>
        <v>0</v>
      </c>
      <c r="AU935" s="115" t="n">
        <f aca="false">J935/1200000</f>
        <v>0</v>
      </c>
      <c r="AV935" s="115" t="n">
        <f aca="false">AU935/4</f>
        <v>0</v>
      </c>
      <c r="AW935" s="116" t="n">
        <f aca="false">K935/800000</f>
        <v>0</v>
      </c>
      <c r="AX935" s="116" t="n">
        <f aca="false">AW935/4</f>
        <v>0</v>
      </c>
      <c r="AY935" s="114"/>
    </row>
    <row r="936" s="100" customFormat="true" ht="12.75" hidden="false" customHeight="false" outlineLevel="0" collapsed="false">
      <c r="A936" s="108" t="n">
        <v>68872</v>
      </c>
      <c r="B936" s="109" t="s">
        <v>2547</v>
      </c>
      <c r="C936" s="109" t="s">
        <v>2048</v>
      </c>
      <c r="D936" s="110" t="s">
        <v>437</v>
      </c>
      <c r="E936" s="111" t="n">
        <f aca="false">F936+Y936+H936</f>
        <v>46687958</v>
      </c>
      <c r="F936" s="110" t="n">
        <v>28479654</v>
      </c>
      <c r="G936" s="112" t="n">
        <v>37699003</v>
      </c>
      <c r="H936" s="110" t="n">
        <v>0</v>
      </c>
      <c r="I936" s="113" t="s">
        <v>2117</v>
      </c>
      <c r="J936" s="110" t="n">
        <f aca="false">IF(Y936&gt;50000000,Y936,0)</f>
        <v>0</v>
      </c>
      <c r="K936" s="110" t="n">
        <f aca="false">IF(Y936&gt;20000000,IF(Y936&lt;50000000,Y936,0),0)</f>
        <v>0</v>
      </c>
      <c r="L936" s="110" t="n">
        <f aca="false">IF(Y936&lt;20000000,Y936,0)</f>
        <v>18208304</v>
      </c>
      <c r="Y936" s="110" t="n">
        <v>18208304</v>
      </c>
      <c r="AQ936" s="114"/>
      <c r="AR936" s="100" t="n">
        <f aca="false">IF(L936&gt;0,1,0)</f>
        <v>1</v>
      </c>
      <c r="AS936" s="100" t="n">
        <f aca="false">IF(K936&gt;0,1,0)</f>
        <v>0</v>
      </c>
      <c r="AT936" s="100" t="n">
        <f aca="false">IF(J936&gt;0,1,0)</f>
        <v>0</v>
      </c>
      <c r="AU936" s="115" t="n">
        <f aca="false">J936/1200000</f>
        <v>0</v>
      </c>
      <c r="AV936" s="115" t="n">
        <f aca="false">AU936/4</f>
        <v>0</v>
      </c>
      <c r="AW936" s="116" t="n">
        <f aca="false">K936/800000</f>
        <v>0</v>
      </c>
      <c r="AX936" s="116" t="n">
        <f aca="false">AW936/4</f>
        <v>0</v>
      </c>
      <c r="AY936" s="114"/>
    </row>
    <row r="937" s="100" customFormat="true" ht="12.75" hidden="false" customHeight="false" outlineLevel="0" collapsed="false">
      <c r="A937" s="108" t="n">
        <v>68895</v>
      </c>
      <c r="B937" s="109" t="s">
        <v>2547</v>
      </c>
      <c r="C937" s="109" t="s">
        <v>2048</v>
      </c>
      <c r="D937" s="110" t="s">
        <v>2103</v>
      </c>
      <c r="E937" s="111" t="n">
        <f aca="false">F937+Y937+H937</f>
        <v>36306514</v>
      </c>
      <c r="F937" s="110" t="n">
        <v>22146974</v>
      </c>
      <c r="G937" s="112" t="n">
        <v>27461460</v>
      </c>
      <c r="H937" s="110" t="n">
        <v>0</v>
      </c>
      <c r="I937" s="113" t="s">
        <v>2104</v>
      </c>
      <c r="J937" s="110" t="n">
        <f aca="false">IF(Y937&gt;50000000,Y937,0)</f>
        <v>0</v>
      </c>
      <c r="K937" s="110" t="n">
        <f aca="false">IF(Y937&gt;20000000,IF(Y937&lt;50000000,Y937,0),0)</f>
        <v>0</v>
      </c>
      <c r="L937" s="110" t="n">
        <f aca="false">IF(Y937&lt;20000000,Y937,0)</f>
        <v>14159540</v>
      </c>
      <c r="Y937" s="110" t="n">
        <v>14159540</v>
      </c>
      <c r="AQ937" s="114"/>
      <c r="AR937" s="100" t="n">
        <f aca="false">IF(L937&gt;0,1,0)</f>
        <v>1</v>
      </c>
      <c r="AS937" s="100" t="n">
        <f aca="false">IF(K937&gt;0,1,0)</f>
        <v>0</v>
      </c>
      <c r="AT937" s="100" t="n">
        <f aca="false">IF(J937&gt;0,1,0)</f>
        <v>0</v>
      </c>
      <c r="AU937" s="115" t="n">
        <f aca="false">J937/1200000</f>
        <v>0</v>
      </c>
      <c r="AV937" s="115" t="n">
        <f aca="false">AU937/4</f>
        <v>0</v>
      </c>
      <c r="AW937" s="116" t="n">
        <f aca="false">K937/800000</f>
        <v>0</v>
      </c>
      <c r="AX937" s="116" t="n">
        <f aca="false">AW937/4</f>
        <v>0</v>
      </c>
      <c r="AY937" s="114"/>
    </row>
    <row r="938" s="100" customFormat="true" ht="12.75" hidden="false" customHeight="false" outlineLevel="0" collapsed="false">
      <c r="A938" s="108" t="n">
        <v>70001</v>
      </c>
      <c r="B938" s="109" t="s">
        <v>2550</v>
      </c>
      <c r="C938" s="109" t="s">
        <v>911</v>
      </c>
      <c r="D938" s="110" t="s">
        <v>2270</v>
      </c>
      <c r="E938" s="111" t="n">
        <f aca="false">F938+Y938+H938</f>
        <v>2629753967</v>
      </c>
      <c r="F938" s="110" t="n">
        <v>1604149920</v>
      </c>
      <c r="G938" s="112" t="n">
        <v>1994724229</v>
      </c>
      <c r="H938" s="110" t="n">
        <v>47605200</v>
      </c>
      <c r="I938" s="113" t="s">
        <v>2271</v>
      </c>
      <c r="J938" s="110" t="n">
        <f aca="false">IF(Y938&gt;50000000,Y938,0)</f>
        <v>977998847</v>
      </c>
      <c r="K938" s="110" t="n">
        <f aca="false">IF(Y938&gt;20000000,IF(Y938&lt;50000000,Y938,0),0)</f>
        <v>0</v>
      </c>
      <c r="L938" s="110" t="n">
        <f aca="false">IF(Y938&lt;20000000,Y938,0)</f>
        <v>0</v>
      </c>
      <c r="Y938" s="110" t="n">
        <v>977998847</v>
      </c>
      <c r="AQ938" s="114"/>
      <c r="AR938" s="100" t="n">
        <f aca="false">IF(L938&gt;0,1,0)</f>
        <v>0</v>
      </c>
      <c r="AS938" s="100" t="n">
        <f aca="false">IF(K938&gt;0,1,0)</f>
        <v>0</v>
      </c>
      <c r="AT938" s="100" t="n">
        <f aca="false">IF(J938&gt;0,1,0)</f>
        <v>1</v>
      </c>
      <c r="AU938" s="115" t="n">
        <f aca="false">J938/1200000</f>
        <v>814.999039166667</v>
      </c>
      <c r="AV938" s="115" t="n">
        <f aca="false">AU938/4</f>
        <v>203.749759791667</v>
      </c>
      <c r="AW938" s="116" t="n">
        <f aca="false">K938/800000</f>
        <v>0</v>
      </c>
      <c r="AX938" s="116" t="n">
        <f aca="false">AW938/4</f>
        <v>0</v>
      </c>
      <c r="AY938" s="114"/>
    </row>
    <row r="939" s="100" customFormat="true" ht="12.75" hidden="false" customHeight="false" outlineLevel="0" collapsed="false">
      <c r="A939" s="108" t="n">
        <v>70110</v>
      </c>
      <c r="B939" s="109" t="s">
        <v>2550</v>
      </c>
      <c r="C939" s="109" t="s">
        <v>911</v>
      </c>
      <c r="D939" s="110" t="s">
        <v>637</v>
      </c>
      <c r="E939" s="111" t="n">
        <f aca="false">F939+Y939+H939</f>
        <v>153506436</v>
      </c>
      <c r="F939" s="110" t="n">
        <v>93638926</v>
      </c>
      <c r="G939" s="112" t="n">
        <v>116368095</v>
      </c>
      <c r="H939" s="110" t="n">
        <v>1682000</v>
      </c>
      <c r="I939" s="113" t="s">
        <v>2217</v>
      </c>
      <c r="J939" s="110" t="n">
        <f aca="false">IF(Y939&gt;50000000,Y939,0)</f>
        <v>58185510</v>
      </c>
      <c r="K939" s="110" t="n">
        <f aca="false">IF(Y939&gt;20000000,IF(Y939&lt;50000000,Y939,0),0)</f>
        <v>0</v>
      </c>
      <c r="L939" s="110" t="n">
        <f aca="false">IF(Y939&lt;20000000,Y939,0)</f>
        <v>0</v>
      </c>
      <c r="Y939" s="110" t="n">
        <v>58185510</v>
      </c>
      <c r="AQ939" s="114"/>
      <c r="AR939" s="100" t="n">
        <f aca="false">IF(L939&gt;0,1,0)</f>
        <v>0</v>
      </c>
      <c r="AS939" s="100" t="n">
        <f aca="false">IF(K939&gt;0,1,0)</f>
        <v>0</v>
      </c>
      <c r="AT939" s="100" t="n">
        <f aca="false">IF(J939&gt;0,1,0)</f>
        <v>1</v>
      </c>
      <c r="AU939" s="115" t="n">
        <f aca="false">J939/1200000</f>
        <v>48.487925</v>
      </c>
      <c r="AV939" s="115" t="n">
        <f aca="false">AU939/4</f>
        <v>12.12198125</v>
      </c>
      <c r="AW939" s="116" t="n">
        <f aca="false">K939/800000</f>
        <v>0</v>
      </c>
      <c r="AX939" s="116" t="n">
        <f aca="false">AW939/4</f>
        <v>0</v>
      </c>
      <c r="AY939" s="114"/>
    </row>
    <row r="940" s="100" customFormat="true" ht="12.75" hidden="false" customHeight="false" outlineLevel="0" collapsed="false">
      <c r="A940" s="108" t="n">
        <v>70124</v>
      </c>
      <c r="B940" s="109" t="s">
        <v>2550</v>
      </c>
      <c r="C940" s="109" t="s">
        <v>911</v>
      </c>
      <c r="D940" s="110" t="s">
        <v>2229</v>
      </c>
      <c r="E940" s="111" t="n">
        <f aca="false">F940+Y940+H940</f>
        <v>221438160</v>
      </c>
      <c r="F940" s="110" t="n">
        <v>135077278</v>
      </c>
      <c r="G940" s="112" t="n">
        <v>168407377</v>
      </c>
      <c r="H940" s="110" t="n">
        <v>1682000</v>
      </c>
      <c r="I940" s="113" t="s">
        <v>2230</v>
      </c>
      <c r="J940" s="110" t="n">
        <f aca="false">IF(Y940&gt;50000000,Y940,0)</f>
        <v>84678882</v>
      </c>
      <c r="K940" s="110" t="n">
        <f aca="false">IF(Y940&gt;20000000,IF(Y940&lt;50000000,Y940,0),0)</f>
        <v>0</v>
      </c>
      <c r="L940" s="110" t="n">
        <f aca="false">IF(Y940&lt;20000000,Y940,0)</f>
        <v>0</v>
      </c>
      <c r="Y940" s="110" t="n">
        <v>84678882</v>
      </c>
      <c r="AQ940" s="114"/>
      <c r="AR940" s="100" t="n">
        <f aca="false">IF(L940&gt;0,1,0)</f>
        <v>0</v>
      </c>
      <c r="AS940" s="100" t="n">
        <f aca="false">IF(K940&gt;0,1,0)</f>
        <v>0</v>
      </c>
      <c r="AT940" s="100" t="n">
        <f aca="false">IF(J940&gt;0,1,0)</f>
        <v>1</v>
      </c>
      <c r="AU940" s="115" t="n">
        <f aca="false">J940/1200000</f>
        <v>70.565735</v>
      </c>
      <c r="AV940" s="115" t="n">
        <f aca="false">AU940/4</f>
        <v>17.64143375</v>
      </c>
      <c r="AW940" s="116" t="n">
        <f aca="false">K940/800000</f>
        <v>0</v>
      </c>
      <c r="AX940" s="116" t="n">
        <f aca="false">AW940/4</f>
        <v>0</v>
      </c>
      <c r="AY940" s="114"/>
    </row>
    <row r="941" s="100" customFormat="true" ht="12.75" hidden="false" customHeight="false" outlineLevel="0" collapsed="false">
      <c r="A941" s="108" t="n">
        <v>70204</v>
      </c>
      <c r="B941" s="109" t="s">
        <v>2550</v>
      </c>
      <c r="C941" s="109" t="s">
        <v>911</v>
      </c>
      <c r="D941" s="110" t="s">
        <v>2215</v>
      </c>
      <c r="E941" s="111" t="n">
        <f aca="false">F941+Y941+H941</f>
        <v>134196185</v>
      </c>
      <c r="F941" s="110" t="n">
        <v>81859673</v>
      </c>
      <c r="G941" s="112" t="n">
        <v>103361658</v>
      </c>
      <c r="H941" s="110" t="n">
        <v>1682000</v>
      </c>
      <c r="I941" s="113" t="s">
        <v>2216</v>
      </c>
      <c r="J941" s="110" t="n">
        <f aca="false">IF(Y941&gt;50000000,Y941,0)</f>
        <v>50654512</v>
      </c>
      <c r="K941" s="110" t="n">
        <f aca="false">IF(Y941&gt;20000000,IF(Y941&lt;50000000,Y941,0),0)</f>
        <v>0</v>
      </c>
      <c r="L941" s="110" t="n">
        <f aca="false">IF(Y941&lt;20000000,Y941,0)</f>
        <v>0</v>
      </c>
      <c r="Y941" s="110" t="n">
        <v>50654512</v>
      </c>
      <c r="AQ941" s="114"/>
      <c r="AR941" s="100" t="n">
        <f aca="false">IF(L941&gt;0,1,0)</f>
        <v>0</v>
      </c>
      <c r="AS941" s="100" t="n">
        <f aca="false">IF(K941&gt;0,1,0)</f>
        <v>0</v>
      </c>
      <c r="AT941" s="100" t="n">
        <f aca="false">IF(J941&gt;0,1,0)</f>
        <v>1</v>
      </c>
      <c r="AU941" s="115" t="n">
        <f aca="false">J941/1200000</f>
        <v>42.2120933333333</v>
      </c>
      <c r="AV941" s="115" t="n">
        <f aca="false">AU941/4</f>
        <v>10.5530233333333</v>
      </c>
      <c r="AW941" s="116" t="n">
        <f aca="false">K941/800000</f>
        <v>0</v>
      </c>
      <c r="AX941" s="116" t="n">
        <f aca="false">AW941/4</f>
        <v>0</v>
      </c>
      <c r="AY941" s="114"/>
    </row>
    <row r="942" s="100" customFormat="true" ht="12.75" hidden="false" customHeight="false" outlineLevel="0" collapsed="false">
      <c r="A942" s="108" t="n">
        <v>70215</v>
      </c>
      <c r="B942" s="109" t="s">
        <v>2550</v>
      </c>
      <c r="C942" s="109" t="s">
        <v>911</v>
      </c>
      <c r="D942" s="110" t="s">
        <v>2257</v>
      </c>
      <c r="E942" s="111" t="n">
        <f aca="false">F942+Y942+H942</f>
        <v>654631857</v>
      </c>
      <c r="F942" s="110" t="n">
        <v>399325433</v>
      </c>
      <c r="G942" s="112" t="n">
        <v>497393464</v>
      </c>
      <c r="H942" s="110" t="n">
        <v>21682000</v>
      </c>
      <c r="I942" s="113" t="s">
        <v>2258</v>
      </c>
      <c r="J942" s="110" t="n">
        <f aca="false">IF(Y942&gt;50000000,Y942,0)</f>
        <v>233624424</v>
      </c>
      <c r="K942" s="110" t="n">
        <f aca="false">IF(Y942&gt;20000000,IF(Y942&lt;50000000,Y942,0),0)</f>
        <v>0</v>
      </c>
      <c r="L942" s="110" t="n">
        <f aca="false">IF(Y942&lt;20000000,Y942,0)</f>
        <v>0</v>
      </c>
      <c r="Y942" s="110" t="n">
        <v>233624424</v>
      </c>
      <c r="AQ942" s="114"/>
      <c r="AR942" s="100" t="n">
        <f aca="false">IF(L942&gt;0,1,0)</f>
        <v>0</v>
      </c>
      <c r="AS942" s="100" t="n">
        <f aca="false">IF(K942&gt;0,1,0)</f>
        <v>0</v>
      </c>
      <c r="AT942" s="100" t="n">
        <f aca="false">IF(J942&gt;0,1,0)</f>
        <v>1</v>
      </c>
      <c r="AU942" s="115" t="n">
        <f aca="false">J942/1200000</f>
        <v>194.68702</v>
      </c>
      <c r="AV942" s="115" t="n">
        <f aca="false">AU942/4</f>
        <v>48.671755</v>
      </c>
      <c r="AW942" s="116" t="n">
        <f aca="false">K942/800000</f>
        <v>0</v>
      </c>
      <c r="AX942" s="116" t="n">
        <f aca="false">AW942/4</f>
        <v>0</v>
      </c>
      <c r="AY942" s="114"/>
    </row>
    <row r="943" s="100" customFormat="true" ht="12.75" hidden="false" customHeight="false" outlineLevel="0" collapsed="false">
      <c r="A943" s="108" t="n">
        <v>70221</v>
      </c>
      <c r="B943" s="109" t="s">
        <v>2550</v>
      </c>
      <c r="C943" s="109" t="s">
        <v>911</v>
      </c>
      <c r="D943" s="110" t="s">
        <v>2226</v>
      </c>
      <c r="E943" s="111" t="n">
        <f aca="false">F943+Y943+H943</f>
        <v>212555521</v>
      </c>
      <c r="F943" s="110" t="n">
        <v>129658868</v>
      </c>
      <c r="G943" s="112" t="n">
        <v>159829929</v>
      </c>
      <c r="H943" s="110" t="n">
        <v>1682000</v>
      </c>
      <c r="I943" s="113" t="s">
        <v>2227</v>
      </c>
      <c r="J943" s="110" t="n">
        <f aca="false">IF(Y943&gt;50000000,Y943,0)</f>
        <v>81214653</v>
      </c>
      <c r="K943" s="110" t="n">
        <f aca="false">IF(Y943&gt;20000000,IF(Y943&lt;50000000,Y943,0),0)</f>
        <v>0</v>
      </c>
      <c r="L943" s="110" t="n">
        <f aca="false">IF(Y943&lt;20000000,Y943,0)</f>
        <v>0</v>
      </c>
      <c r="Y943" s="110" t="n">
        <v>81214653</v>
      </c>
      <c r="AQ943" s="114"/>
      <c r="AR943" s="100" t="n">
        <f aca="false">IF(L943&gt;0,1,0)</f>
        <v>0</v>
      </c>
      <c r="AS943" s="100" t="n">
        <f aca="false">IF(K943&gt;0,1,0)</f>
        <v>0</v>
      </c>
      <c r="AT943" s="100" t="n">
        <f aca="false">IF(J943&gt;0,1,0)</f>
        <v>1</v>
      </c>
      <c r="AU943" s="115" t="n">
        <f aca="false">J943/1200000</f>
        <v>67.6788775</v>
      </c>
      <c r="AV943" s="115" t="n">
        <f aca="false">AU943/4</f>
        <v>16.919719375</v>
      </c>
      <c r="AW943" s="116" t="n">
        <f aca="false">K943/800000</f>
        <v>0</v>
      </c>
      <c r="AX943" s="116" t="n">
        <f aca="false">AW943/4</f>
        <v>0</v>
      </c>
      <c r="AY943" s="114"/>
    </row>
    <row r="944" s="100" customFormat="true" ht="12.75" hidden="false" customHeight="false" outlineLevel="0" collapsed="false">
      <c r="A944" s="108" t="n">
        <v>70230</v>
      </c>
      <c r="B944" s="109" t="s">
        <v>2550</v>
      </c>
      <c r="C944" s="109" t="s">
        <v>911</v>
      </c>
      <c r="D944" s="110" t="s">
        <v>2212</v>
      </c>
      <c r="E944" s="111" t="n">
        <f aca="false">F944+Y944+H944</f>
        <v>89239714</v>
      </c>
      <c r="F944" s="110" t="n">
        <v>54436226</v>
      </c>
      <c r="G944" s="112" t="n">
        <v>67535466</v>
      </c>
      <c r="H944" s="110" t="n">
        <v>0</v>
      </c>
      <c r="I944" s="113" t="s">
        <v>2213</v>
      </c>
      <c r="J944" s="110" t="n">
        <f aca="false">IF(Y944&gt;50000000,Y944,0)</f>
        <v>0</v>
      </c>
      <c r="K944" s="110" t="n">
        <f aca="false">IF(Y944&gt;20000000,IF(Y944&lt;50000000,Y944,0),0)</f>
        <v>34803488</v>
      </c>
      <c r="L944" s="110" t="n">
        <f aca="false">IF(Y944&lt;20000000,Y944,0)</f>
        <v>0</v>
      </c>
      <c r="Y944" s="110" t="n">
        <v>34803488</v>
      </c>
      <c r="AQ944" s="114"/>
      <c r="AR944" s="100" t="n">
        <f aca="false">IF(L944&gt;0,1,0)</f>
        <v>0</v>
      </c>
      <c r="AS944" s="100" t="n">
        <f aca="false">IF(K944&gt;0,1,0)</f>
        <v>1</v>
      </c>
      <c r="AT944" s="100" t="n">
        <f aca="false">IF(J944&gt;0,1,0)</f>
        <v>0</v>
      </c>
      <c r="AU944" s="115" t="n">
        <f aca="false">J944/1200000</f>
        <v>0</v>
      </c>
      <c r="AV944" s="115" t="n">
        <f aca="false">AU944/4</f>
        <v>0</v>
      </c>
      <c r="AW944" s="116" t="n">
        <f aca="false">K944/800000</f>
        <v>43.50436</v>
      </c>
      <c r="AX944" s="116" t="n">
        <f aca="false">AW944/4</f>
        <v>10.87609</v>
      </c>
      <c r="AY944" s="114"/>
    </row>
    <row r="945" s="100" customFormat="true" ht="12.75" hidden="false" customHeight="false" outlineLevel="0" collapsed="false">
      <c r="A945" s="108" t="n">
        <v>70233</v>
      </c>
      <c r="B945" s="109" t="s">
        <v>2550</v>
      </c>
      <c r="C945" s="109" t="s">
        <v>911</v>
      </c>
      <c r="D945" s="110" t="s">
        <v>2223</v>
      </c>
      <c r="E945" s="111" t="n">
        <f aca="false">F945+Y945+H945</f>
        <v>206045640</v>
      </c>
      <c r="F945" s="110" t="n">
        <v>125687840</v>
      </c>
      <c r="G945" s="112" t="n">
        <v>154039479</v>
      </c>
      <c r="H945" s="110" t="n">
        <v>1682000</v>
      </c>
      <c r="I945" s="113" t="s">
        <v>2224</v>
      </c>
      <c r="J945" s="110" t="n">
        <f aca="false">IF(Y945&gt;50000000,Y945,0)</f>
        <v>78675800</v>
      </c>
      <c r="K945" s="110" t="n">
        <f aca="false">IF(Y945&gt;20000000,IF(Y945&lt;50000000,Y945,0),0)</f>
        <v>0</v>
      </c>
      <c r="L945" s="110" t="n">
        <f aca="false">IF(Y945&lt;20000000,Y945,0)</f>
        <v>0</v>
      </c>
      <c r="Y945" s="110" t="n">
        <v>78675800</v>
      </c>
      <c r="AQ945" s="114"/>
      <c r="AR945" s="100" t="n">
        <f aca="false">IF(L945&gt;0,1,0)</f>
        <v>0</v>
      </c>
      <c r="AS945" s="100" t="n">
        <f aca="false">IF(K945&gt;0,1,0)</f>
        <v>0</v>
      </c>
      <c r="AT945" s="100" t="n">
        <f aca="false">IF(J945&gt;0,1,0)</f>
        <v>1</v>
      </c>
      <c r="AU945" s="115" t="n">
        <f aca="false">J945/1200000</f>
        <v>65.5631666666667</v>
      </c>
      <c r="AV945" s="115" t="n">
        <f aca="false">AU945/4</f>
        <v>16.3907916666667</v>
      </c>
      <c r="AW945" s="116" t="n">
        <f aca="false">K945/800000</f>
        <v>0</v>
      </c>
      <c r="AX945" s="116" t="n">
        <f aca="false">AW945/4</f>
        <v>0</v>
      </c>
      <c r="AY945" s="114"/>
    </row>
    <row r="946" s="100" customFormat="true" ht="12.75" hidden="false" customHeight="false" outlineLevel="0" collapsed="false">
      <c r="A946" s="108" t="n">
        <v>70235</v>
      </c>
      <c r="B946" s="109" t="s">
        <v>2550</v>
      </c>
      <c r="C946" s="109" t="s">
        <v>911</v>
      </c>
      <c r="D946" s="110" t="s">
        <v>2237</v>
      </c>
      <c r="E946" s="111" t="n">
        <f aca="false">F946+Y946+H946</f>
        <v>283829735</v>
      </c>
      <c r="F946" s="110" t="n">
        <v>173136138</v>
      </c>
      <c r="G946" s="112" t="n">
        <v>213219155</v>
      </c>
      <c r="H946" s="110" t="n">
        <v>21682000</v>
      </c>
      <c r="I946" s="113" t="s">
        <v>2238</v>
      </c>
      <c r="J946" s="110" t="n">
        <f aca="false">IF(Y946&gt;50000000,Y946,0)</f>
        <v>89011597</v>
      </c>
      <c r="K946" s="110" t="n">
        <f aca="false">IF(Y946&gt;20000000,IF(Y946&lt;50000000,Y946,0),0)</f>
        <v>0</v>
      </c>
      <c r="L946" s="110" t="n">
        <f aca="false">IF(Y946&lt;20000000,Y946,0)</f>
        <v>0</v>
      </c>
      <c r="Y946" s="110" t="n">
        <v>89011597</v>
      </c>
      <c r="AQ946" s="114"/>
      <c r="AR946" s="100" t="n">
        <f aca="false">IF(L946&gt;0,1,0)</f>
        <v>0</v>
      </c>
      <c r="AS946" s="100" t="n">
        <f aca="false">IF(K946&gt;0,1,0)</f>
        <v>0</v>
      </c>
      <c r="AT946" s="100" t="n">
        <f aca="false">IF(J946&gt;0,1,0)</f>
        <v>1</v>
      </c>
      <c r="AU946" s="115" t="n">
        <f aca="false">J946/1200000</f>
        <v>74.1763308333333</v>
      </c>
      <c r="AV946" s="115" t="n">
        <f aca="false">AU946/4</f>
        <v>18.5440827083333</v>
      </c>
      <c r="AW946" s="116" t="n">
        <f aca="false">K946/800000</f>
        <v>0</v>
      </c>
      <c r="AX946" s="116" t="n">
        <f aca="false">AW946/4</f>
        <v>0</v>
      </c>
      <c r="AY946" s="114"/>
    </row>
    <row r="947" s="100" customFormat="true" ht="12.75" hidden="false" customHeight="false" outlineLevel="0" collapsed="false">
      <c r="A947" s="108" t="n">
        <v>70265</v>
      </c>
      <c r="B947" s="109" t="s">
        <v>2550</v>
      </c>
      <c r="C947" s="109" t="s">
        <v>911</v>
      </c>
      <c r="D947" s="110" t="s">
        <v>2247</v>
      </c>
      <c r="E947" s="111" t="n">
        <f aca="false">F947+Y947+H947</f>
        <v>388817208</v>
      </c>
      <c r="F947" s="110" t="n">
        <v>237178497</v>
      </c>
      <c r="G947" s="112" t="n">
        <v>294674456</v>
      </c>
      <c r="H947" s="110" t="n">
        <v>1682000</v>
      </c>
      <c r="I947" s="113" t="s">
        <v>2248</v>
      </c>
      <c r="J947" s="110" t="n">
        <f aca="false">IF(Y947&gt;50000000,Y947,0)</f>
        <v>149956711</v>
      </c>
      <c r="K947" s="110" t="n">
        <f aca="false">IF(Y947&gt;20000000,IF(Y947&lt;50000000,Y947,0),0)</f>
        <v>0</v>
      </c>
      <c r="L947" s="110" t="n">
        <f aca="false">IF(Y947&lt;20000000,Y947,0)</f>
        <v>0</v>
      </c>
      <c r="Y947" s="110" t="n">
        <v>149956711</v>
      </c>
      <c r="AQ947" s="114"/>
      <c r="AR947" s="100" t="n">
        <f aca="false">IF(L947&gt;0,1,0)</f>
        <v>0</v>
      </c>
      <c r="AS947" s="100" t="n">
        <f aca="false">IF(K947&gt;0,1,0)</f>
        <v>0</v>
      </c>
      <c r="AT947" s="100" t="n">
        <f aca="false">IF(J947&gt;0,1,0)</f>
        <v>1</v>
      </c>
      <c r="AU947" s="115" t="n">
        <f aca="false">J947/1200000</f>
        <v>124.963925833333</v>
      </c>
      <c r="AV947" s="115" t="n">
        <f aca="false">AU947/4</f>
        <v>31.2409814583333</v>
      </c>
      <c r="AW947" s="116" t="n">
        <f aca="false">K947/800000</f>
        <v>0</v>
      </c>
      <c r="AX947" s="116" t="n">
        <f aca="false">AW947/4</f>
        <v>0</v>
      </c>
      <c r="AY947" s="114"/>
    </row>
    <row r="948" s="100" customFormat="true" ht="12.75" hidden="false" customHeight="false" outlineLevel="0" collapsed="false">
      <c r="A948" s="108" t="n">
        <v>70400</v>
      </c>
      <c r="B948" s="109" t="s">
        <v>2550</v>
      </c>
      <c r="C948" s="109" t="s">
        <v>911</v>
      </c>
      <c r="D948" s="110" t="s">
        <v>112</v>
      </c>
      <c r="E948" s="111" t="n">
        <f aca="false">F948+Y948+H948</f>
        <v>189735389</v>
      </c>
      <c r="F948" s="110" t="n">
        <v>115738587</v>
      </c>
      <c r="G948" s="112" t="n">
        <v>142136811</v>
      </c>
      <c r="H948" s="110" t="n">
        <v>1682000</v>
      </c>
      <c r="I948" s="113" t="s">
        <v>2222</v>
      </c>
      <c r="J948" s="110" t="n">
        <f aca="false">IF(Y948&gt;50000000,Y948,0)</f>
        <v>72314802</v>
      </c>
      <c r="K948" s="110" t="n">
        <f aca="false">IF(Y948&gt;20000000,IF(Y948&lt;50000000,Y948,0),0)</f>
        <v>0</v>
      </c>
      <c r="L948" s="110" t="n">
        <f aca="false">IF(Y948&lt;20000000,Y948,0)</f>
        <v>0</v>
      </c>
      <c r="Y948" s="110" t="n">
        <v>72314802</v>
      </c>
      <c r="AQ948" s="114"/>
      <c r="AR948" s="100" t="n">
        <f aca="false">IF(L948&gt;0,1,0)</f>
        <v>0</v>
      </c>
      <c r="AS948" s="100" t="n">
        <f aca="false">IF(K948&gt;0,1,0)</f>
        <v>0</v>
      </c>
      <c r="AT948" s="100" t="n">
        <f aca="false">IF(J948&gt;0,1,0)</f>
        <v>1</v>
      </c>
      <c r="AU948" s="115" t="n">
        <f aca="false">J948/1200000</f>
        <v>60.262335</v>
      </c>
      <c r="AV948" s="115" t="n">
        <f aca="false">AU948/4</f>
        <v>15.06558375</v>
      </c>
      <c r="AW948" s="116" t="n">
        <f aca="false">K948/800000</f>
        <v>0</v>
      </c>
      <c r="AX948" s="116" t="n">
        <f aca="false">AW948/4</f>
        <v>0</v>
      </c>
      <c r="AY948" s="114"/>
    </row>
    <row r="949" s="100" customFormat="true" ht="12.75" hidden="false" customHeight="false" outlineLevel="0" collapsed="false">
      <c r="A949" s="108" t="n">
        <v>70418</v>
      </c>
      <c r="B949" s="109" t="s">
        <v>2550</v>
      </c>
      <c r="C949" s="109" t="s">
        <v>911</v>
      </c>
      <c r="D949" s="110" t="s">
        <v>2235</v>
      </c>
      <c r="E949" s="111" t="n">
        <f aca="false">F949+Y949+H949</f>
        <v>265284386</v>
      </c>
      <c r="F949" s="110" t="n">
        <v>161823475</v>
      </c>
      <c r="G949" s="112" t="n">
        <v>202418847</v>
      </c>
      <c r="H949" s="110" t="n">
        <v>1682000</v>
      </c>
      <c r="I949" s="113" t="s">
        <v>2236</v>
      </c>
      <c r="J949" s="110" t="n">
        <f aca="false">IF(Y949&gt;50000000,Y949,0)</f>
        <v>101778911</v>
      </c>
      <c r="K949" s="110" t="n">
        <f aca="false">IF(Y949&gt;20000000,IF(Y949&lt;50000000,Y949,0),0)</f>
        <v>0</v>
      </c>
      <c r="L949" s="110" t="n">
        <f aca="false">IF(Y949&lt;20000000,Y949,0)</f>
        <v>0</v>
      </c>
      <c r="Y949" s="110" t="n">
        <v>101778911</v>
      </c>
      <c r="AQ949" s="114"/>
      <c r="AR949" s="100" t="n">
        <f aca="false">IF(L949&gt;0,1,0)</f>
        <v>0</v>
      </c>
      <c r="AS949" s="100" t="n">
        <f aca="false">IF(K949&gt;0,1,0)</f>
        <v>0</v>
      </c>
      <c r="AT949" s="100" t="n">
        <f aca="false">IF(J949&gt;0,1,0)</f>
        <v>1</v>
      </c>
      <c r="AU949" s="115" t="n">
        <f aca="false">J949/1200000</f>
        <v>84.8157591666667</v>
      </c>
      <c r="AV949" s="115" t="n">
        <f aca="false">AU949/4</f>
        <v>21.2039397916667</v>
      </c>
      <c r="AW949" s="116" t="n">
        <f aca="false">K949/800000</f>
        <v>0</v>
      </c>
      <c r="AX949" s="116" t="n">
        <f aca="false">AW949/4</f>
        <v>0</v>
      </c>
      <c r="AY949" s="114"/>
    </row>
    <row r="950" s="100" customFormat="true" ht="12.75" hidden="false" customHeight="false" outlineLevel="0" collapsed="false">
      <c r="A950" s="108" t="n">
        <v>70429</v>
      </c>
      <c r="B950" s="109" t="s">
        <v>2550</v>
      </c>
      <c r="C950" s="109" t="s">
        <v>911</v>
      </c>
      <c r="D950" s="110" t="s">
        <v>2259</v>
      </c>
      <c r="E950" s="111" t="n">
        <f aca="false">F950+Y950+H950</f>
        <v>708269233</v>
      </c>
      <c r="F950" s="110" t="n">
        <v>432044232</v>
      </c>
      <c r="G950" s="112" t="n">
        <v>538450934</v>
      </c>
      <c r="H950" s="110" t="n">
        <v>21682000</v>
      </c>
      <c r="I950" s="113" t="s">
        <v>2260</v>
      </c>
      <c r="J950" s="110" t="n">
        <f aca="false">IF(Y950&gt;50000000,Y950,0)</f>
        <v>254543001</v>
      </c>
      <c r="K950" s="110" t="n">
        <f aca="false">IF(Y950&gt;20000000,IF(Y950&lt;50000000,Y950,0),0)</f>
        <v>0</v>
      </c>
      <c r="L950" s="110" t="n">
        <f aca="false">IF(Y950&lt;20000000,Y950,0)</f>
        <v>0</v>
      </c>
      <c r="Y950" s="110" t="n">
        <v>254543001</v>
      </c>
      <c r="AQ950" s="114"/>
      <c r="AR950" s="100" t="n">
        <f aca="false">IF(L950&gt;0,1,0)</f>
        <v>0</v>
      </c>
      <c r="AS950" s="100" t="n">
        <f aca="false">IF(K950&gt;0,1,0)</f>
        <v>0</v>
      </c>
      <c r="AT950" s="100" t="n">
        <f aca="false">IF(J950&gt;0,1,0)</f>
        <v>1</v>
      </c>
      <c r="AU950" s="115" t="n">
        <f aca="false">J950/1200000</f>
        <v>212.1191675</v>
      </c>
      <c r="AV950" s="115" t="n">
        <f aca="false">AU950/4</f>
        <v>53.029791875</v>
      </c>
      <c r="AW950" s="116" t="n">
        <f aca="false">K950/800000</f>
        <v>0</v>
      </c>
      <c r="AX950" s="116" t="n">
        <f aca="false">AW950/4</f>
        <v>0</v>
      </c>
      <c r="AY950" s="114"/>
    </row>
    <row r="951" s="100" customFormat="true" ht="12.75" hidden="false" customHeight="false" outlineLevel="0" collapsed="false">
      <c r="A951" s="108" t="n">
        <v>70473</v>
      </c>
      <c r="B951" s="109" t="s">
        <v>2550</v>
      </c>
      <c r="C951" s="109" t="s">
        <v>911</v>
      </c>
      <c r="D951" s="110" t="s">
        <v>2232</v>
      </c>
      <c r="E951" s="111" t="n">
        <f aca="false">F951+Y951+H951</f>
        <v>225159754</v>
      </c>
      <c r="F951" s="110" t="n">
        <v>137347450</v>
      </c>
      <c r="G951" s="112" t="n">
        <v>169995572</v>
      </c>
      <c r="H951" s="110" t="n">
        <v>1682000</v>
      </c>
      <c r="I951" s="113" t="s">
        <v>2233</v>
      </c>
      <c r="J951" s="110" t="n">
        <f aca="false">IF(Y951&gt;50000000,Y951,0)</f>
        <v>86130304</v>
      </c>
      <c r="K951" s="110" t="n">
        <f aca="false">IF(Y951&gt;20000000,IF(Y951&lt;50000000,Y951,0),0)</f>
        <v>0</v>
      </c>
      <c r="L951" s="110" t="n">
        <f aca="false">IF(Y951&lt;20000000,Y951,0)</f>
        <v>0</v>
      </c>
      <c r="Y951" s="110" t="n">
        <v>86130304</v>
      </c>
      <c r="AQ951" s="114"/>
      <c r="AR951" s="100" t="n">
        <f aca="false">IF(L951&gt;0,1,0)</f>
        <v>0</v>
      </c>
      <c r="AS951" s="100" t="n">
        <f aca="false">IF(K951&gt;0,1,0)</f>
        <v>0</v>
      </c>
      <c r="AT951" s="100" t="n">
        <f aca="false">IF(J951&gt;0,1,0)</f>
        <v>1</v>
      </c>
      <c r="AU951" s="115" t="n">
        <f aca="false">J951/1200000</f>
        <v>71.7752533333333</v>
      </c>
      <c r="AV951" s="115" t="n">
        <f aca="false">AU951/4</f>
        <v>17.9438133333333</v>
      </c>
      <c r="AW951" s="116" t="n">
        <f aca="false">K951/800000</f>
        <v>0</v>
      </c>
      <c r="AX951" s="116" t="n">
        <f aca="false">AW951/4</f>
        <v>0</v>
      </c>
      <c r="AY951" s="114"/>
    </row>
    <row r="952" s="100" customFormat="true" ht="12.75" hidden="false" customHeight="false" outlineLevel="0" collapsed="false">
      <c r="A952" s="108" t="n">
        <v>70508</v>
      </c>
      <c r="B952" s="109" t="s">
        <v>2550</v>
      </c>
      <c r="C952" s="109" t="s">
        <v>911</v>
      </c>
      <c r="D952" s="110" t="s">
        <v>2244</v>
      </c>
      <c r="E952" s="111" t="n">
        <f aca="false">F952+Y952+H952</f>
        <v>348842575</v>
      </c>
      <c r="F952" s="110" t="n">
        <v>212793971</v>
      </c>
      <c r="G952" s="112" t="n">
        <v>264053268</v>
      </c>
      <c r="H952" s="110" t="n">
        <v>21682000</v>
      </c>
      <c r="I952" s="113" t="s">
        <v>2245</v>
      </c>
      <c r="J952" s="110" t="n">
        <f aca="false">IF(Y952&gt;50000000,Y952,0)</f>
        <v>114366604</v>
      </c>
      <c r="K952" s="110" t="n">
        <f aca="false">IF(Y952&gt;20000000,IF(Y952&lt;50000000,Y952,0),0)</f>
        <v>0</v>
      </c>
      <c r="L952" s="110" t="n">
        <f aca="false">IF(Y952&lt;20000000,Y952,0)</f>
        <v>0</v>
      </c>
      <c r="Y952" s="110" t="n">
        <v>114366604</v>
      </c>
      <c r="AQ952" s="114"/>
      <c r="AR952" s="100" t="n">
        <f aca="false">IF(L952&gt;0,1,0)</f>
        <v>0</v>
      </c>
      <c r="AS952" s="100" t="n">
        <f aca="false">IF(K952&gt;0,1,0)</f>
        <v>0</v>
      </c>
      <c r="AT952" s="100" t="n">
        <f aca="false">IF(J952&gt;0,1,0)</f>
        <v>1</v>
      </c>
      <c r="AU952" s="115" t="n">
        <f aca="false">J952/1200000</f>
        <v>95.3055033333333</v>
      </c>
      <c r="AV952" s="115" t="n">
        <f aca="false">AU952/4</f>
        <v>23.8263758333333</v>
      </c>
      <c r="AW952" s="116" t="n">
        <f aca="false">K952/800000</f>
        <v>0</v>
      </c>
      <c r="AX952" s="116" t="n">
        <f aca="false">AW952/4</f>
        <v>0</v>
      </c>
      <c r="AY952" s="114"/>
    </row>
    <row r="953" s="100" customFormat="true" ht="12.75" hidden="false" customHeight="false" outlineLevel="0" collapsed="false">
      <c r="A953" s="108" t="n">
        <v>70523</v>
      </c>
      <c r="B953" s="109" t="s">
        <v>2550</v>
      </c>
      <c r="C953" s="109" t="s">
        <v>911</v>
      </c>
      <c r="D953" s="110" t="s">
        <v>2241</v>
      </c>
      <c r="E953" s="111" t="n">
        <f aca="false">F953+Y953+H953</f>
        <v>316368837</v>
      </c>
      <c r="F953" s="110" t="n">
        <v>192984991</v>
      </c>
      <c r="G953" s="112" t="n">
        <v>236051595</v>
      </c>
      <c r="H953" s="110" t="n">
        <v>1682000</v>
      </c>
      <c r="I953" s="113" t="s">
        <v>2242</v>
      </c>
      <c r="J953" s="110" t="n">
        <f aca="false">IF(Y953&gt;50000000,Y953,0)</f>
        <v>121701846</v>
      </c>
      <c r="K953" s="110" t="n">
        <f aca="false">IF(Y953&gt;20000000,IF(Y953&lt;50000000,Y953,0),0)</f>
        <v>0</v>
      </c>
      <c r="L953" s="110" t="n">
        <f aca="false">IF(Y953&lt;20000000,Y953,0)</f>
        <v>0</v>
      </c>
      <c r="Y953" s="110" t="n">
        <v>121701846</v>
      </c>
      <c r="AQ953" s="114"/>
      <c r="AR953" s="100" t="n">
        <f aca="false">IF(L953&gt;0,1,0)</f>
        <v>0</v>
      </c>
      <c r="AS953" s="100" t="n">
        <f aca="false">IF(K953&gt;0,1,0)</f>
        <v>0</v>
      </c>
      <c r="AT953" s="100" t="n">
        <f aca="false">IF(J953&gt;0,1,0)</f>
        <v>1</v>
      </c>
      <c r="AU953" s="115" t="n">
        <f aca="false">J953/1200000</f>
        <v>101.418205</v>
      </c>
      <c r="AV953" s="115" t="n">
        <f aca="false">AU953/4</f>
        <v>25.35455125</v>
      </c>
      <c r="AW953" s="116" t="n">
        <f aca="false">K953/800000</f>
        <v>0</v>
      </c>
      <c r="AX953" s="116" t="n">
        <f aca="false">AW953/4</f>
        <v>0</v>
      </c>
      <c r="AY953" s="114"/>
    </row>
    <row r="954" s="100" customFormat="true" ht="12.75" hidden="false" customHeight="false" outlineLevel="0" collapsed="false">
      <c r="A954" s="108" t="n">
        <v>70670</v>
      </c>
      <c r="B954" s="109" t="s">
        <v>2550</v>
      </c>
      <c r="C954" s="109" t="s">
        <v>911</v>
      </c>
      <c r="D954" s="110" t="s">
        <v>2262</v>
      </c>
      <c r="E954" s="111" t="n">
        <f aca="false">F954+Y954+H954</f>
        <v>769689337</v>
      </c>
      <c r="F954" s="110" t="n">
        <v>469510496</v>
      </c>
      <c r="G954" s="112" t="n">
        <v>583619780</v>
      </c>
      <c r="H954" s="110" t="n">
        <v>21682000</v>
      </c>
      <c r="I954" s="113" t="s">
        <v>2263</v>
      </c>
      <c r="J954" s="110" t="n">
        <f aca="false">IF(Y954&gt;50000000,Y954,0)</f>
        <v>278496841</v>
      </c>
      <c r="K954" s="110" t="n">
        <f aca="false">IF(Y954&gt;20000000,IF(Y954&lt;50000000,Y954,0),0)</f>
        <v>0</v>
      </c>
      <c r="L954" s="110" t="n">
        <f aca="false">IF(Y954&lt;20000000,Y954,0)</f>
        <v>0</v>
      </c>
      <c r="Y954" s="110" t="n">
        <v>278496841</v>
      </c>
      <c r="AQ954" s="114"/>
      <c r="AR954" s="100" t="n">
        <f aca="false">IF(L954&gt;0,1,0)</f>
        <v>0</v>
      </c>
      <c r="AS954" s="100" t="n">
        <f aca="false">IF(K954&gt;0,1,0)</f>
        <v>0</v>
      </c>
      <c r="AT954" s="100" t="n">
        <f aca="false">IF(J954&gt;0,1,0)</f>
        <v>1</v>
      </c>
      <c r="AU954" s="115" t="n">
        <f aca="false">J954/1200000</f>
        <v>232.080700833333</v>
      </c>
      <c r="AV954" s="115" t="n">
        <f aca="false">AU954/4</f>
        <v>58.0201752083333</v>
      </c>
      <c r="AW954" s="116" t="n">
        <f aca="false">K954/800000</f>
        <v>0</v>
      </c>
      <c r="AX954" s="116" t="n">
        <f aca="false">AW954/4</f>
        <v>0</v>
      </c>
      <c r="AY954" s="114"/>
    </row>
    <row r="955" s="100" customFormat="true" ht="12.75" hidden="false" customHeight="false" outlineLevel="0" collapsed="false">
      <c r="A955" s="108" t="n">
        <v>70678</v>
      </c>
      <c r="B955" s="109" t="s">
        <v>2550</v>
      </c>
      <c r="C955" s="109" t="s">
        <v>911</v>
      </c>
      <c r="D955" s="110" t="s">
        <v>2255</v>
      </c>
      <c r="E955" s="111" t="n">
        <f aca="false">F955+Y955+H955</f>
        <v>521345534</v>
      </c>
      <c r="F955" s="110" t="n">
        <v>318020776</v>
      </c>
      <c r="G955" s="112" t="n">
        <v>393063963</v>
      </c>
      <c r="H955" s="110" t="n">
        <v>21682000</v>
      </c>
      <c r="I955" s="113" t="s">
        <v>2256</v>
      </c>
      <c r="J955" s="110" t="n">
        <f aca="false">IF(Y955&gt;50000000,Y955,0)</f>
        <v>181642758</v>
      </c>
      <c r="K955" s="110" t="n">
        <f aca="false">IF(Y955&gt;20000000,IF(Y955&lt;50000000,Y955,0),0)</f>
        <v>0</v>
      </c>
      <c r="L955" s="110" t="n">
        <f aca="false">IF(Y955&lt;20000000,Y955,0)</f>
        <v>0</v>
      </c>
      <c r="Y955" s="110" t="n">
        <v>181642758</v>
      </c>
      <c r="AQ955" s="114"/>
      <c r="AR955" s="100" t="n">
        <f aca="false">IF(L955&gt;0,1,0)</f>
        <v>0</v>
      </c>
      <c r="AS955" s="100" t="n">
        <f aca="false">IF(K955&gt;0,1,0)</f>
        <v>0</v>
      </c>
      <c r="AT955" s="100" t="n">
        <f aca="false">IF(J955&gt;0,1,0)</f>
        <v>1</v>
      </c>
      <c r="AU955" s="115" t="n">
        <f aca="false">J955/1200000</f>
        <v>151.368965</v>
      </c>
      <c r="AV955" s="115" t="n">
        <f aca="false">AU955/4</f>
        <v>37.84224125</v>
      </c>
      <c r="AW955" s="116" t="n">
        <f aca="false">K955/800000</f>
        <v>0</v>
      </c>
      <c r="AX955" s="116" t="n">
        <f aca="false">AW955/4</f>
        <v>0</v>
      </c>
      <c r="AY955" s="114"/>
    </row>
    <row r="956" s="100" customFormat="true" ht="12.75" hidden="false" customHeight="false" outlineLevel="0" collapsed="false">
      <c r="A956" s="108" t="n">
        <v>70702</v>
      </c>
      <c r="B956" s="109" t="s">
        <v>2550</v>
      </c>
      <c r="C956" s="109" t="s">
        <v>911</v>
      </c>
      <c r="D956" s="110" t="s">
        <v>2219</v>
      </c>
      <c r="E956" s="111" t="n">
        <f aca="false">F956+Y956+H956</f>
        <v>166015919</v>
      </c>
      <c r="F956" s="110" t="n">
        <v>101269711</v>
      </c>
      <c r="G956" s="112" t="n">
        <v>127313230</v>
      </c>
      <c r="H956" s="110" t="n">
        <v>1682000</v>
      </c>
      <c r="I956" s="113" t="s">
        <v>2220</v>
      </c>
      <c r="J956" s="110" t="n">
        <f aca="false">IF(Y956&gt;50000000,Y956,0)</f>
        <v>63064208</v>
      </c>
      <c r="K956" s="110" t="n">
        <f aca="false">IF(Y956&gt;20000000,IF(Y956&lt;50000000,Y956,0),0)</f>
        <v>0</v>
      </c>
      <c r="L956" s="110" t="n">
        <f aca="false">IF(Y956&lt;20000000,Y956,0)</f>
        <v>0</v>
      </c>
      <c r="Y956" s="110" t="n">
        <v>63064208</v>
      </c>
      <c r="AQ956" s="114"/>
      <c r="AR956" s="100" t="n">
        <f aca="false">IF(L956&gt;0,1,0)</f>
        <v>0</v>
      </c>
      <c r="AS956" s="100" t="n">
        <f aca="false">IF(K956&gt;0,1,0)</f>
        <v>0</v>
      </c>
      <c r="AT956" s="100" t="n">
        <f aca="false">IF(J956&gt;0,1,0)</f>
        <v>1</v>
      </c>
      <c r="AU956" s="115" t="n">
        <f aca="false">J956/1200000</f>
        <v>52.5535066666667</v>
      </c>
      <c r="AV956" s="115" t="n">
        <f aca="false">AU956/4</f>
        <v>13.1383766666667</v>
      </c>
      <c r="AW956" s="116" t="n">
        <f aca="false">K956/800000</f>
        <v>0</v>
      </c>
      <c r="AX956" s="116" t="n">
        <f aca="false">AW956/4</f>
        <v>0</v>
      </c>
      <c r="AY956" s="114"/>
    </row>
    <row r="957" s="100" customFormat="true" ht="12.75" hidden="false" customHeight="false" outlineLevel="0" collapsed="false">
      <c r="A957" s="108" t="n">
        <v>70708</v>
      </c>
      <c r="B957" s="109" t="s">
        <v>2550</v>
      </c>
      <c r="C957" s="109" t="s">
        <v>911</v>
      </c>
      <c r="D957" s="110" t="s">
        <v>2265</v>
      </c>
      <c r="E957" s="111" t="n">
        <f aca="false">F957+Y957+H957</f>
        <v>892633088</v>
      </c>
      <c r="F957" s="110" t="n">
        <v>544506184</v>
      </c>
      <c r="G957" s="112" t="n">
        <v>673253629</v>
      </c>
      <c r="H957" s="110" t="n">
        <v>91682000</v>
      </c>
      <c r="I957" s="113" t="s">
        <v>2266</v>
      </c>
      <c r="J957" s="110" t="n">
        <f aca="false">IF(Y957&gt;50000000,Y957,0)</f>
        <v>256444904</v>
      </c>
      <c r="K957" s="110" t="n">
        <f aca="false">IF(Y957&gt;20000000,IF(Y957&lt;50000000,Y957,0),0)</f>
        <v>0</v>
      </c>
      <c r="L957" s="110" t="n">
        <f aca="false">IF(Y957&lt;20000000,Y957,0)</f>
        <v>0</v>
      </c>
      <c r="Y957" s="110" t="n">
        <v>256444904</v>
      </c>
      <c r="AQ957" s="114"/>
      <c r="AR957" s="100" t="n">
        <f aca="false">IF(L957&gt;0,1,0)</f>
        <v>0</v>
      </c>
      <c r="AS957" s="100" t="n">
        <f aca="false">IF(K957&gt;0,1,0)</f>
        <v>0</v>
      </c>
      <c r="AT957" s="100" t="n">
        <f aca="false">IF(J957&gt;0,1,0)</f>
        <v>1</v>
      </c>
      <c r="AU957" s="115" t="n">
        <f aca="false">J957/1200000</f>
        <v>213.704086666667</v>
      </c>
      <c r="AV957" s="115" t="n">
        <f aca="false">AU957/4</f>
        <v>53.4260216666667</v>
      </c>
      <c r="AW957" s="116" t="n">
        <f aca="false">K957/800000</f>
        <v>0</v>
      </c>
      <c r="AX957" s="116" t="n">
        <f aca="false">AW957/4</f>
        <v>0</v>
      </c>
      <c r="AY957" s="114"/>
    </row>
    <row r="958" s="100" customFormat="true" ht="12.75" hidden="false" customHeight="false" outlineLevel="0" collapsed="false">
      <c r="A958" s="108" t="n">
        <v>70713</v>
      </c>
      <c r="B958" s="109" t="s">
        <v>2550</v>
      </c>
      <c r="C958" s="109" t="s">
        <v>911</v>
      </c>
      <c r="D958" s="110" t="s">
        <v>2268</v>
      </c>
      <c r="E958" s="111" t="n">
        <f aca="false">F958+Y958+H958</f>
        <v>1032390841</v>
      </c>
      <c r="F958" s="110" t="n">
        <v>629758413</v>
      </c>
      <c r="G958" s="112" t="n">
        <v>793875247</v>
      </c>
      <c r="H958" s="110" t="n">
        <v>90000000</v>
      </c>
      <c r="I958" s="113" t="s">
        <v>2269</v>
      </c>
      <c r="J958" s="110" t="n">
        <f aca="false">IF(Y958&gt;50000000,Y958,0)</f>
        <v>312632428</v>
      </c>
      <c r="K958" s="110" t="n">
        <f aca="false">IF(Y958&gt;20000000,IF(Y958&lt;50000000,Y958,0),0)</f>
        <v>0</v>
      </c>
      <c r="L958" s="110" t="n">
        <f aca="false">IF(Y958&lt;20000000,Y958,0)</f>
        <v>0</v>
      </c>
      <c r="Y958" s="110" t="n">
        <v>312632428</v>
      </c>
      <c r="AQ958" s="114"/>
      <c r="AR958" s="100" t="n">
        <f aca="false">IF(L958&gt;0,1,0)</f>
        <v>0</v>
      </c>
      <c r="AS958" s="100" t="n">
        <f aca="false">IF(K958&gt;0,1,0)</f>
        <v>0</v>
      </c>
      <c r="AT958" s="100" t="n">
        <f aca="false">IF(J958&gt;0,1,0)</f>
        <v>1</v>
      </c>
      <c r="AU958" s="115" t="n">
        <f aca="false">J958/1200000</f>
        <v>260.527023333333</v>
      </c>
      <c r="AV958" s="115" t="n">
        <f aca="false">AU958/4</f>
        <v>65.1317558333333</v>
      </c>
      <c r="AW958" s="116" t="n">
        <f aca="false">K958/800000</f>
        <v>0</v>
      </c>
      <c r="AX958" s="116" t="n">
        <f aca="false">AW958/4</f>
        <v>0</v>
      </c>
      <c r="AY958" s="114"/>
    </row>
    <row r="959" s="100" customFormat="true" ht="12.75" hidden="false" customHeight="false" outlineLevel="0" collapsed="false">
      <c r="A959" s="108" t="n">
        <v>70717</v>
      </c>
      <c r="B959" s="109" t="s">
        <v>2550</v>
      </c>
      <c r="C959" s="109" t="s">
        <v>911</v>
      </c>
      <c r="D959" s="110" t="s">
        <v>146</v>
      </c>
      <c r="E959" s="111" t="n">
        <f aca="false">F959+Y959+H959</f>
        <v>232639478</v>
      </c>
      <c r="F959" s="110" t="n">
        <v>141910082</v>
      </c>
      <c r="G959" s="112" t="n">
        <v>177663355</v>
      </c>
      <c r="H959" s="110" t="n">
        <v>1682000</v>
      </c>
      <c r="I959" s="113" t="s">
        <v>2234</v>
      </c>
      <c r="J959" s="110" t="n">
        <f aca="false">IF(Y959&gt;50000000,Y959,0)</f>
        <v>89047396</v>
      </c>
      <c r="K959" s="110" t="n">
        <f aca="false">IF(Y959&gt;20000000,IF(Y959&lt;50000000,Y959,0),0)</f>
        <v>0</v>
      </c>
      <c r="L959" s="110" t="n">
        <f aca="false">IF(Y959&lt;20000000,Y959,0)</f>
        <v>0</v>
      </c>
      <c r="Y959" s="110" t="n">
        <v>89047396</v>
      </c>
      <c r="AQ959" s="114"/>
      <c r="AR959" s="100" t="n">
        <f aca="false">IF(L959&gt;0,1,0)</f>
        <v>0</v>
      </c>
      <c r="AS959" s="100" t="n">
        <f aca="false">IF(K959&gt;0,1,0)</f>
        <v>0</v>
      </c>
      <c r="AT959" s="100" t="n">
        <f aca="false">IF(J959&gt;0,1,0)</f>
        <v>1</v>
      </c>
      <c r="AU959" s="115" t="n">
        <f aca="false">J959/1200000</f>
        <v>74.2061633333333</v>
      </c>
      <c r="AV959" s="115" t="n">
        <f aca="false">AU959/4</f>
        <v>18.5515408333333</v>
      </c>
      <c r="AW959" s="116" t="n">
        <f aca="false">K959/800000</f>
        <v>0</v>
      </c>
      <c r="AX959" s="116" t="n">
        <f aca="false">AW959/4</f>
        <v>0</v>
      </c>
      <c r="AY959" s="114"/>
    </row>
    <row r="960" s="100" customFormat="true" ht="12.75" hidden="false" customHeight="false" outlineLevel="0" collapsed="false">
      <c r="A960" s="108" t="n">
        <v>70742</v>
      </c>
      <c r="B960" s="109" t="s">
        <v>2550</v>
      </c>
      <c r="C960" s="109" t="s">
        <v>911</v>
      </c>
      <c r="D960" s="110" t="s">
        <v>2251</v>
      </c>
      <c r="E960" s="111" t="n">
        <f aca="false">F960+Y960+H960</f>
        <v>431609377</v>
      </c>
      <c r="F960" s="110" t="n">
        <v>263281720</v>
      </c>
      <c r="G960" s="112" t="n">
        <v>326400687</v>
      </c>
      <c r="H960" s="110" t="n">
        <v>21682000</v>
      </c>
      <c r="I960" s="113" t="s">
        <v>2252</v>
      </c>
      <c r="J960" s="110" t="n">
        <f aca="false">IF(Y960&gt;50000000,Y960,0)</f>
        <v>146645657</v>
      </c>
      <c r="K960" s="110" t="n">
        <f aca="false">IF(Y960&gt;20000000,IF(Y960&lt;50000000,Y960,0),0)</f>
        <v>0</v>
      </c>
      <c r="L960" s="110" t="n">
        <f aca="false">IF(Y960&lt;20000000,Y960,0)</f>
        <v>0</v>
      </c>
      <c r="Y960" s="110" t="n">
        <v>146645657</v>
      </c>
      <c r="AQ960" s="114"/>
      <c r="AR960" s="100" t="n">
        <f aca="false">IF(L960&gt;0,1,0)</f>
        <v>0</v>
      </c>
      <c r="AS960" s="100" t="n">
        <f aca="false">IF(K960&gt;0,1,0)</f>
        <v>0</v>
      </c>
      <c r="AT960" s="100" t="n">
        <f aca="false">IF(J960&gt;0,1,0)</f>
        <v>1</v>
      </c>
      <c r="AU960" s="115" t="n">
        <f aca="false">J960/1200000</f>
        <v>122.204714166667</v>
      </c>
      <c r="AV960" s="115" t="n">
        <f aca="false">AU960/4</f>
        <v>30.5511785416667</v>
      </c>
      <c r="AW960" s="116" t="n">
        <f aca="false">K960/800000</f>
        <v>0</v>
      </c>
      <c r="AX960" s="116" t="n">
        <f aca="false">AW960/4</f>
        <v>0</v>
      </c>
      <c r="AY960" s="114"/>
    </row>
    <row r="961" s="100" customFormat="true" ht="12.75" hidden="false" customHeight="false" outlineLevel="0" collapsed="false">
      <c r="A961" s="108" t="n">
        <v>70771</v>
      </c>
      <c r="B961" s="109" t="s">
        <v>2550</v>
      </c>
      <c r="C961" s="109" t="s">
        <v>911</v>
      </c>
      <c r="D961" s="110" t="s">
        <v>911</v>
      </c>
      <c r="E961" s="111" t="n">
        <f aca="false">F961+Y961+H961</f>
        <v>458710157</v>
      </c>
      <c r="F961" s="110" t="n">
        <v>279813196</v>
      </c>
      <c r="G961" s="112" t="n">
        <v>342352736</v>
      </c>
      <c r="H961" s="110" t="n">
        <v>21682000</v>
      </c>
      <c r="I961" s="113" t="s">
        <v>2253</v>
      </c>
      <c r="J961" s="110" t="n">
        <f aca="false">IF(Y961&gt;50000000,Y961,0)</f>
        <v>157214961</v>
      </c>
      <c r="K961" s="110" t="n">
        <f aca="false">IF(Y961&gt;20000000,IF(Y961&lt;50000000,Y961,0),0)</f>
        <v>0</v>
      </c>
      <c r="L961" s="110" t="n">
        <f aca="false">IF(Y961&lt;20000000,Y961,0)</f>
        <v>0</v>
      </c>
      <c r="Y961" s="110" t="n">
        <v>157214961</v>
      </c>
      <c r="AQ961" s="114"/>
      <c r="AR961" s="100" t="n">
        <f aca="false">IF(L961&gt;0,1,0)</f>
        <v>0</v>
      </c>
      <c r="AS961" s="100" t="n">
        <f aca="false">IF(K961&gt;0,1,0)</f>
        <v>0</v>
      </c>
      <c r="AT961" s="100" t="n">
        <f aca="false">IF(J961&gt;0,1,0)</f>
        <v>1</v>
      </c>
      <c r="AU961" s="115" t="n">
        <f aca="false">J961/1200000</f>
        <v>131.0124675</v>
      </c>
      <c r="AV961" s="115" t="n">
        <f aca="false">AU961/4</f>
        <v>32.753116875</v>
      </c>
      <c r="AW961" s="116" t="n">
        <f aca="false">K961/800000</f>
        <v>0</v>
      </c>
      <c r="AX961" s="116" t="n">
        <f aca="false">AW961/4</f>
        <v>0</v>
      </c>
      <c r="AY961" s="114"/>
    </row>
    <row r="962" s="100" customFormat="true" ht="12.75" hidden="false" customHeight="false" outlineLevel="0" collapsed="false">
      <c r="A962" s="108" t="n">
        <v>70820</v>
      </c>
      <c r="B962" s="109" t="s">
        <v>2550</v>
      </c>
      <c r="C962" s="109" t="s">
        <v>911</v>
      </c>
      <c r="D962" s="110" t="s">
        <v>2249</v>
      </c>
      <c r="E962" s="111" t="n">
        <f aca="false">F962+Y962+H962</f>
        <v>423482334</v>
      </c>
      <c r="F962" s="110" t="n">
        <v>258324224</v>
      </c>
      <c r="G962" s="112" t="n">
        <v>320391992</v>
      </c>
      <c r="H962" s="110" t="n">
        <v>21682000</v>
      </c>
      <c r="I962" s="113" t="s">
        <v>2250</v>
      </c>
      <c r="J962" s="110" t="n">
        <f aca="false">IF(Y962&gt;50000000,Y962,0)</f>
        <v>143476110</v>
      </c>
      <c r="K962" s="110" t="n">
        <f aca="false">IF(Y962&gt;20000000,IF(Y962&lt;50000000,Y962,0),0)</f>
        <v>0</v>
      </c>
      <c r="L962" s="110" t="n">
        <f aca="false">IF(Y962&lt;20000000,Y962,0)</f>
        <v>0</v>
      </c>
      <c r="Y962" s="110" t="n">
        <v>143476110</v>
      </c>
      <c r="AQ962" s="114"/>
      <c r="AR962" s="100" t="n">
        <f aca="false">IF(L962&gt;0,1,0)</f>
        <v>0</v>
      </c>
      <c r="AS962" s="100" t="n">
        <f aca="false">IF(K962&gt;0,1,0)</f>
        <v>0</v>
      </c>
      <c r="AT962" s="100" t="n">
        <f aca="false">IF(J962&gt;0,1,0)</f>
        <v>1</v>
      </c>
      <c r="AU962" s="115" t="n">
        <f aca="false">J962/1200000</f>
        <v>119.563425</v>
      </c>
      <c r="AV962" s="115" t="n">
        <f aca="false">AU962/4</f>
        <v>29.89085625</v>
      </c>
      <c r="AW962" s="116" t="n">
        <f aca="false">K962/800000</f>
        <v>0</v>
      </c>
      <c r="AX962" s="116" t="n">
        <f aca="false">AW962/4</f>
        <v>0</v>
      </c>
      <c r="AY962" s="114"/>
    </row>
    <row r="963" s="100" customFormat="true" ht="12.75" hidden="false" customHeight="false" outlineLevel="0" collapsed="false">
      <c r="A963" s="108" t="n">
        <v>70823</v>
      </c>
      <c r="B963" s="109" t="s">
        <v>2550</v>
      </c>
      <c r="C963" s="109" t="s">
        <v>911</v>
      </c>
      <c r="D963" s="110" t="s">
        <v>2239</v>
      </c>
      <c r="E963" s="111" t="n">
        <f aca="false">F963+Y963+H963</f>
        <v>298376955</v>
      </c>
      <c r="F963" s="110" t="n">
        <v>182009943</v>
      </c>
      <c r="G963" s="112" t="n">
        <v>226886430</v>
      </c>
      <c r="H963" s="110" t="n">
        <v>21682000</v>
      </c>
      <c r="I963" s="113" t="s">
        <v>2240</v>
      </c>
      <c r="J963" s="110" t="n">
        <f aca="false">IF(Y963&gt;50000000,Y963,0)</f>
        <v>94685012</v>
      </c>
      <c r="K963" s="110" t="n">
        <f aca="false">IF(Y963&gt;20000000,IF(Y963&lt;50000000,Y963,0),0)</f>
        <v>0</v>
      </c>
      <c r="L963" s="110" t="n">
        <f aca="false">IF(Y963&lt;20000000,Y963,0)</f>
        <v>0</v>
      </c>
      <c r="Y963" s="110" t="n">
        <v>94685012</v>
      </c>
      <c r="AQ963" s="114"/>
      <c r="AR963" s="100" t="n">
        <f aca="false">IF(L963&gt;0,1,0)</f>
        <v>0</v>
      </c>
      <c r="AS963" s="100" t="n">
        <f aca="false">IF(K963&gt;0,1,0)</f>
        <v>0</v>
      </c>
      <c r="AT963" s="100" t="n">
        <f aca="false">IF(J963&gt;0,1,0)</f>
        <v>1</v>
      </c>
      <c r="AU963" s="115" t="n">
        <f aca="false">J963/1200000</f>
        <v>78.9041766666667</v>
      </c>
      <c r="AV963" s="115" t="n">
        <f aca="false">AU963/4</f>
        <v>19.7260441666667</v>
      </c>
      <c r="AW963" s="116" t="n">
        <f aca="false">K963/800000</f>
        <v>0</v>
      </c>
      <c r="AX963" s="116" t="n">
        <f aca="false">AW963/4</f>
        <v>0</v>
      </c>
      <c r="AY963" s="114"/>
    </row>
    <row r="964" s="100" customFormat="true" ht="12.75" hidden="false" customHeight="false" outlineLevel="0" collapsed="false">
      <c r="A964" s="108" t="n">
        <v>73001</v>
      </c>
      <c r="B964" s="109" t="s">
        <v>2551</v>
      </c>
      <c r="C964" s="109" t="s">
        <v>2272</v>
      </c>
      <c r="D964" s="110" t="s">
        <v>2373</v>
      </c>
      <c r="E964" s="111" t="n">
        <f aca="false">F964+Y964+H964</f>
        <v>1896230309</v>
      </c>
      <c r="F964" s="110" t="n">
        <v>1156700488</v>
      </c>
      <c r="G964" s="112" t="n">
        <v>1435078998</v>
      </c>
      <c r="H964" s="110" t="n">
        <v>73024800</v>
      </c>
      <c r="I964" s="113" t="s">
        <v>2374</v>
      </c>
      <c r="J964" s="110" t="n">
        <f aca="false">IF(Y964&gt;50000000,Y964,0)</f>
        <v>666505021</v>
      </c>
      <c r="K964" s="110" t="n">
        <f aca="false">IF(Y964&gt;20000000,IF(Y964&lt;50000000,Y964,0),0)</f>
        <v>0</v>
      </c>
      <c r="L964" s="110" t="n">
        <f aca="false">IF(Y964&lt;20000000,Y964,0)</f>
        <v>0</v>
      </c>
      <c r="Y964" s="110" t="n">
        <v>666505021</v>
      </c>
      <c r="AQ964" s="114"/>
      <c r="AR964" s="100" t="n">
        <f aca="false">IF(L964&gt;0,1,0)</f>
        <v>0</v>
      </c>
      <c r="AS964" s="100" t="n">
        <f aca="false">IF(K964&gt;0,1,0)</f>
        <v>0</v>
      </c>
      <c r="AT964" s="100" t="n">
        <f aca="false">IF(J964&gt;0,1,0)</f>
        <v>1</v>
      </c>
      <c r="AU964" s="115" t="n">
        <f aca="false">J964/1200000</f>
        <v>555.420850833333</v>
      </c>
      <c r="AV964" s="115" t="n">
        <f aca="false">AU964/4</f>
        <v>138.855212708333</v>
      </c>
      <c r="AW964" s="116" t="n">
        <f aca="false">K964/800000</f>
        <v>0</v>
      </c>
      <c r="AX964" s="116" t="n">
        <f aca="false">AW964/4</f>
        <v>0</v>
      </c>
      <c r="AY964" s="114"/>
    </row>
    <row r="965" s="100" customFormat="true" ht="12.75" hidden="false" customHeight="false" outlineLevel="0" collapsed="false">
      <c r="A965" s="108" t="n">
        <v>73024</v>
      </c>
      <c r="B965" s="109" t="s">
        <v>2551</v>
      </c>
      <c r="C965" s="109" t="s">
        <v>2272</v>
      </c>
      <c r="D965" s="110" t="s">
        <v>2273</v>
      </c>
      <c r="E965" s="111" t="n">
        <f aca="false">F965+Y965+H965</f>
        <v>47769135</v>
      </c>
      <c r="F965" s="110" t="n">
        <v>29139172</v>
      </c>
      <c r="G965" s="112" t="n">
        <v>36434302</v>
      </c>
      <c r="H965" s="110" t="n">
        <v>0</v>
      </c>
      <c r="I965" s="113" t="s">
        <v>2274</v>
      </c>
      <c r="J965" s="110" t="n">
        <f aca="false">IF(Y965&gt;50000000,Y965,0)</f>
        <v>0</v>
      </c>
      <c r="K965" s="110" t="n">
        <f aca="false">IF(Y965&gt;20000000,IF(Y965&lt;50000000,Y965,0),0)</f>
        <v>0</v>
      </c>
      <c r="L965" s="110" t="n">
        <f aca="false">IF(Y965&lt;20000000,Y965,0)</f>
        <v>18629963</v>
      </c>
      <c r="Y965" s="110" t="n">
        <v>18629963</v>
      </c>
      <c r="AQ965" s="114"/>
      <c r="AR965" s="100" t="n">
        <f aca="false">IF(L965&gt;0,1,0)</f>
        <v>1</v>
      </c>
      <c r="AS965" s="100" t="n">
        <f aca="false">IF(K965&gt;0,1,0)</f>
        <v>0</v>
      </c>
      <c r="AT965" s="100" t="n">
        <f aca="false">IF(J965&gt;0,1,0)</f>
        <v>0</v>
      </c>
      <c r="AU965" s="115" t="n">
        <f aca="false">J965/1200000</f>
        <v>0</v>
      </c>
      <c r="AV965" s="115" t="n">
        <f aca="false">AU965/4</f>
        <v>0</v>
      </c>
      <c r="AW965" s="116" t="n">
        <f aca="false">K965/800000</f>
        <v>0</v>
      </c>
      <c r="AX965" s="116" t="n">
        <f aca="false">AW965/4</f>
        <v>0</v>
      </c>
      <c r="AY965" s="114"/>
    </row>
    <row r="966" s="100" customFormat="true" ht="12.75" hidden="false" customHeight="false" outlineLevel="0" collapsed="false">
      <c r="A966" s="108" t="n">
        <v>73026</v>
      </c>
      <c r="B966" s="109" t="s">
        <v>2551</v>
      </c>
      <c r="C966" s="109" t="s">
        <v>2272</v>
      </c>
      <c r="D966" s="110" t="s">
        <v>2313</v>
      </c>
      <c r="E966" s="111" t="n">
        <f aca="false">F966+Y966+H966</f>
        <v>108702724</v>
      </c>
      <c r="F966" s="110" t="n">
        <v>66308662</v>
      </c>
      <c r="G966" s="112" t="n">
        <v>83563445</v>
      </c>
      <c r="H966" s="110" t="n">
        <v>0</v>
      </c>
      <c r="I966" s="113" t="s">
        <v>2314</v>
      </c>
      <c r="J966" s="110" t="n">
        <f aca="false">IF(Y966&gt;50000000,Y966,0)</f>
        <v>0</v>
      </c>
      <c r="K966" s="110" t="n">
        <f aca="false">IF(Y966&gt;20000000,IF(Y966&lt;50000000,Y966,0),0)</f>
        <v>42394062</v>
      </c>
      <c r="L966" s="110" t="n">
        <f aca="false">IF(Y966&lt;20000000,Y966,0)</f>
        <v>0</v>
      </c>
      <c r="Y966" s="110" t="n">
        <v>42394062</v>
      </c>
      <c r="AQ966" s="114"/>
      <c r="AR966" s="100" t="n">
        <f aca="false">IF(L966&gt;0,1,0)</f>
        <v>0</v>
      </c>
      <c r="AS966" s="100" t="n">
        <f aca="false">IF(K966&gt;0,1,0)</f>
        <v>1</v>
      </c>
      <c r="AT966" s="100" t="n">
        <f aca="false">IF(J966&gt;0,1,0)</f>
        <v>0</v>
      </c>
      <c r="AU966" s="115" t="n">
        <f aca="false">J966/1200000</f>
        <v>0</v>
      </c>
      <c r="AV966" s="115" t="n">
        <f aca="false">AU966/4</f>
        <v>0</v>
      </c>
      <c r="AW966" s="116" t="n">
        <f aca="false">K966/800000</f>
        <v>52.9925775</v>
      </c>
      <c r="AX966" s="116" t="n">
        <f aca="false">AW966/4</f>
        <v>13.248144375</v>
      </c>
      <c r="AY966" s="114"/>
    </row>
    <row r="967" s="100" customFormat="true" ht="12.75" hidden="false" customHeight="false" outlineLevel="0" collapsed="false">
      <c r="A967" s="108" t="n">
        <v>73030</v>
      </c>
      <c r="B967" s="109" t="s">
        <v>2551</v>
      </c>
      <c r="C967" s="109" t="s">
        <v>2272</v>
      </c>
      <c r="D967" s="110" t="s">
        <v>2287</v>
      </c>
      <c r="E967" s="111" t="n">
        <f aca="false">F967+Y967+H967</f>
        <v>56039064</v>
      </c>
      <c r="F967" s="110" t="n">
        <v>34183829</v>
      </c>
      <c r="G967" s="112" t="n">
        <v>43183006</v>
      </c>
      <c r="H967" s="110" t="n">
        <v>0</v>
      </c>
      <c r="I967" s="113" t="s">
        <v>2288</v>
      </c>
      <c r="J967" s="110" t="n">
        <f aca="false">IF(Y967&gt;50000000,Y967,0)</f>
        <v>0</v>
      </c>
      <c r="K967" s="110" t="n">
        <f aca="false">IF(Y967&gt;20000000,IF(Y967&lt;50000000,Y967,0),0)</f>
        <v>21855235</v>
      </c>
      <c r="L967" s="110" t="n">
        <f aca="false">IF(Y967&lt;20000000,Y967,0)</f>
        <v>0</v>
      </c>
      <c r="Y967" s="110" t="n">
        <v>21855235</v>
      </c>
      <c r="AQ967" s="114"/>
      <c r="AR967" s="100" t="n">
        <f aca="false">IF(L967&gt;0,1,0)</f>
        <v>0</v>
      </c>
      <c r="AS967" s="100" t="n">
        <f aca="false">IF(K967&gt;0,1,0)</f>
        <v>1</v>
      </c>
      <c r="AT967" s="100" t="n">
        <f aca="false">IF(J967&gt;0,1,0)</f>
        <v>0</v>
      </c>
      <c r="AU967" s="115" t="n">
        <f aca="false">J967/1200000</f>
        <v>0</v>
      </c>
      <c r="AV967" s="115" t="n">
        <f aca="false">AU967/4</f>
        <v>0</v>
      </c>
      <c r="AW967" s="116" t="n">
        <f aca="false">K967/800000</f>
        <v>27.31904375</v>
      </c>
      <c r="AX967" s="116" t="n">
        <f aca="false">AW967/4</f>
        <v>6.8297609375</v>
      </c>
      <c r="AY967" s="114"/>
    </row>
    <row r="968" s="100" customFormat="true" ht="12.75" hidden="false" customHeight="false" outlineLevel="0" collapsed="false">
      <c r="A968" s="108" t="n">
        <v>73043</v>
      </c>
      <c r="B968" s="109" t="s">
        <v>2551</v>
      </c>
      <c r="C968" s="109" t="s">
        <v>2272</v>
      </c>
      <c r="D968" s="110" t="s">
        <v>2354</v>
      </c>
      <c r="E968" s="111" t="n">
        <f aca="false">F968+Y968+H968</f>
        <v>536868856</v>
      </c>
      <c r="F968" s="110" t="n">
        <v>327490002</v>
      </c>
      <c r="G968" s="112" t="n">
        <v>407405782</v>
      </c>
      <c r="H968" s="110" t="n">
        <v>0</v>
      </c>
      <c r="I968" s="113" t="s">
        <v>2355</v>
      </c>
      <c r="J968" s="110" t="n">
        <f aca="false">IF(Y968&gt;50000000,Y968,0)</f>
        <v>209378854</v>
      </c>
      <c r="K968" s="110" t="n">
        <f aca="false">IF(Y968&gt;20000000,IF(Y968&lt;50000000,Y968,0),0)</f>
        <v>0</v>
      </c>
      <c r="L968" s="110" t="n">
        <f aca="false">IF(Y968&lt;20000000,Y968,0)</f>
        <v>0</v>
      </c>
      <c r="Y968" s="110" t="n">
        <v>209378854</v>
      </c>
      <c r="AQ968" s="114"/>
      <c r="AR968" s="100" t="n">
        <f aca="false">IF(L968&gt;0,1,0)</f>
        <v>0</v>
      </c>
      <c r="AS968" s="100" t="n">
        <f aca="false">IF(K968&gt;0,1,0)</f>
        <v>0</v>
      </c>
      <c r="AT968" s="100" t="n">
        <f aca="false">IF(J968&gt;0,1,0)</f>
        <v>1</v>
      </c>
      <c r="AU968" s="115" t="n">
        <f aca="false">J968/1200000</f>
        <v>174.482378333333</v>
      </c>
      <c r="AV968" s="115" t="n">
        <f aca="false">AU968/4</f>
        <v>43.6205945833333</v>
      </c>
      <c r="AW968" s="116" t="n">
        <f aca="false">K968/800000</f>
        <v>0</v>
      </c>
      <c r="AX968" s="116" t="n">
        <f aca="false">AW968/4</f>
        <v>0</v>
      </c>
      <c r="AY968" s="114"/>
    </row>
    <row r="969" s="100" customFormat="true" ht="12.75" hidden="false" customHeight="false" outlineLevel="0" collapsed="false">
      <c r="A969" s="108" t="n">
        <v>73055</v>
      </c>
      <c r="B969" s="109" t="s">
        <v>2551</v>
      </c>
      <c r="C969" s="109" t="s">
        <v>2272</v>
      </c>
      <c r="D969" s="110" t="s">
        <v>2309</v>
      </c>
      <c r="E969" s="111" t="n">
        <f aca="false">F969+Y969+H969</f>
        <v>100269872</v>
      </c>
      <c r="F969" s="110" t="n">
        <v>61164622</v>
      </c>
      <c r="G969" s="112" t="n">
        <v>76534496</v>
      </c>
      <c r="H969" s="110" t="n">
        <v>0</v>
      </c>
      <c r="I969" s="113" t="s">
        <v>2310</v>
      </c>
      <c r="J969" s="110" t="n">
        <f aca="false">IF(Y969&gt;50000000,Y969,0)</f>
        <v>0</v>
      </c>
      <c r="K969" s="110" t="n">
        <f aca="false">IF(Y969&gt;20000000,IF(Y969&lt;50000000,Y969,0),0)</f>
        <v>39105250</v>
      </c>
      <c r="L969" s="110" t="n">
        <f aca="false">IF(Y969&lt;20000000,Y969,0)</f>
        <v>0</v>
      </c>
      <c r="Y969" s="110" t="n">
        <v>39105250</v>
      </c>
      <c r="AQ969" s="114"/>
      <c r="AR969" s="100" t="n">
        <f aca="false">IF(L969&gt;0,1,0)</f>
        <v>0</v>
      </c>
      <c r="AS969" s="100" t="n">
        <f aca="false">IF(K969&gt;0,1,0)</f>
        <v>1</v>
      </c>
      <c r="AT969" s="100" t="n">
        <f aca="false">IF(J969&gt;0,1,0)</f>
        <v>0</v>
      </c>
      <c r="AU969" s="115" t="n">
        <f aca="false">J969/1200000</f>
        <v>0</v>
      </c>
      <c r="AV969" s="115" t="n">
        <f aca="false">AU969/4</f>
        <v>0</v>
      </c>
      <c r="AW969" s="116" t="n">
        <f aca="false">K969/800000</f>
        <v>48.8815625</v>
      </c>
      <c r="AX969" s="116" t="n">
        <f aca="false">AW969/4</f>
        <v>12.220390625</v>
      </c>
      <c r="AY969" s="114"/>
    </row>
    <row r="970" s="100" customFormat="true" ht="12.75" hidden="false" customHeight="false" outlineLevel="0" collapsed="false">
      <c r="A970" s="108" t="n">
        <v>73067</v>
      </c>
      <c r="B970" s="109" t="s">
        <v>2551</v>
      </c>
      <c r="C970" s="109" t="s">
        <v>2272</v>
      </c>
      <c r="D970" s="110" t="s">
        <v>2351</v>
      </c>
      <c r="E970" s="111" t="n">
        <f aca="false">F970+Y970+H970</f>
        <v>447651099</v>
      </c>
      <c r="F970" s="110" t="n">
        <v>273067170</v>
      </c>
      <c r="G970" s="112" t="n">
        <v>338441010</v>
      </c>
      <c r="H970" s="110" t="n">
        <v>0</v>
      </c>
      <c r="I970" s="113" t="s">
        <v>2352</v>
      </c>
      <c r="J970" s="110" t="n">
        <f aca="false">IF(Y970&gt;50000000,Y970,0)</f>
        <v>174583929</v>
      </c>
      <c r="K970" s="110" t="n">
        <f aca="false">IF(Y970&gt;20000000,IF(Y970&lt;50000000,Y970,0),0)</f>
        <v>0</v>
      </c>
      <c r="L970" s="110" t="n">
        <f aca="false">IF(Y970&lt;20000000,Y970,0)</f>
        <v>0</v>
      </c>
      <c r="Y970" s="110" t="n">
        <v>174583929</v>
      </c>
      <c r="AQ970" s="114"/>
      <c r="AR970" s="100" t="n">
        <f aca="false">IF(L970&gt;0,1,0)</f>
        <v>0</v>
      </c>
      <c r="AS970" s="100" t="n">
        <f aca="false">IF(K970&gt;0,1,0)</f>
        <v>0</v>
      </c>
      <c r="AT970" s="100" t="n">
        <f aca="false">IF(J970&gt;0,1,0)</f>
        <v>1</v>
      </c>
      <c r="AU970" s="115" t="n">
        <f aca="false">J970/1200000</f>
        <v>145.4866075</v>
      </c>
      <c r="AV970" s="115" t="n">
        <f aca="false">AU970/4</f>
        <v>36.371651875</v>
      </c>
      <c r="AW970" s="116" t="n">
        <f aca="false">K970/800000</f>
        <v>0</v>
      </c>
      <c r="AX970" s="116" t="n">
        <f aca="false">AW970/4</f>
        <v>0</v>
      </c>
      <c r="AY970" s="114"/>
    </row>
    <row r="971" s="100" customFormat="true" ht="12.75" hidden="false" customHeight="false" outlineLevel="0" collapsed="false">
      <c r="A971" s="108" t="n">
        <v>73124</v>
      </c>
      <c r="B971" s="109" t="s">
        <v>2551</v>
      </c>
      <c r="C971" s="109" t="s">
        <v>2272</v>
      </c>
      <c r="D971" s="110" t="s">
        <v>2328</v>
      </c>
      <c r="E971" s="111" t="n">
        <f aca="false">F971+Y971+H971</f>
        <v>150832296</v>
      </c>
      <c r="F971" s="110" t="n">
        <v>92007701</v>
      </c>
      <c r="G971" s="112" t="n">
        <v>114757607</v>
      </c>
      <c r="H971" s="110" t="n">
        <v>0</v>
      </c>
      <c r="I971" s="113" t="s">
        <v>2329</v>
      </c>
      <c r="J971" s="110" t="n">
        <f aca="false">IF(Y971&gt;50000000,Y971,0)</f>
        <v>58824595</v>
      </c>
      <c r="K971" s="110" t="n">
        <f aca="false">IF(Y971&gt;20000000,IF(Y971&lt;50000000,Y971,0),0)</f>
        <v>0</v>
      </c>
      <c r="L971" s="110" t="n">
        <f aca="false">IF(Y971&lt;20000000,Y971,0)</f>
        <v>0</v>
      </c>
      <c r="Y971" s="110" t="n">
        <v>58824595</v>
      </c>
      <c r="AQ971" s="114"/>
      <c r="AR971" s="100" t="n">
        <f aca="false">IF(L971&gt;0,1,0)</f>
        <v>0</v>
      </c>
      <c r="AS971" s="100" t="n">
        <f aca="false">IF(K971&gt;0,1,0)</f>
        <v>0</v>
      </c>
      <c r="AT971" s="100" t="n">
        <f aca="false">IF(J971&gt;0,1,0)</f>
        <v>1</v>
      </c>
      <c r="AU971" s="115" t="n">
        <f aca="false">J971/1200000</f>
        <v>49.0204958333333</v>
      </c>
      <c r="AV971" s="115" t="n">
        <f aca="false">AU971/4</f>
        <v>12.2551239583333</v>
      </c>
      <c r="AW971" s="116" t="n">
        <f aca="false">K971/800000</f>
        <v>0</v>
      </c>
      <c r="AX971" s="116" t="n">
        <f aca="false">AW971/4</f>
        <v>0</v>
      </c>
      <c r="AY971" s="114"/>
    </row>
    <row r="972" s="100" customFormat="true" ht="12.75" hidden="false" customHeight="false" outlineLevel="0" collapsed="false">
      <c r="A972" s="108" t="n">
        <v>73148</v>
      </c>
      <c r="B972" s="109" t="s">
        <v>2551</v>
      </c>
      <c r="C972" s="109" t="s">
        <v>2272</v>
      </c>
      <c r="D972" s="110" t="s">
        <v>2285</v>
      </c>
      <c r="E972" s="111" t="n">
        <f aca="false">F972+Y972+H972</f>
        <v>56234120</v>
      </c>
      <c r="F972" s="110" t="n">
        <v>34302813</v>
      </c>
      <c r="G972" s="112" t="n">
        <v>43031300</v>
      </c>
      <c r="H972" s="110" t="n">
        <v>0</v>
      </c>
      <c r="I972" s="113" t="s">
        <v>2286</v>
      </c>
      <c r="J972" s="110" t="n">
        <f aca="false">IF(Y972&gt;50000000,Y972,0)</f>
        <v>0</v>
      </c>
      <c r="K972" s="110" t="n">
        <f aca="false">IF(Y972&gt;20000000,IF(Y972&lt;50000000,Y972,0),0)</f>
        <v>21931307</v>
      </c>
      <c r="L972" s="110" t="n">
        <f aca="false">IF(Y972&lt;20000000,Y972,0)</f>
        <v>0</v>
      </c>
      <c r="Y972" s="110" t="n">
        <v>21931307</v>
      </c>
      <c r="AQ972" s="114"/>
      <c r="AR972" s="100" t="n">
        <f aca="false">IF(L972&gt;0,1,0)</f>
        <v>0</v>
      </c>
      <c r="AS972" s="100" t="n">
        <f aca="false">IF(K972&gt;0,1,0)</f>
        <v>1</v>
      </c>
      <c r="AT972" s="100" t="n">
        <f aca="false">IF(J972&gt;0,1,0)</f>
        <v>0</v>
      </c>
      <c r="AU972" s="115" t="n">
        <f aca="false">J972/1200000</f>
        <v>0</v>
      </c>
      <c r="AV972" s="115" t="n">
        <f aca="false">AU972/4</f>
        <v>0</v>
      </c>
      <c r="AW972" s="116" t="n">
        <f aca="false">K972/800000</f>
        <v>27.41413375</v>
      </c>
      <c r="AX972" s="116" t="n">
        <f aca="false">AW972/4</f>
        <v>6.8535334375</v>
      </c>
      <c r="AY972" s="114"/>
    </row>
    <row r="973" s="100" customFormat="true" ht="12.75" hidden="false" customHeight="false" outlineLevel="0" collapsed="false">
      <c r="A973" s="108" t="n">
        <v>73152</v>
      </c>
      <c r="B973" s="109" t="s">
        <v>2551</v>
      </c>
      <c r="C973" s="109" t="s">
        <v>2272</v>
      </c>
      <c r="D973" s="110" t="s">
        <v>2293</v>
      </c>
      <c r="E973" s="111" t="n">
        <f aca="false">F973+Y973+H973</f>
        <v>62762523</v>
      </c>
      <c r="F973" s="110" t="n">
        <v>38285139</v>
      </c>
      <c r="G973" s="112" t="n">
        <v>47765738</v>
      </c>
      <c r="H973" s="110" t="n">
        <v>0</v>
      </c>
      <c r="I973" s="113" t="s">
        <v>2294</v>
      </c>
      <c r="J973" s="110" t="n">
        <f aca="false">IF(Y973&gt;50000000,Y973,0)</f>
        <v>0</v>
      </c>
      <c r="K973" s="110" t="n">
        <f aca="false">IF(Y973&gt;20000000,IF(Y973&lt;50000000,Y973,0),0)</f>
        <v>24477384</v>
      </c>
      <c r="L973" s="110" t="n">
        <f aca="false">IF(Y973&lt;20000000,Y973,0)</f>
        <v>0</v>
      </c>
      <c r="Y973" s="110" t="n">
        <v>24477384</v>
      </c>
      <c r="AQ973" s="114"/>
      <c r="AR973" s="100" t="n">
        <f aca="false">IF(L973&gt;0,1,0)</f>
        <v>0</v>
      </c>
      <c r="AS973" s="100" t="n">
        <f aca="false">IF(K973&gt;0,1,0)</f>
        <v>1</v>
      </c>
      <c r="AT973" s="100" t="n">
        <f aca="false">IF(J973&gt;0,1,0)</f>
        <v>0</v>
      </c>
      <c r="AU973" s="115" t="n">
        <f aca="false">J973/1200000</f>
        <v>0</v>
      </c>
      <c r="AV973" s="115" t="n">
        <f aca="false">AU973/4</f>
        <v>0</v>
      </c>
      <c r="AW973" s="116" t="n">
        <f aca="false">K973/800000</f>
        <v>30.59673</v>
      </c>
      <c r="AX973" s="116" t="n">
        <f aca="false">AW973/4</f>
        <v>7.6491825</v>
      </c>
      <c r="AY973" s="114"/>
    </row>
    <row r="974" s="100" customFormat="true" ht="12.75" hidden="false" customHeight="false" outlineLevel="0" collapsed="false">
      <c r="A974" s="108" t="n">
        <v>73168</v>
      </c>
      <c r="B974" s="109" t="s">
        <v>2551</v>
      </c>
      <c r="C974" s="109" t="s">
        <v>2272</v>
      </c>
      <c r="D974" s="110" t="s">
        <v>2370</v>
      </c>
      <c r="E974" s="111" t="n">
        <f aca="false">F974+Y974+H974</f>
        <v>671976208</v>
      </c>
      <c r="F974" s="110" t="n">
        <v>409905487</v>
      </c>
      <c r="G974" s="112" t="n">
        <v>508930622</v>
      </c>
      <c r="H974" s="110" t="n">
        <v>0</v>
      </c>
      <c r="I974" s="113" t="s">
        <v>2371</v>
      </c>
      <c r="J974" s="110" t="n">
        <f aca="false">IF(Y974&gt;50000000,Y974,0)</f>
        <v>262070721</v>
      </c>
      <c r="K974" s="110" t="n">
        <f aca="false">IF(Y974&gt;20000000,IF(Y974&lt;50000000,Y974,0),0)</f>
        <v>0</v>
      </c>
      <c r="L974" s="110" t="n">
        <f aca="false">IF(Y974&lt;20000000,Y974,0)</f>
        <v>0</v>
      </c>
      <c r="Y974" s="110" t="n">
        <v>262070721</v>
      </c>
      <c r="AQ974" s="114"/>
      <c r="AR974" s="100" t="n">
        <f aca="false">IF(L974&gt;0,1,0)</f>
        <v>0</v>
      </c>
      <c r="AS974" s="100" t="n">
        <f aca="false">IF(K974&gt;0,1,0)</f>
        <v>0</v>
      </c>
      <c r="AT974" s="100" t="n">
        <f aca="false">IF(J974&gt;0,1,0)</f>
        <v>1</v>
      </c>
      <c r="AU974" s="115" t="n">
        <f aca="false">J974/1200000</f>
        <v>218.3922675</v>
      </c>
      <c r="AV974" s="115" t="n">
        <f aca="false">AU974/4</f>
        <v>54.598066875</v>
      </c>
      <c r="AW974" s="116" t="n">
        <f aca="false">K974/800000</f>
        <v>0</v>
      </c>
      <c r="AX974" s="116" t="n">
        <f aca="false">AW974/4</f>
        <v>0</v>
      </c>
      <c r="AY974" s="114"/>
    </row>
    <row r="975" s="100" customFormat="true" ht="12.75" hidden="false" customHeight="false" outlineLevel="0" collapsed="false">
      <c r="A975" s="108" t="n">
        <v>73200</v>
      </c>
      <c r="B975" s="109" t="s">
        <v>2551</v>
      </c>
      <c r="C975" s="109" t="s">
        <v>2272</v>
      </c>
      <c r="D975" s="110" t="s">
        <v>2315</v>
      </c>
      <c r="E975" s="111" t="n">
        <f aca="false">F975+Y975+H975</f>
        <v>114743133</v>
      </c>
      <c r="F975" s="110" t="n">
        <v>69993311</v>
      </c>
      <c r="G975" s="112" t="n">
        <v>85185737</v>
      </c>
      <c r="H975" s="110" t="n">
        <v>0</v>
      </c>
      <c r="I975" s="113" t="s">
        <v>2316</v>
      </c>
      <c r="J975" s="110" t="n">
        <f aca="false">IF(Y975&gt;50000000,Y975,0)</f>
        <v>0</v>
      </c>
      <c r="K975" s="110" t="n">
        <f aca="false">IF(Y975&gt;20000000,IF(Y975&lt;50000000,Y975,0),0)</f>
        <v>44749822</v>
      </c>
      <c r="L975" s="110" t="n">
        <f aca="false">IF(Y975&lt;20000000,Y975,0)</f>
        <v>0</v>
      </c>
      <c r="Y975" s="110" t="n">
        <v>44749822</v>
      </c>
      <c r="AQ975" s="114"/>
      <c r="AR975" s="100" t="n">
        <f aca="false">IF(L975&gt;0,1,0)</f>
        <v>0</v>
      </c>
      <c r="AS975" s="100" t="n">
        <f aca="false">IF(K975&gt;0,1,0)</f>
        <v>1</v>
      </c>
      <c r="AT975" s="100" t="n">
        <f aca="false">IF(J975&gt;0,1,0)</f>
        <v>0</v>
      </c>
      <c r="AU975" s="115" t="n">
        <f aca="false">J975/1200000</f>
        <v>0</v>
      </c>
      <c r="AV975" s="115" t="n">
        <f aca="false">AU975/4</f>
        <v>0</v>
      </c>
      <c r="AW975" s="116" t="n">
        <f aca="false">K975/800000</f>
        <v>55.9372775</v>
      </c>
      <c r="AX975" s="116" t="n">
        <f aca="false">AW975/4</f>
        <v>13.984319375</v>
      </c>
      <c r="AY975" s="114"/>
    </row>
    <row r="976" s="100" customFormat="true" ht="12.75" hidden="false" customHeight="false" outlineLevel="0" collapsed="false">
      <c r="A976" s="108" t="n">
        <v>73217</v>
      </c>
      <c r="B976" s="109" t="s">
        <v>2551</v>
      </c>
      <c r="C976" s="109" t="s">
        <v>2272</v>
      </c>
      <c r="D976" s="110" t="s">
        <v>2362</v>
      </c>
      <c r="E976" s="111" t="n">
        <f aca="false">F976+Y976+H976</f>
        <v>626611627</v>
      </c>
      <c r="F976" s="110" t="n">
        <v>382233092</v>
      </c>
      <c r="G976" s="112" t="n">
        <v>474895092</v>
      </c>
      <c r="H976" s="110" t="n">
        <v>0</v>
      </c>
      <c r="I976" s="113" t="s">
        <v>2363</v>
      </c>
      <c r="J976" s="110" t="n">
        <f aca="false">IF(Y976&gt;50000000,Y976,0)</f>
        <v>244378535</v>
      </c>
      <c r="K976" s="110" t="n">
        <f aca="false">IF(Y976&gt;20000000,IF(Y976&lt;50000000,Y976,0),0)</f>
        <v>0</v>
      </c>
      <c r="L976" s="110" t="n">
        <f aca="false">IF(Y976&lt;20000000,Y976,0)</f>
        <v>0</v>
      </c>
      <c r="Y976" s="110" t="n">
        <v>244378535</v>
      </c>
      <c r="AQ976" s="114"/>
      <c r="AR976" s="100" t="n">
        <f aca="false">IF(L976&gt;0,1,0)</f>
        <v>0</v>
      </c>
      <c r="AS976" s="100" t="n">
        <f aca="false">IF(K976&gt;0,1,0)</f>
        <v>0</v>
      </c>
      <c r="AT976" s="100" t="n">
        <f aca="false">IF(J976&gt;0,1,0)</f>
        <v>1</v>
      </c>
      <c r="AU976" s="115" t="n">
        <f aca="false">J976/1200000</f>
        <v>203.648779166667</v>
      </c>
      <c r="AV976" s="115" t="n">
        <f aca="false">AU976/4</f>
        <v>50.9121947916667</v>
      </c>
      <c r="AW976" s="116" t="n">
        <f aca="false">K976/800000</f>
        <v>0</v>
      </c>
      <c r="AX976" s="116" t="n">
        <f aca="false">AW976/4</f>
        <v>0</v>
      </c>
      <c r="AY976" s="114"/>
    </row>
    <row r="977" s="100" customFormat="true" ht="12.75" hidden="false" customHeight="false" outlineLevel="0" collapsed="false">
      <c r="A977" s="108" t="n">
        <v>73226</v>
      </c>
      <c r="B977" s="109" t="s">
        <v>2551</v>
      </c>
      <c r="C977" s="109" t="s">
        <v>2272</v>
      </c>
      <c r="D977" s="110" t="s">
        <v>2322</v>
      </c>
      <c r="E977" s="111" t="n">
        <f aca="false">F977+Y977+H977</f>
        <v>120544334</v>
      </c>
      <c r="F977" s="110" t="n">
        <v>73532044</v>
      </c>
      <c r="G977" s="112" t="n">
        <v>91903521</v>
      </c>
      <c r="H977" s="110" t="n">
        <v>0</v>
      </c>
      <c r="I977" s="113" t="s">
        <v>2323</v>
      </c>
      <c r="J977" s="110" t="n">
        <f aca="false">IF(Y977&gt;50000000,Y977,0)</f>
        <v>0</v>
      </c>
      <c r="K977" s="110" t="n">
        <f aca="false">IF(Y977&gt;20000000,IF(Y977&lt;50000000,Y977,0),0)</f>
        <v>47012290</v>
      </c>
      <c r="L977" s="110" t="n">
        <f aca="false">IF(Y977&lt;20000000,Y977,0)</f>
        <v>0</v>
      </c>
      <c r="Y977" s="110" t="n">
        <v>47012290</v>
      </c>
      <c r="AQ977" s="114"/>
      <c r="AR977" s="100" t="n">
        <f aca="false">IF(L977&gt;0,1,0)</f>
        <v>0</v>
      </c>
      <c r="AS977" s="100" t="n">
        <f aca="false">IF(K977&gt;0,1,0)</f>
        <v>1</v>
      </c>
      <c r="AT977" s="100" t="n">
        <f aca="false">IF(J977&gt;0,1,0)</f>
        <v>0</v>
      </c>
      <c r="AU977" s="115" t="n">
        <f aca="false">J977/1200000</f>
        <v>0</v>
      </c>
      <c r="AV977" s="115" t="n">
        <f aca="false">AU977/4</f>
        <v>0</v>
      </c>
      <c r="AW977" s="116" t="n">
        <f aca="false">K977/800000</f>
        <v>58.7653625</v>
      </c>
      <c r="AX977" s="116" t="n">
        <f aca="false">AW977/4</f>
        <v>14.691340625</v>
      </c>
      <c r="AY977" s="114"/>
    </row>
    <row r="978" s="100" customFormat="true" ht="12.75" hidden="false" customHeight="false" outlineLevel="0" collapsed="false">
      <c r="A978" s="108" t="n">
        <v>73236</v>
      </c>
      <c r="B978" s="109" t="s">
        <v>2551</v>
      </c>
      <c r="C978" s="109" t="s">
        <v>2272</v>
      </c>
      <c r="D978" s="110" t="s">
        <v>2305</v>
      </c>
      <c r="E978" s="111" t="n">
        <f aca="false">F978+Y978+H978</f>
        <v>94589558</v>
      </c>
      <c r="F978" s="110" t="n">
        <v>57699630</v>
      </c>
      <c r="G978" s="112" t="n">
        <v>72752472</v>
      </c>
      <c r="H978" s="110" t="n">
        <v>0</v>
      </c>
      <c r="I978" s="113" t="s">
        <v>2306</v>
      </c>
      <c r="J978" s="110" t="n">
        <f aca="false">IF(Y978&gt;50000000,Y978,0)</f>
        <v>0</v>
      </c>
      <c r="K978" s="110" t="n">
        <f aca="false">IF(Y978&gt;20000000,IF(Y978&lt;50000000,Y978,0),0)</f>
        <v>36889928</v>
      </c>
      <c r="L978" s="110" t="n">
        <f aca="false">IF(Y978&lt;20000000,Y978,0)</f>
        <v>0</v>
      </c>
      <c r="Y978" s="110" t="n">
        <v>36889928</v>
      </c>
      <c r="AQ978" s="114"/>
      <c r="AR978" s="100" t="n">
        <f aca="false">IF(L978&gt;0,1,0)</f>
        <v>0</v>
      </c>
      <c r="AS978" s="100" t="n">
        <f aca="false">IF(K978&gt;0,1,0)</f>
        <v>1</v>
      </c>
      <c r="AT978" s="100" t="n">
        <f aca="false">IF(J978&gt;0,1,0)</f>
        <v>0</v>
      </c>
      <c r="AU978" s="115" t="n">
        <f aca="false">J978/1200000</f>
        <v>0</v>
      </c>
      <c r="AV978" s="115" t="n">
        <f aca="false">AU978/4</f>
        <v>0</v>
      </c>
      <c r="AW978" s="116" t="n">
        <f aca="false">K978/800000</f>
        <v>46.11241</v>
      </c>
      <c r="AX978" s="116" t="n">
        <f aca="false">AW978/4</f>
        <v>11.5281025</v>
      </c>
      <c r="AY978" s="114"/>
    </row>
    <row r="979" s="100" customFormat="true" ht="12.75" hidden="false" customHeight="false" outlineLevel="0" collapsed="false">
      <c r="A979" s="108" t="n">
        <v>73268</v>
      </c>
      <c r="B979" s="109" t="s">
        <v>2551</v>
      </c>
      <c r="C979" s="109" t="s">
        <v>2272</v>
      </c>
      <c r="D979" s="110" t="s">
        <v>2356</v>
      </c>
      <c r="E979" s="111" t="n">
        <f aca="false">F979+Y979+H979</f>
        <v>534782936</v>
      </c>
      <c r="F979" s="110" t="n">
        <v>326217591</v>
      </c>
      <c r="G979" s="112" t="n">
        <v>407459882</v>
      </c>
      <c r="H979" s="110" t="n">
        <v>0</v>
      </c>
      <c r="I979" s="113" t="s">
        <v>2357</v>
      </c>
      <c r="J979" s="110" t="n">
        <f aca="false">IF(Y979&gt;50000000,Y979,0)</f>
        <v>208565345</v>
      </c>
      <c r="K979" s="110" t="n">
        <f aca="false">IF(Y979&gt;20000000,IF(Y979&lt;50000000,Y979,0),0)</f>
        <v>0</v>
      </c>
      <c r="L979" s="110" t="n">
        <f aca="false">IF(Y979&lt;20000000,Y979,0)</f>
        <v>0</v>
      </c>
      <c r="Y979" s="110" t="n">
        <v>208565345</v>
      </c>
      <c r="AQ979" s="114"/>
      <c r="AR979" s="100" t="n">
        <f aca="false">IF(L979&gt;0,1,0)</f>
        <v>0</v>
      </c>
      <c r="AS979" s="100" t="n">
        <f aca="false">IF(K979&gt;0,1,0)</f>
        <v>0</v>
      </c>
      <c r="AT979" s="100" t="n">
        <f aca="false">IF(J979&gt;0,1,0)</f>
        <v>1</v>
      </c>
      <c r="AU979" s="115" t="n">
        <f aca="false">J979/1200000</f>
        <v>173.804454166667</v>
      </c>
      <c r="AV979" s="115" t="n">
        <f aca="false">AU979/4</f>
        <v>43.4511135416667</v>
      </c>
      <c r="AW979" s="116" t="n">
        <f aca="false">K979/800000</f>
        <v>0</v>
      </c>
      <c r="AX979" s="116" t="n">
        <f aca="false">AW979/4</f>
        <v>0</v>
      </c>
      <c r="AY979" s="114"/>
    </row>
    <row r="980" s="100" customFormat="true" ht="12.75" hidden="false" customHeight="false" outlineLevel="0" collapsed="false">
      <c r="A980" s="108" t="n">
        <v>73270</v>
      </c>
      <c r="B980" s="109" t="s">
        <v>2551</v>
      </c>
      <c r="C980" s="109" t="s">
        <v>2272</v>
      </c>
      <c r="D980" s="110" t="s">
        <v>2297</v>
      </c>
      <c r="E980" s="111" t="n">
        <f aca="false">F980+Y980+H980</f>
        <v>83581612</v>
      </c>
      <c r="F980" s="110" t="n">
        <v>50984783</v>
      </c>
      <c r="G980" s="112" t="n">
        <v>63030792</v>
      </c>
      <c r="H980" s="110" t="n">
        <v>0</v>
      </c>
      <c r="I980" s="113" t="s">
        <v>2298</v>
      </c>
      <c r="J980" s="110" t="n">
        <f aca="false">IF(Y980&gt;50000000,Y980,0)</f>
        <v>0</v>
      </c>
      <c r="K980" s="110" t="n">
        <f aca="false">IF(Y980&gt;20000000,IF(Y980&lt;50000000,Y980,0),0)</f>
        <v>32596829</v>
      </c>
      <c r="L980" s="110" t="n">
        <f aca="false">IF(Y980&lt;20000000,Y980,0)</f>
        <v>0</v>
      </c>
      <c r="Y980" s="110" t="n">
        <v>32596829</v>
      </c>
      <c r="AQ980" s="114"/>
      <c r="AR980" s="100" t="n">
        <f aca="false">IF(L980&gt;0,1,0)</f>
        <v>0</v>
      </c>
      <c r="AS980" s="100" t="n">
        <f aca="false">IF(K980&gt;0,1,0)</f>
        <v>1</v>
      </c>
      <c r="AT980" s="100" t="n">
        <f aca="false">IF(J980&gt;0,1,0)</f>
        <v>0</v>
      </c>
      <c r="AU980" s="115" t="n">
        <f aca="false">J980/1200000</f>
        <v>0</v>
      </c>
      <c r="AV980" s="115" t="n">
        <f aca="false">AU980/4</f>
        <v>0</v>
      </c>
      <c r="AW980" s="116" t="n">
        <f aca="false">K980/800000</f>
        <v>40.74603625</v>
      </c>
      <c r="AX980" s="116" t="n">
        <f aca="false">AW980/4</f>
        <v>10.1865090625</v>
      </c>
      <c r="AY980" s="114"/>
    </row>
    <row r="981" s="100" customFormat="true" ht="12.75" hidden="false" customHeight="false" outlineLevel="0" collapsed="false">
      <c r="A981" s="108" t="n">
        <v>73275</v>
      </c>
      <c r="B981" s="109" t="s">
        <v>2551</v>
      </c>
      <c r="C981" s="109" t="s">
        <v>2272</v>
      </c>
      <c r="D981" s="110" t="s">
        <v>2324</v>
      </c>
      <c r="E981" s="111" t="n">
        <f aca="false">F981+Y981+H981</f>
        <v>140871526</v>
      </c>
      <c r="F981" s="110" t="n">
        <v>85931631</v>
      </c>
      <c r="G981" s="112" t="n">
        <v>107506635</v>
      </c>
      <c r="H981" s="110" t="n">
        <v>0</v>
      </c>
      <c r="I981" s="113" t="s">
        <v>2325</v>
      </c>
      <c r="J981" s="110" t="n">
        <f aca="false">IF(Y981&gt;50000000,Y981,0)</f>
        <v>54939895</v>
      </c>
      <c r="K981" s="110" t="n">
        <f aca="false">IF(Y981&gt;20000000,IF(Y981&lt;50000000,Y981,0),0)</f>
        <v>0</v>
      </c>
      <c r="L981" s="110" t="n">
        <f aca="false">IF(Y981&lt;20000000,Y981,0)</f>
        <v>0</v>
      </c>
      <c r="Y981" s="110" t="n">
        <v>54939895</v>
      </c>
      <c r="AQ981" s="114"/>
      <c r="AR981" s="100" t="n">
        <f aca="false">IF(L981&gt;0,1,0)</f>
        <v>0</v>
      </c>
      <c r="AS981" s="100" t="n">
        <f aca="false">IF(K981&gt;0,1,0)</f>
        <v>0</v>
      </c>
      <c r="AT981" s="100" t="n">
        <f aca="false">IF(J981&gt;0,1,0)</f>
        <v>1</v>
      </c>
      <c r="AU981" s="115" t="n">
        <f aca="false">J981/1200000</f>
        <v>45.7832458333333</v>
      </c>
      <c r="AV981" s="115" t="n">
        <f aca="false">AU981/4</f>
        <v>11.4458114583333</v>
      </c>
      <c r="AW981" s="116" t="n">
        <f aca="false">K981/800000</f>
        <v>0</v>
      </c>
      <c r="AX981" s="116" t="n">
        <f aca="false">AW981/4</f>
        <v>0</v>
      </c>
      <c r="AY981" s="114"/>
    </row>
    <row r="982" s="100" customFormat="true" ht="12.75" hidden="false" customHeight="false" outlineLevel="0" collapsed="false">
      <c r="A982" s="108" t="n">
        <v>73283</v>
      </c>
      <c r="B982" s="109" t="s">
        <v>2551</v>
      </c>
      <c r="C982" s="109" t="s">
        <v>2272</v>
      </c>
      <c r="D982" s="110" t="s">
        <v>2337</v>
      </c>
      <c r="E982" s="111" t="n">
        <f aca="false">F982+Y982+H982</f>
        <v>229475722</v>
      </c>
      <c r="F982" s="110" t="n">
        <v>139980190</v>
      </c>
      <c r="G982" s="112" t="n">
        <v>175568961</v>
      </c>
      <c r="H982" s="110" t="n">
        <v>0</v>
      </c>
      <c r="I982" s="113" t="s">
        <v>2338</v>
      </c>
      <c r="J982" s="110" t="n">
        <f aca="false">IF(Y982&gt;50000000,Y982,0)</f>
        <v>89495532</v>
      </c>
      <c r="K982" s="110" t="n">
        <f aca="false">IF(Y982&gt;20000000,IF(Y982&lt;50000000,Y982,0),0)</f>
        <v>0</v>
      </c>
      <c r="L982" s="110" t="n">
        <f aca="false">IF(Y982&lt;20000000,Y982,0)</f>
        <v>0</v>
      </c>
      <c r="Y982" s="110" t="n">
        <v>89495532</v>
      </c>
      <c r="AQ982" s="114"/>
      <c r="AR982" s="100" t="n">
        <f aca="false">IF(L982&gt;0,1,0)</f>
        <v>0</v>
      </c>
      <c r="AS982" s="100" t="n">
        <f aca="false">IF(K982&gt;0,1,0)</f>
        <v>0</v>
      </c>
      <c r="AT982" s="100" t="n">
        <f aca="false">IF(J982&gt;0,1,0)</f>
        <v>1</v>
      </c>
      <c r="AU982" s="115" t="n">
        <f aca="false">J982/1200000</f>
        <v>74.57961</v>
      </c>
      <c r="AV982" s="115" t="n">
        <f aca="false">AU982/4</f>
        <v>18.6449025</v>
      </c>
      <c r="AW982" s="116" t="n">
        <f aca="false">K982/800000</f>
        <v>0</v>
      </c>
      <c r="AX982" s="116" t="n">
        <f aca="false">AW982/4</f>
        <v>0</v>
      </c>
      <c r="AY982" s="114"/>
    </row>
    <row r="983" s="100" customFormat="true" ht="12.75" hidden="false" customHeight="false" outlineLevel="0" collapsed="false">
      <c r="A983" s="108" t="n">
        <v>73319</v>
      </c>
      <c r="B983" s="109" t="s">
        <v>2551</v>
      </c>
      <c r="C983" s="109" t="s">
        <v>2272</v>
      </c>
      <c r="D983" s="110" t="s">
        <v>2344</v>
      </c>
      <c r="E983" s="111" t="n">
        <f aca="false">F983+Y983+H983</f>
        <v>270861328</v>
      </c>
      <c r="F983" s="110" t="n">
        <v>165225410</v>
      </c>
      <c r="G983" s="112" t="n">
        <v>207920196</v>
      </c>
      <c r="H983" s="110" t="n">
        <v>0</v>
      </c>
      <c r="I983" s="113" t="s">
        <v>2345</v>
      </c>
      <c r="J983" s="110" t="n">
        <f aca="false">IF(Y983&gt;50000000,Y983,0)</f>
        <v>105635918</v>
      </c>
      <c r="K983" s="110" t="n">
        <f aca="false">IF(Y983&gt;20000000,IF(Y983&lt;50000000,Y983,0),0)</f>
        <v>0</v>
      </c>
      <c r="L983" s="110" t="n">
        <f aca="false">IF(Y983&lt;20000000,Y983,0)</f>
        <v>0</v>
      </c>
      <c r="Y983" s="110" t="n">
        <v>105635918</v>
      </c>
      <c r="AQ983" s="114"/>
      <c r="AR983" s="100" t="n">
        <f aca="false">IF(L983&gt;0,1,0)</f>
        <v>0</v>
      </c>
      <c r="AS983" s="100" t="n">
        <f aca="false">IF(K983&gt;0,1,0)</f>
        <v>0</v>
      </c>
      <c r="AT983" s="100" t="n">
        <f aca="false">IF(J983&gt;0,1,0)</f>
        <v>1</v>
      </c>
      <c r="AU983" s="115" t="n">
        <f aca="false">J983/1200000</f>
        <v>88.0299316666667</v>
      </c>
      <c r="AV983" s="115" t="n">
        <f aca="false">AU983/4</f>
        <v>22.0074829166667</v>
      </c>
      <c r="AW983" s="116" t="n">
        <f aca="false">K983/800000</f>
        <v>0</v>
      </c>
      <c r="AX983" s="116" t="n">
        <f aca="false">AW983/4</f>
        <v>0</v>
      </c>
      <c r="AY983" s="114"/>
    </row>
    <row r="984" s="100" customFormat="true" ht="12.75" hidden="false" customHeight="false" outlineLevel="0" collapsed="false">
      <c r="A984" s="108" t="n">
        <v>73347</v>
      </c>
      <c r="B984" s="109" t="s">
        <v>2551</v>
      </c>
      <c r="C984" s="109" t="s">
        <v>2272</v>
      </c>
      <c r="D984" s="110" t="s">
        <v>2280</v>
      </c>
      <c r="E984" s="111" t="n">
        <f aca="false">F984+Y984+H984</f>
        <v>52955121</v>
      </c>
      <c r="F984" s="110" t="n">
        <v>32302624</v>
      </c>
      <c r="G984" s="112" t="n">
        <v>40694306</v>
      </c>
      <c r="H984" s="110" t="n">
        <v>0</v>
      </c>
      <c r="I984" s="113" t="s">
        <v>2281</v>
      </c>
      <c r="J984" s="110" t="n">
        <f aca="false">IF(Y984&gt;50000000,Y984,0)</f>
        <v>0</v>
      </c>
      <c r="K984" s="110" t="n">
        <f aca="false">IF(Y984&gt;20000000,IF(Y984&lt;50000000,Y984,0),0)</f>
        <v>20652497</v>
      </c>
      <c r="L984" s="110" t="n">
        <f aca="false">IF(Y984&lt;20000000,Y984,0)</f>
        <v>0</v>
      </c>
      <c r="Y984" s="110" t="n">
        <v>20652497</v>
      </c>
      <c r="AQ984" s="114"/>
      <c r="AR984" s="100" t="n">
        <f aca="false">IF(L984&gt;0,1,0)</f>
        <v>0</v>
      </c>
      <c r="AS984" s="100" t="n">
        <f aca="false">IF(K984&gt;0,1,0)</f>
        <v>1</v>
      </c>
      <c r="AT984" s="100" t="n">
        <f aca="false">IF(J984&gt;0,1,0)</f>
        <v>0</v>
      </c>
      <c r="AU984" s="115" t="n">
        <f aca="false">J984/1200000</f>
        <v>0</v>
      </c>
      <c r="AV984" s="115" t="n">
        <f aca="false">AU984/4</f>
        <v>0</v>
      </c>
      <c r="AW984" s="116" t="n">
        <f aca="false">K984/800000</f>
        <v>25.81562125</v>
      </c>
      <c r="AX984" s="116" t="n">
        <f aca="false">AW984/4</f>
        <v>6.4539053125</v>
      </c>
      <c r="AY984" s="114"/>
    </row>
    <row r="985" s="100" customFormat="true" ht="12.75" hidden="false" customHeight="false" outlineLevel="0" collapsed="false">
      <c r="A985" s="108" t="n">
        <v>73349</v>
      </c>
      <c r="B985" s="109" t="s">
        <v>2551</v>
      </c>
      <c r="C985" s="109" t="s">
        <v>2272</v>
      </c>
      <c r="D985" s="110" t="s">
        <v>2311</v>
      </c>
      <c r="E985" s="111" t="n">
        <f aca="false">F985+Y985+H985</f>
        <v>109972093</v>
      </c>
      <c r="F985" s="110" t="n">
        <v>67082977</v>
      </c>
      <c r="G985" s="112" t="n">
        <v>83533767</v>
      </c>
      <c r="H985" s="110" t="n">
        <v>0</v>
      </c>
      <c r="I985" s="113" t="s">
        <v>2312</v>
      </c>
      <c r="J985" s="110" t="n">
        <f aca="false">IF(Y985&gt;50000000,Y985,0)</f>
        <v>0</v>
      </c>
      <c r="K985" s="110" t="n">
        <f aca="false">IF(Y985&gt;20000000,IF(Y985&lt;50000000,Y985,0),0)</f>
        <v>42889116</v>
      </c>
      <c r="L985" s="110" t="n">
        <f aca="false">IF(Y985&lt;20000000,Y985,0)</f>
        <v>0</v>
      </c>
      <c r="Y985" s="110" t="n">
        <v>42889116</v>
      </c>
      <c r="AQ985" s="114"/>
      <c r="AR985" s="100" t="n">
        <f aca="false">IF(L985&gt;0,1,0)</f>
        <v>0</v>
      </c>
      <c r="AS985" s="100" t="n">
        <f aca="false">IF(K985&gt;0,1,0)</f>
        <v>1</v>
      </c>
      <c r="AT985" s="100" t="n">
        <f aca="false">IF(J985&gt;0,1,0)</f>
        <v>0</v>
      </c>
      <c r="AU985" s="115" t="n">
        <f aca="false">J985/1200000</f>
        <v>0</v>
      </c>
      <c r="AV985" s="115" t="n">
        <f aca="false">AU985/4</f>
        <v>0</v>
      </c>
      <c r="AW985" s="116" t="n">
        <f aca="false">K985/800000</f>
        <v>53.611395</v>
      </c>
      <c r="AX985" s="116" t="n">
        <f aca="false">AW985/4</f>
        <v>13.40284875</v>
      </c>
      <c r="AY985" s="114"/>
    </row>
    <row r="986" s="100" customFormat="true" ht="12.75" hidden="false" customHeight="false" outlineLevel="0" collapsed="false">
      <c r="A986" s="108" t="n">
        <v>73352</v>
      </c>
      <c r="B986" s="109" t="s">
        <v>2551</v>
      </c>
      <c r="C986" s="109" t="s">
        <v>2272</v>
      </c>
      <c r="D986" s="110" t="s">
        <v>2307</v>
      </c>
      <c r="E986" s="111" t="n">
        <f aca="false">F986+Y986+H986</f>
        <v>98348174</v>
      </c>
      <c r="F986" s="110" t="n">
        <v>59992386</v>
      </c>
      <c r="G986" s="112" t="n">
        <v>75617999</v>
      </c>
      <c r="H986" s="110" t="n">
        <v>0</v>
      </c>
      <c r="I986" s="113" t="s">
        <v>2308</v>
      </c>
      <c r="J986" s="110" t="n">
        <f aca="false">IF(Y986&gt;50000000,Y986,0)</f>
        <v>0</v>
      </c>
      <c r="K986" s="110" t="n">
        <f aca="false">IF(Y986&gt;20000000,IF(Y986&lt;50000000,Y986,0),0)</f>
        <v>38355788</v>
      </c>
      <c r="L986" s="110" t="n">
        <f aca="false">IF(Y986&lt;20000000,Y986,0)</f>
        <v>0</v>
      </c>
      <c r="Y986" s="110" t="n">
        <v>38355788</v>
      </c>
      <c r="AQ986" s="114"/>
      <c r="AR986" s="100" t="n">
        <f aca="false">IF(L986&gt;0,1,0)</f>
        <v>0</v>
      </c>
      <c r="AS986" s="100" t="n">
        <f aca="false">IF(K986&gt;0,1,0)</f>
        <v>1</v>
      </c>
      <c r="AT986" s="100" t="n">
        <f aca="false">IF(J986&gt;0,1,0)</f>
        <v>0</v>
      </c>
      <c r="AU986" s="115" t="n">
        <f aca="false">J986/1200000</f>
        <v>0</v>
      </c>
      <c r="AV986" s="115" t="n">
        <f aca="false">AU986/4</f>
        <v>0</v>
      </c>
      <c r="AW986" s="116" t="n">
        <f aca="false">K986/800000</f>
        <v>47.944735</v>
      </c>
      <c r="AX986" s="116" t="n">
        <f aca="false">AW986/4</f>
        <v>11.98618375</v>
      </c>
      <c r="AY986" s="114"/>
    </row>
    <row r="987" s="100" customFormat="true" ht="12.75" hidden="false" customHeight="false" outlineLevel="0" collapsed="false">
      <c r="A987" s="108" t="n">
        <v>73408</v>
      </c>
      <c r="B987" s="109" t="s">
        <v>2551</v>
      </c>
      <c r="C987" s="109" t="s">
        <v>2272</v>
      </c>
      <c r="D987" s="110" t="s">
        <v>2319</v>
      </c>
      <c r="E987" s="111" t="n">
        <f aca="false">F987+Y987+H987</f>
        <v>117814739</v>
      </c>
      <c r="F987" s="110" t="n">
        <v>71866991</v>
      </c>
      <c r="G987" s="112" t="n">
        <v>90285200</v>
      </c>
      <c r="H987" s="110" t="n">
        <v>0</v>
      </c>
      <c r="I987" s="113" t="s">
        <v>2320</v>
      </c>
      <c r="J987" s="110" t="n">
        <f aca="false">IF(Y987&gt;50000000,Y987,0)</f>
        <v>0</v>
      </c>
      <c r="K987" s="110" t="n">
        <f aca="false">IF(Y987&gt;20000000,IF(Y987&lt;50000000,Y987,0),0)</f>
        <v>45947748</v>
      </c>
      <c r="L987" s="110" t="n">
        <f aca="false">IF(Y987&lt;20000000,Y987,0)</f>
        <v>0</v>
      </c>
      <c r="Y987" s="110" t="n">
        <v>45947748</v>
      </c>
      <c r="AQ987" s="114"/>
      <c r="AR987" s="100" t="n">
        <f aca="false">IF(L987&gt;0,1,0)</f>
        <v>0</v>
      </c>
      <c r="AS987" s="100" t="n">
        <f aca="false">IF(K987&gt;0,1,0)</f>
        <v>1</v>
      </c>
      <c r="AT987" s="100" t="n">
        <f aca="false">IF(J987&gt;0,1,0)</f>
        <v>0</v>
      </c>
      <c r="AU987" s="115" t="n">
        <f aca="false">J987/1200000</f>
        <v>0</v>
      </c>
      <c r="AV987" s="115" t="n">
        <f aca="false">AU987/4</f>
        <v>0</v>
      </c>
      <c r="AW987" s="116" t="n">
        <f aca="false">K987/800000</f>
        <v>57.434685</v>
      </c>
      <c r="AX987" s="116" t="n">
        <f aca="false">AW987/4</f>
        <v>14.35867125</v>
      </c>
      <c r="AY987" s="114"/>
    </row>
    <row r="988" s="100" customFormat="true" ht="12.75" hidden="false" customHeight="false" outlineLevel="0" collapsed="false">
      <c r="A988" s="108" t="n">
        <v>73411</v>
      </c>
      <c r="B988" s="109" t="s">
        <v>2551</v>
      </c>
      <c r="C988" s="109" t="s">
        <v>2272</v>
      </c>
      <c r="D988" s="110" t="s">
        <v>2349</v>
      </c>
      <c r="E988" s="111" t="n">
        <f aca="false">F988+Y988+H988</f>
        <v>307752315</v>
      </c>
      <c r="F988" s="110" t="n">
        <v>187728912</v>
      </c>
      <c r="G988" s="112" t="n">
        <v>235213899</v>
      </c>
      <c r="H988" s="110" t="n">
        <v>0</v>
      </c>
      <c r="I988" s="113" t="s">
        <v>2350</v>
      </c>
      <c r="J988" s="110" t="n">
        <f aca="false">IF(Y988&gt;50000000,Y988,0)</f>
        <v>120023403</v>
      </c>
      <c r="K988" s="110" t="n">
        <f aca="false">IF(Y988&gt;20000000,IF(Y988&lt;50000000,Y988,0),0)</f>
        <v>0</v>
      </c>
      <c r="L988" s="110" t="n">
        <f aca="false">IF(Y988&lt;20000000,Y988,0)</f>
        <v>0</v>
      </c>
      <c r="Y988" s="110" t="n">
        <v>120023403</v>
      </c>
      <c r="AQ988" s="114"/>
      <c r="AR988" s="100" t="n">
        <f aca="false">IF(L988&gt;0,1,0)</f>
        <v>0</v>
      </c>
      <c r="AS988" s="100" t="n">
        <f aca="false">IF(K988&gt;0,1,0)</f>
        <v>0</v>
      </c>
      <c r="AT988" s="100" t="n">
        <f aca="false">IF(J988&gt;0,1,0)</f>
        <v>1</v>
      </c>
      <c r="AU988" s="115" t="n">
        <f aca="false">J988/1200000</f>
        <v>100.0195025</v>
      </c>
      <c r="AV988" s="115" t="n">
        <f aca="false">AU988/4</f>
        <v>25.004875625</v>
      </c>
      <c r="AW988" s="116" t="n">
        <f aca="false">K988/800000</f>
        <v>0</v>
      </c>
      <c r="AX988" s="116" t="n">
        <f aca="false">AW988/4</f>
        <v>0</v>
      </c>
      <c r="AY988" s="114"/>
    </row>
    <row r="989" s="100" customFormat="true" ht="12.75" hidden="false" customHeight="false" outlineLevel="0" collapsed="false">
      <c r="A989" s="108" t="n">
        <v>73443</v>
      </c>
      <c r="B989" s="109" t="s">
        <v>2551</v>
      </c>
      <c r="C989" s="109" t="s">
        <v>2272</v>
      </c>
      <c r="D989" s="110" t="s">
        <v>2332</v>
      </c>
      <c r="E989" s="111" t="n">
        <f aca="false">F989+Y989+H989</f>
        <v>186546826</v>
      </c>
      <c r="F989" s="110" t="n">
        <v>113793564</v>
      </c>
      <c r="G989" s="112" t="n">
        <v>141262249</v>
      </c>
      <c r="H989" s="110" t="n">
        <v>0</v>
      </c>
      <c r="I989" s="113" t="s">
        <v>2333</v>
      </c>
      <c r="J989" s="110" t="n">
        <f aca="false">IF(Y989&gt;50000000,Y989,0)</f>
        <v>72753262</v>
      </c>
      <c r="K989" s="110" t="n">
        <f aca="false">IF(Y989&gt;20000000,IF(Y989&lt;50000000,Y989,0),0)</f>
        <v>0</v>
      </c>
      <c r="L989" s="110" t="n">
        <f aca="false">IF(Y989&lt;20000000,Y989,0)</f>
        <v>0</v>
      </c>
      <c r="Y989" s="110" t="n">
        <v>72753262</v>
      </c>
      <c r="AQ989" s="114"/>
      <c r="AR989" s="100" t="n">
        <f aca="false">IF(L989&gt;0,1,0)</f>
        <v>0</v>
      </c>
      <c r="AS989" s="100" t="n">
        <f aca="false">IF(K989&gt;0,1,0)</f>
        <v>0</v>
      </c>
      <c r="AT989" s="100" t="n">
        <f aca="false">IF(J989&gt;0,1,0)</f>
        <v>1</v>
      </c>
      <c r="AU989" s="115" t="n">
        <f aca="false">J989/1200000</f>
        <v>60.6277183333333</v>
      </c>
      <c r="AV989" s="115" t="n">
        <f aca="false">AU989/4</f>
        <v>15.1569295833333</v>
      </c>
      <c r="AW989" s="116" t="n">
        <f aca="false">K989/800000</f>
        <v>0</v>
      </c>
      <c r="AX989" s="116" t="n">
        <f aca="false">AW989/4</f>
        <v>0</v>
      </c>
      <c r="AY989" s="114"/>
    </row>
    <row r="990" s="100" customFormat="true" ht="12.75" hidden="false" customHeight="false" outlineLevel="0" collapsed="false">
      <c r="A990" s="108" t="n">
        <v>73449</v>
      </c>
      <c r="B990" s="109" t="s">
        <v>2551</v>
      </c>
      <c r="C990" s="109" t="s">
        <v>2272</v>
      </c>
      <c r="D990" s="110" t="s">
        <v>2326</v>
      </c>
      <c r="E990" s="111" t="n">
        <f aca="false">F990+Y990+H990</f>
        <v>148085686</v>
      </c>
      <c r="F990" s="110" t="n">
        <v>90332268</v>
      </c>
      <c r="G990" s="112" t="n">
        <v>112967610</v>
      </c>
      <c r="H990" s="110" t="n">
        <v>0</v>
      </c>
      <c r="I990" s="113" t="s">
        <v>2327</v>
      </c>
      <c r="J990" s="110" t="n">
        <f aca="false">IF(Y990&gt;50000000,Y990,0)</f>
        <v>57753418</v>
      </c>
      <c r="K990" s="110" t="n">
        <f aca="false">IF(Y990&gt;20000000,IF(Y990&lt;50000000,Y990,0),0)</f>
        <v>0</v>
      </c>
      <c r="L990" s="110" t="n">
        <f aca="false">IF(Y990&lt;20000000,Y990,0)</f>
        <v>0</v>
      </c>
      <c r="Y990" s="110" t="n">
        <v>57753418</v>
      </c>
      <c r="AQ990" s="114"/>
      <c r="AR990" s="100" t="n">
        <f aca="false">IF(L990&gt;0,1,0)</f>
        <v>0</v>
      </c>
      <c r="AS990" s="100" t="n">
        <f aca="false">IF(K990&gt;0,1,0)</f>
        <v>0</v>
      </c>
      <c r="AT990" s="100" t="n">
        <f aca="false">IF(J990&gt;0,1,0)</f>
        <v>1</v>
      </c>
      <c r="AU990" s="115" t="n">
        <f aca="false">J990/1200000</f>
        <v>48.1278483333333</v>
      </c>
      <c r="AV990" s="115" t="n">
        <f aca="false">AU990/4</f>
        <v>12.0319620833333</v>
      </c>
      <c r="AW990" s="116" t="n">
        <f aca="false">K990/800000</f>
        <v>0</v>
      </c>
      <c r="AX990" s="116" t="n">
        <f aca="false">AW990/4</f>
        <v>0</v>
      </c>
      <c r="AY990" s="114"/>
    </row>
    <row r="991" s="100" customFormat="true" ht="12.75" hidden="false" customHeight="false" outlineLevel="0" collapsed="false">
      <c r="A991" s="108" t="n">
        <v>73461</v>
      </c>
      <c r="B991" s="109" t="s">
        <v>2551</v>
      </c>
      <c r="C991" s="109" t="s">
        <v>2272</v>
      </c>
      <c r="D991" s="110" t="s">
        <v>2291</v>
      </c>
      <c r="E991" s="111" t="n">
        <f aca="false">F991+Y991+H991</f>
        <v>59455903</v>
      </c>
      <c r="F991" s="110" t="n">
        <v>36268101</v>
      </c>
      <c r="G991" s="112" t="n">
        <v>45285949</v>
      </c>
      <c r="H991" s="110" t="n">
        <v>0</v>
      </c>
      <c r="I991" s="113" t="s">
        <v>2292</v>
      </c>
      <c r="J991" s="110" t="n">
        <f aca="false">IF(Y991&gt;50000000,Y991,0)</f>
        <v>0</v>
      </c>
      <c r="K991" s="110" t="n">
        <f aca="false">IF(Y991&gt;20000000,IF(Y991&lt;50000000,Y991,0),0)</f>
        <v>23187802</v>
      </c>
      <c r="L991" s="110" t="n">
        <f aca="false">IF(Y991&lt;20000000,Y991,0)</f>
        <v>0</v>
      </c>
      <c r="Y991" s="110" t="n">
        <v>23187802</v>
      </c>
      <c r="AQ991" s="114"/>
      <c r="AR991" s="100" t="n">
        <f aca="false">IF(L991&gt;0,1,0)</f>
        <v>0</v>
      </c>
      <c r="AS991" s="100" t="n">
        <f aca="false">IF(K991&gt;0,1,0)</f>
        <v>1</v>
      </c>
      <c r="AT991" s="100" t="n">
        <f aca="false">IF(J991&gt;0,1,0)</f>
        <v>0</v>
      </c>
      <c r="AU991" s="115" t="n">
        <f aca="false">J991/1200000</f>
        <v>0</v>
      </c>
      <c r="AV991" s="115" t="n">
        <f aca="false">AU991/4</f>
        <v>0</v>
      </c>
      <c r="AW991" s="116" t="n">
        <f aca="false">K991/800000</f>
        <v>28.9847525</v>
      </c>
      <c r="AX991" s="116" t="n">
        <f aca="false">AW991/4</f>
        <v>7.246188125</v>
      </c>
      <c r="AY991" s="114"/>
    </row>
    <row r="992" s="100" customFormat="true" ht="12.75" hidden="false" customHeight="false" outlineLevel="0" collapsed="false">
      <c r="A992" s="108" t="n">
        <v>73483</v>
      </c>
      <c r="B992" s="109" t="s">
        <v>2551</v>
      </c>
      <c r="C992" s="109" t="s">
        <v>2272</v>
      </c>
      <c r="D992" s="110" t="s">
        <v>2342</v>
      </c>
      <c r="E992" s="111" t="n">
        <f aca="false">F992+Y992+H992</f>
        <v>251227404</v>
      </c>
      <c r="F992" s="110" t="n">
        <v>153248716</v>
      </c>
      <c r="G992" s="112" t="n">
        <v>192026467</v>
      </c>
      <c r="H992" s="110" t="n">
        <v>0</v>
      </c>
      <c r="I992" s="113" t="s">
        <v>2343</v>
      </c>
      <c r="J992" s="110" t="n">
        <f aca="false">IF(Y992&gt;50000000,Y992,0)</f>
        <v>97978688</v>
      </c>
      <c r="K992" s="110" t="n">
        <f aca="false">IF(Y992&gt;20000000,IF(Y992&lt;50000000,Y992,0),0)</f>
        <v>0</v>
      </c>
      <c r="L992" s="110" t="n">
        <f aca="false">IF(Y992&lt;20000000,Y992,0)</f>
        <v>0</v>
      </c>
      <c r="Y992" s="110" t="n">
        <v>97978688</v>
      </c>
      <c r="AQ992" s="114"/>
      <c r="AR992" s="100" t="n">
        <f aca="false">IF(L992&gt;0,1,0)</f>
        <v>0</v>
      </c>
      <c r="AS992" s="100" t="n">
        <f aca="false">IF(K992&gt;0,1,0)</f>
        <v>0</v>
      </c>
      <c r="AT992" s="100" t="n">
        <f aca="false">IF(J992&gt;0,1,0)</f>
        <v>1</v>
      </c>
      <c r="AU992" s="115" t="n">
        <f aca="false">J992/1200000</f>
        <v>81.6489066666667</v>
      </c>
      <c r="AV992" s="115" t="n">
        <f aca="false">AU992/4</f>
        <v>20.4122266666667</v>
      </c>
      <c r="AW992" s="116" t="n">
        <f aca="false">K992/800000</f>
        <v>0</v>
      </c>
      <c r="AX992" s="116" t="n">
        <f aca="false">AW992/4</f>
        <v>0</v>
      </c>
      <c r="AY992" s="114"/>
    </row>
    <row r="993" s="100" customFormat="true" ht="12.75" hidden="false" customHeight="false" outlineLevel="0" collapsed="false">
      <c r="A993" s="108" t="n">
        <v>73504</v>
      </c>
      <c r="B993" s="109" t="s">
        <v>2551</v>
      </c>
      <c r="C993" s="109" t="s">
        <v>2272</v>
      </c>
      <c r="D993" s="110" t="s">
        <v>2367</v>
      </c>
      <c r="E993" s="111" t="n">
        <f aca="false">F993+Y993+H993</f>
        <v>645520449</v>
      </c>
      <c r="F993" s="110" t="n">
        <v>393767474</v>
      </c>
      <c r="G993" s="112" t="n">
        <v>488591957</v>
      </c>
      <c r="H993" s="110" t="n">
        <v>0</v>
      </c>
      <c r="I993" s="113" t="s">
        <v>2368</v>
      </c>
      <c r="J993" s="110" t="n">
        <f aca="false">IF(Y993&gt;50000000,Y993,0)</f>
        <v>251752975</v>
      </c>
      <c r="K993" s="110" t="n">
        <f aca="false">IF(Y993&gt;20000000,IF(Y993&lt;50000000,Y993,0),0)</f>
        <v>0</v>
      </c>
      <c r="L993" s="110" t="n">
        <f aca="false">IF(Y993&lt;20000000,Y993,0)</f>
        <v>0</v>
      </c>
      <c r="Y993" s="110" t="n">
        <v>251752975</v>
      </c>
      <c r="AQ993" s="114"/>
      <c r="AR993" s="100" t="n">
        <f aca="false">IF(L993&gt;0,1,0)</f>
        <v>0</v>
      </c>
      <c r="AS993" s="100" t="n">
        <f aca="false">IF(K993&gt;0,1,0)</f>
        <v>0</v>
      </c>
      <c r="AT993" s="100" t="n">
        <f aca="false">IF(J993&gt;0,1,0)</f>
        <v>1</v>
      </c>
      <c r="AU993" s="115" t="n">
        <f aca="false">J993/1200000</f>
        <v>209.794145833333</v>
      </c>
      <c r="AV993" s="115" t="n">
        <f aca="false">AU993/4</f>
        <v>52.4485364583333</v>
      </c>
      <c r="AW993" s="116" t="n">
        <f aca="false">K993/800000</f>
        <v>0</v>
      </c>
      <c r="AX993" s="116" t="n">
        <f aca="false">AW993/4</f>
        <v>0</v>
      </c>
      <c r="AY993" s="114"/>
    </row>
    <row r="994" s="100" customFormat="true" ht="12.75" hidden="false" customHeight="false" outlineLevel="0" collapsed="false">
      <c r="A994" s="108" t="n">
        <v>73520</v>
      </c>
      <c r="B994" s="109" t="s">
        <v>2551</v>
      </c>
      <c r="C994" s="109" t="s">
        <v>2272</v>
      </c>
      <c r="D994" s="110" t="s">
        <v>2303</v>
      </c>
      <c r="E994" s="111" t="n">
        <f aca="false">F994+Y994+H994</f>
        <v>94902001</v>
      </c>
      <c r="F994" s="110" t="n">
        <v>57890221</v>
      </c>
      <c r="G994" s="112" t="n">
        <v>72570196</v>
      </c>
      <c r="H994" s="110" t="n">
        <v>0</v>
      </c>
      <c r="I994" s="113" t="s">
        <v>2304</v>
      </c>
      <c r="J994" s="110" t="n">
        <f aca="false">IF(Y994&gt;50000000,Y994,0)</f>
        <v>0</v>
      </c>
      <c r="K994" s="110" t="n">
        <f aca="false">IF(Y994&gt;20000000,IF(Y994&lt;50000000,Y994,0),0)</f>
        <v>37011780</v>
      </c>
      <c r="L994" s="110" t="n">
        <f aca="false">IF(Y994&lt;20000000,Y994,0)</f>
        <v>0</v>
      </c>
      <c r="Y994" s="110" t="n">
        <v>37011780</v>
      </c>
      <c r="AQ994" s="114"/>
      <c r="AR994" s="100" t="n">
        <f aca="false">IF(L994&gt;0,1,0)</f>
        <v>0</v>
      </c>
      <c r="AS994" s="100" t="n">
        <f aca="false">IF(K994&gt;0,1,0)</f>
        <v>1</v>
      </c>
      <c r="AT994" s="100" t="n">
        <f aca="false">IF(J994&gt;0,1,0)</f>
        <v>0</v>
      </c>
      <c r="AU994" s="115" t="n">
        <f aca="false">J994/1200000</f>
        <v>0</v>
      </c>
      <c r="AV994" s="115" t="n">
        <f aca="false">AU994/4</f>
        <v>0</v>
      </c>
      <c r="AW994" s="116" t="n">
        <f aca="false">K994/800000</f>
        <v>46.264725</v>
      </c>
      <c r="AX994" s="116" t="n">
        <f aca="false">AW994/4</f>
        <v>11.56618125</v>
      </c>
      <c r="AY994" s="114"/>
    </row>
    <row r="995" s="100" customFormat="true" ht="12.75" hidden="false" customHeight="false" outlineLevel="0" collapsed="false">
      <c r="A995" s="108" t="n">
        <v>73547</v>
      </c>
      <c r="B995" s="109" t="s">
        <v>2551</v>
      </c>
      <c r="C995" s="109" t="s">
        <v>2272</v>
      </c>
      <c r="D995" s="110" t="s">
        <v>2276</v>
      </c>
      <c r="E995" s="111" t="n">
        <f aca="false">F995+Y995+H995</f>
        <v>49601183</v>
      </c>
      <c r="F995" s="110" t="n">
        <v>30256722</v>
      </c>
      <c r="G995" s="112" t="n">
        <v>37503974</v>
      </c>
      <c r="H995" s="110" t="n">
        <v>0</v>
      </c>
      <c r="I995" s="113" t="s">
        <v>2277</v>
      </c>
      <c r="J995" s="110" t="n">
        <f aca="false">IF(Y995&gt;50000000,Y995,0)</f>
        <v>0</v>
      </c>
      <c r="K995" s="110" t="n">
        <f aca="false">IF(Y995&gt;20000000,IF(Y995&lt;50000000,Y995,0),0)</f>
        <v>0</v>
      </c>
      <c r="L995" s="110" t="n">
        <f aca="false">IF(Y995&lt;20000000,Y995,0)</f>
        <v>19344461</v>
      </c>
      <c r="Y995" s="110" t="n">
        <v>19344461</v>
      </c>
      <c r="AQ995" s="114"/>
      <c r="AR995" s="100" t="n">
        <f aca="false">IF(L995&gt;0,1,0)</f>
        <v>1</v>
      </c>
      <c r="AS995" s="100" t="n">
        <f aca="false">IF(K995&gt;0,1,0)</f>
        <v>0</v>
      </c>
      <c r="AT995" s="100" t="n">
        <f aca="false">IF(J995&gt;0,1,0)</f>
        <v>0</v>
      </c>
      <c r="AU995" s="115" t="n">
        <f aca="false">J995/1200000</f>
        <v>0</v>
      </c>
      <c r="AV995" s="115" t="n">
        <f aca="false">AU995/4</f>
        <v>0</v>
      </c>
      <c r="AW995" s="116" t="n">
        <f aca="false">K995/800000</f>
        <v>0</v>
      </c>
      <c r="AX995" s="116" t="n">
        <f aca="false">AW995/4</f>
        <v>0</v>
      </c>
      <c r="AY995" s="114"/>
    </row>
    <row r="996" s="100" customFormat="true" ht="12.75" hidden="false" customHeight="false" outlineLevel="0" collapsed="false">
      <c r="A996" s="108" t="n">
        <v>73555</v>
      </c>
      <c r="B996" s="109" t="s">
        <v>2551</v>
      </c>
      <c r="C996" s="109" t="s">
        <v>2272</v>
      </c>
      <c r="D996" s="110" t="s">
        <v>2364</v>
      </c>
      <c r="E996" s="111" t="n">
        <f aca="false">F996+Y996+H996</f>
        <v>621441359</v>
      </c>
      <c r="F996" s="110" t="n">
        <v>379079229</v>
      </c>
      <c r="G996" s="112" t="n">
        <v>476564538</v>
      </c>
      <c r="H996" s="110" t="n">
        <v>0</v>
      </c>
      <c r="I996" s="113" t="s">
        <v>2365</v>
      </c>
      <c r="J996" s="110" t="n">
        <f aca="false">IF(Y996&gt;50000000,Y996,0)</f>
        <v>242362130</v>
      </c>
      <c r="K996" s="110" t="n">
        <f aca="false">IF(Y996&gt;20000000,IF(Y996&lt;50000000,Y996,0),0)</f>
        <v>0</v>
      </c>
      <c r="L996" s="110" t="n">
        <f aca="false">IF(Y996&lt;20000000,Y996,0)</f>
        <v>0</v>
      </c>
      <c r="Y996" s="110" t="n">
        <v>242362130</v>
      </c>
      <c r="AQ996" s="114"/>
      <c r="AR996" s="100" t="n">
        <f aca="false">IF(L996&gt;0,1,0)</f>
        <v>0</v>
      </c>
      <c r="AS996" s="100" t="n">
        <f aca="false">IF(K996&gt;0,1,0)</f>
        <v>0</v>
      </c>
      <c r="AT996" s="100" t="n">
        <f aca="false">IF(J996&gt;0,1,0)</f>
        <v>1</v>
      </c>
      <c r="AU996" s="115" t="n">
        <f aca="false">J996/1200000</f>
        <v>201.968441666667</v>
      </c>
      <c r="AV996" s="115" t="n">
        <f aca="false">AU996/4</f>
        <v>50.4921104166667</v>
      </c>
      <c r="AW996" s="116" t="n">
        <f aca="false">K996/800000</f>
        <v>0</v>
      </c>
      <c r="AX996" s="116" t="n">
        <f aca="false">AW996/4</f>
        <v>0</v>
      </c>
      <c r="AY996" s="114"/>
    </row>
    <row r="997" s="100" customFormat="true" ht="12.75" hidden="false" customHeight="false" outlineLevel="0" collapsed="false">
      <c r="A997" s="108" t="n">
        <v>73563</v>
      </c>
      <c r="B997" s="109" t="s">
        <v>2551</v>
      </c>
      <c r="C997" s="109" t="s">
        <v>2272</v>
      </c>
      <c r="D997" s="110" t="s">
        <v>2295</v>
      </c>
      <c r="E997" s="111" t="n">
        <f aca="false">F997+Y997+H997</f>
        <v>77687990</v>
      </c>
      <c r="F997" s="110" t="n">
        <v>47389674</v>
      </c>
      <c r="G997" s="112" t="n">
        <v>59826432</v>
      </c>
      <c r="H997" s="110" t="n">
        <v>0</v>
      </c>
      <c r="I997" s="113" t="s">
        <v>2296</v>
      </c>
      <c r="J997" s="110" t="n">
        <f aca="false">IF(Y997&gt;50000000,Y997,0)</f>
        <v>0</v>
      </c>
      <c r="K997" s="110" t="n">
        <f aca="false">IF(Y997&gt;20000000,IF(Y997&lt;50000000,Y997,0),0)</f>
        <v>30298316</v>
      </c>
      <c r="L997" s="110" t="n">
        <f aca="false">IF(Y997&lt;20000000,Y997,0)</f>
        <v>0</v>
      </c>
      <c r="Y997" s="110" t="n">
        <v>30298316</v>
      </c>
      <c r="AQ997" s="114"/>
      <c r="AR997" s="100" t="n">
        <f aca="false">IF(L997&gt;0,1,0)</f>
        <v>0</v>
      </c>
      <c r="AS997" s="100" t="n">
        <f aca="false">IF(K997&gt;0,1,0)</f>
        <v>1</v>
      </c>
      <c r="AT997" s="100" t="n">
        <f aca="false">IF(J997&gt;0,1,0)</f>
        <v>0</v>
      </c>
      <c r="AU997" s="115" t="n">
        <f aca="false">J997/1200000</f>
        <v>0</v>
      </c>
      <c r="AV997" s="115" t="n">
        <f aca="false">AU997/4</f>
        <v>0</v>
      </c>
      <c r="AW997" s="116" t="n">
        <f aca="false">K997/800000</f>
        <v>37.872895</v>
      </c>
      <c r="AX997" s="116" t="n">
        <f aca="false">AW997/4</f>
        <v>9.46822375</v>
      </c>
      <c r="AY997" s="114"/>
    </row>
    <row r="998" s="100" customFormat="true" ht="12.75" hidden="false" customHeight="false" outlineLevel="0" collapsed="false">
      <c r="A998" s="108" t="n">
        <v>73585</v>
      </c>
      <c r="B998" s="109" t="s">
        <v>2551</v>
      </c>
      <c r="C998" s="109" t="s">
        <v>2272</v>
      </c>
      <c r="D998" s="110" t="s">
        <v>2335</v>
      </c>
      <c r="E998" s="111" t="n">
        <f aca="false">F998+Y998+H998</f>
        <v>223180925</v>
      </c>
      <c r="F998" s="110" t="n">
        <v>136140364</v>
      </c>
      <c r="G998" s="112" t="n">
        <v>169658361</v>
      </c>
      <c r="H998" s="110" t="n">
        <v>0</v>
      </c>
      <c r="I998" s="113" t="s">
        <v>2336</v>
      </c>
      <c r="J998" s="110" t="n">
        <f aca="false">IF(Y998&gt;50000000,Y998,0)</f>
        <v>87040561</v>
      </c>
      <c r="K998" s="110" t="n">
        <f aca="false">IF(Y998&gt;20000000,IF(Y998&lt;50000000,Y998,0),0)</f>
        <v>0</v>
      </c>
      <c r="L998" s="110" t="n">
        <f aca="false">IF(Y998&lt;20000000,Y998,0)</f>
        <v>0</v>
      </c>
      <c r="Y998" s="110" t="n">
        <v>87040561</v>
      </c>
      <c r="AQ998" s="114"/>
      <c r="AR998" s="100" t="n">
        <f aca="false">IF(L998&gt;0,1,0)</f>
        <v>0</v>
      </c>
      <c r="AS998" s="100" t="n">
        <f aca="false">IF(K998&gt;0,1,0)</f>
        <v>0</v>
      </c>
      <c r="AT998" s="100" t="n">
        <f aca="false">IF(J998&gt;0,1,0)</f>
        <v>1</v>
      </c>
      <c r="AU998" s="115" t="n">
        <f aca="false">J998/1200000</f>
        <v>72.5338008333333</v>
      </c>
      <c r="AV998" s="115" t="n">
        <f aca="false">AU998/4</f>
        <v>18.1334502083333</v>
      </c>
      <c r="AW998" s="116" t="n">
        <f aca="false">K998/800000</f>
        <v>0</v>
      </c>
      <c r="AX998" s="116" t="n">
        <f aca="false">AW998/4</f>
        <v>0</v>
      </c>
      <c r="AY998" s="114"/>
    </row>
    <row r="999" s="100" customFormat="true" ht="12.75" hidden="false" customHeight="false" outlineLevel="0" collapsed="false">
      <c r="A999" s="108" t="n">
        <v>73616</v>
      </c>
      <c r="B999" s="109" t="s">
        <v>2551</v>
      </c>
      <c r="C999" s="109" t="s">
        <v>2272</v>
      </c>
      <c r="D999" s="110" t="s">
        <v>2359</v>
      </c>
      <c r="E999" s="111" t="n">
        <f aca="false">F999+Y999+H999</f>
        <v>581168987</v>
      </c>
      <c r="F999" s="110" t="n">
        <v>354513082</v>
      </c>
      <c r="G999" s="112" t="n">
        <v>444832339</v>
      </c>
      <c r="H999" s="110" t="n">
        <v>0</v>
      </c>
      <c r="I999" s="113" t="s">
        <v>2360</v>
      </c>
      <c r="J999" s="110" t="n">
        <f aca="false">IF(Y999&gt;50000000,Y999,0)</f>
        <v>226655905</v>
      </c>
      <c r="K999" s="110" t="n">
        <f aca="false">IF(Y999&gt;20000000,IF(Y999&lt;50000000,Y999,0),0)</f>
        <v>0</v>
      </c>
      <c r="L999" s="110" t="n">
        <f aca="false">IF(Y999&lt;20000000,Y999,0)</f>
        <v>0</v>
      </c>
      <c r="Y999" s="110" t="n">
        <v>226655905</v>
      </c>
      <c r="AQ999" s="114"/>
      <c r="AR999" s="100" t="n">
        <f aca="false">IF(L999&gt;0,1,0)</f>
        <v>0</v>
      </c>
      <c r="AS999" s="100" t="n">
        <f aca="false">IF(K999&gt;0,1,0)</f>
        <v>0</v>
      </c>
      <c r="AT999" s="100" t="n">
        <f aca="false">IF(J999&gt;0,1,0)</f>
        <v>1</v>
      </c>
      <c r="AU999" s="115" t="n">
        <f aca="false">J999/1200000</f>
        <v>188.879920833333</v>
      </c>
      <c r="AV999" s="115" t="n">
        <f aca="false">AU999/4</f>
        <v>47.2199802083333</v>
      </c>
      <c r="AW999" s="116" t="n">
        <f aca="false">K999/800000</f>
        <v>0</v>
      </c>
      <c r="AX999" s="116" t="n">
        <f aca="false">AW999/4</f>
        <v>0</v>
      </c>
      <c r="AY999" s="114"/>
    </row>
    <row r="1000" s="100" customFormat="true" ht="12.75" hidden="false" customHeight="false" outlineLevel="0" collapsed="false">
      <c r="A1000" s="108" t="n">
        <v>73622</v>
      </c>
      <c r="B1000" s="109" t="s">
        <v>2551</v>
      </c>
      <c r="C1000" s="109" t="s">
        <v>2272</v>
      </c>
      <c r="D1000" s="110" t="s">
        <v>2289</v>
      </c>
      <c r="E1000" s="111" t="n">
        <f aca="false">F1000+Y1000+H1000</f>
        <v>59263867</v>
      </c>
      <c r="F1000" s="110" t="n">
        <v>36150959</v>
      </c>
      <c r="G1000" s="112" t="n">
        <v>45283340</v>
      </c>
      <c r="H1000" s="110" t="n">
        <v>0</v>
      </c>
      <c r="I1000" s="113" t="s">
        <v>2290</v>
      </c>
      <c r="J1000" s="110" t="n">
        <f aca="false">IF(Y1000&gt;50000000,Y1000,0)</f>
        <v>0</v>
      </c>
      <c r="K1000" s="110" t="n">
        <f aca="false">IF(Y1000&gt;20000000,IF(Y1000&lt;50000000,Y1000,0),0)</f>
        <v>23112908</v>
      </c>
      <c r="L1000" s="110" t="n">
        <f aca="false">IF(Y1000&lt;20000000,Y1000,0)</f>
        <v>0</v>
      </c>
      <c r="Y1000" s="110" t="n">
        <v>23112908</v>
      </c>
      <c r="AQ1000" s="114"/>
      <c r="AR1000" s="100" t="n">
        <f aca="false">IF(L1000&gt;0,1,0)</f>
        <v>0</v>
      </c>
      <c r="AS1000" s="100" t="n">
        <f aca="false">IF(K1000&gt;0,1,0)</f>
        <v>1</v>
      </c>
      <c r="AT1000" s="100" t="n">
        <f aca="false">IF(J1000&gt;0,1,0)</f>
        <v>0</v>
      </c>
      <c r="AU1000" s="115" t="n">
        <f aca="false">J1000/1200000</f>
        <v>0</v>
      </c>
      <c r="AV1000" s="115" t="n">
        <f aca="false">AU1000/4</f>
        <v>0</v>
      </c>
      <c r="AW1000" s="116" t="n">
        <f aca="false">K1000/800000</f>
        <v>28.891135</v>
      </c>
      <c r="AX1000" s="116" t="n">
        <f aca="false">AW1000/4</f>
        <v>7.22278375</v>
      </c>
      <c r="AY1000" s="114"/>
    </row>
    <row r="1001" s="100" customFormat="true" ht="12.75" hidden="false" customHeight="false" outlineLevel="0" collapsed="false">
      <c r="A1001" s="108" t="n">
        <v>73624</v>
      </c>
      <c r="B1001" s="109" t="s">
        <v>2551</v>
      </c>
      <c r="C1001" s="109" t="s">
        <v>2272</v>
      </c>
      <c r="D1001" s="110" t="s">
        <v>2347</v>
      </c>
      <c r="E1001" s="111" t="n">
        <f aca="false">F1001+Y1001+H1001</f>
        <v>297624420</v>
      </c>
      <c r="F1001" s="110" t="n">
        <v>181550896</v>
      </c>
      <c r="G1001" s="112" t="n">
        <v>225046204</v>
      </c>
      <c r="H1001" s="110" t="n">
        <v>0</v>
      </c>
      <c r="I1001" s="113" t="s">
        <v>2348</v>
      </c>
      <c r="J1001" s="110" t="n">
        <f aca="false">IF(Y1001&gt;50000000,Y1001,0)</f>
        <v>116073524</v>
      </c>
      <c r="K1001" s="110" t="n">
        <f aca="false">IF(Y1001&gt;20000000,IF(Y1001&lt;50000000,Y1001,0),0)</f>
        <v>0</v>
      </c>
      <c r="L1001" s="110" t="n">
        <f aca="false">IF(Y1001&lt;20000000,Y1001,0)</f>
        <v>0</v>
      </c>
      <c r="Y1001" s="110" t="n">
        <v>116073524</v>
      </c>
      <c r="AQ1001" s="114"/>
      <c r="AR1001" s="100" t="n">
        <f aca="false">IF(L1001&gt;0,1,0)</f>
        <v>0</v>
      </c>
      <c r="AS1001" s="100" t="n">
        <f aca="false">IF(K1001&gt;0,1,0)</f>
        <v>0</v>
      </c>
      <c r="AT1001" s="100" t="n">
        <f aca="false">IF(J1001&gt;0,1,0)</f>
        <v>1</v>
      </c>
      <c r="AU1001" s="115" t="n">
        <f aca="false">J1001/1200000</f>
        <v>96.7279366666667</v>
      </c>
      <c r="AV1001" s="115" t="n">
        <f aca="false">AU1001/4</f>
        <v>24.1819841666667</v>
      </c>
      <c r="AW1001" s="116" t="n">
        <f aca="false">K1001/800000</f>
        <v>0</v>
      </c>
      <c r="AX1001" s="116" t="n">
        <f aca="false">AW1001/4</f>
        <v>0</v>
      </c>
      <c r="AY1001" s="114"/>
    </row>
    <row r="1002" s="100" customFormat="true" ht="12.75" hidden="false" customHeight="false" outlineLevel="0" collapsed="false">
      <c r="A1002" s="108" t="n">
        <v>73671</v>
      </c>
      <c r="B1002" s="109" t="s">
        <v>2551</v>
      </c>
      <c r="C1002" s="109" t="s">
        <v>2272</v>
      </c>
      <c r="D1002" s="110" t="s">
        <v>2317</v>
      </c>
      <c r="E1002" s="111" t="n">
        <f aca="false">F1002+Y1002+H1002</f>
        <v>118526877</v>
      </c>
      <c r="F1002" s="110" t="n">
        <v>72301395</v>
      </c>
      <c r="G1002" s="112" t="n">
        <v>90065228</v>
      </c>
      <c r="H1002" s="110" t="n">
        <v>0</v>
      </c>
      <c r="I1002" s="113" t="s">
        <v>2318</v>
      </c>
      <c r="J1002" s="110" t="n">
        <f aca="false">IF(Y1002&gt;50000000,Y1002,0)</f>
        <v>0</v>
      </c>
      <c r="K1002" s="110" t="n">
        <f aca="false">IF(Y1002&gt;20000000,IF(Y1002&lt;50000000,Y1002,0),0)</f>
        <v>46225482</v>
      </c>
      <c r="L1002" s="110" t="n">
        <f aca="false">IF(Y1002&lt;20000000,Y1002,0)</f>
        <v>0</v>
      </c>
      <c r="Y1002" s="110" t="n">
        <v>46225482</v>
      </c>
      <c r="AQ1002" s="114"/>
      <c r="AR1002" s="100" t="n">
        <f aca="false">IF(L1002&gt;0,1,0)</f>
        <v>0</v>
      </c>
      <c r="AS1002" s="100" t="n">
        <f aca="false">IF(K1002&gt;0,1,0)</f>
        <v>1</v>
      </c>
      <c r="AT1002" s="100" t="n">
        <f aca="false">IF(J1002&gt;0,1,0)</f>
        <v>0</v>
      </c>
      <c r="AU1002" s="115" t="n">
        <f aca="false">J1002/1200000</f>
        <v>0</v>
      </c>
      <c r="AV1002" s="115" t="n">
        <f aca="false">AU1002/4</f>
        <v>0</v>
      </c>
      <c r="AW1002" s="116" t="n">
        <f aca="false">K1002/800000</f>
        <v>57.7818525</v>
      </c>
      <c r="AX1002" s="116" t="n">
        <f aca="false">AW1002/4</f>
        <v>14.445463125</v>
      </c>
      <c r="AY1002" s="114"/>
    </row>
    <row r="1003" s="100" customFormat="true" ht="12.75" hidden="false" customHeight="false" outlineLevel="0" collapsed="false">
      <c r="A1003" s="108" t="n">
        <v>73675</v>
      </c>
      <c r="B1003" s="109" t="s">
        <v>2551</v>
      </c>
      <c r="C1003" s="109" t="s">
        <v>2272</v>
      </c>
      <c r="D1003" s="110" t="s">
        <v>2339</v>
      </c>
      <c r="E1003" s="111" t="n">
        <f aca="false">F1003+Y1003+H1003</f>
        <v>230633547</v>
      </c>
      <c r="F1003" s="110" t="n">
        <v>140686464</v>
      </c>
      <c r="G1003" s="112" t="n">
        <v>176612003</v>
      </c>
      <c r="H1003" s="110" t="n">
        <v>0</v>
      </c>
      <c r="I1003" s="113" t="s">
        <v>2340</v>
      </c>
      <c r="J1003" s="110" t="n">
        <f aca="false">IF(Y1003&gt;50000000,Y1003,0)</f>
        <v>89947083</v>
      </c>
      <c r="K1003" s="110" t="n">
        <f aca="false">IF(Y1003&gt;20000000,IF(Y1003&lt;50000000,Y1003,0),0)</f>
        <v>0</v>
      </c>
      <c r="L1003" s="110" t="n">
        <f aca="false">IF(Y1003&lt;20000000,Y1003,0)</f>
        <v>0</v>
      </c>
      <c r="Y1003" s="110" t="n">
        <v>89947083</v>
      </c>
      <c r="AQ1003" s="114"/>
      <c r="AR1003" s="100" t="n">
        <f aca="false">IF(L1003&gt;0,1,0)</f>
        <v>0</v>
      </c>
      <c r="AS1003" s="100" t="n">
        <f aca="false">IF(K1003&gt;0,1,0)</f>
        <v>0</v>
      </c>
      <c r="AT1003" s="100" t="n">
        <f aca="false">IF(J1003&gt;0,1,0)</f>
        <v>1</v>
      </c>
      <c r="AU1003" s="115" t="n">
        <f aca="false">J1003/1200000</f>
        <v>74.9559025</v>
      </c>
      <c r="AV1003" s="115" t="n">
        <f aca="false">AU1003/4</f>
        <v>18.738975625</v>
      </c>
      <c r="AW1003" s="116" t="n">
        <f aca="false">K1003/800000</f>
        <v>0</v>
      </c>
      <c r="AX1003" s="116" t="n">
        <f aca="false">AW1003/4</f>
        <v>0</v>
      </c>
      <c r="AY1003" s="114"/>
    </row>
    <row r="1004" s="100" customFormat="true" ht="12.75" hidden="false" customHeight="false" outlineLevel="0" collapsed="false">
      <c r="A1004" s="108" t="n">
        <v>73678</v>
      </c>
      <c r="B1004" s="109" t="s">
        <v>2551</v>
      </c>
      <c r="C1004" s="109" t="s">
        <v>2272</v>
      </c>
      <c r="D1004" s="110" t="s">
        <v>122</v>
      </c>
      <c r="E1004" s="111" t="n">
        <f aca="false">F1004+Y1004+H1004</f>
        <v>220565798</v>
      </c>
      <c r="F1004" s="110" t="n">
        <v>134545137</v>
      </c>
      <c r="G1004" s="112" t="n">
        <v>167214647</v>
      </c>
      <c r="H1004" s="110" t="n">
        <v>0</v>
      </c>
      <c r="I1004" s="113" t="s">
        <v>2334</v>
      </c>
      <c r="J1004" s="110" t="n">
        <f aca="false">IF(Y1004&gt;50000000,Y1004,0)</f>
        <v>86020661</v>
      </c>
      <c r="K1004" s="110" t="n">
        <f aca="false">IF(Y1004&gt;20000000,IF(Y1004&lt;50000000,Y1004,0),0)</f>
        <v>0</v>
      </c>
      <c r="L1004" s="110" t="n">
        <f aca="false">IF(Y1004&lt;20000000,Y1004,0)</f>
        <v>0</v>
      </c>
      <c r="Y1004" s="110" t="n">
        <v>86020661</v>
      </c>
      <c r="AQ1004" s="114"/>
      <c r="AR1004" s="100" t="n">
        <f aca="false">IF(L1004&gt;0,1,0)</f>
        <v>0</v>
      </c>
      <c r="AS1004" s="100" t="n">
        <f aca="false">IF(K1004&gt;0,1,0)</f>
        <v>0</v>
      </c>
      <c r="AT1004" s="100" t="n">
        <f aca="false">IF(J1004&gt;0,1,0)</f>
        <v>1</v>
      </c>
      <c r="AU1004" s="115" t="n">
        <f aca="false">J1004/1200000</f>
        <v>71.6838841666667</v>
      </c>
      <c r="AV1004" s="115" t="n">
        <f aca="false">AU1004/4</f>
        <v>17.9209710416667</v>
      </c>
      <c r="AW1004" s="116" t="n">
        <f aca="false">K1004/800000</f>
        <v>0</v>
      </c>
      <c r="AX1004" s="116" t="n">
        <f aca="false">AW1004/4</f>
        <v>0</v>
      </c>
      <c r="AY1004" s="114"/>
    </row>
    <row r="1005" s="100" customFormat="true" ht="12.75" hidden="false" customHeight="false" outlineLevel="0" collapsed="false">
      <c r="A1005" s="108" t="n">
        <v>73686</v>
      </c>
      <c r="B1005" s="109" t="s">
        <v>2551</v>
      </c>
      <c r="C1005" s="109" t="s">
        <v>2272</v>
      </c>
      <c r="D1005" s="110" t="s">
        <v>2283</v>
      </c>
      <c r="E1005" s="111" t="n">
        <f aca="false">F1005+Y1005+H1005</f>
        <v>55822414</v>
      </c>
      <c r="F1005" s="110" t="n">
        <v>34051673</v>
      </c>
      <c r="G1005" s="112" t="n">
        <v>42690567</v>
      </c>
      <c r="H1005" s="110" t="n">
        <v>0</v>
      </c>
      <c r="I1005" s="113" t="s">
        <v>2284</v>
      </c>
      <c r="J1005" s="110" t="n">
        <f aca="false">IF(Y1005&gt;50000000,Y1005,0)</f>
        <v>0</v>
      </c>
      <c r="K1005" s="110" t="n">
        <f aca="false">IF(Y1005&gt;20000000,IF(Y1005&lt;50000000,Y1005,0),0)</f>
        <v>21770741</v>
      </c>
      <c r="L1005" s="110" t="n">
        <f aca="false">IF(Y1005&lt;20000000,Y1005,0)</f>
        <v>0</v>
      </c>
      <c r="Y1005" s="110" t="n">
        <v>21770741</v>
      </c>
      <c r="AQ1005" s="114"/>
      <c r="AR1005" s="100" t="n">
        <f aca="false">IF(L1005&gt;0,1,0)</f>
        <v>0</v>
      </c>
      <c r="AS1005" s="100" t="n">
        <f aca="false">IF(K1005&gt;0,1,0)</f>
        <v>1</v>
      </c>
      <c r="AT1005" s="100" t="n">
        <f aca="false">IF(J1005&gt;0,1,0)</f>
        <v>0</v>
      </c>
      <c r="AU1005" s="115" t="n">
        <f aca="false">J1005/1200000</f>
        <v>0</v>
      </c>
      <c r="AV1005" s="115" t="n">
        <f aca="false">AU1005/4</f>
        <v>0</v>
      </c>
      <c r="AW1005" s="116" t="n">
        <f aca="false">K1005/800000</f>
        <v>27.21342625</v>
      </c>
      <c r="AX1005" s="116" t="n">
        <f aca="false">AW1005/4</f>
        <v>6.8033565625</v>
      </c>
      <c r="AY1005" s="114"/>
    </row>
    <row r="1006" s="100" customFormat="true" ht="12.75" hidden="false" customHeight="false" outlineLevel="0" collapsed="false">
      <c r="A1006" s="108" t="n">
        <v>73770</v>
      </c>
      <c r="B1006" s="109" t="s">
        <v>2551</v>
      </c>
      <c r="C1006" s="109" t="s">
        <v>2272</v>
      </c>
      <c r="D1006" s="110" t="s">
        <v>945</v>
      </c>
      <c r="E1006" s="111" t="n">
        <f aca="false">F1006+Y1006+H1006</f>
        <v>55660758</v>
      </c>
      <c r="F1006" s="110" t="n">
        <v>33953062</v>
      </c>
      <c r="G1006" s="112" t="n">
        <v>42574270</v>
      </c>
      <c r="H1006" s="110" t="n">
        <v>0</v>
      </c>
      <c r="I1006" s="113" t="s">
        <v>2282</v>
      </c>
      <c r="J1006" s="110" t="n">
        <f aca="false">IF(Y1006&gt;50000000,Y1006,0)</f>
        <v>0</v>
      </c>
      <c r="K1006" s="110" t="n">
        <f aca="false">IF(Y1006&gt;20000000,IF(Y1006&lt;50000000,Y1006,0),0)</f>
        <v>21707696</v>
      </c>
      <c r="L1006" s="110" t="n">
        <f aca="false">IF(Y1006&lt;20000000,Y1006,0)</f>
        <v>0</v>
      </c>
      <c r="Y1006" s="110" t="n">
        <v>21707696</v>
      </c>
      <c r="AQ1006" s="114"/>
      <c r="AR1006" s="100" t="n">
        <f aca="false">IF(L1006&gt;0,1,0)</f>
        <v>0</v>
      </c>
      <c r="AS1006" s="100" t="n">
        <f aca="false">IF(K1006&gt;0,1,0)</f>
        <v>1</v>
      </c>
      <c r="AT1006" s="100" t="n">
        <f aca="false">IF(J1006&gt;0,1,0)</f>
        <v>0</v>
      </c>
      <c r="AU1006" s="115" t="n">
        <f aca="false">J1006/1200000</f>
        <v>0</v>
      </c>
      <c r="AV1006" s="115" t="n">
        <f aca="false">AU1006/4</f>
        <v>0</v>
      </c>
      <c r="AW1006" s="116" t="n">
        <f aca="false">K1006/800000</f>
        <v>27.13462</v>
      </c>
      <c r="AX1006" s="116" t="n">
        <f aca="false">AW1006/4</f>
        <v>6.783655</v>
      </c>
      <c r="AY1006" s="114"/>
    </row>
    <row r="1007" s="100" customFormat="true" ht="12.75" hidden="false" customHeight="false" outlineLevel="0" collapsed="false">
      <c r="A1007" s="108" t="n">
        <v>73854</v>
      </c>
      <c r="B1007" s="109" t="s">
        <v>2551</v>
      </c>
      <c r="C1007" s="109" t="s">
        <v>2272</v>
      </c>
      <c r="D1007" s="110" t="s">
        <v>2299</v>
      </c>
      <c r="E1007" s="111" t="n">
        <f aca="false">F1007+Y1007+H1007</f>
        <v>89338796</v>
      </c>
      <c r="F1007" s="110" t="n">
        <v>54496666</v>
      </c>
      <c r="G1007" s="112" t="n">
        <v>66937208</v>
      </c>
      <c r="H1007" s="110" t="n">
        <v>0</v>
      </c>
      <c r="I1007" s="113" t="s">
        <v>2300</v>
      </c>
      <c r="J1007" s="110" t="n">
        <f aca="false">IF(Y1007&gt;50000000,Y1007,0)</f>
        <v>0</v>
      </c>
      <c r="K1007" s="110" t="n">
        <f aca="false">IF(Y1007&gt;20000000,IF(Y1007&lt;50000000,Y1007,0),0)</f>
        <v>34842130</v>
      </c>
      <c r="L1007" s="110" t="n">
        <f aca="false">IF(Y1007&lt;20000000,Y1007,0)</f>
        <v>0</v>
      </c>
      <c r="Y1007" s="110" t="n">
        <v>34842130</v>
      </c>
      <c r="AQ1007" s="114"/>
      <c r="AR1007" s="100" t="n">
        <f aca="false">IF(L1007&gt;0,1,0)</f>
        <v>0</v>
      </c>
      <c r="AS1007" s="100" t="n">
        <f aca="false">IF(K1007&gt;0,1,0)</f>
        <v>1</v>
      </c>
      <c r="AT1007" s="100" t="n">
        <f aca="false">IF(J1007&gt;0,1,0)</f>
        <v>0</v>
      </c>
      <c r="AU1007" s="115" t="n">
        <f aca="false">J1007/1200000</f>
        <v>0</v>
      </c>
      <c r="AV1007" s="115" t="n">
        <f aca="false">AU1007/4</f>
        <v>0</v>
      </c>
      <c r="AW1007" s="116" t="n">
        <f aca="false">K1007/800000</f>
        <v>43.5526625</v>
      </c>
      <c r="AX1007" s="116" t="n">
        <f aca="false">AW1007/4</f>
        <v>10.888165625</v>
      </c>
      <c r="AY1007" s="114"/>
    </row>
    <row r="1008" s="100" customFormat="true" ht="12.75" hidden="false" customHeight="false" outlineLevel="0" collapsed="false">
      <c r="A1008" s="108" t="n">
        <v>73861</v>
      </c>
      <c r="B1008" s="109" t="s">
        <v>2551</v>
      </c>
      <c r="C1008" s="109" t="s">
        <v>2272</v>
      </c>
      <c r="D1008" s="110" t="s">
        <v>2330</v>
      </c>
      <c r="E1008" s="111" t="n">
        <f aca="false">F1008+Y1008+H1008</f>
        <v>182703928</v>
      </c>
      <c r="F1008" s="110" t="n">
        <v>111449396</v>
      </c>
      <c r="G1008" s="112" t="n">
        <v>136038437</v>
      </c>
      <c r="H1008" s="110" t="n">
        <v>0</v>
      </c>
      <c r="I1008" s="113" t="s">
        <v>2331</v>
      </c>
      <c r="J1008" s="110" t="n">
        <f aca="false">IF(Y1008&gt;50000000,Y1008,0)</f>
        <v>71254532</v>
      </c>
      <c r="K1008" s="110" t="n">
        <f aca="false">IF(Y1008&gt;20000000,IF(Y1008&lt;50000000,Y1008,0),0)</f>
        <v>0</v>
      </c>
      <c r="L1008" s="110" t="n">
        <f aca="false">IF(Y1008&lt;20000000,Y1008,0)</f>
        <v>0</v>
      </c>
      <c r="Y1008" s="110" t="n">
        <v>71254532</v>
      </c>
      <c r="AQ1008" s="114"/>
      <c r="AR1008" s="100" t="n">
        <f aca="false">IF(L1008&gt;0,1,0)</f>
        <v>0</v>
      </c>
      <c r="AS1008" s="100" t="n">
        <f aca="false">IF(K1008&gt;0,1,0)</f>
        <v>0</v>
      </c>
      <c r="AT1008" s="100" t="n">
        <f aca="false">IF(J1008&gt;0,1,0)</f>
        <v>1</v>
      </c>
      <c r="AU1008" s="115" t="n">
        <f aca="false">J1008/1200000</f>
        <v>59.3787766666667</v>
      </c>
      <c r="AV1008" s="115" t="n">
        <f aca="false">AU1008/4</f>
        <v>14.8446941666667</v>
      </c>
      <c r="AW1008" s="116" t="n">
        <f aca="false">K1008/800000</f>
        <v>0</v>
      </c>
      <c r="AX1008" s="116" t="n">
        <f aca="false">AW1008/4</f>
        <v>0</v>
      </c>
      <c r="AY1008" s="114"/>
    </row>
    <row r="1009" s="100" customFormat="true" ht="12.75" hidden="false" customHeight="false" outlineLevel="0" collapsed="false">
      <c r="A1009" s="108" t="n">
        <v>73870</v>
      </c>
      <c r="B1009" s="109" t="s">
        <v>2551</v>
      </c>
      <c r="C1009" s="109" t="s">
        <v>2272</v>
      </c>
      <c r="D1009" s="110" t="s">
        <v>2301</v>
      </c>
      <c r="E1009" s="111" t="n">
        <f aca="false">F1009+Y1009+H1009</f>
        <v>88253444</v>
      </c>
      <c r="F1009" s="110" t="n">
        <v>53834601</v>
      </c>
      <c r="G1009" s="112" t="n">
        <v>67258719</v>
      </c>
      <c r="H1009" s="110" t="n">
        <v>0</v>
      </c>
      <c r="I1009" s="113" t="s">
        <v>2302</v>
      </c>
      <c r="J1009" s="110" t="n">
        <f aca="false">IF(Y1009&gt;50000000,Y1009,0)</f>
        <v>0</v>
      </c>
      <c r="K1009" s="110" t="n">
        <f aca="false">IF(Y1009&gt;20000000,IF(Y1009&lt;50000000,Y1009,0),0)</f>
        <v>34418843</v>
      </c>
      <c r="L1009" s="110" t="n">
        <f aca="false">IF(Y1009&lt;20000000,Y1009,0)</f>
        <v>0</v>
      </c>
      <c r="Y1009" s="110" t="n">
        <v>34418843</v>
      </c>
      <c r="AQ1009" s="114"/>
      <c r="AR1009" s="100" t="n">
        <f aca="false">IF(L1009&gt;0,1,0)</f>
        <v>0</v>
      </c>
      <c r="AS1009" s="100" t="n">
        <f aca="false">IF(K1009&gt;0,1,0)</f>
        <v>1</v>
      </c>
      <c r="AT1009" s="100" t="n">
        <f aca="false">IF(J1009&gt;0,1,0)</f>
        <v>0</v>
      </c>
      <c r="AU1009" s="115" t="n">
        <f aca="false">J1009/1200000</f>
        <v>0</v>
      </c>
      <c r="AV1009" s="115" t="n">
        <f aca="false">AU1009/4</f>
        <v>0</v>
      </c>
      <c r="AW1009" s="116" t="n">
        <f aca="false">K1009/800000</f>
        <v>43.02355375</v>
      </c>
      <c r="AX1009" s="116" t="n">
        <f aca="false">AW1009/4</f>
        <v>10.7558884375</v>
      </c>
      <c r="AY1009" s="114"/>
    </row>
    <row r="1010" s="100" customFormat="true" ht="12.75" hidden="false" customHeight="false" outlineLevel="0" collapsed="false">
      <c r="A1010" s="108" t="n">
        <v>73873</v>
      </c>
      <c r="B1010" s="109" t="s">
        <v>2551</v>
      </c>
      <c r="C1010" s="109" t="s">
        <v>2272</v>
      </c>
      <c r="D1010" s="110" t="s">
        <v>2278</v>
      </c>
      <c r="E1010" s="111" t="n">
        <f aca="false">F1010+Y1010+H1010</f>
        <v>49646825</v>
      </c>
      <c r="F1010" s="110" t="n">
        <v>30284563</v>
      </c>
      <c r="G1010" s="112" t="n">
        <v>38327829</v>
      </c>
      <c r="H1010" s="110" t="n">
        <v>0</v>
      </c>
      <c r="I1010" s="113" t="s">
        <v>2279</v>
      </c>
      <c r="J1010" s="110" t="n">
        <f aca="false">IF(Y1010&gt;50000000,Y1010,0)</f>
        <v>0</v>
      </c>
      <c r="K1010" s="110" t="n">
        <f aca="false">IF(Y1010&gt;20000000,IF(Y1010&lt;50000000,Y1010,0),0)</f>
        <v>0</v>
      </c>
      <c r="L1010" s="110" t="n">
        <f aca="false">IF(Y1010&lt;20000000,Y1010,0)</f>
        <v>19362262</v>
      </c>
      <c r="Y1010" s="110" t="n">
        <v>19362262</v>
      </c>
      <c r="AQ1010" s="114"/>
      <c r="AR1010" s="100" t="n">
        <f aca="false">IF(L1010&gt;0,1,0)</f>
        <v>1</v>
      </c>
      <c r="AS1010" s="100" t="n">
        <f aca="false">IF(K1010&gt;0,1,0)</f>
        <v>0</v>
      </c>
      <c r="AT1010" s="100" t="n">
        <f aca="false">IF(J1010&gt;0,1,0)</f>
        <v>0</v>
      </c>
      <c r="AU1010" s="115" t="n">
        <f aca="false">J1010/1200000</f>
        <v>0</v>
      </c>
      <c r="AV1010" s="115" t="n">
        <f aca="false">AU1010/4</f>
        <v>0</v>
      </c>
      <c r="AW1010" s="116" t="n">
        <f aca="false">K1010/800000</f>
        <v>0</v>
      </c>
      <c r="AX1010" s="116" t="n">
        <f aca="false">AW1010/4</f>
        <v>0</v>
      </c>
      <c r="AY1010" s="114"/>
    </row>
    <row r="1011" s="100" customFormat="true" ht="12.75" hidden="false" customHeight="false" outlineLevel="0" collapsed="false">
      <c r="A1011" s="108" t="n">
        <v>76001</v>
      </c>
      <c r="B1011" s="109" t="s">
        <v>2552</v>
      </c>
      <c r="C1011" s="109" t="s">
        <v>2375</v>
      </c>
      <c r="D1011" s="110" t="s">
        <v>2456</v>
      </c>
      <c r="E1011" s="111" t="n">
        <f aca="false">F1011+Y1011+H1011</f>
        <v>5089210580</v>
      </c>
      <c r="F1011" s="110" t="n">
        <v>3104418454</v>
      </c>
      <c r="G1011" s="112" t="n">
        <v>3851569810</v>
      </c>
      <c r="H1011" s="110" t="n">
        <v>128732400</v>
      </c>
      <c r="I1011" s="113" t="s">
        <v>2457</v>
      </c>
      <c r="J1011" s="110" t="n">
        <f aca="false">IF(Y1011&gt;50000000,Y1011,0)</f>
        <v>1856059726</v>
      </c>
      <c r="K1011" s="110" t="n">
        <f aca="false">IF(Y1011&gt;20000000,IF(Y1011&lt;50000000,Y1011,0),0)</f>
        <v>0</v>
      </c>
      <c r="L1011" s="110" t="n">
        <f aca="false">IF(Y1011&lt;20000000,Y1011,0)</f>
        <v>0</v>
      </c>
      <c r="Y1011" s="110" t="n">
        <v>1856059726</v>
      </c>
      <c r="AQ1011" s="114"/>
      <c r="AR1011" s="100" t="n">
        <f aca="false">IF(L1011&gt;0,1,0)</f>
        <v>0</v>
      </c>
      <c r="AS1011" s="100" t="n">
        <f aca="false">IF(K1011&gt;0,1,0)</f>
        <v>0</v>
      </c>
      <c r="AT1011" s="100" t="n">
        <f aca="false">IF(J1011&gt;0,1,0)</f>
        <v>1</v>
      </c>
      <c r="AU1011" s="115" t="n">
        <f aca="false">J1011/1200000</f>
        <v>1546.71643833333</v>
      </c>
      <c r="AV1011" s="115" t="n">
        <f aca="false">AU1011/4</f>
        <v>386.679109583333</v>
      </c>
      <c r="AW1011" s="116" t="n">
        <f aca="false">K1011/800000</f>
        <v>0</v>
      </c>
      <c r="AX1011" s="116" t="n">
        <f aca="false">AW1011/4</f>
        <v>0</v>
      </c>
      <c r="AY1011" s="114"/>
    </row>
    <row r="1012" s="100" customFormat="true" ht="12.75" hidden="false" customHeight="false" outlineLevel="0" collapsed="false">
      <c r="A1012" s="108" t="n">
        <v>76020</v>
      </c>
      <c r="B1012" s="109" t="s">
        <v>2552</v>
      </c>
      <c r="C1012" s="109" t="s">
        <v>2375</v>
      </c>
      <c r="D1012" s="110" t="s">
        <v>2411</v>
      </c>
      <c r="E1012" s="111" t="n">
        <f aca="false">F1012+Y1012+H1012</f>
        <v>113644897</v>
      </c>
      <c r="F1012" s="110" t="n">
        <v>69323387</v>
      </c>
      <c r="G1012" s="112" t="n">
        <v>84950203</v>
      </c>
      <c r="H1012" s="110" t="n">
        <v>0</v>
      </c>
      <c r="I1012" s="113" t="s">
        <v>2412</v>
      </c>
      <c r="J1012" s="110" t="n">
        <f aca="false">IF(Y1012&gt;50000000,Y1012,0)</f>
        <v>0</v>
      </c>
      <c r="K1012" s="110" t="n">
        <f aca="false">IF(Y1012&gt;20000000,IF(Y1012&lt;50000000,Y1012,0),0)</f>
        <v>44321510</v>
      </c>
      <c r="L1012" s="110" t="n">
        <f aca="false">IF(Y1012&lt;20000000,Y1012,0)</f>
        <v>0</v>
      </c>
      <c r="Y1012" s="110" t="n">
        <v>44321510</v>
      </c>
      <c r="AQ1012" s="114"/>
      <c r="AR1012" s="100" t="n">
        <f aca="false">IF(L1012&gt;0,1,0)</f>
        <v>0</v>
      </c>
      <c r="AS1012" s="100" t="n">
        <f aca="false">IF(K1012&gt;0,1,0)</f>
        <v>1</v>
      </c>
      <c r="AT1012" s="100" t="n">
        <f aca="false">IF(J1012&gt;0,1,0)</f>
        <v>0</v>
      </c>
      <c r="AU1012" s="115" t="n">
        <f aca="false">J1012/1200000</f>
        <v>0</v>
      </c>
      <c r="AV1012" s="115" t="n">
        <f aca="false">AU1012/4</f>
        <v>0</v>
      </c>
      <c r="AW1012" s="116" t="n">
        <f aca="false">K1012/800000</f>
        <v>55.4018875</v>
      </c>
      <c r="AX1012" s="116" t="n">
        <f aca="false">AW1012/4</f>
        <v>13.850471875</v>
      </c>
      <c r="AY1012" s="114"/>
    </row>
    <row r="1013" s="100" customFormat="true" ht="12.75" hidden="false" customHeight="false" outlineLevel="0" collapsed="false">
      <c r="A1013" s="108" t="n">
        <v>76036</v>
      </c>
      <c r="B1013" s="109" t="s">
        <v>2552</v>
      </c>
      <c r="C1013" s="109" t="s">
        <v>2375</v>
      </c>
      <c r="D1013" s="110" t="s">
        <v>2389</v>
      </c>
      <c r="E1013" s="111" t="n">
        <f aca="false">F1013+Y1013+H1013</f>
        <v>66963790</v>
      </c>
      <c r="F1013" s="110" t="n">
        <v>40847912</v>
      </c>
      <c r="G1013" s="112" t="n">
        <v>48401968</v>
      </c>
      <c r="H1013" s="110" t="n">
        <v>0</v>
      </c>
      <c r="I1013" s="113" t="s">
        <v>2390</v>
      </c>
      <c r="J1013" s="110" t="n">
        <f aca="false">IF(Y1013&gt;50000000,Y1013,0)</f>
        <v>0</v>
      </c>
      <c r="K1013" s="110" t="n">
        <f aca="false">IF(Y1013&gt;20000000,IF(Y1013&lt;50000000,Y1013,0),0)</f>
        <v>26115878</v>
      </c>
      <c r="L1013" s="110" t="n">
        <f aca="false">IF(Y1013&lt;20000000,Y1013,0)</f>
        <v>0</v>
      </c>
      <c r="Y1013" s="110" t="n">
        <v>26115878</v>
      </c>
      <c r="AQ1013" s="114"/>
      <c r="AR1013" s="100" t="n">
        <f aca="false">IF(L1013&gt;0,1,0)</f>
        <v>0</v>
      </c>
      <c r="AS1013" s="100" t="n">
        <f aca="false">IF(K1013&gt;0,1,0)</f>
        <v>1</v>
      </c>
      <c r="AT1013" s="100" t="n">
        <f aca="false">IF(J1013&gt;0,1,0)</f>
        <v>0</v>
      </c>
      <c r="AU1013" s="115" t="n">
        <f aca="false">J1013/1200000</f>
        <v>0</v>
      </c>
      <c r="AV1013" s="115" t="n">
        <f aca="false">AU1013/4</f>
        <v>0</v>
      </c>
      <c r="AW1013" s="116" t="n">
        <f aca="false">K1013/800000</f>
        <v>32.6448475</v>
      </c>
      <c r="AX1013" s="116" t="n">
        <f aca="false">AW1013/4</f>
        <v>8.161211875</v>
      </c>
      <c r="AY1013" s="114"/>
    </row>
    <row r="1014" s="100" customFormat="true" ht="12.75" hidden="false" customHeight="false" outlineLevel="0" collapsed="false">
      <c r="A1014" s="108" t="n">
        <v>76041</v>
      </c>
      <c r="B1014" s="109" t="s">
        <v>2552</v>
      </c>
      <c r="C1014" s="109" t="s">
        <v>2375</v>
      </c>
      <c r="D1014" s="110" t="s">
        <v>2423</v>
      </c>
      <c r="E1014" s="111" t="n">
        <f aca="false">F1014+Y1014+H1014</f>
        <v>159123909</v>
      </c>
      <c r="F1014" s="110" t="n">
        <v>97065584</v>
      </c>
      <c r="G1014" s="112" t="n">
        <v>122333289</v>
      </c>
      <c r="H1014" s="110" t="n">
        <v>0</v>
      </c>
      <c r="I1014" s="113" t="s">
        <v>2424</v>
      </c>
      <c r="J1014" s="110" t="n">
        <f aca="false">IF(Y1014&gt;50000000,Y1014,0)</f>
        <v>62058325</v>
      </c>
      <c r="K1014" s="110" t="n">
        <f aca="false">IF(Y1014&gt;20000000,IF(Y1014&lt;50000000,Y1014,0),0)</f>
        <v>0</v>
      </c>
      <c r="L1014" s="110" t="n">
        <f aca="false">IF(Y1014&lt;20000000,Y1014,0)</f>
        <v>0</v>
      </c>
      <c r="Y1014" s="110" t="n">
        <v>62058325</v>
      </c>
      <c r="AQ1014" s="114"/>
      <c r="AR1014" s="100" t="n">
        <f aca="false">IF(L1014&gt;0,1,0)</f>
        <v>0</v>
      </c>
      <c r="AS1014" s="100" t="n">
        <f aca="false">IF(K1014&gt;0,1,0)</f>
        <v>0</v>
      </c>
      <c r="AT1014" s="100" t="n">
        <f aca="false">IF(J1014&gt;0,1,0)</f>
        <v>1</v>
      </c>
      <c r="AU1014" s="115" t="n">
        <f aca="false">J1014/1200000</f>
        <v>51.7152708333333</v>
      </c>
      <c r="AV1014" s="115" t="n">
        <f aca="false">AU1014/4</f>
        <v>12.9288177083333</v>
      </c>
      <c r="AW1014" s="116" t="n">
        <f aca="false">K1014/800000</f>
        <v>0</v>
      </c>
      <c r="AX1014" s="116" t="n">
        <f aca="false">AW1014/4</f>
        <v>0</v>
      </c>
      <c r="AY1014" s="114"/>
    </row>
    <row r="1015" s="100" customFormat="true" ht="12.75" hidden="false" customHeight="false" outlineLevel="0" collapsed="false">
      <c r="A1015" s="108" t="n">
        <v>76054</v>
      </c>
      <c r="B1015" s="109" t="s">
        <v>2552</v>
      </c>
      <c r="C1015" s="109" t="s">
        <v>2375</v>
      </c>
      <c r="D1015" s="110" t="s">
        <v>133</v>
      </c>
      <c r="E1015" s="111" t="n">
        <f aca="false">F1015+Y1015+H1015</f>
        <v>51063286</v>
      </c>
      <c r="F1015" s="110" t="n">
        <v>31148604</v>
      </c>
      <c r="G1015" s="112" t="n">
        <v>38360382</v>
      </c>
      <c r="H1015" s="110" t="n">
        <v>0</v>
      </c>
      <c r="I1015" s="113" t="s">
        <v>2382</v>
      </c>
      <c r="J1015" s="110" t="n">
        <f aca="false">IF(Y1015&gt;50000000,Y1015,0)</f>
        <v>0</v>
      </c>
      <c r="K1015" s="110" t="n">
        <f aca="false">IF(Y1015&gt;20000000,IF(Y1015&lt;50000000,Y1015,0),0)</f>
        <v>0</v>
      </c>
      <c r="L1015" s="110" t="n">
        <f aca="false">IF(Y1015&lt;20000000,Y1015,0)</f>
        <v>19914682</v>
      </c>
      <c r="Y1015" s="110" t="n">
        <v>19914682</v>
      </c>
      <c r="AQ1015" s="114"/>
      <c r="AR1015" s="100" t="n">
        <f aca="false">IF(L1015&gt;0,1,0)</f>
        <v>1</v>
      </c>
      <c r="AS1015" s="100" t="n">
        <f aca="false">IF(K1015&gt;0,1,0)</f>
        <v>0</v>
      </c>
      <c r="AT1015" s="100" t="n">
        <f aca="false">IF(J1015&gt;0,1,0)</f>
        <v>0</v>
      </c>
      <c r="AU1015" s="115" t="n">
        <f aca="false">J1015/1200000</f>
        <v>0</v>
      </c>
      <c r="AV1015" s="115" t="n">
        <f aca="false">AU1015/4</f>
        <v>0</v>
      </c>
      <c r="AW1015" s="116" t="n">
        <f aca="false">K1015/800000</f>
        <v>0</v>
      </c>
      <c r="AX1015" s="116" t="n">
        <f aca="false">AW1015/4</f>
        <v>0</v>
      </c>
      <c r="AY1015" s="114"/>
    </row>
    <row r="1016" s="100" customFormat="true" ht="12.75" hidden="false" customHeight="false" outlineLevel="0" collapsed="false">
      <c r="A1016" s="108" t="n">
        <v>76100</v>
      </c>
      <c r="B1016" s="109" t="s">
        <v>2552</v>
      </c>
      <c r="C1016" s="109" t="s">
        <v>2375</v>
      </c>
      <c r="D1016" s="110" t="s">
        <v>221</v>
      </c>
      <c r="E1016" s="111" t="n">
        <f aca="false">F1016+Y1016+H1016</f>
        <v>115365873</v>
      </c>
      <c r="F1016" s="110" t="n">
        <v>70373183</v>
      </c>
      <c r="G1016" s="112" t="n">
        <v>89009328</v>
      </c>
      <c r="H1016" s="110" t="n">
        <v>0</v>
      </c>
      <c r="I1016" s="113" t="s">
        <v>2417</v>
      </c>
      <c r="J1016" s="110" t="n">
        <f aca="false">IF(Y1016&gt;50000000,Y1016,0)</f>
        <v>0</v>
      </c>
      <c r="K1016" s="110" t="n">
        <f aca="false">IF(Y1016&gt;20000000,IF(Y1016&lt;50000000,Y1016,0),0)</f>
        <v>44992690</v>
      </c>
      <c r="L1016" s="110" t="n">
        <f aca="false">IF(Y1016&lt;20000000,Y1016,0)</f>
        <v>0</v>
      </c>
      <c r="Y1016" s="110" t="n">
        <v>44992690</v>
      </c>
      <c r="AQ1016" s="114"/>
      <c r="AR1016" s="100" t="n">
        <f aca="false">IF(L1016&gt;0,1,0)</f>
        <v>0</v>
      </c>
      <c r="AS1016" s="100" t="n">
        <f aca="false">IF(K1016&gt;0,1,0)</f>
        <v>1</v>
      </c>
      <c r="AT1016" s="100" t="n">
        <f aca="false">IF(J1016&gt;0,1,0)</f>
        <v>0</v>
      </c>
      <c r="AU1016" s="115" t="n">
        <f aca="false">J1016/1200000</f>
        <v>0</v>
      </c>
      <c r="AV1016" s="115" t="n">
        <f aca="false">AU1016/4</f>
        <v>0</v>
      </c>
      <c r="AW1016" s="116" t="n">
        <f aca="false">K1016/800000</f>
        <v>56.2408625</v>
      </c>
      <c r="AX1016" s="116" t="n">
        <f aca="false">AW1016/4</f>
        <v>14.060215625</v>
      </c>
      <c r="AY1016" s="114"/>
    </row>
    <row r="1017" s="100" customFormat="true" ht="12.75" hidden="false" customHeight="false" outlineLevel="0" collapsed="false">
      <c r="A1017" s="108" t="n">
        <v>76109</v>
      </c>
      <c r="B1017" s="109" t="s">
        <v>2552</v>
      </c>
      <c r="C1017" s="109" t="s">
        <v>2375</v>
      </c>
      <c r="D1017" s="110" t="s">
        <v>2453</v>
      </c>
      <c r="E1017" s="111" t="n">
        <f aca="false">F1017+Y1017+H1017</f>
        <v>3664076777</v>
      </c>
      <c r="F1017" s="110" t="n">
        <v>2235086834</v>
      </c>
      <c r="G1017" s="112" t="n">
        <v>2717654340</v>
      </c>
      <c r="H1017" s="110" t="n">
        <v>71682000</v>
      </c>
      <c r="I1017" s="113" t="s">
        <v>2454</v>
      </c>
      <c r="J1017" s="110" t="n">
        <f aca="false">IF(Y1017&gt;50000000,Y1017,0)</f>
        <v>1357307943</v>
      </c>
      <c r="K1017" s="110" t="n">
        <f aca="false">IF(Y1017&gt;20000000,IF(Y1017&lt;50000000,Y1017,0),0)</f>
        <v>0</v>
      </c>
      <c r="L1017" s="110" t="n">
        <f aca="false">IF(Y1017&lt;20000000,Y1017,0)</f>
        <v>0</v>
      </c>
      <c r="Y1017" s="110" t="n">
        <v>1357307943</v>
      </c>
      <c r="AQ1017" s="114"/>
      <c r="AR1017" s="100" t="n">
        <f aca="false">IF(L1017&gt;0,1,0)</f>
        <v>0</v>
      </c>
      <c r="AS1017" s="100" t="n">
        <f aca="false">IF(K1017&gt;0,1,0)</f>
        <v>0</v>
      </c>
      <c r="AT1017" s="100" t="n">
        <f aca="false">IF(J1017&gt;0,1,0)</f>
        <v>1</v>
      </c>
      <c r="AU1017" s="115" t="n">
        <f aca="false">J1017/1200000</f>
        <v>1131.0899525</v>
      </c>
      <c r="AV1017" s="115" t="n">
        <f aca="false">AU1017/4</f>
        <v>282.772488125</v>
      </c>
      <c r="AW1017" s="116" t="n">
        <f aca="false">K1017/800000</f>
        <v>0</v>
      </c>
      <c r="AX1017" s="116" t="n">
        <f aca="false">AW1017/4</f>
        <v>0</v>
      </c>
      <c r="AY1017" s="114"/>
    </row>
    <row r="1018" s="100" customFormat="true" ht="12.75" hidden="false" customHeight="false" outlineLevel="0" collapsed="false">
      <c r="A1018" s="108" t="n">
        <v>76111</v>
      </c>
      <c r="B1018" s="109" t="s">
        <v>2552</v>
      </c>
      <c r="C1018" s="109" t="s">
        <v>2375</v>
      </c>
      <c r="D1018" s="110" t="s">
        <v>2435</v>
      </c>
      <c r="E1018" s="111" t="n">
        <f aca="false">F1018+Y1018+H1018</f>
        <v>256689209</v>
      </c>
      <c r="F1018" s="110" t="n">
        <v>156580417</v>
      </c>
      <c r="G1018" s="112" t="n">
        <v>196064791</v>
      </c>
      <c r="H1018" s="110" t="n">
        <v>71682000</v>
      </c>
      <c r="I1018" s="113" t="s">
        <v>2436</v>
      </c>
      <c r="J1018" s="110" t="n">
        <f aca="false">IF(Y1018&gt;50000000,Y1018,0)</f>
        <v>0</v>
      </c>
      <c r="K1018" s="110" t="n">
        <f aca="false">IF(Y1018&gt;20000000,IF(Y1018&lt;50000000,Y1018,0),0)</f>
        <v>28426792</v>
      </c>
      <c r="L1018" s="110" t="n">
        <f aca="false">IF(Y1018&lt;20000000,Y1018,0)</f>
        <v>0</v>
      </c>
      <c r="Y1018" s="110" t="n">
        <v>28426792</v>
      </c>
      <c r="AQ1018" s="114"/>
      <c r="AR1018" s="100" t="n">
        <f aca="false">IF(L1018&gt;0,1,0)</f>
        <v>0</v>
      </c>
      <c r="AS1018" s="100" t="n">
        <f aca="false">IF(K1018&gt;0,1,0)</f>
        <v>1</v>
      </c>
      <c r="AT1018" s="100" t="n">
        <f aca="false">IF(J1018&gt;0,1,0)</f>
        <v>0</v>
      </c>
      <c r="AU1018" s="115" t="n">
        <f aca="false">J1018/1200000</f>
        <v>0</v>
      </c>
      <c r="AV1018" s="115" t="n">
        <f aca="false">AU1018/4</f>
        <v>0</v>
      </c>
      <c r="AW1018" s="116" t="n">
        <f aca="false">K1018/800000</f>
        <v>35.53349</v>
      </c>
      <c r="AX1018" s="116" t="n">
        <f aca="false">AW1018/4</f>
        <v>8.8833725</v>
      </c>
      <c r="AY1018" s="114"/>
    </row>
    <row r="1019" s="100" customFormat="true" ht="12.75" hidden="false" customHeight="false" outlineLevel="0" collapsed="false">
      <c r="A1019" s="108" t="n">
        <v>76113</v>
      </c>
      <c r="B1019" s="109" t="s">
        <v>2552</v>
      </c>
      <c r="C1019" s="109" t="s">
        <v>2375</v>
      </c>
      <c r="D1019" s="110" t="s">
        <v>2402</v>
      </c>
      <c r="E1019" s="111" t="n">
        <f aca="false">F1019+Y1019+H1019</f>
        <v>95473986</v>
      </c>
      <c r="F1019" s="110" t="n">
        <v>58239131</v>
      </c>
      <c r="G1019" s="112" t="n">
        <v>73410326</v>
      </c>
      <c r="H1019" s="110" t="n">
        <v>0</v>
      </c>
      <c r="I1019" s="113" t="s">
        <v>2403</v>
      </c>
      <c r="J1019" s="110" t="n">
        <f aca="false">IF(Y1019&gt;50000000,Y1019,0)</f>
        <v>0</v>
      </c>
      <c r="K1019" s="110" t="n">
        <f aca="false">IF(Y1019&gt;20000000,IF(Y1019&lt;50000000,Y1019,0),0)</f>
        <v>37234855</v>
      </c>
      <c r="L1019" s="110" t="n">
        <f aca="false">IF(Y1019&lt;20000000,Y1019,0)</f>
        <v>0</v>
      </c>
      <c r="Y1019" s="110" t="n">
        <v>37234855</v>
      </c>
      <c r="AQ1019" s="114"/>
      <c r="AR1019" s="100" t="n">
        <f aca="false">IF(L1019&gt;0,1,0)</f>
        <v>0</v>
      </c>
      <c r="AS1019" s="100" t="n">
        <f aca="false">IF(K1019&gt;0,1,0)</f>
        <v>1</v>
      </c>
      <c r="AT1019" s="100" t="n">
        <f aca="false">IF(J1019&gt;0,1,0)</f>
        <v>0</v>
      </c>
      <c r="AU1019" s="115" t="n">
        <f aca="false">J1019/1200000</f>
        <v>0</v>
      </c>
      <c r="AV1019" s="115" t="n">
        <f aca="false">AU1019/4</f>
        <v>0</v>
      </c>
      <c r="AW1019" s="116" t="n">
        <f aca="false">K1019/800000</f>
        <v>46.54356875</v>
      </c>
      <c r="AX1019" s="116" t="n">
        <f aca="false">AW1019/4</f>
        <v>11.6358921875</v>
      </c>
      <c r="AY1019" s="114"/>
    </row>
    <row r="1020" s="100" customFormat="true" ht="12.75" hidden="false" customHeight="false" outlineLevel="0" collapsed="false">
      <c r="A1020" s="108" t="n">
        <v>76122</v>
      </c>
      <c r="B1020" s="109" t="s">
        <v>2552</v>
      </c>
      <c r="C1020" s="109" t="s">
        <v>2375</v>
      </c>
      <c r="D1020" s="110" t="s">
        <v>2406</v>
      </c>
      <c r="E1020" s="111" t="n">
        <f aca="false">F1020+Y1020+H1020</f>
        <v>101077786</v>
      </c>
      <c r="F1020" s="110" t="n">
        <v>61657449</v>
      </c>
      <c r="G1020" s="112" t="n">
        <v>77049360</v>
      </c>
      <c r="H1020" s="110" t="n">
        <v>0</v>
      </c>
      <c r="I1020" s="113" t="s">
        <v>2407</v>
      </c>
      <c r="J1020" s="110" t="n">
        <f aca="false">IF(Y1020&gt;50000000,Y1020,0)</f>
        <v>0</v>
      </c>
      <c r="K1020" s="110" t="n">
        <f aca="false">IF(Y1020&gt;20000000,IF(Y1020&lt;50000000,Y1020,0),0)</f>
        <v>39420337</v>
      </c>
      <c r="L1020" s="110" t="n">
        <f aca="false">IF(Y1020&lt;20000000,Y1020,0)</f>
        <v>0</v>
      </c>
      <c r="Y1020" s="110" t="n">
        <v>39420337</v>
      </c>
      <c r="AQ1020" s="114"/>
      <c r="AR1020" s="100" t="n">
        <f aca="false">IF(L1020&gt;0,1,0)</f>
        <v>0</v>
      </c>
      <c r="AS1020" s="100" t="n">
        <f aca="false">IF(K1020&gt;0,1,0)</f>
        <v>1</v>
      </c>
      <c r="AT1020" s="100" t="n">
        <f aca="false">IF(J1020&gt;0,1,0)</f>
        <v>0</v>
      </c>
      <c r="AU1020" s="115" t="n">
        <f aca="false">J1020/1200000</f>
        <v>0</v>
      </c>
      <c r="AV1020" s="115" t="n">
        <f aca="false">AU1020/4</f>
        <v>0</v>
      </c>
      <c r="AW1020" s="116" t="n">
        <f aca="false">K1020/800000</f>
        <v>49.27542125</v>
      </c>
      <c r="AX1020" s="116" t="n">
        <f aca="false">AW1020/4</f>
        <v>12.3188553125</v>
      </c>
      <c r="AY1020" s="114"/>
    </row>
    <row r="1021" s="100" customFormat="true" ht="12.75" hidden="false" customHeight="false" outlineLevel="0" collapsed="false">
      <c r="A1021" s="108" t="n">
        <v>76126</v>
      </c>
      <c r="B1021" s="109" t="s">
        <v>2552</v>
      </c>
      <c r="C1021" s="109" t="s">
        <v>2375</v>
      </c>
      <c r="D1021" s="110" t="s">
        <v>2391</v>
      </c>
      <c r="E1021" s="111" t="n">
        <f aca="false">F1021+Y1021+H1021</f>
        <v>64234689</v>
      </c>
      <c r="F1021" s="110" t="n">
        <v>39183160</v>
      </c>
      <c r="G1021" s="112" t="n">
        <v>50507144</v>
      </c>
      <c r="H1021" s="110" t="n">
        <v>0</v>
      </c>
      <c r="I1021" s="113" t="s">
        <v>2392</v>
      </c>
      <c r="J1021" s="110" t="n">
        <f aca="false">IF(Y1021&gt;50000000,Y1021,0)</f>
        <v>0</v>
      </c>
      <c r="K1021" s="110" t="n">
        <f aca="false">IF(Y1021&gt;20000000,IF(Y1021&lt;50000000,Y1021,0),0)</f>
        <v>25051529</v>
      </c>
      <c r="L1021" s="110" t="n">
        <f aca="false">IF(Y1021&lt;20000000,Y1021,0)</f>
        <v>0</v>
      </c>
      <c r="Y1021" s="110" t="n">
        <v>25051529</v>
      </c>
      <c r="AQ1021" s="114"/>
      <c r="AR1021" s="100" t="n">
        <f aca="false">IF(L1021&gt;0,1,0)</f>
        <v>0</v>
      </c>
      <c r="AS1021" s="100" t="n">
        <f aca="false">IF(K1021&gt;0,1,0)</f>
        <v>1</v>
      </c>
      <c r="AT1021" s="100" t="n">
        <f aca="false">IF(J1021&gt;0,1,0)</f>
        <v>0</v>
      </c>
      <c r="AU1021" s="115" t="n">
        <f aca="false">J1021/1200000</f>
        <v>0</v>
      </c>
      <c r="AV1021" s="115" t="n">
        <f aca="false">AU1021/4</f>
        <v>0</v>
      </c>
      <c r="AW1021" s="116" t="n">
        <f aca="false">K1021/800000</f>
        <v>31.31441125</v>
      </c>
      <c r="AX1021" s="116" t="n">
        <f aca="false">AW1021/4</f>
        <v>7.8286028125</v>
      </c>
      <c r="AY1021" s="114"/>
    </row>
    <row r="1022" s="100" customFormat="true" ht="12.75" hidden="false" customHeight="false" outlineLevel="0" collapsed="false">
      <c r="A1022" s="108" t="n">
        <v>76130</v>
      </c>
      <c r="B1022" s="109" t="s">
        <v>2552</v>
      </c>
      <c r="C1022" s="109" t="s">
        <v>2375</v>
      </c>
      <c r="D1022" s="110" t="s">
        <v>352</v>
      </c>
      <c r="E1022" s="111" t="n">
        <f aca="false">F1022+Y1022+H1022</f>
        <v>221393814</v>
      </c>
      <c r="F1022" s="110" t="n">
        <v>135050227</v>
      </c>
      <c r="G1022" s="112" t="n">
        <v>158673534</v>
      </c>
      <c r="H1022" s="110" t="n">
        <v>1682000</v>
      </c>
      <c r="I1022" s="113" t="s">
        <v>2431</v>
      </c>
      <c r="J1022" s="110" t="n">
        <f aca="false">IF(Y1022&gt;50000000,Y1022,0)</f>
        <v>84661587</v>
      </c>
      <c r="K1022" s="110" t="n">
        <f aca="false">IF(Y1022&gt;20000000,IF(Y1022&lt;50000000,Y1022,0),0)</f>
        <v>0</v>
      </c>
      <c r="L1022" s="110" t="n">
        <f aca="false">IF(Y1022&lt;20000000,Y1022,0)</f>
        <v>0</v>
      </c>
      <c r="Y1022" s="110" t="n">
        <v>84661587</v>
      </c>
      <c r="AQ1022" s="114"/>
      <c r="AR1022" s="100" t="n">
        <f aca="false">IF(L1022&gt;0,1,0)</f>
        <v>0</v>
      </c>
      <c r="AS1022" s="100" t="n">
        <f aca="false">IF(K1022&gt;0,1,0)</f>
        <v>0</v>
      </c>
      <c r="AT1022" s="100" t="n">
        <f aca="false">IF(J1022&gt;0,1,0)</f>
        <v>1</v>
      </c>
      <c r="AU1022" s="115" t="n">
        <f aca="false">J1022/1200000</f>
        <v>70.5513225</v>
      </c>
      <c r="AV1022" s="115" t="n">
        <f aca="false">AU1022/4</f>
        <v>17.637830625</v>
      </c>
      <c r="AW1022" s="116" t="n">
        <f aca="false">K1022/800000</f>
        <v>0</v>
      </c>
      <c r="AX1022" s="116" t="n">
        <f aca="false">AW1022/4</f>
        <v>0</v>
      </c>
      <c r="AY1022" s="114"/>
    </row>
    <row r="1023" s="100" customFormat="true" ht="12.75" hidden="false" customHeight="false" outlineLevel="0" collapsed="false">
      <c r="A1023" s="108" t="n">
        <v>76147</v>
      </c>
      <c r="B1023" s="109" t="s">
        <v>2552</v>
      </c>
      <c r="C1023" s="109" t="s">
        <v>2375</v>
      </c>
      <c r="D1023" s="110" t="s">
        <v>2447</v>
      </c>
      <c r="E1023" s="111" t="n">
        <f aca="false">F1023+Y1023+H1023</f>
        <v>429397047</v>
      </c>
      <c r="F1023" s="110" t="n">
        <v>261932199</v>
      </c>
      <c r="G1023" s="112" t="n">
        <v>315899015</v>
      </c>
      <c r="H1023" s="110" t="n">
        <v>80822800</v>
      </c>
      <c r="I1023" s="113" t="s">
        <v>2448</v>
      </c>
      <c r="J1023" s="110" t="n">
        <f aca="false">IF(Y1023&gt;50000000,Y1023,0)</f>
        <v>86642048</v>
      </c>
      <c r="K1023" s="110" t="n">
        <f aca="false">IF(Y1023&gt;20000000,IF(Y1023&lt;50000000,Y1023,0),0)</f>
        <v>0</v>
      </c>
      <c r="L1023" s="110" t="n">
        <f aca="false">IF(Y1023&lt;20000000,Y1023,0)</f>
        <v>0</v>
      </c>
      <c r="Y1023" s="110" t="n">
        <v>86642048</v>
      </c>
      <c r="AQ1023" s="114"/>
      <c r="AR1023" s="100" t="n">
        <f aca="false">IF(L1023&gt;0,1,0)</f>
        <v>0</v>
      </c>
      <c r="AS1023" s="100" t="n">
        <f aca="false">IF(K1023&gt;0,1,0)</f>
        <v>0</v>
      </c>
      <c r="AT1023" s="100" t="n">
        <f aca="false">IF(J1023&gt;0,1,0)</f>
        <v>1</v>
      </c>
      <c r="AU1023" s="115" t="n">
        <f aca="false">J1023/1200000</f>
        <v>72.2017066666667</v>
      </c>
      <c r="AV1023" s="115" t="n">
        <f aca="false">AU1023/4</f>
        <v>18.0504266666667</v>
      </c>
      <c r="AW1023" s="116" t="n">
        <f aca="false">K1023/800000</f>
        <v>0</v>
      </c>
      <c r="AX1023" s="116" t="n">
        <f aca="false">AW1023/4</f>
        <v>0</v>
      </c>
      <c r="AY1023" s="114"/>
    </row>
    <row r="1024" s="100" customFormat="true" ht="12.75" hidden="false" customHeight="false" outlineLevel="0" collapsed="false">
      <c r="A1024" s="108" t="n">
        <v>76233</v>
      </c>
      <c r="B1024" s="109" t="s">
        <v>2552</v>
      </c>
      <c r="C1024" s="109" t="s">
        <v>2375</v>
      </c>
      <c r="D1024" s="110" t="s">
        <v>2429</v>
      </c>
      <c r="E1024" s="111" t="n">
        <f aca="false">F1024+Y1024+H1024</f>
        <v>198907337</v>
      </c>
      <c r="F1024" s="110" t="n">
        <v>121333476</v>
      </c>
      <c r="G1024" s="112" t="n">
        <v>150645845</v>
      </c>
      <c r="H1024" s="110" t="n">
        <v>0</v>
      </c>
      <c r="I1024" s="113" t="s">
        <v>2430</v>
      </c>
      <c r="J1024" s="110" t="n">
        <f aca="false">IF(Y1024&gt;50000000,Y1024,0)</f>
        <v>77573861</v>
      </c>
      <c r="K1024" s="110" t="n">
        <f aca="false">IF(Y1024&gt;20000000,IF(Y1024&lt;50000000,Y1024,0),0)</f>
        <v>0</v>
      </c>
      <c r="L1024" s="110" t="n">
        <f aca="false">IF(Y1024&lt;20000000,Y1024,0)</f>
        <v>0</v>
      </c>
      <c r="Y1024" s="110" t="n">
        <v>77573861</v>
      </c>
      <c r="AQ1024" s="114"/>
      <c r="AR1024" s="100" t="n">
        <f aca="false">IF(L1024&gt;0,1,0)</f>
        <v>0</v>
      </c>
      <c r="AS1024" s="100" t="n">
        <f aca="false">IF(K1024&gt;0,1,0)</f>
        <v>0</v>
      </c>
      <c r="AT1024" s="100" t="n">
        <f aca="false">IF(J1024&gt;0,1,0)</f>
        <v>1</v>
      </c>
      <c r="AU1024" s="115" t="n">
        <f aca="false">J1024/1200000</f>
        <v>64.6448841666667</v>
      </c>
      <c r="AV1024" s="115" t="n">
        <f aca="false">AU1024/4</f>
        <v>16.1612210416667</v>
      </c>
      <c r="AW1024" s="116" t="n">
        <f aca="false">K1024/800000</f>
        <v>0</v>
      </c>
      <c r="AX1024" s="116" t="n">
        <f aca="false">AW1024/4</f>
        <v>0</v>
      </c>
      <c r="AY1024" s="114"/>
    </row>
    <row r="1025" s="100" customFormat="true" ht="12.75" hidden="false" customHeight="false" outlineLevel="0" collapsed="false">
      <c r="A1025" s="108" t="n">
        <v>76243</v>
      </c>
      <c r="B1025" s="109" t="s">
        <v>2552</v>
      </c>
      <c r="C1025" s="109" t="s">
        <v>2375</v>
      </c>
      <c r="D1025" s="110" t="s">
        <v>2397</v>
      </c>
      <c r="E1025" s="111" t="n">
        <f aca="false">F1025+Y1025+H1025</f>
        <v>72499274</v>
      </c>
      <c r="F1025" s="110" t="n">
        <v>44224557</v>
      </c>
      <c r="G1025" s="112" t="n">
        <v>55193480</v>
      </c>
      <c r="H1025" s="110" t="n">
        <v>0</v>
      </c>
      <c r="I1025" s="113" t="s">
        <v>2398</v>
      </c>
      <c r="J1025" s="110" t="n">
        <f aca="false">IF(Y1025&gt;50000000,Y1025,0)</f>
        <v>0</v>
      </c>
      <c r="K1025" s="110" t="n">
        <f aca="false">IF(Y1025&gt;20000000,IF(Y1025&lt;50000000,Y1025,0),0)</f>
        <v>28274717</v>
      </c>
      <c r="L1025" s="110" t="n">
        <f aca="false">IF(Y1025&lt;20000000,Y1025,0)</f>
        <v>0</v>
      </c>
      <c r="Y1025" s="110" t="n">
        <v>28274717</v>
      </c>
      <c r="AQ1025" s="114"/>
      <c r="AR1025" s="100" t="n">
        <f aca="false">IF(L1025&gt;0,1,0)</f>
        <v>0</v>
      </c>
      <c r="AS1025" s="100" t="n">
        <f aca="false">IF(K1025&gt;0,1,0)</f>
        <v>1</v>
      </c>
      <c r="AT1025" s="100" t="n">
        <f aca="false">IF(J1025&gt;0,1,0)</f>
        <v>0</v>
      </c>
      <c r="AU1025" s="115" t="n">
        <f aca="false">J1025/1200000</f>
        <v>0</v>
      </c>
      <c r="AV1025" s="115" t="n">
        <f aca="false">AU1025/4</f>
        <v>0</v>
      </c>
      <c r="AW1025" s="116" t="n">
        <f aca="false">K1025/800000</f>
        <v>35.34339625</v>
      </c>
      <c r="AX1025" s="116" t="n">
        <f aca="false">AW1025/4</f>
        <v>8.8358490625</v>
      </c>
      <c r="AY1025" s="114"/>
    </row>
    <row r="1026" s="100" customFormat="true" ht="12.75" hidden="false" customHeight="false" outlineLevel="0" collapsed="false">
      <c r="A1026" s="108" t="n">
        <v>76246</v>
      </c>
      <c r="B1026" s="109" t="s">
        <v>2552</v>
      </c>
      <c r="C1026" s="109" t="s">
        <v>2375</v>
      </c>
      <c r="D1026" s="110" t="s">
        <v>2393</v>
      </c>
      <c r="E1026" s="111" t="n">
        <f aca="false">F1026+Y1026+H1026</f>
        <v>72147592</v>
      </c>
      <c r="F1026" s="110" t="n">
        <v>44010031</v>
      </c>
      <c r="G1026" s="112" t="n">
        <v>54546554</v>
      </c>
      <c r="H1026" s="110" t="n">
        <v>0</v>
      </c>
      <c r="I1026" s="113" t="s">
        <v>2394</v>
      </c>
      <c r="J1026" s="110" t="n">
        <f aca="false">IF(Y1026&gt;50000000,Y1026,0)</f>
        <v>0</v>
      </c>
      <c r="K1026" s="110" t="n">
        <f aca="false">IF(Y1026&gt;20000000,IF(Y1026&lt;50000000,Y1026,0),0)</f>
        <v>28137561</v>
      </c>
      <c r="L1026" s="110" t="n">
        <f aca="false">IF(Y1026&lt;20000000,Y1026,0)</f>
        <v>0</v>
      </c>
      <c r="Y1026" s="110" t="n">
        <v>28137561</v>
      </c>
      <c r="AQ1026" s="114"/>
      <c r="AR1026" s="100" t="n">
        <f aca="false">IF(L1026&gt;0,1,0)</f>
        <v>0</v>
      </c>
      <c r="AS1026" s="100" t="n">
        <f aca="false">IF(K1026&gt;0,1,0)</f>
        <v>1</v>
      </c>
      <c r="AT1026" s="100" t="n">
        <f aca="false">IF(J1026&gt;0,1,0)</f>
        <v>0</v>
      </c>
      <c r="AU1026" s="115" t="n">
        <f aca="false">J1026/1200000</f>
        <v>0</v>
      </c>
      <c r="AV1026" s="115" t="n">
        <f aca="false">AU1026/4</f>
        <v>0</v>
      </c>
      <c r="AW1026" s="116" t="n">
        <f aca="false">K1026/800000</f>
        <v>35.17195125</v>
      </c>
      <c r="AX1026" s="116" t="n">
        <f aca="false">AW1026/4</f>
        <v>8.7929878125</v>
      </c>
      <c r="AY1026" s="114"/>
    </row>
    <row r="1027" s="100" customFormat="true" ht="12.75" hidden="false" customHeight="false" outlineLevel="0" collapsed="false">
      <c r="A1027" s="108" t="n">
        <v>76248</v>
      </c>
      <c r="B1027" s="109" t="s">
        <v>2552</v>
      </c>
      <c r="C1027" s="109" t="s">
        <v>2375</v>
      </c>
      <c r="D1027" s="110" t="s">
        <v>2433</v>
      </c>
      <c r="E1027" s="111" t="n">
        <f aca="false">F1027+Y1027+H1027</f>
        <v>216777631</v>
      </c>
      <c r="F1027" s="110" t="n">
        <v>132234355</v>
      </c>
      <c r="G1027" s="112" t="n">
        <v>164677902</v>
      </c>
      <c r="H1027" s="110" t="n">
        <v>0</v>
      </c>
      <c r="I1027" s="113" t="s">
        <v>2434</v>
      </c>
      <c r="J1027" s="110" t="n">
        <f aca="false">IF(Y1027&gt;50000000,Y1027,0)</f>
        <v>84543276</v>
      </c>
      <c r="K1027" s="110" t="n">
        <f aca="false">IF(Y1027&gt;20000000,IF(Y1027&lt;50000000,Y1027,0),0)</f>
        <v>0</v>
      </c>
      <c r="L1027" s="110" t="n">
        <f aca="false">IF(Y1027&lt;20000000,Y1027,0)</f>
        <v>0</v>
      </c>
      <c r="Y1027" s="110" t="n">
        <v>84543276</v>
      </c>
      <c r="AQ1027" s="114"/>
      <c r="AR1027" s="100" t="n">
        <f aca="false">IF(L1027&gt;0,1,0)</f>
        <v>0</v>
      </c>
      <c r="AS1027" s="100" t="n">
        <f aca="false">IF(K1027&gt;0,1,0)</f>
        <v>0</v>
      </c>
      <c r="AT1027" s="100" t="n">
        <f aca="false">IF(J1027&gt;0,1,0)</f>
        <v>1</v>
      </c>
      <c r="AU1027" s="115" t="n">
        <f aca="false">J1027/1200000</f>
        <v>70.45273</v>
      </c>
      <c r="AV1027" s="115" t="n">
        <f aca="false">AU1027/4</f>
        <v>17.6131825</v>
      </c>
      <c r="AW1027" s="116" t="n">
        <f aca="false">K1027/800000</f>
        <v>0</v>
      </c>
      <c r="AX1027" s="116" t="n">
        <f aca="false">AW1027/4</f>
        <v>0</v>
      </c>
      <c r="AY1027" s="114"/>
    </row>
    <row r="1028" s="100" customFormat="true" ht="12.75" hidden="false" customHeight="false" outlineLevel="0" collapsed="false">
      <c r="A1028" s="108" t="n">
        <v>76250</v>
      </c>
      <c r="B1028" s="109" t="s">
        <v>2552</v>
      </c>
      <c r="C1028" s="109" t="s">
        <v>2375</v>
      </c>
      <c r="D1028" s="110" t="s">
        <v>2386</v>
      </c>
      <c r="E1028" s="111" t="n">
        <f aca="false">F1028+Y1028+H1028</f>
        <v>55932632</v>
      </c>
      <c r="F1028" s="110" t="n">
        <v>34118906</v>
      </c>
      <c r="G1028" s="112" t="n">
        <v>42762861</v>
      </c>
      <c r="H1028" s="110" t="n">
        <v>0</v>
      </c>
      <c r="I1028" s="113" t="s">
        <v>2387</v>
      </c>
      <c r="J1028" s="110" t="n">
        <f aca="false">IF(Y1028&gt;50000000,Y1028,0)</f>
        <v>0</v>
      </c>
      <c r="K1028" s="110" t="n">
        <f aca="false">IF(Y1028&gt;20000000,IF(Y1028&lt;50000000,Y1028,0),0)</f>
        <v>21813726</v>
      </c>
      <c r="L1028" s="110" t="n">
        <f aca="false">IF(Y1028&lt;20000000,Y1028,0)</f>
        <v>0</v>
      </c>
      <c r="Y1028" s="110" t="n">
        <v>21813726</v>
      </c>
      <c r="AQ1028" s="114"/>
      <c r="AR1028" s="100" t="n">
        <f aca="false">IF(L1028&gt;0,1,0)</f>
        <v>0</v>
      </c>
      <c r="AS1028" s="100" t="n">
        <f aca="false">IF(K1028&gt;0,1,0)</f>
        <v>1</v>
      </c>
      <c r="AT1028" s="100" t="n">
        <f aca="false">IF(J1028&gt;0,1,0)</f>
        <v>0</v>
      </c>
      <c r="AU1028" s="115" t="n">
        <f aca="false">J1028/1200000</f>
        <v>0</v>
      </c>
      <c r="AV1028" s="115" t="n">
        <f aca="false">AU1028/4</f>
        <v>0</v>
      </c>
      <c r="AW1028" s="116" t="n">
        <f aca="false">K1028/800000</f>
        <v>27.2671575</v>
      </c>
      <c r="AX1028" s="116" t="n">
        <f aca="false">AW1028/4</f>
        <v>6.816789375</v>
      </c>
      <c r="AY1028" s="114"/>
    </row>
    <row r="1029" s="100" customFormat="true" ht="12.75" hidden="false" customHeight="false" outlineLevel="0" collapsed="false">
      <c r="A1029" s="108" t="n">
        <v>76275</v>
      </c>
      <c r="B1029" s="109" t="s">
        <v>2552</v>
      </c>
      <c r="C1029" s="109" t="s">
        <v>2375</v>
      </c>
      <c r="D1029" s="110" t="s">
        <v>2437</v>
      </c>
      <c r="E1029" s="111" t="n">
        <f aca="false">F1029+Y1029+H1029</f>
        <v>294807890</v>
      </c>
      <c r="F1029" s="110" t="n">
        <v>179832813</v>
      </c>
      <c r="G1029" s="112" t="n">
        <v>222510902</v>
      </c>
      <c r="H1029" s="110" t="n">
        <v>0</v>
      </c>
      <c r="I1029" s="113" t="s">
        <v>2438</v>
      </c>
      <c r="J1029" s="110" t="n">
        <f aca="false">IF(Y1029&gt;50000000,Y1029,0)</f>
        <v>114975077</v>
      </c>
      <c r="K1029" s="110" t="n">
        <f aca="false">IF(Y1029&gt;20000000,IF(Y1029&lt;50000000,Y1029,0),0)</f>
        <v>0</v>
      </c>
      <c r="L1029" s="110" t="n">
        <f aca="false">IF(Y1029&lt;20000000,Y1029,0)</f>
        <v>0</v>
      </c>
      <c r="Y1029" s="110" t="n">
        <v>114975077</v>
      </c>
      <c r="AQ1029" s="114"/>
      <c r="AR1029" s="100" t="n">
        <f aca="false">IF(L1029&gt;0,1,0)</f>
        <v>0</v>
      </c>
      <c r="AS1029" s="100" t="n">
        <f aca="false">IF(K1029&gt;0,1,0)</f>
        <v>0</v>
      </c>
      <c r="AT1029" s="100" t="n">
        <f aca="false">IF(J1029&gt;0,1,0)</f>
        <v>1</v>
      </c>
      <c r="AU1029" s="115" t="n">
        <f aca="false">J1029/1200000</f>
        <v>95.8125641666667</v>
      </c>
      <c r="AV1029" s="115" t="n">
        <f aca="false">AU1029/4</f>
        <v>23.9531410416667</v>
      </c>
      <c r="AW1029" s="116" t="n">
        <f aca="false">K1029/800000</f>
        <v>0</v>
      </c>
      <c r="AX1029" s="116" t="n">
        <f aca="false">AW1029/4</f>
        <v>0</v>
      </c>
      <c r="AY1029" s="114"/>
    </row>
    <row r="1030" s="100" customFormat="true" ht="12.75" hidden="false" customHeight="false" outlineLevel="0" collapsed="false">
      <c r="A1030" s="108" t="n">
        <v>76306</v>
      </c>
      <c r="B1030" s="109" t="s">
        <v>2552</v>
      </c>
      <c r="C1030" s="109" t="s">
        <v>2375</v>
      </c>
      <c r="D1030" s="110" t="s">
        <v>2395</v>
      </c>
      <c r="E1030" s="111" t="n">
        <f aca="false">F1030+Y1030+H1030</f>
        <v>73095098</v>
      </c>
      <c r="F1030" s="110" t="n">
        <v>44588010</v>
      </c>
      <c r="G1030" s="112" t="n">
        <v>54827747</v>
      </c>
      <c r="H1030" s="110" t="n">
        <v>0</v>
      </c>
      <c r="I1030" s="113" t="s">
        <v>2396</v>
      </c>
      <c r="J1030" s="110" t="n">
        <f aca="false">IF(Y1030&gt;50000000,Y1030,0)</f>
        <v>0</v>
      </c>
      <c r="K1030" s="110" t="n">
        <f aca="false">IF(Y1030&gt;20000000,IF(Y1030&lt;50000000,Y1030,0),0)</f>
        <v>28507088</v>
      </c>
      <c r="L1030" s="110" t="n">
        <f aca="false">IF(Y1030&lt;20000000,Y1030,0)</f>
        <v>0</v>
      </c>
      <c r="Y1030" s="110" t="n">
        <v>28507088</v>
      </c>
      <c r="AQ1030" s="114"/>
      <c r="AR1030" s="100" t="n">
        <f aca="false">IF(L1030&gt;0,1,0)</f>
        <v>0</v>
      </c>
      <c r="AS1030" s="100" t="n">
        <f aca="false">IF(K1030&gt;0,1,0)</f>
        <v>1</v>
      </c>
      <c r="AT1030" s="100" t="n">
        <f aca="false">IF(J1030&gt;0,1,0)</f>
        <v>0</v>
      </c>
      <c r="AU1030" s="115" t="n">
        <f aca="false">J1030/1200000</f>
        <v>0</v>
      </c>
      <c r="AV1030" s="115" t="n">
        <f aca="false">AU1030/4</f>
        <v>0</v>
      </c>
      <c r="AW1030" s="116" t="n">
        <f aca="false">K1030/800000</f>
        <v>35.63386</v>
      </c>
      <c r="AX1030" s="116" t="n">
        <f aca="false">AW1030/4</f>
        <v>8.908465</v>
      </c>
      <c r="AY1030" s="114"/>
    </row>
    <row r="1031" s="100" customFormat="true" ht="12.75" hidden="false" customHeight="false" outlineLevel="0" collapsed="false">
      <c r="A1031" s="108" t="n">
        <v>76318</v>
      </c>
      <c r="B1031" s="109" t="s">
        <v>2552</v>
      </c>
      <c r="C1031" s="109" t="s">
        <v>2375</v>
      </c>
      <c r="D1031" s="110" t="s">
        <v>2421</v>
      </c>
      <c r="E1031" s="111" t="n">
        <f aca="false">F1031+Y1031+H1031</f>
        <v>150216012</v>
      </c>
      <c r="F1031" s="110" t="n">
        <v>91631767</v>
      </c>
      <c r="G1031" s="112" t="n">
        <v>114173669</v>
      </c>
      <c r="H1031" s="110" t="n">
        <v>0</v>
      </c>
      <c r="I1031" s="113" t="s">
        <v>2422</v>
      </c>
      <c r="J1031" s="110" t="n">
        <f aca="false">IF(Y1031&gt;50000000,Y1031,0)</f>
        <v>58584245</v>
      </c>
      <c r="K1031" s="110" t="n">
        <f aca="false">IF(Y1031&gt;20000000,IF(Y1031&lt;50000000,Y1031,0),0)</f>
        <v>0</v>
      </c>
      <c r="L1031" s="110" t="n">
        <f aca="false">IF(Y1031&lt;20000000,Y1031,0)</f>
        <v>0</v>
      </c>
      <c r="Y1031" s="110" t="n">
        <v>58584245</v>
      </c>
      <c r="AQ1031" s="114"/>
      <c r="AR1031" s="100" t="n">
        <f aca="false">IF(L1031&gt;0,1,0)</f>
        <v>0</v>
      </c>
      <c r="AS1031" s="100" t="n">
        <f aca="false">IF(K1031&gt;0,1,0)</f>
        <v>0</v>
      </c>
      <c r="AT1031" s="100" t="n">
        <f aca="false">IF(J1031&gt;0,1,0)</f>
        <v>1</v>
      </c>
      <c r="AU1031" s="115" t="n">
        <f aca="false">J1031/1200000</f>
        <v>48.8202041666667</v>
      </c>
      <c r="AV1031" s="115" t="n">
        <f aca="false">AU1031/4</f>
        <v>12.2050510416667</v>
      </c>
      <c r="AW1031" s="116" t="n">
        <f aca="false">K1031/800000</f>
        <v>0</v>
      </c>
      <c r="AX1031" s="116" t="n">
        <f aca="false">AW1031/4</f>
        <v>0</v>
      </c>
      <c r="AY1031" s="114"/>
    </row>
    <row r="1032" s="100" customFormat="true" ht="12.75" hidden="false" customHeight="false" outlineLevel="0" collapsed="false">
      <c r="A1032" s="108" t="n">
        <v>76364</v>
      </c>
      <c r="B1032" s="109" t="s">
        <v>2552</v>
      </c>
      <c r="C1032" s="109" t="s">
        <v>2375</v>
      </c>
      <c r="D1032" s="110" t="s">
        <v>2444</v>
      </c>
      <c r="E1032" s="111" t="n">
        <f aca="false">F1032+Y1032+H1032</f>
        <v>376083864</v>
      </c>
      <c r="F1032" s="110" t="n">
        <v>229411157</v>
      </c>
      <c r="G1032" s="112" t="n">
        <v>280583821</v>
      </c>
      <c r="H1032" s="110" t="n">
        <v>71682000</v>
      </c>
      <c r="I1032" s="113" t="s">
        <v>2445</v>
      </c>
      <c r="J1032" s="110" t="n">
        <f aca="false">IF(Y1032&gt;50000000,Y1032,0)</f>
        <v>74990707</v>
      </c>
      <c r="K1032" s="110" t="n">
        <f aca="false">IF(Y1032&gt;20000000,IF(Y1032&lt;50000000,Y1032,0),0)</f>
        <v>0</v>
      </c>
      <c r="L1032" s="110" t="n">
        <f aca="false">IF(Y1032&lt;20000000,Y1032,0)</f>
        <v>0</v>
      </c>
      <c r="Y1032" s="110" t="n">
        <v>74990707</v>
      </c>
      <c r="AQ1032" s="114"/>
      <c r="AR1032" s="100" t="n">
        <f aca="false">IF(L1032&gt;0,1,0)</f>
        <v>0</v>
      </c>
      <c r="AS1032" s="100" t="n">
        <f aca="false">IF(K1032&gt;0,1,0)</f>
        <v>0</v>
      </c>
      <c r="AT1032" s="100" t="n">
        <f aca="false">IF(J1032&gt;0,1,0)</f>
        <v>1</v>
      </c>
      <c r="AU1032" s="115" t="n">
        <f aca="false">J1032/1200000</f>
        <v>62.4922558333333</v>
      </c>
      <c r="AV1032" s="115" t="n">
        <f aca="false">AU1032/4</f>
        <v>15.6230639583333</v>
      </c>
      <c r="AW1032" s="116" t="n">
        <f aca="false">K1032/800000</f>
        <v>0</v>
      </c>
      <c r="AX1032" s="116" t="n">
        <f aca="false">AW1032/4</f>
        <v>0</v>
      </c>
      <c r="AY1032" s="114"/>
    </row>
    <row r="1033" s="100" customFormat="true" ht="12.75" hidden="false" customHeight="false" outlineLevel="0" collapsed="false">
      <c r="A1033" s="108" t="n">
        <v>76377</v>
      </c>
      <c r="B1033" s="109" t="s">
        <v>2552</v>
      </c>
      <c r="C1033" s="109" t="s">
        <v>2375</v>
      </c>
      <c r="D1033" s="110" t="s">
        <v>2384</v>
      </c>
      <c r="E1033" s="111" t="n">
        <f aca="false">F1033+Y1033+H1033</f>
        <v>53530334</v>
      </c>
      <c r="F1033" s="110" t="n">
        <v>32653504</v>
      </c>
      <c r="G1033" s="112" t="n">
        <v>40239851</v>
      </c>
      <c r="H1033" s="110" t="n">
        <v>0</v>
      </c>
      <c r="I1033" s="113" t="s">
        <v>2385</v>
      </c>
      <c r="J1033" s="110" t="n">
        <f aca="false">IF(Y1033&gt;50000000,Y1033,0)</f>
        <v>0</v>
      </c>
      <c r="K1033" s="110" t="n">
        <f aca="false">IF(Y1033&gt;20000000,IF(Y1033&lt;50000000,Y1033,0),0)</f>
        <v>20876830</v>
      </c>
      <c r="L1033" s="110" t="n">
        <f aca="false">IF(Y1033&lt;20000000,Y1033,0)</f>
        <v>0</v>
      </c>
      <c r="Y1033" s="110" t="n">
        <v>20876830</v>
      </c>
      <c r="AQ1033" s="114"/>
      <c r="AR1033" s="100" t="n">
        <f aca="false">IF(L1033&gt;0,1,0)</f>
        <v>0</v>
      </c>
      <c r="AS1033" s="100" t="n">
        <f aca="false">IF(K1033&gt;0,1,0)</f>
        <v>1</v>
      </c>
      <c r="AT1033" s="100" t="n">
        <f aca="false">IF(J1033&gt;0,1,0)</f>
        <v>0</v>
      </c>
      <c r="AU1033" s="115" t="n">
        <f aca="false">J1033/1200000</f>
        <v>0</v>
      </c>
      <c r="AV1033" s="115" t="n">
        <f aca="false">AU1033/4</f>
        <v>0</v>
      </c>
      <c r="AW1033" s="116" t="n">
        <f aca="false">K1033/800000</f>
        <v>26.0960375</v>
      </c>
      <c r="AX1033" s="116" t="n">
        <f aca="false">AW1033/4</f>
        <v>6.524009375</v>
      </c>
      <c r="AY1033" s="114"/>
    </row>
    <row r="1034" s="100" customFormat="true" ht="12.75" hidden="false" customHeight="false" outlineLevel="0" collapsed="false">
      <c r="A1034" s="108" t="n">
        <v>76400</v>
      </c>
      <c r="B1034" s="109" t="s">
        <v>2552</v>
      </c>
      <c r="C1034" s="109" t="s">
        <v>2375</v>
      </c>
      <c r="D1034" s="110" t="s">
        <v>112</v>
      </c>
      <c r="E1034" s="111" t="n">
        <f aca="false">F1034+Y1034+H1034</f>
        <v>141432613</v>
      </c>
      <c r="F1034" s="110" t="n">
        <v>86273894</v>
      </c>
      <c r="G1034" s="112" t="n">
        <v>105654604</v>
      </c>
      <c r="H1034" s="110" t="n">
        <v>0</v>
      </c>
      <c r="I1034" s="113" t="s">
        <v>2420</v>
      </c>
      <c r="J1034" s="110" t="n">
        <f aca="false">IF(Y1034&gt;50000000,Y1034,0)</f>
        <v>55158719</v>
      </c>
      <c r="K1034" s="110" t="n">
        <f aca="false">IF(Y1034&gt;20000000,IF(Y1034&lt;50000000,Y1034,0),0)</f>
        <v>0</v>
      </c>
      <c r="L1034" s="110" t="n">
        <f aca="false">IF(Y1034&lt;20000000,Y1034,0)</f>
        <v>0</v>
      </c>
      <c r="Y1034" s="110" t="n">
        <v>55158719</v>
      </c>
      <c r="AQ1034" s="114"/>
      <c r="AR1034" s="100" t="n">
        <f aca="false">IF(L1034&gt;0,1,0)</f>
        <v>0</v>
      </c>
      <c r="AS1034" s="100" t="n">
        <f aca="false">IF(K1034&gt;0,1,0)</f>
        <v>0</v>
      </c>
      <c r="AT1034" s="100" t="n">
        <f aca="false">IF(J1034&gt;0,1,0)</f>
        <v>1</v>
      </c>
      <c r="AU1034" s="115" t="n">
        <f aca="false">J1034/1200000</f>
        <v>45.9655991666667</v>
      </c>
      <c r="AV1034" s="115" t="n">
        <f aca="false">AU1034/4</f>
        <v>11.4913997916667</v>
      </c>
      <c r="AW1034" s="116" t="n">
        <f aca="false">K1034/800000</f>
        <v>0</v>
      </c>
      <c r="AX1034" s="116" t="n">
        <f aca="false">AW1034/4</f>
        <v>0</v>
      </c>
      <c r="AY1034" s="114"/>
    </row>
    <row r="1035" s="100" customFormat="true" ht="12.75" hidden="false" customHeight="false" outlineLevel="0" collapsed="false">
      <c r="A1035" s="108" t="n">
        <v>76403</v>
      </c>
      <c r="B1035" s="109" t="s">
        <v>2552</v>
      </c>
      <c r="C1035" s="109" t="s">
        <v>2375</v>
      </c>
      <c r="D1035" s="110" t="s">
        <v>8</v>
      </c>
      <c r="E1035" s="111" t="n">
        <f aca="false">F1035+Y1035+H1035</f>
        <v>50748740</v>
      </c>
      <c r="F1035" s="110" t="n">
        <v>30956731</v>
      </c>
      <c r="G1035" s="112" t="n">
        <v>38696815</v>
      </c>
      <c r="H1035" s="110" t="n">
        <v>0</v>
      </c>
      <c r="I1035" s="113" t="s">
        <v>2383</v>
      </c>
      <c r="J1035" s="110" t="n">
        <f aca="false">IF(Y1035&gt;50000000,Y1035,0)</f>
        <v>0</v>
      </c>
      <c r="K1035" s="110" t="n">
        <f aca="false">IF(Y1035&gt;20000000,IF(Y1035&lt;50000000,Y1035,0),0)</f>
        <v>0</v>
      </c>
      <c r="L1035" s="110" t="n">
        <f aca="false">IF(Y1035&lt;20000000,Y1035,0)</f>
        <v>19792009</v>
      </c>
      <c r="Y1035" s="110" t="n">
        <v>19792009</v>
      </c>
      <c r="AQ1035" s="114"/>
      <c r="AR1035" s="100" t="n">
        <f aca="false">IF(L1035&gt;0,1,0)</f>
        <v>1</v>
      </c>
      <c r="AS1035" s="100" t="n">
        <f aca="false">IF(K1035&gt;0,1,0)</f>
        <v>0</v>
      </c>
      <c r="AT1035" s="100" t="n">
        <f aca="false">IF(J1035&gt;0,1,0)</f>
        <v>0</v>
      </c>
      <c r="AU1035" s="115" t="n">
        <f aca="false">J1035/1200000</f>
        <v>0</v>
      </c>
      <c r="AV1035" s="115" t="n">
        <f aca="false">AU1035/4</f>
        <v>0</v>
      </c>
      <c r="AW1035" s="116" t="n">
        <f aca="false">K1035/800000</f>
        <v>0</v>
      </c>
      <c r="AX1035" s="116" t="n">
        <f aca="false">AW1035/4</f>
        <v>0</v>
      </c>
      <c r="AY1035" s="114"/>
    </row>
    <row r="1036" s="100" customFormat="true" ht="12.75" hidden="false" customHeight="false" outlineLevel="0" collapsed="false">
      <c r="A1036" s="108" t="n">
        <v>76497</v>
      </c>
      <c r="B1036" s="109" t="s">
        <v>2552</v>
      </c>
      <c r="C1036" s="109" t="s">
        <v>2375</v>
      </c>
      <c r="D1036" s="110" t="s">
        <v>2413</v>
      </c>
      <c r="E1036" s="111" t="n">
        <f aca="false">F1036+Y1036+H1036</f>
        <v>114788571</v>
      </c>
      <c r="F1036" s="110" t="n">
        <v>70021028</v>
      </c>
      <c r="G1036" s="112" t="n">
        <v>86989908</v>
      </c>
      <c r="H1036" s="110" t="n">
        <v>0</v>
      </c>
      <c r="I1036" s="113" t="s">
        <v>2414</v>
      </c>
      <c r="J1036" s="110" t="n">
        <f aca="false">IF(Y1036&gt;50000000,Y1036,0)</f>
        <v>0</v>
      </c>
      <c r="K1036" s="110" t="n">
        <f aca="false">IF(Y1036&gt;20000000,IF(Y1036&lt;50000000,Y1036,0),0)</f>
        <v>44767543</v>
      </c>
      <c r="L1036" s="110" t="n">
        <f aca="false">IF(Y1036&lt;20000000,Y1036,0)</f>
        <v>0</v>
      </c>
      <c r="Y1036" s="110" t="n">
        <v>44767543</v>
      </c>
      <c r="AQ1036" s="114"/>
      <c r="AR1036" s="100" t="n">
        <f aca="false">IF(L1036&gt;0,1,0)</f>
        <v>0</v>
      </c>
      <c r="AS1036" s="100" t="n">
        <f aca="false">IF(K1036&gt;0,1,0)</f>
        <v>1</v>
      </c>
      <c r="AT1036" s="100" t="n">
        <f aca="false">IF(J1036&gt;0,1,0)</f>
        <v>0</v>
      </c>
      <c r="AU1036" s="115" t="n">
        <f aca="false">J1036/1200000</f>
        <v>0</v>
      </c>
      <c r="AV1036" s="115" t="n">
        <f aca="false">AU1036/4</f>
        <v>0</v>
      </c>
      <c r="AW1036" s="116" t="n">
        <f aca="false">K1036/800000</f>
        <v>55.95942875</v>
      </c>
      <c r="AX1036" s="116" t="n">
        <f aca="false">AW1036/4</f>
        <v>13.9898571875</v>
      </c>
      <c r="AY1036" s="114"/>
    </row>
    <row r="1037" s="100" customFormat="true" ht="12.75" hidden="false" customHeight="false" outlineLevel="0" collapsed="false">
      <c r="A1037" s="108" t="n">
        <v>76520</v>
      </c>
      <c r="B1037" s="109" t="s">
        <v>2552</v>
      </c>
      <c r="C1037" s="109" t="s">
        <v>2375</v>
      </c>
      <c r="D1037" s="110" t="s">
        <v>2451</v>
      </c>
      <c r="E1037" s="111" t="n">
        <f aca="false">F1037+Y1037+H1037</f>
        <v>706581725</v>
      </c>
      <c r="F1037" s="110" t="n">
        <v>431014852</v>
      </c>
      <c r="G1037" s="112" t="n">
        <v>536186712</v>
      </c>
      <c r="H1037" s="110" t="n">
        <v>80822800</v>
      </c>
      <c r="I1037" s="113" t="s">
        <v>2452</v>
      </c>
      <c r="J1037" s="110" t="n">
        <f aca="false">IF(Y1037&gt;50000000,Y1037,0)</f>
        <v>194744073</v>
      </c>
      <c r="K1037" s="110" t="n">
        <f aca="false">IF(Y1037&gt;20000000,IF(Y1037&lt;50000000,Y1037,0),0)</f>
        <v>0</v>
      </c>
      <c r="L1037" s="110" t="n">
        <f aca="false">IF(Y1037&lt;20000000,Y1037,0)</f>
        <v>0</v>
      </c>
      <c r="Y1037" s="110" t="n">
        <v>194744073</v>
      </c>
      <c r="AQ1037" s="114"/>
      <c r="AR1037" s="100" t="n">
        <f aca="false">IF(L1037&gt;0,1,0)</f>
        <v>0</v>
      </c>
      <c r="AS1037" s="100" t="n">
        <f aca="false">IF(K1037&gt;0,1,0)</f>
        <v>0</v>
      </c>
      <c r="AT1037" s="100" t="n">
        <f aca="false">IF(J1037&gt;0,1,0)</f>
        <v>1</v>
      </c>
      <c r="AU1037" s="115" t="n">
        <f aca="false">J1037/1200000</f>
        <v>162.2867275</v>
      </c>
      <c r="AV1037" s="115" t="n">
        <f aca="false">AU1037/4</f>
        <v>40.571681875</v>
      </c>
      <c r="AW1037" s="116" t="n">
        <f aca="false">K1037/800000</f>
        <v>0</v>
      </c>
      <c r="AX1037" s="116" t="n">
        <f aca="false">AW1037/4</f>
        <v>0</v>
      </c>
      <c r="AY1037" s="114"/>
    </row>
    <row r="1038" s="100" customFormat="true" ht="12.75" hidden="false" customHeight="false" outlineLevel="0" collapsed="false">
      <c r="A1038" s="108" t="n">
        <v>76563</v>
      </c>
      <c r="B1038" s="109" t="s">
        <v>2552</v>
      </c>
      <c r="C1038" s="109" t="s">
        <v>2375</v>
      </c>
      <c r="D1038" s="110" t="s">
        <v>2439</v>
      </c>
      <c r="E1038" s="111" t="n">
        <f aca="false">F1038+Y1038+H1038</f>
        <v>319979956</v>
      </c>
      <c r="F1038" s="110" t="n">
        <v>195187773</v>
      </c>
      <c r="G1038" s="112" t="n">
        <v>241226612</v>
      </c>
      <c r="H1038" s="110" t="n">
        <v>0</v>
      </c>
      <c r="I1038" s="113" t="s">
        <v>2440</v>
      </c>
      <c r="J1038" s="110" t="n">
        <f aca="false">IF(Y1038&gt;50000000,Y1038,0)</f>
        <v>124792183</v>
      </c>
      <c r="K1038" s="110" t="n">
        <f aca="false">IF(Y1038&gt;20000000,IF(Y1038&lt;50000000,Y1038,0),0)</f>
        <v>0</v>
      </c>
      <c r="L1038" s="110" t="n">
        <f aca="false">IF(Y1038&lt;20000000,Y1038,0)</f>
        <v>0</v>
      </c>
      <c r="Y1038" s="110" t="n">
        <v>124792183</v>
      </c>
      <c r="AQ1038" s="114"/>
      <c r="AR1038" s="100" t="n">
        <f aca="false">IF(L1038&gt;0,1,0)</f>
        <v>0</v>
      </c>
      <c r="AS1038" s="100" t="n">
        <f aca="false">IF(K1038&gt;0,1,0)</f>
        <v>0</v>
      </c>
      <c r="AT1038" s="100" t="n">
        <f aca="false">IF(J1038&gt;0,1,0)</f>
        <v>1</v>
      </c>
      <c r="AU1038" s="115" t="n">
        <f aca="false">J1038/1200000</f>
        <v>103.993485833333</v>
      </c>
      <c r="AV1038" s="115" t="n">
        <f aca="false">AU1038/4</f>
        <v>25.9983714583333</v>
      </c>
      <c r="AW1038" s="116" t="n">
        <f aca="false">K1038/800000</f>
        <v>0</v>
      </c>
      <c r="AX1038" s="116" t="n">
        <f aca="false">AW1038/4</f>
        <v>0</v>
      </c>
      <c r="AY1038" s="114"/>
    </row>
    <row r="1039" s="100" customFormat="true" ht="12.75" hidden="false" customHeight="false" outlineLevel="0" collapsed="false">
      <c r="A1039" s="108" t="n">
        <v>76606</v>
      </c>
      <c r="B1039" s="109" t="s">
        <v>2552</v>
      </c>
      <c r="C1039" s="109" t="s">
        <v>2375</v>
      </c>
      <c r="D1039" s="110" t="s">
        <v>1695</v>
      </c>
      <c r="E1039" s="111" t="n">
        <f aca="false">F1039+Y1039+H1039</f>
        <v>75114698</v>
      </c>
      <c r="F1039" s="110" t="n">
        <v>45819966</v>
      </c>
      <c r="G1039" s="112" t="n">
        <v>58885685</v>
      </c>
      <c r="H1039" s="110" t="n">
        <v>0</v>
      </c>
      <c r="I1039" s="113" t="s">
        <v>2399</v>
      </c>
      <c r="J1039" s="110" t="n">
        <f aca="false">IF(Y1039&gt;50000000,Y1039,0)</f>
        <v>0</v>
      </c>
      <c r="K1039" s="110" t="n">
        <f aca="false">IF(Y1039&gt;20000000,IF(Y1039&lt;50000000,Y1039,0),0)</f>
        <v>29294732</v>
      </c>
      <c r="L1039" s="110" t="n">
        <f aca="false">IF(Y1039&lt;20000000,Y1039,0)</f>
        <v>0</v>
      </c>
      <c r="Y1039" s="110" t="n">
        <v>29294732</v>
      </c>
      <c r="AQ1039" s="114"/>
      <c r="AR1039" s="100" t="n">
        <f aca="false">IF(L1039&gt;0,1,0)</f>
        <v>0</v>
      </c>
      <c r="AS1039" s="100" t="n">
        <f aca="false">IF(K1039&gt;0,1,0)</f>
        <v>1</v>
      </c>
      <c r="AT1039" s="100" t="n">
        <f aca="false">IF(J1039&gt;0,1,0)</f>
        <v>0</v>
      </c>
      <c r="AU1039" s="115" t="n">
        <f aca="false">J1039/1200000</f>
        <v>0</v>
      </c>
      <c r="AV1039" s="115" t="n">
        <f aca="false">AU1039/4</f>
        <v>0</v>
      </c>
      <c r="AW1039" s="116" t="n">
        <f aca="false">K1039/800000</f>
        <v>36.618415</v>
      </c>
      <c r="AX1039" s="116" t="n">
        <f aca="false">AW1039/4</f>
        <v>9.15460375</v>
      </c>
      <c r="AY1039" s="114"/>
    </row>
    <row r="1040" s="100" customFormat="true" ht="12.75" hidden="false" customHeight="false" outlineLevel="0" collapsed="false">
      <c r="A1040" s="108" t="n">
        <v>76616</v>
      </c>
      <c r="B1040" s="109" t="s">
        <v>2552</v>
      </c>
      <c r="C1040" s="109" t="s">
        <v>2375</v>
      </c>
      <c r="D1040" s="110" t="s">
        <v>2404</v>
      </c>
      <c r="E1040" s="111" t="n">
        <f aca="false">F1040+Y1040+H1040</f>
        <v>99715498</v>
      </c>
      <c r="F1040" s="110" t="n">
        <v>60826454</v>
      </c>
      <c r="G1040" s="112" t="n">
        <v>76871652</v>
      </c>
      <c r="H1040" s="110" t="n">
        <v>0</v>
      </c>
      <c r="I1040" s="113" t="s">
        <v>2405</v>
      </c>
      <c r="J1040" s="110" t="n">
        <f aca="false">IF(Y1040&gt;50000000,Y1040,0)</f>
        <v>0</v>
      </c>
      <c r="K1040" s="110" t="n">
        <f aca="false">IF(Y1040&gt;20000000,IF(Y1040&lt;50000000,Y1040,0),0)</f>
        <v>38889044</v>
      </c>
      <c r="L1040" s="110" t="n">
        <f aca="false">IF(Y1040&lt;20000000,Y1040,0)</f>
        <v>0</v>
      </c>
      <c r="Y1040" s="110" t="n">
        <v>38889044</v>
      </c>
      <c r="AQ1040" s="114"/>
      <c r="AR1040" s="100" t="n">
        <f aca="false">IF(L1040&gt;0,1,0)</f>
        <v>0</v>
      </c>
      <c r="AS1040" s="100" t="n">
        <f aca="false">IF(K1040&gt;0,1,0)</f>
        <v>1</v>
      </c>
      <c r="AT1040" s="100" t="n">
        <f aca="false">IF(J1040&gt;0,1,0)</f>
        <v>0</v>
      </c>
      <c r="AU1040" s="115" t="n">
        <f aca="false">J1040/1200000</f>
        <v>0</v>
      </c>
      <c r="AV1040" s="115" t="n">
        <f aca="false">AU1040/4</f>
        <v>0</v>
      </c>
      <c r="AW1040" s="116" t="n">
        <f aca="false">K1040/800000</f>
        <v>48.611305</v>
      </c>
      <c r="AX1040" s="116" t="n">
        <f aca="false">AW1040/4</f>
        <v>12.15282625</v>
      </c>
      <c r="AY1040" s="114"/>
    </row>
    <row r="1041" s="100" customFormat="true" ht="12.75" hidden="false" customHeight="false" outlineLevel="0" collapsed="false">
      <c r="A1041" s="108" t="n">
        <v>76622</v>
      </c>
      <c r="B1041" s="109" t="s">
        <v>2552</v>
      </c>
      <c r="C1041" s="109" t="s">
        <v>2375</v>
      </c>
      <c r="D1041" s="110" t="s">
        <v>2418</v>
      </c>
      <c r="E1041" s="111" t="n">
        <f aca="false">F1041+Y1041+H1041</f>
        <v>134849638</v>
      </c>
      <c r="F1041" s="110" t="n">
        <v>82258279</v>
      </c>
      <c r="G1041" s="112" t="n">
        <v>103356042</v>
      </c>
      <c r="H1041" s="110" t="n">
        <v>0</v>
      </c>
      <c r="I1041" s="113" t="s">
        <v>2419</v>
      </c>
      <c r="J1041" s="110" t="n">
        <f aca="false">IF(Y1041&gt;50000000,Y1041,0)</f>
        <v>52591359</v>
      </c>
      <c r="K1041" s="110" t="n">
        <f aca="false">IF(Y1041&gt;20000000,IF(Y1041&lt;50000000,Y1041,0),0)</f>
        <v>0</v>
      </c>
      <c r="L1041" s="110" t="n">
        <f aca="false">IF(Y1041&lt;20000000,Y1041,0)</f>
        <v>0</v>
      </c>
      <c r="Y1041" s="110" t="n">
        <v>52591359</v>
      </c>
      <c r="AQ1041" s="114"/>
      <c r="AR1041" s="100" t="n">
        <f aca="false">IF(L1041&gt;0,1,0)</f>
        <v>0</v>
      </c>
      <c r="AS1041" s="100" t="n">
        <f aca="false">IF(K1041&gt;0,1,0)</f>
        <v>0</v>
      </c>
      <c r="AT1041" s="100" t="n">
        <f aca="false">IF(J1041&gt;0,1,0)</f>
        <v>1</v>
      </c>
      <c r="AU1041" s="115" t="n">
        <f aca="false">J1041/1200000</f>
        <v>43.8261325</v>
      </c>
      <c r="AV1041" s="115" t="n">
        <f aca="false">AU1041/4</f>
        <v>10.956533125</v>
      </c>
      <c r="AW1041" s="116" t="n">
        <f aca="false">K1041/800000</f>
        <v>0</v>
      </c>
      <c r="AX1041" s="116" t="n">
        <f aca="false">AW1041/4</f>
        <v>0</v>
      </c>
      <c r="AY1041" s="114"/>
    </row>
    <row r="1042" s="100" customFormat="true" ht="12.75" hidden="false" customHeight="false" outlineLevel="0" collapsed="false">
      <c r="A1042" s="108" t="n">
        <v>76670</v>
      </c>
      <c r="B1042" s="109" t="s">
        <v>2552</v>
      </c>
      <c r="C1042" s="109" t="s">
        <v>2375</v>
      </c>
      <c r="D1042" s="110" t="s">
        <v>146</v>
      </c>
      <c r="E1042" s="111" t="n">
        <f aca="false">F1042+Y1042+H1042</f>
        <v>56636037</v>
      </c>
      <c r="F1042" s="110" t="n">
        <v>34547983</v>
      </c>
      <c r="G1042" s="112" t="n">
        <v>43170063</v>
      </c>
      <c r="H1042" s="110" t="n">
        <v>0</v>
      </c>
      <c r="I1042" s="113" t="s">
        <v>2388</v>
      </c>
      <c r="J1042" s="110" t="n">
        <f aca="false">IF(Y1042&gt;50000000,Y1042,0)</f>
        <v>0</v>
      </c>
      <c r="K1042" s="110" t="n">
        <f aca="false">IF(Y1042&gt;20000000,IF(Y1042&lt;50000000,Y1042,0),0)</f>
        <v>22088054</v>
      </c>
      <c r="L1042" s="110" t="n">
        <f aca="false">IF(Y1042&lt;20000000,Y1042,0)</f>
        <v>0</v>
      </c>
      <c r="Y1042" s="110" t="n">
        <v>22088054</v>
      </c>
      <c r="AQ1042" s="114"/>
      <c r="AR1042" s="100" t="n">
        <f aca="false">IF(L1042&gt;0,1,0)</f>
        <v>0</v>
      </c>
      <c r="AS1042" s="100" t="n">
        <f aca="false">IF(K1042&gt;0,1,0)</f>
        <v>1</v>
      </c>
      <c r="AT1042" s="100" t="n">
        <f aca="false">IF(J1042&gt;0,1,0)</f>
        <v>0</v>
      </c>
      <c r="AU1042" s="115" t="n">
        <f aca="false">J1042/1200000</f>
        <v>0</v>
      </c>
      <c r="AV1042" s="115" t="n">
        <f aca="false">AU1042/4</f>
        <v>0</v>
      </c>
      <c r="AW1042" s="116" t="n">
        <f aca="false">K1042/800000</f>
        <v>27.6100675</v>
      </c>
      <c r="AX1042" s="116" t="n">
        <f aca="false">AW1042/4</f>
        <v>6.902516875</v>
      </c>
      <c r="AY1042" s="114"/>
    </row>
    <row r="1043" s="100" customFormat="true" ht="12.75" hidden="false" customHeight="false" outlineLevel="0" collapsed="false">
      <c r="A1043" s="108" t="n">
        <v>76736</v>
      </c>
      <c r="B1043" s="109" t="s">
        <v>2552</v>
      </c>
      <c r="C1043" s="109" t="s">
        <v>2375</v>
      </c>
      <c r="D1043" s="110" t="s">
        <v>2427</v>
      </c>
      <c r="E1043" s="111" t="n">
        <f aca="false">F1043+Y1043+H1043</f>
        <v>190262748</v>
      </c>
      <c r="F1043" s="110" t="n">
        <v>116060276</v>
      </c>
      <c r="G1043" s="112" t="n">
        <v>146907409</v>
      </c>
      <c r="H1043" s="110" t="n">
        <v>0</v>
      </c>
      <c r="I1043" s="113" t="s">
        <v>2428</v>
      </c>
      <c r="J1043" s="110" t="n">
        <f aca="false">IF(Y1043&gt;50000000,Y1043,0)</f>
        <v>74202472</v>
      </c>
      <c r="K1043" s="110" t="n">
        <f aca="false">IF(Y1043&gt;20000000,IF(Y1043&lt;50000000,Y1043,0),0)</f>
        <v>0</v>
      </c>
      <c r="L1043" s="110" t="n">
        <f aca="false">IF(Y1043&lt;20000000,Y1043,0)</f>
        <v>0</v>
      </c>
      <c r="Y1043" s="110" t="n">
        <v>74202472</v>
      </c>
      <c r="AQ1043" s="114"/>
      <c r="AR1043" s="100" t="n">
        <f aca="false">IF(L1043&gt;0,1,0)</f>
        <v>0</v>
      </c>
      <c r="AS1043" s="100" t="n">
        <f aca="false">IF(K1043&gt;0,1,0)</f>
        <v>0</v>
      </c>
      <c r="AT1043" s="100" t="n">
        <f aca="false">IF(J1043&gt;0,1,0)</f>
        <v>1</v>
      </c>
      <c r="AU1043" s="115" t="n">
        <f aca="false">J1043/1200000</f>
        <v>61.8353933333333</v>
      </c>
      <c r="AV1043" s="115" t="n">
        <f aca="false">AU1043/4</f>
        <v>15.4588483333333</v>
      </c>
      <c r="AW1043" s="116" t="n">
        <f aca="false">K1043/800000</f>
        <v>0</v>
      </c>
      <c r="AX1043" s="116" t="n">
        <f aca="false">AW1043/4</f>
        <v>0</v>
      </c>
      <c r="AY1043" s="114"/>
    </row>
    <row r="1044" s="100" customFormat="true" ht="12.75" hidden="false" customHeight="false" outlineLevel="0" collapsed="false">
      <c r="A1044" s="108" t="n">
        <v>76823</v>
      </c>
      <c r="B1044" s="109" t="s">
        <v>2552</v>
      </c>
      <c r="C1044" s="109" t="s">
        <v>2375</v>
      </c>
      <c r="D1044" s="110" t="s">
        <v>2415</v>
      </c>
      <c r="E1044" s="111" t="n">
        <f aca="false">F1044+Y1044+H1044</f>
        <v>116995798</v>
      </c>
      <c r="F1044" s="110" t="n">
        <v>71367437</v>
      </c>
      <c r="G1044" s="112" t="n">
        <v>88450843</v>
      </c>
      <c r="H1044" s="110" t="n">
        <v>0</v>
      </c>
      <c r="I1044" s="113" t="s">
        <v>2416</v>
      </c>
      <c r="J1044" s="110" t="n">
        <f aca="false">IF(Y1044&gt;50000000,Y1044,0)</f>
        <v>0</v>
      </c>
      <c r="K1044" s="110" t="n">
        <f aca="false">IF(Y1044&gt;20000000,IF(Y1044&lt;50000000,Y1044,0),0)</f>
        <v>45628361</v>
      </c>
      <c r="L1044" s="110" t="n">
        <f aca="false">IF(Y1044&lt;20000000,Y1044,0)</f>
        <v>0</v>
      </c>
      <c r="Y1044" s="110" t="n">
        <v>45628361</v>
      </c>
      <c r="AQ1044" s="114"/>
      <c r="AR1044" s="100" t="n">
        <f aca="false">IF(L1044&gt;0,1,0)</f>
        <v>0</v>
      </c>
      <c r="AS1044" s="100" t="n">
        <f aca="false">IF(K1044&gt;0,1,0)</f>
        <v>1</v>
      </c>
      <c r="AT1044" s="100" t="n">
        <f aca="false">IF(J1044&gt;0,1,0)</f>
        <v>0</v>
      </c>
      <c r="AU1044" s="115" t="n">
        <f aca="false">J1044/1200000</f>
        <v>0</v>
      </c>
      <c r="AV1044" s="115" t="n">
        <f aca="false">AU1044/4</f>
        <v>0</v>
      </c>
      <c r="AW1044" s="116" t="n">
        <f aca="false">K1044/800000</f>
        <v>57.03545125</v>
      </c>
      <c r="AX1044" s="116" t="n">
        <f aca="false">AW1044/4</f>
        <v>14.2588628125</v>
      </c>
      <c r="AY1044" s="114"/>
    </row>
    <row r="1045" s="100" customFormat="true" ht="12.75" hidden="false" customHeight="false" outlineLevel="0" collapsed="false">
      <c r="A1045" s="108" t="n">
        <v>76828</v>
      </c>
      <c r="B1045" s="109" t="s">
        <v>2552</v>
      </c>
      <c r="C1045" s="109" t="s">
        <v>2375</v>
      </c>
      <c r="D1045" s="110" t="s">
        <v>2409</v>
      </c>
      <c r="E1045" s="111" t="n">
        <f aca="false">F1045+Y1045+H1045</f>
        <v>110491775</v>
      </c>
      <c r="F1045" s="110" t="n">
        <v>67399983</v>
      </c>
      <c r="G1045" s="112" t="n">
        <v>83538474</v>
      </c>
      <c r="H1045" s="110" t="n">
        <v>0</v>
      </c>
      <c r="I1045" s="113" t="s">
        <v>2410</v>
      </c>
      <c r="J1045" s="110" t="n">
        <f aca="false">IF(Y1045&gt;50000000,Y1045,0)</f>
        <v>0</v>
      </c>
      <c r="K1045" s="110" t="n">
        <f aca="false">IF(Y1045&gt;20000000,IF(Y1045&lt;50000000,Y1045,0),0)</f>
        <v>43091792</v>
      </c>
      <c r="L1045" s="110" t="n">
        <f aca="false">IF(Y1045&lt;20000000,Y1045,0)</f>
        <v>0</v>
      </c>
      <c r="Y1045" s="110" t="n">
        <v>43091792</v>
      </c>
      <c r="AQ1045" s="114"/>
      <c r="AR1045" s="100" t="n">
        <f aca="false">IF(L1045&gt;0,1,0)</f>
        <v>0</v>
      </c>
      <c r="AS1045" s="100" t="n">
        <f aca="false">IF(K1045&gt;0,1,0)</f>
        <v>1</v>
      </c>
      <c r="AT1045" s="100" t="n">
        <f aca="false">IF(J1045&gt;0,1,0)</f>
        <v>0</v>
      </c>
      <c r="AU1045" s="115" t="n">
        <f aca="false">J1045/1200000</f>
        <v>0</v>
      </c>
      <c r="AV1045" s="115" t="n">
        <f aca="false">AU1045/4</f>
        <v>0</v>
      </c>
      <c r="AW1045" s="116" t="n">
        <f aca="false">K1045/800000</f>
        <v>53.86474</v>
      </c>
      <c r="AX1045" s="116" t="n">
        <f aca="false">AW1045/4</f>
        <v>13.466185</v>
      </c>
      <c r="AY1045" s="114"/>
    </row>
    <row r="1046" s="100" customFormat="true" ht="12.75" hidden="false" customHeight="false" outlineLevel="0" collapsed="false">
      <c r="A1046" s="108" t="n">
        <v>76834</v>
      </c>
      <c r="B1046" s="109" t="s">
        <v>2552</v>
      </c>
      <c r="C1046" s="109" t="s">
        <v>2375</v>
      </c>
      <c r="D1046" s="110" t="s">
        <v>2449</v>
      </c>
      <c r="E1046" s="111" t="n">
        <f aca="false">F1046+Y1046+H1046</f>
        <v>651105181</v>
      </c>
      <c r="F1046" s="110" t="n">
        <v>397174160</v>
      </c>
      <c r="G1046" s="112" t="n">
        <v>483430374</v>
      </c>
      <c r="H1046" s="110" t="n">
        <v>80822800</v>
      </c>
      <c r="I1046" s="113" t="s">
        <v>2450</v>
      </c>
      <c r="J1046" s="110" t="n">
        <f aca="false">IF(Y1046&gt;50000000,Y1046,0)</f>
        <v>173108221</v>
      </c>
      <c r="K1046" s="110" t="n">
        <f aca="false">IF(Y1046&gt;20000000,IF(Y1046&lt;50000000,Y1046,0),0)</f>
        <v>0</v>
      </c>
      <c r="L1046" s="110" t="n">
        <f aca="false">IF(Y1046&lt;20000000,Y1046,0)</f>
        <v>0</v>
      </c>
      <c r="Y1046" s="110" t="n">
        <v>173108221</v>
      </c>
      <c r="AQ1046" s="114"/>
      <c r="AR1046" s="100" t="n">
        <f aca="false">IF(L1046&gt;0,1,0)</f>
        <v>0</v>
      </c>
      <c r="AS1046" s="100" t="n">
        <f aca="false">IF(K1046&gt;0,1,0)</f>
        <v>0</v>
      </c>
      <c r="AT1046" s="100" t="n">
        <f aca="false">IF(J1046&gt;0,1,0)</f>
        <v>1</v>
      </c>
      <c r="AU1046" s="115" t="n">
        <f aca="false">J1046/1200000</f>
        <v>144.256850833333</v>
      </c>
      <c r="AV1046" s="115" t="n">
        <f aca="false">AU1046/4</f>
        <v>36.0642127083333</v>
      </c>
      <c r="AW1046" s="116" t="n">
        <f aca="false">K1046/800000</f>
        <v>0</v>
      </c>
      <c r="AX1046" s="116" t="n">
        <f aca="false">AW1046/4</f>
        <v>0</v>
      </c>
      <c r="AY1046" s="114"/>
    </row>
    <row r="1047" s="100" customFormat="true" ht="12.75" hidden="false" customHeight="false" outlineLevel="0" collapsed="false">
      <c r="A1047" s="108" t="n">
        <v>76845</v>
      </c>
      <c r="B1047" s="109" t="s">
        <v>2552</v>
      </c>
      <c r="C1047" s="109" t="s">
        <v>2375</v>
      </c>
      <c r="D1047" s="110" t="s">
        <v>2376</v>
      </c>
      <c r="E1047" s="111" t="n">
        <f aca="false">F1047+Y1047+H1047</f>
        <v>29663980</v>
      </c>
      <c r="F1047" s="110" t="n">
        <v>18095028</v>
      </c>
      <c r="G1047" s="112" t="n">
        <v>21585115</v>
      </c>
      <c r="H1047" s="110" t="n">
        <v>0</v>
      </c>
      <c r="I1047" s="113" t="s">
        <v>2377</v>
      </c>
      <c r="J1047" s="110" t="n">
        <f aca="false">IF(Y1047&gt;50000000,Y1047,0)</f>
        <v>0</v>
      </c>
      <c r="K1047" s="110" t="n">
        <f aca="false">IF(Y1047&gt;20000000,IF(Y1047&lt;50000000,Y1047,0),0)</f>
        <v>0</v>
      </c>
      <c r="L1047" s="110" t="n">
        <f aca="false">IF(Y1047&lt;20000000,Y1047,0)</f>
        <v>11568952</v>
      </c>
      <c r="Y1047" s="110" t="n">
        <v>11568952</v>
      </c>
      <c r="AQ1047" s="114"/>
      <c r="AR1047" s="100" t="n">
        <f aca="false">IF(L1047&gt;0,1,0)</f>
        <v>1</v>
      </c>
      <c r="AS1047" s="100" t="n">
        <f aca="false">IF(K1047&gt;0,1,0)</f>
        <v>0</v>
      </c>
      <c r="AT1047" s="100" t="n">
        <f aca="false">IF(J1047&gt;0,1,0)</f>
        <v>0</v>
      </c>
      <c r="AU1047" s="115" t="n">
        <f aca="false">J1047/1200000</f>
        <v>0</v>
      </c>
      <c r="AV1047" s="115" t="n">
        <f aca="false">AU1047/4</f>
        <v>0</v>
      </c>
      <c r="AW1047" s="116" t="n">
        <f aca="false">K1047/800000</f>
        <v>0</v>
      </c>
      <c r="AX1047" s="116" t="n">
        <f aca="false">AW1047/4</f>
        <v>0</v>
      </c>
      <c r="AY1047" s="114"/>
    </row>
    <row r="1048" s="100" customFormat="true" ht="12.75" hidden="false" customHeight="false" outlineLevel="0" collapsed="false">
      <c r="A1048" s="108" t="n">
        <v>76863</v>
      </c>
      <c r="B1048" s="109" t="s">
        <v>2552</v>
      </c>
      <c r="C1048" s="109" t="s">
        <v>2375</v>
      </c>
      <c r="D1048" s="110" t="s">
        <v>2378</v>
      </c>
      <c r="E1048" s="111" t="n">
        <f aca="false">F1048+Y1048+H1048</f>
        <v>32832914</v>
      </c>
      <c r="F1048" s="110" t="n">
        <v>20028078</v>
      </c>
      <c r="G1048" s="112" t="n">
        <v>25206443</v>
      </c>
      <c r="H1048" s="110" t="n">
        <v>0</v>
      </c>
      <c r="I1048" s="113" t="s">
        <v>2379</v>
      </c>
      <c r="J1048" s="110" t="n">
        <f aca="false">IF(Y1048&gt;50000000,Y1048,0)</f>
        <v>0</v>
      </c>
      <c r="K1048" s="110" t="n">
        <f aca="false">IF(Y1048&gt;20000000,IF(Y1048&lt;50000000,Y1048,0),0)</f>
        <v>0</v>
      </c>
      <c r="L1048" s="110" t="n">
        <f aca="false">IF(Y1048&lt;20000000,Y1048,0)</f>
        <v>12804836</v>
      </c>
      <c r="Y1048" s="110" t="n">
        <v>12804836</v>
      </c>
      <c r="AQ1048" s="114"/>
      <c r="AR1048" s="100" t="n">
        <f aca="false">IF(L1048&gt;0,1,0)</f>
        <v>1</v>
      </c>
      <c r="AS1048" s="100" t="n">
        <f aca="false">IF(K1048&gt;0,1,0)</f>
        <v>0</v>
      </c>
      <c r="AT1048" s="100" t="n">
        <f aca="false">IF(J1048&gt;0,1,0)</f>
        <v>0</v>
      </c>
      <c r="AU1048" s="115" t="n">
        <f aca="false">J1048/1200000</f>
        <v>0</v>
      </c>
      <c r="AV1048" s="115" t="n">
        <f aca="false">AU1048/4</f>
        <v>0</v>
      </c>
      <c r="AW1048" s="116" t="n">
        <f aca="false">K1048/800000</f>
        <v>0</v>
      </c>
      <c r="AX1048" s="116" t="n">
        <f aca="false">AW1048/4</f>
        <v>0</v>
      </c>
      <c r="AY1048" s="114"/>
    </row>
    <row r="1049" s="100" customFormat="true" ht="12.75" hidden="false" customHeight="false" outlineLevel="0" collapsed="false">
      <c r="A1049" s="108" t="n">
        <v>76869</v>
      </c>
      <c r="B1049" s="109" t="s">
        <v>2552</v>
      </c>
      <c r="C1049" s="109" t="s">
        <v>2375</v>
      </c>
      <c r="D1049" s="110" t="s">
        <v>2380</v>
      </c>
      <c r="E1049" s="111" t="n">
        <f aca="false">F1049+Y1049+H1049</f>
        <v>48038145</v>
      </c>
      <c r="F1049" s="110" t="n">
        <v>29303268</v>
      </c>
      <c r="G1049" s="112" t="n">
        <v>35655116</v>
      </c>
      <c r="H1049" s="110" t="n">
        <v>0</v>
      </c>
      <c r="I1049" s="113" t="s">
        <v>2381</v>
      </c>
      <c r="J1049" s="110" t="n">
        <f aca="false">IF(Y1049&gt;50000000,Y1049,0)</f>
        <v>0</v>
      </c>
      <c r="K1049" s="110" t="n">
        <f aca="false">IF(Y1049&gt;20000000,IF(Y1049&lt;50000000,Y1049,0),0)</f>
        <v>0</v>
      </c>
      <c r="L1049" s="110" t="n">
        <f aca="false">IF(Y1049&lt;20000000,Y1049,0)</f>
        <v>18734877</v>
      </c>
      <c r="Y1049" s="110" t="n">
        <v>18734877</v>
      </c>
      <c r="AQ1049" s="114"/>
      <c r="AR1049" s="100" t="n">
        <f aca="false">IF(L1049&gt;0,1,0)</f>
        <v>1</v>
      </c>
      <c r="AS1049" s="100" t="n">
        <f aca="false">IF(K1049&gt;0,1,0)</f>
        <v>0</v>
      </c>
      <c r="AT1049" s="100" t="n">
        <f aca="false">IF(J1049&gt;0,1,0)</f>
        <v>0</v>
      </c>
      <c r="AU1049" s="115" t="n">
        <f aca="false">J1049/1200000</f>
        <v>0</v>
      </c>
      <c r="AV1049" s="115" t="n">
        <f aca="false">AU1049/4</f>
        <v>0</v>
      </c>
      <c r="AW1049" s="116" t="n">
        <f aca="false">K1049/800000</f>
        <v>0</v>
      </c>
      <c r="AX1049" s="116" t="n">
        <f aca="false">AW1049/4</f>
        <v>0</v>
      </c>
      <c r="AY1049" s="114"/>
    </row>
    <row r="1050" s="100" customFormat="true" ht="12.75" hidden="false" customHeight="false" outlineLevel="0" collapsed="false">
      <c r="A1050" s="108" t="n">
        <v>76890</v>
      </c>
      <c r="B1050" s="109" t="s">
        <v>2552</v>
      </c>
      <c r="C1050" s="109" t="s">
        <v>2375</v>
      </c>
      <c r="D1050" s="110" t="s">
        <v>2400</v>
      </c>
      <c r="E1050" s="111" t="n">
        <f aca="false">F1050+Y1050+H1050</f>
        <v>86608060</v>
      </c>
      <c r="F1050" s="110" t="n">
        <v>52830917</v>
      </c>
      <c r="G1050" s="112" t="n">
        <v>63890816</v>
      </c>
      <c r="H1050" s="110" t="n">
        <v>0</v>
      </c>
      <c r="I1050" s="113" t="s">
        <v>2401</v>
      </c>
      <c r="J1050" s="110" t="n">
        <f aca="false">IF(Y1050&gt;50000000,Y1050,0)</f>
        <v>0</v>
      </c>
      <c r="K1050" s="110" t="n">
        <f aca="false">IF(Y1050&gt;20000000,IF(Y1050&lt;50000000,Y1050,0),0)</f>
        <v>33777143</v>
      </c>
      <c r="L1050" s="110" t="n">
        <f aca="false">IF(Y1050&lt;20000000,Y1050,0)</f>
        <v>0</v>
      </c>
      <c r="Y1050" s="110" t="n">
        <v>33777143</v>
      </c>
      <c r="AQ1050" s="114"/>
      <c r="AR1050" s="100" t="n">
        <f aca="false">IF(L1050&gt;0,1,0)</f>
        <v>0</v>
      </c>
      <c r="AS1050" s="100" t="n">
        <f aca="false">IF(K1050&gt;0,1,0)</f>
        <v>1</v>
      </c>
      <c r="AT1050" s="100" t="n">
        <f aca="false">IF(J1050&gt;0,1,0)</f>
        <v>0</v>
      </c>
      <c r="AU1050" s="115" t="n">
        <f aca="false">J1050/1200000</f>
        <v>0</v>
      </c>
      <c r="AV1050" s="115" t="n">
        <f aca="false">AU1050/4</f>
        <v>0</v>
      </c>
      <c r="AW1050" s="116" t="n">
        <f aca="false">K1050/800000</f>
        <v>42.22142875</v>
      </c>
      <c r="AX1050" s="116" t="n">
        <f aca="false">AW1050/4</f>
        <v>10.5553571875</v>
      </c>
      <c r="AY1050" s="114"/>
    </row>
    <row r="1051" s="100" customFormat="true" ht="12.75" hidden="false" customHeight="false" outlineLevel="0" collapsed="false">
      <c r="A1051" s="108" t="n">
        <v>76892</v>
      </c>
      <c r="B1051" s="109" t="s">
        <v>2552</v>
      </c>
      <c r="C1051" s="109" t="s">
        <v>2375</v>
      </c>
      <c r="D1051" s="110" t="s">
        <v>2441</v>
      </c>
      <c r="E1051" s="111" t="n">
        <f aca="false">F1051+Y1051+H1051</f>
        <v>398731087</v>
      </c>
      <c r="F1051" s="110" t="n">
        <v>243225963</v>
      </c>
      <c r="G1051" s="112" t="n">
        <v>277062355</v>
      </c>
      <c r="H1051" s="110" t="n">
        <v>80822800</v>
      </c>
      <c r="I1051" s="113" t="s">
        <v>2442</v>
      </c>
      <c r="J1051" s="110" t="n">
        <f aca="false">IF(Y1051&gt;50000000,Y1051,0)</f>
        <v>74682324</v>
      </c>
      <c r="K1051" s="110" t="n">
        <f aca="false">IF(Y1051&gt;20000000,IF(Y1051&lt;50000000,Y1051,0),0)</f>
        <v>0</v>
      </c>
      <c r="L1051" s="110" t="n">
        <f aca="false">IF(Y1051&lt;20000000,Y1051,0)</f>
        <v>0</v>
      </c>
      <c r="Y1051" s="110" t="n">
        <v>74682324</v>
      </c>
      <c r="AQ1051" s="114"/>
      <c r="AR1051" s="100" t="n">
        <f aca="false">IF(L1051&gt;0,1,0)</f>
        <v>0</v>
      </c>
      <c r="AS1051" s="100" t="n">
        <f aca="false">IF(K1051&gt;0,1,0)</f>
        <v>0</v>
      </c>
      <c r="AT1051" s="100" t="n">
        <f aca="false">IF(J1051&gt;0,1,0)</f>
        <v>1</v>
      </c>
      <c r="AU1051" s="115" t="n">
        <f aca="false">J1051/1200000</f>
        <v>62.23527</v>
      </c>
      <c r="AV1051" s="115" t="n">
        <f aca="false">AU1051/4</f>
        <v>15.5588175</v>
      </c>
      <c r="AW1051" s="116" t="n">
        <f aca="false">K1051/800000</f>
        <v>0</v>
      </c>
      <c r="AX1051" s="116" t="n">
        <f aca="false">AW1051/4</f>
        <v>0</v>
      </c>
      <c r="AY1051" s="114"/>
    </row>
    <row r="1052" s="100" customFormat="true" ht="12.75" hidden="false" customHeight="false" outlineLevel="0" collapsed="false">
      <c r="A1052" s="108" t="n">
        <v>76895</v>
      </c>
      <c r="B1052" s="109" t="s">
        <v>2552</v>
      </c>
      <c r="C1052" s="109" t="s">
        <v>2375</v>
      </c>
      <c r="D1052" s="110" t="s">
        <v>2425</v>
      </c>
      <c r="E1052" s="111" t="n">
        <f aca="false">F1052+Y1052+H1052</f>
        <v>163835643</v>
      </c>
      <c r="F1052" s="110" t="n">
        <v>99939742</v>
      </c>
      <c r="G1052" s="112" t="n">
        <v>123325433</v>
      </c>
      <c r="H1052" s="110" t="n">
        <v>0</v>
      </c>
      <c r="I1052" s="113" t="s">
        <v>2426</v>
      </c>
      <c r="J1052" s="110" t="n">
        <f aca="false">IF(Y1052&gt;50000000,Y1052,0)</f>
        <v>63895901</v>
      </c>
      <c r="K1052" s="110" t="n">
        <f aca="false">IF(Y1052&gt;20000000,IF(Y1052&lt;50000000,Y1052,0),0)</f>
        <v>0</v>
      </c>
      <c r="L1052" s="110" t="n">
        <f aca="false">IF(Y1052&lt;20000000,Y1052,0)</f>
        <v>0</v>
      </c>
      <c r="Y1052" s="110" t="n">
        <v>63895901</v>
      </c>
      <c r="AQ1052" s="114"/>
      <c r="AR1052" s="100" t="n">
        <f aca="false">IF(L1052&gt;0,1,0)</f>
        <v>0</v>
      </c>
      <c r="AS1052" s="100" t="n">
        <f aca="false">IF(K1052&gt;0,1,0)</f>
        <v>0</v>
      </c>
      <c r="AT1052" s="100" t="n">
        <f aca="false">IF(J1052&gt;0,1,0)</f>
        <v>1</v>
      </c>
      <c r="AU1052" s="115" t="n">
        <f aca="false">J1052/1200000</f>
        <v>53.2465841666667</v>
      </c>
      <c r="AV1052" s="115" t="n">
        <f aca="false">AU1052/4</f>
        <v>13.3116460416667</v>
      </c>
      <c r="AW1052" s="116" t="n">
        <f aca="false">K1052/800000</f>
        <v>0</v>
      </c>
      <c r="AX1052" s="116" t="n">
        <f aca="false">AW1052/4</f>
        <v>0</v>
      </c>
      <c r="AY1052" s="114"/>
    </row>
    <row r="1053" s="100" customFormat="true" ht="12.75" hidden="false" customHeight="false" outlineLevel="0" collapsed="false">
      <c r="A1053" s="108" t="n">
        <v>81001</v>
      </c>
      <c r="B1053" s="109" t="s">
        <v>2553</v>
      </c>
      <c r="C1053" s="109" t="s">
        <v>305</v>
      </c>
      <c r="D1053" s="110" t="s">
        <v>305</v>
      </c>
      <c r="E1053" s="111" t="n">
        <f aca="false">F1053+Y1053+H1053</f>
        <v>1020357216</v>
      </c>
      <c r="F1053" s="110" t="n">
        <v>622417902</v>
      </c>
      <c r="G1053" s="112" t="n">
        <v>757663038</v>
      </c>
      <c r="H1053" s="110" t="n">
        <v>0</v>
      </c>
      <c r="I1053" s="113" t="s">
        <v>319</v>
      </c>
      <c r="J1053" s="110" t="n">
        <f aca="false">IF(Y1053&gt;50000000,Y1053,0)</f>
        <v>397939314</v>
      </c>
      <c r="K1053" s="110" t="n">
        <f aca="false">IF(Y1053&gt;20000000,IF(Y1053&lt;50000000,Y1053,0),0)</f>
        <v>0</v>
      </c>
      <c r="L1053" s="110" t="n">
        <f aca="false">IF(Y1053&lt;20000000,Y1053,0)</f>
        <v>0</v>
      </c>
      <c r="Y1053" s="110" t="n">
        <v>397939314</v>
      </c>
      <c r="AQ1053" s="114"/>
      <c r="AR1053" s="100" t="n">
        <f aca="false">IF(L1053&gt;0,1,0)</f>
        <v>0</v>
      </c>
      <c r="AS1053" s="100" t="n">
        <f aca="false">IF(K1053&gt;0,1,0)</f>
        <v>0</v>
      </c>
      <c r="AT1053" s="100" t="n">
        <f aca="false">IF(J1053&gt;0,1,0)</f>
        <v>1</v>
      </c>
      <c r="AU1053" s="115" t="n">
        <f aca="false">J1053/1200000</f>
        <v>331.616095</v>
      </c>
      <c r="AV1053" s="115" t="n">
        <f aca="false">AU1053/4</f>
        <v>82.90402375</v>
      </c>
      <c r="AW1053" s="116" t="n">
        <f aca="false">K1053/800000</f>
        <v>0</v>
      </c>
      <c r="AX1053" s="116" t="n">
        <f aca="false">AW1053/4</f>
        <v>0</v>
      </c>
      <c r="AY1053" s="114"/>
    </row>
    <row r="1054" s="100" customFormat="true" ht="12.75" hidden="false" customHeight="false" outlineLevel="0" collapsed="false">
      <c r="A1054" s="108" t="n">
        <v>81065</v>
      </c>
      <c r="B1054" s="109" t="s">
        <v>2553</v>
      </c>
      <c r="C1054" s="109" t="s">
        <v>305</v>
      </c>
      <c r="D1054" s="110" t="s">
        <v>315</v>
      </c>
      <c r="E1054" s="111" t="n">
        <f aca="false">F1054+Y1054+H1054</f>
        <v>566754958</v>
      </c>
      <c r="F1054" s="110" t="n">
        <v>345720524</v>
      </c>
      <c r="G1054" s="112" t="n">
        <v>430236998</v>
      </c>
      <c r="H1054" s="110" t="n">
        <v>0</v>
      </c>
      <c r="I1054" s="113" t="s">
        <v>316</v>
      </c>
      <c r="J1054" s="110" t="n">
        <f aca="false">IF(Y1054&gt;50000000,Y1054,0)</f>
        <v>221034434</v>
      </c>
      <c r="K1054" s="110" t="n">
        <f aca="false">IF(Y1054&gt;20000000,IF(Y1054&lt;50000000,Y1054,0),0)</f>
        <v>0</v>
      </c>
      <c r="L1054" s="110" t="n">
        <f aca="false">IF(Y1054&lt;20000000,Y1054,0)</f>
        <v>0</v>
      </c>
      <c r="Y1054" s="110" t="n">
        <v>221034434</v>
      </c>
      <c r="AQ1054" s="114"/>
      <c r="AR1054" s="100" t="n">
        <f aca="false">IF(L1054&gt;0,1,0)</f>
        <v>0</v>
      </c>
      <c r="AS1054" s="100" t="n">
        <f aca="false">IF(K1054&gt;0,1,0)</f>
        <v>0</v>
      </c>
      <c r="AT1054" s="100" t="n">
        <f aca="false">IF(J1054&gt;0,1,0)</f>
        <v>1</v>
      </c>
      <c r="AU1054" s="115" t="n">
        <f aca="false">J1054/1200000</f>
        <v>184.195361666667</v>
      </c>
      <c r="AV1054" s="115" t="n">
        <f aca="false">AU1054/4</f>
        <v>46.0488404166667</v>
      </c>
      <c r="AW1054" s="116" t="n">
        <f aca="false">K1054/800000</f>
        <v>0</v>
      </c>
      <c r="AX1054" s="116" t="n">
        <f aca="false">AW1054/4</f>
        <v>0</v>
      </c>
      <c r="AY1054" s="114"/>
    </row>
    <row r="1055" s="100" customFormat="true" ht="12.75" hidden="false" customHeight="false" outlineLevel="0" collapsed="false">
      <c r="A1055" s="108" t="n">
        <v>81220</v>
      </c>
      <c r="B1055" s="109" t="s">
        <v>2553</v>
      </c>
      <c r="C1055" s="109" t="s">
        <v>305</v>
      </c>
      <c r="D1055" s="110" t="s">
        <v>309</v>
      </c>
      <c r="E1055" s="111" t="n">
        <f aca="false">F1055+Y1055+H1055</f>
        <v>67923176</v>
      </c>
      <c r="F1055" s="110" t="n">
        <v>41433137</v>
      </c>
      <c r="G1055" s="112" t="n">
        <v>51964041</v>
      </c>
      <c r="H1055" s="110" t="n">
        <v>0</v>
      </c>
      <c r="I1055" s="113" t="s">
        <v>310</v>
      </c>
      <c r="J1055" s="110" t="n">
        <f aca="false">IF(Y1055&gt;50000000,Y1055,0)</f>
        <v>0</v>
      </c>
      <c r="K1055" s="110" t="n">
        <f aca="false">IF(Y1055&gt;20000000,IF(Y1055&lt;50000000,Y1055,0),0)</f>
        <v>26490039</v>
      </c>
      <c r="L1055" s="110" t="n">
        <f aca="false">IF(Y1055&lt;20000000,Y1055,0)</f>
        <v>0</v>
      </c>
      <c r="Y1055" s="110" t="n">
        <v>26490039</v>
      </c>
      <c r="AQ1055" s="114"/>
      <c r="AR1055" s="100" t="n">
        <f aca="false">IF(L1055&gt;0,1,0)</f>
        <v>0</v>
      </c>
      <c r="AS1055" s="100" t="n">
        <f aca="false">IF(K1055&gt;0,1,0)</f>
        <v>1</v>
      </c>
      <c r="AT1055" s="100" t="n">
        <f aca="false">IF(J1055&gt;0,1,0)</f>
        <v>0</v>
      </c>
      <c r="AU1055" s="115" t="n">
        <f aca="false">J1055/1200000</f>
        <v>0</v>
      </c>
      <c r="AV1055" s="115" t="n">
        <f aca="false">AU1055/4</f>
        <v>0</v>
      </c>
      <c r="AW1055" s="116" t="n">
        <f aca="false">K1055/800000</f>
        <v>33.11254875</v>
      </c>
      <c r="AX1055" s="116" t="n">
        <f aca="false">AW1055/4</f>
        <v>8.2781371875</v>
      </c>
      <c r="AY1055" s="114"/>
    </row>
    <row r="1056" s="100" customFormat="true" ht="12.75" hidden="false" customHeight="false" outlineLevel="0" collapsed="false">
      <c r="A1056" s="108" t="n">
        <v>81300</v>
      </c>
      <c r="B1056" s="109" t="s">
        <v>2553</v>
      </c>
      <c r="C1056" s="109" t="s">
        <v>305</v>
      </c>
      <c r="D1056" s="110" t="s">
        <v>317</v>
      </c>
      <c r="E1056" s="111" t="n">
        <f aca="false">F1056+Y1056+H1056</f>
        <v>827143915</v>
      </c>
      <c r="F1056" s="110" t="n">
        <v>504557788</v>
      </c>
      <c r="G1056" s="112" t="n">
        <v>624660778</v>
      </c>
      <c r="H1056" s="110" t="n">
        <v>0</v>
      </c>
      <c r="I1056" s="113" t="s">
        <v>318</v>
      </c>
      <c r="J1056" s="110" t="n">
        <f aca="false">IF(Y1056&gt;50000000,Y1056,0)</f>
        <v>322586127</v>
      </c>
      <c r="K1056" s="110" t="n">
        <f aca="false">IF(Y1056&gt;20000000,IF(Y1056&lt;50000000,Y1056,0),0)</f>
        <v>0</v>
      </c>
      <c r="L1056" s="110" t="n">
        <f aca="false">IF(Y1056&lt;20000000,Y1056,0)</f>
        <v>0</v>
      </c>
      <c r="Y1056" s="110" t="n">
        <v>322586127</v>
      </c>
      <c r="AQ1056" s="114"/>
      <c r="AR1056" s="100" t="n">
        <f aca="false">IF(L1056&gt;0,1,0)</f>
        <v>0</v>
      </c>
      <c r="AS1056" s="100" t="n">
        <f aca="false">IF(K1056&gt;0,1,0)</f>
        <v>0</v>
      </c>
      <c r="AT1056" s="100" t="n">
        <f aca="false">IF(J1056&gt;0,1,0)</f>
        <v>1</v>
      </c>
      <c r="AU1056" s="115" t="n">
        <f aca="false">J1056/1200000</f>
        <v>268.8217725</v>
      </c>
      <c r="AV1056" s="115" t="n">
        <f aca="false">AU1056/4</f>
        <v>67.205443125</v>
      </c>
      <c r="AW1056" s="116" t="n">
        <f aca="false">K1056/800000</f>
        <v>0</v>
      </c>
      <c r="AX1056" s="116" t="n">
        <f aca="false">AW1056/4</f>
        <v>0</v>
      </c>
      <c r="AY1056" s="114"/>
    </row>
    <row r="1057" s="100" customFormat="true" ht="12.75" hidden="false" customHeight="false" outlineLevel="0" collapsed="false">
      <c r="A1057" s="108" t="n">
        <v>81591</v>
      </c>
      <c r="B1057" s="109" t="s">
        <v>2553</v>
      </c>
      <c r="C1057" s="109" t="s">
        <v>305</v>
      </c>
      <c r="D1057" s="110" t="s">
        <v>306</v>
      </c>
      <c r="E1057" s="111" t="n">
        <f aca="false">F1057+Y1057+H1057</f>
        <v>48253064</v>
      </c>
      <c r="F1057" s="110" t="n">
        <v>29434369</v>
      </c>
      <c r="G1057" s="112" t="n">
        <v>36859244</v>
      </c>
      <c r="H1057" s="110" t="n">
        <v>0</v>
      </c>
      <c r="I1057" s="113" t="s">
        <v>307</v>
      </c>
      <c r="J1057" s="110" t="n">
        <f aca="false">IF(Y1057&gt;50000000,Y1057,0)</f>
        <v>0</v>
      </c>
      <c r="K1057" s="110" t="n">
        <f aca="false">IF(Y1057&gt;20000000,IF(Y1057&lt;50000000,Y1057,0),0)</f>
        <v>0</v>
      </c>
      <c r="L1057" s="110" t="n">
        <f aca="false">IF(Y1057&lt;20000000,Y1057,0)</f>
        <v>18818695</v>
      </c>
      <c r="Y1057" s="110" t="n">
        <v>18818695</v>
      </c>
      <c r="AQ1057" s="114"/>
      <c r="AR1057" s="100" t="n">
        <f aca="false">IF(L1057&gt;0,1,0)</f>
        <v>1</v>
      </c>
      <c r="AS1057" s="100" t="n">
        <f aca="false">IF(K1057&gt;0,1,0)</f>
        <v>0</v>
      </c>
      <c r="AT1057" s="100" t="n">
        <f aca="false">IF(J1057&gt;0,1,0)</f>
        <v>0</v>
      </c>
      <c r="AU1057" s="115" t="n">
        <f aca="false">J1057/1200000</f>
        <v>0</v>
      </c>
      <c r="AV1057" s="115" t="n">
        <f aca="false">AU1057/4</f>
        <v>0</v>
      </c>
      <c r="AW1057" s="116" t="n">
        <f aca="false">K1057/800000</f>
        <v>0</v>
      </c>
      <c r="AX1057" s="116" t="n">
        <f aca="false">AW1057/4</f>
        <v>0</v>
      </c>
      <c r="AY1057" s="114"/>
    </row>
    <row r="1058" s="100" customFormat="true" ht="12.75" hidden="false" customHeight="false" outlineLevel="0" collapsed="false">
      <c r="A1058" s="108" t="n">
        <v>81736</v>
      </c>
      <c r="B1058" s="109" t="s">
        <v>2553</v>
      </c>
      <c r="C1058" s="109" t="s">
        <v>305</v>
      </c>
      <c r="D1058" s="110" t="s">
        <v>312</v>
      </c>
      <c r="E1058" s="111" t="n">
        <f aca="false">F1058+Y1058+H1058</f>
        <v>534785984</v>
      </c>
      <c r="F1058" s="110" t="n">
        <v>326219450</v>
      </c>
      <c r="G1058" s="112" t="n">
        <v>360246641</v>
      </c>
      <c r="H1058" s="110" t="n">
        <v>0</v>
      </c>
      <c r="I1058" s="113" t="s">
        <v>313</v>
      </c>
      <c r="J1058" s="110" t="n">
        <f aca="false">IF(Y1058&gt;50000000,Y1058,0)</f>
        <v>208566534</v>
      </c>
      <c r="K1058" s="110" t="n">
        <f aca="false">IF(Y1058&gt;20000000,IF(Y1058&lt;50000000,Y1058,0),0)</f>
        <v>0</v>
      </c>
      <c r="L1058" s="110" t="n">
        <f aca="false">IF(Y1058&lt;20000000,Y1058,0)</f>
        <v>0</v>
      </c>
      <c r="Y1058" s="110" t="n">
        <v>208566534</v>
      </c>
      <c r="AQ1058" s="114"/>
      <c r="AR1058" s="100" t="n">
        <f aca="false">IF(L1058&gt;0,1,0)</f>
        <v>0</v>
      </c>
      <c r="AS1058" s="100" t="n">
        <f aca="false">IF(K1058&gt;0,1,0)</f>
        <v>0</v>
      </c>
      <c r="AT1058" s="100" t="n">
        <f aca="false">IF(J1058&gt;0,1,0)</f>
        <v>1</v>
      </c>
      <c r="AU1058" s="115" t="n">
        <f aca="false">J1058/1200000</f>
        <v>173.805445</v>
      </c>
      <c r="AV1058" s="115" t="n">
        <f aca="false">AU1058/4</f>
        <v>43.45136125</v>
      </c>
      <c r="AW1058" s="116" t="n">
        <f aca="false">K1058/800000</f>
        <v>0</v>
      </c>
      <c r="AX1058" s="116" t="n">
        <f aca="false">AW1058/4</f>
        <v>0</v>
      </c>
      <c r="AY1058" s="114"/>
    </row>
    <row r="1059" s="100" customFormat="true" ht="12.75" hidden="false" customHeight="false" outlineLevel="0" collapsed="false">
      <c r="A1059" s="108" t="n">
        <v>81794</v>
      </c>
      <c r="B1059" s="109" t="s">
        <v>2553</v>
      </c>
      <c r="C1059" s="109" t="s">
        <v>305</v>
      </c>
      <c r="D1059" s="110" t="s">
        <v>321</v>
      </c>
      <c r="E1059" s="111" t="n">
        <f aca="false">F1059+Y1059+H1059</f>
        <v>1746503829</v>
      </c>
      <c r="F1059" s="110" t="n">
        <v>1065367336</v>
      </c>
      <c r="G1059" s="112" t="n">
        <v>1329651135</v>
      </c>
      <c r="H1059" s="110" t="n">
        <v>0</v>
      </c>
      <c r="I1059" s="113" t="s">
        <v>322</v>
      </c>
      <c r="J1059" s="110" t="n">
        <f aca="false">IF(Y1059&gt;50000000,Y1059,0)</f>
        <v>681136493</v>
      </c>
      <c r="K1059" s="110" t="n">
        <f aca="false">IF(Y1059&gt;20000000,IF(Y1059&lt;50000000,Y1059,0),0)</f>
        <v>0</v>
      </c>
      <c r="L1059" s="110" t="n">
        <f aca="false">IF(Y1059&lt;20000000,Y1059,0)</f>
        <v>0</v>
      </c>
      <c r="Y1059" s="110" t="n">
        <v>681136493</v>
      </c>
      <c r="AQ1059" s="114"/>
      <c r="AR1059" s="100" t="n">
        <f aca="false">IF(L1059&gt;0,1,0)</f>
        <v>0</v>
      </c>
      <c r="AS1059" s="100" t="n">
        <f aca="false">IF(K1059&gt;0,1,0)</f>
        <v>0</v>
      </c>
      <c r="AT1059" s="100" t="n">
        <f aca="false">IF(J1059&gt;0,1,0)</f>
        <v>1</v>
      </c>
      <c r="AU1059" s="115" t="n">
        <f aca="false">J1059/1200000</f>
        <v>567.613744166667</v>
      </c>
      <c r="AV1059" s="115" t="n">
        <f aca="false">AU1059/4</f>
        <v>141.903436041667</v>
      </c>
      <c r="AW1059" s="116" t="n">
        <f aca="false">K1059/800000</f>
        <v>0</v>
      </c>
      <c r="AX1059" s="116" t="n">
        <f aca="false">AW1059/4</f>
        <v>0</v>
      </c>
      <c r="AY1059" s="114"/>
    </row>
    <row r="1060" s="100" customFormat="true" ht="12.75" hidden="false" customHeight="false" outlineLevel="0" collapsed="false">
      <c r="A1060" s="108" t="n">
        <v>85001</v>
      </c>
      <c r="B1060" s="109" t="s">
        <v>2554</v>
      </c>
      <c r="C1060" s="109" t="s">
        <v>854</v>
      </c>
      <c r="D1060" s="110" t="s">
        <v>894</v>
      </c>
      <c r="E1060" s="111" t="n">
        <f aca="false">F1060+Y1060+H1060</f>
        <v>814289520</v>
      </c>
      <c r="F1060" s="110" t="n">
        <v>496716607</v>
      </c>
      <c r="G1060" s="112" t="n">
        <v>615678883</v>
      </c>
      <c r="H1060" s="110" t="n">
        <v>0</v>
      </c>
      <c r="I1060" s="113" t="s">
        <v>895</v>
      </c>
      <c r="J1060" s="110" t="n">
        <f aca="false">IF(Y1060&gt;50000000,Y1060,0)</f>
        <v>317572913</v>
      </c>
      <c r="K1060" s="110" t="n">
        <f aca="false">IF(Y1060&gt;20000000,IF(Y1060&lt;50000000,Y1060,0),0)</f>
        <v>0</v>
      </c>
      <c r="L1060" s="110" t="n">
        <f aca="false">IF(Y1060&lt;20000000,Y1060,0)</f>
        <v>0</v>
      </c>
      <c r="Y1060" s="110" t="n">
        <v>317572913</v>
      </c>
      <c r="AQ1060" s="114"/>
      <c r="AR1060" s="100" t="n">
        <f aca="false">IF(L1060&gt;0,1,0)</f>
        <v>0</v>
      </c>
      <c r="AS1060" s="100" t="n">
        <f aca="false">IF(K1060&gt;0,1,0)</f>
        <v>0</v>
      </c>
      <c r="AT1060" s="100" t="n">
        <f aca="false">IF(J1060&gt;0,1,0)</f>
        <v>1</v>
      </c>
      <c r="AU1060" s="115" t="n">
        <f aca="false">J1060/1200000</f>
        <v>264.644094166667</v>
      </c>
      <c r="AV1060" s="115" t="n">
        <f aca="false">AU1060/4</f>
        <v>66.1610235416667</v>
      </c>
      <c r="AW1060" s="116" t="n">
        <f aca="false">K1060/800000</f>
        <v>0</v>
      </c>
      <c r="AX1060" s="116" t="n">
        <f aca="false">AW1060/4</f>
        <v>0</v>
      </c>
      <c r="AY1060" s="114"/>
    </row>
    <row r="1061" s="100" customFormat="true" ht="12.75" hidden="false" customHeight="false" outlineLevel="0" collapsed="false">
      <c r="A1061" s="108" t="n">
        <v>85010</v>
      </c>
      <c r="B1061" s="109" t="s">
        <v>2554</v>
      </c>
      <c r="C1061" s="109" t="s">
        <v>854</v>
      </c>
      <c r="D1061" s="110" t="s">
        <v>888</v>
      </c>
      <c r="E1061" s="111" t="n">
        <f aca="false">F1061+Y1061+H1061</f>
        <v>235674267</v>
      </c>
      <c r="F1061" s="110" t="n">
        <v>143761303</v>
      </c>
      <c r="G1061" s="112" t="n">
        <v>175926151</v>
      </c>
      <c r="H1061" s="110" t="n">
        <v>0</v>
      </c>
      <c r="I1061" s="113" t="s">
        <v>889</v>
      </c>
      <c r="J1061" s="110" t="n">
        <f aca="false">IF(Y1061&gt;50000000,Y1061,0)</f>
        <v>91912964</v>
      </c>
      <c r="K1061" s="110" t="n">
        <f aca="false">IF(Y1061&gt;20000000,IF(Y1061&lt;50000000,Y1061,0),0)</f>
        <v>0</v>
      </c>
      <c r="L1061" s="110" t="n">
        <f aca="false">IF(Y1061&lt;20000000,Y1061,0)</f>
        <v>0</v>
      </c>
      <c r="Y1061" s="110" t="n">
        <v>91912964</v>
      </c>
      <c r="AQ1061" s="114"/>
      <c r="AR1061" s="100" t="n">
        <f aca="false">IF(L1061&gt;0,1,0)</f>
        <v>0</v>
      </c>
      <c r="AS1061" s="100" t="n">
        <f aca="false">IF(K1061&gt;0,1,0)</f>
        <v>0</v>
      </c>
      <c r="AT1061" s="100" t="n">
        <f aca="false">IF(J1061&gt;0,1,0)</f>
        <v>1</v>
      </c>
      <c r="AU1061" s="115" t="n">
        <f aca="false">J1061/1200000</f>
        <v>76.5941366666667</v>
      </c>
      <c r="AV1061" s="115" t="n">
        <f aca="false">AU1061/4</f>
        <v>19.1485341666667</v>
      </c>
      <c r="AW1061" s="116" t="n">
        <f aca="false">K1061/800000</f>
        <v>0</v>
      </c>
      <c r="AX1061" s="116" t="n">
        <f aca="false">AW1061/4</f>
        <v>0</v>
      </c>
      <c r="AY1061" s="114"/>
    </row>
    <row r="1062" s="100" customFormat="true" ht="12.75" hidden="false" customHeight="false" outlineLevel="0" collapsed="false">
      <c r="A1062" s="108" t="n">
        <v>85015</v>
      </c>
      <c r="B1062" s="109" t="s">
        <v>2554</v>
      </c>
      <c r="C1062" s="109" t="s">
        <v>854</v>
      </c>
      <c r="D1062" s="110" t="s">
        <v>859</v>
      </c>
      <c r="E1062" s="111" t="n">
        <f aca="false">F1062+Y1062+H1062</f>
        <v>26044358</v>
      </c>
      <c r="F1062" s="110" t="n">
        <v>15887058</v>
      </c>
      <c r="G1062" s="112" t="n">
        <v>19399328</v>
      </c>
      <c r="H1062" s="110" t="n">
        <v>0</v>
      </c>
      <c r="I1062" s="113" t="s">
        <v>856</v>
      </c>
      <c r="J1062" s="110" t="n">
        <f aca="false">IF(Y1062&gt;50000000,Y1062,0)</f>
        <v>0</v>
      </c>
      <c r="K1062" s="110" t="n">
        <f aca="false">IF(Y1062&gt;20000000,IF(Y1062&lt;50000000,Y1062,0),0)</f>
        <v>0</v>
      </c>
      <c r="L1062" s="110" t="n">
        <f aca="false">IF(Y1062&lt;20000000,Y1062,0)</f>
        <v>10157300</v>
      </c>
      <c r="Y1062" s="110" t="n">
        <v>10157300</v>
      </c>
      <c r="AQ1062" s="114"/>
      <c r="AR1062" s="100" t="n">
        <f aca="false">IF(L1062&gt;0,1,0)</f>
        <v>1</v>
      </c>
      <c r="AS1062" s="100" t="n">
        <f aca="false">IF(K1062&gt;0,1,0)</f>
        <v>0</v>
      </c>
      <c r="AT1062" s="100" t="n">
        <f aca="false">IF(J1062&gt;0,1,0)</f>
        <v>0</v>
      </c>
      <c r="AU1062" s="115" t="n">
        <f aca="false">J1062/1200000</f>
        <v>0</v>
      </c>
      <c r="AV1062" s="115" t="n">
        <f aca="false">AU1062/4</f>
        <v>0</v>
      </c>
      <c r="AW1062" s="116" t="n">
        <f aca="false">K1062/800000</f>
        <v>0</v>
      </c>
      <c r="AX1062" s="116" t="n">
        <f aca="false">AW1062/4</f>
        <v>0</v>
      </c>
      <c r="AY1062" s="114"/>
    </row>
    <row r="1063" s="100" customFormat="true" ht="12.75" hidden="false" customHeight="false" outlineLevel="0" collapsed="false">
      <c r="A1063" s="108" t="n">
        <v>85125</v>
      </c>
      <c r="B1063" s="109" t="s">
        <v>2554</v>
      </c>
      <c r="C1063" s="109" t="s">
        <v>854</v>
      </c>
      <c r="D1063" s="110" t="s">
        <v>882</v>
      </c>
      <c r="E1063" s="111" t="n">
        <f aca="false">F1063+Y1063+H1063</f>
        <v>198555370</v>
      </c>
      <c r="F1063" s="110" t="n">
        <v>121118776</v>
      </c>
      <c r="G1063" s="112" t="n">
        <v>148600721</v>
      </c>
      <c r="H1063" s="110" t="n">
        <v>0</v>
      </c>
      <c r="I1063" s="113" t="s">
        <v>883</v>
      </c>
      <c r="J1063" s="110" t="n">
        <f aca="false">IF(Y1063&gt;50000000,Y1063,0)</f>
        <v>77436594</v>
      </c>
      <c r="K1063" s="110" t="n">
        <f aca="false">IF(Y1063&gt;20000000,IF(Y1063&lt;50000000,Y1063,0),0)</f>
        <v>0</v>
      </c>
      <c r="L1063" s="110" t="n">
        <f aca="false">IF(Y1063&lt;20000000,Y1063,0)</f>
        <v>0</v>
      </c>
      <c r="Y1063" s="110" t="n">
        <v>77436594</v>
      </c>
      <c r="AQ1063" s="114"/>
      <c r="AR1063" s="100" t="n">
        <f aca="false">IF(L1063&gt;0,1,0)</f>
        <v>0</v>
      </c>
      <c r="AS1063" s="100" t="n">
        <f aca="false">IF(K1063&gt;0,1,0)</f>
        <v>0</v>
      </c>
      <c r="AT1063" s="100" t="n">
        <f aca="false">IF(J1063&gt;0,1,0)</f>
        <v>1</v>
      </c>
      <c r="AU1063" s="115" t="n">
        <f aca="false">J1063/1200000</f>
        <v>64.530495</v>
      </c>
      <c r="AV1063" s="115" t="n">
        <f aca="false">AU1063/4</f>
        <v>16.13262375</v>
      </c>
      <c r="AW1063" s="116" t="n">
        <f aca="false">K1063/800000</f>
        <v>0</v>
      </c>
      <c r="AX1063" s="116" t="n">
        <f aca="false">AW1063/4</f>
        <v>0</v>
      </c>
      <c r="AY1063" s="114"/>
    </row>
    <row r="1064" s="100" customFormat="true" ht="12.75" hidden="false" customHeight="false" outlineLevel="0" collapsed="false">
      <c r="A1064" s="108" t="n">
        <v>85136</v>
      </c>
      <c r="B1064" s="109" t="s">
        <v>2554</v>
      </c>
      <c r="C1064" s="109" t="s">
        <v>854</v>
      </c>
      <c r="D1064" s="110" t="s">
        <v>858</v>
      </c>
      <c r="E1064" s="111" t="n">
        <f aca="false">F1064+Y1064+H1064</f>
        <v>21195675</v>
      </c>
      <c r="F1064" s="110" t="n">
        <v>12929362</v>
      </c>
      <c r="G1064" s="112" t="n">
        <v>15945839</v>
      </c>
      <c r="H1064" s="110" t="n">
        <v>0</v>
      </c>
      <c r="I1064" s="113" t="s">
        <v>856</v>
      </c>
      <c r="J1064" s="110" t="n">
        <f aca="false">IF(Y1064&gt;50000000,Y1064,0)</f>
        <v>0</v>
      </c>
      <c r="K1064" s="110" t="n">
        <f aca="false">IF(Y1064&gt;20000000,IF(Y1064&lt;50000000,Y1064,0),0)</f>
        <v>0</v>
      </c>
      <c r="L1064" s="110" t="n">
        <f aca="false">IF(Y1064&lt;20000000,Y1064,0)</f>
        <v>8266313</v>
      </c>
      <c r="Y1064" s="110" t="n">
        <v>8266313</v>
      </c>
      <c r="AQ1064" s="114"/>
      <c r="AR1064" s="100" t="n">
        <f aca="false">IF(L1064&gt;0,1,0)</f>
        <v>1</v>
      </c>
      <c r="AS1064" s="100" t="n">
        <f aca="false">IF(K1064&gt;0,1,0)</f>
        <v>0</v>
      </c>
      <c r="AT1064" s="100" t="n">
        <f aca="false">IF(J1064&gt;0,1,0)</f>
        <v>0</v>
      </c>
      <c r="AU1064" s="115" t="n">
        <f aca="false">J1064/1200000</f>
        <v>0</v>
      </c>
      <c r="AV1064" s="115" t="n">
        <f aca="false">AU1064/4</f>
        <v>0</v>
      </c>
      <c r="AW1064" s="116" t="n">
        <f aca="false">K1064/800000</f>
        <v>0</v>
      </c>
      <c r="AX1064" s="116" t="n">
        <f aca="false">AW1064/4</f>
        <v>0</v>
      </c>
      <c r="AY1064" s="114"/>
    </row>
    <row r="1065" s="100" customFormat="true" ht="12.75" hidden="false" customHeight="false" outlineLevel="0" collapsed="false">
      <c r="A1065" s="108" t="n">
        <v>85139</v>
      </c>
      <c r="B1065" s="109" t="s">
        <v>2554</v>
      </c>
      <c r="C1065" s="109" t="s">
        <v>854</v>
      </c>
      <c r="D1065" s="110" t="s">
        <v>864</v>
      </c>
      <c r="E1065" s="111" t="n">
        <f aca="false">F1065+Y1065+H1065</f>
        <v>110454708</v>
      </c>
      <c r="F1065" s="110" t="n">
        <v>67377372</v>
      </c>
      <c r="G1065" s="112" t="n">
        <v>84532075</v>
      </c>
      <c r="H1065" s="110" t="n">
        <v>0</v>
      </c>
      <c r="I1065" s="113" t="s">
        <v>865</v>
      </c>
      <c r="J1065" s="110" t="n">
        <f aca="false">IF(Y1065&gt;50000000,Y1065,0)</f>
        <v>0</v>
      </c>
      <c r="K1065" s="110" t="n">
        <f aca="false">IF(Y1065&gt;20000000,IF(Y1065&lt;50000000,Y1065,0),0)</f>
        <v>43077336</v>
      </c>
      <c r="L1065" s="110" t="n">
        <f aca="false">IF(Y1065&lt;20000000,Y1065,0)</f>
        <v>0</v>
      </c>
      <c r="Y1065" s="110" t="n">
        <v>43077336</v>
      </c>
      <c r="AQ1065" s="114"/>
      <c r="AR1065" s="100" t="n">
        <f aca="false">IF(L1065&gt;0,1,0)</f>
        <v>0</v>
      </c>
      <c r="AS1065" s="100" t="n">
        <f aca="false">IF(K1065&gt;0,1,0)</f>
        <v>1</v>
      </c>
      <c r="AT1065" s="100" t="n">
        <f aca="false">IF(J1065&gt;0,1,0)</f>
        <v>0</v>
      </c>
      <c r="AU1065" s="115" t="n">
        <f aca="false">J1065/1200000</f>
        <v>0</v>
      </c>
      <c r="AV1065" s="115" t="n">
        <f aca="false">AU1065/4</f>
        <v>0</v>
      </c>
      <c r="AW1065" s="116" t="n">
        <f aca="false">K1065/800000</f>
        <v>53.84667</v>
      </c>
      <c r="AX1065" s="116" t="n">
        <f aca="false">AW1065/4</f>
        <v>13.4616675</v>
      </c>
      <c r="AY1065" s="114"/>
    </row>
    <row r="1066" s="100" customFormat="true" ht="12.75" hidden="false" customHeight="false" outlineLevel="0" collapsed="false">
      <c r="A1066" s="108" t="n">
        <v>85162</v>
      </c>
      <c r="B1066" s="109" t="s">
        <v>2554</v>
      </c>
      <c r="C1066" s="109" t="s">
        <v>854</v>
      </c>
      <c r="D1066" s="110" t="s">
        <v>861</v>
      </c>
      <c r="E1066" s="111" t="n">
        <f aca="false">F1066+Y1066+H1066</f>
        <v>105659921</v>
      </c>
      <c r="F1066" s="110" t="n">
        <v>64452552</v>
      </c>
      <c r="G1066" s="112" t="n">
        <v>80178172</v>
      </c>
      <c r="H1066" s="110" t="n">
        <v>0</v>
      </c>
      <c r="I1066" s="113" t="s">
        <v>862</v>
      </c>
      <c r="J1066" s="110" t="n">
        <f aca="false">IF(Y1066&gt;50000000,Y1066,0)</f>
        <v>0</v>
      </c>
      <c r="K1066" s="110" t="n">
        <f aca="false">IF(Y1066&gt;20000000,IF(Y1066&lt;50000000,Y1066,0),0)</f>
        <v>41207369</v>
      </c>
      <c r="L1066" s="110" t="n">
        <f aca="false">IF(Y1066&lt;20000000,Y1066,0)</f>
        <v>0</v>
      </c>
      <c r="Y1066" s="110" t="n">
        <v>41207369</v>
      </c>
      <c r="AQ1066" s="114"/>
      <c r="AR1066" s="100" t="n">
        <f aca="false">IF(L1066&gt;0,1,0)</f>
        <v>0</v>
      </c>
      <c r="AS1066" s="100" t="n">
        <f aca="false">IF(K1066&gt;0,1,0)</f>
        <v>1</v>
      </c>
      <c r="AT1066" s="100" t="n">
        <f aca="false">IF(J1066&gt;0,1,0)</f>
        <v>0</v>
      </c>
      <c r="AU1066" s="115" t="n">
        <f aca="false">J1066/1200000</f>
        <v>0</v>
      </c>
      <c r="AV1066" s="115" t="n">
        <f aca="false">AU1066/4</f>
        <v>0</v>
      </c>
      <c r="AW1066" s="116" t="n">
        <f aca="false">K1066/800000</f>
        <v>51.50921125</v>
      </c>
      <c r="AX1066" s="116" t="n">
        <f aca="false">AW1066/4</f>
        <v>12.8773028125</v>
      </c>
      <c r="AY1066" s="114"/>
    </row>
    <row r="1067" s="100" customFormat="true" ht="12.75" hidden="false" customHeight="false" outlineLevel="0" collapsed="false">
      <c r="A1067" s="108" t="n">
        <v>85225</v>
      </c>
      <c r="B1067" s="109" t="s">
        <v>2554</v>
      </c>
      <c r="C1067" s="109" t="s">
        <v>854</v>
      </c>
      <c r="D1067" s="110" t="s">
        <v>877</v>
      </c>
      <c r="E1067" s="111" t="n">
        <f aca="false">F1067+Y1067+H1067</f>
        <v>170418176</v>
      </c>
      <c r="F1067" s="110" t="n">
        <v>103955087</v>
      </c>
      <c r="G1067" s="112" t="n">
        <v>129646793</v>
      </c>
      <c r="H1067" s="110" t="n">
        <v>0</v>
      </c>
      <c r="I1067" s="113" t="s">
        <v>878</v>
      </c>
      <c r="J1067" s="110" t="n">
        <f aca="false">IF(Y1067&gt;50000000,Y1067,0)</f>
        <v>66463089</v>
      </c>
      <c r="K1067" s="110" t="n">
        <f aca="false">IF(Y1067&gt;20000000,IF(Y1067&lt;50000000,Y1067,0),0)</f>
        <v>0</v>
      </c>
      <c r="L1067" s="110" t="n">
        <f aca="false">IF(Y1067&lt;20000000,Y1067,0)</f>
        <v>0</v>
      </c>
      <c r="Y1067" s="110" t="n">
        <v>66463089</v>
      </c>
      <c r="AQ1067" s="114"/>
      <c r="AR1067" s="100" t="n">
        <f aca="false">IF(L1067&gt;0,1,0)</f>
        <v>0</v>
      </c>
      <c r="AS1067" s="100" t="n">
        <f aca="false">IF(K1067&gt;0,1,0)</f>
        <v>0</v>
      </c>
      <c r="AT1067" s="100" t="n">
        <f aca="false">IF(J1067&gt;0,1,0)</f>
        <v>1</v>
      </c>
      <c r="AU1067" s="115" t="n">
        <f aca="false">J1067/1200000</f>
        <v>55.3859075</v>
      </c>
      <c r="AV1067" s="115" t="n">
        <f aca="false">AU1067/4</f>
        <v>13.846476875</v>
      </c>
      <c r="AW1067" s="116" t="n">
        <f aca="false">K1067/800000</f>
        <v>0</v>
      </c>
      <c r="AX1067" s="116" t="n">
        <f aca="false">AW1067/4</f>
        <v>0</v>
      </c>
      <c r="AY1067" s="114"/>
    </row>
    <row r="1068" s="100" customFormat="true" ht="12.75" hidden="false" customHeight="false" outlineLevel="0" collapsed="false">
      <c r="A1068" s="108" t="n">
        <v>85230</v>
      </c>
      <c r="B1068" s="109" t="s">
        <v>2554</v>
      </c>
      <c r="C1068" s="109" t="s">
        <v>854</v>
      </c>
      <c r="D1068" s="110" t="s">
        <v>875</v>
      </c>
      <c r="E1068" s="111" t="n">
        <f aca="false">F1068+Y1068+H1068</f>
        <v>167373134</v>
      </c>
      <c r="F1068" s="110" t="n">
        <v>102097612</v>
      </c>
      <c r="G1068" s="112" t="n">
        <v>126093916</v>
      </c>
      <c r="H1068" s="110" t="n">
        <v>0</v>
      </c>
      <c r="I1068" s="113" t="s">
        <v>876</v>
      </c>
      <c r="J1068" s="110" t="n">
        <f aca="false">IF(Y1068&gt;50000000,Y1068,0)</f>
        <v>65275522</v>
      </c>
      <c r="K1068" s="110" t="n">
        <f aca="false">IF(Y1068&gt;20000000,IF(Y1068&lt;50000000,Y1068,0),0)</f>
        <v>0</v>
      </c>
      <c r="L1068" s="110" t="n">
        <f aca="false">IF(Y1068&lt;20000000,Y1068,0)</f>
        <v>0</v>
      </c>
      <c r="Y1068" s="110" t="n">
        <v>65275522</v>
      </c>
      <c r="AQ1068" s="114"/>
      <c r="AR1068" s="100" t="n">
        <f aca="false">IF(L1068&gt;0,1,0)</f>
        <v>0</v>
      </c>
      <c r="AS1068" s="100" t="n">
        <f aca="false">IF(K1068&gt;0,1,0)</f>
        <v>0</v>
      </c>
      <c r="AT1068" s="100" t="n">
        <f aca="false">IF(J1068&gt;0,1,0)</f>
        <v>1</v>
      </c>
      <c r="AU1068" s="115" t="n">
        <f aca="false">J1068/1200000</f>
        <v>54.3962683333333</v>
      </c>
      <c r="AV1068" s="115" t="n">
        <f aca="false">AU1068/4</f>
        <v>13.5990670833333</v>
      </c>
      <c r="AW1068" s="116" t="n">
        <f aca="false">K1068/800000</f>
        <v>0</v>
      </c>
      <c r="AX1068" s="116" t="n">
        <f aca="false">AW1068/4</f>
        <v>0</v>
      </c>
      <c r="AY1068" s="114"/>
    </row>
    <row r="1069" s="100" customFormat="true" ht="12.75" hidden="false" customHeight="false" outlineLevel="0" collapsed="false">
      <c r="A1069" s="108" t="n">
        <v>85250</v>
      </c>
      <c r="B1069" s="109" t="s">
        <v>2554</v>
      </c>
      <c r="C1069" s="109" t="s">
        <v>854</v>
      </c>
      <c r="D1069" s="110" t="s">
        <v>891</v>
      </c>
      <c r="E1069" s="111" t="n">
        <f aca="false">F1069+Y1069+H1069</f>
        <v>362752201</v>
      </c>
      <c r="F1069" s="110" t="n">
        <v>221278843</v>
      </c>
      <c r="G1069" s="112" t="n">
        <v>276584774</v>
      </c>
      <c r="H1069" s="110" t="n">
        <v>0</v>
      </c>
      <c r="I1069" s="113" t="s">
        <v>892</v>
      </c>
      <c r="J1069" s="110" t="n">
        <f aca="false">IF(Y1069&gt;50000000,Y1069,0)</f>
        <v>141473358</v>
      </c>
      <c r="K1069" s="110" t="n">
        <f aca="false">IF(Y1069&gt;20000000,IF(Y1069&lt;50000000,Y1069,0),0)</f>
        <v>0</v>
      </c>
      <c r="L1069" s="110" t="n">
        <f aca="false">IF(Y1069&lt;20000000,Y1069,0)</f>
        <v>0</v>
      </c>
      <c r="Y1069" s="110" t="n">
        <v>141473358</v>
      </c>
      <c r="AQ1069" s="114"/>
      <c r="AR1069" s="100" t="n">
        <f aca="false">IF(L1069&gt;0,1,0)</f>
        <v>0</v>
      </c>
      <c r="AS1069" s="100" t="n">
        <f aca="false">IF(K1069&gt;0,1,0)</f>
        <v>0</v>
      </c>
      <c r="AT1069" s="100" t="n">
        <f aca="false">IF(J1069&gt;0,1,0)</f>
        <v>1</v>
      </c>
      <c r="AU1069" s="115" t="n">
        <f aca="false">J1069/1200000</f>
        <v>117.894465</v>
      </c>
      <c r="AV1069" s="115" t="n">
        <f aca="false">AU1069/4</f>
        <v>29.47361625</v>
      </c>
      <c r="AW1069" s="116" t="n">
        <f aca="false">K1069/800000</f>
        <v>0</v>
      </c>
      <c r="AX1069" s="116" t="n">
        <f aca="false">AW1069/4</f>
        <v>0</v>
      </c>
      <c r="AY1069" s="114"/>
    </row>
    <row r="1070" s="100" customFormat="true" ht="12.75" hidden="false" customHeight="false" outlineLevel="0" collapsed="false">
      <c r="A1070" s="108" t="n">
        <v>85263</v>
      </c>
      <c r="B1070" s="109" t="s">
        <v>2554</v>
      </c>
      <c r="C1070" s="109" t="s">
        <v>854</v>
      </c>
      <c r="D1070" s="110" t="s">
        <v>870</v>
      </c>
      <c r="E1070" s="111" t="n">
        <f aca="false">F1070+Y1070+H1070</f>
        <v>130298354</v>
      </c>
      <c r="F1070" s="110" t="n">
        <v>79481996</v>
      </c>
      <c r="G1070" s="112" t="n">
        <v>100596915</v>
      </c>
      <c r="H1070" s="110" t="n">
        <v>0</v>
      </c>
      <c r="I1070" s="113" t="s">
        <v>871</v>
      </c>
      <c r="J1070" s="110" t="n">
        <f aca="false">IF(Y1070&gt;50000000,Y1070,0)</f>
        <v>50816358</v>
      </c>
      <c r="K1070" s="110" t="n">
        <f aca="false">IF(Y1070&gt;20000000,IF(Y1070&lt;50000000,Y1070,0),0)</f>
        <v>0</v>
      </c>
      <c r="L1070" s="110" t="n">
        <f aca="false">IF(Y1070&lt;20000000,Y1070,0)</f>
        <v>0</v>
      </c>
      <c r="Y1070" s="110" t="n">
        <v>50816358</v>
      </c>
      <c r="AQ1070" s="114"/>
      <c r="AR1070" s="100" t="n">
        <f aca="false">IF(L1070&gt;0,1,0)</f>
        <v>0</v>
      </c>
      <c r="AS1070" s="100" t="n">
        <f aca="false">IF(K1070&gt;0,1,0)</f>
        <v>0</v>
      </c>
      <c r="AT1070" s="100" t="n">
        <f aca="false">IF(J1070&gt;0,1,0)</f>
        <v>1</v>
      </c>
      <c r="AU1070" s="115" t="n">
        <f aca="false">J1070/1200000</f>
        <v>42.346965</v>
      </c>
      <c r="AV1070" s="115" t="n">
        <f aca="false">AU1070/4</f>
        <v>10.58674125</v>
      </c>
      <c r="AW1070" s="116" t="n">
        <f aca="false">K1070/800000</f>
        <v>0</v>
      </c>
      <c r="AX1070" s="116" t="n">
        <f aca="false">AW1070/4</f>
        <v>0</v>
      </c>
      <c r="AY1070" s="114"/>
    </row>
    <row r="1071" s="100" customFormat="true" ht="12.75" hidden="false" customHeight="false" outlineLevel="0" collapsed="false">
      <c r="A1071" s="108" t="n">
        <v>85279</v>
      </c>
      <c r="B1071" s="109" t="s">
        <v>2554</v>
      </c>
      <c r="C1071" s="109" t="s">
        <v>854</v>
      </c>
      <c r="D1071" s="110" t="s">
        <v>860</v>
      </c>
      <c r="E1071" s="111" t="n">
        <f aca="false">F1071+Y1071+H1071</f>
        <v>44414990</v>
      </c>
      <c r="F1071" s="110" t="n">
        <v>27093144</v>
      </c>
      <c r="G1071" s="112" t="n">
        <v>32217183</v>
      </c>
      <c r="H1071" s="110" t="n">
        <v>0</v>
      </c>
      <c r="I1071" s="113" t="s">
        <v>856</v>
      </c>
      <c r="J1071" s="110" t="n">
        <f aca="false">IF(Y1071&gt;50000000,Y1071,0)</f>
        <v>0</v>
      </c>
      <c r="K1071" s="110" t="n">
        <f aca="false">IF(Y1071&gt;20000000,IF(Y1071&lt;50000000,Y1071,0),0)</f>
        <v>0</v>
      </c>
      <c r="L1071" s="110" t="n">
        <f aca="false">IF(Y1071&lt;20000000,Y1071,0)</f>
        <v>17321846</v>
      </c>
      <c r="Y1071" s="110" t="n">
        <v>17321846</v>
      </c>
      <c r="AQ1071" s="114"/>
      <c r="AR1071" s="100" t="n">
        <f aca="false">IF(L1071&gt;0,1,0)</f>
        <v>1</v>
      </c>
      <c r="AS1071" s="100" t="n">
        <f aca="false">IF(K1071&gt;0,1,0)</f>
        <v>0</v>
      </c>
      <c r="AT1071" s="100" t="n">
        <f aca="false">IF(J1071&gt;0,1,0)</f>
        <v>0</v>
      </c>
      <c r="AU1071" s="115" t="n">
        <f aca="false">J1071/1200000</f>
        <v>0</v>
      </c>
      <c r="AV1071" s="115" t="n">
        <f aca="false">AU1071/4</f>
        <v>0</v>
      </c>
      <c r="AW1071" s="116" t="n">
        <f aca="false">K1071/800000</f>
        <v>0</v>
      </c>
      <c r="AX1071" s="116" t="n">
        <f aca="false">AW1071/4</f>
        <v>0</v>
      </c>
      <c r="AY1071" s="114"/>
    </row>
    <row r="1072" s="100" customFormat="true" ht="12.75" hidden="false" customHeight="false" outlineLevel="0" collapsed="false">
      <c r="A1072" s="108" t="n">
        <v>85300</v>
      </c>
      <c r="B1072" s="109" t="s">
        <v>2554</v>
      </c>
      <c r="C1072" s="109" t="s">
        <v>854</v>
      </c>
      <c r="D1072" s="110" t="s">
        <v>165</v>
      </c>
      <c r="E1072" s="111" t="n">
        <f aca="false">F1072+Y1072+H1072</f>
        <v>24864464</v>
      </c>
      <c r="F1072" s="110" t="n">
        <v>15167323</v>
      </c>
      <c r="G1072" s="112" t="n">
        <v>19304516</v>
      </c>
      <c r="H1072" s="110" t="n">
        <v>0</v>
      </c>
      <c r="I1072" s="113" t="s">
        <v>856</v>
      </c>
      <c r="J1072" s="110" t="n">
        <f aca="false">IF(Y1072&gt;50000000,Y1072,0)</f>
        <v>0</v>
      </c>
      <c r="K1072" s="110" t="n">
        <f aca="false">IF(Y1072&gt;20000000,IF(Y1072&lt;50000000,Y1072,0),0)</f>
        <v>0</v>
      </c>
      <c r="L1072" s="110" t="n">
        <f aca="false">IF(Y1072&lt;20000000,Y1072,0)</f>
        <v>9697141</v>
      </c>
      <c r="Y1072" s="110" t="n">
        <v>9697141</v>
      </c>
      <c r="AQ1072" s="114"/>
      <c r="AR1072" s="100" t="n">
        <f aca="false">IF(L1072&gt;0,1,0)</f>
        <v>1</v>
      </c>
      <c r="AS1072" s="100" t="n">
        <f aca="false">IF(K1072&gt;0,1,0)</f>
        <v>0</v>
      </c>
      <c r="AT1072" s="100" t="n">
        <f aca="false">IF(J1072&gt;0,1,0)</f>
        <v>0</v>
      </c>
      <c r="AU1072" s="115" t="n">
        <f aca="false">J1072/1200000</f>
        <v>0</v>
      </c>
      <c r="AV1072" s="115" t="n">
        <f aca="false">AU1072/4</f>
        <v>0</v>
      </c>
      <c r="AW1072" s="116" t="n">
        <f aca="false">K1072/800000</f>
        <v>0</v>
      </c>
      <c r="AX1072" s="116" t="n">
        <f aca="false">AW1072/4</f>
        <v>0</v>
      </c>
      <c r="AY1072" s="114"/>
    </row>
    <row r="1073" s="100" customFormat="true" ht="12.75" hidden="false" customHeight="false" outlineLevel="0" collapsed="false">
      <c r="A1073" s="108" t="n">
        <v>85315</v>
      </c>
      <c r="B1073" s="109" t="s">
        <v>2554</v>
      </c>
      <c r="C1073" s="109" t="s">
        <v>854</v>
      </c>
      <c r="D1073" s="110" t="s">
        <v>855</v>
      </c>
      <c r="E1073" s="111" t="n">
        <f aca="false">F1073+Y1073+H1073</f>
        <v>20903031</v>
      </c>
      <c r="F1073" s="110" t="n">
        <v>12750849</v>
      </c>
      <c r="G1073" s="112" t="n">
        <v>15672730</v>
      </c>
      <c r="H1073" s="110" t="n">
        <v>0</v>
      </c>
      <c r="I1073" s="113" t="s">
        <v>856</v>
      </c>
      <c r="J1073" s="110" t="n">
        <f aca="false">IF(Y1073&gt;50000000,Y1073,0)</f>
        <v>0</v>
      </c>
      <c r="K1073" s="110" t="n">
        <f aca="false">IF(Y1073&gt;20000000,IF(Y1073&lt;50000000,Y1073,0),0)</f>
        <v>0</v>
      </c>
      <c r="L1073" s="110" t="n">
        <f aca="false">IF(Y1073&lt;20000000,Y1073,0)</f>
        <v>8152182</v>
      </c>
      <c r="Y1073" s="110" t="n">
        <v>8152182</v>
      </c>
      <c r="AQ1073" s="114"/>
      <c r="AR1073" s="100" t="n">
        <f aca="false">IF(L1073&gt;0,1,0)</f>
        <v>1</v>
      </c>
      <c r="AS1073" s="100" t="n">
        <f aca="false">IF(K1073&gt;0,1,0)</f>
        <v>0</v>
      </c>
      <c r="AT1073" s="100" t="n">
        <f aca="false">IF(J1073&gt;0,1,0)</f>
        <v>0</v>
      </c>
      <c r="AU1073" s="115" t="n">
        <f aca="false">J1073/1200000</f>
        <v>0</v>
      </c>
      <c r="AV1073" s="115" t="n">
        <f aca="false">AU1073/4</f>
        <v>0</v>
      </c>
      <c r="AW1073" s="116" t="n">
        <f aca="false">K1073/800000</f>
        <v>0</v>
      </c>
      <c r="AX1073" s="116" t="n">
        <f aca="false">AW1073/4</f>
        <v>0</v>
      </c>
      <c r="AY1073" s="114"/>
    </row>
    <row r="1074" s="100" customFormat="true" ht="12.75" hidden="false" customHeight="false" outlineLevel="0" collapsed="false">
      <c r="A1074" s="108" t="n">
        <v>85325</v>
      </c>
      <c r="B1074" s="109" t="s">
        <v>2554</v>
      </c>
      <c r="C1074" s="109" t="s">
        <v>854</v>
      </c>
      <c r="D1074" s="110" t="s">
        <v>867</v>
      </c>
      <c r="E1074" s="111" t="n">
        <f aca="false">F1074+Y1074+H1074</f>
        <v>120128572</v>
      </c>
      <c r="F1074" s="110" t="n">
        <v>73278429</v>
      </c>
      <c r="G1074" s="112" t="n">
        <v>90599801</v>
      </c>
      <c r="H1074" s="110" t="n">
        <v>0</v>
      </c>
      <c r="I1074" s="113" t="s">
        <v>868</v>
      </c>
      <c r="J1074" s="110" t="n">
        <f aca="false">IF(Y1074&gt;50000000,Y1074,0)</f>
        <v>0</v>
      </c>
      <c r="K1074" s="110" t="n">
        <f aca="false">IF(Y1074&gt;20000000,IF(Y1074&lt;50000000,Y1074,0),0)</f>
        <v>46850143</v>
      </c>
      <c r="L1074" s="110" t="n">
        <f aca="false">IF(Y1074&lt;20000000,Y1074,0)</f>
        <v>0</v>
      </c>
      <c r="Y1074" s="110" t="n">
        <v>46850143</v>
      </c>
      <c r="AQ1074" s="114"/>
      <c r="AR1074" s="100" t="n">
        <f aca="false">IF(L1074&gt;0,1,0)</f>
        <v>0</v>
      </c>
      <c r="AS1074" s="100" t="n">
        <f aca="false">IF(K1074&gt;0,1,0)</f>
        <v>1</v>
      </c>
      <c r="AT1074" s="100" t="n">
        <f aca="false">IF(J1074&gt;0,1,0)</f>
        <v>0</v>
      </c>
      <c r="AU1074" s="115" t="n">
        <f aca="false">J1074/1200000</f>
        <v>0</v>
      </c>
      <c r="AV1074" s="115" t="n">
        <f aca="false">AU1074/4</f>
        <v>0</v>
      </c>
      <c r="AW1074" s="116" t="n">
        <f aca="false">K1074/800000</f>
        <v>58.56267875</v>
      </c>
      <c r="AX1074" s="116" t="n">
        <f aca="false">AW1074/4</f>
        <v>14.6406696875</v>
      </c>
      <c r="AY1074" s="114"/>
    </row>
    <row r="1075" s="100" customFormat="true" ht="12.75" hidden="false" customHeight="false" outlineLevel="0" collapsed="false">
      <c r="A1075" s="108" t="n">
        <v>85400</v>
      </c>
      <c r="B1075" s="109" t="s">
        <v>2554</v>
      </c>
      <c r="C1075" s="109" t="s">
        <v>854</v>
      </c>
      <c r="D1075" s="110" t="s">
        <v>879</v>
      </c>
      <c r="E1075" s="111" t="n">
        <f aca="false">F1075+Y1075+H1075</f>
        <v>173713659</v>
      </c>
      <c r="F1075" s="110" t="n">
        <v>105965332</v>
      </c>
      <c r="G1075" s="112" t="n">
        <v>130687514</v>
      </c>
      <c r="H1075" s="110" t="n">
        <v>0</v>
      </c>
      <c r="I1075" s="113" t="s">
        <v>880</v>
      </c>
      <c r="J1075" s="110" t="n">
        <f aca="false">IF(Y1075&gt;50000000,Y1075,0)</f>
        <v>67748327</v>
      </c>
      <c r="K1075" s="110" t="n">
        <f aca="false">IF(Y1075&gt;20000000,IF(Y1075&lt;50000000,Y1075,0),0)</f>
        <v>0</v>
      </c>
      <c r="L1075" s="110" t="n">
        <f aca="false">IF(Y1075&lt;20000000,Y1075,0)</f>
        <v>0</v>
      </c>
      <c r="Y1075" s="110" t="n">
        <v>67748327</v>
      </c>
      <c r="AQ1075" s="114"/>
      <c r="AR1075" s="100" t="n">
        <f aca="false">IF(L1075&gt;0,1,0)</f>
        <v>0</v>
      </c>
      <c r="AS1075" s="100" t="n">
        <f aca="false">IF(K1075&gt;0,1,0)</f>
        <v>0</v>
      </c>
      <c r="AT1075" s="100" t="n">
        <f aca="false">IF(J1075&gt;0,1,0)</f>
        <v>1</v>
      </c>
      <c r="AU1075" s="115" t="n">
        <f aca="false">J1075/1200000</f>
        <v>56.4569391666667</v>
      </c>
      <c r="AV1075" s="115" t="n">
        <f aca="false">AU1075/4</f>
        <v>14.1142347916667</v>
      </c>
      <c r="AW1075" s="116" t="n">
        <f aca="false">K1075/800000</f>
        <v>0</v>
      </c>
      <c r="AX1075" s="116" t="n">
        <f aca="false">AW1075/4</f>
        <v>0</v>
      </c>
      <c r="AY1075" s="114"/>
    </row>
    <row r="1076" s="100" customFormat="true" ht="12.75" hidden="false" customHeight="false" outlineLevel="0" collapsed="false">
      <c r="A1076" s="108" t="n">
        <v>85410</v>
      </c>
      <c r="B1076" s="109" t="s">
        <v>2554</v>
      </c>
      <c r="C1076" s="109" t="s">
        <v>854</v>
      </c>
      <c r="D1076" s="110" t="s">
        <v>873</v>
      </c>
      <c r="E1076" s="111" t="n">
        <f aca="false">F1076+Y1076+H1076</f>
        <v>161830699</v>
      </c>
      <c r="F1076" s="110" t="n">
        <v>98716726</v>
      </c>
      <c r="G1076" s="112" t="n">
        <v>120468715</v>
      </c>
      <c r="H1076" s="110" t="n">
        <v>0</v>
      </c>
      <c r="I1076" s="113" t="s">
        <v>874</v>
      </c>
      <c r="J1076" s="110" t="n">
        <f aca="false">IF(Y1076&gt;50000000,Y1076,0)</f>
        <v>63113973</v>
      </c>
      <c r="K1076" s="110" t="n">
        <f aca="false">IF(Y1076&gt;20000000,IF(Y1076&lt;50000000,Y1076,0),0)</f>
        <v>0</v>
      </c>
      <c r="L1076" s="110" t="n">
        <f aca="false">IF(Y1076&lt;20000000,Y1076,0)</f>
        <v>0</v>
      </c>
      <c r="Y1076" s="110" t="n">
        <v>63113973</v>
      </c>
      <c r="AQ1076" s="114"/>
      <c r="AR1076" s="100" t="n">
        <f aca="false">IF(L1076&gt;0,1,0)</f>
        <v>0</v>
      </c>
      <c r="AS1076" s="100" t="n">
        <f aca="false">IF(K1076&gt;0,1,0)</f>
        <v>0</v>
      </c>
      <c r="AT1076" s="100" t="n">
        <f aca="false">IF(J1076&gt;0,1,0)</f>
        <v>1</v>
      </c>
      <c r="AU1076" s="115" t="n">
        <f aca="false">J1076/1200000</f>
        <v>52.5949775</v>
      </c>
      <c r="AV1076" s="115" t="n">
        <f aca="false">AU1076/4</f>
        <v>13.148744375</v>
      </c>
      <c r="AW1076" s="116" t="n">
        <f aca="false">K1076/800000</f>
        <v>0</v>
      </c>
      <c r="AX1076" s="116" t="n">
        <f aca="false">AW1076/4</f>
        <v>0</v>
      </c>
      <c r="AY1076" s="114"/>
    </row>
    <row r="1077" s="100" customFormat="true" ht="12.75" hidden="false" customHeight="false" outlineLevel="0" collapsed="false">
      <c r="A1077" s="108" t="n">
        <v>85430</v>
      </c>
      <c r="B1077" s="109" t="s">
        <v>2554</v>
      </c>
      <c r="C1077" s="109" t="s">
        <v>854</v>
      </c>
      <c r="D1077" s="110" t="s">
        <v>886</v>
      </c>
      <c r="E1077" s="111" t="n">
        <f aca="false">F1077+Y1077+H1077</f>
        <v>215289894</v>
      </c>
      <c r="F1077" s="110" t="n">
        <v>131326835</v>
      </c>
      <c r="G1077" s="112" t="n">
        <v>160859484</v>
      </c>
      <c r="H1077" s="110" t="n">
        <v>0</v>
      </c>
      <c r="I1077" s="113" t="s">
        <v>887</v>
      </c>
      <c r="J1077" s="110" t="n">
        <f aca="false">IF(Y1077&gt;50000000,Y1077,0)</f>
        <v>83963059</v>
      </c>
      <c r="K1077" s="110" t="n">
        <f aca="false">IF(Y1077&gt;20000000,IF(Y1077&lt;50000000,Y1077,0),0)</f>
        <v>0</v>
      </c>
      <c r="L1077" s="110" t="n">
        <f aca="false">IF(Y1077&lt;20000000,Y1077,0)</f>
        <v>0</v>
      </c>
      <c r="Y1077" s="110" t="n">
        <v>83963059</v>
      </c>
      <c r="AQ1077" s="114"/>
      <c r="AR1077" s="100" t="n">
        <f aca="false">IF(L1077&gt;0,1,0)</f>
        <v>0</v>
      </c>
      <c r="AS1077" s="100" t="n">
        <f aca="false">IF(K1077&gt;0,1,0)</f>
        <v>0</v>
      </c>
      <c r="AT1077" s="100" t="n">
        <f aca="false">IF(J1077&gt;0,1,0)</f>
        <v>1</v>
      </c>
      <c r="AU1077" s="115" t="n">
        <f aca="false">J1077/1200000</f>
        <v>69.9692158333333</v>
      </c>
      <c r="AV1077" s="115" t="n">
        <f aca="false">AU1077/4</f>
        <v>17.4923039583333</v>
      </c>
      <c r="AW1077" s="116" t="n">
        <f aca="false">K1077/800000</f>
        <v>0</v>
      </c>
      <c r="AX1077" s="116" t="n">
        <f aca="false">AW1077/4</f>
        <v>0</v>
      </c>
      <c r="AY1077" s="114"/>
    </row>
    <row r="1078" s="100" customFormat="true" ht="12.75" hidden="false" customHeight="false" outlineLevel="0" collapsed="false">
      <c r="A1078" s="108" t="n">
        <v>85440</v>
      </c>
      <c r="B1078" s="109" t="s">
        <v>2554</v>
      </c>
      <c r="C1078" s="109" t="s">
        <v>854</v>
      </c>
      <c r="D1078" s="110" t="s">
        <v>437</v>
      </c>
      <c r="E1078" s="111" t="n">
        <f aca="false">F1078+Y1078+H1078</f>
        <v>208627230</v>
      </c>
      <c r="F1078" s="110" t="n">
        <v>127262610</v>
      </c>
      <c r="G1078" s="112" t="n">
        <v>159580319</v>
      </c>
      <c r="H1078" s="110" t="n">
        <v>0</v>
      </c>
      <c r="I1078" s="113" t="s">
        <v>884</v>
      </c>
      <c r="J1078" s="110" t="n">
        <f aca="false">IF(Y1078&gt;50000000,Y1078,0)</f>
        <v>81364620</v>
      </c>
      <c r="K1078" s="110" t="n">
        <f aca="false">IF(Y1078&gt;20000000,IF(Y1078&lt;50000000,Y1078,0),0)</f>
        <v>0</v>
      </c>
      <c r="L1078" s="110" t="n">
        <f aca="false">IF(Y1078&lt;20000000,Y1078,0)</f>
        <v>0</v>
      </c>
      <c r="Y1078" s="110" t="n">
        <v>81364620</v>
      </c>
      <c r="AQ1078" s="114"/>
      <c r="AR1078" s="100" t="n">
        <f aca="false">IF(L1078&gt;0,1,0)</f>
        <v>0</v>
      </c>
      <c r="AS1078" s="100" t="n">
        <f aca="false">IF(K1078&gt;0,1,0)</f>
        <v>0</v>
      </c>
      <c r="AT1078" s="100" t="n">
        <f aca="false">IF(J1078&gt;0,1,0)</f>
        <v>1</v>
      </c>
      <c r="AU1078" s="115" t="n">
        <f aca="false">J1078/1200000</f>
        <v>67.80385</v>
      </c>
      <c r="AV1078" s="115" t="n">
        <f aca="false">AU1078/4</f>
        <v>16.9509625</v>
      </c>
      <c r="AW1078" s="116" t="n">
        <f aca="false">K1078/800000</f>
        <v>0</v>
      </c>
      <c r="AX1078" s="116" t="n">
        <f aca="false">AW1078/4</f>
        <v>0</v>
      </c>
      <c r="AY1078" s="114"/>
    </row>
    <row r="1079" s="100" customFormat="true" ht="12.75" hidden="false" customHeight="false" outlineLevel="0" collapsed="false">
      <c r="A1079" s="108" t="n">
        <v>86001</v>
      </c>
      <c r="B1079" s="109" t="s">
        <v>2555</v>
      </c>
      <c r="C1079" s="109" t="s">
        <v>1958</v>
      </c>
      <c r="D1079" s="110" t="s">
        <v>1978</v>
      </c>
      <c r="E1079" s="111" t="n">
        <f aca="false">F1079+Y1079+H1079</f>
        <v>320760124</v>
      </c>
      <c r="F1079" s="110" t="n">
        <v>195663676</v>
      </c>
      <c r="G1079" s="112" t="n">
        <v>228375179</v>
      </c>
      <c r="H1079" s="110" t="n">
        <v>3024800</v>
      </c>
      <c r="I1079" s="113" t="s">
        <v>1979</v>
      </c>
      <c r="J1079" s="110" t="n">
        <f aca="false">IF(Y1079&gt;50000000,Y1079,0)</f>
        <v>122071648</v>
      </c>
      <c r="K1079" s="110" t="n">
        <f aca="false">IF(Y1079&gt;20000000,IF(Y1079&lt;50000000,Y1079,0),0)</f>
        <v>0</v>
      </c>
      <c r="L1079" s="110" t="n">
        <f aca="false">IF(Y1079&lt;20000000,Y1079,0)</f>
        <v>0</v>
      </c>
      <c r="Y1079" s="110" t="n">
        <v>122071648</v>
      </c>
      <c r="AQ1079" s="114"/>
      <c r="AR1079" s="100" t="n">
        <f aca="false">IF(L1079&gt;0,1,0)</f>
        <v>0</v>
      </c>
      <c r="AS1079" s="100" t="n">
        <f aca="false">IF(K1079&gt;0,1,0)</f>
        <v>0</v>
      </c>
      <c r="AT1079" s="100" t="n">
        <f aca="false">IF(J1079&gt;0,1,0)</f>
        <v>1</v>
      </c>
      <c r="AU1079" s="115" t="n">
        <f aca="false">J1079/1200000</f>
        <v>101.726373333333</v>
      </c>
      <c r="AV1079" s="115" t="n">
        <f aca="false">AU1079/4</f>
        <v>25.4315933333333</v>
      </c>
      <c r="AW1079" s="116" t="n">
        <f aca="false">K1079/800000</f>
        <v>0</v>
      </c>
      <c r="AX1079" s="116" t="n">
        <f aca="false">AW1079/4</f>
        <v>0</v>
      </c>
      <c r="AY1079" s="114"/>
    </row>
    <row r="1080" s="100" customFormat="true" ht="12.75" hidden="false" customHeight="false" outlineLevel="0" collapsed="false">
      <c r="A1080" s="108" t="n">
        <v>86219</v>
      </c>
      <c r="B1080" s="109" t="s">
        <v>2555</v>
      </c>
      <c r="C1080" s="109" t="s">
        <v>1958</v>
      </c>
      <c r="D1080" s="110" t="s">
        <v>1959</v>
      </c>
      <c r="E1080" s="111" t="n">
        <f aca="false">F1080+Y1080+H1080</f>
        <v>24762507</v>
      </c>
      <c r="F1080" s="110" t="n">
        <v>15105129</v>
      </c>
      <c r="G1080" s="112" t="n">
        <v>17073953</v>
      </c>
      <c r="H1080" s="110" t="n">
        <v>0</v>
      </c>
      <c r="I1080" s="113" t="s">
        <v>1960</v>
      </c>
      <c r="J1080" s="110" t="n">
        <f aca="false">IF(Y1080&gt;50000000,Y1080,0)</f>
        <v>0</v>
      </c>
      <c r="K1080" s="110" t="n">
        <f aca="false">IF(Y1080&gt;20000000,IF(Y1080&lt;50000000,Y1080,0),0)</f>
        <v>0</v>
      </c>
      <c r="L1080" s="110" t="n">
        <f aca="false">IF(Y1080&lt;20000000,Y1080,0)</f>
        <v>9657378</v>
      </c>
      <c r="Y1080" s="110" t="n">
        <v>9657378</v>
      </c>
      <c r="AQ1080" s="114"/>
      <c r="AR1080" s="100" t="n">
        <f aca="false">IF(L1080&gt;0,1,0)</f>
        <v>1</v>
      </c>
      <c r="AS1080" s="100" t="n">
        <f aca="false">IF(K1080&gt;0,1,0)</f>
        <v>0</v>
      </c>
      <c r="AT1080" s="100" t="n">
        <f aca="false">IF(J1080&gt;0,1,0)</f>
        <v>0</v>
      </c>
      <c r="AU1080" s="115" t="n">
        <f aca="false">J1080/1200000</f>
        <v>0</v>
      </c>
      <c r="AV1080" s="115" t="n">
        <f aca="false">AU1080/4</f>
        <v>0</v>
      </c>
      <c r="AW1080" s="116" t="n">
        <f aca="false">K1080/800000</f>
        <v>0</v>
      </c>
      <c r="AX1080" s="116" t="n">
        <f aca="false">AW1080/4</f>
        <v>0</v>
      </c>
      <c r="AY1080" s="114"/>
    </row>
    <row r="1081" s="100" customFormat="true" ht="12.75" hidden="false" customHeight="false" outlineLevel="0" collapsed="false">
      <c r="A1081" s="108" t="n">
        <v>86320</v>
      </c>
      <c r="B1081" s="109" t="s">
        <v>2555</v>
      </c>
      <c r="C1081" s="109" t="s">
        <v>1958</v>
      </c>
      <c r="D1081" s="110" t="s">
        <v>1991</v>
      </c>
      <c r="E1081" s="111" t="n">
        <f aca="false">F1081+Y1081+H1081</f>
        <v>867847201</v>
      </c>
      <c r="F1081" s="110" t="n">
        <v>529386793</v>
      </c>
      <c r="G1081" s="112" t="n">
        <v>661808211</v>
      </c>
      <c r="H1081" s="110" t="n">
        <v>71682000</v>
      </c>
      <c r="I1081" s="113" t="s">
        <v>1992</v>
      </c>
      <c r="J1081" s="110" t="n">
        <f aca="false">IF(Y1081&gt;50000000,Y1081,0)</f>
        <v>266778408</v>
      </c>
      <c r="K1081" s="110" t="n">
        <f aca="false">IF(Y1081&gt;20000000,IF(Y1081&lt;50000000,Y1081,0),0)</f>
        <v>0</v>
      </c>
      <c r="L1081" s="110" t="n">
        <f aca="false">IF(Y1081&lt;20000000,Y1081,0)</f>
        <v>0</v>
      </c>
      <c r="Y1081" s="110" t="n">
        <v>266778408</v>
      </c>
      <c r="AQ1081" s="114"/>
      <c r="AR1081" s="100" t="n">
        <f aca="false">IF(L1081&gt;0,1,0)</f>
        <v>0</v>
      </c>
      <c r="AS1081" s="100" t="n">
        <f aca="false">IF(K1081&gt;0,1,0)</f>
        <v>0</v>
      </c>
      <c r="AT1081" s="100" t="n">
        <f aca="false">IF(J1081&gt;0,1,0)</f>
        <v>1</v>
      </c>
      <c r="AU1081" s="115" t="n">
        <f aca="false">J1081/1200000</f>
        <v>222.31534</v>
      </c>
      <c r="AV1081" s="115" t="n">
        <f aca="false">AU1081/4</f>
        <v>55.578835</v>
      </c>
      <c r="AW1081" s="116" t="n">
        <f aca="false">K1081/800000</f>
        <v>0</v>
      </c>
      <c r="AX1081" s="116" t="n">
        <f aca="false">AW1081/4</f>
        <v>0</v>
      </c>
      <c r="AY1081" s="114"/>
    </row>
    <row r="1082" s="100" customFormat="true" ht="12.75" hidden="false" customHeight="false" outlineLevel="0" collapsed="false">
      <c r="A1082" s="108" t="n">
        <v>86568</v>
      </c>
      <c r="B1082" s="109" t="s">
        <v>2555</v>
      </c>
      <c r="C1082" s="109" t="s">
        <v>1958</v>
      </c>
      <c r="D1082" s="110" t="s">
        <v>1983</v>
      </c>
      <c r="E1082" s="111" t="n">
        <f aca="false">F1082+Y1082+H1082</f>
        <v>575562809</v>
      </c>
      <c r="F1082" s="110" t="n">
        <v>351093313</v>
      </c>
      <c r="G1082" s="112" t="n">
        <v>416423453</v>
      </c>
      <c r="H1082" s="110" t="n">
        <v>70000000</v>
      </c>
      <c r="I1082" s="113" t="s">
        <v>1984</v>
      </c>
      <c r="J1082" s="110" t="n">
        <f aca="false">IF(Y1082&gt;50000000,Y1082,0)</f>
        <v>154469496</v>
      </c>
      <c r="K1082" s="110" t="n">
        <f aca="false">IF(Y1082&gt;20000000,IF(Y1082&lt;50000000,Y1082,0),0)</f>
        <v>0</v>
      </c>
      <c r="L1082" s="110" t="n">
        <f aca="false">IF(Y1082&lt;20000000,Y1082,0)</f>
        <v>0</v>
      </c>
      <c r="Y1082" s="110" t="n">
        <v>154469496</v>
      </c>
      <c r="AQ1082" s="114"/>
      <c r="AR1082" s="100" t="n">
        <f aca="false">IF(L1082&gt;0,1,0)</f>
        <v>0</v>
      </c>
      <c r="AS1082" s="100" t="n">
        <f aca="false">IF(K1082&gt;0,1,0)</f>
        <v>0</v>
      </c>
      <c r="AT1082" s="100" t="n">
        <f aca="false">IF(J1082&gt;0,1,0)</f>
        <v>1</v>
      </c>
      <c r="AU1082" s="115" t="n">
        <f aca="false">J1082/1200000</f>
        <v>128.72458</v>
      </c>
      <c r="AV1082" s="115" t="n">
        <f aca="false">AU1082/4</f>
        <v>32.181145</v>
      </c>
      <c r="AW1082" s="116" t="n">
        <f aca="false">K1082/800000</f>
        <v>0</v>
      </c>
      <c r="AX1082" s="116" t="n">
        <f aca="false">AW1082/4</f>
        <v>0</v>
      </c>
      <c r="AY1082" s="114"/>
    </row>
    <row r="1083" s="100" customFormat="true" ht="12.75" hidden="false" customHeight="false" outlineLevel="0" collapsed="false">
      <c r="A1083" s="108" t="n">
        <v>86569</v>
      </c>
      <c r="B1083" s="109" t="s">
        <v>2555</v>
      </c>
      <c r="C1083" s="109" t="s">
        <v>1958</v>
      </c>
      <c r="D1083" s="110" t="s">
        <v>1969</v>
      </c>
      <c r="E1083" s="111" t="n">
        <f aca="false">F1083+Y1083+H1083</f>
        <v>178186980</v>
      </c>
      <c r="F1083" s="110" t="n">
        <v>108694058</v>
      </c>
      <c r="G1083" s="112" t="n">
        <v>132091241</v>
      </c>
      <c r="H1083" s="110" t="n">
        <v>1682000</v>
      </c>
      <c r="I1083" s="113" t="s">
        <v>1970</v>
      </c>
      <c r="J1083" s="110" t="n">
        <f aca="false">IF(Y1083&gt;50000000,Y1083,0)</f>
        <v>67810922</v>
      </c>
      <c r="K1083" s="110" t="n">
        <f aca="false">IF(Y1083&gt;20000000,IF(Y1083&lt;50000000,Y1083,0),0)</f>
        <v>0</v>
      </c>
      <c r="L1083" s="110" t="n">
        <f aca="false">IF(Y1083&lt;20000000,Y1083,0)</f>
        <v>0</v>
      </c>
      <c r="Y1083" s="110" t="n">
        <v>67810922</v>
      </c>
      <c r="AQ1083" s="114"/>
      <c r="AR1083" s="100" t="n">
        <f aca="false">IF(L1083&gt;0,1,0)</f>
        <v>0</v>
      </c>
      <c r="AS1083" s="100" t="n">
        <f aca="false">IF(K1083&gt;0,1,0)</f>
        <v>0</v>
      </c>
      <c r="AT1083" s="100" t="n">
        <f aca="false">IF(J1083&gt;0,1,0)</f>
        <v>1</v>
      </c>
      <c r="AU1083" s="115" t="n">
        <f aca="false">J1083/1200000</f>
        <v>56.5091016666667</v>
      </c>
      <c r="AV1083" s="115" t="n">
        <f aca="false">AU1083/4</f>
        <v>14.1272754166667</v>
      </c>
      <c r="AW1083" s="116" t="n">
        <f aca="false">K1083/800000</f>
        <v>0</v>
      </c>
      <c r="AX1083" s="116" t="n">
        <f aca="false">AW1083/4</f>
        <v>0</v>
      </c>
      <c r="AY1083" s="114"/>
    </row>
    <row r="1084" s="100" customFormat="true" ht="12.75" hidden="false" customHeight="false" outlineLevel="0" collapsed="false">
      <c r="A1084" s="108" t="n">
        <v>86571</v>
      </c>
      <c r="B1084" s="109" t="s">
        <v>2555</v>
      </c>
      <c r="C1084" s="109" t="s">
        <v>1958</v>
      </c>
      <c r="D1084" s="110" t="s">
        <v>1988</v>
      </c>
      <c r="E1084" s="111" t="n">
        <f aca="false">F1084+Y1084+H1084</f>
        <v>823223802</v>
      </c>
      <c r="F1084" s="110" t="n">
        <v>502166519</v>
      </c>
      <c r="G1084" s="112" t="n">
        <v>631963467</v>
      </c>
      <c r="H1084" s="110" t="n">
        <v>21682000</v>
      </c>
      <c r="I1084" s="113" t="s">
        <v>1989</v>
      </c>
      <c r="J1084" s="110" t="n">
        <f aca="false">IF(Y1084&gt;50000000,Y1084,0)</f>
        <v>299375283</v>
      </c>
      <c r="K1084" s="110" t="n">
        <f aca="false">IF(Y1084&gt;20000000,IF(Y1084&lt;50000000,Y1084,0),0)</f>
        <v>0</v>
      </c>
      <c r="L1084" s="110" t="n">
        <f aca="false">IF(Y1084&lt;20000000,Y1084,0)</f>
        <v>0</v>
      </c>
      <c r="Y1084" s="110" t="n">
        <v>299375283</v>
      </c>
      <c r="AQ1084" s="114"/>
      <c r="AR1084" s="100" t="n">
        <f aca="false">IF(L1084&gt;0,1,0)</f>
        <v>0</v>
      </c>
      <c r="AS1084" s="100" t="n">
        <f aca="false">IF(K1084&gt;0,1,0)</f>
        <v>0</v>
      </c>
      <c r="AT1084" s="100" t="n">
        <f aca="false">IF(J1084&gt;0,1,0)</f>
        <v>1</v>
      </c>
      <c r="AU1084" s="115" t="n">
        <f aca="false">J1084/1200000</f>
        <v>249.4794025</v>
      </c>
      <c r="AV1084" s="115" t="n">
        <f aca="false">AU1084/4</f>
        <v>62.369850625</v>
      </c>
      <c r="AW1084" s="116" t="n">
        <f aca="false">K1084/800000</f>
        <v>0</v>
      </c>
      <c r="AX1084" s="116" t="n">
        <f aca="false">AW1084/4</f>
        <v>0</v>
      </c>
      <c r="AY1084" s="114"/>
    </row>
    <row r="1085" s="100" customFormat="true" ht="12.75" hidden="false" customHeight="false" outlineLevel="0" collapsed="false">
      <c r="A1085" s="108" t="n">
        <v>86573</v>
      </c>
      <c r="B1085" s="109" t="s">
        <v>2555</v>
      </c>
      <c r="C1085" s="109" t="s">
        <v>1958</v>
      </c>
      <c r="D1085" s="110" t="s">
        <v>1972</v>
      </c>
      <c r="E1085" s="111" t="n">
        <f aca="false">F1085+Y1085+H1085</f>
        <v>194100835</v>
      </c>
      <c r="F1085" s="110" t="n">
        <v>118401509</v>
      </c>
      <c r="G1085" s="112" t="n">
        <v>145572723</v>
      </c>
      <c r="H1085" s="110" t="n">
        <v>1682000</v>
      </c>
      <c r="I1085" s="113" t="s">
        <v>1973</v>
      </c>
      <c r="J1085" s="110" t="n">
        <f aca="false">IF(Y1085&gt;50000000,Y1085,0)</f>
        <v>74017326</v>
      </c>
      <c r="K1085" s="110" t="n">
        <f aca="false">IF(Y1085&gt;20000000,IF(Y1085&lt;50000000,Y1085,0),0)</f>
        <v>0</v>
      </c>
      <c r="L1085" s="110" t="n">
        <f aca="false">IF(Y1085&lt;20000000,Y1085,0)</f>
        <v>0</v>
      </c>
      <c r="Y1085" s="110" t="n">
        <v>74017326</v>
      </c>
      <c r="AQ1085" s="114"/>
      <c r="AR1085" s="100" t="n">
        <f aca="false">IF(L1085&gt;0,1,0)</f>
        <v>0</v>
      </c>
      <c r="AS1085" s="100" t="n">
        <f aca="false">IF(K1085&gt;0,1,0)</f>
        <v>0</v>
      </c>
      <c r="AT1085" s="100" t="n">
        <f aca="false">IF(J1085&gt;0,1,0)</f>
        <v>1</v>
      </c>
      <c r="AU1085" s="115" t="n">
        <f aca="false">J1085/1200000</f>
        <v>61.681105</v>
      </c>
      <c r="AV1085" s="115" t="n">
        <f aca="false">AU1085/4</f>
        <v>15.42027625</v>
      </c>
      <c r="AW1085" s="116" t="n">
        <f aca="false">K1085/800000</f>
        <v>0</v>
      </c>
      <c r="AX1085" s="116" t="n">
        <f aca="false">AW1085/4</f>
        <v>0</v>
      </c>
      <c r="AY1085" s="114"/>
    </row>
    <row r="1086" s="100" customFormat="true" ht="12.75" hidden="false" customHeight="false" outlineLevel="0" collapsed="false">
      <c r="A1086" s="108" t="n">
        <v>86749</v>
      </c>
      <c r="B1086" s="109" t="s">
        <v>2555</v>
      </c>
      <c r="C1086" s="109" t="s">
        <v>1958</v>
      </c>
      <c r="D1086" s="110" t="s">
        <v>1964</v>
      </c>
      <c r="E1086" s="111" t="n">
        <f aca="false">F1086+Y1086+H1086</f>
        <v>67725771</v>
      </c>
      <c r="F1086" s="110" t="n">
        <v>41312720</v>
      </c>
      <c r="G1086" s="112" t="n">
        <v>46769901</v>
      </c>
      <c r="H1086" s="110" t="n">
        <v>0</v>
      </c>
      <c r="I1086" s="113" t="s">
        <v>1965</v>
      </c>
      <c r="J1086" s="110" t="n">
        <f aca="false">IF(Y1086&gt;50000000,Y1086,0)</f>
        <v>0</v>
      </c>
      <c r="K1086" s="110" t="n">
        <f aca="false">IF(Y1086&gt;20000000,IF(Y1086&lt;50000000,Y1086,0),0)</f>
        <v>26413051</v>
      </c>
      <c r="L1086" s="110" t="n">
        <f aca="false">IF(Y1086&lt;20000000,Y1086,0)</f>
        <v>0</v>
      </c>
      <c r="Y1086" s="110" t="n">
        <v>26413051</v>
      </c>
      <c r="AQ1086" s="114"/>
      <c r="AR1086" s="100" t="n">
        <f aca="false">IF(L1086&gt;0,1,0)</f>
        <v>0</v>
      </c>
      <c r="AS1086" s="100" t="n">
        <f aca="false">IF(K1086&gt;0,1,0)</f>
        <v>1</v>
      </c>
      <c r="AT1086" s="100" t="n">
        <f aca="false">IF(J1086&gt;0,1,0)</f>
        <v>0</v>
      </c>
      <c r="AU1086" s="115" t="n">
        <f aca="false">J1086/1200000</f>
        <v>0</v>
      </c>
      <c r="AV1086" s="115" t="n">
        <f aca="false">AU1086/4</f>
        <v>0</v>
      </c>
      <c r="AW1086" s="116" t="n">
        <f aca="false">K1086/800000</f>
        <v>33.01631375</v>
      </c>
      <c r="AX1086" s="116" t="n">
        <f aca="false">AW1086/4</f>
        <v>8.2540784375</v>
      </c>
      <c r="AY1086" s="114"/>
    </row>
    <row r="1087" s="100" customFormat="true" ht="12.75" hidden="false" customHeight="false" outlineLevel="0" collapsed="false">
      <c r="A1087" s="108" t="n">
        <v>86755</v>
      </c>
      <c r="B1087" s="109" t="s">
        <v>2555</v>
      </c>
      <c r="C1087" s="109" t="s">
        <v>1958</v>
      </c>
      <c r="D1087" s="110" t="s">
        <v>101</v>
      </c>
      <c r="E1087" s="111" t="n">
        <f aca="false">F1087+Y1087+H1087</f>
        <v>49852705</v>
      </c>
      <c r="F1087" s="110" t="n">
        <v>30410150</v>
      </c>
      <c r="G1087" s="112" t="n">
        <v>36085607</v>
      </c>
      <c r="H1087" s="110" t="n">
        <v>0</v>
      </c>
      <c r="I1087" s="113" t="s">
        <v>1962</v>
      </c>
      <c r="J1087" s="110" t="n">
        <f aca="false">IF(Y1087&gt;50000000,Y1087,0)</f>
        <v>0</v>
      </c>
      <c r="K1087" s="110" t="n">
        <f aca="false">IF(Y1087&gt;20000000,IF(Y1087&lt;50000000,Y1087,0),0)</f>
        <v>0</v>
      </c>
      <c r="L1087" s="110" t="n">
        <f aca="false">IF(Y1087&lt;20000000,Y1087,0)</f>
        <v>19442555</v>
      </c>
      <c r="Y1087" s="110" t="n">
        <v>19442555</v>
      </c>
      <c r="AQ1087" s="114"/>
      <c r="AR1087" s="100" t="n">
        <f aca="false">IF(L1087&gt;0,1,0)</f>
        <v>1</v>
      </c>
      <c r="AS1087" s="100" t="n">
        <f aca="false">IF(K1087&gt;0,1,0)</f>
        <v>0</v>
      </c>
      <c r="AT1087" s="100" t="n">
        <f aca="false">IF(J1087&gt;0,1,0)</f>
        <v>0</v>
      </c>
      <c r="AU1087" s="115" t="n">
        <f aca="false">J1087/1200000</f>
        <v>0</v>
      </c>
      <c r="AV1087" s="115" t="n">
        <f aca="false">AU1087/4</f>
        <v>0</v>
      </c>
      <c r="AW1087" s="116" t="n">
        <f aca="false">K1087/800000</f>
        <v>0</v>
      </c>
      <c r="AX1087" s="116" t="n">
        <f aca="false">AW1087/4</f>
        <v>0</v>
      </c>
      <c r="AY1087" s="114"/>
    </row>
    <row r="1088" s="100" customFormat="true" ht="12.75" hidden="false" customHeight="false" outlineLevel="0" collapsed="false">
      <c r="A1088" s="108" t="n">
        <v>86757</v>
      </c>
      <c r="B1088" s="109" t="s">
        <v>2555</v>
      </c>
      <c r="C1088" s="109" t="s">
        <v>1958</v>
      </c>
      <c r="D1088" s="110" t="s">
        <v>1981</v>
      </c>
      <c r="E1088" s="111" t="n">
        <f aca="false">F1088+Y1088+H1088</f>
        <v>345945958</v>
      </c>
      <c r="F1088" s="110" t="n">
        <v>211027034</v>
      </c>
      <c r="G1088" s="112" t="n">
        <v>239285923</v>
      </c>
      <c r="H1088" s="110" t="n">
        <v>0</v>
      </c>
      <c r="I1088" s="113" t="s">
        <v>1965</v>
      </c>
      <c r="J1088" s="110" t="n">
        <f aca="false">IF(Y1088&gt;50000000,Y1088,0)</f>
        <v>134918924</v>
      </c>
      <c r="K1088" s="110" t="n">
        <f aca="false">IF(Y1088&gt;20000000,IF(Y1088&lt;50000000,Y1088,0),0)</f>
        <v>0</v>
      </c>
      <c r="L1088" s="110" t="n">
        <f aca="false">IF(Y1088&lt;20000000,Y1088,0)</f>
        <v>0</v>
      </c>
      <c r="Y1088" s="110" t="n">
        <v>134918924</v>
      </c>
      <c r="AQ1088" s="114"/>
      <c r="AR1088" s="100" t="n">
        <f aca="false">IF(L1088&gt;0,1,0)</f>
        <v>0</v>
      </c>
      <c r="AS1088" s="100" t="n">
        <f aca="false">IF(K1088&gt;0,1,0)</f>
        <v>0</v>
      </c>
      <c r="AT1088" s="100" t="n">
        <f aca="false">IF(J1088&gt;0,1,0)</f>
        <v>1</v>
      </c>
      <c r="AU1088" s="115" t="n">
        <f aca="false">J1088/1200000</f>
        <v>112.432436666667</v>
      </c>
      <c r="AV1088" s="115" t="n">
        <f aca="false">AU1088/4</f>
        <v>28.1081091666667</v>
      </c>
      <c r="AW1088" s="116" t="n">
        <f aca="false">K1088/800000</f>
        <v>0</v>
      </c>
      <c r="AX1088" s="116" t="n">
        <f aca="false">AW1088/4</f>
        <v>0</v>
      </c>
      <c r="AY1088" s="114"/>
    </row>
    <row r="1089" s="100" customFormat="true" ht="12.75" hidden="false" customHeight="false" outlineLevel="0" collapsed="false">
      <c r="A1089" s="108" t="n">
        <v>86760</v>
      </c>
      <c r="B1089" s="109" t="s">
        <v>2555</v>
      </c>
      <c r="C1089" s="109" t="s">
        <v>1958</v>
      </c>
      <c r="D1089" s="110" t="s">
        <v>1872</v>
      </c>
      <c r="E1089" s="111" t="n">
        <f aca="false">F1089+Y1089+H1089</f>
        <v>106506723</v>
      </c>
      <c r="F1089" s="110" t="n">
        <v>64969101</v>
      </c>
      <c r="G1089" s="112" t="n">
        <v>79083718</v>
      </c>
      <c r="H1089" s="110" t="n">
        <v>0</v>
      </c>
      <c r="I1089" s="113" t="s">
        <v>1967</v>
      </c>
      <c r="J1089" s="110" t="n">
        <f aca="false">IF(Y1089&gt;50000000,Y1089,0)</f>
        <v>0</v>
      </c>
      <c r="K1089" s="110" t="n">
        <f aca="false">IF(Y1089&gt;20000000,IF(Y1089&lt;50000000,Y1089,0),0)</f>
        <v>41537622</v>
      </c>
      <c r="L1089" s="110" t="n">
        <f aca="false">IF(Y1089&lt;20000000,Y1089,0)</f>
        <v>0</v>
      </c>
      <c r="Y1089" s="110" t="n">
        <v>41537622</v>
      </c>
      <c r="AQ1089" s="114"/>
      <c r="AR1089" s="100" t="n">
        <f aca="false">IF(L1089&gt;0,1,0)</f>
        <v>0</v>
      </c>
      <c r="AS1089" s="100" t="n">
        <f aca="false">IF(K1089&gt;0,1,0)</f>
        <v>1</v>
      </c>
      <c r="AT1089" s="100" t="n">
        <f aca="false">IF(J1089&gt;0,1,0)</f>
        <v>0</v>
      </c>
      <c r="AU1089" s="115" t="n">
        <f aca="false">J1089/1200000</f>
        <v>0</v>
      </c>
      <c r="AV1089" s="115" t="n">
        <f aca="false">AU1089/4</f>
        <v>0</v>
      </c>
      <c r="AW1089" s="116" t="n">
        <f aca="false">K1089/800000</f>
        <v>51.9220275</v>
      </c>
      <c r="AX1089" s="116" t="n">
        <f aca="false">AW1089/4</f>
        <v>12.980506875</v>
      </c>
      <c r="AY1089" s="114"/>
    </row>
    <row r="1090" s="100" customFormat="true" ht="12.75" hidden="false" customHeight="false" outlineLevel="0" collapsed="false">
      <c r="A1090" s="108" t="n">
        <v>86865</v>
      </c>
      <c r="B1090" s="109" t="s">
        <v>2555</v>
      </c>
      <c r="C1090" s="109" t="s">
        <v>1958</v>
      </c>
      <c r="D1090" s="110" t="s">
        <v>1986</v>
      </c>
      <c r="E1090" s="111" t="n">
        <f aca="false">F1090+Y1090+H1090</f>
        <v>579397619</v>
      </c>
      <c r="F1090" s="110" t="n">
        <v>353432548</v>
      </c>
      <c r="G1090" s="112" t="n">
        <v>419358495</v>
      </c>
      <c r="H1090" s="110" t="n">
        <v>70000000</v>
      </c>
      <c r="I1090" s="113" t="s">
        <v>1965</v>
      </c>
      <c r="J1090" s="110" t="n">
        <f aca="false">IF(Y1090&gt;50000000,Y1090,0)</f>
        <v>155965071</v>
      </c>
      <c r="K1090" s="110" t="n">
        <f aca="false">IF(Y1090&gt;20000000,IF(Y1090&lt;50000000,Y1090,0),0)</f>
        <v>0</v>
      </c>
      <c r="L1090" s="110" t="n">
        <f aca="false">IF(Y1090&lt;20000000,Y1090,0)</f>
        <v>0</v>
      </c>
      <c r="Y1090" s="110" t="n">
        <v>155965071</v>
      </c>
      <c r="AQ1090" s="114"/>
      <c r="AR1090" s="100" t="n">
        <f aca="false">IF(L1090&gt;0,1,0)</f>
        <v>0</v>
      </c>
      <c r="AS1090" s="100" t="n">
        <f aca="false">IF(K1090&gt;0,1,0)</f>
        <v>0</v>
      </c>
      <c r="AT1090" s="100" t="n">
        <f aca="false">IF(J1090&gt;0,1,0)</f>
        <v>1</v>
      </c>
      <c r="AU1090" s="115" t="n">
        <f aca="false">J1090/1200000</f>
        <v>129.9708925</v>
      </c>
      <c r="AV1090" s="115" t="n">
        <f aca="false">AU1090/4</f>
        <v>32.492723125</v>
      </c>
      <c r="AW1090" s="116" t="n">
        <f aca="false">K1090/800000</f>
        <v>0</v>
      </c>
      <c r="AX1090" s="116" t="n">
        <f aca="false">AW1090/4</f>
        <v>0</v>
      </c>
      <c r="AY1090" s="114"/>
    </row>
    <row r="1091" s="100" customFormat="true" ht="12.75" hidden="false" customHeight="false" outlineLevel="0" collapsed="false">
      <c r="A1091" s="108" t="n">
        <v>86885</v>
      </c>
      <c r="B1091" s="109" t="s">
        <v>2555</v>
      </c>
      <c r="C1091" s="109" t="s">
        <v>1958</v>
      </c>
      <c r="D1091" s="110" t="s">
        <v>1975</v>
      </c>
      <c r="E1091" s="111" t="n">
        <f aca="false">F1091+Y1091+H1091</f>
        <v>225975610</v>
      </c>
      <c r="F1091" s="110" t="n">
        <v>137845122</v>
      </c>
      <c r="G1091" s="112" t="n">
        <v>169884339</v>
      </c>
      <c r="H1091" s="110" t="n">
        <v>0</v>
      </c>
      <c r="I1091" s="113" t="s">
        <v>1976</v>
      </c>
      <c r="J1091" s="110" t="n">
        <f aca="false">IF(Y1091&gt;50000000,Y1091,0)</f>
        <v>88130488</v>
      </c>
      <c r="K1091" s="110" t="n">
        <f aca="false">IF(Y1091&gt;20000000,IF(Y1091&lt;50000000,Y1091,0),0)</f>
        <v>0</v>
      </c>
      <c r="L1091" s="110" t="n">
        <f aca="false">IF(Y1091&lt;20000000,Y1091,0)</f>
        <v>0</v>
      </c>
      <c r="Y1091" s="110" t="n">
        <v>88130488</v>
      </c>
      <c r="AQ1091" s="114"/>
      <c r="AR1091" s="100" t="n">
        <f aca="false">IF(L1091&gt;0,1,0)</f>
        <v>0</v>
      </c>
      <c r="AS1091" s="100" t="n">
        <f aca="false">IF(K1091&gt;0,1,0)</f>
        <v>0</v>
      </c>
      <c r="AT1091" s="100" t="n">
        <f aca="false">IF(J1091&gt;0,1,0)</f>
        <v>1</v>
      </c>
      <c r="AU1091" s="115" t="n">
        <f aca="false">J1091/1200000</f>
        <v>73.4420733333333</v>
      </c>
      <c r="AV1091" s="115" t="n">
        <f aca="false">AU1091/4</f>
        <v>18.3605183333333</v>
      </c>
      <c r="AW1091" s="116" t="n">
        <f aca="false">K1091/800000</f>
        <v>0</v>
      </c>
      <c r="AX1091" s="116" t="n">
        <f aca="false">AW1091/4</f>
        <v>0</v>
      </c>
      <c r="AY1091" s="114"/>
    </row>
    <row r="1092" s="100" customFormat="true" ht="12.75" hidden="false" customHeight="false" outlineLevel="0" collapsed="false">
      <c r="A1092" s="108" t="n">
        <v>88001</v>
      </c>
      <c r="B1092" s="109" t="s">
        <v>2556</v>
      </c>
      <c r="C1092" s="109" t="s">
        <v>85</v>
      </c>
      <c r="D1092" s="110" t="s">
        <v>85</v>
      </c>
      <c r="E1092" s="111" t="n">
        <f aca="false">F1092+Y1092+H1092</f>
        <v>664331868</v>
      </c>
      <c r="F1092" s="110" t="n">
        <v>405242439</v>
      </c>
      <c r="G1092" s="112" t="n">
        <v>502768260</v>
      </c>
      <c r="H1092" s="110" t="n">
        <v>9335200</v>
      </c>
      <c r="I1092" s="113" t="s">
        <v>2046</v>
      </c>
      <c r="J1092" s="110" t="n">
        <f aca="false">IF(Y1092&gt;50000000,Y1092,0)</f>
        <v>249754229</v>
      </c>
      <c r="K1092" s="110" t="n">
        <f aca="false">IF(Y1092&gt;20000000,IF(Y1092&lt;50000000,Y1092,0),0)</f>
        <v>0</v>
      </c>
      <c r="L1092" s="110" t="n">
        <f aca="false">IF(Y1092&lt;20000000,Y1092,0)</f>
        <v>0</v>
      </c>
      <c r="Y1092" s="110" t="n">
        <v>249754229</v>
      </c>
      <c r="AQ1092" s="114"/>
      <c r="AR1092" s="100" t="n">
        <f aca="false">IF(L1092&gt;0,1,0)</f>
        <v>0</v>
      </c>
      <c r="AS1092" s="100" t="n">
        <f aca="false">IF(K1092&gt;0,1,0)</f>
        <v>0</v>
      </c>
      <c r="AT1092" s="100" t="n">
        <f aca="false">IF(J1092&gt;0,1,0)</f>
        <v>1</v>
      </c>
      <c r="AU1092" s="115" t="n">
        <f aca="false">J1092/1200000</f>
        <v>208.128524166667</v>
      </c>
      <c r="AV1092" s="115" t="n">
        <f aca="false">AU1092/4</f>
        <v>52.0321310416667</v>
      </c>
      <c r="AW1092" s="116" t="n">
        <f aca="false">K1092/800000</f>
        <v>0</v>
      </c>
      <c r="AX1092" s="116" t="n">
        <f aca="false">AW1092/4</f>
        <v>0</v>
      </c>
      <c r="AY1092" s="114"/>
    </row>
    <row r="1093" s="100" customFormat="true" ht="12.75" hidden="false" customHeight="false" outlineLevel="0" collapsed="false">
      <c r="A1093" s="108" t="n">
        <v>88564</v>
      </c>
      <c r="B1093" s="109" t="s">
        <v>2556</v>
      </c>
      <c r="C1093" s="109" t="s">
        <v>85</v>
      </c>
      <c r="D1093" s="110" t="s">
        <v>1826</v>
      </c>
      <c r="E1093" s="111" t="n">
        <f aca="false">F1093+Y1093+H1093</f>
        <v>22174265</v>
      </c>
      <c r="F1093" s="110" t="n">
        <v>13526302</v>
      </c>
      <c r="G1093" s="112" t="n">
        <v>16930003</v>
      </c>
      <c r="H1093" s="110" t="n">
        <v>0</v>
      </c>
      <c r="I1093" s="113" t="s">
        <v>2044</v>
      </c>
      <c r="J1093" s="110" t="n">
        <f aca="false">IF(Y1093&gt;50000000,Y1093,0)</f>
        <v>0</v>
      </c>
      <c r="K1093" s="110" t="n">
        <f aca="false">IF(Y1093&gt;20000000,IF(Y1093&lt;50000000,Y1093,0),0)</f>
        <v>0</v>
      </c>
      <c r="L1093" s="110" t="n">
        <f aca="false">IF(Y1093&lt;20000000,Y1093,0)</f>
        <v>8647963</v>
      </c>
      <c r="Y1093" s="110" t="n">
        <v>8647963</v>
      </c>
      <c r="AQ1093" s="114"/>
      <c r="AR1093" s="100" t="n">
        <f aca="false">IF(L1093&gt;0,1,0)</f>
        <v>1</v>
      </c>
      <c r="AS1093" s="100" t="n">
        <f aca="false">IF(K1093&gt;0,1,0)</f>
        <v>0</v>
      </c>
      <c r="AT1093" s="100" t="n">
        <f aca="false">IF(J1093&gt;0,1,0)</f>
        <v>0</v>
      </c>
      <c r="AU1093" s="115" t="n">
        <f aca="false">J1093/1200000</f>
        <v>0</v>
      </c>
      <c r="AV1093" s="115" t="n">
        <f aca="false">AU1093/4</f>
        <v>0</v>
      </c>
      <c r="AW1093" s="116" t="n">
        <f aca="false">K1093/800000</f>
        <v>0</v>
      </c>
      <c r="AX1093" s="116" t="n">
        <f aca="false">AW1093/4</f>
        <v>0</v>
      </c>
      <c r="AY1093" s="114"/>
    </row>
    <row r="1094" s="100" customFormat="true" ht="12.75" hidden="false" customHeight="false" outlineLevel="0" collapsed="false">
      <c r="A1094" s="108" t="n">
        <v>91001</v>
      </c>
      <c r="B1094" s="109" t="s">
        <v>2557</v>
      </c>
      <c r="C1094" s="109" t="s">
        <v>7</v>
      </c>
      <c r="D1094" s="110" t="s">
        <v>21</v>
      </c>
      <c r="E1094" s="111" t="n">
        <f aca="false">F1094+Y1094+H1094</f>
        <v>471131590</v>
      </c>
      <c r="F1094" s="110" t="n">
        <v>287390270</v>
      </c>
      <c r="G1094" s="112" t="n">
        <v>369101998</v>
      </c>
      <c r="H1094" s="110" t="n">
        <v>7282000</v>
      </c>
      <c r="I1094" s="113" t="s">
        <v>22</v>
      </c>
      <c r="J1094" s="110" t="n">
        <f aca="false">IF(Y1094&gt;50000000,Y1094,0)</f>
        <v>176459320</v>
      </c>
      <c r="K1094" s="110" t="n">
        <f aca="false">IF(Y1094&gt;20000000,IF(Y1094&lt;50000000,Y1094,0),0)</f>
        <v>0</v>
      </c>
      <c r="L1094" s="110" t="n">
        <f aca="false">IF(Y1094&lt;20000000,Y1094,0)</f>
        <v>0</v>
      </c>
      <c r="Y1094" s="110" t="n">
        <v>176459320</v>
      </c>
      <c r="AQ1094" s="114"/>
      <c r="AR1094" s="100" t="n">
        <f aca="false">IF(L1094&gt;0,1,0)</f>
        <v>0</v>
      </c>
      <c r="AS1094" s="100" t="n">
        <f aca="false">IF(K1094&gt;0,1,0)</f>
        <v>0</v>
      </c>
      <c r="AT1094" s="100" t="n">
        <f aca="false">IF(J1094&gt;0,1,0)</f>
        <v>1</v>
      </c>
      <c r="AU1094" s="115" t="n">
        <f aca="false">J1094/1200000</f>
        <v>147.049433333333</v>
      </c>
      <c r="AV1094" s="115" t="n">
        <f aca="false">AU1094/4</f>
        <v>36.7623583333333</v>
      </c>
      <c r="AW1094" s="116" t="n">
        <f aca="false">K1094/800000</f>
        <v>0</v>
      </c>
      <c r="AX1094" s="116" t="n">
        <f aca="false">AW1094/4</f>
        <v>0</v>
      </c>
      <c r="AY1094" s="114"/>
    </row>
    <row r="1095" s="100" customFormat="true" ht="12.75" hidden="false" customHeight="false" outlineLevel="0" collapsed="false">
      <c r="A1095" s="108" t="n">
        <v>91263</v>
      </c>
      <c r="B1095" s="109" t="s">
        <v>2557</v>
      </c>
      <c r="C1095" s="109" t="s">
        <v>7</v>
      </c>
      <c r="D1095" s="110" t="s">
        <v>2558</v>
      </c>
      <c r="E1095" s="111" t="n">
        <f aca="false">F1095+Y1095+H1095</f>
        <v>163898072</v>
      </c>
      <c r="F1095" s="110" t="n">
        <v>99977824</v>
      </c>
      <c r="G1095" s="112" t="n">
        <v>133414510</v>
      </c>
      <c r="H1095" s="110" t="n">
        <v>0</v>
      </c>
      <c r="I1095" s="113" t="s">
        <v>9</v>
      </c>
      <c r="J1095" s="110" t="n">
        <f aca="false">IF(Y1095&gt;50000000,Y1095,0)</f>
        <v>63920248</v>
      </c>
      <c r="K1095" s="110" t="n">
        <f aca="false">IF(Y1095&gt;20000000,IF(Y1095&lt;50000000,Y1095,0),0)</f>
        <v>0</v>
      </c>
      <c r="L1095" s="110" t="n">
        <f aca="false">IF(Y1095&lt;20000000,Y1095,0)</f>
        <v>0</v>
      </c>
      <c r="Y1095" s="110" t="n">
        <v>63920248</v>
      </c>
      <c r="AQ1095" s="114"/>
      <c r="AR1095" s="100" t="n">
        <f aca="false">IF(L1095&gt;0,1,0)</f>
        <v>0</v>
      </c>
      <c r="AS1095" s="100" t="n">
        <f aca="false">IF(K1095&gt;0,1,0)</f>
        <v>0</v>
      </c>
      <c r="AT1095" s="100" t="n">
        <f aca="false">IF(J1095&gt;0,1,0)</f>
        <v>1</v>
      </c>
      <c r="AU1095" s="115" t="n">
        <f aca="false">J1095/1200000</f>
        <v>53.2668733333333</v>
      </c>
      <c r="AV1095" s="115" t="n">
        <f aca="false">AU1095/4</f>
        <v>13.3167183333333</v>
      </c>
      <c r="AW1095" s="116" t="n">
        <f aca="false">K1095/800000</f>
        <v>0</v>
      </c>
      <c r="AX1095" s="116" t="n">
        <f aca="false">AW1095/4</f>
        <v>0</v>
      </c>
      <c r="AY1095" s="114"/>
    </row>
    <row r="1096" s="100" customFormat="true" ht="12.75" hidden="false" customHeight="false" outlineLevel="0" collapsed="false">
      <c r="A1096" s="108" t="n">
        <v>91405</v>
      </c>
      <c r="B1096" s="109" t="s">
        <v>2557</v>
      </c>
      <c r="C1096" s="109" t="s">
        <v>7</v>
      </c>
      <c r="D1096" s="110" t="s">
        <v>2559</v>
      </c>
      <c r="E1096" s="111" t="n">
        <f aca="false">F1096+Y1096+H1096</f>
        <v>75227276</v>
      </c>
      <c r="F1096" s="110" t="n">
        <v>45888638</v>
      </c>
      <c r="G1096" s="112" t="n">
        <v>49344281</v>
      </c>
      <c r="H1096" s="110" t="n">
        <v>0</v>
      </c>
      <c r="I1096" s="113" t="s">
        <v>9</v>
      </c>
      <c r="J1096" s="110" t="n">
        <f aca="false">IF(Y1096&gt;50000000,Y1096,0)</f>
        <v>0</v>
      </c>
      <c r="K1096" s="110" t="n">
        <f aca="false">IF(Y1096&gt;20000000,IF(Y1096&lt;50000000,Y1096,0),0)</f>
        <v>29338638</v>
      </c>
      <c r="L1096" s="110" t="n">
        <f aca="false">IF(Y1096&lt;20000000,Y1096,0)</f>
        <v>0</v>
      </c>
      <c r="Y1096" s="110" t="n">
        <v>29338638</v>
      </c>
      <c r="AQ1096" s="114"/>
      <c r="AR1096" s="100" t="n">
        <f aca="false">IF(L1096&gt;0,1,0)</f>
        <v>0</v>
      </c>
      <c r="AS1096" s="100" t="n">
        <f aca="false">IF(K1096&gt;0,1,0)</f>
        <v>1</v>
      </c>
      <c r="AT1096" s="100" t="n">
        <f aca="false">IF(J1096&gt;0,1,0)</f>
        <v>0</v>
      </c>
      <c r="AU1096" s="115" t="n">
        <f aca="false">J1096/1200000</f>
        <v>0</v>
      </c>
      <c r="AV1096" s="115" t="n">
        <f aca="false">AU1096/4</f>
        <v>0</v>
      </c>
      <c r="AW1096" s="116" t="n">
        <f aca="false">K1096/800000</f>
        <v>36.6732975</v>
      </c>
      <c r="AX1096" s="116" t="n">
        <f aca="false">AW1096/4</f>
        <v>9.168324375</v>
      </c>
      <c r="AY1096" s="114"/>
    </row>
    <row r="1097" s="100" customFormat="true" ht="12.75" hidden="false" customHeight="false" outlineLevel="0" collapsed="false">
      <c r="A1097" s="108" t="n">
        <v>91407</v>
      </c>
      <c r="B1097" s="109" t="s">
        <v>2557</v>
      </c>
      <c r="C1097" s="109" t="s">
        <v>7</v>
      </c>
      <c r="D1097" s="110" t="s">
        <v>2560</v>
      </c>
      <c r="E1097" s="111" t="n">
        <f aca="false">F1097+Y1097+H1097</f>
        <v>113721816</v>
      </c>
      <c r="F1097" s="110" t="n">
        <v>69370308</v>
      </c>
      <c r="G1097" s="112" t="n">
        <v>87536671</v>
      </c>
      <c r="H1097" s="110" t="n">
        <v>3224800</v>
      </c>
      <c r="I1097" s="113" t="s">
        <v>9</v>
      </c>
      <c r="J1097" s="110" t="n">
        <f aca="false">IF(Y1097&gt;50000000,Y1097,0)</f>
        <v>0</v>
      </c>
      <c r="K1097" s="110" t="n">
        <f aca="false">IF(Y1097&gt;20000000,IF(Y1097&lt;50000000,Y1097,0),0)</f>
        <v>41126708</v>
      </c>
      <c r="L1097" s="110" t="n">
        <f aca="false">IF(Y1097&lt;20000000,Y1097,0)</f>
        <v>0</v>
      </c>
      <c r="Y1097" s="110" t="n">
        <v>41126708</v>
      </c>
      <c r="AQ1097" s="114"/>
      <c r="AR1097" s="100" t="n">
        <f aca="false">IF(L1097&gt;0,1,0)</f>
        <v>0</v>
      </c>
      <c r="AS1097" s="100" t="n">
        <f aca="false">IF(K1097&gt;0,1,0)</f>
        <v>1</v>
      </c>
      <c r="AT1097" s="100" t="n">
        <f aca="false">IF(J1097&gt;0,1,0)</f>
        <v>0</v>
      </c>
      <c r="AU1097" s="115" t="n">
        <f aca="false">J1097/1200000</f>
        <v>0</v>
      </c>
      <c r="AV1097" s="115" t="n">
        <f aca="false">AU1097/4</f>
        <v>0</v>
      </c>
      <c r="AW1097" s="116" t="n">
        <f aca="false">K1097/800000</f>
        <v>51.408385</v>
      </c>
      <c r="AX1097" s="116" t="n">
        <f aca="false">AW1097/4</f>
        <v>12.85209625</v>
      </c>
      <c r="AY1097" s="114"/>
    </row>
    <row r="1098" s="100" customFormat="true" ht="12.75" hidden="false" customHeight="false" outlineLevel="0" collapsed="false">
      <c r="A1098" s="108" t="n">
        <v>91430</v>
      </c>
      <c r="B1098" s="109" t="s">
        <v>2557</v>
      </c>
      <c r="C1098" s="109" t="s">
        <v>7</v>
      </c>
      <c r="D1098" s="110" t="s">
        <v>2561</v>
      </c>
      <c r="E1098" s="111" t="n">
        <f aca="false">F1098+Y1098+H1098</f>
        <v>45361312</v>
      </c>
      <c r="F1098" s="110" t="n">
        <v>27670400</v>
      </c>
      <c r="G1098" s="112" t="n">
        <v>32581228</v>
      </c>
      <c r="H1098" s="110" t="n">
        <v>0</v>
      </c>
      <c r="I1098" s="113" t="s">
        <v>9</v>
      </c>
      <c r="J1098" s="110" t="n">
        <f aca="false">IF(Y1098&gt;50000000,Y1098,0)</f>
        <v>0</v>
      </c>
      <c r="K1098" s="110" t="n">
        <f aca="false">IF(Y1098&gt;20000000,IF(Y1098&lt;50000000,Y1098,0),0)</f>
        <v>0</v>
      </c>
      <c r="L1098" s="110" t="n">
        <f aca="false">IF(Y1098&lt;20000000,Y1098,0)</f>
        <v>17690912</v>
      </c>
      <c r="Y1098" s="110" t="n">
        <v>17690912</v>
      </c>
      <c r="AQ1098" s="114"/>
      <c r="AR1098" s="100" t="n">
        <f aca="false">IF(L1098&gt;0,1,0)</f>
        <v>1</v>
      </c>
      <c r="AS1098" s="100" t="n">
        <f aca="false">IF(K1098&gt;0,1,0)</f>
        <v>0</v>
      </c>
      <c r="AT1098" s="100" t="n">
        <f aca="false">IF(J1098&gt;0,1,0)</f>
        <v>0</v>
      </c>
      <c r="AU1098" s="115" t="n">
        <f aca="false">J1098/1200000</f>
        <v>0</v>
      </c>
      <c r="AV1098" s="115" t="n">
        <f aca="false">AU1098/4</f>
        <v>0</v>
      </c>
      <c r="AW1098" s="116" t="n">
        <f aca="false">K1098/800000</f>
        <v>0</v>
      </c>
      <c r="AX1098" s="116" t="n">
        <f aca="false">AW1098/4</f>
        <v>0</v>
      </c>
      <c r="AY1098" s="114"/>
    </row>
    <row r="1099" s="100" customFormat="true" ht="12.75" hidden="false" customHeight="false" outlineLevel="0" collapsed="false">
      <c r="A1099" s="108" t="n">
        <v>91460</v>
      </c>
      <c r="B1099" s="109" t="s">
        <v>2557</v>
      </c>
      <c r="C1099" s="109" t="s">
        <v>7</v>
      </c>
      <c r="D1099" s="110" t="s">
        <v>2562</v>
      </c>
      <c r="E1099" s="111" t="n">
        <f aca="false">F1099+Y1099+H1099</f>
        <v>56001619</v>
      </c>
      <c r="F1099" s="110" t="n">
        <v>34160988</v>
      </c>
      <c r="G1099" s="112" t="n">
        <v>41850025</v>
      </c>
      <c r="H1099" s="110" t="n">
        <v>0</v>
      </c>
      <c r="I1099" s="113" t="s">
        <v>9</v>
      </c>
      <c r="J1099" s="110" t="n">
        <f aca="false">IF(Y1099&gt;50000000,Y1099,0)</f>
        <v>0</v>
      </c>
      <c r="K1099" s="110" t="n">
        <f aca="false">IF(Y1099&gt;20000000,IF(Y1099&lt;50000000,Y1099,0),0)</f>
        <v>21840631</v>
      </c>
      <c r="L1099" s="110" t="n">
        <f aca="false">IF(Y1099&lt;20000000,Y1099,0)</f>
        <v>0</v>
      </c>
      <c r="Y1099" s="110" t="n">
        <v>21840631</v>
      </c>
      <c r="AQ1099" s="114"/>
      <c r="AR1099" s="100" t="n">
        <f aca="false">IF(L1099&gt;0,1,0)</f>
        <v>0</v>
      </c>
      <c r="AS1099" s="100" t="n">
        <f aca="false">IF(K1099&gt;0,1,0)</f>
        <v>1</v>
      </c>
      <c r="AT1099" s="100" t="n">
        <f aca="false">IF(J1099&gt;0,1,0)</f>
        <v>0</v>
      </c>
      <c r="AU1099" s="115" t="n">
        <f aca="false">J1099/1200000</f>
        <v>0</v>
      </c>
      <c r="AV1099" s="115" t="n">
        <f aca="false">AU1099/4</f>
        <v>0</v>
      </c>
      <c r="AW1099" s="116" t="n">
        <f aca="false">K1099/800000</f>
        <v>27.30078875</v>
      </c>
      <c r="AX1099" s="116" t="n">
        <f aca="false">AW1099/4</f>
        <v>6.8251971875</v>
      </c>
      <c r="AY1099" s="114"/>
    </row>
    <row r="1100" s="100" customFormat="true" ht="12.75" hidden="false" customHeight="false" outlineLevel="0" collapsed="false">
      <c r="A1100" s="108" t="n">
        <v>91530</v>
      </c>
      <c r="B1100" s="109" t="s">
        <v>2557</v>
      </c>
      <c r="C1100" s="109" t="s">
        <v>7</v>
      </c>
      <c r="D1100" s="110" t="s">
        <v>2563</v>
      </c>
      <c r="E1100" s="111" t="n">
        <f aca="false">F1100+Y1100+H1100</f>
        <v>66268583</v>
      </c>
      <c r="F1100" s="110" t="n">
        <v>40423836</v>
      </c>
      <c r="G1100" s="112" t="n">
        <v>49152714</v>
      </c>
      <c r="H1100" s="110" t="n">
        <v>0</v>
      </c>
      <c r="I1100" s="113" t="s">
        <v>9</v>
      </c>
      <c r="J1100" s="110" t="n">
        <f aca="false">IF(Y1100&gt;50000000,Y1100,0)</f>
        <v>0</v>
      </c>
      <c r="K1100" s="110" t="n">
        <f aca="false">IF(Y1100&gt;20000000,IF(Y1100&lt;50000000,Y1100,0),0)</f>
        <v>25844747</v>
      </c>
      <c r="L1100" s="110" t="n">
        <f aca="false">IF(Y1100&lt;20000000,Y1100,0)</f>
        <v>0</v>
      </c>
      <c r="Y1100" s="110" t="n">
        <v>25844747</v>
      </c>
      <c r="AQ1100" s="114"/>
      <c r="AR1100" s="100" t="n">
        <f aca="false">IF(L1100&gt;0,1,0)</f>
        <v>0</v>
      </c>
      <c r="AS1100" s="100" t="n">
        <f aca="false">IF(K1100&gt;0,1,0)</f>
        <v>1</v>
      </c>
      <c r="AT1100" s="100" t="n">
        <f aca="false">IF(J1100&gt;0,1,0)</f>
        <v>0</v>
      </c>
      <c r="AU1100" s="115" t="n">
        <f aca="false">J1100/1200000</f>
        <v>0</v>
      </c>
      <c r="AV1100" s="115" t="n">
        <f aca="false">AU1100/4</f>
        <v>0</v>
      </c>
      <c r="AW1100" s="116" t="n">
        <f aca="false">K1100/800000</f>
        <v>32.30593375</v>
      </c>
      <c r="AX1100" s="116" t="n">
        <f aca="false">AW1100/4</f>
        <v>8.0764834375</v>
      </c>
      <c r="AY1100" s="114"/>
    </row>
    <row r="1101" s="100" customFormat="true" ht="12.75" hidden="false" customHeight="false" outlineLevel="0" collapsed="false">
      <c r="A1101" s="108" t="n">
        <v>91536</v>
      </c>
      <c r="B1101" s="109" t="s">
        <v>2557</v>
      </c>
      <c r="C1101" s="109" t="s">
        <v>7</v>
      </c>
      <c r="D1101" s="110" t="s">
        <v>2564</v>
      </c>
      <c r="E1101" s="111" t="n">
        <f aca="false">F1101+Y1101+H1101</f>
        <v>49022197</v>
      </c>
      <c r="F1101" s="110" t="n">
        <v>29903540</v>
      </c>
      <c r="G1101" s="112" t="n">
        <v>37787933</v>
      </c>
      <c r="H1101" s="110" t="n">
        <v>3224800</v>
      </c>
      <c r="I1101" s="113" t="s">
        <v>9</v>
      </c>
      <c r="J1101" s="110" t="n">
        <f aca="false">IF(Y1101&gt;50000000,Y1101,0)</f>
        <v>0</v>
      </c>
      <c r="K1101" s="110" t="n">
        <f aca="false">IF(Y1101&gt;20000000,IF(Y1101&lt;50000000,Y1101,0),0)</f>
        <v>0</v>
      </c>
      <c r="L1101" s="110" t="n">
        <f aca="false">IF(Y1101&lt;20000000,Y1101,0)</f>
        <v>15893857</v>
      </c>
      <c r="Y1101" s="110" t="n">
        <v>15893857</v>
      </c>
      <c r="AQ1101" s="114"/>
      <c r="AR1101" s="100" t="n">
        <f aca="false">IF(L1101&gt;0,1,0)</f>
        <v>1</v>
      </c>
      <c r="AS1101" s="100" t="n">
        <f aca="false">IF(K1101&gt;0,1,0)</f>
        <v>0</v>
      </c>
      <c r="AT1101" s="100" t="n">
        <f aca="false">IF(J1101&gt;0,1,0)</f>
        <v>0</v>
      </c>
      <c r="AU1101" s="115" t="n">
        <f aca="false">J1101/1200000</f>
        <v>0</v>
      </c>
      <c r="AV1101" s="115" t="n">
        <f aca="false">AU1101/4</f>
        <v>0</v>
      </c>
      <c r="AW1101" s="116" t="n">
        <f aca="false">K1101/800000</f>
        <v>0</v>
      </c>
      <c r="AX1101" s="116" t="n">
        <f aca="false">AW1101/4</f>
        <v>0</v>
      </c>
      <c r="AY1101" s="114"/>
    </row>
    <row r="1102" s="100" customFormat="true" ht="12.75" hidden="false" customHeight="false" outlineLevel="0" collapsed="false">
      <c r="A1102" s="108" t="n">
        <v>91540</v>
      </c>
      <c r="B1102" s="109" t="s">
        <v>2557</v>
      </c>
      <c r="C1102" s="109" t="s">
        <v>7</v>
      </c>
      <c r="D1102" s="110" t="s">
        <v>19</v>
      </c>
      <c r="E1102" s="111" t="n">
        <f aca="false">F1102+Y1102+H1102</f>
        <v>193440898</v>
      </c>
      <c r="F1102" s="110" t="n">
        <v>117998948</v>
      </c>
      <c r="G1102" s="112" t="n">
        <v>150808134</v>
      </c>
      <c r="H1102" s="110" t="n">
        <v>20382800</v>
      </c>
      <c r="I1102" s="113" t="s">
        <v>20</v>
      </c>
      <c r="J1102" s="110" t="n">
        <f aca="false">IF(Y1102&gt;50000000,Y1102,0)</f>
        <v>55059150</v>
      </c>
      <c r="K1102" s="110" t="n">
        <f aca="false">IF(Y1102&gt;20000000,IF(Y1102&lt;50000000,Y1102,0),0)</f>
        <v>0</v>
      </c>
      <c r="L1102" s="110" t="n">
        <f aca="false">IF(Y1102&lt;20000000,Y1102,0)</f>
        <v>0</v>
      </c>
      <c r="Y1102" s="110" t="n">
        <v>55059150</v>
      </c>
      <c r="AQ1102" s="114"/>
      <c r="AR1102" s="100" t="n">
        <f aca="false">IF(L1102&gt;0,1,0)</f>
        <v>0</v>
      </c>
      <c r="AS1102" s="100" t="n">
        <f aca="false">IF(K1102&gt;0,1,0)</f>
        <v>0</v>
      </c>
      <c r="AT1102" s="100" t="n">
        <f aca="false">IF(J1102&gt;0,1,0)</f>
        <v>1</v>
      </c>
      <c r="AU1102" s="115" t="n">
        <f aca="false">J1102/1200000</f>
        <v>45.882625</v>
      </c>
      <c r="AV1102" s="115" t="n">
        <f aca="false">AU1102/4</f>
        <v>11.47065625</v>
      </c>
      <c r="AW1102" s="116" t="n">
        <f aca="false">K1102/800000</f>
        <v>0</v>
      </c>
      <c r="AX1102" s="116" t="n">
        <f aca="false">AW1102/4</f>
        <v>0</v>
      </c>
      <c r="AY1102" s="114"/>
    </row>
    <row r="1103" s="100" customFormat="true" ht="12.75" hidden="false" customHeight="false" outlineLevel="0" collapsed="false">
      <c r="A1103" s="108" t="n">
        <v>91669</v>
      </c>
      <c r="B1103" s="109" t="s">
        <v>2557</v>
      </c>
      <c r="C1103" s="109" t="s">
        <v>7</v>
      </c>
      <c r="D1103" s="110" t="s">
        <v>2565</v>
      </c>
      <c r="E1103" s="111" t="n">
        <f aca="false">F1103+Y1103+H1103</f>
        <v>109763174</v>
      </c>
      <c r="F1103" s="110" t="n">
        <v>66955536</v>
      </c>
      <c r="G1103" s="112" t="n">
        <v>77801725</v>
      </c>
      <c r="H1103" s="110" t="n">
        <v>0</v>
      </c>
      <c r="I1103" s="113" t="s">
        <v>9</v>
      </c>
      <c r="J1103" s="110" t="n">
        <f aca="false">IF(Y1103&gt;50000000,Y1103,0)</f>
        <v>0</v>
      </c>
      <c r="K1103" s="110" t="n">
        <f aca="false">IF(Y1103&gt;20000000,IF(Y1103&lt;50000000,Y1103,0),0)</f>
        <v>42807638</v>
      </c>
      <c r="L1103" s="110" t="n">
        <f aca="false">IF(Y1103&lt;20000000,Y1103,0)</f>
        <v>0</v>
      </c>
      <c r="Y1103" s="110" t="n">
        <v>42807638</v>
      </c>
      <c r="AQ1103" s="114"/>
      <c r="AR1103" s="100" t="n">
        <f aca="false">IF(L1103&gt;0,1,0)</f>
        <v>0</v>
      </c>
      <c r="AS1103" s="100" t="n">
        <f aca="false">IF(K1103&gt;0,1,0)</f>
        <v>1</v>
      </c>
      <c r="AT1103" s="100" t="n">
        <f aca="false">IF(J1103&gt;0,1,0)</f>
        <v>0</v>
      </c>
      <c r="AU1103" s="115" t="n">
        <f aca="false">J1103/1200000</f>
        <v>0</v>
      </c>
      <c r="AV1103" s="115" t="n">
        <f aca="false">AU1103/4</f>
        <v>0</v>
      </c>
      <c r="AW1103" s="116" t="n">
        <f aca="false">K1103/800000</f>
        <v>53.5095475</v>
      </c>
      <c r="AX1103" s="116" t="n">
        <f aca="false">AW1103/4</f>
        <v>13.377386875</v>
      </c>
      <c r="AY1103" s="114"/>
    </row>
    <row r="1104" s="100" customFormat="true" ht="12.75" hidden="false" customHeight="false" outlineLevel="0" collapsed="false">
      <c r="A1104" s="108" t="n">
        <v>91798</v>
      </c>
      <c r="B1104" s="109" t="s">
        <v>2557</v>
      </c>
      <c r="C1104" s="109" t="s">
        <v>7</v>
      </c>
      <c r="D1104" s="110" t="s">
        <v>2566</v>
      </c>
      <c r="E1104" s="111" t="n">
        <f aca="false">F1104+Y1104+H1104</f>
        <v>100542334</v>
      </c>
      <c r="F1104" s="110" t="n">
        <v>61330824</v>
      </c>
      <c r="G1104" s="112" t="n">
        <v>79787554</v>
      </c>
      <c r="H1104" s="110" t="n">
        <v>0</v>
      </c>
      <c r="I1104" s="113" t="s">
        <v>9</v>
      </c>
      <c r="J1104" s="110" t="n">
        <f aca="false">IF(Y1104&gt;50000000,Y1104,0)</f>
        <v>0</v>
      </c>
      <c r="K1104" s="110" t="n">
        <f aca="false">IF(Y1104&gt;20000000,IF(Y1104&lt;50000000,Y1104,0),0)</f>
        <v>39211510</v>
      </c>
      <c r="L1104" s="110" t="n">
        <f aca="false">IF(Y1104&lt;20000000,Y1104,0)</f>
        <v>0</v>
      </c>
      <c r="Y1104" s="110" t="n">
        <v>39211510</v>
      </c>
      <c r="AQ1104" s="114"/>
      <c r="AR1104" s="100" t="n">
        <f aca="false">IF(L1104&gt;0,1,0)</f>
        <v>0</v>
      </c>
      <c r="AS1104" s="100" t="n">
        <f aca="false">IF(K1104&gt;0,1,0)</f>
        <v>1</v>
      </c>
      <c r="AT1104" s="100" t="n">
        <f aca="false">IF(J1104&gt;0,1,0)</f>
        <v>0</v>
      </c>
      <c r="AU1104" s="115" t="n">
        <f aca="false">J1104/1200000</f>
        <v>0</v>
      </c>
      <c r="AV1104" s="115" t="n">
        <f aca="false">AU1104/4</f>
        <v>0</v>
      </c>
      <c r="AW1104" s="116" t="n">
        <f aca="false">K1104/800000</f>
        <v>49.0143875</v>
      </c>
      <c r="AX1104" s="116" t="n">
        <f aca="false">AW1104/4</f>
        <v>12.253596875</v>
      </c>
      <c r="AY1104" s="114"/>
    </row>
    <row r="1105" s="100" customFormat="true" ht="12.75" hidden="false" customHeight="false" outlineLevel="0" collapsed="false">
      <c r="A1105" s="108" t="n">
        <v>94001</v>
      </c>
      <c r="B1105" s="109" t="s">
        <v>2567</v>
      </c>
      <c r="C1105" s="109" t="s">
        <v>1461</v>
      </c>
      <c r="D1105" s="110" t="s">
        <v>1479</v>
      </c>
      <c r="E1105" s="111" t="n">
        <f aca="false">F1105+Y1105+H1105</f>
        <v>331494961</v>
      </c>
      <c r="F1105" s="110" t="n">
        <v>202211926</v>
      </c>
      <c r="G1105" s="112" t="n">
        <v>241230369</v>
      </c>
      <c r="H1105" s="110" t="n">
        <v>3024800</v>
      </c>
      <c r="I1105" s="113" t="s">
        <v>1480</v>
      </c>
      <c r="J1105" s="110" t="n">
        <f aca="false">IF(Y1105&gt;50000000,Y1105,0)</f>
        <v>126258235</v>
      </c>
      <c r="K1105" s="110" t="n">
        <f aca="false">IF(Y1105&gt;20000000,IF(Y1105&lt;50000000,Y1105,0),0)</f>
        <v>0</v>
      </c>
      <c r="L1105" s="110" t="n">
        <f aca="false">IF(Y1105&lt;20000000,Y1105,0)</f>
        <v>0</v>
      </c>
      <c r="Y1105" s="110" t="n">
        <v>126258235</v>
      </c>
      <c r="AQ1105" s="114"/>
      <c r="AR1105" s="100" t="n">
        <f aca="false">IF(L1105&gt;0,1,0)</f>
        <v>0</v>
      </c>
      <c r="AS1105" s="100" t="n">
        <f aca="false">IF(K1105&gt;0,1,0)</f>
        <v>0</v>
      </c>
      <c r="AT1105" s="100" t="n">
        <f aca="false">IF(J1105&gt;0,1,0)</f>
        <v>1</v>
      </c>
      <c r="AU1105" s="115" t="n">
        <f aca="false">J1105/1200000</f>
        <v>105.215195833333</v>
      </c>
      <c r="AV1105" s="115" t="n">
        <f aca="false">AU1105/4</f>
        <v>26.3037989583333</v>
      </c>
      <c r="AW1105" s="116" t="n">
        <f aca="false">K1105/800000</f>
        <v>0</v>
      </c>
      <c r="AX1105" s="116" t="n">
        <f aca="false">AW1105/4</f>
        <v>0</v>
      </c>
      <c r="AY1105" s="114"/>
    </row>
    <row r="1106" s="100" customFormat="true" ht="12.75" hidden="false" customHeight="false" outlineLevel="0" collapsed="false">
      <c r="A1106" s="108" t="n">
        <v>94343</v>
      </c>
      <c r="B1106" s="109" t="s">
        <v>2567</v>
      </c>
      <c r="C1106" s="109" t="s">
        <v>1461</v>
      </c>
      <c r="D1106" s="110" t="s">
        <v>2568</v>
      </c>
      <c r="E1106" s="111" t="n">
        <f aca="false">F1106+Y1106+H1106</f>
        <v>158671254</v>
      </c>
      <c r="F1106" s="110" t="n">
        <v>96789465</v>
      </c>
      <c r="G1106" s="112" t="n">
        <v>128639675</v>
      </c>
      <c r="H1106" s="110" t="n">
        <v>0</v>
      </c>
      <c r="I1106" s="113" t="s">
        <v>1478</v>
      </c>
      <c r="J1106" s="110" t="n">
        <f aca="false">IF(Y1106&gt;50000000,Y1106,0)</f>
        <v>61881789</v>
      </c>
      <c r="K1106" s="110" t="n">
        <f aca="false">IF(Y1106&gt;20000000,IF(Y1106&lt;50000000,Y1106,0),0)</f>
        <v>0</v>
      </c>
      <c r="L1106" s="110" t="n">
        <f aca="false">IF(Y1106&lt;20000000,Y1106,0)</f>
        <v>0</v>
      </c>
      <c r="Y1106" s="110" t="n">
        <v>61881789</v>
      </c>
      <c r="AQ1106" s="114"/>
      <c r="AR1106" s="100" t="n">
        <f aca="false">IF(L1106&gt;0,1,0)</f>
        <v>0</v>
      </c>
      <c r="AS1106" s="100" t="n">
        <f aca="false">IF(K1106&gt;0,1,0)</f>
        <v>0</v>
      </c>
      <c r="AT1106" s="100" t="n">
        <f aca="false">IF(J1106&gt;0,1,0)</f>
        <v>1</v>
      </c>
      <c r="AU1106" s="115" t="n">
        <f aca="false">J1106/1200000</f>
        <v>51.5681575</v>
      </c>
      <c r="AV1106" s="115" t="n">
        <f aca="false">AU1106/4</f>
        <v>12.892039375</v>
      </c>
      <c r="AW1106" s="116" t="n">
        <f aca="false">K1106/800000</f>
        <v>0</v>
      </c>
      <c r="AX1106" s="116" t="n">
        <f aca="false">AW1106/4</f>
        <v>0</v>
      </c>
      <c r="AY1106" s="114"/>
    </row>
    <row r="1107" s="100" customFormat="true" ht="12.75" hidden="false" customHeight="false" outlineLevel="0" collapsed="false">
      <c r="A1107" s="108" t="n">
        <v>94663</v>
      </c>
      <c r="B1107" s="109" t="s">
        <v>2567</v>
      </c>
      <c r="C1107" s="109" t="s">
        <v>1461</v>
      </c>
      <c r="D1107" s="110" t="s">
        <v>2569</v>
      </c>
      <c r="E1107" s="111" t="n">
        <f aca="false">F1107+Y1107+H1107</f>
        <v>101549603</v>
      </c>
      <c r="F1107" s="110" t="n">
        <v>61945258</v>
      </c>
      <c r="G1107" s="112" t="n">
        <v>90019685</v>
      </c>
      <c r="H1107" s="110" t="n">
        <v>0</v>
      </c>
      <c r="I1107" s="113" t="s">
        <v>1474</v>
      </c>
      <c r="J1107" s="110" t="n">
        <f aca="false">IF(Y1107&gt;50000000,Y1107,0)</f>
        <v>0</v>
      </c>
      <c r="K1107" s="110" t="n">
        <f aca="false">IF(Y1107&gt;20000000,IF(Y1107&lt;50000000,Y1107,0),0)</f>
        <v>39604345</v>
      </c>
      <c r="L1107" s="110" t="n">
        <f aca="false">IF(Y1107&lt;20000000,Y1107,0)</f>
        <v>0</v>
      </c>
      <c r="Y1107" s="110" t="n">
        <v>39604345</v>
      </c>
      <c r="AQ1107" s="114"/>
      <c r="AR1107" s="100" t="n">
        <f aca="false">IF(L1107&gt;0,1,0)</f>
        <v>0</v>
      </c>
      <c r="AS1107" s="100" t="n">
        <f aca="false">IF(K1107&gt;0,1,0)</f>
        <v>1</v>
      </c>
      <c r="AT1107" s="100" t="n">
        <f aca="false">IF(J1107&gt;0,1,0)</f>
        <v>0</v>
      </c>
      <c r="AU1107" s="115" t="n">
        <f aca="false">J1107/1200000</f>
        <v>0</v>
      </c>
      <c r="AV1107" s="115" t="n">
        <f aca="false">AU1107/4</f>
        <v>0</v>
      </c>
      <c r="AW1107" s="116" t="n">
        <f aca="false">K1107/800000</f>
        <v>49.50543125</v>
      </c>
      <c r="AX1107" s="116" t="n">
        <f aca="false">AW1107/4</f>
        <v>12.3763578125</v>
      </c>
      <c r="AY1107" s="114"/>
    </row>
    <row r="1108" s="100" customFormat="true" ht="12.75" hidden="false" customHeight="false" outlineLevel="0" collapsed="false">
      <c r="A1108" s="108" t="n">
        <v>94883</v>
      </c>
      <c r="B1108" s="109" t="s">
        <v>2567</v>
      </c>
      <c r="C1108" s="109" t="s">
        <v>1461</v>
      </c>
      <c r="D1108" s="110" t="s">
        <v>2570</v>
      </c>
      <c r="E1108" s="111" t="n">
        <f aca="false">F1108+Y1108+H1108</f>
        <v>49654769</v>
      </c>
      <c r="F1108" s="110" t="n">
        <v>30289409</v>
      </c>
      <c r="G1108" s="112" t="n">
        <v>37496499</v>
      </c>
      <c r="H1108" s="110" t="n">
        <v>0</v>
      </c>
      <c r="I1108" s="113" t="s">
        <v>1468</v>
      </c>
      <c r="J1108" s="110" t="n">
        <f aca="false">IF(Y1108&gt;50000000,Y1108,0)</f>
        <v>0</v>
      </c>
      <c r="K1108" s="110" t="n">
        <f aca="false">IF(Y1108&gt;20000000,IF(Y1108&lt;50000000,Y1108,0),0)</f>
        <v>0</v>
      </c>
      <c r="L1108" s="110" t="n">
        <f aca="false">IF(Y1108&lt;20000000,Y1108,0)</f>
        <v>19365360</v>
      </c>
      <c r="Y1108" s="110" t="n">
        <v>19365360</v>
      </c>
      <c r="AQ1108" s="114"/>
      <c r="AR1108" s="100" t="n">
        <f aca="false">IF(L1108&gt;0,1,0)</f>
        <v>1</v>
      </c>
      <c r="AS1108" s="100" t="n">
        <f aca="false">IF(K1108&gt;0,1,0)</f>
        <v>0</v>
      </c>
      <c r="AT1108" s="100" t="n">
        <f aca="false">IF(J1108&gt;0,1,0)</f>
        <v>0</v>
      </c>
      <c r="AU1108" s="115" t="n">
        <f aca="false">J1108/1200000</f>
        <v>0</v>
      </c>
      <c r="AV1108" s="115" t="n">
        <f aca="false">AU1108/4</f>
        <v>0</v>
      </c>
      <c r="AW1108" s="116" t="n">
        <f aca="false">K1108/800000</f>
        <v>0</v>
      </c>
      <c r="AX1108" s="116" t="n">
        <f aca="false">AW1108/4</f>
        <v>0</v>
      </c>
      <c r="AY1108" s="114"/>
    </row>
    <row r="1109" s="100" customFormat="true" ht="12.75" hidden="false" customHeight="false" outlineLevel="0" collapsed="false">
      <c r="A1109" s="108" t="n">
        <v>94884</v>
      </c>
      <c r="B1109" s="109" t="s">
        <v>2567</v>
      </c>
      <c r="C1109" s="109" t="s">
        <v>1461</v>
      </c>
      <c r="D1109" s="110" t="s">
        <v>2571</v>
      </c>
      <c r="E1109" s="111" t="n">
        <f aca="false">F1109+Y1109+H1109</f>
        <v>141663156</v>
      </c>
      <c r="F1109" s="110" t="n">
        <v>86414525</v>
      </c>
      <c r="G1109" s="112" t="n">
        <v>106575418</v>
      </c>
      <c r="H1109" s="110" t="n">
        <v>0</v>
      </c>
      <c r="I1109" s="113" t="s">
        <v>1476</v>
      </c>
      <c r="J1109" s="110" t="n">
        <f aca="false">IF(Y1109&gt;50000000,Y1109,0)</f>
        <v>55248631</v>
      </c>
      <c r="K1109" s="110" t="n">
        <f aca="false">IF(Y1109&gt;20000000,IF(Y1109&lt;50000000,Y1109,0),0)</f>
        <v>0</v>
      </c>
      <c r="L1109" s="110" t="n">
        <f aca="false">IF(Y1109&lt;20000000,Y1109,0)</f>
        <v>0</v>
      </c>
      <c r="Y1109" s="110" t="n">
        <v>55248631</v>
      </c>
      <c r="AQ1109" s="114"/>
      <c r="AR1109" s="100" t="n">
        <f aca="false">IF(L1109&gt;0,1,0)</f>
        <v>0</v>
      </c>
      <c r="AS1109" s="100" t="n">
        <f aca="false">IF(K1109&gt;0,1,0)</f>
        <v>0</v>
      </c>
      <c r="AT1109" s="100" t="n">
        <f aca="false">IF(J1109&gt;0,1,0)</f>
        <v>1</v>
      </c>
      <c r="AU1109" s="115" t="n">
        <f aca="false">J1109/1200000</f>
        <v>46.0405258333333</v>
      </c>
      <c r="AV1109" s="115" t="n">
        <f aca="false">AU1109/4</f>
        <v>11.5101314583333</v>
      </c>
      <c r="AW1109" s="116" t="n">
        <f aca="false">K1109/800000</f>
        <v>0</v>
      </c>
      <c r="AX1109" s="116" t="n">
        <f aca="false">AW1109/4</f>
        <v>0</v>
      </c>
      <c r="AY1109" s="114"/>
    </row>
    <row r="1110" s="100" customFormat="true" ht="12.75" hidden="false" customHeight="false" outlineLevel="0" collapsed="false">
      <c r="A1110" s="108" t="n">
        <v>94885</v>
      </c>
      <c r="B1110" s="109" t="s">
        <v>2567</v>
      </c>
      <c r="C1110" s="109" t="s">
        <v>1461</v>
      </c>
      <c r="D1110" s="110" t="s">
        <v>2572</v>
      </c>
      <c r="E1110" s="111" t="n">
        <f aca="false">F1110+Y1110+H1110</f>
        <v>10080291</v>
      </c>
      <c r="F1110" s="110" t="n">
        <v>6148978</v>
      </c>
      <c r="G1110" s="112" t="n">
        <v>8285743</v>
      </c>
      <c r="H1110" s="110" t="n">
        <v>0</v>
      </c>
      <c r="I1110" s="113" t="s">
        <v>1463</v>
      </c>
      <c r="J1110" s="110" t="n">
        <f aca="false">IF(Y1110&gt;50000000,Y1110,0)</f>
        <v>0</v>
      </c>
      <c r="K1110" s="110" t="n">
        <f aca="false">IF(Y1110&gt;20000000,IF(Y1110&lt;50000000,Y1110,0),0)</f>
        <v>0</v>
      </c>
      <c r="L1110" s="110" t="n">
        <f aca="false">IF(Y1110&lt;20000000,Y1110,0)</f>
        <v>3931313</v>
      </c>
      <c r="Y1110" s="110" t="n">
        <v>3931313</v>
      </c>
      <c r="AQ1110" s="114"/>
      <c r="AR1110" s="100" t="n">
        <f aca="false">IF(L1110&gt;0,1,0)</f>
        <v>1</v>
      </c>
      <c r="AS1110" s="100" t="n">
        <f aca="false">IF(K1110&gt;0,1,0)</f>
        <v>0</v>
      </c>
      <c r="AT1110" s="100" t="n">
        <f aca="false">IF(J1110&gt;0,1,0)</f>
        <v>0</v>
      </c>
      <c r="AU1110" s="115" t="n">
        <f aca="false">J1110/1200000</f>
        <v>0</v>
      </c>
      <c r="AV1110" s="115" t="n">
        <f aca="false">AU1110/4</f>
        <v>0</v>
      </c>
      <c r="AW1110" s="116" t="n">
        <f aca="false">K1110/800000</f>
        <v>0</v>
      </c>
      <c r="AX1110" s="116" t="n">
        <f aca="false">AW1110/4</f>
        <v>0</v>
      </c>
      <c r="AY1110" s="114"/>
    </row>
    <row r="1111" s="100" customFormat="true" ht="12.75" hidden="false" customHeight="false" outlineLevel="0" collapsed="false">
      <c r="A1111" s="108" t="n">
        <v>94886</v>
      </c>
      <c r="B1111" s="109" t="s">
        <v>2567</v>
      </c>
      <c r="C1111" s="109" t="s">
        <v>1461</v>
      </c>
      <c r="D1111" s="110" t="s">
        <v>2573</v>
      </c>
      <c r="E1111" s="111" t="n">
        <f aca="false">F1111+Y1111+H1111</f>
        <v>78028923</v>
      </c>
      <c r="F1111" s="110" t="n">
        <v>47597643</v>
      </c>
      <c r="G1111" s="112" t="n">
        <v>76818670</v>
      </c>
      <c r="H1111" s="110" t="n">
        <v>0</v>
      </c>
      <c r="I1111" s="113" t="s">
        <v>1470</v>
      </c>
      <c r="J1111" s="110" t="n">
        <f aca="false">IF(Y1111&gt;50000000,Y1111,0)</f>
        <v>0</v>
      </c>
      <c r="K1111" s="110" t="n">
        <f aca="false">IF(Y1111&gt;20000000,IF(Y1111&lt;50000000,Y1111,0),0)</f>
        <v>30431280</v>
      </c>
      <c r="L1111" s="110" t="n">
        <f aca="false">IF(Y1111&lt;20000000,Y1111,0)</f>
        <v>0</v>
      </c>
      <c r="Y1111" s="110" t="n">
        <v>30431280</v>
      </c>
      <c r="AQ1111" s="114"/>
      <c r="AR1111" s="100" t="n">
        <f aca="false">IF(L1111&gt;0,1,0)</f>
        <v>0</v>
      </c>
      <c r="AS1111" s="100" t="n">
        <f aca="false">IF(K1111&gt;0,1,0)</f>
        <v>1</v>
      </c>
      <c r="AT1111" s="100" t="n">
        <f aca="false">IF(J1111&gt;0,1,0)</f>
        <v>0</v>
      </c>
      <c r="AU1111" s="115" t="n">
        <f aca="false">J1111/1200000</f>
        <v>0</v>
      </c>
      <c r="AV1111" s="115" t="n">
        <f aca="false">AU1111/4</f>
        <v>0</v>
      </c>
      <c r="AW1111" s="116" t="n">
        <f aca="false">K1111/800000</f>
        <v>38.0391</v>
      </c>
      <c r="AX1111" s="116" t="n">
        <f aca="false">AW1111/4</f>
        <v>9.509775</v>
      </c>
      <c r="AY1111" s="114"/>
    </row>
    <row r="1112" s="100" customFormat="true" ht="12.75" hidden="false" customHeight="false" outlineLevel="0" collapsed="false">
      <c r="A1112" s="108" t="n">
        <v>94887</v>
      </c>
      <c r="B1112" s="109" t="s">
        <v>2567</v>
      </c>
      <c r="C1112" s="109" t="s">
        <v>1461</v>
      </c>
      <c r="D1112" s="110" t="s">
        <v>2574</v>
      </c>
      <c r="E1112" s="111" t="n">
        <f aca="false">F1112+Y1112+H1112</f>
        <v>113309943</v>
      </c>
      <c r="F1112" s="110" t="n">
        <v>69119065</v>
      </c>
      <c r="G1112" s="112" t="n">
        <v>84261796</v>
      </c>
      <c r="H1112" s="110" t="n">
        <v>0</v>
      </c>
      <c r="I1112" s="113" t="s">
        <v>1472</v>
      </c>
      <c r="J1112" s="110" t="n">
        <f aca="false">IF(Y1112&gt;50000000,Y1112,0)</f>
        <v>0</v>
      </c>
      <c r="K1112" s="110" t="n">
        <f aca="false">IF(Y1112&gt;20000000,IF(Y1112&lt;50000000,Y1112,0),0)</f>
        <v>44190878</v>
      </c>
      <c r="L1112" s="110" t="n">
        <f aca="false">IF(Y1112&lt;20000000,Y1112,0)</f>
        <v>0</v>
      </c>
      <c r="Y1112" s="110" t="n">
        <v>44190878</v>
      </c>
      <c r="AQ1112" s="114"/>
      <c r="AR1112" s="100" t="n">
        <f aca="false">IF(L1112&gt;0,1,0)</f>
        <v>0</v>
      </c>
      <c r="AS1112" s="100" t="n">
        <f aca="false">IF(K1112&gt;0,1,0)</f>
        <v>1</v>
      </c>
      <c r="AT1112" s="100" t="n">
        <f aca="false">IF(J1112&gt;0,1,0)</f>
        <v>0</v>
      </c>
      <c r="AU1112" s="115" t="n">
        <f aca="false">J1112/1200000</f>
        <v>0</v>
      </c>
      <c r="AV1112" s="115" t="n">
        <f aca="false">AU1112/4</f>
        <v>0</v>
      </c>
      <c r="AW1112" s="116" t="n">
        <f aca="false">K1112/800000</f>
        <v>55.2385975</v>
      </c>
      <c r="AX1112" s="116" t="n">
        <f aca="false">AW1112/4</f>
        <v>13.809649375</v>
      </c>
      <c r="AY1112" s="114"/>
    </row>
    <row r="1113" s="100" customFormat="true" ht="12.75" hidden="false" customHeight="false" outlineLevel="0" collapsed="false">
      <c r="A1113" s="108" t="n">
        <v>94888</v>
      </c>
      <c r="B1113" s="109" t="s">
        <v>2567</v>
      </c>
      <c r="C1113" s="109" t="s">
        <v>1461</v>
      </c>
      <c r="D1113" s="110" t="s">
        <v>2575</v>
      </c>
      <c r="E1113" s="111" t="n">
        <f aca="false">F1113+Y1113+H1113</f>
        <v>32294267</v>
      </c>
      <c r="F1113" s="110" t="n">
        <v>19699503</v>
      </c>
      <c r="G1113" s="112" t="n">
        <v>28929883</v>
      </c>
      <c r="H1113" s="110" t="n">
        <v>0</v>
      </c>
      <c r="I1113" s="113" t="s">
        <v>1466</v>
      </c>
      <c r="J1113" s="110" t="n">
        <f aca="false">IF(Y1113&gt;50000000,Y1113,0)</f>
        <v>0</v>
      </c>
      <c r="K1113" s="110" t="n">
        <f aca="false">IF(Y1113&gt;20000000,IF(Y1113&lt;50000000,Y1113,0),0)</f>
        <v>0</v>
      </c>
      <c r="L1113" s="110" t="n">
        <f aca="false">IF(Y1113&lt;20000000,Y1113,0)</f>
        <v>12594764</v>
      </c>
      <c r="Y1113" s="110" t="n">
        <v>12594764</v>
      </c>
      <c r="AQ1113" s="114"/>
      <c r="AR1113" s="100" t="n">
        <f aca="false">IF(L1113&gt;0,1,0)</f>
        <v>1</v>
      </c>
      <c r="AS1113" s="100" t="n">
        <f aca="false">IF(K1113&gt;0,1,0)</f>
        <v>0</v>
      </c>
      <c r="AT1113" s="100" t="n">
        <f aca="false">IF(J1113&gt;0,1,0)</f>
        <v>0</v>
      </c>
      <c r="AU1113" s="115" t="n">
        <f aca="false">J1113/1200000</f>
        <v>0</v>
      </c>
      <c r="AV1113" s="115" t="n">
        <f aca="false">AU1113/4</f>
        <v>0</v>
      </c>
      <c r="AW1113" s="116" t="n">
        <f aca="false">K1113/800000</f>
        <v>0</v>
      </c>
      <c r="AX1113" s="116" t="n">
        <f aca="false">AW1113/4</f>
        <v>0</v>
      </c>
      <c r="AY1113" s="114"/>
    </row>
    <row r="1114" s="100" customFormat="true" ht="12.75" hidden="false" customHeight="false" outlineLevel="0" collapsed="false">
      <c r="A1114" s="108" t="n">
        <v>95001</v>
      </c>
      <c r="B1114" s="109" t="s">
        <v>2576</v>
      </c>
      <c r="C1114" s="109" t="s">
        <v>1512</v>
      </c>
      <c r="D1114" s="110" t="s">
        <v>1520</v>
      </c>
      <c r="E1114" s="111" t="n">
        <f aca="false">F1114+Y1114+H1114</f>
        <v>864241806</v>
      </c>
      <c r="F1114" s="110" t="n">
        <v>527187502</v>
      </c>
      <c r="G1114" s="112" t="n">
        <v>640648070</v>
      </c>
      <c r="H1114" s="110" t="n">
        <v>173098000</v>
      </c>
      <c r="I1114" s="113" t="s">
        <v>1521</v>
      </c>
      <c r="J1114" s="110" t="n">
        <f aca="false">IF(Y1114&gt;50000000,Y1114,0)</f>
        <v>163956304</v>
      </c>
      <c r="K1114" s="110" t="n">
        <f aca="false">IF(Y1114&gt;20000000,IF(Y1114&lt;50000000,Y1114,0),0)</f>
        <v>0</v>
      </c>
      <c r="L1114" s="110" t="n">
        <f aca="false">IF(Y1114&lt;20000000,Y1114,0)</f>
        <v>0</v>
      </c>
      <c r="Y1114" s="110" t="n">
        <v>163956304</v>
      </c>
      <c r="AQ1114" s="114"/>
      <c r="AR1114" s="100" t="n">
        <f aca="false">IF(L1114&gt;0,1,0)</f>
        <v>0</v>
      </c>
      <c r="AS1114" s="100" t="n">
        <f aca="false">IF(K1114&gt;0,1,0)</f>
        <v>0</v>
      </c>
      <c r="AT1114" s="100" t="n">
        <f aca="false">IF(J1114&gt;0,1,0)</f>
        <v>1</v>
      </c>
      <c r="AU1114" s="115" t="n">
        <f aca="false">J1114/1200000</f>
        <v>136.630253333333</v>
      </c>
      <c r="AV1114" s="115" t="n">
        <f aca="false">AU1114/4</f>
        <v>34.1575633333333</v>
      </c>
      <c r="AW1114" s="116" t="n">
        <f aca="false">K1114/800000</f>
        <v>0</v>
      </c>
      <c r="AX1114" s="116" t="n">
        <f aca="false">AW1114/4</f>
        <v>0</v>
      </c>
      <c r="AY1114" s="114"/>
    </row>
    <row r="1115" s="100" customFormat="true" ht="12.75" hidden="false" customHeight="false" outlineLevel="0" collapsed="false">
      <c r="A1115" s="108" t="n">
        <v>95015</v>
      </c>
      <c r="B1115" s="109" t="s">
        <v>2576</v>
      </c>
      <c r="C1115" s="109" t="s">
        <v>1512</v>
      </c>
      <c r="D1115" s="110" t="s">
        <v>439</v>
      </c>
      <c r="E1115" s="111" t="n">
        <f aca="false">F1115+Y1115+H1115</f>
        <v>107222547</v>
      </c>
      <c r="F1115" s="110" t="n">
        <v>65405754</v>
      </c>
      <c r="G1115" s="112" t="n">
        <v>75658354</v>
      </c>
      <c r="H1115" s="110" t="n">
        <v>0</v>
      </c>
      <c r="I1115" s="113" t="s">
        <v>1513</v>
      </c>
      <c r="J1115" s="110" t="n">
        <f aca="false">IF(Y1115&gt;50000000,Y1115,0)</f>
        <v>0</v>
      </c>
      <c r="K1115" s="110" t="n">
        <f aca="false">IF(Y1115&gt;20000000,IF(Y1115&lt;50000000,Y1115,0),0)</f>
        <v>41816793</v>
      </c>
      <c r="L1115" s="110" t="n">
        <f aca="false">IF(Y1115&lt;20000000,Y1115,0)</f>
        <v>0</v>
      </c>
      <c r="Y1115" s="110" t="n">
        <v>41816793</v>
      </c>
      <c r="AQ1115" s="114"/>
      <c r="AR1115" s="100" t="n">
        <f aca="false">IF(L1115&gt;0,1,0)</f>
        <v>0</v>
      </c>
      <c r="AS1115" s="100" t="n">
        <f aca="false">IF(K1115&gt;0,1,0)</f>
        <v>1</v>
      </c>
      <c r="AT1115" s="100" t="n">
        <f aca="false">IF(J1115&gt;0,1,0)</f>
        <v>0</v>
      </c>
      <c r="AU1115" s="115" t="n">
        <f aca="false">J1115/1200000</f>
        <v>0</v>
      </c>
      <c r="AV1115" s="115" t="n">
        <f aca="false">AU1115/4</f>
        <v>0</v>
      </c>
      <c r="AW1115" s="116" t="n">
        <f aca="false">K1115/800000</f>
        <v>52.27099125</v>
      </c>
      <c r="AX1115" s="116" t="n">
        <f aca="false">AW1115/4</f>
        <v>13.0677478125</v>
      </c>
      <c r="AY1115" s="114"/>
    </row>
    <row r="1116" s="100" customFormat="true" ht="12.75" hidden="false" customHeight="false" outlineLevel="0" collapsed="false">
      <c r="A1116" s="108" t="n">
        <v>95025</v>
      </c>
      <c r="B1116" s="109" t="s">
        <v>2576</v>
      </c>
      <c r="C1116" s="109" t="s">
        <v>1512</v>
      </c>
      <c r="D1116" s="110" t="s">
        <v>1517</v>
      </c>
      <c r="E1116" s="111" t="n">
        <f aca="false">F1116+Y1116+H1116</f>
        <v>755275170</v>
      </c>
      <c r="F1116" s="110" t="n">
        <v>460717854</v>
      </c>
      <c r="G1116" s="112" t="n">
        <v>562587922</v>
      </c>
      <c r="H1116" s="110" t="n">
        <v>11449200</v>
      </c>
      <c r="I1116" s="113" t="s">
        <v>1518</v>
      </c>
      <c r="J1116" s="110" t="n">
        <f aca="false">IF(Y1116&gt;50000000,Y1116,0)</f>
        <v>283108116</v>
      </c>
      <c r="K1116" s="110" t="n">
        <f aca="false">IF(Y1116&gt;20000000,IF(Y1116&lt;50000000,Y1116,0),0)</f>
        <v>0</v>
      </c>
      <c r="L1116" s="110" t="n">
        <f aca="false">IF(Y1116&lt;20000000,Y1116,0)</f>
        <v>0</v>
      </c>
      <c r="Y1116" s="110" t="n">
        <v>283108116</v>
      </c>
      <c r="AQ1116" s="114"/>
      <c r="AR1116" s="100" t="n">
        <f aca="false">IF(L1116&gt;0,1,0)</f>
        <v>0</v>
      </c>
      <c r="AS1116" s="100" t="n">
        <f aca="false">IF(K1116&gt;0,1,0)</f>
        <v>0</v>
      </c>
      <c r="AT1116" s="100" t="n">
        <f aca="false">IF(J1116&gt;0,1,0)</f>
        <v>1</v>
      </c>
      <c r="AU1116" s="115" t="n">
        <f aca="false">J1116/1200000</f>
        <v>235.92343</v>
      </c>
      <c r="AV1116" s="115" t="n">
        <f aca="false">AU1116/4</f>
        <v>58.9808575</v>
      </c>
      <c r="AW1116" s="116" t="n">
        <f aca="false">K1116/800000</f>
        <v>0</v>
      </c>
      <c r="AX1116" s="116" t="n">
        <f aca="false">AW1116/4</f>
        <v>0</v>
      </c>
      <c r="AY1116" s="114"/>
    </row>
    <row r="1117" s="100" customFormat="true" ht="12.75" hidden="false" customHeight="false" outlineLevel="0" collapsed="false">
      <c r="A1117" s="108" t="n">
        <v>95200</v>
      </c>
      <c r="B1117" s="109" t="s">
        <v>2576</v>
      </c>
      <c r="C1117" s="109" t="s">
        <v>1512</v>
      </c>
      <c r="D1117" s="110" t="s">
        <v>600</v>
      </c>
      <c r="E1117" s="111" t="n">
        <f aca="false">F1117+Y1117+H1117</f>
        <v>192008586</v>
      </c>
      <c r="F1117" s="110" t="n">
        <v>117125237</v>
      </c>
      <c r="G1117" s="112" t="n">
        <v>114631224</v>
      </c>
      <c r="H1117" s="110" t="n">
        <v>59148400</v>
      </c>
      <c r="I1117" s="113" t="s">
        <v>1515</v>
      </c>
      <c r="J1117" s="110" t="n">
        <f aca="false">IF(Y1117&gt;50000000,Y1117,0)</f>
        <v>0</v>
      </c>
      <c r="K1117" s="110" t="n">
        <f aca="false">IF(Y1117&gt;20000000,IF(Y1117&lt;50000000,Y1117,0),0)</f>
        <v>0</v>
      </c>
      <c r="L1117" s="110" t="n">
        <f aca="false">IF(Y1117&lt;20000000,Y1117,0)</f>
        <v>15734949</v>
      </c>
      <c r="Y1117" s="110" t="n">
        <v>15734949</v>
      </c>
      <c r="AQ1117" s="114"/>
      <c r="AR1117" s="100" t="n">
        <f aca="false">IF(L1117&gt;0,1,0)</f>
        <v>1</v>
      </c>
      <c r="AS1117" s="100" t="n">
        <f aca="false">IF(K1117&gt;0,1,0)</f>
        <v>0</v>
      </c>
      <c r="AT1117" s="100" t="n">
        <f aca="false">IF(J1117&gt;0,1,0)</f>
        <v>0</v>
      </c>
      <c r="AU1117" s="115" t="n">
        <f aca="false">J1117/1200000</f>
        <v>0</v>
      </c>
      <c r="AV1117" s="115" t="n">
        <f aca="false">AU1117/4</f>
        <v>0</v>
      </c>
      <c r="AW1117" s="116" t="n">
        <f aca="false">K1117/800000</f>
        <v>0</v>
      </c>
      <c r="AX1117" s="116" t="n">
        <f aca="false">AW1117/4</f>
        <v>0</v>
      </c>
      <c r="AY1117" s="114"/>
    </row>
    <row r="1118" s="100" customFormat="true" ht="12.75" hidden="false" customHeight="false" outlineLevel="0" collapsed="false">
      <c r="A1118" s="108" t="n">
        <v>97001</v>
      </c>
      <c r="B1118" s="109" t="s">
        <v>2577</v>
      </c>
      <c r="C1118" s="109" t="s">
        <v>2458</v>
      </c>
      <c r="D1118" s="110" t="s">
        <v>2474</v>
      </c>
      <c r="E1118" s="111" t="n">
        <f aca="false">F1118+Y1118+H1118</f>
        <v>587776789</v>
      </c>
      <c r="F1118" s="110" t="n">
        <v>358543841</v>
      </c>
      <c r="G1118" s="112" t="n">
        <v>492514062</v>
      </c>
      <c r="H1118" s="110" t="n">
        <v>93818000</v>
      </c>
      <c r="I1118" s="113" t="s">
        <v>2475</v>
      </c>
      <c r="J1118" s="110" t="n">
        <f aca="false">IF(Y1118&gt;50000000,Y1118,0)</f>
        <v>135414948</v>
      </c>
      <c r="K1118" s="110" t="n">
        <f aca="false">IF(Y1118&gt;20000000,IF(Y1118&lt;50000000,Y1118,0),0)</f>
        <v>0</v>
      </c>
      <c r="L1118" s="110" t="n">
        <f aca="false">IF(Y1118&lt;20000000,Y1118,0)</f>
        <v>0</v>
      </c>
      <c r="Y1118" s="110" t="n">
        <v>135414948</v>
      </c>
      <c r="AQ1118" s="114"/>
      <c r="AR1118" s="100" t="n">
        <f aca="false">IF(L1118&gt;0,1,0)</f>
        <v>0</v>
      </c>
      <c r="AS1118" s="100" t="n">
        <f aca="false">IF(K1118&gt;0,1,0)</f>
        <v>0</v>
      </c>
      <c r="AT1118" s="100" t="n">
        <f aca="false">IF(J1118&gt;0,1,0)</f>
        <v>1</v>
      </c>
      <c r="AU1118" s="115" t="n">
        <f aca="false">J1118/1200000</f>
        <v>112.84579</v>
      </c>
      <c r="AV1118" s="115" t="n">
        <f aca="false">AU1118/4</f>
        <v>28.2114475</v>
      </c>
      <c r="AW1118" s="116" t="n">
        <f aca="false">K1118/800000</f>
        <v>0</v>
      </c>
      <c r="AX1118" s="116" t="n">
        <f aca="false">AW1118/4</f>
        <v>0</v>
      </c>
      <c r="AY1118" s="114"/>
    </row>
    <row r="1119" s="100" customFormat="true" ht="12.75" hidden="false" customHeight="false" outlineLevel="0" collapsed="false">
      <c r="A1119" s="108" t="n">
        <v>97161</v>
      </c>
      <c r="B1119" s="109" t="s">
        <v>2577</v>
      </c>
      <c r="C1119" s="109" t="s">
        <v>2458</v>
      </c>
      <c r="D1119" s="110" t="s">
        <v>2468</v>
      </c>
      <c r="E1119" s="111" t="n">
        <f aca="false">F1119+Y1119+H1119</f>
        <v>110509862</v>
      </c>
      <c r="F1119" s="110" t="n">
        <v>67411016</v>
      </c>
      <c r="G1119" s="112" t="n">
        <v>101114155</v>
      </c>
      <c r="H1119" s="110" t="n">
        <v>28420000</v>
      </c>
      <c r="I1119" s="113" t="s">
        <v>2469</v>
      </c>
      <c r="J1119" s="110" t="n">
        <f aca="false">IF(Y1119&gt;50000000,Y1119,0)</f>
        <v>0</v>
      </c>
      <c r="K1119" s="110" t="n">
        <f aca="false">IF(Y1119&gt;20000000,IF(Y1119&lt;50000000,Y1119,0),0)</f>
        <v>0</v>
      </c>
      <c r="L1119" s="110" t="n">
        <f aca="false">IF(Y1119&lt;20000000,Y1119,0)</f>
        <v>14678846</v>
      </c>
      <c r="Y1119" s="110" t="n">
        <v>14678846</v>
      </c>
      <c r="AQ1119" s="114"/>
      <c r="AR1119" s="100" t="n">
        <f aca="false">IF(L1119&gt;0,1,0)</f>
        <v>1</v>
      </c>
      <c r="AS1119" s="100" t="n">
        <f aca="false">IF(K1119&gt;0,1,0)</f>
        <v>0</v>
      </c>
      <c r="AT1119" s="100" t="n">
        <f aca="false">IF(J1119&gt;0,1,0)</f>
        <v>0</v>
      </c>
      <c r="AU1119" s="115" t="n">
        <f aca="false">J1119/1200000</f>
        <v>0</v>
      </c>
      <c r="AV1119" s="115" t="n">
        <f aca="false">AU1119/4</f>
        <v>0</v>
      </c>
      <c r="AW1119" s="116" t="n">
        <f aca="false">K1119/800000</f>
        <v>0</v>
      </c>
      <c r="AX1119" s="116" t="n">
        <f aca="false">AW1119/4</f>
        <v>0</v>
      </c>
      <c r="AY1119" s="114"/>
    </row>
    <row r="1120" s="100" customFormat="true" ht="12.75" hidden="false" customHeight="false" outlineLevel="0" collapsed="false">
      <c r="A1120" s="108" t="n">
        <v>97511</v>
      </c>
      <c r="B1120" s="109" t="s">
        <v>2577</v>
      </c>
      <c r="C1120" s="109" t="s">
        <v>2458</v>
      </c>
      <c r="D1120" s="110" t="s">
        <v>2578</v>
      </c>
      <c r="E1120" s="111" t="n">
        <f aca="false">F1120+Y1120+H1120</f>
        <v>165204776</v>
      </c>
      <c r="F1120" s="110" t="n">
        <v>100774913</v>
      </c>
      <c r="G1120" s="112" t="n">
        <v>130605783</v>
      </c>
      <c r="H1120" s="110" t="n">
        <v>0</v>
      </c>
      <c r="I1120" s="113" t="s">
        <v>2472</v>
      </c>
      <c r="J1120" s="110" t="n">
        <f aca="false">IF(Y1120&gt;50000000,Y1120,0)</f>
        <v>64429863</v>
      </c>
      <c r="K1120" s="110" t="n">
        <f aca="false">IF(Y1120&gt;20000000,IF(Y1120&lt;50000000,Y1120,0),0)</f>
        <v>0</v>
      </c>
      <c r="L1120" s="110" t="n">
        <f aca="false">IF(Y1120&lt;20000000,Y1120,0)</f>
        <v>0</v>
      </c>
      <c r="Y1120" s="110" t="n">
        <v>64429863</v>
      </c>
      <c r="AQ1120" s="114"/>
      <c r="AR1120" s="100" t="n">
        <f aca="false">IF(L1120&gt;0,1,0)</f>
        <v>0</v>
      </c>
      <c r="AS1120" s="100" t="n">
        <f aca="false">IF(K1120&gt;0,1,0)</f>
        <v>0</v>
      </c>
      <c r="AT1120" s="100" t="n">
        <f aca="false">IF(J1120&gt;0,1,0)</f>
        <v>1</v>
      </c>
      <c r="AU1120" s="115" t="n">
        <f aca="false">J1120/1200000</f>
        <v>53.6915525</v>
      </c>
      <c r="AV1120" s="115" t="n">
        <f aca="false">AU1120/4</f>
        <v>13.422888125</v>
      </c>
      <c r="AW1120" s="116" t="n">
        <f aca="false">K1120/800000</f>
        <v>0</v>
      </c>
      <c r="AX1120" s="116" t="n">
        <f aca="false">AW1120/4</f>
        <v>0</v>
      </c>
      <c r="AY1120" s="114"/>
    </row>
    <row r="1121" s="100" customFormat="true" ht="12.75" hidden="false" customHeight="false" outlineLevel="0" collapsed="false">
      <c r="A1121" s="108" t="n">
        <v>97666</v>
      </c>
      <c r="B1121" s="109" t="s">
        <v>2577</v>
      </c>
      <c r="C1121" s="109" t="s">
        <v>2458</v>
      </c>
      <c r="D1121" s="110" t="s">
        <v>2465</v>
      </c>
      <c r="E1121" s="111" t="n">
        <f aca="false">F1121+Y1121+H1121</f>
        <v>40291556</v>
      </c>
      <c r="F1121" s="110" t="n">
        <v>24577849</v>
      </c>
      <c r="G1121" s="112" t="n">
        <v>35316346</v>
      </c>
      <c r="H1121" s="110" t="n">
        <v>0</v>
      </c>
      <c r="I1121" s="113" t="s">
        <v>2466</v>
      </c>
      <c r="J1121" s="110" t="n">
        <f aca="false">IF(Y1121&gt;50000000,Y1121,0)</f>
        <v>0</v>
      </c>
      <c r="K1121" s="110" t="n">
        <f aca="false">IF(Y1121&gt;20000000,IF(Y1121&lt;50000000,Y1121,0),0)</f>
        <v>0</v>
      </c>
      <c r="L1121" s="110" t="n">
        <f aca="false">IF(Y1121&lt;20000000,Y1121,0)</f>
        <v>15713707</v>
      </c>
      <c r="Y1121" s="110" t="n">
        <v>15713707</v>
      </c>
      <c r="AQ1121" s="114"/>
      <c r="AR1121" s="100" t="n">
        <f aca="false">IF(L1121&gt;0,1,0)</f>
        <v>1</v>
      </c>
      <c r="AS1121" s="100" t="n">
        <f aca="false">IF(K1121&gt;0,1,0)</f>
        <v>0</v>
      </c>
      <c r="AT1121" s="100" t="n">
        <f aca="false">IF(J1121&gt;0,1,0)</f>
        <v>0</v>
      </c>
      <c r="AU1121" s="115" t="n">
        <f aca="false">J1121/1200000</f>
        <v>0</v>
      </c>
      <c r="AV1121" s="115" t="n">
        <f aca="false">AU1121/4</f>
        <v>0</v>
      </c>
      <c r="AW1121" s="116" t="n">
        <f aca="false">K1121/800000</f>
        <v>0</v>
      </c>
      <c r="AX1121" s="116" t="n">
        <f aca="false">AW1121/4</f>
        <v>0</v>
      </c>
      <c r="AY1121" s="114"/>
    </row>
    <row r="1122" s="100" customFormat="true" ht="12.75" hidden="false" customHeight="false" outlineLevel="0" collapsed="false">
      <c r="A1122" s="108" t="n">
        <v>97777</v>
      </c>
      <c r="B1122" s="109" t="s">
        <v>2577</v>
      </c>
      <c r="C1122" s="109" t="s">
        <v>2458</v>
      </c>
      <c r="D1122" s="110" t="s">
        <v>2579</v>
      </c>
      <c r="E1122" s="111" t="n">
        <f aca="false">F1122+Y1122+H1122</f>
        <v>38454445</v>
      </c>
      <c r="F1122" s="110" t="n">
        <v>23457211</v>
      </c>
      <c r="G1122" s="112" t="n">
        <v>31598173</v>
      </c>
      <c r="H1122" s="110" t="n">
        <v>0</v>
      </c>
      <c r="I1122" s="113" t="s">
        <v>2463</v>
      </c>
      <c r="J1122" s="110" t="n">
        <f aca="false">IF(Y1122&gt;50000000,Y1122,0)</f>
        <v>0</v>
      </c>
      <c r="K1122" s="110" t="n">
        <f aca="false">IF(Y1122&gt;20000000,IF(Y1122&lt;50000000,Y1122,0),0)</f>
        <v>0</v>
      </c>
      <c r="L1122" s="110" t="n">
        <f aca="false">IF(Y1122&lt;20000000,Y1122,0)</f>
        <v>14997234</v>
      </c>
      <c r="Y1122" s="110" t="n">
        <v>14997234</v>
      </c>
      <c r="AQ1122" s="114"/>
      <c r="AR1122" s="100" t="n">
        <f aca="false">IF(L1122&gt;0,1,0)</f>
        <v>1</v>
      </c>
      <c r="AS1122" s="100" t="n">
        <f aca="false">IF(K1122&gt;0,1,0)</f>
        <v>0</v>
      </c>
      <c r="AT1122" s="100" t="n">
        <f aca="false">IF(J1122&gt;0,1,0)</f>
        <v>0</v>
      </c>
      <c r="AU1122" s="115" t="n">
        <f aca="false">J1122/1200000</f>
        <v>0</v>
      </c>
      <c r="AV1122" s="115" t="n">
        <f aca="false">AU1122/4</f>
        <v>0</v>
      </c>
      <c r="AW1122" s="116" t="n">
        <f aca="false">K1122/800000</f>
        <v>0</v>
      </c>
      <c r="AX1122" s="116" t="n">
        <f aca="false">AW1122/4</f>
        <v>0</v>
      </c>
      <c r="AY1122" s="114"/>
    </row>
    <row r="1123" s="100" customFormat="true" ht="12.75" hidden="false" customHeight="false" outlineLevel="0" collapsed="false">
      <c r="A1123" s="108" t="n">
        <v>97889</v>
      </c>
      <c r="B1123" s="109" t="s">
        <v>2577</v>
      </c>
      <c r="C1123" s="109" t="s">
        <v>2458</v>
      </c>
      <c r="D1123" s="110" t="s">
        <v>2580</v>
      </c>
      <c r="E1123" s="111" t="n">
        <f aca="false">F1123+Y1123+H1123</f>
        <v>36056463</v>
      </c>
      <c r="F1123" s="110" t="n">
        <v>21994442</v>
      </c>
      <c r="G1123" s="112" t="n">
        <v>25663482</v>
      </c>
      <c r="H1123" s="110" t="n">
        <v>0</v>
      </c>
      <c r="I1123" s="113" t="s">
        <v>2460</v>
      </c>
      <c r="J1123" s="110" t="n">
        <f aca="false">IF(Y1123&gt;50000000,Y1123,0)</f>
        <v>0</v>
      </c>
      <c r="K1123" s="110" t="n">
        <f aca="false">IF(Y1123&gt;20000000,IF(Y1123&lt;50000000,Y1123,0),0)</f>
        <v>0</v>
      </c>
      <c r="L1123" s="110" t="n">
        <f aca="false">IF(Y1123&lt;20000000,Y1123,0)</f>
        <v>14062021</v>
      </c>
      <c r="Y1123" s="110" t="n">
        <v>14062021</v>
      </c>
      <c r="AQ1123" s="114"/>
      <c r="AR1123" s="100" t="n">
        <f aca="false">IF(L1123&gt;0,1,0)</f>
        <v>1</v>
      </c>
      <c r="AS1123" s="100" t="n">
        <f aca="false">IF(K1123&gt;0,1,0)</f>
        <v>0</v>
      </c>
      <c r="AT1123" s="100" t="n">
        <f aca="false">IF(J1123&gt;0,1,0)</f>
        <v>0</v>
      </c>
      <c r="AU1123" s="115" t="n">
        <f aca="false">J1123/1200000</f>
        <v>0</v>
      </c>
      <c r="AV1123" s="115" t="n">
        <f aca="false">AU1123/4</f>
        <v>0</v>
      </c>
      <c r="AW1123" s="116" t="n">
        <f aca="false">K1123/800000</f>
        <v>0</v>
      </c>
      <c r="AX1123" s="116" t="n">
        <f aca="false">AW1123/4</f>
        <v>0</v>
      </c>
      <c r="AY1123" s="114"/>
    </row>
    <row r="1124" s="100" customFormat="true" ht="12.75" hidden="false" customHeight="false" outlineLevel="0" collapsed="false">
      <c r="A1124" s="108" t="n">
        <v>99001</v>
      </c>
      <c r="B1124" s="109" t="s">
        <v>2581</v>
      </c>
      <c r="C1124" s="109" t="s">
        <v>2477</v>
      </c>
      <c r="D1124" s="110" t="s">
        <v>2481</v>
      </c>
      <c r="E1124" s="111" t="n">
        <f aca="false">F1124+Y1124+H1124</f>
        <v>209149732</v>
      </c>
      <c r="F1124" s="110" t="n">
        <v>127581337</v>
      </c>
      <c r="G1124" s="112" t="n">
        <v>153865875</v>
      </c>
      <c r="H1124" s="110" t="n">
        <v>12645600</v>
      </c>
      <c r="I1124" s="113" t="s">
        <v>2482</v>
      </c>
      <c r="J1124" s="110" t="n">
        <f aca="false">IF(Y1124&gt;50000000,Y1124,0)</f>
        <v>68922795</v>
      </c>
      <c r="K1124" s="110" t="n">
        <f aca="false">IF(Y1124&gt;20000000,IF(Y1124&lt;50000000,Y1124,0),0)</f>
        <v>0</v>
      </c>
      <c r="L1124" s="110" t="n">
        <f aca="false">IF(Y1124&lt;20000000,Y1124,0)</f>
        <v>0</v>
      </c>
      <c r="Y1124" s="110" t="n">
        <v>68922795</v>
      </c>
      <c r="AQ1124" s="114"/>
      <c r="AR1124" s="100" t="n">
        <f aca="false">IF(L1124&gt;0,1,0)</f>
        <v>0</v>
      </c>
      <c r="AS1124" s="100" t="n">
        <f aca="false">IF(K1124&gt;0,1,0)</f>
        <v>0</v>
      </c>
      <c r="AT1124" s="100" t="n">
        <f aca="false">IF(J1124&gt;0,1,0)</f>
        <v>1</v>
      </c>
      <c r="AU1124" s="115" t="n">
        <f aca="false">J1124/1200000</f>
        <v>57.4356625</v>
      </c>
      <c r="AV1124" s="115" t="n">
        <f aca="false">AU1124/4</f>
        <v>14.358915625</v>
      </c>
      <c r="AW1124" s="116" t="n">
        <f aca="false">K1124/800000</f>
        <v>0</v>
      </c>
      <c r="AX1124" s="116" t="n">
        <f aca="false">AW1124/4</f>
        <v>0</v>
      </c>
      <c r="AY1124" s="114"/>
    </row>
    <row r="1125" s="100" customFormat="true" ht="12.75" hidden="false" customHeight="false" outlineLevel="0" collapsed="false">
      <c r="A1125" s="108" t="n">
        <v>99524</v>
      </c>
      <c r="B1125" s="109" t="s">
        <v>2581</v>
      </c>
      <c r="C1125" s="109" t="s">
        <v>2477</v>
      </c>
      <c r="D1125" s="110" t="s">
        <v>2484</v>
      </c>
      <c r="E1125" s="111" t="n">
        <f aca="false">F1125+Y1125+H1125</f>
        <v>439052694</v>
      </c>
      <c r="F1125" s="110" t="n">
        <v>267822143</v>
      </c>
      <c r="G1125" s="112" t="n">
        <v>301376356</v>
      </c>
      <c r="H1125" s="110" t="n">
        <v>0</v>
      </c>
      <c r="I1125" s="113" t="s">
        <v>2485</v>
      </c>
      <c r="J1125" s="110" t="n">
        <f aca="false">IF(Y1125&gt;50000000,Y1125,0)</f>
        <v>171230551</v>
      </c>
      <c r="K1125" s="110" t="n">
        <f aca="false">IF(Y1125&gt;20000000,IF(Y1125&lt;50000000,Y1125,0),0)</f>
        <v>0</v>
      </c>
      <c r="L1125" s="110" t="n">
        <f aca="false">IF(Y1125&lt;20000000,Y1125,0)</f>
        <v>0</v>
      </c>
      <c r="Y1125" s="110" t="n">
        <v>171230551</v>
      </c>
      <c r="AQ1125" s="114"/>
      <c r="AR1125" s="100" t="n">
        <f aca="false">IF(L1125&gt;0,1,0)</f>
        <v>0</v>
      </c>
      <c r="AS1125" s="100" t="n">
        <f aca="false">IF(K1125&gt;0,1,0)</f>
        <v>0</v>
      </c>
      <c r="AT1125" s="100" t="n">
        <f aca="false">IF(J1125&gt;0,1,0)</f>
        <v>1</v>
      </c>
      <c r="AU1125" s="115" t="n">
        <f aca="false">J1125/1200000</f>
        <v>142.692125833333</v>
      </c>
      <c r="AV1125" s="115" t="n">
        <f aca="false">AU1125/4</f>
        <v>35.6730314583333</v>
      </c>
      <c r="AW1125" s="116" t="n">
        <f aca="false">K1125/800000</f>
        <v>0</v>
      </c>
      <c r="AX1125" s="116" t="n">
        <f aca="false">AW1125/4</f>
        <v>0</v>
      </c>
      <c r="AY1125" s="114"/>
    </row>
    <row r="1126" s="100" customFormat="true" ht="12.75" hidden="false" customHeight="false" outlineLevel="0" collapsed="false">
      <c r="A1126" s="108" t="n">
        <v>99624</v>
      </c>
      <c r="B1126" s="109" t="s">
        <v>2581</v>
      </c>
      <c r="C1126" s="109" t="s">
        <v>2477</v>
      </c>
      <c r="D1126" s="110" t="s">
        <v>2478</v>
      </c>
      <c r="E1126" s="111" t="n">
        <f aca="false">F1126+Y1126+H1126</f>
        <v>83997159</v>
      </c>
      <c r="F1126" s="110" t="n">
        <v>51238267</v>
      </c>
      <c r="G1126" s="112" t="n">
        <v>65557686</v>
      </c>
      <c r="H1126" s="110" t="n">
        <v>0</v>
      </c>
      <c r="I1126" s="113" t="s">
        <v>2479</v>
      </c>
      <c r="J1126" s="110" t="n">
        <f aca="false">IF(Y1126&gt;50000000,Y1126,0)</f>
        <v>0</v>
      </c>
      <c r="K1126" s="110" t="n">
        <f aca="false">IF(Y1126&gt;20000000,IF(Y1126&lt;50000000,Y1126,0),0)</f>
        <v>32758892</v>
      </c>
      <c r="L1126" s="110" t="n">
        <f aca="false">IF(Y1126&lt;20000000,Y1126,0)</f>
        <v>0</v>
      </c>
      <c r="Y1126" s="110" t="n">
        <v>32758892</v>
      </c>
      <c r="AQ1126" s="114"/>
      <c r="AR1126" s="100" t="n">
        <f aca="false">IF(L1126&gt;0,1,0)</f>
        <v>0</v>
      </c>
      <c r="AS1126" s="100" t="n">
        <f aca="false">IF(K1126&gt;0,1,0)</f>
        <v>1</v>
      </c>
      <c r="AT1126" s="100" t="n">
        <f aca="false">IF(J1126&gt;0,1,0)</f>
        <v>0</v>
      </c>
      <c r="AU1126" s="115" t="n">
        <f aca="false">J1126/1200000</f>
        <v>0</v>
      </c>
      <c r="AV1126" s="115" t="n">
        <f aca="false">AU1126/4</f>
        <v>0</v>
      </c>
      <c r="AW1126" s="116" t="n">
        <f aca="false">K1126/800000</f>
        <v>40.948615</v>
      </c>
      <c r="AX1126" s="116" t="n">
        <f aca="false">AW1126/4</f>
        <v>10.23715375</v>
      </c>
      <c r="AY1126" s="114"/>
    </row>
    <row r="1127" s="100" customFormat="true" ht="12.75" hidden="false" customHeight="false" outlineLevel="0" collapsed="false">
      <c r="A1127" s="108" t="n">
        <v>99773</v>
      </c>
      <c r="B1127" s="109" t="s">
        <v>2581</v>
      </c>
      <c r="C1127" s="109" t="s">
        <v>2477</v>
      </c>
      <c r="D1127" s="110" t="s">
        <v>2487</v>
      </c>
      <c r="E1127" s="111" t="n">
        <f aca="false">F1127+Y1127+H1127</f>
        <v>1083581517</v>
      </c>
      <c r="F1127" s="110" t="n">
        <v>660984725</v>
      </c>
      <c r="G1127" s="112" t="n">
        <v>705391079</v>
      </c>
      <c r="H1127" s="110" t="n">
        <v>1415200</v>
      </c>
      <c r="I1127" s="113" t="s">
        <v>2488</v>
      </c>
      <c r="J1127" s="110" t="n">
        <f aca="false">IF(Y1127&gt;50000000,Y1127,0)</f>
        <v>421181592</v>
      </c>
      <c r="K1127" s="110" t="n">
        <f aca="false">IF(Y1127&gt;20000000,IF(Y1127&lt;50000000,Y1127,0),0)</f>
        <v>0</v>
      </c>
      <c r="L1127" s="110" t="n">
        <f aca="false">IF(Y1127&lt;20000000,Y1127,0)</f>
        <v>0</v>
      </c>
      <c r="Y1127" s="110" t="n">
        <v>421181592</v>
      </c>
      <c r="AQ1127" s="114"/>
      <c r="AR1127" s="100" t="n">
        <f aca="false">IF(L1127&gt;0,1,0)</f>
        <v>0</v>
      </c>
      <c r="AS1127" s="100" t="n">
        <f aca="false">IF(K1127&gt;0,1,0)</f>
        <v>0</v>
      </c>
      <c r="AT1127" s="100" t="n">
        <f aca="false">IF(J1127&gt;0,1,0)</f>
        <v>1</v>
      </c>
      <c r="AU1127" s="115" t="n">
        <f aca="false">J1127/1200000</f>
        <v>350.98466</v>
      </c>
      <c r="AV1127" s="115" t="n">
        <f aca="false">AU1127/4</f>
        <v>87.746165</v>
      </c>
      <c r="AW1127" s="116" t="n">
        <f aca="false">K1127/800000</f>
        <v>0</v>
      </c>
      <c r="AX1127" s="116" t="n">
        <f aca="false">AW1127/4</f>
        <v>0</v>
      </c>
      <c r="AY1127" s="114"/>
    </row>
    <row r="1128" s="100" customFormat="true" ht="15.75" hidden="false" customHeight="true" outlineLevel="0" collapsed="false">
      <c r="A1128" s="122" t="s">
        <v>2582</v>
      </c>
      <c r="B1128" s="123"/>
      <c r="C1128" s="123"/>
      <c r="D1128" s="124"/>
      <c r="E1128" s="125" t="n">
        <f aca="false">SUM(E7:E1127)</f>
        <v>360834445904</v>
      </c>
      <c r="F1128" s="125" t="n">
        <f aca="false">SUM(F7:F1127)</f>
        <v>220109012013</v>
      </c>
      <c r="G1128" s="126" t="e">
        <f aca="false">SUM(G7:G1127)</f>
        <v>#N/A</v>
      </c>
      <c r="H1128" s="125" t="n">
        <f aca="false">SUM(H7:H1127)</f>
        <v>10000000000</v>
      </c>
      <c r="I1128" s="110"/>
      <c r="J1128" s="125" t="n">
        <f aca="false">SUM(J7:J1127)</f>
        <v>117892266829</v>
      </c>
      <c r="K1128" s="125" t="n">
        <f aca="false">SUM(K7:K1127)</f>
        <v>9734422425</v>
      </c>
      <c r="L1128" s="125" t="n">
        <f aca="false">SUM(L7:L1127)</f>
        <v>3098744637</v>
      </c>
      <c r="Y1128" s="125" t="n">
        <f aca="false">SUM(Y7:Y1127)</f>
        <v>130725433891</v>
      </c>
      <c r="AQ1128" s="114"/>
      <c r="AR1128" s="125" t="n">
        <f aca="false">SUM(AR7:AR1127)</f>
        <v>248</v>
      </c>
      <c r="AS1128" s="125" t="n">
        <f aca="false">SUM(AS7:AS1127)</f>
        <v>292</v>
      </c>
      <c r="AT1128" s="125" t="n">
        <f aca="false">SUM(AT7:AT1127)</f>
        <v>581</v>
      </c>
      <c r="AU1128" s="125" t="n">
        <f aca="false">SUM(AU7:AU1127)</f>
        <v>98243.5556908333</v>
      </c>
      <c r="AV1128" s="125" t="n">
        <f aca="false">AU1128/4</f>
        <v>24560.8889227083</v>
      </c>
      <c r="AW1128" s="125" t="n">
        <f aca="false">K1128/800000</f>
        <v>12168.02803125</v>
      </c>
      <c r="AX1128" s="125" t="n">
        <f aca="false">AW1128/4</f>
        <v>3042.0070078125</v>
      </c>
      <c r="AY1128" s="114"/>
    </row>
    <row r="1130" customFormat="false" ht="12.75" hidden="false" customHeight="false" outlineLevel="0" collapsed="false">
      <c r="L1130" s="127"/>
    </row>
  </sheetData>
  <autoFilter ref="C6:AY1128"/>
  <mergeCells count="4">
    <mergeCell ref="A1:L1"/>
    <mergeCell ref="A2:L2"/>
    <mergeCell ref="A3:L3"/>
    <mergeCell ref="A4:L4"/>
  </mergeCells>
  <conditionalFormatting sqref="D17 D28">
    <cfRule type="expression" priority="2" aboveAverage="0" equalAverage="0" bottom="0" percent="0" rank="0" text="" dxfId="14">
      <formula>$A17&lt;&gt;$A16</formula>
    </cfRule>
  </conditionalFormatting>
  <printOptions headings="false" gridLines="false" gridLinesSet="true" horizontalCentered="true" verticalCentered="false"/>
  <pageMargins left="0" right="0" top="0.984027777777778" bottom="0.984027777777778"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23:37:10Z</dcterms:created>
  <dc:creator>Eduardo.Ramirez</dc:creator>
  <dc:description/>
  <dc:language>en-US</dc:language>
  <cp:lastModifiedBy>erika.gutierrez</cp:lastModifiedBy>
  <cp:lastPrinted>2009-03-22T18:03:07Z</cp:lastPrinted>
  <dcterms:modified xsi:type="dcterms:W3CDTF">2009-05-13T21:56:12Z</dcterms:modified>
  <cp:revision>0</cp:revision>
  <dc:subject/>
  <dc:title/>
</cp:coreProperties>
</file>