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PAE" sheetId="1" state="visible" r:id="rId2"/>
  </sheets>
  <definedNames>
    <definedName function="false" hidden="false" localSheetId="0" name="_xlnm.Print_Area" vbProcedure="false">'ZONAS PAE'!$A$1:$Q$451</definedName>
    <definedName function="false" hidden="false" localSheetId="0" name="_xlnm.Print_Titles" vbProcedure="false">'ZONAS PAE'!$4:$4</definedName>
    <definedName function="false" hidden="true" localSheetId="0" name="_xlnm._FilterDatabase" vbProcedure="false">'ZONAS PAE'!$A$4:$Q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2">
  <si>
    <t xml:space="preserve">PROGRAMA DE ALIMENTACIÓN ESCOLAR - PROYECTO 150 y PROYECTO 141</t>
  </si>
  <si>
    <t xml:space="preserve">DISTRIBUCIÓN DE CUPOS A ATENDER POR ZONAS</t>
  </si>
  <si>
    <t xml:space="preserve">INCREMENTO</t>
  </si>
  <si>
    <t xml:space="preserve">REGIONAL</t>
  </si>
  <si>
    <t xml:space="preserve">ZONAS</t>
  </si>
  <si>
    <t xml:space="preserve">MUNICIPIO</t>
  </si>
  <si>
    <t xml:space="preserve">DESAYUNOS PROYECTO 150</t>
  </si>
  <si>
    <t xml:space="preserve">APORTES  DESAYUNOS PROYECTO 150</t>
  </si>
  <si>
    <t xml:space="preserve">ALMUERZOS PROYECTO 150</t>
  </si>
  <si>
    <t xml:space="preserve">APORTES  ALMUERZO PROYECTO 150</t>
  </si>
  <si>
    <t xml:space="preserve">TOTAL PAE PROYECTO 150</t>
  </si>
  <si>
    <t xml:space="preserve">TOTAL APORTES PAE PROYECTO 150</t>
  </si>
  <si>
    <t xml:space="preserve">DESAYUNOS PROYECTO 141</t>
  </si>
  <si>
    <t xml:space="preserve">APORTES  DESAYUNOS PROYECTO 141</t>
  </si>
  <si>
    <t xml:space="preserve">ALMUERZOS PROYECTO 141</t>
  </si>
  <si>
    <t xml:space="preserve">APORTES  ALMUERZO PROYECTO 141</t>
  </si>
  <si>
    <t xml:space="preserve">TOTAL PAE PROYECTO 141</t>
  </si>
  <si>
    <t xml:space="preserve">TOTAL APORTES PAE PROYECTO 141</t>
  </si>
  <si>
    <t xml:space="preserve">TOTAL PAE PROYECTOS 150 Y 141 </t>
  </si>
  <si>
    <t xml:space="preserve">TOTAL APORTES PAE PROYECTO 150 Y 141</t>
  </si>
  <si>
    <t xml:space="preserve">Adjudicado al proponente</t>
  </si>
  <si>
    <t xml:space="preserve">Representante Legal</t>
  </si>
  <si>
    <t xml:space="preserve">Integrantes de la UT o Consorcio</t>
  </si>
  <si>
    <t xml:space="preserve">Representantes legales de las UT o Consorcios</t>
  </si>
  <si>
    <t xml:space="preserve">observaciones</t>
  </si>
  <si>
    <t xml:space="preserve">BOYACA</t>
  </si>
  <si>
    <t xml:space="preserve">ZONA 1</t>
  </si>
  <si>
    <t xml:space="preserve">DESIERTA</t>
  </si>
  <si>
    <t xml:space="preserve">CIENEGA</t>
  </si>
  <si>
    <t xml:space="preserve">COMBITA</t>
  </si>
  <si>
    <t xml:space="preserve">CUCAITA</t>
  </si>
  <si>
    <t xml:space="preserve">CHIQUIZA</t>
  </si>
  <si>
    <t xml:space="preserve">CHIVATA</t>
  </si>
  <si>
    <t xml:space="preserve">JENESANO</t>
  </si>
  <si>
    <t xml:space="preserve">MOTAVITA</t>
  </si>
  <si>
    <t xml:space="preserve">NUEVO COLON</t>
  </si>
  <si>
    <t xml:space="preserve">OICATA</t>
  </si>
  <si>
    <t xml:space="preserve">RAMIRIQUI</t>
  </si>
  <si>
    <t xml:space="preserve">RONDON</t>
  </si>
  <si>
    <t xml:space="preserve">SACHICA</t>
  </si>
  <si>
    <t xml:space="preserve">SAMACA</t>
  </si>
  <si>
    <t xml:space="preserve">SIACHOQUE</t>
  </si>
  <si>
    <t xml:space="preserve">SORA</t>
  </si>
  <si>
    <t xml:space="preserve">SORACA</t>
  </si>
  <si>
    <t xml:space="preserve">SOTAQUIRA</t>
  </si>
  <si>
    <t xml:space="preserve">TIBANA</t>
  </si>
  <si>
    <t xml:space="preserve">TOCA</t>
  </si>
  <si>
    <t xml:space="preserve">TURMEQUE</t>
  </si>
  <si>
    <t xml:space="preserve">TUTA</t>
  </si>
  <si>
    <t xml:space="preserve">UMBITA</t>
  </si>
  <si>
    <t xml:space="preserve">VENTAQUEMADA</t>
  </si>
  <si>
    <t xml:space="preserve">VILLA DE LEYVA</t>
  </si>
  <si>
    <t xml:space="preserve">VIRACACHA</t>
  </si>
  <si>
    <t xml:space="preserve">TOTAL ZONA 1</t>
  </si>
  <si>
    <t xml:space="preserve">ZONA 2</t>
  </si>
  <si>
    <t xml:space="preserve">BRICEÑO</t>
  </si>
  <si>
    <t xml:space="preserve">BUENAVISTA</t>
  </si>
  <si>
    <t xml:space="preserve">CALDAS</t>
  </si>
  <si>
    <t xml:space="preserve">COPER</t>
  </si>
  <si>
    <t xml:space="preserve">CHIQUINQUIRA</t>
  </si>
  <si>
    <t xml:space="preserve">LA VICTORIA</t>
  </si>
  <si>
    <t xml:space="preserve">MARIPI</t>
  </si>
  <si>
    <t xml:space="preserve">MUZO</t>
  </si>
  <si>
    <t xml:space="preserve">OTANCHE</t>
  </si>
  <si>
    <t xml:space="preserve">PAUNA</t>
  </si>
  <si>
    <t xml:space="preserve">PUERTO BOYACA</t>
  </si>
  <si>
    <t xml:space="preserve">QUIPAMA</t>
  </si>
  <si>
    <t xml:space="preserve">RAQUIRA</t>
  </si>
  <si>
    <t xml:space="preserve">SABOYA</t>
  </si>
  <si>
    <t xml:space="preserve">SAN MIGUEL DE SEMA</t>
  </si>
  <si>
    <t xml:space="preserve">SAN PABLO DE BORBUR</t>
  </si>
  <si>
    <t xml:space="preserve">SUTAMARCHAN</t>
  </si>
  <si>
    <t xml:space="preserve">TINJACA</t>
  </si>
  <si>
    <t xml:space="preserve">TUNUNGUA</t>
  </si>
  <si>
    <t xml:space="preserve">TOTAL ZONA 2</t>
  </si>
  <si>
    <t xml:space="preserve">ZONA 3</t>
  </si>
  <si>
    <t xml:space="preserve">AQUITANIA</t>
  </si>
  <si>
    <t xml:space="preserve">BOAVITA</t>
  </si>
  <si>
    <t xml:space="preserve">COVARACHIA</t>
  </si>
  <si>
    <t xml:space="preserve">CUITIVA</t>
  </si>
  <si>
    <t xml:space="preserve">CHITA</t>
  </si>
  <si>
    <t xml:space="preserve">FIRAVITOBA</t>
  </si>
  <si>
    <t xml:space="preserve">GAMEZA</t>
  </si>
  <si>
    <t xml:space="preserve">IZA</t>
  </si>
  <si>
    <t xml:space="preserve">LA UVITA</t>
  </si>
  <si>
    <t xml:space="preserve">LABRANZAGRANDE</t>
  </si>
  <si>
    <t xml:space="preserve">MONGUA</t>
  </si>
  <si>
    <t xml:space="preserve">MONGUI</t>
  </si>
  <si>
    <t xml:space="preserve">PAJARITO</t>
  </si>
  <si>
    <t xml:space="preserve">PAYA</t>
  </si>
  <si>
    <t xml:space="preserve">PESCA</t>
  </si>
  <si>
    <t xml:space="preserve">PISBA</t>
  </si>
  <si>
    <t xml:space="preserve">SATIVANORTE</t>
  </si>
  <si>
    <t xml:space="preserve">SATIVASUR</t>
  </si>
  <si>
    <t xml:space="preserve">SOATA</t>
  </si>
  <si>
    <t xml:space="preserve">SOGAMOSO</t>
  </si>
  <si>
    <t xml:space="preserve">SUSACON</t>
  </si>
  <si>
    <t xml:space="preserve">TIPACOQUE</t>
  </si>
  <si>
    <t xml:space="preserve">TOPAGA</t>
  </si>
  <si>
    <t xml:space="preserve">TOTA</t>
  </si>
  <si>
    <t xml:space="preserve">TOTAL ZONA 3</t>
  </si>
  <si>
    <t xml:space="preserve">ZONA 4</t>
  </si>
  <si>
    <t xml:space="preserve">BELEN</t>
  </si>
  <si>
    <t xml:space="preserve">BETEITIVA</t>
  </si>
  <si>
    <t xml:space="preserve">BUSBANZA</t>
  </si>
  <si>
    <t xml:space="preserve">CERINZA</t>
  </si>
  <si>
    <t xml:space="preserve">CORRALES</t>
  </si>
  <si>
    <t xml:space="preserve">CHISCAS</t>
  </si>
  <si>
    <t xml:space="preserve">DUITAMA</t>
  </si>
  <si>
    <t xml:space="preserve">EL COCUY</t>
  </si>
  <si>
    <t xml:space="preserve">EL ESPINO</t>
  </si>
  <si>
    <t xml:space="preserve">FLORESTA</t>
  </si>
  <si>
    <t xml:space="preserve">GUACAMAYAS</t>
  </si>
  <si>
    <t xml:space="preserve">GUICAN</t>
  </si>
  <si>
    <t xml:space="preserve">JERICO</t>
  </si>
  <si>
    <t xml:space="preserve">NOBSA</t>
  </si>
  <si>
    <t xml:space="preserve">PAIPA</t>
  </si>
  <si>
    <t xml:space="preserve">PANQUEBA</t>
  </si>
  <si>
    <t xml:space="preserve">PAZ DE RIO</t>
  </si>
  <si>
    <t xml:space="preserve">SAN MATEO</t>
  </si>
  <si>
    <t xml:space="preserve">SANTA ROSA DE VITERBO</t>
  </si>
  <si>
    <t xml:space="preserve">SOCOTA</t>
  </si>
  <si>
    <t xml:space="preserve">SOCHA</t>
  </si>
  <si>
    <t xml:space="preserve">TASCO</t>
  </si>
  <si>
    <t xml:space="preserve">TIBASOSA</t>
  </si>
  <si>
    <t xml:space="preserve">TUTASA</t>
  </si>
  <si>
    <t xml:space="preserve">TOTAL ZONA 4</t>
  </si>
  <si>
    <t xml:space="preserve">ZONA 5</t>
  </si>
  <si>
    <t xml:space="preserve">ALMEIDA</t>
  </si>
  <si>
    <t xml:space="preserve">ARCABUCO</t>
  </si>
  <si>
    <t xml:space="preserve">BERBEO</t>
  </si>
  <si>
    <t xml:space="preserve">CAMPOHERMOSO</t>
  </si>
  <si>
    <t xml:space="preserve">CHINAVITA</t>
  </si>
  <si>
    <t xml:space="preserve">CHITARAQUE</t>
  </si>
  <si>
    <t xml:space="preserve">CHIVOR</t>
  </si>
  <si>
    <t xml:space="preserve">GACHANTIVA</t>
  </si>
  <si>
    <t xml:space="preserve">GARAGOA</t>
  </si>
  <si>
    <t xml:space="preserve">GUATEQUE</t>
  </si>
  <si>
    <t xml:space="preserve">GUAYATA</t>
  </si>
  <si>
    <t xml:space="preserve">LA CAPILLA</t>
  </si>
  <si>
    <t xml:space="preserve">MACANAL</t>
  </si>
  <si>
    <t xml:space="preserve">MIRAFLORES</t>
  </si>
  <si>
    <t xml:space="preserve">MONIQUIRA</t>
  </si>
  <si>
    <t xml:space="preserve">PACHAVITA</t>
  </si>
  <si>
    <t xml:space="preserve">PAEZ</t>
  </si>
  <si>
    <t xml:space="preserve">SAN EDUARDO</t>
  </si>
  <si>
    <t xml:space="preserve">SAN JOSE DE PARE</t>
  </si>
  <si>
    <t xml:space="preserve">SAN LUIS DE GACENO</t>
  </si>
  <si>
    <t xml:space="preserve">SANTA MARIA</t>
  </si>
  <si>
    <t xml:space="preserve">SANTA SOFIA</t>
  </si>
  <si>
    <t xml:space="preserve">SANTANA</t>
  </si>
  <si>
    <t xml:space="preserve">SOMONDOCO</t>
  </si>
  <si>
    <t xml:space="preserve">SUTATENZA</t>
  </si>
  <si>
    <t xml:space="preserve">TENZA</t>
  </si>
  <si>
    <t xml:space="preserve">TOGUI</t>
  </si>
  <si>
    <t xml:space="preserve">TUNJA</t>
  </si>
  <si>
    <t xml:space="preserve">ZETAQUIRA</t>
  </si>
  <si>
    <t xml:space="preserve">TOTAL ZONA 5</t>
  </si>
  <si>
    <t xml:space="preserve">LA DORADA</t>
  </si>
  <si>
    <t xml:space="preserve">NORCASIA</t>
  </si>
  <si>
    <t xml:space="preserve">ZONA 7</t>
  </si>
  <si>
    <t xml:space="preserve">AGUADAS</t>
  </si>
  <si>
    <t xml:space="preserve">LA MERCED</t>
  </si>
  <si>
    <t xml:space="preserve">PACORA</t>
  </si>
  <si>
    <t xml:space="preserve">SALAMINA</t>
  </si>
  <si>
    <t xml:space="preserve">TOTAL ZONA 7</t>
  </si>
  <si>
    <t xml:space="preserve">CASANARE</t>
  </si>
  <si>
    <t xml:space="preserve">AGUAZUL</t>
  </si>
  <si>
    <t xml:space="preserve">CHAMEZA</t>
  </si>
  <si>
    <t xml:space="preserve">MANI</t>
  </si>
  <si>
    <t xml:space="preserve">NUNCHIA</t>
  </si>
  <si>
    <t xml:space="preserve">OROCUE</t>
  </si>
  <si>
    <t xml:space="preserve">RECETOR</t>
  </si>
  <si>
    <t xml:space="preserve">SAN LUIS DE PALENQUE</t>
  </si>
  <si>
    <t xml:space="preserve">YOPAL</t>
  </si>
  <si>
    <t xml:space="preserve">HATO COROZAL</t>
  </si>
  <si>
    <t xml:space="preserve">LA SALINA</t>
  </si>
  <si>
    <t xml:space="preserve">PAZ DE ARIPORO</t>
  </si>
  <si>
    <t xml:space="preserve">PORE</t>
  </si>
  <si>
    <t xml:space="preserve">SACAMA</t>
  </si>
  <si>
    <t xml:space="preserve">TAMARA</t>
  </si>
  <si>
    <t xml:space="preserve">TRINIDAD</t>
  </si>
  <si>
    <t xml:space="preserve">MONTERREY</t>
  </si>
  <si>
    <t xml:space="preserve">SABANALARGA</t>
  </si>
  <si>
    <t xml:space="preserve">TAURAMENA</t>
  </si>
  <si>
    <t xml:space="preserve">VILLANUEVA</t>
  </si>
  <si>
    <t xml:space="preserve">CAUCA</t>
  </si>
  <si>
    <t xml:space="preserve">ARGELIA</t>
  </si>
  <si>
    <t xml:space="preserve">DESIERTA Y LA REGIONAL PROPONE CONTRATAR DIRECTAMENTE CON: 
UNIÓN TEMPORAL PROBIENESTAR DEL NIÑO</t>
  </si>
  <si>
    <t xml:space="preserve">BALBOA</t>
  </si>
  <si>
    <t xml:space="preserve">FLORENCIA</t>
  </si>
  <si>
    <t xml:space="preserve">MERCADERES</t>
  </si>
  <si>
    <t xml:space="preserve">PATIA(EL BORDO)</t>
  </si>
  <si>
    <t xml:space="preserve">SUCRE</t>
  </si>
  <si>
    <t xml:space="preserve">BUENOS AIRES</t>
  </si>
  <si>
    <t xml:space="preserve">DESIERTA Y LA REGIONAL PROPONE CONTRATAR DIRECTAMENTE CON: 
UT NUTRIFAM</t>
  </si>
  <si>
    <t xml:space="preserve">CALOTO</t>
  </si>
  <si>
    <t xml:space="preserve">CORINTO</t>
  </si>
  <si>
    <t xml:space="preserve">GUACHENE</t>
  </si>
  <si>
    <t xml:space="preserve">MIRANDA</t>
  </si>
  <si>
    <t xml:space="preserve">PADILLA</t>
  </si>
  <si>
    <t xml:space="preserve">PUERTO TEJADA</t>
  </si>
  <si>
    <t xml:space="preserve">SANTANDER DE QUILICHAO</t>
  </si>
  <si>
    <t xml:space="preserve">SUAREZ</t>
  </si>
  <si>
    <t xml:space="preserve">VILLA RICA</t>
  </si>
  <si>
    <t xml:space="preserve">ZONA 6</t>
  </si>
  <si>
    <t xml:space="preserve">ALMAGUER</t>
  </si>
  <si>
    <t xml:space="preserve">DESIERTA Y LA REGIONAL PROPONE CONTRATAR DIRECTAMENTE CON: 
UT BOLIVAR SAN SEBASTIAN
UT ESTRELLA FLUVIAL COLOMIBANA
CABILDO INDEPENDIENTE SAN SEBASTIAN</t>
  </si>
  <si>
    <t xml:space="preserve">BOLIVAR</t>
  </si>
  <si>
    <t xml:space="preserve">LA VEGA</t>
  </si>
  <si>
    <t xml:space="preserve">SAN SEBASTIAN</t>
  </si>
  <si>
    <t xml:space="preserve">SANTA ROSA</t>
  </si>
  <si>
    <t xml:space="preserve">TOTAL ZONA 6</t>
  </si>
  <si>
    <t xml:space="preserve">GUAPI</t>
  </si>
  <si>
    <t xml:space="preserve">UT Nutrifam</t>
  </si>
  <si>
    <t xml:space="preserve"> DESIERTA</t>
  </si>
  <si>
    <t xml:space="preserve">LOPEZ DE MICAY</t>
  </si>
  <si>
    <t xml:space="preserve">TIMBIQUI</t>
  </si>
  <si>
    <t xml:space="preserve">CUNDINAMARCA</t>
  </si>
  <si>
    <t xml:space="preserve">CAQUEZA</t>
  </si>
  <si>
    <t xml:space="preserve">CHIPAQUE</t>
  </si>
  <si>
    <t xml:space="preserve">CHOACHI</t>
  </si>
  <si>
    <t xml:space="preserve">FOMEQUE</t>
  </si>
  <si>
    <t xml:space="preserve">FOSCA</t>
  </si>
  <si>
    <t xml:space="preserve">GUAYABETAL</t>
  </si>
  <si>
    <t xml:space="preserve">GUTIERREZ</t>
  </si>
  <si>
    <t xml:space="preserve">MEDINA</t>
  </si>
  <si>
    <t xml:space="preserve">PARATEBUENO</t>
  </si>
  <si>
    <t xml:space="preserve">QUETAME</t>
  </si>
  <si>
    <t xml:space="preserve">UBAQUE</t>
  </si>
  <si>
    <t xml:space="preserve">UNE</t>
  </si>
  <si>
    <t xml:space="preserve">GACHALA</t>
  </si>
  <si>
    <t xml:space="preserve">GACHETA</t>
  </si>
  <si>
    <t xml:space="preserve">GAMA</t>
  </si>
  <si>
    <t xml:space="preserve">GUASCA</t>
  </si>
  <si>
    <t xml:space="preserve">JUNIN</t>
  </si>
  <si>
    <t xml:space="preserve">UBALA</t>
  </si>
  <si>
    <t xml:space="preserve">CHOCONTA</t>
  </si>
  <si>
    <t xml:space="preserve">GUATAVITA</t>
  </si>
  <si>
    <t xml:space="preserve">MACHETA</t>
  </si>
  <si>
    <t xml:space="preserve">MANTA</t>
  </si>
  <si>
    <t xml:space="preserve">SESQUILE</t>
  </si>
  <si>
    <t xml:space="preserve">SUESCA</t>
  </si>
  <si>
    <t xml:space="preserve">TIBIRITA</t>
  </si>
  <si>
    <t xml:space="preserve">VILLAPINZON</t>
  </si>
  <si>
    <t xml:space="preserve">CAPARRAPI</t>
  </si>
  <si>
    <t xml:space="preserve">EL PEÑON</t>
  </si>
  <si>
    <t xml:space="preserve">LA PALMA</t>
  </si>
  <si>
    <t xml:space="preserve">PACHO</t>
  </si>
  <si>
    <t xml:space="preserve">PAIME</t>
  </si>
  <si>
    <t xml:space="preserve">SUPATA</t>
  </si>
  <si>
    <t xml:space="preserve">TOPAIPI</t>
  </si>
  <si>
    <t xml:space="preserve">VILLAGOMEZ</t>
  </si>
  <si>
    <t xml:space="preserve">YACOPI</t>
  </si>
  <si>
    <t xml:space="preserve">GUADUAS</t>
  </si>
  <si>
    <t xml:space="preserve">LA PEÑA</t>
  </si>
  <si>
    <t xml:space="preserve">NIMAIMA</t>
  </si>
  <si>
    <t xml:space="preserve">NOCAIMA</t>
  </si>
  <si>
    <t xml:space="preserve">PUERTO SALGAR</t>
  </si>
  <si>
    <t xml:space="preserve">QUEBRADA NEGRA</t>
  </si>
  <si>
    <t xml:space="preserve">SAN FRANCISCO</t>
  </si>
  <si>
    <t xml:space="preserve">SASAIMA</t>
  </si>
  <si>
    <t xml:space="preserve">UTICA</t>
  </si>
  <si>
    <t xml:space="preserve">VERGARA</t>
  </si>
  <si>
    <t xml:space="preserve">VILLETA</t>
  </si>
  <si>
    <t xml:space="preserve">TOTAL CUNDINAMARCA</t>
  </si>
  <si>
    <t xml:space="preserve">META</t>
  </si>
  <si>
    <t xml:space="preserve">BARRANCA DE UPIA</t>
  </si>
  <si>
    <t xml:space="preserve">CUMARAL</t>
  </si>
  <si>
    <t xml:space="preserve">EL CALVARIO</t>
  </si>
  <si>
    <t xml:space="preserve">LA MACARENA</t>
  </si>
  <si>
    <t xml:space="preserve">LA URIBE</t>
  </si>
  <si>
    <t xml:space="preserve">MAPIRIPAN</t>
  </si>
  <si>
    <t xml:space="preserve">RESTREPO</t>
  </si>
  <si>
    <t xml:space="preserve">SAN JUANITO</t>
  </si>
  <si>
    <t xml:space="preserve">VILLAVICENCIO</t>
  </si>
  <si>
    <t xml:space="preserve">EL CASTILLO</t>
  </si>
  <si>
    <t xml:space="preserve">FUENTE DE ORO</t>
  </si>
  <si>
    <t xml:space="preserve">GRANADA</t>
  </si>
  <si>
    <t xml:space="preserve">LEJANIAS</t>
  </si>
  <si>
    <t xml:space="preserve">MESETAS</t>
  </si>
  <si>
    <t xml:space="preserve">PUERTO CONCORDIA</t>
  </si>
  <si>
    <t xml:space="preserve">PUERTO LLERAS</t>
  </si>
  <si>
    <t xml:space="preserve">PUERTO RICO</t>
  </si>
  <si>
    <t xml:space="preserve">SAN JUAN DE ARAMA</t>
  </si>
  <si>
    <t xml:space="preserve">VISTAHERMOSA</t>
  </si>
  <si>
    <t xml:space="preserve">CABUYARO</t>
  </si>
  <si>
    <t xml:space="preserve">PUERTO GAITAN</t>
  </si>
  <si>
    <t xml:space="preserve">PUERTO LOPEZ</t>
  </si>
  <si>
    <t xml:space="preserve">NARIÑO</t>
  </si>
  <si>
    <t xml:space="preserve">GUAITARILLA</t>
  </si>
  <si>
    <t xml:space="preserve">IMUES</t>
  </si>
  <si>
    <t xml:space="preserve">LA LLANADA</t>
  </si>
  <si>
    <t xml:space="preserve">MALLAMA</t>
  </si>
  <si>
    <t xml:space="preserve">OSPINA</t>
  </si>
  <si>
    <t xml:space="preserve">PROVIDENCIA</t>
  </si>
  <si>
    <t xml:space="preserve">RICAURTE</t>
  </si>
  <si>
    <t xml:space="preserve">SAMANIEGO</t>
  </si>
  <si>
    <t xml:space="preserve">SANTACRUZ</t>
  </si>
  <si>
    <t xml:space="preserve">SAPUYES</t>
  </si>
  <si>
    <t xml:space="preserve">TUQUERRES</t>
  </si>
  <si>
    <t xml:space="preserve">ZONA 8</t>
  </si>
  <si>
    <t xml:space="preserve">BARBACOAS</t>
  </si>
  <si>
    <t xml:space="preserve">MAGUI</t>
  </si>
  <si>
    <t xml:space="preserve">ROBERTO PAYAN</t>
  </si>
  <si>
    <t xml:space="preserve">TOTAL ZONA 8</t>
  </si>
  <si>
    <t xml:space="preserve">NORTE DE SANTANDER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ONVENCION</t>
  </si>
  <si>
    <t xml:space="preserve">CUCUTILLA</t>
  </si>
  <si>
    <t xml:space="preserve">CHINACOTA</t>
  </si>
  <si>
    <t xml:space="preserve">CHITAG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 ESPERANZA</t>
  </si>
  <si>
    <t xml:space="preserve">LA PLAYA</t>
  </si>
  <si>
    <t xml:space="preserve">LABATEC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SANTANDER</t>
  </si>
  <si>
    <t xml:space="preserve">CALIFORNIA</t>
  </si>
  <si>
    <t xml:space="preserve">CHARTA</t>
  </si>
  <si>
    <t xml:space="preserve">EL PLAYON</t>
  </si>
  <si>
    <t xml:space="preserve">GIRON</t>
  </si>
  <si>
    <t xml:space="preserve">LEBRIJA</t>
  </si>
  <si>
    <t xml:space="preserve">MATANZA</t>
  </si>
  <si>
    <t xml:space="preserve">RIONEGRO</t>
  </si>
  <si>
    <t xml:space="preserve">SAN VICENTE DE CHUCURI</t>
  </si>
  <si>
    <t xml:space="preserve">SURATA</t>
  </si>
  <si>
    <t xml:space="preserve">BETULIA</t>
  </si>
  <si>
    <t xml:space="preserve">FLORIDABLANCA</t>
  </si>
  <si>
    <t xml:space="preserve">LOS SANTOS</t>
  </si>
  <si>
    <t xml:space="preserve">PIEDECUESTA</t>
  </si>
  <si>
    <t xml:space="preserve">SANTA BARBARA</t>
  </si>
  <si>
    <t xml:space="preserve">TONA</t>
  </si>
  <si>
    <t xml:space="preserve">VETAS</t>
  </si>
  <si>
    <t xml:space="preserve">ZAPATOCA</t>
  </si>
  <si>
    <t xml:space="preserve">CAPITANEJO</t>
  </si>
  <si>
    <t xml:space="preserve">CARCASI</t>
  </si>
  <si>
    <t xml:space="preserve">CERRITO</t>
  </si>
  <si>
    <t xml:space="preserve">CONCEPCION</t>
  </si>
  <si>
    <t xml:space="preserve">ENCISO</t>
  </si>
  <si>
    <t xml:space="preserve">GUACA</t>
  </si>
  <si>
    <t xml:space="preserve">MACARAVITA</t>
  </si>
  <si>
    <t xml:space="preserve">MALAGA</t>
  </si>
  <si>
    <t xml:space="preserve">MOLAGAVITA</t>
  </si>
  <si>
    <t xml:space="preserve">SAN ANDRES</t>
  </si>
  <si>
    <t xml:space="preserve">SAN JOSE DE MIRANDA</t>
  </si>
  <si>
    <t xml:space="preserve">SAN MIGUEL</t>
  </si>
  <si>
    <t xml:space="preserve">TOTAL  ZONA 4</t>
  </si>
  <si>
    <t xml:space="preserve">CONFINES</t>
  </si>
  <si>
    <t xml:space="preserve">CONTRATACION</t>
  </si>
  <si>
    <t xml:space="preserve">CHIMA</t>
  </si>
  <si>
    <t xml:space="preserve">EL GUACAMAYO</t>
  </si>
  <si>
    <t xml:space="preserve">GALAN</t>
  </si>
  <si>
    <t xml:space="preserve">GAMBITA</t>
  </si>
  <si>
    <t xml:space="preserve">GUADALUPE</t>
  </si>
  <si>
    <t xml:space="preserve">GUAPOTA</t>
  </si>
  <si>
    <t xml:space="preserve">HATO</t>
  </si>
  <si>
    <t xml:space="preserve">OIBA</t>
  </si>
  <si>
    <t xml:space="preserve">PALMAR</t>
  </si>
  <si>
    <t xml:space="preserve">PALMAS SOCORRO</t>
  </si>
  <si>
    <t xml:space="preserve">SIMACOTA</t>
  </si>
  <si>
    <t xml:space="preserve">SOCORRO</t>
  </si>
  <si>
    <t xml:space="preserve">SUAITA</t>
  </si>
  <si>
    <t xml:space="preserve">TOTAL  ZONA 6</t>
  </si>
  <si>
    <t xml:space="preserve">AGUADA</t>
  </si>
  <si>
    <t xml:space="preserve">ALBANIA</t>
  </si>
  <si>
    <t xml:space="preserve">BARBOSA</t>
  </si>
  <si>
    <t xml:space="preserve">CHIPATA</t>
  </si>
  <si>
    <t xml:space="preserve">FLORIAN</t>
  </si>
  <si>
    <t xml:space="preserve">GUAVATA</t>
  </si>
  <si>
    <t xml:space="preserve">GUEPSA</t>
  </si>
  <si>
    <t xml:space="preserve">JESUS MARIA</t>
  </si>
  <si>
    <t xml:space="preserve">LA BELLEZA</t>
  </si>
  <si>
    <t xml:space="preserve">LA PAZ</t>
  </si>
  <si>
    <t xml:space="preserve">PUENTE NACIONAL</t>
  </si>
  <si>
    <t xml:space="preserve">SAN BENITO</t>
  </si>
  <si>
    <t xml:space="preserve">SANTA HELENA DEL OPON</t>
  </si>
  <si>
    <t xml:space="preserve">VELEZ</t>
  </si>
  <si>
    <t xml:space="preserve">TOTAL  ZONA 7</t>
  </si>
  <si>
    <t xml:space="preserve">TOLIMA</t>
  </si>
  <si>
    <t xml:space="preserve">CAJAMARCA</t>
  </si>
  <si>
    <t xml:space="preserve">CARMEN DE APICALA</t>
  </si>
  <si>
    <t xml:space="preserve">COELLO</t>
  </si>
  <si>
    <t xml:space="preserve">CUNDAY</t>
  </si>
  <si>
    <t xml:space="preserve">ESPINAL</t>
  </si>
  <si>
    <t xml:space="preserve">FLANDES</t>
  </si>
  <si>
    <t xml:space="preserve">GUAMO</t>
  </si>
  <si>
    <t xml:space="preserve">ICONONZO</t>
  </si>
  <si>
    <t xml:space="preserve">MELGAR</t>
  </si>
  <si>
    <t xml:space="preserve">ORTEGA</t>
  </si>
  <si>
    <t xml:space="preserve">ROVIRA</t>
  </si>
  <si>
    <t xml:space="preserve">SAN LUIS</t>
  </si>
  <si>
    <t xml:space="preserve">VALLE DE SAN JUAN</t>
  </si>
  <si>
    <t xml:space="preserve">VILLARRICA</t>
  </si>
  <si>
    <t xml:space="preserve">ALPUJARRA</t>
  </si>
  <si>
    <t xml:space="preserve">ATACO</t>
  </si>
  <si>
    <t xml:space="preserve">COYAIMA</t>
  </si>
  <si>
    <t xml:space="preserve">CHAPARRAL</t>
  </si>
  <si>
    <t xml:space="preserve">DOLORES</t>
  </si>
  <si>
    <t xml:space="preserve">NATAGAIMA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SALDAÑA</t>
  </si>
  <si>
    <t xml:space="preserve">SAN ANTONIO</t>
  </si>
  <si>
    <t xml:space="preserve">TOTAL  ZONA 3</t>
  </si>
  <si>
    <t xml:space="preserve">VALLE</t>
  </si>
  <si>
    <t xml:space="preserve">ANDALUCIA</t>
  </si>
  <si>
    <t xml:space="preserve">
</t>
  </si>
  <si>
    <t xml:space="preserve">BUGALAGRANDE</t>
  </si>
  <si>
    <t xml:space="preserve">BUGA</t>
  </si>
  <si>
    <t xml:space="preserve">CALIMA</t>
  </si>
  <si>
    <t xml:space="preserve">CAICEDONIA</t>
  </si>
  <si>
    <t xml:space="preserve">GUACARI</t>
  </si>
  <si>
    <t xml:space="preserve">RIOFRIO</t>
  </si>
  <si>
    <t xml:space="preserve">SAN PEDRO</t>
  </si>
  <si>
    <t xml:space="preserve">SEVILLA</t>
  </si>
  <si>
    <t xml:space="preserve">TRUJILLO</t>
  </si>
  <si>
    <t xml:space="preserve">TULUA</t>
  </si>
  <si>
    <t xml:space="preserve">YOTOCO</t>
  </si>
  <si>
    <t xml:space="preserve">TOTAL  ZONA 2</t>
  </si>
  <si>
    <t xml:space="preserve">PUTUMAYO</t>
  </si>
  <si>
    <t xml:space="preserve">PUERTO ASIS</t>
  </si>
  <si>
    <t xml:space="preserve">PUERTO CAICEDO</t>
  </si>
  <si>
    <t xml:space="preserve">PUERTO LEGUIZAMO</t>
  </si>
  <si>
    <t xml:space="preserve">GUAVIARE</t>
  </si>
  <si>
    <t xml:space="preserve">SAN JOSE DEL GUAVIARE</t>
  </si>
  <si>
    <t xml:space="preserve">CALAMAR</t>
  </si>
  <si>
    <t xml:space="preserve">EL RETORNO</t>
  </si>
  <si>
    <t xml:space="preserve">TOTAL GENERAL</t>
  </si>
  <si>
    <t xml:space="preserve">AÑO</t>
  </si>
  <si>
    <t xml:space="preserve">Valor Desayuno y Almuerzo Rregionales ICBF</t>
  </si>
  <si>
    <t xml:space="preserve">Desayuno</t>
  </si>
  <si>
    <t xml:space="preserve">almuerzo</t>
  </si>
  <si>
    <t xml:space="preserve">Días de Atención</t>
  </si>
  <si>
    <t xml:space="preserve">Regionales con Valor diferencial Desayuno</t>
  </si>
  <si>
    <t xml:space="preserve">Vichada</t>
  </si>
  <si>
    <t xml:space="preserve">Vaupés</t>
  </si>
  <si>
    <t xml:space="preserve">Regionales con Valor diferencial Almuerzo</t>
  </si>
  <si>
    <t xml:space="preserve">Leticia</t>
  </si>
  <si>
    <t xml:space="preserve">Pto. Nariño</t>
  </si>
  <si>
    <t xml:space="preserve">Corregimientos</t>
  </si>
  <si>
    <t xml:space="preserve">Guainia</t>
  </si>
  <si>
    <t xml:space="preserve">Vaupes</t>
  </si>
  <si>
    <t xml:space="preserve">San Andres</t>
  </si>
  <si>
    <t xml:space="preserve">Bogota</t>
  </si>
  <si>
    <t xml:space="preserve">Dias de Atención</t>
  </si>
  <si>
    <t xml:space="preserve">Amazonas</t>
  </si>
  <si>
    <t xml:space="preserve">MOCOA</t>
  </si>
  <si>
    <t xml:space="preserve">LA HORMIGA</t>
  </si>
  <si>
    <t xml:space="preserve">SIBUND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Zurich BT"/>
      <family val="0"/>
    </font>
    <font>
      <b val="true"/>
      <sz val="10"/>
      <color rgb="FFFFFFFF"/>
      <name val="Zurich BT"/>
      <family val="0"/>
    </font>
    <font>
      <sz val="8"/>
      <color rgb="FF000000"/>
      <name val="Zurich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473" activeCellId="0" sqref="Q14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3" width="20.85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2.42"/>
    <col collapsed="false" customWidth="true" hidden="false" outlineLevel="0" max="11" min="10" style="3" width="10.28"/>
    <col collapsed="false" customWidth="true" hidden="false" outlineLevel="0" max="13" min="12" style="3" width="10.56"/>
    <col collapsed="false" customWidth="tru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10.13"/>
    <col collapsed="false" customWidth="false" hidden="false" outlineLevel="0" max="17" min="17" style="3" width="11.42"/>
    <col collapsed="false" customWidth="true" hidden="false" outlineLevel="0" max="18" min="18" style="3" width="11.99"/>
    <col collapsed="false" customWidth="true" hidden="false" outlineLevel="0" max="20" min="19" style="3" width="14.14"/>
    <col collapsed="false" customWidth="true" hidden="false" outlineLevel="0" max="21" min="21" style="3" width="12.85"/>
    <col collapsed="false" customWidth="false" hidden="false" outlineLevel="0" max="22" min="22" style="3" width="11.42"/>
    <col collapsed="false" customWidth="true" hidden="false" outlineLevel="0" max="23" min="23" style="3" width="14.41"/>
    <col collapsed="false" customWidth="true" hidden="false" outlineLevel="0" max="24" min="24" style="3" width="14.99"/>
    <col collapsed="false" customWidth="false" hidden="false" outlineLevel="0" max="29" min="25" style="3" width="11.42"/>
    <col collapsed="false" customWidth="false" hidden="true" outlineLevel="0" max="33" min="30" style="3" width="11.42"/>
    <col collapsed="false" customWidth="false" hidden="false" outlineLevel="0" max="43" min="34" style="3" width="11.42"/>
    <col collapsed="false" customWidth="true" hidden="true" outlineLevel="0" max="44" min="44" style="4" width="19.56"/>
    <col collapsed="false" customWidth="true" hidden="true" outlineLevel="0" max="45" min="45" style="3" width="37.85"/>
    <col collapsed="false" customWidth="true" hidden="true" outlineLevel="0" max="46" min="46" style="3" width="27.99"/>
    <col collapsed="false" customWidth="true" hidden="true" outlineLevel="0" max="47" min="47" style="3" width="33.85"/>
    <col collapsed="false" customWidth="true" hidden="true" outlineLevel="0" max="48" min="48" style="5" width="16.84"/>
    <col collapsed="false" customWidth="false" hidden="false" outlineLevel="0" max="257" min="49" style="3" width="11.42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 t="s">
        <v>1</v>
      </c>
      <c r="AD2" s="7"/>
      <c r="AE2" s="8" t="s">
        <v>2</v>
      </c>
      <c r="AF2" s="8"/>
      <c r="AG2" s="8"/>
    </row>
    <row r="3" customFormat="false" ht="15.75" hidden="false" customHeight="true" outlineLevel="0" collapsed="false">
      <c r="AD3" s="9"/>
      <c r="AE3" s="10" t="n">
        <v>0.03</v>
      </c>
      <c r="AF3" s="10" t="n">
        <v>0.03</v>
      </c>
      <c r="AG3" s="10" t="n">
        <v>0.03</v>
      </c>
    </row>
    <row r="4" s="14" customFormat="tru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3" t="s">
        <v>18</v>
      </c>
      <c r="Q4" s="12" t="s">
        <v>19</v>
      </c>
      <c r="AR4" s="12" t="s">
        <v>20</v>
      </c>
      <c r="AS4" s="12" t="s">
        <v>21</v>
      </c>
      <c r="AT4" s="12" t="s">
        <v>22</v>
      </c>
      <c r="AU4" s="12" t="s">
        <v>23</v>
      </c>
      <c r="AV4" s="12" t="s">
        <v>24</v>
      </c>
    </row>
    <row r="5" s="19" customFormat="true" ht="11.25" hidden="false" customHeight="true" outlineLevel="0" collapsed="false">
      <c r="A5" s="15" t="s">
        <v>25</v>
      </c>
      <c r="B5" s="15" t="s">
        <v>26</v>
      </c>
      <c r="C5" s="16" t="s">
        <v>25</v>
      </c>
      <c r="D5" s="17" t="n">
        <v>227</v>
      </c>
      <c r="E5" s="17" t="n">
        <f aca="false">D5*$X$455*$W$471</f>
        <v>22779450</v>
      </c>
      <c r="F5" s="17" t="n">
        <v>532</v>
      </c>
      <c r="G5" s="17" t="n">
        <f aca="false">F5*$X$456*$W$471</f>
        <v>72139200</v>
      </c>
      <c r="H5" s="17" t="n">
        <f aca="false">D5+F5</f>
        <v>759</v>
      </c>
      <c r="I5" s="17" t="n">
        <f aca="false">E5+G5</f>
        <v>94918650</v>
      </c>
      <c r="J5" s="17" t="n">
        <v>0</v>
      </c>
      <c r="K5" s="17" t="n">
        <f aca="false">J5*$X$455*$W$471</f>
        <v>0</v>
      </c>
      <c r="L5" s="17" t="n">
        <v>0</v>
      </c>
      <c r="M5" s="17" t="n">
        <f aca="false">L5*$X$456*$W$471</f>
        <v>0</v>
      </c>
      <c r="N5" s="17" t="n">
        <f aca="false">J5+L5</f>
        <v>0</v>
      </c>
      <c r="O5" s="17" t="n">
        <f aca="false">K5+M5</f>
        <v>0</v>
      </c>
      <c r="P5" s="18" t="n">
        <f aca="false">H5+N5</f>
        <v>759</v>
      </c>
      <c r="Q5" s="18" t="n">
        <f aca="false">I5+O5</f>
        <v>94918650</v>
      </c>
      <c r="AR5" s="20"/>
      <c r="AS5" s="20"/>
      <c r="AT5" s="20"/>
      <c r="AU5" s="20"/>
      <c r="AV5" s="21" t="s">
        <v>27</v>
      </c>
    </row>
    <row r="6" s="19" customFormat="true" ht="11.25" hidden="false" customHeight="false" outlineLevel="0" collapsed="false">
      <c r="A6" s="15"/>
      <c r="B6" s="15"/>
      <c r="C6" s="16" t="s">
        <v>28</v>
      </c>
      <c r="D6" s="17" t="n">
        <v>104</v>
      </c>
      <c r="E6" s="17" t="n">
        <f aca="false">D6*$X$455*$W$471</f>
        <v>10436400</v>
      </c>
      <c r="F6" s="17" t="n">
        <v>622</v>
      </c>
      <c r="G6" s="17" t="n">
        <f aca="false">F6*$X$456*$W$471</f>
        <v>84343200</v>
      </c>
      <c r="H6" s="17" t="n">
        <f aca="false">D6+F6</f>
        <v>726</v>
      </c>
      <c r="I6" s="17" t="n">
        <f aca="false">E6+G6</f>
        <v>94779600</v>
      </c>
      <c r="J6" s="17" t="n">
        <v>0</v>
      </c>
      <c r="K6" s="17" t="n">
        <f aca="false">J6*$X$455*$W$471</f>
        <v>0</v>
      </c>
      <c r="L6" s="17" t="n">
        <v>0</v>
      </c>
      <c r="M6" s="17" t="n">
        <f aca="false">L6*$X$456*$W$471</f>
        <v>0</v>
      </c>
      <c r="N6" s="17" t="n">
        <f aca="false">J6+L6</f>
        <v>0</v>
      </c>
      <c r="O6" s="17" t="n">
        <f aca="false">K6+M6</f>
        <v>0</v>
      </c>
      <c r="P6" s="18" t="n">
        <f aca="false">H6+N6</f>
        <v>726</v>
      </c>
      <c r="Q6" s="18" t="n">
        <f aca="false">I6+O6</f>
        <v>94779600</v>
      </c>
      <c r="AR6" s="20"/>
      <c r="AS6" s="20"/>
      <c r="AT6" s="20"/>
      <c r="AU6" s="20"/>
      <c r="AV6" s="21"/>
    </row>
    <row r="7" s="19" customFormat="true" ht="11.25" hidden="false" customHeight="false" outlineLevel="0" collapsed="false">
      <c r="A7" s="15"/>
      <c r="B7" s="15"/>
      <c r="C7" s="16" t="s">
        <v>29</v>
      </c>
      <c r="D7" s="17" t="n">
        <v>142</v>
      </c>
      <c r="E7" s="17" t="n">
        <f aca="false">D7*$X$455*$W$471</f>
        <v>14249700</v>
      </c>
      <c r="F7" s="17" t="n">
        <v>927</v>
      </c>
      <c r="G7" s="17" t="n">
        <f aca="false">F7*$X$456*$W$471</f>
        <v>125701200</v>
      </c>
      <c r="H7" s="17" t="n">
        <f aca="false">D7+F7</f>
        <v>1069</v>
      </c>
      <c r="I7" s="17" t="n">
        <f aca="false">E7+G7</f>
        <v>139950900</v>
      </c>
      <c r="J7" s="17" t="n">
        <v>0</v>
      </c>
      <c r="K7" s="17" t="n">
        <f aca="false">J7*$X$455*$W$471</f>
        <v>0</v>
      </c>
      <c r="L7" s="17" t="n">
        <v>0</v>
      </c>
      <c r="M7" s="17" t="n">
        <f aca="false">L7*$X$456*$W$471</f>
        <v>0</v>
      </c>
      <c r="N7" s="17" t="n">
        <f aca="false">J7+L7</f>
        <v>0</v>
      </c>
      <c r="O7" s="17" t="n">
        <f aca="false">K7+M7</f>
        <v>0</v>
      </c>
      <c r="P7" s="18" t="n">
        <f aca="false">H7+N7</f>
        <v>1069</v>
      </c>
      <c r="Q7" s="18" t="n">
        <f aca="false">I7+O7</f>
        <v>139950900</v>
      </c>
      <c r="AR7" s="20"/>
      <c r="AS7" s="20"/>
      <c r="AT7" s="20"/>
      <c r="AU7" s="20"/>
      <c r="AV7" s="21"/>
    </row>
    <row r="8" s="19" customFormat="true" ht="11.25" hidden="false" customHeight="false" outlineLevel="0" collapsed="false">
      <c r="A8" s="15"/>
      <c r="B8" s="15"/>
      <c r="C8" s="16" t="s">
        <v>30</v>
      </c>
      <c r="D8" s="17" t="n">
        <v>72</v>
      </c>
      <c r="E8" s="17" t="n">
        <f aca="false">D8*$X$455*$W$471</f>
        <v>7225200</v>
      </c>
      <c r="F8" s="17" t="n">
        <v>472</v>
      </c>
      <c r="G8" s="17" t="n">
        <f aca="false">F8*$X$456*$W$471</f>
        <v>64003200</v>
      </c>
      <c r="H8" s="17" t="n">
        <f aca="false">D8+F8</f>
        <v>544</v>
      </c>
      <c r="I8" s="17" t="n">
        <f aca="false">E8+G8</f>
        <v>71228400</v>
      </c>
      <c r="J8" s="17" t="n">
        <v>0</v>
      </c>
      <c r="K8" s="17" t="n">
        <f aca="false">J8*$X$455*$W$471</f>
        <v>0</v>
      </c>
      <c r="L8" s="17" t="n">
        <v>0</v>
      </c>
      <c r="M8" s="17" t="n">
        <f aca="false">L8*$X$456*$W$471</f>
        <v>0</v>
      </c>
      <c r="N8" s="17" t="n">
        <f aca="false">J8+L8</f>
        <v>0</v>
      </c>
      <c r="O8" s="17" t="n">
        <f aca="false">K8+M8</f>
        <v>0</v>
      </c>
      <c r="P8" s="18" t="n">
        <f aca="false">H8+N8</f>
        <v>544</v>
      </c>
      <c r="Q8" s="18" t="n">
        <f aca="false">I8+O8</f>
        <v>71228400</v>
      </c>
      <c r="AR8" s="20"/>
      <c r="AS8" s="20"/>
      <c r="AT8" s="20"/>
      <c r="AU8" s="20"/>
      <c r="AV8" s="21"/>
    </row>
    <row r="9" s="19" customFormat="true" ht="11.25" hidden="false" customHeight="false" outlineLevel="0" collapsed="false">
      <c r="A9" s="15"/>
      <c r="B9" s="15"/>
      <c r="C9" s="16" t="s">
        <v>31</v>
      </c>
      <c r="D9" s="17" t="n">
        <v>121</v>
      </c>
      <c r="E9" s="17" t="n">
        <f aca="false">D9*$X$455*$W$471</f>
        <v>12142350</v>
      </c>
      <c r="F9" s="17" t="n">
        <v>615</v>
      </c>
      <c r="G9" s="17" t="n">
        <f aca="false">F9*$X$456*$W$471</f>
        <v>83394000</v>
      </c>
      <c r="H9" s="17" t="n">
        <f aca="false">D9+F9</f>
        <v>736</v>
      </c>
      <c r="I9" s="17" t="n">
        <f aca="false">E9+G9</f>
        <v>95536350</v>
      </c>
      <c r="J9" s="17" t="n">
        <v>0</v>
      </c>
      <c r="K9" s="17" t="n">
        <f aca="false">J9*$X$455*$W$471</f>
        <v>0</v>
      </c>
      <c r="L9" s="17" t="n">
        <v>0</v>
      </c>
      <c r="M9" s="17" t="n">
        <f aca="false">L9*$X$456*$W$471</f>
        <v>0</v>
      </c>
      <c r="N9" s="17" t="n">
        <f aca="false">J9+L9</f>
        <v>0</v>
      </c>
      <c r="O9" s="17" t="n">
        <f aca="false">K9+M9</f>
        <v>0</v>
      </c>
      <c r="P9" s="18" t="n">
        <f aca="false">H9+N9</f>
        <v>736</v>
      </c>
      <c r="Q9" s="18" t="n">
        <f aca="false">I9+O9</f>
        <v>95536350</v>
      </c>
      <c r="AR9" s="20"/>
      <c r="AS9" s="20"/>
      <c r="AT9" s="20"/>
      <c r="AU9" s="20"/>
      <c r="AV9" s="21"/>
    </row>
    <row r="10" s="19" customFormat="true" ht="11.25" hidden="false" customHeight="false" outlineLevel="0" collapsed="false">
      <c r="A10" s="15"/>
      <c r="B10" s="15"/>
      <c r="C10" s="16" t="s">
        <v>32</v>
      </c>
      <c r="D10" s="17" t="n">
        <v>70</v>
      </c>
      <c r="E10" s="17" t="n">
        <f aca="false">D10*$X$455*$W$471</f>
        <v>7024500</v>
      </c>
      <c r="F10" s="17" t="n">
        <v>353</v>
      </c>
      <c r="G10" s="17" t="n">
        <f aca="false">F10*$X$456*$W$471</f>
        <v>47866800</v>
      </c>
      <c r="H10" s="17" t="n">
        <f aca="false">D10+F10</f>
        <v>423</v>
      </c>
      <c r="I10" s="17" t="n">
        <f aca="false">E10+G10</f>
        <v>54891300</v>
      </c>
      <c r="J10" s="17" t="n">
        <v>0</v>
      </c>
      <c r="K10" s="17" t="n">
        <f aca="false">J10*$X$455*$W$471</f>
        <v>0</v>
      </c>
      <c r="L10" s="17" t="n">
        <v>0</v>
      </c>
      <c r="M10" s="17" t="n">
        <f aca="false">L10*$X$456*$W$471</f>
        <v>0</v>
      </c>
      <c r="N10" s="17" t="n">
        <f aca="false">J10+L10</f>
        <v>0</v>
      </c>
      <c r="O10" s="17" t="n">
        <f aca="false">K10+M10</f>
        <v>0</v>
      </c>
      <c r="P10" s="18" t="n">
        <f aca="false">H10+N10</f>
        <v>423</v>
      </c>
      <c r="Q10" s="18" t="n">
        <f aca="false">I10+O10</f>
        <v>54891300</v>
      </c>
      <c r="AR10" s="20"/>
      <c r="AS10" s="20"/>
      <c r="AT10" s="20"/>
      <c r="AU10" s="20"/>
      <c r="AV10" s="21"/>
    </row>
    <row r="11" s="19" customFormat="true" ht="11.25" hidden="false" customHeight="false" outlineLevel="0" collapsed="false">
      <c r="A11" s="15"/>
      <c r="B11" s="15"/>
      <c r="C11" s="16" t="s">
        <v>33</v>
      </c>
      <c r="D11" s="17" t="n">
        <v>142</v>
      </c>
      <c r="E11" s="17" t="n">
        <f aca="false">D11*$X$455*$W$471</f>
        <v>14249700</v>
      </c>
      <c r="F11" s="17" t="n">
        <v>715</v>
      </c>
      <c r="G11" s="17" t="n">
        <f aca="false">F11*$X$456*$W$471</f>
        <v>96954000</v>
      </c>
      <c r="H11" s="17" t="n">
        <f aca="false">D11+F11</f>
        <v>857</v>
      </c>
      <c r="I11" s="17" t="n">
        <f aca="false">E11+G11</f>
        <v>111203700</v>
      </c>
      <c r="J11" s="17" t="n">
        <v>0</v>
      </c>
      <c r="K11" s="17" t="n">
        <f aca="false">J11*$X$455*$W$471</f>
        <v>0</v>
      </c>
      <c r="L11" s="17" t="n">
        <v>0</v>
      </c>
      <c r="M11" s="17" t="n">
        <f aca="false">L11*$X$456*$W$471</f>
        <v>0</v>
      </c>
      <c r="N11" s="17" t="n">
        <f aca="false">J11+L11</f>
        <v>0</v>
      </c>
      <c r="O11" s="17" t="n">
        <f aca="false">K11+M11</f>
        <v>0</v>
      </c>
      <c r="P11" s="18" t="n">
        <f aca="false">H11+N11</f>
        <v>857</v>
      </c>
      <c r="Q11" s="18" t="n">
        <f aca="false">I11+O11</f>
        <v>111203700</v>
      </c>
      <c r="AR11" s="20"/>
      <c r="AS11" s="20"/>
      <c r="AT11" s="20"/>
      <c r="AU11" s="20"/>
      <c r="AV11" s="21"/>
    </row>
    <row r="12" s="19" customFormat="true" ht="11.25" hidden="false" customHeight="false" outlineLevel="0" collapsed="false">
      <c r="A12" s="15"/>
      <c r="B12" s="15"/>
      <c r="C12" s="16" t="s">
        <v>34</v>
      </c>
      <c r="D12" s="17" t="n">
        <v>136</v>
      </c>
      <c r="E12" s="17" t="n">
        <f aca="false">D12*$X$455*$W$471</f>
        <v>13647600</v>
      </c>
      <c r="F12" s="17" t="n">
        <v>604</v>
      </c>
      <c r="G12" s="17" t="n">
        <f aca="false">F12*$X$456*$W$471</f>
        <v>81902400</v>
      </c>
      <c r="H12" s="17" t="n">
        <f aca="false">D12+F12</f>
        <v>740</v>
      </c>
      <c r="I12" s="17" t="n">
        <f aca="false">E12+G12</f>
        <v>95550000</v>
      </c>
      <c r="J12" s="17" t="n">
        <v>0</v>
      </c>
      <c r="K12" s="17" t="n">
        <f aca="false">J12*$X$455*$W$471</f>
        <v>0</v>
      </c>
      <c r="L12" s="17" t="n">
        <v>0</v>
      </c>
      <c r="M12" s="17" t="n">
        <f aca="false">L12*$X$456*$W$471</f>
        <v>0</v>
      </c>
      <c r="N12" s="17" t="n">
        <f aca="false">J12+L12</f>
        <v>0</v>
      </c>
      <c r="O12" s="17" t="n">
        <f aca="false">K12+M12</f>
        <v>0</v>
      </c>
      <c r="P12" s="18" t="n">
        <f aca="false">H12+N12</f>
        <v>740</v>
      </c>
      <c r="Q12" s="18" t="n">
        <f aca="false">I12+O12</f>
        <v>95550000</v>
      </c>
      <c r="AR12" s="20"/>
      <c r="AS12" s="20"/>
      <c r="AT12" s="20"/>
      <c r="AU12" s="20"/>
      <c r="AV12" s="21"/>
    </row>
    <row r="13" s="19" customFormat="true" ht="11.25" hidden="false" customHeight="false" outlineLevel="0" collapsed="false">
      <c r="A13" s="15"/>
      <c r="B13" s="15"/>
      <c r="C13" s="16" t="s">
        <v>35</v>
      </c>
      <c r="D13" s="17" t="n">
        <v>117</v>
      </c>
      <c r="E13" s="17" t="n">
        <f aca="false">D13*$X$455*$W$471</f>
        <v>11740950</v>
      </c>
      <c r="F13" s="17" t="n">
        <v>639</v>
      </c>
      <c r="G13" s="17" t="n">
        <f aca="false">F13*$X$456*$W$471</f>
        <v>86648400</v>
      </c>
      <c r="H13" s="17" t="n">
        <f aca="false">D13+F13</f>
        <v>756</v>
      </c>
      <c r="I13" s="17" t="n">
        <f aca="false">E13+G13</f>
        <v>98389350</v>
      </c>
      <c r="J13" s="17" t="n">
        <v>0</v>
      </c>
      <c r="K13" s="17" t="n">
        <f aca="false">J13*$X$455*$W$471</f>
        <v>0</v>
      </c>
      <c r="L13" s="17" t="n">
        <v>0</v>
      </c>
      <c r="M13" s="17" t="n">
        <f aca="false">L13*$X$456*$W$471</f>
        <v>0</v>
      </c>
      <c r="N13" s="17" t="n">
        <f aca="false">J13+L13</f>
        <v>0</v>
      </c>
      <c r="O13" s="17" t="n">
        <f aca="false">K13+M13</f>
        <v>0</v>
      </c>
      <c r="P13" s="18" t="n">
        <f aca="false">H13+N13</f>
        <v>756</v>
      </c>
      <c r="Q13" s="18" t="n">
        <f aca="false">I13+O13</f>
        <v>98389350</v>
      </c>
      <c r="AR13" s="20"/>
      <c r="AS13" s="20"/>
      <c r="AT13" s="20"/>
      <c r="AU13" s="20"/>
      <c r="AV13" s="21"/>
    </row>
    <row r="14" s="19" customFormat="true" ht="11.25" hidden="false" customHeight="false" outlineLevel="0" collapsed="false">
      <c r="A14" s="15"/>
      <c r="B14" s="15"/>
      <c r="C14" s="16" t="s">
        <v>36</v>
      </c>
      <c r="D14" s="17" t="n">
        <v>60</v>
      </c>
      <c r="E14" s="17" t="n">
        <f aca="false">D14*$X$455*$W$471</f>
        <v>6021000</v>
      </c>
      <c r="F14" s="17" t="n">
        <v>312</v>
      </c>
      <c r="G14" s="17" t="n">
        <f aca="false">F14*$X$456*$W$471</f>
        <v>42307200</v>
      </c>
      <c r="H14" s="17" t="n">
        <f aca="false">D14+F14</f>
        <v>372</v>
      </c>
      <c r="I14" s="17" t="n">
        <f aca="false">E14+G14</f>
        <v>48328200</v>
      </c>
      <c r="J14" s="17" t="n">
        <v>0</v>
      </c>
      <c r="K14" s="17" t="n">
        <f aca="false">J14*$X$455*$W$471</f>
        <v>0</v>
      </c>
      <c r="L14" s="17" t="n">
        <v>0</v>
      </c>
      <c r="M14" s="17" t="n">
        <f aca="false">L14*$X$456*$W$471</f>
        <v>0</v>
      </c>
      <c r="N14" s="17" t="n">
        <f aca="false">J14+L14</f>
        <v>0</v>
      </c>
      <c r="O14" s="17" t="n">
        <f aca="false">K14+M14</f>
        <v>0</v>
      </c>
      <c r="P14" s="18" t="n">
        <f aca="false">H14+N14</f>
        <v>372</v>
      </c>
      <c r="Q14" s="18" t="n">
        <f aca="false">I14+O14</f>
        <v>48328200</v>
      </c>
      <c r="AR14" s="20"/>
      <c r="AS14" s="20"/>
      <c r="AT14" s="20"/>
      <c r="AU14" s="20"/>
      <c r="AV14" s="21"/>
    </row>
    <row r="15" s="19" customFormat="true" ht="11.25" hidden="false" customHeight="false" outlineLevel="0" collapsed="false">
      <c r="A15" s="15"/>
      <c r="B15" s="15"/>
      <c r="C15" s="16" t="s">
        <v>37</v>
      </c>
      <c r="D15" s="17" t="n">
        <v>180</v>
      </c>
      <c r="E15" s="17" t="n">
        <f aca="false">D15*$X$455*$W$471</f>
        <v>18063000</v>
      </c>
      <c r="F15" s="17" t="n">
        <v>1114</v>
      </c>
      <c r="G15" s="17" t="n">
        <f aca="false">F15*$X$456*$W$471</f>
        <v>151058400</v>
      </c>
      <c r="H15" s="17" t="n">
        <f aca="false">D15+F15</f>
        <v>1294</v>
      </c>
      <c r="I15" s="17" t="n">
        <f aca="false">E15+G15</f>
        <v>169121400</v>
      </c>
      <c r="J15" s="17" t="n">
        <v>0</v>
      </c>
      <c r="K15" s="17" t="n">
        <f aca="false">J15*$X$455*$W$471</f>
        <v>0</v>
      </c>
      <c r="L15" s="17" t="n">
        <v>0</v>
      </c>
      <c r="M15" s="17" t="n">
        <f aca="false">L15*$X$456*$W$471</f>
        <v>0</v>
      </c>
      <c r="N15" s="17" t="n">
        <f aca="false">J15+L15</f>
        <v>0</v>
      </c>
      <c r="O15" s="17" t="n">
        <f aca="false">K15+M15</f>
        <v>0</v>
      </c>
      <c r="P15" s="18" t="n">
        <f aca="false">H15+N15</f>
        <v>1294</v>
      </c>
      <c r="Q15" s="18" t="n">
        <f aca="false">I15+O15</f>
        <v>169121400</v>
      </c>
      <c r="AR15" s="20"/>
      <c r="AS15" s="20"/>
      <c r="AT15" s="20"/>
      <c r="AU15" s="20"/>
      <c r="AV15" s="21"/>
    </row>
    <row r="16" s="19" customFormat="true" ht="11.25" hidden="false" customHeight="false" outlineLevel="0" collapsed="false">
      <c r="A16" s="15"/>
      <c r="B16" s="15"/>
      <c r="C16" s="16" t="s">
        <v>38</v>
      </c>
      <c r="D16" s="17" t="n">
        <v>26</v>
      </c>
      <c r="E16" s="17" t="n">
        <f aca="false">D16*$X$455*$W$471</f>
        <v>2609100</v>
      </c>
      <c r="F16" s="17" t="n">
        <v>346</v>
      </c>
      <c r="G16" s="17" t="n">
        <f aca="false">F16*$X$456*$W$471</f>
        <v>46917600</v>
      </c>
      <c r="H16" s="17" t="n">
        <f aca="false">D16+F16</f>
        <v>372</v>
      </c>
      <c r="I16" s="17" t="n">
        <f aca="false">E16+G16</f>
        <v>49526700</v>
      </c>
      <c r="J16" s="17" t="n">
        <v>0</v>
      </c>
      <c r="K16" s="17" t="n">
        <f aca="false">J16*$X$455*$W$471</f>
        <v>0</v>
      </c>
      <c r="L16" s="17" t="n">
        <v>0</v>
      </c>
      <c r="M16" s="17" t="n">
        <f aca="false">L16*$X$456*$W$471</f>
        <v>0</v>
      </c>
      <c r="N16" s="17" t="n">
        <f aca="false">J16+L16</f>
        <v>0</v>
      </c>
      <c r="O16" s="17" t="n">
        <f aca="false">K16+M16</f>
        <v>0</v>
      </c>
      <c r="P16" s="18" t="n">
        <f aca="false">H16+N16</f>
        <v>372</v>
      </c>
      <c r="Q16" s="18" t="n">
        <f aca="false">I16+O16</f>
        <v>49526700</v>
      </c>
      <c r="AR16" s="20"/>
      <c r="AS16" s="20"/>
      <c r="AT16" s="20"/>
      <c r="AU16" s="20"/>
      <c r="AV16" s="21"/>
    </row>
    <row r="17" s="19" customFormat="true" ht="11.25" hidden="false" customHeight="false" outlineLevel="0" collapsed="false">
      <c r="A17" s="15"/>
      <c r="B17" s="15"/>
      <c r="C17" s="16" t="s">
        <v>39</v>
      </c>
      <c r="D17" s="17" t="n">
        <v>49</v>
      </c>
      <c r="E17" s="17" t="n">
        <f aca="false">D17*$X$455*$W$471</f>
        <v>4917150</v>
      </c>
      <c r="F17" s="17" t="n">
        <v>441</v>
      </c>
      <c r="G17" s="17" t="n">
        <f aca="false">F17*$X$456*$W$471</f>
        <v>59799600</v>
      </c>
      <c r="H17" s="17" t="n">
        <f aca="false">D17+F17</f>
        <v>490</v>
      </c>
      <c r="I17" s="17" t="n">
        <f aca="false">E17+G17</f>
        <v>64716750</v>
      </c>
      <c r="J17" s="17" t="n">
        <v>0</v>
      </c>
      <c r="K17" s="17" t="n">
        <f aca="false">J17*$X$455*$W$471</f>
        <v>0</v>
      </c>
      <c r="L17" s="17" t="n">
        <v>0</v>
      </c>
      <c r="M17" s="17" t="n">
        <f aca="false">L17*$X$456*$W$471</f>
        <v>0</v>
      </c>
      <c r="N17" s="17" t="n">
        <f aca="false">J17+L17</f>
        <v>0</v>
      </c>
      <c r="O17" s="17" t="n">
        <f aca="false">K17+M17</f>
        <v>0</v>
      </c>
      <c r="P17" s="18" t="n">
        <f aca="false">H17+N17</f>
        <v>490</v>
      </c>
      <c r="Q17" s="18" t="n">
        <f aca="false">I17+O17</f>
        <v>64716750</v>
      </c>
      <c r="AR17" s="20"/>
      <c r="AS17" s="20"/>
      <c r="AT17" s="20"/>
      <c r="AU17" s="20"/>
      <c r="AV17" s="21"/>
    </row>
    <row r="18" s="19" customFormat="true" ht="11.25" hidden="false" customHeight="false" outlineLevel="0" collapsed="false">
      <c r="A18" s="15"/>
      <c r="B18" s="15"/>
      <c r="C18" s="16" t="s">
        <v>40</v>
      </c>
      <c r="D18" s="17" t="n">
        <v>384</v>
      </c>
      <c r="E18" s="17" t="n">
        <f aca="false">D18*$X$455*$W$471</f>
        <v>38534400</v>
      </c>
      <c r="F18" s="17" t="n">
        <v>2028</v>
      </c>
      <c r="G18" s="17" t="n">
        <f aca="false">F18*$X$456*$W$471</f>
        <v>274996800</v>
      </c>
      <c r="H18" s="17" t="n">
        <f aca="false">D18+F18</f>
        <v>2412</v>
      </c>
      <c r="I18" s="17" t="n">
        <f aca="false">E18+G18</f>
        <v>313531200</v>
      </c>
      <c r="J18" s="17" t="n">
        <v>0</v>
      </c>
      <c r="K18" s="17" t="n">
        <f aca="false">J18*$X$455*$W$471</f>
        <v>0</v>
      </c>
      <c r="L18" s="17" t="n">
        <v>0</v>
      </c>
      <c r="M18" s="17" t="n">
        <f aca="false">L18*$X$456*$W$471</f>
        <v>0</v>
      </c>
      <c r="N18" s="17" t="n">
        <f aca="false">J18+L18</f>
        <v>0</v>
      </c>
      <c r="O18" s="17" t="n">
        <f aca="false">K18+M18</f>
        <v>0</v>
      </c>
      <c r="P18" s="18" t="n">
        <f aca="false">H18+N18</f>
        <v>2412</v>
      </c>
      <c r="Q18" s="18" t="n">
        <f aca="false">I18+O18</f>
        <v>313531200</v>
      </c>
      <c r="AR18" s="20"/>
      <c r="AS18" s="20"/>
      <c r="AT18" s="20"/>
      <c r="AU18" s="20"/>
      <c r="AV18" s="21"/>
    </row>
    <row r="19" s="19" customFormat="true" ht="11.25" hidden="false" customHeight="false" outlineLevel="0" collapsed="false">
      <c r="A19" s="15"/>
      <c r="B19" s="15"/>
      <c r="C19" s="16" t="s">
        <v>41</v>
      </c>
      <c r="D19" s="17" t="n">
        <v>171</v>
      </c>
      <c r="E19" s="17" t="n">
        <f aca="false">D19*$X$455*$W$471</f>
        <v>17159850</v>
      </c>
      <c r="F19" s="17" t="n">
        <v>1022</v>
      </c>
      <c r="G19" s="17" t="n">
        <f aca="false">F19*$X$456*$W$471</f>
        <v>138583200</v>
      </c>
      <c r="H19" s="17" t="n">
        <f aca="false">D19+F19</f>
        <v>1193</v>
      </c>
      <c r="I19" s="17" t="n">
        <f aca="false">E19+G19</f>
        <v>155743050</v>
      </c>
      <c r="J19" s="17" t="n">
        <v>0</v>
      </c>
      <c r="K19" s="17" t="n">
        <f aca="false">J19*$X$455*$W$471</f>
        <v>0</v>
      </c>
      <c r="L19" s="17" t="n">
        <v>0</v>
      </c>
      <c r="M19" s="17" t="n">
        <f aca="false">L19*$X$456*$W$471</f>
        <v>0</v>
      </c>
      <c r="N19" s="17" t="n">
        <f aca="false">J19+L19</f>
        <v>0</v>
      </c>
      <c r="O19" s="17" t="n">
        <f aca="false">K19+M19</f>
        <v>0</v>
      </c>
      <c r="P19" s="18" t="n">
        <f aca="false">H19+N19</f>
        <v>1193</v>
      </c>
      <c r="Q19" s="18" t="n">
        <f aca="false">I19+O19</f>
        <v>155743050</v>
      </c>
      <c r="AR19" s="20"/>
      <c r="AS19" s="20"/>
      <c r="AT19" s="20"/>
      <c r="AU19" s="20"/>
      <c r="AV19" s="21"/>
    </row>
    <row r="20" s="19" customFormat="true" ht="11.25" hidden="false" customHeight="false" outlineLevel="0" collapsed="false">
      <c r="A20" s="15"/>
      <c r="B20" s="15"/>
      <c r="C20" s="16" t="s">
        <v>42</v>
      </c>
      <c r="D20" s="17" t="n">
        <v>88</v>
      </c>
      <c r="E20" s="17" t="n">
        <f aca="false">D20*$X$455*$W$471</f>
        <v>8830800</v>
      </c>
      <c r="F20" s="17" t="n">
        <v>380</v>
      </c>
      <c r="G20" s="17" t="n">
        <f aca="false">F20*$X$456*$W$471</f>
        <v>51528000</v>
      </c>
      <c r="H20" s="17" t="n">
        <f aca="false">D20+F20</f>
        <v>468</v>
      </c>
      <c r="I20" s="17" t="n">
        <f aca="false">E20+G20</f>
        <v>60358800</v>
      </c>
      <c r="J20" s="17" t="n">
        <v>0</v>
      </c>
      <c r="K20" s="17" t="n">
        <f aca="false">J20*$X$455*$W$471</f>
        <v>0</v>
      </c>
      <c r="L20" s="17" t="n">
        <v>0</v>
      </c>
      <c r="M20" s="17" t="n">
        <f aca="false">L20*$X$456*$W$471</f>
        <v>0</v>
      </c>
      <c r="N20" s="17" t="n">
        <f aca="false">J20+L20</f>
        <v>0</v>
      </c>
      <c r="O20" s="17" t="n">
        <f aca="false">K20+M20</f>
        <v>0</v>
      </c>
      <c r="P20" s="18" t="n">
        <f aca="false">H20+N20</f>
        <v>468</v>
      </c>
      <c r="Q20" s="18" t="n">
        <f aca="false">I20+O20</f>
        <v>60358800</v>
      </c>
      <c r="AR20" s="20"/>
      <c r="AS20" s="20"/>
      <c r="AT20" s="20"/>
      <c r="AU20" s="20"/>
      <c r="AV20" s="21"/>
    </row>
    <row r="21" s="19" customFormat="true" ht="11.25" hidden="false" customHeight="false" outlineLevel="0" collapsed="false">
      <c r="A21" s="15"/>
      <c r="B21" s="15"/>
      <c r="C21" s="16" t="s">
        <v>43</v>
      </c>
      <c r="D21" s="17" t="n">
        <v>187</v>
      </c>
      <c r="E21" s="17" t="n">
        <f aca="false">D21*$X$455*$W$471</f>
        <v>18765450</v>
      </c>
      <c r="F21" s="17" t="n">
        <v>819</v>
      </c>
      <c r="G21" s="17" t="n">
        <f aca="false">F21*$X$456*$W$471</f>
        <v>111056400</v>
      </c>
      <c r="H21" s="17" t="n">
        <f aca="false">D21+F21</f>
        <v>1006</v>
      </c>
      <c r="I21" s="17" t="n">
        <f aca="false">E21+G21</f>
        <v>129821850</v>
      </c>
      <c r="J21" s="17" t="n">
        <v>0</v>
      </c>
      <c r="K21" s="17" t="n">
        <f aca="false">J21*$X$455*$W$471</f>
        <v>0</v>
      </c>
      <c r="L21" s="17" t="n">
        <v>0</v>
      </c>
      <c r="M21" s="17" t="n">
        <f aca="false">L21*$X$456*$W$471</f>
        <v>0</v>
      </c>
      <c r="N21" s="17" t="n">
        <f aca="false">J21+L21</f>
        <v>0</v>
      </c>
      <c r="O21" s="17" t="n">
        <f aca="false">K21+M21</f>
        <v>0</v>
      </c>
      <c r="P21" s="18" t="n">
        <f aca="false">H21+N21</f>
        <v>1006</v>
      </c>
      <c r="Q21" s="18" t="n">
        <f aca="false">I21+O21</f>
        <v>129821850</v>
      </c>
      <c r="AR21" s="20"/>
      <c r="AS21" s="20"/>
      <c r="AT21" s="20"/>
      <c r="AU21" s="20"/>
      <c r="AV21" s="21"/>
    </row>
    <row r="22" s="19" customFormat="true" ht="11.25" hidden="false" customHeight="false" outlineLevel="0" collapsed="false">
      <c r="A22" s="15"/>
      <c r="B22" s="15"/>
      <c r="C22" s="16" t="s">
        <v>44</v>
      </c>
      <c r="D22" s="17" t="n">
        <v>232</v>
      </c>
      <c r="E22" s="17" t="n">
        <f aca="false">D22*$X$455*$W$471</f>
        <v>23281200</v>
      </c>
      <c r="F22" s="17" t="n">
        <v>1002</v>
      </c>
      <c r="G22" s="17" t="n">
        <f aca="false">F22*$X$456*$W$471</f>
        <v>135871200</v>
      </c>
      <c r="H22" s="17" t="n">
        <f aca="false">D22+F22</f>
        <v>1234</v>
      </c>
      <c r="I22" s="17" t="n">
        <f aca="false">E22+G22</f>
        <v>159152400</v>
      </c>
      <c r="J22" s="17" t="n">
        <v>0</v>
      </c>
      <c r="K22" s="17" t="n">
        <f aca="false">J22*$X$455*$W$471</f>
        <v>0</v>
      </c>
      <c r="L22" s="17" t="n">
        <v>0</v>
      </c>
      <c r="M22" s="17" t="n">
        <f aca="false">L22*$X$456*$W$471</f>
        <v>0</v>
      </c>
      <c r="N22" s="17" t="n">
        <f aca="false">J22+L22</f>
        <v>0</v>
      </c>
      <c r="O22" s="17" t="n">
        <f aca="false">K22+M22</f>
        <v>0</v>
      </c>
      <c r="P22" s="18" t="n">
        <f aca="false">H22+N22</f>
        <v>1234</v>
      </c>
      <c r="Q22" s="18" t="n">
        <f aca="false">I22+O22</f>
        <v>159152400</v>
      </c>
      <c r="AR22" s="20"/>
      <c r="AS22" s="20"/>
      <c r="AT22" s="20"/>
      <c r="AU22" s="20"/>
      <c r="AV22" s="21"/>
    </row>
    <row r="23" s="19" customFormat="true" ht="11.25" hidden="false" customHeight="false" outlineLevel="0" collapsed="false">
      <c r="A23" s="15"/>
      <c r="B23" s="15"/>
      <c r="C23" s="16" t="s">
        <v>45</v>
      </c>
      <c r="D23" s="17" t="n">
        <v>156</v>
      </c>
      <c r="E23" s="17" t="n">
        <f aca="false">D23*$X$455*$W$471</f>
        <v>15654600</v>
      </c>
      <c r="F23" s="17" t="n">
        <v>1060</v>
      </c>
      <c r="G23" s="17" t="n">
        <f aca="false">F23*$X$456*$W$471</f>
        <v>143736000</v>
      </c>
      <c r="H23" s="17" t="n">
        <f aca="false">D23+F23</f>
        <v>1216</v>
      </c>
      <c r="I23" s="17" t="n">
        <f aca="false">E23+G23</f>
        <v>159390600</v>
      </c>
      <c r="J23" s="17" t="n">
        <v>0</v>
      </c>
      <c r="K23" s="17" t="n">
        <f aca="false">J23*$X$455*$W$471</f>
        <v>0</v>
      </c>
      <c r="L23" s="17" t="n">
        <v>0</v>
      </c>
      <c r="M23" s="17" t="n">
        <f aca="false">L23*$X$456*$W$471</f>
        <v>0</v>
      </c>
      <c r="N23" s="17" t="n">
        <f aca="false">J23+L23</f>
        <v>0</v>
      </c>
      <c r="O23" s="17" t="n">
        <f aca="false">K23+M23</f>
        <v>0</v>
      </c>
      <c r="P23" s="18" t="n">
        <f aca="false">H23+N23</f>
        <v>1216</v>
      </c>
      <c r="Q23" s="18" t="n">
        <f aca="false">I23+O23</f>
        <v>159390600</v>
      </c>
      <c r="AR23" s="20"/>
      <c r="AS23" s="20"/>
      <c r="AT23" s="20"/>
      <c r="AU23" s="20"/>
      <c r="AV23" s="21"/>
    </row>
    <row r="24" s="19" customFormat="true" ht="11.25" hidden="false" customHeight="false" outlineLevel="0" collapsed="false">
      <c r="A24" s="15"/>
      <c r="B24" s="15"/>
      <c r="C24" s="16" t="s">
        <v>46</v>
      </c>
      <c r="D24" s="17" t="n">
        <v>200</v>
      </c>
      <c r="E24" s="17" t="n">
        <f aca="false">D24*$X$455*$W$471</f>
        <v>20070000</v>
      </c>
      <c r="F24" s="17" t="n">
        <v>1041</v>
      </c>
      <c r="G24" s="17" t="n">
        <f aca="false">F24*$X$456*$W$471</f>
        <v>141159600</v>
      </c>
      <c r="H24" s="17" t="n">
        <f aca="false">D24+F24</f>
        <v>1241</v>
      </c>
      <c r="I24" s="17" t="n">
        <f aca="false">E24+G24</f>
        <v>161229600</v>
      </c>
      <c r="J24" s="17" t="n">
        <v>0</v>
      </c>
      <c r="K24" s="17" t="n">
        <f aca="false">J24*$X$455*$W$471</f>
        <v>0</v>
      </c>
      <c r="L24" s="17" t="n">
        <v>0</v>
      </c>
      <c r="M24" s="17" t="n">
        <f aca="false">L24*$X$456*$W$471</f>
        <v>0</v>
      </c>
      <c r="N24" s="17" t="n">
        <f aca="false">J24+L24</f>
        <v>0</v>
      </c>
      <c r="O24" s="17" t="n">
        <f aca="false">K24+M24</f>
        <v>0</v>
      </c>
      <c r="P24" s="18" t="n">
        <f aca="false">H24+N24</f>
        <v>1241</v>
      </c>
      <c r="Q24" s="18" t="n">
        <f aca="false">I24+O24</f>
        <v>161229600</v>
      </c>
      <c r="AR24" s="20"/>
      <c r="AS24" s="20"/>
      <c r="AT24" s="20"/>
      <c r="AU24" s="20"/>
      <c r="AV24" s="21"/>
    </row>
    <row r="25" s="19" customFormat="true" ht="11.25" hidden="false" customHeight="false" outlineLevel="0" collapsed="false">
      <c r="A25" s="15"/>
      <c r="B25" s="15"/>
      <c r="C25" s="16" t="s">
        <v>47</v>
      </c>
      <c r="D25" s="17" t="n">
        <v>175</v>
      </c>
      <c r="E25" s="17" t="n">
        <f aca="false">D25*$X$455*$W$471</f>
        <v>17561250</v>
      </c>
      <c r="F25" s="17" t="n">
        <v>719</v>
      </c>
      <c r="G25" s="17" t="n">
        <f aca="false">F25*$X$456*$W$471</f>
        <v>97496400</v>
      </c>
      <c r="H25" s="17" t="n">
        <f aca="false">D25+F25</f>
        <v>894</v>
      </c>
      <c r="I25" s="17" t="n">
        <f aca="false">E25+G25</f>
        <v>115057650</v>
      </c>
      <c r="J25" s="17" t="n">
        <v>0</v>
      </c>
      <c r="K25" s="17" t="n">
        <f aca="false">J25*$X$455*$W$471</f>
        <v>0</v>
      </c>
      <c r="L25" s="17" t="n">
        <v>0</v>
      </c>
      <c r="M25" s="17" t="n">
        <f aca="false">L25*$X$456*$W$471</f>
        <v>0</v>
      </c>
      <c r="N25" s="17" t="n">
        <f aca="false">J25+L25</f>
        <v>0</v>
      </c>
      <c r="O25" s="17" t="n">
        <f aca="false">K25+M25</f>
        <v>0</v>
      </c>
      <c r="P25" s="18" t="n">
        <f aca="false">H25+N25</f>
        <v>894</v>
      </c>
      <c r="Q25" s="18" t="n">
        <f aca="false">I25+O25</f>
        <v>115057650</v>
      </c>
      <c r="AR25" s="20"/>
      <c r="AS25" s="20"/>
      <c r="AT25" s="20"/>
      <c r="AU25" s="20"/>
      <c r="AV25" s="21"/>
    </row>
    <row r="26" s="19" customFormat="true" ht="11.25" hidden="false" customHeight="false" outlineLevel="0" collapsed="false">
      <c r="A26" s="15"/>
      <c r="B26" s="15"/>
      <c r="C26" s="16" t="s">
        <v>48</v>
      </c>
      <c r="D26" s="17" t="n">
        <v>189</v>
      </c>
      <c r="E26" s="17" t="n">
        <f aca="false">D26*$X$455*$W$471</f>
        <v>18966150</v>
      </c>
      <c r="F26" s="17" t="n">
        <v>923</v>
      </c>
      <c r="G26" s="17" t="n">
        <f aca="false">F26*$X$456*$W$471</f>
        <v>125158800</v>
      </c>
      <c r="H26" s="17" t="n">
        <f aca="false">D26+F26</f>
        <v>1112</v>
      </c>
      <c r="I26" s="17" t="n">
        <f aca="false">E26+G26</f>
        <v>144124950</v>
      </c>
      <c r="J26" s="17" t="n">
        <v>0</v>
      </c>
      <c r="K26" s="17" t="n">
        <f aca="false">J26*$X$455*$W$471</f>
        <v>0</v>
      </c>
      <c r="L26" s="17" t="n">
        <v>0</v>
      </c>
      <c r="M26" s="17" t="n">
        <f aca="false">L26*$X$456*$W$471</f>
        <v>0</v>
      </c>
      <c r="N26" s="17" t="n">
        <f aca="false">J26+L26</f>
        <v>0</v>
      </c>
      <c r="O26" s="17" t="n">
        <f aca="false">K26+M26</f>
        <v>0</v>
      </c>
      <c r="P26" s="18" t="n">
        <f aca="false">H26+N26</f>
        <v>1112</v>
      </c>
      <c r="Q26" s="18" t="n">
        <f aca="false">I26+O26</f>
        <v>144124950</v>
      </c>
      <c r="AR26" s="20"/>
      <c r="AS26" s="20"/>
      <c r="AT26" s="20"/>
      <c r="AU26" s="20"/>
      <c r="AV26" s="21"/>
    </row>
    <row r="27" s="19" customFormat="true" ht="11.25" hidden="false" customHeight="false" outlineLevel="0" collapsed="false">
      <c r="A27" s="15"/>
      <c r="B27" s="15"/>
      <c r="C27" s="16" t="s">
        <v>49</v>
      </c>
      <c r="D27" s="17" t="n">
        <v>133</v>
      </c>
      <c r="E27" s="17" t="n">
        <f aca="false">D27*$X$455*$W$471</f>
        <v>13346550</v>
      </c>
      <c r="F27" s="17" t="n">
        <v>940</v>
      </c>
      <c r="G27" s="17" t="n">
        <f aca="false">F27*$X$456*$W$471</f>
        <v>127464000</v>
      </c>
      <c r="H27" s="17" t="n">
        <f aca="false">D27+F27</f>
        <v>1073</v>
      </c>
      <c r="I27" s="17" t="n">
        <f aca="false">E27+G27</f>
        <v>140810550</v>
      </c>
      <c r="J27" s="17" t="n">
        <v>0</v>
      </c>
      <c r="K27" s="17" t="n">
        <f aca="false">J27*$X$455*$W$471</f>
        <v>0</v>
      </c>
      <c r="L27" s="17" t="n">
        <v>0</v>
      </c>
      <c r="M27" s="17" t="n">
        <f aca="false">L27*$X$456*$W$471</f>
        <v>0</v>
      </c>
      <c r="N27" s="17" t="n">
        <f aca="false">J27+L27</f>
        <v>0</v>
      </c>
      <c r="O27" s="17" t="n">
        <f aca="false">K27+M27</f>
        <v>0</v>
      </c>
      <c r="P27" s="18" t="n">
        <f aca="false">H27+N27</f>
        <v>1073</v>
      </c>
      <c r="Q27" s="18" t="n">
        <f aca="false">I27+O27</f>
        <v>140810550</v>
      </c>
      <c r="AR27" s="20"/>
      <c r="AS27" s="20"/>
      <c r="AT27" s="20"/>
      <c r="AU27" s="20"/>
      <c r="AV27" s="21"/>
    </row>
    <row r="28" s="19" customFormat="true" ht="11.25" hidden="false" customHeight="false" outlineLevel="0" collapsed="false">
      <c r="A28" s="15"/>
      <c r="B28" s="15"/>
      <c r="C28" s="16" t="s">
        <v>50</v>
      </c>
      <c r="D28" s="17" t="n">
        <v>322</v>
      </c>
      <c r="E28" s="17" t="n">
        <f aca="false">D28*$X$455*$W$471</f>
        <v>32312700</v>
      </c>
      <c r="F28" s="17" t="n">
        <v>1527</v>
      </c>
      <c r="G28" s="17" t="n">
        <f aca="false">F28*$X$456*$W$471</f>
        <v>207061200</v>
      </c>
      <c r="H28" s="17" t="n">
        <f aca="false">D28+F28</f>
        <v>1849</v>
      </c>
      <c r="I28" s="17" t="n">
        <f aca="false">E28+G28</f>
        <v>239373900</v>
      </c>
      <c r="J28" s="17" t="n">
        <v>0</v>
      </c>
      <c r="K28" s="17" t="n">
        <f aca="false">J28*$X$455*$W$471</f>
        <v>0</v>
      </c>
      <c r="L28" s="17" t="n">
        <v>0</v>
      </c>
      <c r="M28" s="17" t="n">
        <f aca="false">L28*$X$456*$W$471</f>
        <v>0</v>
      </c>
      <c r="N28" s="17" t="n">
        <f aca="false">J28+L28</f>
        <v>0</v>
      </c>
      <c r="O28" s="17" t="n">
        <f aca="false">K28+M28</f>
        <v>0</v>
      </c>
      <c r="P28" s="18" t="n">
        <f aca="false">H28+N28</f>
        <v>1849</v>
      </c>
      <c r="Q28" s="18" t="n">
        <f aca="false">I28+O28</f>
        <v>239373900</v>
      </c>
      <c r="AR28" s="20"/>
      <c r="AS28" s="20"/>
      <c r="AT28" s="20"/>
      <c r="AU28" s="20"/>
      <c r="AV28" s="21"/>
    </row>
    <row r="29" s="19" customFormat="true" ht="11.25" hidden="false" customHeight="false" outlineLevel="0" collapsed="false">
      <c r="A29" s="15"/>
      <c r="B29" s="15"/>
      <c r="C29" s="16" t="s">
        <v>51</v>
      </c>
      <c r="D29" s="17" t="n">
        <v>204</v>
      </c>
      <c r="E29" s="17" t="n">
        <f aca="false">D29*$X$455*$W$471</f>
        <v>20471400</v>
      </c>
      <c r="F29" s="17" t="n">
        <v>1171</v>
      </c>
      <c r="G29" s="17" t="n">
        <f aca="false">F29*$X$456*$W$471</f>
        <v>158787600</v>
      </c>
      <c r="H29" s="17" t="n">
        <f aca="false">D29+F29</f>
        <v>1375</v>
      </c>
      <c r="I29" s="17" t="n">
        <f aca="false">E29+G29</f>
        <v>179259000</v>
      </c>
      <c r="J29" s="17" t="n">
        <v>0</v>
      </c>
      <c r="K29" s="17" t="n">
        <f aca="false">J29*$X$455*$W$471</f>
        <v>0</v>
      </c>
      <c r="L29" s="17" t="n">
        <v>0</v>
      </c>
      <c r="M29" s="17" t="n">
        <f aca="false">L29*$X$456*$W$471</f>
        <v>0</v>
      </c>
      <c r="N29" s="17" t="n">
        <f aca="false">J29+L29</f>
        <v>0</v>
      </c>
      <c r="O29" s="17" t="n">
        <f aca="false">K29+M29</f>
        <v>0</v>
      </c>
      <c r="P29" s="18" t="n">
        <f aca="false">H29+N29</f>
        <v>1375</v>
      </c>
      <c r="Q29" s="18" t="n">
        <f aca="false">I29+O29</f>
        <v>179259000</v>
      </c>
      <c r="AR29" s="20"/>
      <c r="AS29" s="20"/>
      <c r="AT29" s="20"/>
      <c r="AU29" s="20"/>
      <c r="AV29" s="21"/>
    </row>
    <row r="30" s="19" customFormat="true" ht="11.25" hidden="false" customHeight="false" outlineLevel="0" collapsed="false">
      <c r="A30" s="15"/>
      <c r="B30" s="15"/>
      <c r="C30" s="16" t="s">
        <v>52</v>
      </c>
      <c r="D30" s="17" t="n">
        <v>81</v>
      </c>
      <c r="E30" s="17" t="n">
        <f aca="false">D30*$X$455*$W$471</f>
        <v>8128350</v>
      </c>
      <c r="F30" s="17" t="n">
        <v>407</v>
      </c>
      <c r="G30" s="17" t="n">
        <f aca="false">F30*$X$456*$W$471</f>
        <v>55189200</v>
      </c>
      <c r="H30" s="17" t="n">
        <f aca="false">D30+F30</f>
        <v>488</v>
      </c>
      <c r="I30" s="17" t="n">
        <f aca="false">E30+G30</f>
        <v>63317550</v>
      </c>
      <c r="J30" s="17" t="n">
        <v>0</v>
      </c>
      <c r="K30" s="17" t="n">
        <f aca="false">J30*$X$455*$W$471</f>
        <v>0</v>
      </c>
      <c r="L30" s="17" t="n">
        <v>0</v>
      </c>
      <c r="M30" s="17" t="n">
        <f aca="false">L30*$X$456*$W$471</f>
        <v>0</v>
      </c>
      <c r="N30" s="17" t="n">
        <f aca="false">J30+L30</f>
        <v>0</v>
      </c>
      <c r="O30" s="17" t="n">
        <f aca="false">K30+M30</f>
        <v>0</v>
      </c>
      <c r="P30" s="18" t="n">
        <f aca="false">H30+N30</f>
        <v>488</v>
      </c>
      <c r="Q30" s="18" t="n">
        <f aca="false">I30+O30</f>
        <v>63317550</v>
      </c>
      <c r="AR30" s="20"/>
      <c r="AS30" s="20"/>
      <c r="AT30" s="20"/>
      <c r="AU30" s="20"/>
      <c r="AV30" s="21"/>
    </row>
    <row r="31" s="19" customFormat="true" ht="22.5" hidden="false" customHeight="false" outlineLevel="0" collapsed="false">
      <c r="A31" s="22" t="s">
        <v>25</v>
      </c>
      <c r="B31" s="23" t="s">
        <v>53</v>
      </c>
      <c r="C31" s="24"/>
      <c r="D31" s="25" t="n">
        <f aca="false">SUM(D5:D30)</f>
        <v>3968</v>
      </c>
      <c r="E31" s="25" t="n">
        <f aca="false">SUM(E5:E30)</f>
        <v>398188800</v>
      </c>
      <c r="F31" s="25" t="n">
        <f aca="false">SUM(F5:F30)</f>
        <v>20731</v>
      </c>
      <c r="G31" s="25" t="n">
        <f aca="false">SUM(G5:G30)</f>
        <v>2811123600</v>
      </c>
      <c r="H31" s="25" t="n">
        <f aca="false">SUM(H5:H30)</f>
        <v>24699</v>
      </c>
      <c r="I31" s="25" t="n">
        <f aca="false">SUM(I5:I30)</f>
        <v>3209312400</v>
      </c>
      <c r="J31" s="25" t="n">
        <f aca="false">SUM(J5:J30)</f>
        <v>0</v>
      </c>
      <c r="K31" s="25" t="n">
        <f aca="false">SUM(K5:K30)</f>
        <v>0</v>
      </c>
      <c r="L31" s="25" t="n">
        <f aca="false">SUM(L5:L30)</f>
        <v>0</v>
      </c>
      <c r="M31" s="25" t="n">
        <f aca="false">SUM(M5:M30)</f>
        <v>0</v>
      </c>
      <c r="N31" s="25" t="n">
        <f aca="false">SUM(N5:N30)</f>
        <v>0</v>
      </c>
      <c r="O31" s="25" t="n">
        <f aca="false">SUM(O5:O30)</f>
        <v>0</v>
      </c>
      <c r="P31" s="25" t="n">
        <f aca="false">SUM(P5:P30)</f>
        <v>24699</v>
      </c>
      <c r="Q31" s="25" t="n">
        <f aca="false">SUM(Q5:Q30)</f>
        <v>3209312400</v>
      </c>
      <c r="AR31" s="23"/>
      <c r="AS31" s="22"/>
      <c r="AT31" s="22"/>
      <c r="AU31" s="22"/>
      <c r="AV31" s="26"/>
    </row>
    <row r="32" s="19" customFormat="true" ht="11.25" hidden="false" customHeight="true" outlineLevel="0" collapsed="false">
      <c r="A32" s="15" t="s">
        <v>25</v>
      </c>
      <c r="B32" s="15" t="s">
        <v>54</v>
      </c>
      <c r="C32" s="16" t="s">
        <v>55</v>
      </c>
      <c r="D32" s="17" t="n">
        <v>90</v>
      </c>
      <c r="E32" s="17" t="n">
        <f aca="false">D32*$X$455*$W$471</f>
        <v>9031500</v>
      </c>
      <c r="F32" s="17" t="n">
        <v>335</v>
      </c>
      <c r="G32" s="17" t="n">
        <f aca="false">F32*$X$456*$W$471</f>
        <v>45426000</v>
      </c>
      <c r="H32" s="17" t="n">
        <f aca="false">D32+F32</f>
        <v>425</v>
      </c>
      <c r="I32" s="17" t="n">
        <f aca="false">E32+G32</f>
        <v>54457500</v>
      </c>
      <c r="J32" s="17" t="n">
        <v>0</v>
      </c>
      <c r="K32" s="17" t="n">
        <f aca="false">J32*$X$455*$W$471</f>
        <v>0</v>
      </c>
      <c r="L32" s="17" t="n">
        <v>0</v>
      </c>
      <c r="M32" s="17" t="n">
        <f aca="false">L32*$X$456*$W$471</f>
        <v>0</v>
      </c>
      <c r="N32" s="17" t="n">
        <f aca="false">J32+L32</f>
        <v>0</v>
      </c>
      <c r="O32" s="17" t="n">
        <f aca="false">K32+M32</f>
        <v>0</v>
      </c>
      <c r="P32" s="18" t="n">
        <f aca="false">H32+N32</f>
        <v>425</v>
      </c>
      <c r="Q32" s="18" t="n">
        <f aca="false">I32+O32</f>
        <v>54457500</v>
      </c>
      <c r="AR32" s="20"/>
      <c r="AS32" s="20"/>
      <c r="AT32" s="20"/>
      <c r="AU32" s="20"/>
      <c r="AV32" s="21" t="s">
        <v>27</v>
      </c>
    </row>
    <row r="33" s="19" customFormat="true" ht="11.25" hidden="false" customHeight="false" outlineLevel="0" collapsed="false">
      <c r="A33" s="15"/>
      <c r="B33" s="15"/>
      <c r="C33" s="16" t="s">
        <v>56</v>
      </c>
      <c r="D33" s="17" t="n">
        <v>206</v>
      </c>
      <c r="E33" s="17" t="n">
        <f aca="false">D33*$X$455*$W$471</f>
        <v>20672100</v>
      </c>
      <c r="F33" s="17" t="n">
        <v>646</v>
      </c>
      <c r="G33" s="17" t="n">
        <f aca="false">F33*$X$456*$W$471</f>
        <v>87597600</v>
      </c>
      <c r="H33" s="17" t="n">
        <f aca="false">D33+F33</f>
        <v>852</v>
      </c>
      <c r="I33" s="17" t="n">
        <f aca="false">E33+G33</f>
        <v>108269700</v>
      </c>
      <c r="J33" s="17" t="n">
        <v>0</v>
      </c>
      <c r="K33" s="17" t="n">
        <f aca="false">J33*$X$455*$W$471</f>
        <v>0</v>
      </c>
      <c r="L33" s="17" t="n">
        <v>0</v>
      </c>
      <c r="M33" s="17" t="n">
        <f aca="false">L33*$X$456*$W$471</f>
        <v>0</v>
      </c>
      <c r="N33" s="17" t="n">
        <f aca="false">J33+L33</f>
        <v>0</v>
      </c>
      <c r="O33" s="17" t="n">
        <f aca="false">K33+M33</f>
        <v>0</v>
      </c>
      <c r="P33" s="18" t="n">
        <f aca="false">H33+N33</f>
        <v>852</v>
      </c>
      <c r="Q33" s="18" t="n">
        <f aca="false">I33+O33</f>
        <v>108269700</v>
      </c>
      <c r="AR33" s="20"/>
      <c r="AS33" s="20"/>
      <c r="AT33" s="20"/>
      <c r="AU33" s="20"/>
      <c r="AV33" s="21"/>
    </row>
    <row r="34" s="19" customFormat="true" ht="11.25" hidden="false" customHeight="false" outlineLevel="0" collapsed="false">
      <c r="A34" s="15"/>
      <c r="B34" s="15"/>
      <c r="C34" s="16" t="s">
        <v>57</v>
      </c>
      <c r="D34" s="17" t="n">
        <v>86</v>
      </c>
      <c r="E34" s="17" t="n">
        <f aca="false">D34*$X$455*$W$471</f>
        <v>8630100</v>
      </c>
      <c r="F34" s="17" t="n">
        <v>390</v>
      </c>
      <c r="G34" s="17" t="n">
        <f aca="false">F34*$X$456*$W$471</f>
        <v>52884000</v>
      </c>
      <c r="H34" s="17" t="n">
        <f aca="false">D34+F34</f>
        <v>476</v>
      </c>
      <c r="I34" s="17" t="n">
        <f aca="false">E34+G34</f>
        <v>61514100</v>
      </c>
      <c r="J34" s="17" t="n">
        <v>0</v>
      </c>
      <c r="K34" s="17" t="n">
        <f aca="false">J34*$X$455*$W$471</f>
        <v>0</v>
      </c>
      <c r="L34" s="17" t="n">
        <v>0</v>
      </c>
      <c r="M34" s="17" t="n">
        <f aca="false">L34*$X$456*$W$471</f>
        <v>0</v>
      </c>
      <c r="N34" s="17" t="n">
        <f aca="false">J34+L34</f>
        <v>0</v>
      </c>
      <c r="O34" s="17" t="n">
        <f aca="false">K34+M34</f>
        <v>0</v>
      </c>
      <c r="P34" s="18" t="n">
        <f aca="false">H34+N34</f>
        <v>476</v>
      </c>
      <c r="Q34" s="18" t="n">
        <f aca="false">I34+O34</f>
        <v>61514100</v>
      </c>
      <c r="AR34" s="20"/>
      <c r="AS34" s="20"/>
      <c r="AT34" s="20"/>
      <c r="AU34" s="20"/>
      <c r="AV34" s="21"/>
    </row>
    <row r="35" s="19" customFormat="true" ht="11.25" hidden="false" customHeight="false" outlineLevel="0" collapsed="false">
      <c r="A35" s="15"/>
      <c r="B35" s="15"/>
      <c r="C35" s="16" t="s">
        <v>58</v>
      </c>
      <c r="D35" s="17" t="n">
        <v>94</v>
      </c>
      <c r="E35" s="17" t="n">
        <f aca="false">D35*$X$455*$W$471</f>
        <v>9432900</v>
      </c>
      <c r="F35" s="17" t="n">
        <v>521</v>
      </c>
      <c r="G35" s="17" t="n">
        <f aca="false">F35*$X$456*$W$471</f>
        <v>70647600</v>
      </c>
      <c r="H35" s="17" t="n">
        <f aca="false">D35+F35</f>
        <v>615</v>
      </c>
      <c r="I35" s="17" t="n">
        <f aca="false">E35+G35</f>
        <v>80080500</v>
      </c>
      <c r="J35" s="17" t="n">
        <v>0</v>
      </c>
      <c r="K35" s="17" t="n">
        <f aca="false">J35*$X$455*$W$471</f>
        <v>0</v>
      </c>
      <c r="L35" s="17" t="n">
        <v>0</v>
      </c>
      <c r="M35" s="17" t="n">
        <f aca="false">L35*$X$456*$W$471</f>
        <v>0</v>
      </c>
      <c r="N35" s="17" t="n">
        <f aca="false">J35+L35</f>
        <v>0</v>
      </c>
      <c r="O35" s="17" t="n">
        <f aca="false">K35+M35</f>
        <v>0</v>
      </c>
      <c r="P35" s="18" t="n">
        <f aca="false">H35+N35</f>
        <v>615</v>
      </c>
      <c r="Q35" s="18" t="n">
        <f aca="false">I35+O35</f>
        <v>80080500</v>
      </c>
      <c r="AR35" s="20"/>
      <c r="AS35" s="20"/>
      <c r="AT35" s="20"/>
      <c r="AU35" s="20"/>
      <c r="AV35" s="21"/>
    </row>
    <row r="36" s="19" customFormat="true" ht="11.25" hidden="false" customHeight="false" outlineLevel="0" collapsed="false">
      <c r="A36" s="15"/>
      <c r="B36" s="15"/>
      <c r="C36" s="16" t="s">
        <v>59</v>
      </c>
      <c r="D36" s="17" t="n">
        <v>955</v>
      </c>
      <c r="E36" s="17" t="n">
        <f aca="false">D36*$X$455*$W$471</f>
        <v>95834250</v>
      </c>
      <c r="F36" s="17" t="n">
        <v>5342</v>
      </c>
      <c r="G36" s="17" t="n">
        <f aca="false">F36*$X$456*$W$471</f>
        <v>724375200</v>
      </c>
      <c r="H36" s="17" t="n">
        <f aca="false">D36+F36</f>
        <v>6297</v>
      </c>
      <c r="I36" s="17" t="n">
        <f aca="false">E36+G36</f>
        <v>820209450</v>
      </c>
      <c r="J36" s="17" t="n">
        <v>0</v>
      </c>
      <c r="K36" s="17" t="n">
        <f aca="false">J36*$X$455*$W$471</f>
        <v>0</v>
      </c>
      <c r="L36" s="17" t="n">
        <v>0</v>
      </c>
      <c r="M36" s="17" t="n">
        <f aca="false">L36*$X$456*$W$471</f>
        <v>0</v>
      </c>
      <c r="N36" s="17" t="n">
        <f aca="false">J36+L36</f>
        <v>0</v>
      </c>
      <c r="O36" s="17" t="n">
        <f aca="false">K36+M36</f>
        <v>0</v>
      </c>
      <c r="P36" s="18" t="n">
        <f aca="false">H36+N36</f>
        <v>6297</v>
      </c>
      <c r="Q36" s="18" t="n">
        <f aca="false">I36+O36</f>
        <v>820209450</v>
      </c>
      <c r="AR36" s="20"/>
      <c r="AS36" s="20"/>
      <c r="AT36" s="20"/>
      <c r="AU36" s="20"/>
      <c r="AV36" s="21"/>
    </row>
    <row r="37" s="19" customFormat="true" ht="11.25" hidden="false" customHeight="false" outlineLevel="0" collapsed="false">
      <c r="A37" s="15"/>
      <c r="B37" s="15"/>
      <c r="C37" s="16" t="s">
        <v>60</v>
      </c>
      <c r="D37" s="17" t="n">
        <v>53</v>
      </c>
      <c r="E37" s="17" t="n">
        <f aca="false">D37*$X$455*$W$471</f>
        <v>5318550</v>
      </c>
      <c r="F37" s="17" t="n">
        <v>166</v>
      </c>
      <c r="G37" s="17" t="n">
        <f aca="false">F37*$X$456*$W$471</f>
        <v>22509600</v>
      </c>
      <c r="H37" s="17" t="n">
        <f aca="false">D37+F37</f>
        <v>219</v>
      </c>
      <c r="I37" s="17" t="n">
        <f aca="false">E37+G37</f>
        <v>27828150</v>
      </c>
      <c r="J37" s="17" t="n">
        <v>0</v>
      </c>
      <c r="K37" s="17" t="n">
        <f aca="false">J37*$X$455*$W$471</f>
        <v>0</v>
      </c>
      <c r="L37" s="17" t="n">
        <v>0</v>
      </c>
      <c r="M37" s="17" t="n">
        <f aca="false">L37*$X$456*$W$471</f>
        <v>0</v>
      </c>
      <c r="N37" s="17" t="n">
        <f aca="false">J37+L37</f>
        <v>0</v>
      </c>
      <c r="O37" s="17" t="n">
        <f aca="false">K37+M37</f>
        <v>0</v>
      </c>
      <c r="P37" s="18" t="n">
        <f aca="false">H37+N37</f>
        <v>219</v>
      </c>
      <c r="Q37" s="18" t="n">
        <f aca="false">I37+O37</f>
        <v>27828150</v>
      </c>
      <c r="AR37" s="20"/>
      <c r="AS37" s="20"/>
      <c r="AT37" s="20"/>
      <c r="AU37" s="20"/>
      <c r="AV37" s="21"/>
    </row>
    <row r="38" s="19" customFormat="true" ht="11.25" hidden="false" customHeight="false" outlineLevel="0" collapsed="false">
      <c r="A38" s="15"/>
      <c r="B38" s="15"/>
      <c r="C38" s="16" t="s">
        <v>61</v>
      </c>
      <c r="D38" s="17" t="n">
        <v>177</v>
      </c>
      <c r="E38" s="17" t="n">
        <f aca="false">D38*$X$455*$W$471</f>
        <v>17761950</v>
      </c>
      <c r="F38" s="17" t="n">
        <v>1118</v>
      </c>
      <c r="G38" s="17" t="n">
        <f aca="false">F38*$X$456*$W$471</f>
        <v>151600800</v>
      </c>
      <c r="H38" s="17" t="n">
        <f aca="false">D38+F38</f>
        <v>1295</v>
      </c>
      <c r="I38" s="17" t="n">
        <f aca="false">E38+G38</f>
        <v>169362750</v>
      </c>
      <c r="J38" s="17" t="n">
        <v>0</v>
      </c>
      <c r="K38" s="17" t="n">
        <f aca="false">J38*$X$455*$W$471</f>
        <v>0</v>
      </c>
      <c r="L38" s="17" t="n">
        <v>0</v>
      </c>
      <c r="M38" s="17" t="n">
        <f aca="false">L38*$X$456*$W$471</f>
        <v>0</v>
      </c>
      <c r="N38" s="17" t="n">
        <f aca="false">J38+L38</f>
        <v>0</v>
      </c>
      <c r="O38" s="17" t="n">
        <f aca="false">K38+M38</f>
        <v>0</v>
      </c>
      <c r="P38" s="18" t="n">
        <f aca="false">H38+N38</f>
        <v>1295</v>
      </c>
      <c r="Q38" s="18" t="n">
        <f aca="false">I38+O38</f>
        <v>169362750</v>
      </c>
      <c r="AR38" s="20"/>
      <c r="AS38" s="20"/>
      <c r="AT38" s="20"/>
      <c r="AU38" s="20"/>
      <c r="AV38" s="21"/>
    </row>
    <row r="39" s="19" customFormat="true" ht="11.25" hidden="false" customHeight="false" outlineLevel="0" collapsed="false">
      <c r="A39" s="15"/>
      <c r="B39" s="15"/>
      <c r="C39" s="16" t="s">
        <v>62</v>
      </c>
      <c r="D39" s="17" t="n">
        <v>212</v>
      </c>
      <c r="E39" s="17" t="n">
        <f aca="false">D39*$X$455*$W$471</f>
        <v>21274200</v>
      </c>
      <c r="F39" s="17" t="n">
        <v>1240</v>
      </c>
      <c r="G39" s="17" t="n">
        <f aca="false">F39*$X$456*$W$471</f>
        <v>168144000</v>
      </c>
      <c r="H39" s="17" t="n">
        <f aca="false">D39+F39</f>
        <v>1452</v>
      </c>
      <c r="I39" s="17" t="n">
        <f aca="false">E39+G39</f>
        <v>189418200</v>
      </c>
      <c r="J39" s="17" t="n">
        <v>0</v>
      </c>
      <c r="K39" s="17" t="n">
        <f aca="false">J39*$X$455*$W$471</f>
        <v>0</v>
      </c>
      <c r="L39" s="17" t="n">
        <v>0</v>
      </c>
      <c r="M39" s="17" t="n">
        <f aca="false">L39*$X$456*$W$471</f>
        <v>0</v>
      </c>
      <c r="N39" s="17" t="n">
        <f aca="false">J39+L39</f>
        <v>0</v>
      </c>
      <c r="O39" s="17" t="n">
        <f aca="false">K39+M39</f>
        <v>0</v>
      </c>
      <c r="P39" s="18" t="n">
        <f aca="false">H39+N39</f>
        <v>1452</v>
      </c>
      <c r="Q39" s="18" t="n">
        <f aca="false">I39+O39</f>
        <v>189418200</v>
      </c>
      <c r="AR39" s="20"/>
      <c r="AS39" s="20"/>
      <c r="AT39" s="20"/>
      <c r="AU39" s="20"/>
      <c r="AV39" s="21"/>
    </row>
    <row r="40" s="19" customFormat="true" ht="11.25" hidden="false" customHeight="false" outlineLevel="0" collapsed="false">
      <c r="A40" s="15"/>
      <c r="B40" s="15"/>
      <c r="C40" s="16" t="s">
        <v>63</v>
      </c>
      <c r="D40" s="17" t="n">
        <v>212</v>
      </c>
      <c r="E40" s="17" t="n">
        <f aca="false">D40*$X$455*$W$471</f>
        <v>21274200</v>
      </c>
      <c r="F40" s="17" t="n">
        <v>1363</v>
      </c>
      <c r="G40" s="17" t="n">
        <f aca="false">F40*$X$456*$W$471</f>
        <v>184822800</v>
      </c>
      <c r="H40" s="17" t="n">
        <f aca="false">D40+F40</f>
        <v>1575</v>
      </c>
      <c r="I40" s="17" t="n">
        <f aca="false">E40+G40</f>
        <v>206097000</v>
      </c>
      <c r="J40" s="17" t="n">
        <v>0</v>
      </c>
      <c r="K40" s="17" t="n">
        <f aca="false">J40*$X$455*$W$471</f>
        <v>0</v>
      </c>
      <c r="L40" s="17" t="n">
        <v>0</v>
      </c>
      <c r="M40" s="17" t="n">
        <f aca="false">L40*$X$456*$W$471</f>
        <v>0</v>
      </c>
      <c r="N40" s="17" t="n">
        <f aca="false">J40+L40</f>
        <v>0</v>
      </c>
      <c r="O40" s="17" t="n">
        <f aca="false">K40+M40</f>
        <v>0</v>
      </c>
      <c r="P40" s="18" t="n">
        <f aca="false">H40+N40</f>
        <v>1575</v>
      </c>
      <c r="Q40" s="18" t="n">
        <f aca="false">I40+O40</f>
        <v>206097000</v>
      </c>
      <c r="AR40" s="20"/>
      <c r="AS40" s="20"/>
      <c r="AT40" s="20"/>
      <c r="AU40" s="20"/>
      <c r="AV40" s="21"/>
    </row>
    <row r="41" s="19" customFormat="true" ht="11.25" hidden="false" customHeight="false" outlineLevel="0" collapsed="false">
      <c r="A41" s="15"/>
      <c r="B41" s="15"/>
      <c r="C41" s="16" t="s">
        <v>64</v>
      </c>
      <c r="D41" s="17" t="n">
        <v>128</v>
      </c>
      <c r="E41" s="17" t="n">
        <f aca="false">D41*$X$455*$W$471</f>
        <v>12844800</v>
      </c>
      <c r="F41" s="17" t="n">
        <v>1222</v>
      </c>
      <c r="G41" s="17" t="n">
        <f aca="false">F41*$X$456*$W$471</f>
        <v>165703200</v>
      </c>
      <c r="H41" s="17" t="n">
        <f aca="false">D41+F41</f>
        <v>1350</v>
      </c>
      <c r="I41" s="17" t="n">
        <f aca="false">E41+G41</f>
        <v>178548000</v>
      </c>
      <c r="J41" s="17" t="n">
        <v>0</v>
      </c>
      <c r="K41" s="17" t="n">
        <f aca="false">J41*$X$455*$W$471</f>
        <v>0</v>
      </c>
      <c r="L41" s="17" t="n">
        <v>0</v>
      </c>
      <c r="M41" s="17" t="n">
        <f aca="false">L41*$X$456*$W$471</f>
        <v>0</v>
      </c>
      <c r="N41" s="17" t="n">
        <f aca="false">J41+L41</f>
        <v>0</v>
      </c>
      <c r="O41" s="17" t="n">
        <f aca="false">K41+M41</f>
        <v>0</v>
      </c>
      <c r="P41" s="18" t="n">
        <f aca="false">H41+N41</f>
        <v>1350</v>
      </c>
      <c r="Q41" s="18" t="n">
        <f aca="false">I41+O41</f>
        <v>178548000</v>
      </c>
      <c r="AR41" s="20"/>
      <c r="AS41" s="20"/>
      <c r="AT41" s="20"/>
      <c r="AU41" s="20"/>
      <c r="AV41" s="21"/>
    </row>
    <row r="42" s="19" customFormat="true" ht="11.25" hidden="false" customHeight="false" outlineLevel="0" collapsed="false">
      <c r="A42" s="15"/>
      <c r="B42" s="15"/>
      <c r="C42" s="16" t="s">
        <v>65</v>
      </c>
      <c r="D42" s="17" t="n">
        <v>1457</v>
      </c>
      <c r="E42" s="17" t="n">
        <f aca="false">D42*$X$455*$W$471</f>
        <v>146209950</v>
      </c>
      <c r="F42" s="17" t="n">
        <v>5500</v>
      </c>
      <c r="G42" s="17" t="n">
        <f aca="false">F42*$X$456*$W$471</f>
        <v>745800000</v>
      </c>
      <c r="H42" s="17" t="n">
        <f aca="false">D42+F42</f>
        <v>6957</v>
      </c>
      <c r="I42" s="17" t="n">
        <f aca="false">E42+G42</f>
        <v>892009950</v>
      </c>
      <c r="J42" s="17" t="n">
        <v>0</v>
      </c>
      <c r="K42" s="17" t="n">
        <f aca="false">J42*$X$455*$W$471</f>
        <v>0</v>
      </c>
      <c r="L42" s="17" t="n">
        <v>0</v>
      </c>
      <c r="M42" s="17" t="n">
        <f aca="false">L42*$X$456*$W$471</f>
        <v>0</v>
      </c>
      <c r="N42" s="17" t="n">
        <f aca="false">J42+L42</f>
        <v>0</v>
      </c>
      <c r="O42" s="17" t="n">
        <f aca="false">K42+M42</f>
        <v>0</v>
      </c>
      <c r="P42" s="18" t="n">
        <f aca="false">H42+N42</f>
        <v>6957</v>
      </c>
      <c r="Q42" s="18" t="n">
        <f aca="false">I42+O42</f>
        <v>892009950</v>
      </c>
      <c r="AR42" s="20"/>
      <c r="AS42" s="20"/>
      <c r="AT42" s="20"/>
      <c r="AU42" s="20"/>
      <c r="AV42" s="21"/>
    </row>
    <row r="43" s="19" customFormat="true" ht="11.25" hidden="false" customHeight="false" outlineLevel="0" collapsed="false">
      <c r="A43" s="15"/>
      <c r="B43" s="15"/>
      <c r="C43" s="16" t="s">
        <v>66</v>
      </c>
      <c r="D43" s="17" t="n">
        <v>145</v>
      </c>
      <c r="E43" s="17" t="n">
        <f aca="false">D43*$X$455*$W$471</f>
        <v>14550750</v>
      </c>
      <c r="F43" s="17" t="n">
        <v>920</v>
      </c>
      <c r="G43" s="17" t="n">
        <f aca="false">F43*$X$456*$W$471</f>
        <v>124752000</v>
      </c>
      <c r="H43" s="17" t="n">
        <f aca="false">D43+F43</f>
        <v>1065</v>
      </c>
      <c r="I43" s="17" t="n">
        <f aca="false">E43+G43</f>
        <v>139302750</v>
      </c>
      <c r="J43" s="17" t="n">
        <v>0</v>
      </c>
      <c r="K43" s="17" t="n">
        <f aca="false">J43*$X$455*$W$471</f>
        <v>0</v>
      </c>
      <c r="L43" s="17" t="n">
        <v>0</v>
      </c>
      <c r="M43" s="17" t="n">
        <f aca="false">L43*$X$456*$W$471</f>
        <v>0</v>
      </c>
      <c r="N43" s="17" t="n">
        <f aca="false">J43+L43</f>
        <v>0</v>
      </c>
      <c r="O43" s="17" t="n">
        <f aca="false">K43+M43</f>
        <v>0</v>
      </c>
      <c r="P43" s="18" t="n">
        <f aca="false">H43+N43</f>
        <v>1065</v>
      </c>
      <c r="Q43" s="18" t="n">
        <f aca="false">I43+O43</f>
        <v>139302750</v>
      </c>
      <c r="AR43" s="20"/>
      <c r="AS43" s="20"/>
      <c r="AT43" s="20"/>
      <c r="AU43" s="20"/>
      <c r="AV43" s="21"/>
    </row>
    <row r="44" s="19" customFormat="true" ht="11.25" hidden="false" customHeight="false" outlineLevel="0" collapsed="false">
      <c r="A44" s="15"/>
      <c r="B44" s="15"/>
      <c r="C44" s="16" t="s">
        <v>67</v>
      </c>
      <c r="D44" s="17" t="n">
        <v>124</v>
      </c>
      <c r="E44" s="17" t="n">
        <f aca="false">D44*$X$455*$W$471</f>
        <v>12443400</v>
      </c>
      <c r="F44" s="17" t="n">
        <v>672</v>
      </c>
      <c r="G44" s="17" t="n">
        <f aca="false">F44*$X$456*$W$471</f>
        <v>91123200</v>
      </c>
      <c r="H44" s="17" t="n">
        <f aca="false">D44+F44</f>
        <v>796</v>
      </c>
      <c r="I44" s="17" t="n">
        <f aca="false">E44+G44</f>
        <v>103566600</v>
      </c>
      <c r="J44" s="17" t="n">
        <v>0</v>
      </c>
      <c r="K44" s="17" t="n">
        <f aca="false">J44*$X$455*$W$471</f>
        <v>0</v>
      </c>
      <c r="L44" s="17" t="n">
        <v>0</v>
      </c>
      <c r="M44" s="17" t="n">
        <f aca="false">L44*$X$456*$W$471</f>
        <v>0</v>
      </c>
      <c r="N44" s="17" t="n">
        <f aca="false">J44+L44</f>
        <v>0</v>
      </c>
      <c r="O44" s="17" t="n">
        <f aca="false">K44+M44</f>
        <v>0</v>
      </c>
      <c r="P44" s="18" t="n">
        <f aca="false">H44+N44</f>
        <v>796</v>
      </c>
      <c r="Q44" s="18" t="n">
        <f aca="false">I44+O44</f>
        <v>103566600</v>
      </c>
      <c r="AR44" s="20"/>
      <c r="AS44" s="20"/>
      <c r="AT44" s="20"/>
      <c r="AU44" s="20"/>
      <c r="AV44" s="21"/>
    </row>
    <row r="45" s="19" customFormat="true" ht="11.25" hidden="false" customHeight="false" outlineLevel="0" collapsed="false">
      <c r="A45" s="15"/>
      <c r="B45" s="15"/>
      <c r="C45" s="16" t="s">
        <v>68</v>
      </c>
      <c r="D45" s="17" t="n">
        <v>262</v>
      </c>
      <c r="E45" s="17" t="n">
        <f aca="false">D45*$X$455*$W$471</f>
        <v>26291700</v>
      </c>
      <c r="F45" s="17" t="n">
        <v>1620</v>
      </c>
      <c r="G45" s="17" t="n">
        <f aca="false">F45*$X$456*$W$471</f>
        <v>219672000</v>
      </c>
      <c r="H45" s="17" t="n">
        <f aca="false">D45+F45</f>
        <v>1882</v>
      </c>
      <c r="I45" s="17" t="n">
        <f aca="false">E45+G45</f>
        <v>245963700</v>
      </c>
      <c r="J45" s="17" t="n">
        <v>0</v>
      </c>
      <c r="K45" s="17" t="n">
        <f aca="false">J45*$X$455*$W$471</f>
        <v>0</v>
      </c>
      <c r="L45" s="17" t="n">
        <v>0</v>
      </c>
      <c r="M45" s="17" t="n">
        <f aca="false">L45*$X$456*$W$471</f>
        <v>0</v>
      </c>
      <c r="N45" s="17" t="n">
        <f aca="false">J45+L45</f>
        <v>0</v>
      </c>
      <c r="O45" s="17" t="n">
        <f aca="false">K45+M45</f>
        <v>0</v>
      </c>
      <c r="P45" s="18" t="n">
        <f aca="false">H45+N45</f>
        <v>1882</v>
      </c>
      <c r="Q45" s="18" t="n">
        <f aca="false">I45+O45</f>
        <v>245963700</v>
      </c>
      <c r="AR45" s="20"/>
      <c r="AS45" s="20"/>
      <c r="AT45" s="20"/>
      <c r="AU45" s="20"/>
      <c r="AV45" s="21"/>
    </row>
    <row r="46" s="19" customFormat="true" ht="11.25" hidden="false" customHeight="false" outlineLevel="0" collapsed="false">
      <c r="A46" s="15"/>
      <c r="B46" s="15"/>
      <c r="C46" s="16" t="s">
        <v>69</v>
      </c>
      <c r="D46" s="17" t="n">
        <v>67</v>
      </c>
      <c r="E46" s="17" t="n">
        <f aca="false">D46*$X$455*$W$471</f>
        <v>6723450</v>
      </c>
      <c r="F46" s="17" t="n">
        <v>371</v>
      </c>
      <c r="G46" s="17" t="n">
        <f aca="false">F46*$X$456*$W$471</f>
        <v>50307600</v>
      </c>
      <c r="H46" s="17" t="n">
        <f aca="false">D46+F46</f>
        <v>438</v>
      </c>
      <c r="I46" s="17" t="n">
        <f aca="false">E46+G46</f>
        <v>57031050</v>
      </c>
      <c r="J46" s="17" t="n">
        <v>0</v>
      </c>
      <c r="K46" s="17" t="n">
        <f aca="false">J46*$X$455*$W$471</f>
        <v>0</v>
      </c>
      <c r="L46" s="17" t="n">
        <v>0</v>
      </c>
      <c r="M46" s="17" t="n">
        <f aca="false">L46*$X$456*$W$471</f>
        <v>0</v>
      </c>
      <c r="N46" s="17" t="n">
        <f aca="false">J46+L46</f>
        <v>0</v>
      </c>
      <c r="O46" s="17" t="n">
        <f aca="false">K46+M46</f>
        <v>0</v>
      </c>
      <c r="P46" s="18" t="n">
        <f aca="false">H46+N46</f>
        <v>438</v>
      </c>
      <c r="Q46" s="18" t="n">
        <f aca="false">I46+O46</f>
        <v>57031050</v>
      </c>
      <c r="AR46" s="20"/>
      <c r="AS46" s="20"/>
      <c r="AT46" s="20"/>
      <c r="AU46" s="20"/>
      <c r="AV46" s="21"/>
    </row>
    <row r="47" s="19" customFormat="true" ht="11.25" hidden="false" customHeight="false" outlineLevel="0" collapsed="false">
      <c r="A47" s="15"/>
      <c r="B47" s="15"/>
      <c r="C47" s="16" t="s">
        <v>70</v>
      </c>
      <c r="D47" s="17" t="n">
        <v>226</v>
      </c>
      <c r="E47" s="17" t="n">
        <f aca="false">D47*$X$455*$W$471</f>
        <v>22679100</v>
      </c>
      <c r="F47" s="17" t="n">
        <v>1260</v>
      </c>
      <c r="G47" s="17" t="n">
        <f aca="false">F47*$X$456*$W$471</f>
        <v>170856000</v>
      </c>
      <c r="H47" s="17" t="n">
        <f aca="false">D47+F47</f>
        <v>1486</v>
      </c>
      <c r="I47" s="17" t="n">
        <f aca="false">E47+G47</f>
        <v>193535100</v>
      </c>
      <c r="J47" s="17" t="n">
        <v>0</v>
      </c>
      <c r="K47" s="17" t="n">
        <f aca="false">J47*$X$455*$W$471</f>
        <v>0</v>
      </c>
      <c r="L47" s="17" t="n">
        <v>0</v>
      </c>
      <c r="M47" s="17" t="n">
        <f aca="false">L47*$X$456*$W$471</f>
        <v>0</v>
      </c>
      <c r="N47" s="17" t="n">
        <f aca="false">J47+L47</f>
        <v>0</v>
      </c>
      <c r="O47" s="17" t="n">
        <f aca="false">K47+M47</f>
        <v>0</v>
      </c>
      <c r="P47" s="18" t="n">
        <f aca="false">H47+N47</f>
        <v>1486</v>
      </c>
      <c r="Q47" s="18" t="n">
        <f aca="false">I47+O47</f>
        <v>193535100</v>
      </c>
      <c r="AR47" s="20"/>
      <c r="AS47" s="20"/>
      <c r="AT47" s="20"/>
      <c r="AU47" s="20"/>
      <c r="AV47" s="21"/>
    </row>
    <row r="48" s="19" customFormat="true" ht="11.25" hidden="false" customHeight="false" outlineLevel="0" collapsed="false">
      <c r="A48" s="15"/>
      <c r="B48" s="15"/>
      <c r="C48" s="16" t="s">
        <v>71</v>
      </c>
      <c r="D48" s="17" t="n">
        <v>89</v>
      </c>
      <c r="E48" s="17" t="n">
        <f aca="false">D48*$X$455*$W$471</f>
        <v>8931150</v>
      </c>
      <c r="F48" s="17" t="n">
        <v>619</v>
      </c>
      <c r="G48" s="17" t="n">
        <f aca="false">F48*$X$456*$W$471</f>
        <v>83936400</v>
      </c>
      <c r="H48" s="17" t="n">
        <f aca="false">D48+F48</f>
        <v>708</v>
      </c>
      <c r="I48" s="17" t="n">
        <f aca="false">E48+G48</f>
        <v>92867550</v>
      </c>
      <c r="J48" s="17" t="n">
        <v>0</v>
      </c>
      <c r="K48" s="17" t="n">
        <f aca="false">J48*$X$455*$W$471</f>
        <v>0</v>
      </c>
      <c r="L48" s="17" t="n">
        <v>0</v>
      </c>
      <c r="M48" s="17" t="n">
        <f aca="false">L48*$X$456*$W$471</f>
        <v>0</v>
      </c>
      <c r="N48" s="17" t="n">
        <f aca="false">J48+L48</f>
        <v>0</v>
      </c>
      <c r="O48" s="17" t="n">
        <f aca="false">K48+M48</f>
        <v>0</v>
      </c>
      <c r="P48" s="18" t="n">
        <f aca="false">H48+N48</f>
        <v>708</v>
      </c>
      <c r="Q48" s="18" t="n">
        <f aca="false">I48+O48</f>
        <v>92867550</v>
      </c>
      <c r="AR48" s="20"/>
      <c r="AS48" s="20"/>
      <c r="AT48" s="20"/>
      <c r="AU48" s="20"/>
      <c r="AV48" s="21"/>
    </row>
    <row r="49" s="19" customFormat="true" ht="11.25" hidden="false" customHeight="false" outlineLevel="0" collapsed="false">
      <c r="A49" s="15"/>
      <c r="B49" s="15"/>
      <c r="C49" s="16" t="s">
        <v>72</v>
      </c>
      <c r="D49" s="17" t="n">
        <v>42</v>
      </c>
      <c r="E49" s="17" t="n">
        <f aca="false">D49*$X$455*$W$471</f>
        <v>4214700</v>
      </c>
      <c r="F49" s="17" t="n">
        <v>274</v>
      </c>
      <c r="G49" s="17" t="n">
        <f aca="false">F49*$X$456*$W$471</f>
        <v>37154400</v>
      </c>
      <c r="H49" s="17" t="n">
        <f aca="false">D49+F49</f>
        <v>316</v>
      </c>
      <c r="I49" s="17" t="n">
        <f aca="false">E49+G49</f>
        <v>41369100</v>
      </c>
      <c r="J49" s="17" t="n">
        <v>0</v>
      </c>
      <c r="K49" s="17" t="n">
        <f aca="false">J49*$X$455*$W$471</f>
        <v>0</v>
      </c>
      <c r="L49" s="17" t="n">
        <v>0</v>
      </c>
      <c r="M49" s="17" t="n">
        <f aca="false">L49*$X$456*$W$471</f>
        <v>0</v>
      </c>
      <c r="N49" s="17" t="n">
        <f aca="false">J49+L49</f>
        <v>0</v>
      </c>
      <c r="O49" s="17" t="n">
        <f aca="false">K49+M49</f>
        <v>0</v>
      </c>
      <c r="P49" s="18" t="n">
        <f aca="false">H49+N49</f>
        <v>316</v>
      </c>
      <c r="Q49" s="18" t="n">
        <f aca="false">I49+O49</f>
        <v>41369100</v>
      </c>
      <c r="AR49" s="20"/>
      <c r="AS49" s="20"/>
      <c r="AT49" s="20"/>
      <c r="AU49" s="20"/>
      <c r="AV49" s="21"/>
    </row>
    <row r="50" s="19" customFormat="true" ht="11.25" hidden="false" customHeight="false" outlineLevel="0" collapsed="false">
      <c r="A50" s="15"/>
      <c r="B50" s="15"/>
      <c r="C50" s="16" t="s">
        <v>73</v>
      </c>
      <c r="D50" s="17" t="n">
        <v>28</v>
      </c>
      <c r="E50" s="17" t="n">
        <f aca="false">D50*$X$455*$W$471</f>
        <v>2809800</v>
      </c>
      <c r="F50" s="17" t="n">
        <v>208</v>
      </c>
      <c r="G50" s="17" t="n">
        <f aca="false">F50*$X$456*$W$471</f>
        <v>28204800</v>
      </c>
      <c r="H50" s="17" t="n">
        <f aca="false">D50+F50</f>
        <v>236</v>
      </c>
      <c r="I50" s="17" t="n">
        <f aca="false">E50+G50</f>
        <v>31014600</v>
      </c>
      <c r="J50" s="17" t="n">
        <v>0</v>
      </c>
      <c r="K50" s="17" t="n">
        <f aca="false">J50*$X$455*$W$471</f>
        <v>0</v>
      </c>
      <c r="L50" s="17" t="n">
        <v>0</v>
      </c>
      <c r="M50" s="17" t="n">
        <f aca="false">L50*$X$456*$W$471</f>
        <v>0</v>
      </c>
      <c r="N50" s="17" t="n">
        <f aca="false">J50+L50</f>
        <v>0</v>
      </c>
      <c r="O50" s="17" t="n">
        <f aca="false">K50+M50</f>
        <v>0</v>
      </c>
      <c r="P50" s="18" t="n">
        <f aca="false">H50+N50</f>
        <v>236</v>
      </c>
      <c r="Q50" s="18" t="n">
        <f aca="false">I50+O50</f>
        <v>31014600</v>
      </c>
      <c r="AR50" s="20"/>
      <c r="AS50" s="20"/>
      <c r="AT50" s="20"/>
      <c r="AU50" s="20"/>
      <c r="AV50" s="21"/>
    </row>
    <row r="51" s="19" customFormat="true" ht="22.5" hidden="false" customHeight="false" outlineLevel="0" collapsed="false">
      <c r="A51" s="22" t="s">
        <v>25</v>
      </c>
      <c r="B51" s="23" t="s">
        <v>74</v>
      </c>
      <c r="C51" s="24"/>
      <c r="D51" s="25" t="n">
        <f aca="false">SUM(D32:D50)</f>
        <v>4653</v>
      </c>
      <c r="E51" s="25" t="n">
        <f aca="false">SUM(E32:E50)</f>
        <v>466928550</v>
      </c>
      <c r="F51" s="25" t="n">
        <f aca="false">SUM(F32:F50)</f>
        <v>23787</v>
      </c>
      <c r="G51" s="25" t="n">
        <f aca="false">SUM(G32:G50)</f>
        <v>3225517200</v>
      </c>
      <c r="H51" s="25" t="n">
        <f aca="false">SUM(H32:H50)</f>
        <v>28440</v>
      </c>
      <c r="I51" s="25" t="n">
        <f aca="false">SUM(I32:I50)</f>
        <v>3692445750</v>
      </c>
      <c r="J51" s="25" t="n">
        <f aca="false">SUM(J32:J50)</f>
        <v>0</v>
      </c>
      <c r="K51" s="25" t="n">
        <f aca="false">SUM(K32:K50)</f>
        <v>0</v>
      </c>
      <c r="L51" s="25" t="n">
        <f aca="false">SUM(L32:L50)</f>
        <v>0</v>
      </c>
      <c r="M51" s="25" t="n">
        <f aca="false">SUM(M32:M50)</f>
        <v>0</v>
      </c>
      <c r="N51" s="25" t="n">
        <f aca="false">SUM(N32:N50)</f>
        <v>0</v>
      </c>
      <c r="O51" s="25" t="n">
        <f aca="false">SUM(O32:O50)</f>
        <v>0</v>
      </c>
      <c r="P51" s="25" t="n">
        <f aca="false">SUM(P32:P50)</f>
        <v>28440</v>
      </c>
      <c r="Q51" s="25" t="n">
        <f aca="false">SUM(Q32:Q50)</f>
        <v>3692445750</v>
      </c>
      <c r="AR51" s="23"/>
      <c r="AS51" s="22"/>
      <c r="AT51" s="22"/>
      <c r="AU51" s="22"/>
      <c r="AV51" s="26"/>
    </row>
    <row r="52" s="19" customFormat="true" ht="11.25" hidden="false" customHeight="true" outlineLevel="0" collapsed="false">
      <c r="A52" s="15" t="s">
        <v>25</v>
      </c>
      <c r="B52" s="15" t="s">
        <v>75</v>
      </c>
      <c r="C52" s="16" t="s">
        <v>76</v>
      </c>
      <c r="D52" s="17" t="n">
        <v>337</v>
      </c>
      <c r="E52" s="17" t="n">
        <f aca="false">D52*$X$455*$W$471</f>
        <v>33817950</v>
      </c>
      <c r="F52" s="17" t="n">
        <v>2092</v>
      </c>
      <c r="G52" s="17" t="n">
        <f aca="false">F52*$X$456*$W$471</f>
        <v>283675200</v>
      </c>
      <c r="H52" s="17" t="n">
        <f aca="false">D52+F52</f>
        <v>2429</v>
      </c>
      <c r="I52" s="17" t="n">
        <f aca="false">E52+G52</f>
        <v>317493150</v>
      </c>
      <c r="J52" s="17" t="n">
        <v>0</v>
      </c>
      <c r="K52" s="17" t="n">
        <f aca="false">J52*$X$455*$W$471</f>
        <v>0</v>
      </c>
      <c r="L52" s="17" t="n">
        <v>0</v>
      </c>
      <c r="M52" s="17" t="n">
        <f aca="false">L52*$X$456*$W$471</f>
        <v>0</v>
      </c>
      <c r="N52" s="17" t="n">
        <f aca="false">J52+L52</f>
        <v>0</v>
      </c>
      <c r="O52" s="17" t="n">
        <f aca="false">K52+M52</f>
        <v>0</v>
      </c>
      <c r="P52" s="18" t="n">
        <f aca="false">H52+N52</f>
        <v>2429</v>
      </c>
      <c r="Q52" s="18" t="n">
        <f aca="false">I52+O52</f>
        <v>317493150</v>
      </c>
      <c r="AR52" s="20"/>
      <c r="AS52" s="20"/>
      <c r="AT52" s="20"/>
      <c r="AU52" s="21"/>
      <c r="AV52" s="27" t="s">
        <v>27</v>
      </c>
    </row>
    <row r="53" s="19" customFormat="true" ht="11.25" hidden="false" customHeight="false" outlineLevel="0" collapsed="false">
      <c r="A53" s="15"/>
      <c r="B53" s="15"/>
      <c r="C53" s="16" t="s">
        <v>77</v>
      </c>
      <c r="D53" s="17" t="n">
        <v>201</v>
      </c>
      <c r="E53" s="17" t="n">
        <f aca="false">D53*$X$455*$W$471</f>
        <v>20170350</v>
      </c>
      <c r="F53" s="17" t="n">
        <v>719</v>
      </c>
      <c r="G53" s="17" t="n">
        <f aca="false">F53*$X$456*$W$471</f>
        <v>97496400</v>
      </c>
      <c r="H53" s="17" t="n">
        <f aca="false">D53+F53</f>
        <v>920</v>
      </c>
      <c r="I53" s="17" t="n">
        <f aca="false">E53+G53</f>
        <v>117666750</v>
      </c>
      <c r="J53" s="17" t="n">
        <v>0</v>
      </c>
      <c r="K53" s="17" t="n">
        <f aca="false">J53*$X$455*$W$471</f>
        <v>0</v>
      </c>
      <c r="L53" s="17" t="n">
        <v>0</v>
      </c>
      <c r="M53" s="17" t="n">
        <f aca="false">L53*$X$456*$W$471</f>
        <v>0</v>
      </c>
      <c r="N53" s="17" t="n">
        <f aca="false">J53+L53</f>
        <v>0</v>
      </c>
      <c r="O53" s="17" t="n">
        <f aca="false">K53+M53</f>
        <v>0</v>
      </c>
      <c r="P53" s="18" t="n">
        <f aca="false">H53+N53</f>
        <v>920</v>
      </c>
      <c r="Q53" s="18" t="n">
        <f aca="false">I53+O53</f>
        <v>117666750</v>
      </c>
      <c r="AR53" s="20"/>
      <c r="AS53" s="20"/>
      <c r="AT53" s="20"/>
      <c r="AU53" s="21"/>
      <c r="AV53" s="27"/>
    </row>
    <row r="54" s="19" customFormat="true" ht="11.25" hidden="false" customHeight="false" outlineLevel="0" collapsed="false">
      <c r="A54" s="15"/>
      <c r="B54" s="15"/>
      <c r="C54" s="16" t="s">
        <v>78</v>
      </c>
      <c r="D54" s="17" t="n">
        <v>83</v>
      </c>
      <c r="E54" s="17" t="n">
        <f aca="false">D54*$X$455*$W$471</f>
        <v>8329050</v>
      </c>
      <c r="F54" s="17" t="n">
        <v>277</v>
      </c>
      <c r="G54" s="17" t="n">
        <f aca="false">F54*$X$456*$W$471</f>
        <v>37561200</v>
      </c>
      <c r="H54" s="17" t="n">
        <f aca="false">D54+F54</f>
        <v>360</v>
      </c>
      <c r="I54" s="17" t="n">
        <f aca="false">E54+G54</f>
        <v>45890250</v>
      </c>
      <c r="J54" s="17" t="n">
        <v>0</v>
      </c>
      <c r="K54" s="17" t="n">
        <f aca="false">J54*$X$455*$W$471</f>
        <v>0</v>
      </c>
      <c r="L54" s="17" t="n">
        <v>0</v>
      </c>
      <c r="M54" s="17" t="n">
        <f aca="false">L54*$X$456*$W$471</f>
        <v>0</v>
      </c>
      <c r="N54" s="17" t="n">
        <f aca="false">J54+L54</f>
        <v>0</v>
      </c>
      <c r="O54" s="17" t="n">
        <f aca="false">K54+M54</f>
        <v>0</v>
      </c>
      <c r="P54" s="18" t="n">
        <f aca="false">H54+N54</f>
        <v>360</v>
      </c>
      <c r="Q54" s="18" t="n">
        <f aca="false">I54+O54</f>
        <v>45890250</v>
      </c>
      <c r="AR54" s="20"/>
      <c r="AS54" s="20"/>
      <c r="AT54" s="20"/>
      <c r="AU54" s="21"/>
      <c r="AV54" s="27"/>
    </row>
    <row r="55" s="19" customFormat="true" ht="11.25" hidden="false" customHeight="false" outlineLevel="0" collapsed="false">
      <c r="A55" s="15"/>
      <c r="B55" s="15"/>
      <c r="C55" s="16" t="s">
        <v>79</v>
      </c>
      <c r="D55" s="17" t="n">
        <v>46</v>
      </c>
      <c r="E55" s="17" t="n">
        <f aca="false">D55*$X$455*$W$471</f>
        <v>4616100</v>
      </c>
      <c r="F55" s="17" t="n">
        <v>190</v>
      </c>
      <c r="G55" s="17" t="n">
        <f aca="false">F55*$X$456*$W$471</f>
        <v>25764000</v>
      </c>
      <c r="H55" s="17" t="n">
        <f aca="false">D55+F55</f>
        <v>236</v>
      </c>
      <c r="I55" s="17" t="n">
        <f aca="false">E55+G55</f>
        <v>30380100</v>
      </c>
      <c r="J55" s="17" t="n">
        <v>0</v>
      </c>
      <c r="K55" s="17" t="n">
        <f aca="false">J55*$X$455*$W$471</f>
        <v>0</v>
      </c>
      <c r="L55" s="17" t="n">
        <v>0</v>
      </c>
      <c r="M55" s="17" t="n">
        <f aca="false">L55*$X$456*$W$471</f>
        <v>0</v>
      </c>
      <c r="N55" s="17" t="n">
        <f aca="false">J55+L55</f>
        <v>0</v>
      </c>
      <c r="O55" s="17" t="n">
        <f aca="false">K55+M55</f>
        <v>0</v>
      </c>
      <c r="P55" s="18" t="n">
        <f aca="false">H55+N55</f>
        <v>236</v>
      </c>
      <c r="Q55" s="18" t="n">
        <f aca="false">I55+O55</f>
        <v>30380100</v>
      </c>
      <c r="AR55" s="20"/>
      <c r="AS55" s="20"/>
      <c r="AT55" s="20"/>
      <c r="AU55" s="21"/>
      <c r="AV55" s="27"/>
    </row>
    <row r="56" s="19" customFormat="true" ht="11.25" hidden="false" customHeight="false" outlineLevel="0" collapsed="false">
      <c r="A56" s="15"/>
      <c r="B56" s="15"/>
      <c r="C56" s="16" t="s">
        <v>80</v>
      </c>
      <c r="D56" s="17" t="n">
        <v>221</v>
      </c>
      <c r="E56" s="17" t="n">
        <f aca="false">D56*$X$455*$W$471</f>
        <v>22177350</v>
      </c>
      <c r="F56" s="17" t="n">
        <v>1395</v>
      </c>
      <c r="G56" s="17" t="n">
        <f aca="false">F56*$X$456*$W$471</f>
        <v>189162000</v>
      </c>
      <c r="H56" s="17" t="n">
        <f aca="false">D56+F56</f>
        <v>1616</v>
      </c>
      <c r="I56" s="17" t="n">
        <f aca="false">E56+G56</f>
        <v>211339350</v>
      </c>
      <c r="J56" s="17" t="n">
        <v>0</v>
      </c>
      <c r="K56" s="17" t="n">
        <f aca="false">J56*$X$455*$W$471</f>
        <v>0</v>
      </c>
      <c r="L56" s="17" t="n">
        <v>0</v>
      </c>
      <c r="M56" s="17" t="n">
        <f aca="false">L56*$X$456*$W$471</f>
        <v>0</v>
      </c>
      <c r="N56" s="17" t="n">
        <f aca="false">J56+L56</f>
        <v>0</v>
      </c>
      <c r="O56" s="17" t="n">
        <f aca="false">K56+M56</f>
        <v>0</v>
      </c>
      <c r="P56" s="18" t="n">
        <f aca="false">H56+N56</f>
        <v>1616</v>
      </c>
      <c r="Q56" s="18" t="n">
        <f aca="false">I56+O56</f>
        <v>211339350</v>
      </c>
      <c r="AR56" s="20"/>
      <c r="AS56" s="20"/>
      <c r="AT56" s="20"/>
      <c r="AU56" s="21"/>
      <c r="AV56" s="27"/>
    </row>
    <row r="57" s="19" customFormat="true" ht="11.25" hidden="false" customHeight="false" outlineLevel="0" collapsed="false">
      <c r="A57" s="15"/>
      <c r="B57" s="15"/>
      <c r="C57" s="16" t="s">
        <v>81</v>
      </c>
      <c r="D57" s="17" t="n">
        <v>76</v>
      </c>
      <c r="E57" s="17" t="n">
        <f aca="false">D57*$X$455*$W$471</f>
        <v>7626600</v>
      </c>
      <c r="F57" s="17" t="n">
        <v>466</v>
      </c>
      <c r="G57" s="17" t="n">
        <f aca="false">F57*$X$456*$W$471</f>
        <v>63189600</v>
      </c>
      <c r="H57" s="17" t="n">
        <f aca="false">D57+F57</f>
        <v>542</v>
      </c>
      <c r="I57" s="17" t="n">
        <f aca="false">E57+G57</f>
        <v>70816200</v>
      </c>
      <c r="J57" s="17" t="n">
        <v>0</v>
      </c>
      <c r="K57" s="17" t="n">
        <f aca="false">J57*$X$455*$W$471</f>
        <v>0</v>
      </c>
      <c r="L57" s="17" t="n">
        <v>0</v>
      </c>
      <c r="M57" s="17" t="n">
        <f aca="false">L57*$X$456*$W$471</f>
        <v>0</v>
      </c>
      <c r="N57" s="17" t="n">
        <f aca="false">J57+L57</f>
        <v>0</v>
      </c>
      <c r="O57" s="17" t="n">
        <f aca="false">K57+M57</f>
        <v>0</v>
      </c>
      <c r="P57" s="18" t="n">
        <f aca="false">H57+N57</f>
        <v>542</v>
      </c>
      <c r="Q57" s="18" t="n">
        <f aca="false">I57+O57</f>
        <v>70816200</v>
      </c>
      <c r="AR57" s="20"/>
      <c r="AS57" s="20"/>
      <c r="AT57" s="20"/>
      <c r="AU57" s="21"/>
      <c r="AV57" s="27"/>
    </row>
    <row r="58" s="19" customFormat="true" ht="11.25" hidden="false" customHeight="false" outlineLevel="0" collapsed="false">
      <c r="A58" s="15"/>
      <c r="B58" s="15"/>
      <c r="C58" s="16" t="s">
        <v>82</v>
      </c>
      <c r="D58" s="17" t="n">
        <v>63</v>
      </c>
      <c r="E58" s="17" t="n">
        <f aca="false">D58*$X$455*$W$471</f>
        <v>6322050</v>
      </c>
      <c r="F58" s="17" t="n">
        <v>538</v>
      </c>
      <c r="G58" s="17" t="n">
        <f aca="false">F58*$X$456*$W$471</f>
        <v>72952800</v>
      </c>
      <c r="H58" s="17" t="n">
        <f aca="false">D58+F58</f>
        <v>601</v>
      </c>
      <c r="I58" s="17" t="n">
        <f aca="false">E58+G58</f>
        <v>79274850</v>
      </c>
      <c r="J58" s="17" t="n">
        <v>0</v>
      </c>
      <c r="K58" s="17" t="n">
        <f aca="false">J58*$X$455*$W$471</f>
        <v>0</v>
      </c>
      <c r="L58" s="17" t="n">
        <v>0</v>
      </c>
      <c r="M58" s="17" t="n">
        <f aca="false">L58*$X$456*$W$471</f>
        <v>0</v>
      </c>
      <c r="N58" s="17" t="n">
        <f aca="false">J58+L58</f>
        <v>0</v>
      </c>
      <c r="O58" s="17" t="n">
        <f aca="false">K58+M58</f>
        <v>0</v>
      </c>
      <c r="P58" s="18" t="n">
        <f aca="false">H58+N58</f>
        <v>601</v>
      </c>
      <c r="Q58" s="18" t="n">
        <f aca="false">I58+O58</f>
        <v>79274850</v>
      </c>
      <c r="AR58" s="20"/>
      <c r="AS58" s="20"/>
      <c r="AT58" s="20"/>
      <c r="AU58" s="21"/>
      <c r="AV58" s="27"/>
    </row>
    <row r="59" s="19" customFormat="true" ht="11.25" hidden="false" customHeight="false" outlineLevel="0" collapsed="false">
      <c r="A59" s="15"/>
      <c r="B59" s="15"/>
      <c r="C59" s="16" t="s">
        <v>83</v>
      </c>
      <c r="D59" s="17" t="n">
        <v>38</v>
      </c>
      <c r="E59" s="17" t="n">
        <f aca="false">D59*$X$455*$W$471</f>
        <v>3813300</v>
      </c>
      <c r="F59" s="17" t="n">
        <v>181</v>
      </c>
      <c r="G59" s="17" t="n">
        <f aca="false">F59*$X$456*$W$471</f>
        <v>24543600</v>
      </c>
      <c r="H59" s="17" t="n">
        <f aca="false">D59+F59</f>
        <v>219</v>
      </c>
      <c r="I59" s="17" t="n">
        <f aca="false">E59+G59</f>
        <v>28356900</v>
      </c>
      <c r="J59" s="17" t="n">
        <v>0</v>
      </c>
      <c r="K59" s="17" t="n">
        <f aca="false">J59*$X$455*$W$471</f>
        <v>0</v>
      </c>
      <c r="L59" s="17" t="n">
        <v>0</v>
      </c>
      <c r="M59" s="17" t="n">
        <f aca="false">L59*$X$456*$W$471</f>
        <v>0</v>
      </c>
      <c r="N59" s="17" t="n">
        <f aca="false">J59+L59</f>
        <v>0</v>
      </c>
      <c r="O59" s="17" t="n">
        <f aca="false">K59+M59</f>
        <v>0</v>
      </c>
      <c r="P59" s="18" t="n">
        <f aca="false">H59+N59</f>
        <v>219</v>
      </c>
      <c r="Q59" s="18" t="n">
        <f aca="false">I59+O59</f>
        <v>28356900</v>
      </c>
      <c r="AR59" s="20"/>
      <c r="AS59" s="20"/>
      <c r="AT59" s="20"/>
      <c r="AU59" s="21"/>
      <c r="AV59" s="27"/>
    </row>
    <row r="60" s="19" customFormat="true" ht="11.25" hidden="false" customHeight="false" outlineLevel="0" collapsed="false">
      <c r="A60" s="15"/>
      <c r="B60" s="15"/>
      <c r="C60" s="16" t="s">
        <v>84</v>
      </c>
      <c r="D60" s="17" t="n">
        <v>60</v>
      </c>
      <c r="E60" s="17" t="n">
        <f aca="false">D60*$X$455*$W$471</f>
        <v>6021000</v>
      </c>
      <c r="F60" s="17" t="n">
        <v>351</v>
      </c>
      <c r="G60" s="17" t="n">
        <f aca="false">F60*$X$456*$W$471</f>
        <v>47595600</v>
      </c>
      <c r="H60" s="17" t="n">
        <f aca="false">D60+F60</f>
        <v>411</v>
      </c>
      <c r="I60" s="17" t="n">
        <f aca="false">E60+G60</f>
        <v>53616600</v>
      </c>
      <c r="J60" s="17" t="n">
        <v>0</v>
      </c>
      <c r="K60" s="17" t="n">
        <f aca="false">J60*$X$455*$W$471</f>
        <v>0</v>
      </c>
      <c r="L60" s="17" t="n">
        <v>0</v>
      </c>
      <c r="M60" s="17" t="n">
        <f aca="false">L60*$X$456*$W$471</f>
        <v>0</v>
      </c>
      <c r="N60" s="17" t="n">
        <f aca="false">J60+L60</f>
        <v>0</v>
      </c>
      <c r="O60" s="17" t="n">
        <f aca="false">K60+M60</f>
        <v>0</v>
      </c>
      <c r="P60" s="18" t="n">
        <f aca="false">H60+N60</f>
        <v>411</v>
      </c>
      <c r="Q60" s="18" t="n">
        <f aca="false">I60+O60</f>
        <v>53616600</v>
      </c>
      <c r="AR60" s="20"/>
      <c r="AS60" s="20"/>
      <c r="AT60" s="20"/>
      <c r="AU60" s="21"/>
      <c r="AV60" s="27"/>
    </row>
    <row r="61" s="19" customFormat="true" ht="11.25" hidden="false" customHeight="false" outlineLevel="0" collapsed="false">
      <c r="A61" s="15"/>
      <c r="B61" s="15"/>
      <c r="C61" s="16" t="s">
        <v>85</v>
      </c>
      <c r="D61" s="17" t="n">
        <v>55</v>
      </c>
      <c r="E61" s="17" t="n">
        <f aca="false">D61*$X$455*$W$471</f>
        <v>5519250</v>
      </c>
      <c r="F61" s="17" t="n">
        <v>474</v>
      </c>
      <c r="G61" s="17" t="n">
        <f aca="false">F61*$X$456*$W$471</f>
        <v>64274400</v>
      </c>
      <c r="H61" s="17" t="n">
        <f aca="false">D61+F61</f>
        <v>529</v>
      </c>
      <c r="I61" s="17" t="n">
        <f aca="false">E61+G61</f>
        <v>69793650</v>
      </c>
      <c r="J61" s="17" t="n">
        <v>0</v>
      </c>
      <c r="K61" s="17" t="n">
        <f aca="false">J61*$X$455*$W$471</f>
        <v>0</v>
      </c>
      <c r="L61" s="17" t="n">
        <v>0</v>
      </c>
      <c r="M61" s="17" t="n">
        <f aca="false">L61*$X$456*$W$471</f>
        <v>0</v>
      </c>
      <c r="N61" s="17" t="n">
        <f aca="false">J61+L61</f>
        <v>0</v>
      </c>
      <c r="O61" s="17" t="n">
        <f aca="false">K61+M61</f>
        <v>0</v>
      </c>
      <c r="P61" s="18" t="n">
        <f aca="false">H61+N61</f>
        <v>529</v>
      </c>
      <c r="Q61" s="18" t="n">
        <f aca="false">I61+O61</f>
        <v>69793650</v>
      </c>
      <c r="AR61" s="20"/>
      <c r="AS61" s="20"/>
      <c r="AT61" s="20"/>
      <c r="AU61" s="21"/>
      <c r="AV61" s="27"/>
    </row>
    <row r="62" s="19" customFormat="true" ht="11.25" hidden="false" customHeight="false" outlineLevel="0" collapsed="false">
      <c r="A62" s="15"/>
      <c r="B62" s="15"/>
      <c r="C62" s="16" t="s">
        <v>86</v>
      </c>
      <c r="D62" s="17" t="n">
        <v>83</v>
      </c>
      <c r="E62" s="17" t="n">
        <f aca="false">D62*$X$455*$W$471</f>
        <v>8329050</v>
      </c>
      <c r="F62" s="17" t="n">
        <v>690</v>
      </c>
      <c r="G62" s="17" t="n">
        <f aca="false">F62*$X$456*$W$471</f>
        <v>93564000</v>
      </c>
      <c r="H62" s="17" t="n">
        <f aca="false">D62+F62</f>
        <v>773</v>
      </c>
      <c r="I62" s="17" t="n">
        <f aca="false">E62+G62</f>
        <v>101893050</v>
      </c>
      <c r="J62" s="17" t="n">
        <v>0</v>
      </c>
      <c r="K62" s="17" t="n">
        <f aca="false">J62*$X$455*$W$471</f>
        <v>0</v>
      </c>
      <c r="L62" s="17" t="n">
        <v>0</v>
      </c>
      <c r="M62" s="17" t="n">
        <f aca="false">L62*$X$456*$W$471</f>
        <v>0</v>
      </c>
      <c r="N62" s="17" t="n">
        <f aca="false">J62+L62</f>
        <v>0</v>
      </c>
      <c r="O62" s="17" t="n">
        <f aca="false">K62+M62</f>
        <v>0</v>
      </c>
      <c r="P62" s="18" t="n">
        <f aca="false">H62+N62</f>
        <v>773</v>
      </c>
      <c r="Q62" s="18" t="n">
        <f aca="false">I62+O62</f>
        <v>101893050</v>
      </c>
      <c r="AR62" s="20"/>
      <c r="AS62" s="20"/>
      <c r="AT62" s="20"/>
      <c r="AU62" s="21"/>
      <c r="AV62" s="27"/>
    </row>
    <row r="63" s="19" customFormat="true" ht="11.25" hidden="false" customHeight="false" outlineLevel="0" collapsed="false">
      <c r="A63" s="15"/>
      <c r="B63" s="15"/>
      <c r="C63" s="16" t="s">
        <v>87</v>
      </c>
      <c r="D63" s="17" t="n">
        <v>85</v>
      </c>
      <c r="E63" s="17" t="n">
        <f aca="false">D63*$X$455*$W$471</f>
        <v>8529750</v>
      </c>
      <c r="F63" s="17" t="n">
        <v>532</v>
      </c>
      <c r="G63" s="17" t="n">
        <f aca="false">F63*$X$456*$W$471</f>
        <v>72139200</v>
      </c>
      <c r="H63" s="17" t="n">
        <f aca="false">D63+F63</f>
        <v>617</v>
      </c>
      <c r="I63" s="17" t="n">
        <f aca="false">E63+G63</f>
        <v>80668950</v>
      </c>
      <c r="J63" s="17" t="n">
        <v>0</v>
      </c>
      <c r="K63" s="17" t="n">
        <f aca="false">J63*$X$455*$W$471</f>
        <v>0</v>
      </c>
      <c r="L63" s="17" t="n">
        <v>0</v>
      </c>
      <c r="M63" s="17" t="n">
        <f aca="false">L63*$X$456*$W$471</f>
        <v>0</v>
      </c>
      <c r="N63" s="17" t="n">
        <f aca="false">J63+L63</f>
        <v>0</v>
      </c>
      <c r="O63" s="17" t="n">
        <f aca="false">K63+M63</f>
        <v>0</v>
      </c>
      <c r="P63" s="18" t="n">
        <f aca="false">H63+N63</f>
        <v>617</v>
      </c>
      <c r="Q63" s="18" t="n">
        <f aca="false">I63+O63</f>
        <v>80668950</v>
      </c>
      <c r="AR63" s="20"/>
      <c r="AS63" s="20"/>
      <c r="AT63" s="20"/>
      <c r="AU63" s="21"/>
      <c r="AV63" s="27"/>
    </row>
    <row r="64" s="19" customFormat="true" ht="11.25" hidden="false" customHeight="false" outlineLevel="0" collapsed="false">
      <c r="A64" s="15"/>
      <c r="B64" s="15"/>
      <c r="C64" s="16" t="s">
        <v>88</v>
      </c>
      <c r="D64" s="17" t="n">
        <v>49</v>
      </c>
      <c r="E64" s="17" t="n">
        <f aca="false">D64*$X$455*$W$471</f>
        <v>4917150</v>
      </c>
      <c r="F64" s="17" t="n">
        <v>307</v>
      </c>
      <c r="G64" s="17" t="n">
        <f aca="false">F64*$X$456*$W$471</f>
        <v>41629200</v>
      </c>
      <c r="H64" s="17" t="n">
        <f aca="false">D64+F64</f>
        <v>356</v>
      </c>
      <c r="I64" s="17" t="n">
        <f aca="false">E64+G64</f>
        <v>46546350</v>
      </c>
      <c r="J64" s="17" t="n">
        <v>0</v>
      </c>
      <c r="K64" s="17" t="n">
        <f aca="false">J64*$X$455*$W$471</f>
        <v>0</v>
      </c>
      <c r="L64" s="17" t="n">
        <v>0</v>
      </c>
      <c r="M64" s="17" t="n">
        <f aca="false">L64*$X$456*$W$471</f>
        <v>0</v>
      </c>
      <c r="N64" s="17" t="n">
        <f aca="false">J64+L64</f>
        <v>0</v>
      </c>
      <c r="O64" s="17" t="n">
        <f aca="false">K64+M64</f>
        <v>0</v>
      </c>
      <c r="P64" s="18" t="n">
        <f aca="false">H64+N64</f>
        <v>356</v>
      </c>
      <c r="Q64" s="18" t="n">
        <f aca="false">I64+O64</f>
        <v>46546350</v>
      </c>
      <c r="AR64" s="20"/>
      <c r="AS64" s="20"/>
      <c r="AT64" s="20"/>
      <c r="AU64" s="21"/>
      <c r="AV64" s="27"/>
    </row>
    <row r="65" s="19" customFormat="true" ht="11.25" hidden="false" customHeight="false" outlineLevel="0" collapsed="false">
      <c r="A65" s="15"/>
      <c r="B65" s="15"/>
      <c r="C65" s="16" t="s">
        <v>89</v>
      </c>
      <c r="D65" s="17" t="n">
        <v>74</v>
      </c>
      <c r="E65" s="17" t="n">
        <f aca="false">D65*$X$455*$W$471</f>
        <v>7425900</v>
      </c>
      <c r="F65" s="17" t="n">
        <v>438</v>
      </c>
      <c r="G65" s="17" t="n">
        <f aca="false">F65*$X$456*$W$471</f>
        <v>59392800</v>
      </c>
      <c r="H65" s="17" t="n">
        <f aca="false">D65+F65</f>
        <v>512</v>
      </c>
      <c r="I65" s="17" t="n">
        <f aca="false">E65+G65</f>
        <v>66818700</v>
      </c>
      <c r="J65" s="17" t="n">
        <v>0</v>
      </c>
      <c r="K65" s="17" t="n">
        <f aca="false">J65*$X$455*$W$471</f>
        <v>0</v>
      </c>
      <c r="L65" s="17" t="n">
        <v>0</v>
      </c>
      <c r="M65" s="17" t="n">
        <f aca="false">L65*$X$456*$W$471</f>
        <v>0</v>
      </c>
      <c r="N65" s="17" t="n">
        <f aca="false">J65+L65</f>
        <v>0</v>
      </c>
      <c r="O65" s="17" t="n">
        <f aca="false">K65+M65</f>
        <v>0</v>
      </c>
      <c r="P65" s="18" t="n">
        <f aca="false">H65+N65</f>
        <v>512</v>
      </c>
      <c r="Q65" s="18" t="n">
        <f aca="false">I65+O65</f>
        <v>66818700</v>
      </c>
      <c r="AR65" s="20"/>
      <c r="AS65" s="20"/>
      <c r="AT65" s="20"/>
      <c r="AU65" s="21"/>
      <c r="AV65" s="27"/>
    </row>
    <row r="66" s="19" customFormat="true" ht="11.25" hidden="false" customHeight="false" outlineLevel="0" collapsed="false">
      <c r="A66" s="15"/>
      <c r="B66" s="15"/>
      <c r="C66" s="16" t="s">
        <v>90</v>
      </c>
      <c r="D66" s="17" t="n">
        <v>132</v>
      </c>
      <c r="E66" s="17" t="n">
        <f aca="false">D66*$X$455*$W$471</f>
        <v>13246200</v>
      </c>
      <c r="F66" s="17" t="n">
        <v>840</v>
      </c>
      <c r="G66" s="17" t="n">
        <f aca="false">F66*$X$456*$W$471</f>
        <v>113904000</v>
      </c>
      <c r="H66" s="17" t="n">
        <f aca="false">D66+F66</f>
        <v>972</v>
      </c>
      <c r="I66" s="17" t="n">
        <f aca="false">E66+G66</f>
        <v>127150200</v>
      </c>
      <c r="J66" s="17" t="n">
        <v>0</v>
      </c>
      <c r="K66" s="17" t="n">
        <f aca="false">J66*$X$455*$W$471</f>
        <v>0</v>
      </c>
      <c r="L66" s="17" t="n">
        <v>0</v>
      </c>
      <c r="M66" s="17" t="n">
        <f aca="false">L66*$X$456*$W$471</f>
        <v>0</v>
      </c>
      <c r="N66" s="17" t="n">
        <f aca="false">J66+L66</f>
        <v>0</v>
      </c>
      <c r="O66" s="17" t="n">
        <f aca="false">K66+M66</f>
        <v>0</v>
      </c>
      <c r="P66" s="18" t="n">
        <f aca="false">H66+N66</f>
        <v>972</v>
      </c>
      <c r="Q66" s="18" t="n">
        <f aca="false">I66+O66</f>
        <v>127150200</v>
      </c>
      <c r="AR66" s="20"/>
      <c r="AS66" s="20"/>
      <c r="AT66" s="20"/>
      <c r="AU66" s="21"/>
      <c r="AV66" s="27"/>
    </row>
    <row r="67" s="19" customFormat="true" ht="11.25" hidden="false" customHeight="false" outlineLevel="0" collapsed="false">
      <c r="A67" s="15"/>
      <c r="B67" s="15"/>
      <c r="C67" s="16" t="s">
        <v>91</v>
      </c>
      <c r="D67" s="17" t="n">
        <v>46</v>
      </c>
      <c r="E67" s="17" t="n">
        <f aca="false">D67*$X$455*$W$471</f>
        <v>4616100</v>
      </c>
      <c r="F67" s="17" t="n">
        <v>244</v>
      </c>
      <c r="G67" s="17" t="n">
        <f aca="false">F67*$X$456*$W$471</f>
        <v>33086400</v>
      </c>
      <c r="H67" s="17" t="n">
        <f aca="false">D67+F67</f>
        <v>290</v>
      </c>
      <c r="I67" s="17" t="n">
        <f aca="false">E67+G67</f>
        <v>37702500</v>
      </c>
      <c r="J67" s="17" t="n">
        <v>0</v>
      </c>
      <c r="K67" s="17" t="n">
        <f aca="false">J67*$X$455*$W$471</f>
        <v>0</v>
      </c>
      <c r="L67" s="17" t="n">
        <v>0</v>
      </c>
      <c r="M67" s="17" t="n">
        <f aca="false">L67*$X$456*$W$471</f>
        <v>0</v>
      </c>
      <c r="N67" s="17" t="n">
        <f aca="false">J67+L67</f>
        <v>0</v>
      </c>
      <c r="O67" s="17" t="n">
        <f aca="false">K67+M67</f>
        <v>0</v>
      </c>
      <c r="P67" s="18" t="n">
        <f aca="false">H67+N67</f>
        <v>290</v>
      </c>
      <c r="Q67" s="18" t="n">
        <f aca="false">I67+O67</f>
        <v>37702500</v>
      </c>
      <c r="AR67" s="20"/>
      <c r="AS67" s="20"/>
      <c r="AT67" s="20"/>
      <c r="AU67" s="21"/>
      <c r="AV67" s="27"/>
    </row>
    <row r="68" s="19" customFormat="true" ht="11.25" hidden="false" customHeight="false" outlineLevel="0" collapsed="false">
      <c r="A68" s="15"/>
      <c r="B68" s="15"/>
      <c r="C68" s="16" t="s">
        <v>92</v>
      </c>
      <c r="D68" s="17" t="n">
        <v>70</v>
      </c>
      <c r="E68" s="17" t="n">
        <f aca="false">D68*$X$455*$W$471</f>
        <v>7024500</v>
      </c>
      <c r="F68" s="17" t="n">
        <v>253</v>
      </c>
      <c r="G68" s="17" t="n">
        <f aca="false">F68*$X$456*$W$471</f>
        <v>34306800</v>
      </c>
      <c r="H68" s="17" t="n">
        <f aca="false">D68+F68</f>
        <v>323</v>
      </c>
      <c r="I68" s="17" t="n">
        <f aca="false">E68+G68</f>
        <v>41331300</v>
      </c>
      <c r="J68" s="17" t="n">
        <v>0</v>
      </c>
      <c r="K68" s="17" t="n">
        <f aca="false">J68*$X$455*$W$471</f>
        <v>0</v>
      </c>
      <c r="L68" s="17" t="n">
        <v>0</v>
      </c>
      <c r="M68" s="17" t="n">
        <f aca="false">L68*$X$456*$W$471</f>
        <v>0</v>
      </c>
      <c r="N68" s="17" t="n">
        <f aca="false">J68+L68</f>
        <v>0</v>
      </c>
      <c r="O68" s="17" t="n">
        <f aca="false">K68+M68</f>
        <v>0</v>
      </c>
      <c r="P68" s="18" t="n">
        <f aca="false">H68+N68</f>
        <v>323</v>
      </c>
      <c r="Q68" s="18" t="n">
        <f aca="false">I68+O68</f>
        <v>41331300</v>
      </c>
      <c r="AR68" s="20"/>
      <c r="AS68" s="20"/>
      <c r="AT68" s="20"/>
      <c r="AU68" s="21"/>
      <c r="AV68" s="27"/>
    </row>
    <row r="69" s="19" customFormat="true" ht="11.25" hidden="false" customHeight="false" outlineLevel="0" collapsed="false">
      <c r="A69" s="15"/>
      <c r="B69" s="15"/>
      <c r="C69" s="16" t="s">
        <v>93</v>
      </c>
      <c r="D69" s="17" t="n">
        <v>23</v>
      </c>
      <c r="E69" s="17" t="n">
        <f aca="false">D69*$X$455*$W$471</f>
        <v>2308050</v>
      </c>
      <c r="F69" s="17" t="n">
        <v>153</v>
      </c>
      <c r="G69" s="17" t="n">
        <f aca="false">F69*$X$456*$W$471</f>
        <v>20746800</v>
      </c>
      <c r="H69" s="17" t="n">
        <f aca="false">D69+F69</f>
        <v>176</v>
      </c>
      <c r="I69" s="17" t="n">
        <f aca="false">E69+G69</f>
        <v>23054850</v>
      </c>
      <c r="J69" s="17" t="n">
        <v>0</v>
      </c>
      <c r="K69" s="17" t="n">
        <f aca="false">J69*$X$455*$W$471</f>
        <v>0</v>
      </c>
      <c r="L69" s="17" t="n">
        <v>0</v>
      </c>
      <c r="M69" s="17" t="n">
        <f aca="false">L69*$X$456*$W$471</f>
        <v>0</v>
      </c>
      <c r="N69" s="17" t="n">
        <f aca="false">J69+L69</f>
        <v>0</v>
      </c>
      <c r="O69" s="17" t="n">
        <f aca="false">K69+M69</f>
        <v>0</v>
      </c>
      <c r="P69" s="18" t="n">
        <f aca="false">H69+N69</f>
        <v>176</v>
      </c>
      <c r="Q69" s="18" t="n">
        <f aca="false">I69+O69</f>
        <v>23054850</v>
      </c>
      <c r="AR69" s="20"/>
      <c r="AS69" s="20"/>
      <c r="AT69" s="20"/>
      <c r="AU69" s="21"/>
      <c r="AV69" s="27"/>
    </row>
    <row r="70" s="19" customFormat="true" ht="11.25" hidden="false" customHeight="false" outlineLevel="0" collapsed="false">
      <c r="A70" s="15"/>
      <c r="B70" s="15"/>
      <c r="C70" s="16" t="s">
        <v>94</v>
      </c>
      <c r="D70" s="17" t="n">
        <v>162</v>
      </c>
      <c r="E70" s="17" t="n">
        <f aca="false">D70*$X$455*$W$471</f>
        <v>16256700</v>
      </c>
      <c r="F70" s="17" t="n">
        <v>852</v>
      </c>
      <c r="G70" s="17" t="n">
        <f aca="false">F70*$X$456*$W$471</f>
        <v>115531200</v>
      </c>
      <c r="H70" s="17" t="n">
        <f aca="false">D70+F70</f>
        <v>1014</v>
      </c>
      <c r="I70" s="17" t="n">
        <f aca="false">E70+G70</f>
        <v>131787900</v>
      </c>
      <c r="J70" s="17" t="n">
        <v>0</v>
      </c>
      <c r="K70" s="17" t="n">
        <f aca="false">J70*$X$455*$W$471</f>
        <v>0</v>
      </c>
      <c r="L70" s="17" t="n">
        <v>0</v>
      </c>
      <c r="M70" s="17" t="n">
        <f aca="false">L70*$X$456*$W$471</f>
        <v>0</v>
      </c>
      <c r="N70" s="17" t="n">
        <f aca="false">J70+L70</f>
        <v>0</v>
      </c>
      <c r="O70" s="17" t="n">
        <f aca="false">K70+M70</f>
        <v>0</v>
      </c>
      <c r="P70" s="18" t="n">
        <f aca="false">H70+N70</f>
        <v>1014</v>
      </c>
      <c r="Q70" s="18" t="n">
        <f aca="false">I70+O70</f>
        <v>131787900</v>
      </c>
      <c r="AR70" s="20"/>
      <c r="AS70" s="20"/>
      <c r="AT70" s="20"/>
      <c r="AU70" s="21"/>
      <c r="AV70" s="27"/>
    </row>
    <row r="71" s="19" customFormat="true" ht="11.25" hidden="false" customHeight="false" outlineLevel="0" collapsed="false">
      <c r="A71" s="15"/>
      <c r="B71" s="15"/>
      <c r="C71" s="16" t="s">
        <v>95</v>
      </c>
      <c r="D71" s="17" t="n">
        <v>1442</v>
      </c>
      <c r="E71" s="17" t="n">
        <f aca="false">D71*$X$455*$W$471</f>
        <v>144704700</v>
      </c>
      <c r="F71" s="17" t="n">
        <v>8948</v>
      </c>
      <c r="G71" s="17" t="n">
        <f aca="false">F71*$X$456*$W$471</f>
        <v>1213348800</v>
      </c>
      <c r="H71" s="17" t="n">
        <f aca="false">D71+F71</f>
        <v>10390</v>
      </c>
      <c r="I71" s="17" t="n">
        <f aca="false">E71+G71</f>
        <v>1358053500</v>
      </c>
      <c r="J71" s="17" t="n">
        <v>0</v>
      </c>
      <c r="K71" s="17" t="n">
        <f aca="false">J71*$X$455*$W$471</f>
        <v>0</v>
      </c>
      <c r="L71" s="17" t="n">
        <v>0</v>
      </c>
      <c r="M71" s="17" t="n">
        <f aca="false">L71*$X$456*$W$471</f>
        <v>0</v>
      </c>
      <c r="N71" s="17" t="n">
        <f aca="false">J71+L71</f>
        <v>0</v>
      </c>
      <c r="O71" s="17" t="n">
        <f aca="false">K71+M71</f>
        <v>0</v>
      </c>
      <c r="P71" s="18" t="n">
        <f aca="false">H71+N71</f>
        <v>10390</v>
      </c>
      <c r="Q71" s="18" t="n">
        <f aca="false">I71+O71</f>
        <v>1358053500</v>
      </c>
      <c r="AR71" s="20"/>
      <c r="AS71" s="20"/>
      <c r="AT71" s="20"/>
      <c r="AU71" s="21"/>
      <c r="AV71" s="27"/>
    </row>
    <row r="72" s="19" customFormat="true" ht="11.25" hidden="false" customHeight="false" outlineLevel="0" collapsed="false">
      <c r="A72" s="15"/>
      <c r="B72" s="15"/>
      <c r="C72" s="16" t="s">
        <v>96</v>
      </c>
      <c r="D72" s="17" t="n">
        <v>57</v>
      </c>
      <c r="E72" s="17" t="n">
        <f aca="false">D72*$X$455*$W$471</f>
        <v>5719950</v>
      </c>
      <c r="F72" s="17" t="n">
        <v>317</v>
      </c>
      <c r="G72" s="17" t="n">
        <f aca="false">F72*$X$456*$W$471</f>
        <v>42985200</v>
      </c>
      <c r="H72" s="17" t="n">
        <f aca="false">D72+F72</f>
        <v>374</v>
      </c>
      <c r="I72" s="17" t="n">
        <f aca="false">E72+G72</f>
        <v>48705150</v>
      </c>
      <c r="J72" s="17" t="n">
        <v>0</v>
      </c>
      <c r="K72" s="17" t="n">
        <f aca="false">J72*$X$455*$W$471</f>
        <v>0</v>
      </c>
      <c r="L72" s="17" t="n">
        <v>0</v>
      </c>
      <c r="M72" s="17" t="n">
        <f aca="false">L72*$X$456*$W$471</f>
        <v>0</v>
      </c>
      <c r="N72" s="17" t="n">
        <f aca="false">J72+L72</f>
        <v>0</v>
      </c>
      <c r="O72" s="17" t="n">
        <f aca="false">K72+M72</f>
        <v>0</v>
      </c>
      <c r="P72" s="18" t="n">
        <f aca="false">H72+N72</f>
        <v>374</v>
      </c>
      <c r="Q72" s="18" t="n">
        <f aca="false">I72+O72</f>
        <v>48705150</v>
      </c>
      <c r="AR72" s="20"/>
      <c r="AS72" s="20"/>
      <c r="AT72" s="20"/>
      <c r="AU72" s="21"/>
      <c r="AV72" s="27"/>
    </row>
    <row r="73" s="19" customFormat="true" ht="11.25" hidden="false" customHeight="false" outlineLevel="0" collapsed="false">
      <c r="A73" s="15"/>
      <c r="B73" s="15"/>
      <c r="C73" s="16" t="s">
        <v>97</v>
      </c>
      <c r="D73" s="17" t="n">
        <v>83</v>
      </c>
      <c r="E73" s="17" t="n">
        <f aca="false">D73*$X$455*$W$471</f>
        <v>8329050</v>
      </c>
      <c r="F73" s="17" t="n">
        <v>378</v>
      </c>
      <c r="G73" s="17" t="n">
        <f aca="false">F73*$X$456*$W$471</f>
        <v>51256800</v>
      </c>
      <c r="H73" s="17" t="n">
        <f aca="false">D73+F73</f>
        <v>461</v>
      </c>
      <c r="I73" s="17" t="n">
        <f aca="false">E73+G73</f>
        <v>59585850</v>
      </c>
      <c r="J73" s="17" t="n">
        <v>0</v>
      </c>
      <c r="K73" s="17" t="n">
        <f aca="false">J73*$X$455*$W$471</f>
        <v>0</v>
      </c>
      <c r="L73" s="17" t="n">
        <v>0</v>
      </c>
      <c r="M73" s="17" t="n">
        <f aca="false">L73*$X$456*$W$471</f>
        <v>0</v>
      </c>
      <c r="N73" s="17" t="n">
        <f aca="false">J73+L73</f>
        <v>0</v>
      </c>
      <c r="O73" s="17" t="n">
        <f aca="false">K73+M73</f>
        <v>0</v>
      </c>
      <c r="P73" s="18" t="n">
        <f aca="false">H73+N73</f>
        <v>461</v>
      </c>
      <c r="Q73" s="18" t="n">
        <f aca="false">I73+O73</f>
        <v>59585850</v>
      </c>
      <c r="AR73" s="20"/>
      <c r="AS73" s="20"/>
      <c r="AT73" s="20"/>
      <c r="AU73" s="21"/>
      <c r="AV73" s="27"/>
    </row>
    <row r="74" s="19" customFormat="true" ht="11.25" hidden="false" customHeight="false" outlineLevel="0" collapsed="false">
      <c r="A74" s="15"/>
      <c r="B74" s="15"/>
      <c r="C74" s="16" t="s">
        <v>98</v>
      </c>
      <c r="D74" s="17" t="n">
        <v>60</v>
      </c>
      <c r="E74" s="17" t="n">
        <f aca="false">D74*$X$455*$W$471</f>
        <v>6021000</v>
      </c>
      <c r="F74" s="17" t="n">
        <v>458</v>
      </c>
      <c r="G74" s="17" t="n">
        <f aca="false">F74*$X$456*$W$471</f>
        <v>62104800</v>
      </c>
      <c r="H74" s="17" t="n">
        <f aca="false">D74+F74</f>
        <v>518</v>
      </c>
      <c r="I74" s="17" t="n">
        <f aca="false">E74+G74</f>
        <v>68125800</v>
      </c>
      <c r="J74" s="17" t="n">
        <v>0</v>
      </c>
      <c r="K74" s="17" t="n">
        <f aca="false">J74*$X$455*$W$471</f>
        <v>0</v>
      </c>
      <c r="L74" s="17" t="n">
        <v>0</v>
      </c>
      <c r="M74" s="17" t="n">
        <f aca="false">L74*$X$456*$W$471</f>
        <v>0</v>
      </c>
      <c r="N74" s="17" t="n">
        <f aca="false">J74+L74</f>
        <v>0</v>
      </c>
      <c r="O74" s="17" t="n">
        <f aca="false">K74+M74</f>
        <v>0</v>
      </c>
      <c r="P74" s="18" t="n">
        <f aca="false">H74+N74</f>
        <v>518</v>
      </c>
      <c r="Q74" s="18" t="n">
        <f aca="false">I74+O74</f>
        <v>68125800</v>
      </c>
      <c r="AR74" s="20"/>
      <c r="AS74" s="20"/>
      <c r="AT74" s="20"/>
      <c r="AU74" s="21"/>
      <c r="AV74" s="27"/>
    </row>
    <row r="75" s="19" customFormat="true" ht="11.25" hidden="false" customHeight="false" outlineLevel="0" collapsed="false">
      <c r="A75" s="15"/>
      <c r="B75" s="15"/>
      <c r="C75" s="16" t="s">
        <v>99</v>
      </c>
      <c r="D75" s="17" t="n">
        <v>123</v>
      </c>
      <c r="E75" s="17" t="n">
        <f aca="false">D75*$X$455*$W$471</f>
        <v>12343050</v>
      </c>
      <c r="F75" s="17" t="n">
        <v>775</v>
      </c>
      <c r="G75" s="17" t="n">
        <f aca="false">F75*$X$456*$W$471</f>
        <v>105090000</v>
      </c>
      <c r="H75" s="17" t="n">
        <f aca="false">D75+F75</f>
        <v>898</v>
      </c>
      <c r="I75" s="17" t="n">
        <f aca="false">E75+G75</f>
        <v>117433050</v>
      </c>
      <c r="J75" s="17" t="n">
        <v>0</v>
      </c>
      <c r="K75" s="17" t="n">
        <f aca="false">J75*$X$455*$W$471</f>
        <v>0</v>
      </c>
      <c r="L75" s="17" t="n">
        <v>0</v>
      </c>
      <c r="M75" s="17" t="n">
        <f aca="false">L75*$X$456*$W$471</f>
        <v>0</v>
      </c>
      <c r="N75" s="17" t="n">
        <f aca="false">J75+L75</f>
        <v>0</v>
      </c>
      <c r="O75" s="17" t="n">
        <f aca="false">K75+M75</f>
        <v>0</v>
      </c>
      <c r="P75" s="18" t="n">
        <f aca="false">H75+N75</f>
        <v>898</v>
      </c>
      <c r="Q75" s="18" t="n">
        <f aca="false">I75+O75</f>
        <v>117433050</v>
      </c>
      <c r="AR75" s="20"/>
      <c r="AS75" s="20"/>
      <c r="AT75" s="20"/>
      <c r="AU75" s="21"/>
      <c r="AV75" s="27"/>
    </row>
    <row r="76" s="19" customFormat="true" ht="22.5" hidden="false" customHeight="false" outlineLevel="0" collapsed="false">
      <c r="A76" s="22" t="s">
        <v>25</v>
      </c>
      <c r="B76" s="23" t="s">
        <v>100</v>
      </c>
      <c r="C76" s="24"/>
      <c r="D76" s="25" t="n">
        <f aca="false">SUM(D52:D75)</f>
        <v>3669</v>
      </c>
      <c r="E76" s="25" t="n">
        <f aca="false">SUM(E52:E75)</f>
        <v>368184150</v>
      </c>
      <c r="F76" s="25" t="n">
        <f aca="false">SUM(F52:F75)</f>
        <v>21868</v>
      </c>
      <c r="G76" s="25" t="n">
        <f aca="false">SUM(G52:G75)</f>
        <v>2965300800</v>
      </c>
      <c r="H76" s="25" t="n">
        <f aca="false">SUM(H52:H75)</f>
        <v>25537</v>
      </c>
      <c r="I76" s="25" t="n">
        <f aca="false">SUM(I52:I75)</f>
        <v>3333484950</v>
      </c>
      <c r="J76" s="25" t="n">
        <f aca="false">SUM(J52:J75)</f>
        <v>0</v>
      </c>
      <c r="K76" s="25" t="n">
        <f aca="false">SUM(K52:K75)</f>
        <v>0</v>
      </c>
      <c r="L76" s="25" t="n">
        <v>0</v>
      </c>
      <c r="M76" s="25" t="n">
        <f aca="false">SUM(M52:M75)</f>
        <v>0</v>
      </c>
      <c r="N76" s="25" t="n">
        <f aca="false">SUM(N52:N75)</f>
        <v>0</v>
      </c>
      <c r="O76" s="25" t="n">
        <f aca="false">SUM(O52:O75)</f>
        <v>0</v>
      </c>
      <c r="P76" s="25" t="n">
        <f aca="false">SUM(P52:P75)</f>
        <v>25537</v>
      </c>
      <c r="Q76" s="25" t="n">
        <f aca="false">SUM(Q52:Q75)</f>
        <v>3333484950</v>
      </c>
      <c r="AR76" s="23"/>
      <c r="AS76" s="22"/>
      <c r="AT76" s="22"/>
      <c r="AU76" s="22"/>
      <c r="AV76" s="26"/>
    </row>
    <row r="77" s="19" customFormat="true" ht="11.25" hidden="false" customHeight="true" outlineLevel="0" collapsed="false">
      <c r="A77" s="15" t="s">
        <v>25</v>
      </c>
      <c r="B77" s="15" t="s">
        <v>101</v>
      </c>
      <c r="C77" s="16" t="s">
        <v>102</v>
      </c>
      <c r="D77" s="17" t="n">
        <v>106</v>
      </c>
      <c r="E77" s="17" t="n">
        <f aca="false">D77*$X$455*$W$471</f>
        <v>10637100</v>
      </c>
      <c r="F77" s="17" t="n">
        <v>899</v>
      </c>
      <c r="G77" s="17" t="n">
        <f aca="false">F77*$X$456*$W$471</f>
        <v>121904400</v>
      </c>
      <c r="H77" s="17" t="n">
        <f aca="false">D77+F77</f>
        <v>1005</v>
      </c>
      <c r="I77" s="17" t="n">
        <f aca="false">E77+G77</f>
        <v>132541500</v>
      </c>
      <c r="J77" s="17" t="n">
        <v>0</v>
      </c>
      <c r="K77" s="17" t="n">
        <f aca="false">J77*$X$455*$W$471</f>
        <v>0</v>
      </c>
      <c r="L77" s="17" t="n">
        <v>0</v>
      </c>
      <c r="M77" s="17" t="n">
        <f aca="false">L77*$X$456*$W$471</f>
        <v>0</v>
      </c>
      <c r="N77" s="17" t="n">
        <f aca="false">J77+L77</f>
        <v>0</v>
      </c>
      <c r="O77" s="17" t="n">
        <f aca="false">K77+M77</f>
        <v>0</v>
      </c>
      <c r="P77" s="18" t="n">
        <f aca="false">H77+N77</f>
        <v>1005</v>
      </c>
      <c r="Q77" s="18" t="n">
        <f aca="false">I77+O77</f>
        <v>132541500</v>
      </c>
      <c r="AR77" s="20"/>
      <c r="AS77" s="20"/>
      <c r="AT77" s="20"/>
      <c r="AU77" s="20"/>
      <c r="AV77" s="21" t="s">
        <v>27</v>
      </c>
    </row>
    <row r="78" s="19" customFormat="true" ht="11.25" hidden="false" customHeight="false" outlineLevel="0" collapsed="false">
      <c r="A78" s="15"/>
      <c r="B78" s="15"/>
      <c r="C78" s="16" t="s">
        <v>103</v>
      </c>
      <c r="D78" s="17" t="n">
        <v>55</v>
      </c>
      <c r="E78" s="17" t="n">
        <f aca="false">D78*$X$455*$W$471</f>
        <v>5519250</v>
      </c>
      <c r="F78" s="17" t="n">
        <v>182</v>
      </c>
      <c r="G78" s="17" t="n">
        <f aca="false">F78*$X$456*$W$471</f>
        <v>24679200</v>
      </c>
      <c r="H78" s="17" t="n">
        <f aca="false">D78+F78</f>
        <v>237</v>
      </c>
      <c r="I78" s="17" t="n">
        <f aca="false">E78+G78</f>
        <v>30198450</v>
      </c>
      <c r="J78" s="17" t="n">
        <v>0</v>
      </c>
      <c r="K78" s="17" t="n">
        <f aca="false">J78*$X$455*$W$471</f>
        <v>0</v>
      </c>
      <c r="L78" s="17" t="n">
        <v>0</v>
      </c>
      <c r="M78" s="17" t="n">
        <f aca="false">L78*$X$456*$W$471</f>
        <v>0</v>
      </c>
      <c r="N78" s="17" t="n">
        <f aca="false">J78+L78</f>
        <v>0</v>
      </c>
      <c r="O78" s="17" t="n">
        <f aca="false">K78+M78</f>
        <v>0</v>
      </c>
      <c r="P78" s="18" t="n">
        <f aca="false">H78+N78</f>
        <v>237</v>
      </c>
      <c r="Q78" s="18" t="n">
        <f aca="false">I78+O78</f>
        <v>30198450</v>
      </c>
      <c r="AR78" s="20"/>
      <c r="AS78" s="20"/>
      <c r="AT78" s="20"/>
      <c r="AU78" s="20"/>
      <c r="AV78" s="21"/>
    </row>
    <row r="79" s="19" customFormat="true" ht="11.25" hidden="false" customHeight="false" outlineLevel="0" collapsed="false">
      <c r="A79" s="15"/>
      <c r="B79" s="15"/>
      <c r="C79" s="16" t="s">
        <v>104</v>
      </c>
      <c r="D79" s="17" t="n">
        <v>26</v>
      </c>
      <c r="E79" s="17" t="n">
        <f aca="false">D79*$X$455*$W$471</f>
        <v>2609100</v>
      </c>
      <c r="F79" s="17" t="n">
        <v>50</v>
      </c>
      <c r="G79" s="17" t="n">
        <f aca="false">F79*$X$456*$W$471</f>
        <v>6780000</v>
      </c>
      <c r="H79" s="17" t="n">
        <f aca="false">D79+F79</f>
        <v>76</v>
      </c>
      <c r="I79" s="17" t="n">
        <f aca="false">E79+G79</f>
        <v>9389100</v>
      </c>
      <c r="J79" s="17" t="n">
        <v>0</v>
      </c>
      <c r="K79" s="17" t="n">
        <f aca="false">J79*$X$455*$W$471</f>
        <v>0</v>
      </c>
      <c r="L79" s="17" t="n">
        <v>0</v>
      </c>
      <c r="M79" s="17" t="n">
        <f aca="false">L79*$X$456*$W$471</f>
        <v>0</v>
      </c>
      <c r="N79" s="17" t="n">
        <f aca="false">J79+L79</f>
        <v>0</v>
      </c>
      <c r="O79" s="17" t="n">
        <f aca="false">K79+M79</f>
        <v>0</v>
      </c>
      <c r="P79" s="18" t="n">
        <f aca="false">H79+N79</f>
        <v>76</v>
      </c>
      <c r="Q79" s="18" t="n">
        <f aca="false">I79+O79</f>
        <v>9389100</v>
      </c>
      <c r="AR79" s="20"/>
      <c r="AS79" s="20"/>
      <c r="AT79" s="20"/>
      <c r="AU79" s="20"/>
      <c r="AV79" s="21"/>
    </row>
    <row r="80" s="19" customFormat="true" ht="11.25" hidden="false" customHeight="false" outlineLevel="0" collapsed="false">
      <c r="A80" s="15"/>
      <c r="B80" s="15"/>
      <c r="C80" s="16" t="s">
        <v>105</v>
      </c>
      <c r="D80" s="17" t="n">
        <v>53</v>
      </c>
      <c r="E80" s="17" t="n">
        <f aca="false">D80*$X$455*$W$471</f>
        <v>5318550</v>
      </c>
      <c r="F80" s="17" t="n">
        <v>354</v>
      </c>
      <c r="G80" s="17" t="n">
        <f aca="false">F80*$X$456*$W$471</f>
        <v>48002400</v>
      </c>
      <c r="H80" s="17" t="n">
        <f aca="false">D80+F80</f>
        <v>407</v>
      </c>
      <c r="I80" s="17" t="n">
        <f aca="false">E80+G80</f>
        <v>53320950</v>
      </c>
      <c r="J80" s="17" t="n">
        <v>0</v>
      </c>
      <c r="K80" s="17" t="n">
        <f aca="false">J80*$X$455*$W$471</f>
        <v>0</v>
      </c>
      <c r="L80" s="17" t="n">
        <v>0</v>
      </c>
      <c r="M80" s="17" t="n">
        <f aca="false">L80*$X$456*$W$471</f>
        <v>0</v>
      </c>
      <c r="N80" s="17" t="n">
        <f aca="false">J80+L80</f>
        <v>0</v>
      </c>
      <c r="O80" s="17" t="n">
        <f aca="false">K80+M80</f>
        <v>0</v>
      </c>
      <c r="P80" s="18" t="n">
        <f aca="false">H80+N80</f>
        <v>407</v>
      </c>
      <c r="Q80" s="18" t="n">
        <f aca="false">I80+O80</f>
        <v>53320950</v>
      </c>
      <c r="AR80" s="20"/>
      <c r="AS80" s="20"/>
      <c r="AT80" s="20"/>
      <c r="AU80" s="20"/>
      <c r="AV80" s="21"/>
    </row>
    <row r="81" s="19" customFormat="true" ht="11.25" hidden="false" customHeight="false" outlineLevel="0" collapsed="false">
      <c r="A81" s="15"/>
      <c r="B81" s="15"/>
      <c r="C81" s="16" t="s">
        <v>106</v>
      </c>
      <c r="D81" s="17" t="n">
        <v>30</v>
      </c>
      <c r="E81" s="17" t="n">
        <f aca="false">D81*$X$455*$W$471</f>
        <v>3010500</v>
      </c>
      <c r="F81" s="17" t="n">
        <v>219</v>
      </c>
      <c r="G81" s="17" t="n">
        <f aca="false">F81*$X$456*$W$471</f>
        <v>29696400</v>
      </c>
      <c r="H81" s="17" t="n">
        <f aca="false">D81+F81</f>
        <v>249</v>
      </c>
      <c r="I81" s="17" t="n">
        <f aca="false">E81+G81</f>
        <v>32706900</v>
      </c>
      <c r="J81" s="17" t="n">
        <v>0</v>
      </c>
      <c r="K81" s="17" t="n">
        <f aca="false">J81*$X$455*$W$471</f>
        <v>0</v>
      </c>
      <c r="L81" s="17" t="n">
        <v>0</v>
      </c>
      <c r="M81" s="17" t="n">
        <f aca="false">L81*$X$456*$W$471</f>
        <v>0</v>
      </c>
      <c r="N81" s="17" t="n">
        <f aca="false">J81+L81</f>
        <v>0</v>
      </c>
      <c r="O81" s="17" t="n">
        <f aca="false">K81+M81</f>
        <v>0</v>
      </c>
      <c r="P81" s="18" t="n">
        <f aca="false">H81+N81</f>
        <v>249</v>
      </c>
      <c r="Q81" s="18" t="n">
        <f aca="false">I81+O81</f>
        <v>32706900</v>
      </c>
      <c r="AR81" s="20"/>
      <c r="AS81" s="20"/>
      <c r="AT81" s="20"/>
      <c r="AU81" s="20"/>
      <c r="AV81" s="21"/>
    </row>
    <row r="82" s="19" customFormat="true" ht="11.25" hidden="false" customHeight="false" outlineLevel="0" collapsed="false">
      <c r="A82" s="15"/>
      <c r="B82" s="15"/>
      <c r="C82" s="16" t="s">
        <v>107</v>
      </c>
      <c r="D82" s="17" t="n">
        <v>166</v>
      </c>
      <c r="E82" s="17" t="n">
        <f aca="false">D82*$X$455*$W$471</f>
        <v>16658100</v>
      </c>
      <c r="F82" s="17" t="n">
        <v>479</v>
      </c>
      <c r="G82" s="17" t="n">
        <f aca="false">F82*$X$456*$W$471</f>
        <v>64952400</v>
      </c>
      <c r="H82" s="17" t="n">
        <f aca="false">D82+F82</f>
        <v>645</v>
      </c>
      <c r="I82" s="17" t="n">
        <f aca="false">E82+G82</f>
        <v>81610500</v>
      </c>
      <c r="J82" s="17" t="n">
        <v>0</v>
      </c>
      <c r="K82" s="17" t="n">
        <f aca="false">J82*$X$455*$W$471</f>
        <v>0</v>
      </c>
      <c r="L82" s="17" t="n">
        <v>0</v>
      </c>
      <c r="M82" s="17" t="n">
        <f aca="false">L82*$X$456*$W$471</f>
        <v>0</v>
      </c>
      <c r="N82" s="17" t="n">
        <f aca="false">J82+L82</f>
        <v>0</v>
      </c>
      <c r="O82" s="17" t="n">
        <f aca="false">K82+M82</f>
        <v>0</v>
      </c>
      <c r="P82" s="18" t="n">
        <f aca="false">H82+N82</f>
        <v>645</v>
      </c>
      <c r="Q82" s="18" t="n">
        <f aca="false">I82+O82</f>
        <v>81610500</v>
      </c>
      <c r="AR82" s="20"/>
      <c r="AS82" s="20"/>
      <c r="AT82" s="20"/>
      <c r="AU82" s="20"/>
      <c r="AV82" s="21"/>
    </row>
    <row r="83" s="19" customFormat="true" ht="11.25" hidden="false" customHeight="false" outlineLevel="0" collapsed="false">
      <c r="A83" s="15"/>
      <c r="B83" s="15"/>
      <c r="C83" s="16" t="s">
        <v>108</v>
      </c>
      <c r="D83" s="17" t="n">
        <v>850</v>
      </c>
      <c r="E83" s="17" t="n">
        <f aca="false">D83*$X$455*$W$471</f>
        <v>85297500</v>
      </c>
      <c r="F83" s="17" t="n">
        <v>7150</v>
      </c>
      <c r="G83" s="17" t="n">
        <f aca="false">F83*$X$456*$W$471</f>
        <v>969540000</v>
      </c>
      <c r="H83" s="17" t="n">
        <f aca="false">D83+F83</f>
        <v>8000</v>
      </c>
      <c r="I83" s="17" t="n">
        <f aca="false">E83+G83</f>
        <v>1054837500</v>
      </c>
      <c r="J83" s="17" t="n">
        <v>0</v>
      </c>
      <c r="K83" s="17" t="n">
        <f aca="false">J83*$X$455*$W$471</f>
        <v>0</v>
      </c>
      <c r="L83" s="17" t="n">
        <v>0</v>
      </c>
      <c r="M83" s="17" t="n">
        <f aca="false">L83*$X$456*$W$471</f>
        <v>0</v>
      </c>
      <c r="N83" s="17" t="n">
        <f aca="false">J83+L83</f>
        <v>0</v>
      </c>
      <c r="O83" s="17" t="n">
        <f aca="false">K83+M83</f>
        <v>0</v>
      </c>
      <c r="P83" s="18" t="n">
        <f aca="false">H83+N83</f>
        <v>8000</v>
      </c>
      <c r="Q83" s="18" t="n">
        <f aca="false">I83+O83</f>
        <v>1054837500</v>
      </c>
      <c r="AR83" s="20"/>
      <c r="AS83" s="20"/>
      <c r="AT83" s="20"/>
      <c r="AU83" s="20"/>
      <c r="AV83" s="21"/>
    </row>
    <row r="84" s="19" customFormat="true" ht="11.25" hidden="false" customHeight="false" outlineLevel="0" collapsed="false">
      <c r="A84" s="15"/>
      <c r="B84" s="15"/>
      <c r="C84" s="16" t="s">
        <v>109</v>
      </c>
      <c r="D84" s="17" t="n">
        <v>82</v>
      </c>
      <c r="E84" s="17" t="n">
        <f aca="false">D84*$X$455*$W$471</f>
        <v>8228700</v>
      </c>
      <c r="F84" s="17" t="n">
        <v>531</v>
      </c>
      <c r="G84" s="17" t="n">
        <f aca="false">F84*$X$456*$W$471</f>
        <v>72003600</v>
      </c>
      <c r="H84" s="17" t="n">
        <f aca="false">D84+F84</f>
        <v>613</v>
      </c>
      <c r="I84" s="17" t="n">
        <f aca="false">E84+G84</f>
        <v>80232300</v>
      </c>
      <c r="J84" s="17" t="n">
        <v>0</v>
      </c>
      <c r="K84" s="17" t="n">
        <f aca="false">J84*$X$455*$W$471</f>
        <v>0</v>
      </c>
      <c r="L84" s="17" t="n">
        <v>0</v>
      </c>
      <c r="M84" s="17" t="n">
        <f aca="false">L84*$X$456*$W$471</f>
        <v>0</v>
      </c>
      <c r="N84" s="17" t="n">
        <f aca="false">J84+L84</f>
        <v>0</v>
      </c>
      <c r="O84" s="17" t="n">
        <f aca="false">K84+M84</f>
        <v>0</v>
      </c>
      <c r="P84" s="18" t="n">
        <f aca="false">H84+N84</f>
        <v>613</v>
      </c>
      <c r="Q84" s="18" t="n">
        <f aca="false">I84+O84</f>
        <v>80232300</v>
      </c>
      <c r="AR84" s="20"/>
      <c r="AS84" s="20"/>
      <c r="AT84" s="20"/>
      <c r="AU84" s="20"/>
      <c r="AV84" s="21"/>
    </row>
    <row r="85" s="19" customFormat="true" ht="11.25" hidden="false" customHeight="false" outlineLevel="0" collapsed="false">
      <c r="A85" s="15"/>
      <c r="B85" s="15"/>
      <c r="C85" s="16" t="s">
        <v>110</v>
      </c>
      <c r="D85" s="17" t="n">
        <v>68</v>
      </c>
      <c r="E85" s="17" t="n">
        <f aca="false">D85*$X$455*$W$471</f>
        <v>6823800</v>
      </c>
      <c r="F85" s="17" t="n">
        <v>305</v>
      </c>
      <c r="G85" s="17" t="n">
        <f aca="false">F85*$X$456*$W$471</f>
        <v>41358000</v>
      </c>
      <c r="H85" s="17" t="n">
        <f aca="false">D85+F85</f>
        <v>373</v>
      </c>
      <c r="I85" s="17" t="n">
        <f aca="false">E85+G85</f>
        <v>48181800</v>
      </c>
      <c r="J85" s="17" t="n">
        <v>0</v>
      </c>
      <c r="K85" s="17" t="n">
        <f aca="false">J85*$X$455*$W$471</f>
        <v>0</v>
      </c>
      <c r="L85" s="17" t="n">
        <v>0</v>
      </c>
      <c r="M85" s="17" t="n">
        <f aca="false">L85*$X$456*$W$471</f>
        <v>0</v>
      </c>
      <c r="N85" s="17" t="n">
        <f aca="false">J85+L85</f>
        <v>0</v>
      </c>
      <c r="O85" s="17" t="n">
        <f aca="false">K85+M85</f>
        <v>0</v>
      </c>
      <c r="P85" s="18" t="n">
        <f aca="false">H85+N85</f>
        <v>373</v>
      </c>
      <c r="Q85" s="18" t="n">
        <f aca="false">I85+O85</f>
        <v>48181800</v>
      </c>
      <c r="AR85" s="20"/>
      <c r="AS85" s="20"/>
      <c r="AT85" s="20"/>
      <c r="AU85" s="20"/>
      <c r="AV85" s="21"/>
    </row>
    <row r="86" s="19" customFormat="true" ht="11.25" hidden="false" customHeight="false" outlineLevel="0" collapsed="false">
      <c r="A86" s="15"/>
      <c r="B86" s="15"/>
      <c r="C86" s="16" t="s">
        <v>111</v>
      </c>
      <c r="D86" s="17" t="n">
        <v>55</v>
      </c>
      <c r="E86" s="17" t="n">
        <f aca="false">D86*$X$455*$W$471</f>
        <v>5519250</v>
      </c>
      <c r="F86" s="17" t="n">
        <v>347</v>
      </c>
      <c r="G86" s="17" t="n">
        <f aca="false">F86*$X$456*$W$471</f>
        <v>47053200</v>
      </c>
      <c r="H86" s="17" t="n">
        <f aca="false">D86+F86</f>
        <v>402</v>
      </c>
      <c r="I86" s="17" t="n">
        <f aca="false">E86+G86</f>
        <v>52572450</v>
      </c>
      <c r="J86" s="17" t="n">
        <v>0</v>
      </c>
      <c r="K86" s="17" t="n">
        <f aca="false">J86*$X$455*$W$471</f>
        <v>0</v>
      </c>
      <c r="L86" s="17" t="n">
        <v>0</v>
      </c>
      <c r="M86" s="17" t="n">
        <f aca="false">L86*$X$456*$W$471</f>
        <v>0</v>
      </c>
      <c r="N86" s="17" t="n">
        <f aca="false">J86+L86</f>
        <v>0</v>
      </c>
      <c r="O86" s="17" t="n">
        <f aca="false">K86+M86</f>
        <v>0</v>
      </c>
      <c r="P86" s="18" t="n">
        <f aca="false">H86+N86</f>
        <v>402</v>
      </c>
      <c r="Q86" s="18" t="n">
        <f aca="false">I86+O86</f>
        <v>52572450</v>
      </c>
      <c r="AR86" s="20"/>
      <c r="AS86" s="20"/>
      <c r="AT86" s="20"/>
      <c r="AU86" s="20"/>
      <c r="AV86" s="21"/>
    </row>
    <row r="87" s="19" customFormat="true" ht="11.25" hidden="false" customHeight="false" outlineLevel="0" collapsed="false">
      <c r="A87" s="15"/>
      <c r="B87" s="15"/>
      <c r="C87" s="16" t="s">
        <v>112</v>
      </c>
      <c r="D87" s="17" t="n">
        <v>45</v>
      </c>
      <c r="E87" s="17" t="n">
        <f aca="false">D87*$X$455*$W$471</f>
        <v>4515750</v>
      </c>
      <c r="F87" s="17" t="n">
        <v>223</v>
      </c>
      <c r="G87" s="17" t="n">
        <f aca="false">F87*$X$456*$W$471</f>
        <v>30238800</v>
      </c>
      <c r="H87" s="17" t="n">
        <f aca="false">D87+F87</f>
        <v>268</v>
      </c>
      <c r="I87" s="17" t="n">
        <f aca="false">E87+G87</f>
        <v>34754550</v>
      </c>
      <c r="J87" s="17" t="n">
        <v>0</v>
      </c>
      <c r="K87" s="17" t="n">
        <f aca="false">J87*$X$455*$W$471</f>
        <v>0</v>
      </c>
      <c r="L87" s="17" t="n">
        <v>0</v>
      </c>
      <c r="M87" s="17" t="n">
        <f aca="false">L87*$X$456*$W$471</f>
        <v>0</v>
      </c>
      <c r="N87" s="17" t="n">
        <f aca="false">J87+L87</f>
        <v>0</v>
      </c>
      <c r="O87" s="17" t="n">
        <f aca="false">K87+M87</f>
        <v>0</v>
      </c>
      <c r="P87" s="18" t="n">
        <f aca="false">H87+N87</f>
        <v>268</v>
      </c>
      <c r="Q87" s="18" t="n">
        <f aca="false">I87+O87</f>
        <v>34754550</v>
      </c>
      <c r="AR87" s="20"/>
      <c r="AS87" s="20"/>
      <c r="AT87" s="20"/>
      <c r="AU87" s="20"/>
      <c r="AV87" s="21"/>
    </row>
    <row r="88" s="19" customFormat="true" ht="11.25" hidden="false" customHeight="false" outlineLevel="0" collapsed="false">
      <c r="A88" s="15"/>
      <c r="B88" s="15"/>
      <c r="C88" s="16" t="s">
        <v>113</v>
      </c>
      <c r="D88" s="17" t="n">
        <v>91</v>
      </c>
      <c r="E88" s="17" t="n">
        <f aca="false">D88*$X$455*$W$471</f>
        <v>9131850</v>
      </c>
      <c r="F88" s="17" t="n">
        <v>416</v>
      </c>
      <c r="G88" s="17" t="n">
        <f aca="false">F88*$X$456*$W$471</f>
        <v>56409600</v>
      </c>
      <c r="H88" s="17" t="n">
        <f aca="false">D88+F88</f>
        <v>507</v>
      </c>
      <c r="I88" s="17" t="n">
        <f aca="false">E88+G88</f>
        <v>65541450</v>
      </c>
      <c r="J88" s="17" t="n">
        <v>0</v>
      </c>
      <c r="K88" s="17" t="n">
        <f aca="false">J88*$X$455*$W$471</f>
        <v>0</v>
      </c>
      <c r="L88" s="17" t="n">
        <v>0</v>
      </c>
      <c r="M88" s="17" t="n">
        <f aca="false">L88*$X$456*$W$471</f>
        <v>0</v>
      </c>
      <c r="N88" s="17" t="n">
        <f aca="false">J88+L88</f>
        <v>0</v>
      </c>
      <c r="O88" s="17" t="n">
        <f aca="false">K88+M88</f>
        <v>0</v>
      </c>
      <c r="P88" s="18" t="n">
        <f aca="false">H88+N88</f>
        <v>507</v>
      </c>
      <c r="Q88" s="18" t="n">
        <f aca="false">I88+O88</f>
        <v>65541450</v>
      </c>
      <c r="AR88" s="20"/>
      <c r="AS88" s="20"/>
      <c r="AT88" s="20"/>
      <c r="AU88" s="20"/>
      <c r="AV88" s="21"/>
    </row>
    <row r="89" s="19" customFormat="true" ht="11.25" hidden="false" customHeight="false" outlineLevel="0" collapsed="false">
      <c r="A89" s="15"/>
      <c r="B89" s="15"/>
      <c r="C89" s="16" t="s">
        <v>114</v>
      </c>
      <c r="D89" s="17" t="n">
        <v>79</v>
      </c>
      <c r="E89" s="17" t="n">
        <f aca="false">D89*$X$455*$W$471</f>
        <v>7927650</v>
      </c>
      <c r="F89" s="17" t="n">
        <v>506</v>
      </c>
      <c r="G89" s="17" t="n">
        <f aca="false">F89*$X$456*$W$471</f>
        <v>68613600</v>
      </c>
      <c r="H89" s="17" t="n">
        <f aca="false">D89+F89</f>
        <v>585</v>
      </c>
      <c r="I89" s="17" t="n">
        <f aca="false">E89+G89</f>
        <v>76541250</v>
      </c>
      <c r="J89" s="17" t="n">
        <v>0</v>
      </c>
      <c r="K89" s="17" t="n">
        <f aca="false">J89*$X$455*$W$471</f>
        <v>0</v>
      </c>
      <c r="L89" s="17" t="n">
        <v>0</v>
      </c>
      <c r="M89" s="17" t="n">
        <f aca="false">L89*$X$456*$W$471</f>
        <v>0</v>
      </c>
      <c r="N89" s="17" t="n">
        <f aca="false">J89+L89</f>
        <v>0</v>
      </c>
      <c r="O89" s="17" t="n">
        <f aca="false">K89+M89</f>
        <v>0</v>
      </c>
      <c r="P89" s="18" t="n">
        <f aca="false">H89+N89</f>
        <v>585</v>
      </c>
      <c r="Q89" s="18" t="n">
        <f aca="false">I89+O89</f>
        <v>76541250</v>
      </c>
      <c r="AR89" s="20"/>
      <c r="AS89" s="20"/>
      <c r="AT89" s="20"/>
      <c r="AU89" s="20"/>
      <c r="AV89" s="21"/>
    </row>
    <row r="90" s="19" customFormat="true" ht="11.25" hidden="false" customHeight="false" outlineLevel="0" collapsed="false">
      <c r="A90" s="15"/>
      <c r="B90" s="15"/>
      <c r="C90" s="16" t="s">
        <v>115</v>
      </c>
      <c r="D90" s="17" t="n">
        <v>171</v>
      </c>
      <c r="E90" s="17" t="n">
        <f aca="false">D90*$X$455*$W$471</f>
        <v>17159850</v>
      </c>
      <c r="F90" s="17" t="n">
        <v>1176</v>
      </c>
      <c r="G90" s="17" t="n">
        <f aca="false">F90*$X$456*$W$471</f>
        <v>159465600</v>
      </c>
      <c r="H90" s="17" t="n">
        <f aca="false">D90+F90</f>
        <v>1347</v>
      </c>
      <c r="I90" s="17" t="n">
        <f aca="false">E90+G90</f>
        <v>176625450</v>
      </c>
      <c r="J90" s="17" t="n">
        <v>0</v>
      </c>
      <c r="K90" s="17" t="n">
        <f aca="false">J90*$X$455*$W$471</f>
        <v>0</v>
      </c>
      <c r="L90" s="17" t="n">
        <v>0</v>
      </c>
      <c r="M90" s="17" t="n">
        <f aca="false">L90*$X$456*$W$471</f>
        <v>0</v>
      </c>
      <c r="N90" s="17" t="n">
        <f aca="false">J90+L90</f>
        <v>0</v>
      </c>
      <c r="O90" s="17" t="n">
        <f aca="false">K90+M90</f>
        <v>0</v>
      </c>
      <c r="P90" s="18" t="n">
        <f aca="false">H90+N90</f>
        <v>1347</v>
      </c>
      <c r="Q90" s="18" t="n">
        <f aca="false">I90+O90</f>
        <v>176625450</v>
      </c>
      <c r="AR90" s="20"/>
      <c r="AS90" s="20"/>
      <c r="AT90" s="20"/>
      <c r="AU90" s="20"/>
      <c r="AV90" s="21"/>
    </row>
    <row r="91" s="19" customFormat="true" ht="11.25" hidden="false" customHeight="false" outlineLevel="0" collapsed="false">
      <c r="A91" s="15"/>
      <c r="B91" s="15"/>
      <c r="C91" s="16" t="s">
        <v>116</v>
      </c>
      <c r="D91" s="17" t="n">
        <v>460</v>
      </c>
      <c r="E91" s="17" t="n">
        <f aca="false">D91*$X$455*$W$471</f>
        <v>46161000</v>
      </c>
      <c r="F91" s="17" t="n">
        <v>2617</v>
      </c>
      <c r="G91" s="17" t="n">
        <f aca="false">F91*$X$456*$W$471</f>
        <v>354865200</v>
      </c>
      <c r="H91" s="17" t="n">
        <f aca="false">D91+F91</f>
        <v>3077</v>
      </c>
      <c r="I91" s="17" t="n">
        <f aca="false">E91+G91</f>
        <v>401026200</v>
      </c>
      <c r="J91" s="17" t="n">
        <v>0</v>
      </c>
      <c r="K91" s="17" t="n">
        <f aca="false">J91*$X$455*$W$471</f>
        <v>0</v>
      </c>
      <c r="L91" s="17" t="n">
        <v>0</v>
      </c>
      <c r="M91" s="17" t="n">
        <f aca="false">L91*$X$456*$W$471</f>
        <v>0</v>
      </c>
      <c r="N91" s="17" t="n">
        <f aca="false">J91+L91</f>
        <v>0</v>
      </c>
      <c r="O91" s="17" t="n">
        <f aca="false">K91+M91</f>
        <v>0</v>
      </c>
      <c r="P91" s="18" t="n">
        <f aca="false">H91+N91</f>
        <v>3077</v>
      </c>
      <c r="Q91" s="18" t="n">
        <f aca="false">I91+O91</f>
        <v>401026200</v>
      </c>
      <c r="AR91" s="20"/>
      <c r="AS91" s="20"/>
      <c r="AT91" s="20"/>
      <c r="AU91" s="20"/>
      <c r="AV91" s="21"/>
    </row>
    <row r="92" s="19" customFormat="true" ht="11.25" hidden="false" customHeight="false" outlineLevel="0" collapsed="false">
      <c r="A92" s="15"/>
      <c r="B92" s="15"/>
      <c r="C92" s="16" t="s">
        <v>117</v>
      </c>
      <c r="D92" s="17" t="n">
        <v>30</v>
      </c>
      <c r="E92" s="17" t="n">
        <f aca="false">D92*$X$455*$W$471</f>
        <v>3010500</v>
      </c>
      <c r="F92" s="17" t="n">
        <v>155</v>
      </c>
      <c r="G92" s="17" t="n">
        <f aca="false">F92*$X$456*$W$471</f>
        <v>21018000</v>
      </c>
      <c r="H92" s="17" t="n">
        <f aca="false">D92+F92</f>
        <v>185</v>
      </c>
      <c r="I92" s="17" t="n">
        <f aca="false">E92+G92</f>
        <v>24028500</v>
      </c>
      <c r="J92" s="17" t="n">
        <v>0</v>
      </c>
      <c r="K92" s="17" t="n">
        <f aca="false">J92*$X$455*$W$471</f>
        <v>0</v>
      </c>
      <c r="L92" s="17" t="n">
        <v>0</v>
      </c>
      <c r="M92" s="17" t="n">
        <f aca="false">L92*$X$456*$W$471</f>
        <v>0</v>
      </c>
      <c r="N92" s="17" t="n">
        <f aca="false">J92+L92</f>
        <v>0</v>
      </c>
      <c r="O92" s="17" t="n">
        <f aca="false">K92+M92</f>
        <v>0</v>
      </c>
      <c r="P92" s="18" t="n">
        <f aca="false">H92+N92</f>
        <v>185</v>
      </c>
      <c r="Q92" s="18" t="n">
        <f aca="false">I92+O92</f>
        <v>24028500</v>
      </c>
      <c r="AR92" s="20"/>
      <c r="AS92" s="20"/>
      <c r="AT92" s="20"/>
      <c r="AU92" s="20"/>
      <c r="AV92" s="21"/>
    </row>
    <row r="93" s="19" customFormat="true" ht="11.25" hidden="false" customHeight="false" outlineLevel="0" collapsed="false">
      <c r="A93" s="15"/>
      <c r="B93" s="15"/>
      <c r="C93" s="16" t="s">
        <v>118</v>
      </c>
      <c r="D93" s="17" t="n">
        <v>51</v>
      </c>
      <c r="E93" s="17" t="n">
        <f aca="false">D93*$X$455*$W$471</f>
        <v>5117850</v>
      </c>
      <c r="F93" s="17" t="n">
        <v>383</v>
      </c>
      <c r="G93" s="17" t="n">
        <f aca="false">F93*$X$456*$W$471</f>
        <v>51934800</v>
      </c>
      <c r="H93" s="17" t="n">
        <f aca="false">D93+F93</f>
        <v>434</v>
      </c>
      <c r="I93" s="17" t="n">
        <f aca="false">E93+G93</f>
        <v>57052650</v>
      </c>
      <c r="J93" s="17" t="n">
        <v>0</v>
      </c>
      <c r="K93" s="17" t="n">
        <f aca="false">J93*$X$455*$W$471</f>
        <v>0</v>
      </c>
      <c r="L93" s="17" t="n">
        <v>0</v>
      </c>
      <c r="M93" s="17" t="n">
        <f aca="false">L93*$X$456*$W$471</f>
        <v>0</v>
      </c>
      <c r="N93" s="17" t="n">
        <f aca="false">J93+L93</f>
        <v>0</v>
      </c>
      <c r="O93" s="17" t="n">
        <f aca="false">K93+M93</f>
        <v>0</v>
      </c>
      <c r="P93" s="18" t="n">
        <f aca="false">H93+N93</f>
        <v>434</v>
      </c>
      <c r="Q93" s="18" t="n">
        <f aca="false">I93+O93</f>
        <v>57052650</v>
      </c>
      <c r="AR93" s="20"/>
      <c r="AS93" s="20"/>
      <c r="AT93" s="20"/>
      <c r="AU93" s="20"/>
      <c r="AV93" s="21"/>
    </row>
    <row r="94" s="19" customFormat="true" ht="11.25" hidden="false" customHeight="false" outlineLevel="0" collapsed="false">
      <c r="A94" s="15"/>
      <c r="B94" s="15"/>
      <c r="C94" s="16" t="s">
        <v>119</v>
      </c>
      <c r="D94" s="17" t="n">
        <v>60</v>
      </c>
      <c r="E94" s="17" t="n">
        <f aca="false">D94*$X$455*$W$471</f>
        <v>6021000</v>
      </c>
      <c r="F94" s="17" t="n">
        <v>497</v>
      </c>
      <c r="G94" s="17" t="n">
        <f aca="false">F94*$X$456*$W$471</f>
        <v>67393200</v>
      </c>
      <c r="H94" s="17" t="n">
        <f aca="false">D94+F94</f>
        <v>557</v>
      </c>
      <c r="I94" s="17" t="n">
        <f aca="false">E94+G94</f>
        <v>73414200</v>
      </c>
      <c r="J94" s="17" t="n">
        <v>0</v>
      </c>
      <c r="K94" s="17" t="n">
        <f aca="false">J94*$X$455*$W$471</f>
        <v>0</v>
      </c>
      <c r="L94" s="17" t="n">
        <v>0</v>
      </c>
      <c r="M94" s="17" t="n">
        <f aca="false">L94*$X$456*$W$471</f>
        <v>0</v>
      </c>
      <c r="N94" s="17" t="n">
        <f aca="false">J94+L94</f>
        <v>0</v>
      </c>
      <c r="O94" s="17" t="n">
        <f aca="false">K94+M94</f>
        <v>0</v>
      </c>
      <c r="P94" s="18" t="n">
        <f aca="false">H94+N94</f>
        <v>557</v>
      </c>
      <c r="Q94" s="18" t="n">
        <f aca="false">I94+O94</f>
        <v>73414200</v>
      </c>
      <c r="AR94" s="20"/>
      <c r="AS94" s="20"/>
      <c r="AT94" s="20"/>
      <c r="AU94" s="20"/>
      <c r="AV94" s="21"/>
    </row>
    <row r="95" s="19" customFormat="true" ht="11.25" hidden="false" customHeight="false" outlineLevel="0" collapsed="false">
      <c r="A95" s="15"/>
      <c r="B95" s="15"/>
      <c r="C95" s="16" t="s">
        <v>120</v>
      </c>
      <c r="D95" s="17" t="n">
        <v>137</v>
      </c>
      <c r="E95" s="17" t="n">
        <f aca="false">D95*$X$455*$W$471</f>
        <v>13747950</v>
      </c>
      <c r="F95" s="17" t="n">
        <v>927</v>
      </c>
      <c r="G95" s="17" t="n">
        <f aca="false">F95*$X$456*$W$471</f>
        <v>125701200</v>
      </c>
      <c r="H95" s="17" t="n">
        <f aca="false">D95+F95</f>
        <v>1064</v>
      </c>
      <c r="I95" s="17" t="n">
        <f aca="false">E95+G95</f>
        <v>139449150</v>
      </c>
      <c r="J95" s="17" t="n">
        <v>0</v>
      </c>
      <c r="K95" s="17" t="n">
        <f aca="false">J95*$X$455*$W$471</f>
        <v>0</v>
      </c>
      <c r="L95" s="17" t="n">
        <v>0</v>
      </c>
      <c r="M95" s="17" t="n">
        <f aca="false">L95*$X$456*$W$471</f>
        <v>0</v>
      </c>
      <c r="N95" s="17" t="n">
        <f aca="false">J95+L95</f>
        <v>0</v>
      </c>
      <c r="O95" s="17" t="n">
        <f aca="false">K95+M95</f>
        <v>0</v>
      </c>
      <c r="P95" s="18" t="n">
        <f aca="false">H95+N95</f>
        <v>1064</v>
      </c>
      <c r="Q95" s="18" t="n">
        <f aca="false">I95+O95</f>
        <v>139449150</v>
      </c>
      <c r="AR95" s="20"/>
      <c r="AS95" s="20"/>
      <c r="AT95" s="20"/>
      <c r="AU95" s="20"/>
      <c r="AV95" s="21"/>
    </row>
    <row r="96" s="19" customFormat="true" ht="11.25" hidden="false" customHeight="false" outlineLevel="0" collapsed="false">
      <c r="A96" s="15"/>
      <c r="B96" s="15"/>
      <c r="C96" s="16" t="s">
        <v>121</v>
      </c>
      <c r="D96" s="17" t="n">
        <v>150</v>
      </c>
      <c r="E96" s="17" t="n">
        <f aca="false">D96*$X$455*$W$471</f>
        <v>15052500</v>
      </c>
      <c r="F96" s="17" t="n">
        <v>952</v>
      </c>
      <c r="G96" s="17" t="n">
        <f aca="false">F96*$X$456*$W$471</f>
        <v>129091200</v>
      </c>
      <c r="H96" s="17" t="n">
        <f aca="false">D96+F96</f>
        <v>1102</v>
      </c>
      <c r="I96" s="17" t="n">
        <f aca="false">E96+G96</f>
        <v>144143700</v>
      </c>
      <c r="J96" s="17" t="n">
        <v>0</v>
      </c>
      <c r="K96" s="17" t="n">
        <f aca="false">J96*$X$455*$W$471</f>
        <v>0</v>
      </c>
      <c r="L96" s="17" t="n">
        <v>0</v>
      </c>
      <c r="M96" s="17" t="n">
        <f aca="false">L96*$X$456*$W$471</f>
        <v>0</v>
      </c>
      <c r="N96" s="17" t="n">
        <f aca="false">J96+L96</f>
        <v>0</v>
      </c>
      <c r="O96" s="17" t="n">
        <f aca="false">K96+M96</f>
        <v>0</v>
      </c>
      <c r="P96" s="18" t="n">
        <f aca="false">H96+N96</f>
        <v>1102</v>
      </c>
      <c r="Q96" s="18" t="n">
        <f aca="false">I96+O96</f>
        <v>144143700</v>
      </c>
      <c r="AR96" s="20"/>
      <c r="AS96" s="20"/>
      <c r="AT96" s="20"/>
      <c r="AU96" s="20"/>
      <c r="AV96" s="21"/>
    </row>
    <row r="97" s="19" customFormat="true" ht="11.25" hidden="false" customHeight="false" outlineLevel="0" collapsed="false">
      <c r="A97" s="15"/>
      <c r="B97" s="15"/>
      <c r="C97" s="16" t="s">
        <v>122</v>
      </c>
      <c r="D97" s="17" t="n">
        <v>108</v>
      </c>
      <c r="E97" s="17" t="n">
        <f aca="false">D97*$X$455*$W$471</f>
        <v>10837800</v>
      </c>
      <c r="F97" s="17" t="n">
        <v>700</v>
      </c>
      <c r="G97" s="17" t="n">
        <f aca="false">F97*$X$456*$W$471</f>
        <v>94920000</v>
      </c>
      <c r="H97" s="17" t="n">
        <f aca="false">D97+F97</f>
        <v>808</v>
      </c>
      <c r="I97" s="17" t="n">
        <f aca="false">E97+G97</f>
        <v>105757800</v>
      </c>
      <c r="J97" s="17" t="n">
        <v>0</v>
      </c>
      <c r="K97" s="17" t="n">
        <f aca="false">J97*$X$455*$W$471</f>
        <v>0</v>
      </c>
      <c r="L97" s="17" t="n">
        <v>0</v>
      </c>
      <c r="M97" s="17" t="n">
        <f aca="false">L97*$X$456*$W$471</f>
        <v>0</v>
      </c>
      <c r="N97" s="17" t="n">
        <f aca="false">J97+L97</f>
        <v>0</v>
      </c>
      <c r="O97" s="17" t="n">
        <f aca="false">K97+M97</f>
        <v>0</v>
      </c>
      <c r="P97" s="18" t="n">
        <f aca="false">H97+N97</f>
        <v>808</v>
      </c>
      <c r="Q97" s="18" t="n">
        <f aca="false">I97+O97</f>
        <v>105757800</v>
      </c>
      <c r="AR97" s="20"/>
      <c r="AS97" s="20"/>
      <c r="AT97" s="20"/>
      <c r="AU97" s="20"/>
      <c r="AV97" s="21"/>
    </row>
    <row r="98" s="19" customFormat="true" ht="11.25" hidden="false" customHeight="false" outlineLevel="0" collapsed="false">
      <c r="A98" s="15"/>
      <c r="B98" s="15"/>
      <c r="C98" s="16" t="s">
        <v>123</v>
      </c>
      <c r="D98" s="17" t="n">
        <v>123</v>
      </c>
      <c r="E98" s="17" t="n">
        <f aca="false">D98*$X$455*$W$471</f>
        <v>12343050</v>
      </c>
      <c r="F98" s="17" t="n">
        <v>700</v>
      </c>
      <c r="G98" s="17" t="n">
        <f aca="false">F98*$X$456*$W$471</f>
        <v>94920000</v>
      </c>
      <c r="H98" s="17" t="n">
        <f aca="false">D98+F98</f>
        <v>823</v>
      </c>
      <c r="I98" s="17" t="n">
        <f aca="false">E98+G98</f>
        <v>107263050</v>
      </c>
      <c r="J98" s="17" t="n">
        <v>0</v>
      </c>
      <c r="K98" s="17" t="n">
        <f aca="false">J98*$X$455*$W$471</f>
        <v>0</v>
      </c>
      <c r="L98" s="17" t="n">
        <v>0</v>
      </c>
      <c r="M98" s="17" t="n">
        <f aca="false">L98*$X$456*$W$471</f>
        <v>0</v>
      </c>
      <c r="N98" s="17" t="n">
        <f aca="false">J98+L98</f>
        <v>0</v>
      </c>
      <c r="O98" s="17" t="n">
        <f aca="false">K98+M98</f>
        <v>0</v>
      </c>
      <c r="P98" s="18" t="n">
        <f aca="false">H98+N98</f>
        <v>823</v>
      </c>
      <c r="Q98" s="18" t="n">
        <f aca="false">I98+O98</f>
        <v>107263050</v>
      </c>
      <c r="AR98" s="20"/>
      <c r="AS98" s="20"/>
      <c r="AT98" s="20"/>
      <c r="AU98" s="20"/>
      <c r="AV98" s="21"/>
    </row>
    <row r="99" s="19" customFormat="true" ht="11.25" hidden="false" customHeight="false" outlineLevel="0" collapsed="false">
      <c r="A99" s="15"/>
      <c r="B99" s="15"/>
      <c r="C99" s="16" t="s">
        <v>124</v>
      </c>
      <c r="D99" s="17" t="n">
        <v>149</v>
      </c>
      <c r="E99" s="17" t="n">
        <f aca="false">D99*$X$455*$W$471</f>
        <v>14952150</v>
      </c>
      <c r="F99" s="17" t="n">
        <v>984</v>
      </c>
      <c r="G99" s="17" t="n">
        <f aca="false">F99*$X$456*$W$471</f>
        <v>133430400</v>
      </c>
      <c r="H99" s="17" t="n">
        <f aca="false">D99+F99</f>
        <v>1133</v>
      </c>
      <c r="I99" s="17" t="n">
        <f aca="false">E99+G99</f>
        <v>148382550</v>
      </c>
      <c r="J99" s="17" t="n">
        <v>0</v>
      </c>
      <c r="K99" s="17" t="n">
        <f aca="false">J99*$X$455*$W$471</f>
        <v>0</v>
      </c>
      <c r="L99" s="17" t="n">
        <v>0</v>
      </c>
      <c r="M99" s="17" t="n">
        <f aca="false">L99*$X$456*$W$471</f>
        <v>0</v>
      </c>
      <c r="N99" s="17" t="n">
        <f aca="false">J99+L99</f>
        <v>0</v>
      </c>
      <c r="O99" s="17" t="n">
        <f aca="false">K99+M99</f>
        <v>0</v>
      </c>
      <c r="P99" s="18" t="n">
        <f aca="false">H99+N99</f>
        <v>1133</v>
      </c>
      <c r="Q99" s="18" t="n">
        <f aca="false">I99+O99</f>
        <v>148382550</v>
      </c>
      <c r="AR99" s="20"/>
      <c r="AS99" s="20"/>
      <c r="AT99" s="20"/>
      <c r="AU99" s="20"/>
      <c r="AV99" s="21"/>
    </row>
    <row r="100" s="19" customFormat="true" ht="11.25" hidden="false" customHeight="false" outlineLevel="0" collapsed="false">
      <c r="A100" s="15"/>
      <c r="B100" s="15"/>
      <c r="C100" s="16" t="s">
        <v>125</v>
      </c>
      <c r="D100" s="17" t="n">
        <v>35</v>
      </c>
      <c r="E100" s="17" t="n">
        <f aca="false">D100*$X$455*$W$471</f>
        <v>3512250</v>
      </c>
      <c r="F100" s="17" t="n">
        <v>298</v>
      </c>
      <c r="G100" s="17" t="n">
        <f aca="false">F100*$X$456*$W$471</f>
        <v>40408800</v>
      </c>
      <c r="H100" s="17" t="n">
        <f aca="false">D100+F100</f>
        <v>333</v>
      </c>
      <c r="I100" s="17" t="n">
        <f aca="false">E100+G100</f>
        <v>43921050</v>
      </c>
      <c r="J100" s="17" t="n">
        <v>0</v>
      </c>
      <c r="K100" s="17" t="n">
        <f aca="false">J100*$X$455*$W$471</f>
        <v>0</v>
      </c>
      <c r="L100" s="17" t="n">
        <v>0</v>
      </c>
      <c r="M100" s="17" t="n">
        <f aca="false">L100*$X$456*$W$471</f>
        <v>0</v>
      </c>
      <c r="N100" s="17" t="n">
        <f aca="false">J100+L100</f>
        <v>0</v>
      </c>
      <c r="O100" s="17" t="n">
        <f aca="false">K100+M100</f>
        <v>0</v>
      </c>
      <c r="P100" s="18" t="n">
        <f aca="false">H100+N100</f>
        <v>333</v>
      </c>
      <c r="Q100" s="18" t="n">
        <f aca="false">I100+O100</f>
        <v>43921050</v>
      </c>
      <c r="AR100" s="20"/>
      <c r="AS100" s="20"/>
      <c r="AT100" s="20"/>
      <c r="AU100" s="20"/>
      <c r="AV100" s="21"/>
    </row>
    <row r="101" s="19" customFormat="true" ht="22.5" hidden="false" customHeight="false" outlineLevel="0" collapsed="false">
      <c r="A101" s="22" t="s">
        <v>25</v>
      </c>
      <c r="B101" s="23" t="s">
        <v>126</v>
      </c>
      <c r="C101" s="24"/>
      <c r="D101" s="25" t="n">
        <f aca="false">SUM(D77:D100)</f>
        <v>3180</v>
      </c>
      <c r="E101" s="25" t="n">
        <f aca="false">SUM(E77:E100)</f>
        <v>319113000</v>
      </c>
      <c r="F101" s="25" t="n">
        <f aca="false">SUM(F77:F100)</f>
        <v>21050</v>
      </c>
      <c r="G101" s="25" t="n">
        <f aca="false">SUM(G77:G100)</f>
        <v>2854380000</v>
      </c>
      <c r="H101" s="25" t="n">
        <f aca="false">SUM(H77:H100)</f>
        <v>24230</v>
      </c>
      <c r="I101" s="25" t="n">
        <f aca="false">SUM(I77:I100)</f>
        <v>3173493000</v>
      </c>
      <c r="J101" s="25" t="n">
        <f aca="false">SUM(J77:J100)</f>
        <v>0</v>
      </c>
      <c r="K101" s="25" t="n">
        <f aca="false">SUM(K77:K100)</f>
        <v>0</v>
      </c>
      <c r="L101" s="25" t="n">
        <f aca="false">SUM(L77:L100)</f>
        <v>0</v>
      </c>
      <c r="M101" s="25" t="n">
        <f aca="false">SUM(M77:M100)</f>
        <v>0</v>
      </c>
      <c r="N101" s="25" t="n">
        <f aca="false">SUM(N77:N100)</f>
        <v>0</v>
      </c>
      <c r="O101" s="25" t="n">
        <f aca="false">SUM(O77:O100)</f>
        <v>0</v>
      </c>
      <c r="P101" s="25" t="n">
        <f aca="false">SUM(P77:P100)</f>
        <v>24230</v>
      </c>
      <c r="Q101" s="25" t="n">
        <f aca="false">SUM(Q77:Q100)</f>
        <v>3173493000</v>
      </c>
      <c r="AR101" s="23"/>
      <c r="AS101" s="22"/>
      <c r="AT101" s="22"/>
      <c r="AU101" s="22"/>
      <c r="AV101" s="26"/>
    </row>
    <row r="102" s="19" customFormat="true" ht="11.25" hidden="false" customHeight="true" outlineLevel="0" collapsed="false">
      <c r="A102" s="15" t="s">
        <v>25</v>
      </c>
      <c r="B102" s="15" t="s">
        <v>127</v>
      </c>
      <c r="C102" s="16" t="s">
        <v>128</v>
      </c>
      <c r="D102" s="17" t="n">
        <v>14</v>
      </c>
      <c r="E102" s="17" t="n">
        <f aca="false">D102*$X$455*$W$471</f>
        <v>1404900</v>
      </c>
      <c r="F102" s="17" t="n">
        <v>196</v>
      </c>
      <c r="G102" s="17" t="n">
        <f aca="false">F102*$X$456*$W$471</f>
        <v>26577600</v>
      </c>
      <c r="H102" s="17" t="n">
        <f aca="false">D102+F102</f>
        <v>210</v>
      </c>
      <c r="I102" s="17" t="n">
        <f aca="false">E102+G102</f>
        <v>27982500</v>
      </c>
      <c r="J102" s="17" t="n">
        <v>0</v>
      </c>
      <c r="K102" s="17" t="n">
        <f aca="false">J102*$X$455*$W$471</f>
        <v>0</v>
      </c>
      <c r="L102" s="17" t="n">
        <v>0</v>
      </c>
      <c r="M102" s="17" t="n">
        <f aca="false">L102*$X$456*$W$471</f>
        <v>0</v>
      </c>
      <c r="N102" s="17" t="n">
        <f aca="false">J102+L102</f>
        <v>0</v>
      </c>
      <c r="O102" s="17" t="n">
        <f aca="false">K102+M102</f>
        <v>0</v>
      </c>
      <c r="P102" s="18" t="n">
        <f aca="false">H102+N102</f>
        <v>210</v>
      </c>
      <c r="Q102" s="18" t="n">
        <f aca="false">I102+O102</f>
        <v>27982500</v>
      </c>
      <c r="AR102" s="20"/>
      <c r="AS102" s="20"/>
      <c r="AT102" s="20"/>
      <c r="AU102" s="20"/>
      <c r="AV102" s="21" t="s">
        <v>27</v>
      </c>
    </row>
    <row r="103" s="19" customFormat="true" ht="11.25" hidden="false" customHeight="false" outlineLevel="0" collapsed="false">
      <c r="A103" s="15"/>
      <c r="B103" s="15"/>
      <c r="C103" s="16" t="s">
        <v>129</v>
      </c>
      <c r="D103" s="17" t="n">
        <v>105</v>
      </c>
      <c r="E103" s="17" t="n">
        <f aca="false">D103*$X$455*$W$471</f>
        <v>10536750</v>
      </c>
      <c r="F103" s="17" t="n">
        <v>522</v>
      </c>
      <c r="G103" s="17" t="n">
        <f aca="false">F103*$X$456*$W$471</f>
        <v>70783200</v>
      </c>
      <c r="H103" s="17" t="n">
        <f aca="false">D103+F103</f>
        <v>627</v>
      </c>
      <c r="I103" s="17" t="n">
        <f aca="false">E103+G103</f>
        <v>81319950</v>
      </c>
      <c r="J103" s="17" t="n">
        <v>0</v>
      </c>
      <c r="K103" s="17" t="n">
        <f aca="false">J103*$X$455*$W$471</f>
        <v>0</v>
      </c>
      <c r="L103" s="17" t="n">
        <v>0</v>
      </c>
      <c r="M103" s="17" t="n">
        <f aca="false">L103*$X$456*$W$471</f>
        <v>0</v>
      </c>
      <c r="N103" s="17" t="n">
        <f aca="false">J103+L103</f>
        <v>0</v>
      </c>
      <c r="O103" s="17" t="n">
        <f aca="false">K103+M103</f>
        <v>0</v>
      </c>
      <c r="P103" s="18" t="n">
        <f aca="false">H103+N103</f>
        <v>627</v>
      </c>
      <c r="Q103" s="18" t="n">
        <f aca="false">I103+O103</f>
        <v>81319950</v>
      </c>
      <c r="AR103" s="20"/>
      <c r="AS103" s="20"/>
      <c r="AT103" s="20"/>
      <c r="AU103" s="20"/>
      <c r="AV103" s="21"/>
    </row>
    <row r="104" s="19" customFormat="true" ht="11.25" hidden="false" customHeight="false" outlineLevel="0" collapsed="false">
      <c r="A104" s="15"/>
      <c r="B104" s="15"/>
      <c r="C104" s="16" t="s">
        <v>130</v>
      </c>
      <c r="D104" s="17" t="n">
        <v>82</v>
      </c>
      <c r="E104" s="17" t="n">
        <f aca="false">D104*$X$455*$W$471</f>
        <v>8228700</v>
      </c>
      <c r="F104" s="17" t="n">
        <v>210</v>
      </c>
      <c r="G104" s="17" t="n">
        <f aca="false">F104*$X$456*$W$471</f>
        <v>28476000</v>
      </c>
      <c r="H104" s="17" t="n">
        <f aca="false">D104+F104</f>
        <v>292</v>
      </c>
      <c r="I104" s="17" t="n">
        <f aca="false">E104+G104</f>
        <v>36704700</v>
      </c>
      <c r="J104" s="17" t="n">
        <v>0</v>
      </c>
      <c r="K104" s="17" t="n">
        <f aca="false">J104*$X$455*$W$471</f>
        <v>0</v>
      </c>
      <c r="L104" s="17" t="n">
        <v>0</v>
      </c>
      <c r="M104" s="17" t="n">
        <f aca="false">L104*$X$456*$W$471</f>
        <v>0</v>
      </c>
      <c r="N104" s="17" t="n">
        <f aca="false">J104+L104</f>
        <v>0</v>
      </c>
      <c r="O104" s="17" t="n">
        <f aca="false">K104+M104</f>
        <v>0</v>
      </c>
      <c r="P104" s="18" t="n">
        <f aca="false">H104+N104</f>
        <v>292</v>
      </c>
      <c r="Q104" s="18" t="n">
        <f aca="false">I104+O104</f>
        <v>36704700</v>
      </c>
      <c r="AR104" s="20"/>
      <c r="AS104" s="20"/>
      <c r="AT104" s="20"/>
      <c r="AU104" s="20"/>
      <c r="AV104" s="21"/>
    </row>
    <row r="105" s="19" customFormat="true" ht="11.25" hidden="false" customHeight="false" outlineLevel="0" collapsed="false">
      <c r="A105" s="15"/>
      <c r="B105" s="15"/>
      <c r="C105" s="16" t="s">
        <v>131</v>
      </c>
      <c r="D105" s="17" t="n">
        <v>48</v>
      </c>
      <c r="E105" s="17" t="n">
        <f aca="false">D105*$X$455*$W$471</f>
        <v>4816800</v>
      </c>
      <c r="F105" s="17" t="n">
        <v>447</v>
      </c>
      <c r="G105" s="17" t="n">
        <f aca="false">F105*$X$456*$W$471</f>
        <v>60613200</v>
      </c>
      <c r="H105" s="17" t="n">
        <f aca="false">D105+F105</f>
        <v>495</v>
      </c>
      <c r="I105" s="17" t="n">
        <f aca="false">E105+G105</f>
        <v>65430000</v>
      </c>
      <c r="J105" s="17" t="n">
        <v>0</v>
      </c>
      <c r="K105" s="17" t="n">
        <f aca="false">J105*$X$455*$W$471</f>
        <v>0</v>
      </c>
      <c r="L105" s="17" t="n">
        <v>0</v>
      </c>
      <c r="M105" s="17" t="n">
        <f aca="false">L105*$X$456*$W$471</f>
        <v>0</v>
      </c>
      <c r="N105" s="17" t="n">
        <f aca="false">J105+L105</f>
        <v>0</v>
      </c>
      <c r="O105" s="17" t="n">
        <f aca="false">K105+M105</f>
        <v>0</v>
      </c>
      <c r="P105" s="18" t="n">
        <f aca="false">H105+N105</f>
        <v>495</v>
      </c>
      <c r="Q105" s="18" t="n">
        <f aca="false">I105+O105</f>
        <v>65430000</v>
      </c>
      <c r="AR105" s="20"/>
      <c r="AS105" s="20"/>
      <c r="AT105" s="20"/>
      <c r="AU105" s="20"/>
      <c r="AV105" s="21"/>
    </row>
    <row r="106" s="19" customFormat="true" ht="11.25" hidden="false" customHeight="false" outlineLevel="0" collapsed="false">
      <c r="A106" s="15"/>
      <c r="B106" s="15"/>
      <c r="C106" s="16" t="s">
        <v>132</v>
      </c>
      <c r="D106" s="17" t="n">
        <v>60</v>
      </c>
      <c r="E106" s="17" t="n">
        <f aca="false">D106*$X$455*$W$471</f>
        <v>6021000</v>
      </c>
      <c r="F106" s="17" t="n">
        <v>383</v>
      </c>
      <c r="G106" s="17" t="n">
        <f aca="false">F106*$X$456*$W$471</f>
        <v>51934800</v>
      </c>
      <c r="H106" s="17" t="n">
        <f aca="false">D106+F106</f>
        <v>443</v>
      </c>
      <c r="I106" s="17" t="n">
        <f aca="false">E106+G106</f>
        <v>57955800</v>
      </c>
      <c r="J106" s="17" t="n">
        <v>0</v>
      </c>
      <c r="K106" s="17" t="n">
        <f aca="false">J106*$X$455*$W$471</f>
        <v>0</v>
      </c>
      <c r="L106" s="17" t="n">
        <v>0</v>
      </c>
      <c r="M106" s="17" t="n">
        <f aca="false">L106*$X$456*$W$471</f>
        <v>0</v>
      </c>
      <c r="N106" s="17" t="n">
        <f aca="false">J106+L106</f>
        <v>0</v>
      </c>
      <c r="O106" s="17" t="n">
        <f aca="false">K106+M106</f>
        <v>0</v>
      </c>
      <c r="P106" s="18" t="n">
        <f aca="false">H106+N106</f>
        <v>443</v>
      </c>
      <c r="Q106" s="18" t="n">
        <f aca="false">I106+O106</f>
        <v>57955800</v>
      </c>
      <c r="AR106" s="20"/>
      <c r="AS106" s="20"/>
      <c r="AT106" s="20"/>
      <c r="AU106" s="20"/>
      <c r="AV106" s="21"/>
    </row>
    <row r="107" s="19" customFormat="true" ht="11.25" hidden="false" customHeight="false" outlineLevel="0" collapsed="false">
      <c r="A107" s="15"/>
      <c r="B107" s="15"/>
      <c r="C107" s="16" t="s">
        <v>133</v>
      </c>
      <c r="D107" s="17" t="n">
        <v>122</v>
      </c>
      <c r="E107" s="17" t="n">
        <f aca="false">D107*$X$455*$W$471</f>
        <v>12242700</v>
      </c>
      <c r="F107" s="17" t="n">
        <v>918</v>
      </c>
      <c r="G107" s="17" t="n">
        <f aca="false">F107*$X$456*$W$471</f>
        <v>124480800</v>
      </c>
      <c r="H107" s="17" t="n">
        <f aca="false">D107+F107</f>
        <v>1040</v>
      </c>
      <c r="I107" s="17" t="n">
        <f aca="false">E107+G107</f>
        <v>136723500</v>
      </c>
      <c r="J107" s="17" t="n">
        <v>0</v>
      </c>
      <c r="K107" s="17" t="n">
        <f aca="false">J107*$X$455*$W$471</f>
        <v>0</v>
      </c>
      <c r="L107" s="17" t="n">
        <v>0</v>
      </c>
      <c r="M107" s="17" t="n">
        <f aca="false">L107*$X$456*$W$471</f>
        <v>0</v>
      </c>
      <c r="N107" s="17" t="n">
        <f aca="false">J107+L107</f>
        <v>0</v>
      </c>
      <c r="O107" s="17" t="n">
        <f aca="false">K107+M107</f>
        <v>0</v>
      </c>
      <c r="P107" s="18" t="n">
        <f aca="false">H107+N107</f>
        <v>1040</v>
      </c>
      <c r="Q107" s="18" t="n">
        <f aca="false">I107+O107</f>
        <v>136723500</v>
      </c>
      <c r="AR107" s="20"/>
      <c r="AS107" s="20"/>
      <c r="AT107" s="20"/>
      <c r="AU107" s="20"/>
      <c r="AV107" s="21"/>
    </row>
    <row r="108" s="19" customFormat="true" ht="11.25" hidden="false" customHeight="false" outlineLevel="0" collapsed="false">
      <c r="A108" s="15"/>
      <c r="B108" s="15"/>
      <c r="C108" s="16" t="s">
        <v>134</v>
      </c>
      <c r="D108" s="17" t="n">
        <v>62</v>
      </c>
      <c r="E108" s="17" t="n">
        <f aca="false">D108*$X$455*$W$471</f>
        <v>6221700</v>
      </c>
      <c r="F108" s="17" t="n">
        <v>244</v>
      </c>
      <c r="G108" s="17" t="n">
        <f aca="false">F108*$X$456*$W$471</f>
        <v>33086400</v>
      </c>
      <c r="H108" s="17" t="n">
        <f aca="false">D108+F108</f>
        <v>306</v>
      </c>
      <c r="I108" s="17" t="n">
        <f aca="false">E108+G108</f>
        <v>39308100</v>
      </c>
      <c r="J108" s="17" t="n">
        <v>0</v>
      </c>
      <c r="K108" s="17" t="n">
        <f aca="false">J108*$X$455*$W$471</f>
        <v>0</v>
      </c>
      <c r="L108" s="17" t="n">
        <v>0</v>
      </c>
      <c r="M108" s="17" t="n">
        <f aca="false">L108*$X$456*$W$471</f>
        <v>0</v>
      </c>
      <c r="N108" s="17" t="n">
        <f aca="false">J108+L108</f>
        <v>0</v>
      </c>
      <c r="O108" s="17" t="n">
        <f aca="false">K108+M108</f>
        <v>0</v>
      </c>
      <c r="P108" s="18" t="n">
        <f aca="false">H108+N108</f>
        <v>306</v>
      </c>
      <c r="Q108" s="18" t="n">
        <f aca="false">I108+O108</f>
        <v>39308100</v>
      </c>
      <c r="AR108" s="20"/>
      <c r="AS108" s="20"/>
      <c r="AT108" s="20"/>
      <c r="AU108" s="20"/>
      <c r="AV108" s="21"/>
    </row>
    <row r="109" s="19" customFormat="true" ht="11.25" hidden="false" customHeight="false" outlineLevel="0" collapsed="false">
      <c r="A109" s="15"/>
      <c r="B109" s="15"/>
      <c r="C109" s="16" t="s">
        <v>135</v>
      </c>
      <c r="D109" s="17" t="n">
        <v>69</v>
      </c>
      <c r="E109" s="17" t="n">
        <f aca="false">D109*$X$455*$W$471</f>
        <v>6924150</v>
      </c>
      <c r="F109" s="17" t="n">
        <v>347</v>
      </c>
      <c r="G109" s="17" t="n">
        <f aca="false">F109*$X$456*$W$471</f>
        <v>47053200</v>
      </c>
      <c r="H109" s="17" t="n">
        <f aca="false">D109+F109</f>
        <v>416</v>
      </c>
      <c r="I109" s="17" t="n">
        <f aca="false">E109+G109</f>
        <v>53977350</v>
      </c>
      <c r="J109" s="17" t="n">
        <v>0</v>
      </c>
      <c r="K109" s="17" t="n">
        <f aca="false">J109*$X$455*$W$471</f>
        <v>0</v>
      </c>
      <c r="L109" s="17" t="n">
        <v>0</v>
      </c>
      <c r="M109" s="17" t="n">
        <f aca="false">L109*$X$456*$W$471</f>
        <v>0</v>
      </c>
      <c r="N109" s="17" t="n">
        <f aca="false">J109+L109</f>
        <v>0</v>
      </c>
      <c r="O109" s="17" t="n">
        <f aca="false">K109+M109</f>
        <v>0</v>
      </c>
      <c r="P109" s="18" t="n">
        <f aca="false">H109+N109</f>
        <v>416</v>
      </c>
      <c r="Q109" s="18" t="n">
        <f aca="false">I109+O109</f>
        <v>53977350</v>
      </c>
      <c r="AR109" s="20"/>
      <c r="AS109" s="20"/>
      <c r="AT109" s="20"/>
      <c r="AU109" s="20"/>
      <c r="AV109" s="21"/>
    </row>
    <row r="110" s="19" customFormat="true" ht="11.25" hidden="false" customHeight="false" outlineLevel="0" collapsed="false">
      <c r="A110" s="15"/>
      <c r="B110" s="15"/>
      <c r="C110" s="16" t="s">
        <v>136</v>
      </c>
      <c r="D110" s="17" t="n">
        <v>109</v>
      </c>
      <c r="E110" s="17" t="n">
        <f aca="false">D110*$X$455*$W$471</f>
        <v>10938150</v>
      </c>
      <c r="F110" s="17" t="n">
        <v>840</v>
      </c>
      <c r="G110" s="17" t="n">
        <f aca="false">F110*$X$456*$W$471</f>
        <v>113904000</v>
      </c>
      <c r="H110" s="17" t="n">
        <f aca="false">D110+F110</f>
        <v>949</v>
      </c>
      <c r="I110" s="17" t="n">
        <f aca="false">E110+G110</f>
        <v>124842150</v>
      </c>
      <c r="J110" s="17" t="n">
        <v>0</v>
      </c>
      <c r="K110" s="17" t="n">
        <f aca="false">J110*$X$455*$W$471</f>
        <v>0</v>
      </c>
      <c r="L110" s="17" t="n">
        <v>0</v>
      </c>
      <c r="M110" s="17" t="n">
        <f aca="false">L110*$X$456*$W$471</f>
        <v>0</v>
      </c>
      <c r="N110" s="17" t="n">
        <f aca="false">J110+L110</f>
        <v>0</v>
      </c>
      <c r="O110" s="17" t="n">
        <f aca="false">K110+M110</f>
        <v>0</v>
      </c>
      <c r="P110" s="18" t="n">
        <f aca="false">H110+N110</f>
        <v>949</v>
      </c>
      <c r="Q110" s="18" t="n">
        <f aca="false">I110+O110</f>
        <v>124842150</v>
      </c>
      <c r="AR110" s="20"/>
      <c r="AS110" s="20"/>
      <c r="AT110" s="20"/>
      <c r="AU110" s="20"/>
      <c r="AV110" s="21"/>
    </row>
    <row r="111" s="19" customFormat="true" ht="11.25" hidden="false" customHeight="false" outlineLevel="0" collapsed="false">
      <c r="A111" s="15"/>
      <c r="B111" s="15"/>
      <c r="C111" s="16" t="s">
        <v>137</v>
      </c>
      <c r="D111" s="17" t="n">
        <v>77</v>
      </c>
      <c r="E111" s="17" t="n">
        <f aca="false">D111*$X$455*$W$471</f>
        <v>7726950</v>
      </c>
      <c r="F111" s="17" t="n">
        <v>846</v>
      </c>
      <c r="G111" s="17" t="n">
        <f aca="false">F111*$X$456*$W$471</f>
        <v>114717600</v>
      </c>
      <c r="H111" s="17" t="n">
        <f aca="false">D111+F111</f>
        <v>923</v>
      </c>
      <c r="I111" s="17" t="n">
        <f aca="false">E111+G111</f>
        <v>122444550</v>
      </c>
      <c r="J111" s="17" t="n">
        <v>0</v>
      </c>
      <c r="K111" s="17" t="n">
        <f aca="false">J111*$X$455*$W$471</f>
        <v>0</v>
      </c>
      <c r="L111" s="17" t="n">
        <v>0</v>
      </c>
      <c r="M111" s="17" t="n">
        <f aca="false">L111*$X$456*$W$471</f>
        <v>0</v>
      </c>
      <c r="N111" s="17" t="n">
        <f aca="false">J111+L111</f>
        <v>0</v>
      </c>
      <c r="O111" s="17" t="n">
        <f aca="false">K111+M111</f>
        <v>0</v>
      </c>
      <c r="P111" s="18" t="n">
        <f aca="false">H111+N111</f>
        <v>923</v>
      </c>
      <c r="Q111" s="18" t="n">
        <f aca="false">I111+O111</f>
        <v>122444550</v>
      </c>
      <c r="AR111" s="20"/>
      <c r="AS111" s="20"/>
      <c r="AT111" s="20"/>
      <c r="AU111" s="20"/>
      <c r="AV111" s="21"/>
    </row>
    <row r="112" s="19" customFormat="true" ht="11.25" hidden="false" customHeight="false" outlineLevel="0" collapsed="false">
      <c r="A112" s="15"/>
      <c r="B112" s="15"/>
      <c r="C112" s="16" t="s">
        <v>138</v>
      </c>
      <c r="D112" s="17" t="n">
        <v>70</v>
      </c>
      <c r="E112" s="17" t="n">
        <f aca="false">D112*$X$455*$W$471</f>
        <v>7024500</v>
      </c>
      <c r="F112" s="17" t="n">
        <v>345</v>
      </c>
      <c r="G112" s="17" t="n">
        <f aca="false">F112*$X$456*$W$471</f>
        <v>46782000</v>
      </c>
      <c r="H112" s="17" t="n">
        <f aca="false">D112+F112</f>
        <v>415</v>
      </c>
      <c r="I112" s="17" t="n">
        <f aca="false">E112+G112</f>
        <v>53806500</v>
      </c>
      <c r="J112" s="17" t="n">
        <v>0</v>
      </c>
      <c r="K112" s="17" t="n">
        <f aca="false">J112*$X$455*$W$471</f>
        <v>0</v>
      </c>
      <c r="L112" s="17" t="n">
        <v>0</v>
      </c>
      <c r="M112" s="17" t="n">
        <f aca="false">L112*$X$456*$W$471</f>
        <v>0</v>
      </c>
      <c r="N112" s="17" t="n">
        <f aca="false">J112+L112</f>
        <v>0</v>
      </c>
      <c r="O112" s="17" t="n">
        <f aca="false">K112+M112</f>
        <v>0</v>
      </c>
      <c r="P112" s="18" t="n">
        <f aca="false">H112+N112</f>
        <v>415</v>
      </c>
      <c r="Q112" s="18" t="n">
        <f aca="false">I112+O112</f>
        <v>53806500</v>
      </c>
      <c r="AR112" s="20"/>
      <c r="AS112" s="20"/>
      <c r="AT112" s="20"/>
      <c r="AU112" s="20"/>
      <c r="AV112" s="21"/>
    </row>
    <row r="113" s="19" customFormat="true" ht="11.25" hidden="false" customHeight="false" outlineLevel="0" collapsed="false">
      <c r="A113" s="15"/>
      <c r="B113" s="15"/>
      <c r="C113" s="16" t="s">
        <v>139</v>
      </c>
      <c r="D113" s="17" t="n">
        <v>38</v>
      </c>
      <c r="E113" s="17" t="n">
        <f aca="false">D113*$X$455*$W$471</f>
        <v>3813300</v>
      </c>
      <c r="F113" s="17" t="n">
        <v>263</v>
      </c>
      <c r="G113" s="17" t="n">
        <f aca="false">F113*$X$456*$W$471</f>
        <v>35662800</v>
      </c>
      <c r="H113" s="17" t="n">
        <f aca="false">D113+F113</f>
        <v>301</v>
      </c>
      <c r="I113" s="17" t="n">
        <f aca="false">E113+G113</f>
        <v>39476100</v>
      </c>
      <c r="J113" s="17" t="n">
        <v>0</v>
      </c>
      <c r="K113" s="17" t="n">
        <f aca="false">J113*$X$455*$W$471</f>
        <v>0</v>
      </c>
      <c r="L113" s="17" t="n">
        <v>0</v>
      </c>
      <c r="M113" s="17" t="n">
        <f aca="false">L113*$X$456*$W$471</f>
        <v>0</v>
      </c>
      <c r="N113" s="17" t="n">
        <f aca="false">J113+L113</f>
        <v>0</v>
      </c>
      <c r="O113" s="17" t="n">
        <f aca="false">K113+M113</f>
        <v>0</v>
      </c>
      <c r="P113" s="18" t="n">
        <f aca="false">H113+N113</f>
        <v>301</v>
      </c>
      <c r="Q113" s="18" t="n">
        <f aca="false">I113+O113</f>
        <v>39476100</v>
      </c>
      <c r="AR113" s="20"/>
      <c r="AS113" s="20"/>
      <c r="AT113" s="20"/>
      <c r="AU113" s="20"/>
      <c r="AV113" s="21"/>
    </row>
    <row r="114" s="19" customFormat="true" ht="11.25" hidden="false" customHeight="false" outlineLevel="0" collapsed="false">
      <c r="A114" s="15"/>
      <c r="B114" s="15"/>
      <c r="C114" s="16" t="s">
        <v>140</v>
      </c>
      <c r="D114" s="17" t="n">
        <v>83</v>
      </c>
      <c r="E114" s="17" t="n">
        <f aca="false">D114*$X$455*$W$471</f>
        <v>8329050</v>
      </c>
      <c r="F114" s="17" t="n">
        <v>429</v>
      </c>
      <c r="G114" s="17" t="n">
        <f aca="false">F114*$X$456*$W$471</f>
        <v>58172400</v>
      </c>
      <c r="H114" s="17" t="n">
        <f aca="false">D114+F114</f>
        <v>512</v>
      </c>
      <c r="I114" s="17" t="n">
        <f aca="false">E114+G114</f>
        <v>66501450</v>
      </c>
      <c r="J114" s="17" t="n">
        <v>0</v>
      </c>
      <c r="K114" s="17" t="n">
        <f aca="false">J114*$X$455*$W$471</f>
        <v>0</v>
      </c>
      <c r="L114" s="17" t="n">
        <v>0</v>
      </c>
      <c r="M114" s="17" t="n">
        <f aca="false">L114*$X$456*$W$471</f>
        <v>0</v>
      </c>
      <c r="N114" s="17" t="n">
        <f aca="false">J114+L114</f>
        <v>0</v>
      </c>
      <c r="O114" s="17" t="n">
        <f aca="false">K114+M114</f>
        <v>0</v>
      </c>
      <c r="P114" s="18" t="n">
        <f aca="false">H114+N114</f>
        <v>512</v>
      </c>
      <c r="Q114" s="18" t="n">
        <f aca="false">I114+O114</f>
        <v>66501450</v>
      </c>
      <c r="AR114" s="20"/>
      <c r="AS114" s="20"/>
      <c r="AT114" s="20"/>
      <c r="AU114" s="20"/>
      <c r="AV114" s="21"/>
    </row>
    <row r="115" s="19" customFormat="true" ht="11.25" hidden="false" customHeight="false" outlineLevel="0" collapsed="false">
      <c r="A115" s="15"/>
      <c r="B115" s="15"/>
      <c r="C115" s="16" t="s">
        <v>141</v>
      </c>
      <c r="D115" s="17" t="n">
        <v>116</v>
      </c>
      <c r="E115" s="17" t="n">
        <f aca="false">D115*$X$455*$W$471</f>
        <v>11640600</v>
      </c>
      <c r="F115" s="17" t="n">
        <v>684</v>
      </c>
      <c r="G115" s="17" t="n">
        <f aca="false">F115*$X$456*$W$471</f>
        <v>92750400</v>
      </c>
      <c r="H115" s="17" t="n">
        <f aca="false">D115+F115</f>
        <v>800</v>
      </c>
      <c r="I115" s="17" t="n">
        <f aca="false">E115+G115</f>
        <v>104391000</v>
      </c>
      <c r="J115" s="17" t="n">
        <v>0</v>
      </c>
      <c r="K115" s="17" t="n">
        <f aca="false">J115*$X$455*$W$471</f>
        <v>0</v>
      </c>
      <c r="L115" s="17" t="n">
        <v>0</v>
      </c>
      <c r="M115" s="17" t="n">
        <f aca="false">L115*$X$456*$W$471</f>
        <v>0</v>
      </c>
      <c r="N115" s="17" t="n">
        <f aca="false">J115+L115</f>
        <v>0</v>
      </c>
      <c r="O115" s="17" t="n">
        <f aca="false">K115+M115</f>
        <v>0</v>
      </c>
      <c r="P115" s="18" t="n">
        <f aca="false">H115+N115</f>
        <v>800</v>
      </c>
      <c r="Q115" s="18" t="n">
        <f aca="false">I115+O115</f>
        <v>104391000</v>
      </c>
      <c r="AR115" s="20"/>
      <c r="AS115" s="20"/>
      <c r="AT115" s="20"/>
      <c r="AU115" s="20"/>
      <c r="AV115" s="21"/>
    </row>
    <row r="116" s="19" customFormat="true" ht="11.25" hidden="false" customHeight="false" outlineLevel="0" collapsed="false">
      <c r="A116" s="15"/>
      <c r="B116" s="15"/>
      <c r="C116" s="16" t="s">
        <v>142</v>
      </c>
      <c r="D116" s="17" t="n">
        <v>435</v>
      </c>
      <c r="E116" s="17" t="n">
        <f aca="false">D116*$X$455*$W$471</f>
        <v>43652250</v>
      </c>
      <c r="F116" s="17" t="n">
        <v>2385</v>
      </c>
      <c r="G116" s="17" t="n">
        <f aca="false">F116*$X$456*$W$471</f>
        <v>323406000</v>
      </c>
      <c r="H116" s="17" t="n">
        <f aca="false">D116+F116</f>
        <v>2820</v>
      </c>
      <c r="I116" s="17" t="n">
        <f aca="false">E116+G116</f>
        <v>367058250</v>
      </c>
      <c r="J116" s="17" t="n">
        <v>0</v>
      </c>
      <c r="K116" s="17" t="n">
        <f aca="false">J116*$X$455*$W$471</f>
        <v>0</v>
      </c>
      <c r="L116" s="17" t="n">
        <v>0</v>
      </c>
      <c r="M116" s="17" t="n">
        <f aca="false">L116*$X$456*$W$471</f>
        <v>0</v>
      </c>
      <c r="N116" s="17" t="n">
        <f aca="false">J116+L116</f>
        <v>0</v>
      </c>
      <c r="O116" s="17" t="n">
        <f aca="false">K116+M116</f>
        <v>0</v>
      </c>
      <c r="P116" s="18" t="n">
        <f aca="false">H116+N116</f>
        <v>2820</v>
      </c>
      <c r="Q116" s="18" t="n">
        <f aca="false">I116+O116</f>
        <v>367058250</v>
      </c>
      <c r="AR116" s="20"/>
      <c r="AS116" s="20"/>
      <c r="AT116" s="20"/>
      <c r="AU116" s="20"/>
      <c r="AV116" s="21"/>
    </row>
    <row r="117" s="19" customFormat="true" ht="11.25" hidden="false" customHeight="false" outlineLevel="0" collapsed="false">
      <c r="A117" s="15"/>
      <c r="B117" s="15"/>
      <c r="C117" s="16" t="s">
        <v>143</v>
      </c>
      <c r="D117" s="17" t="n">
        <v>50</v>
      </c>
      <c r="E117" s="17" t="n">
        <f aca="false">D117*$X$455*$W$471</f>
        <v>5017500</v>
      </c>
      <c r="F117" s="17" t="n">
        <v>238</v>
      </c>
      <c r="G117" s="17" t="n">
        <f aca="false">F117*$X$456*$W$471</f>
        <v>32272800</v>
      </c>
      <c r="H117" s="17" t="n">
        <f aca="false">D117+F117</f>
        <v>288</v>
      </c>
      <c r="I117" s="17" t="n">
        <f aca="false">E117+G117</f>
        <v>37290300</v>
      </c>
      <c r="J117" s="17" t="n">
        <v>0</v>
      </c>
      <c r="K117" s="17" t="n">
        <f aca="false">J117*$X$455*$W$471</f>
        <v>0</v>
      </c>
      <c r="L117" s="17" t="n">
        <v>0</v>
      </c>
      <c r="M117" s="17" t="n">
        <f aca="false">L117*$X$456*$W$471</f>
        <v>0</v>
      </c>
      <c r="N117" s="17" t="n">
        <f aca="false">J117+L117</f>
        <v>0</v>
      </c>
      <c r="O117" s="17" t="n">
        <f aca="false">K117+M117</f>
        <v>0</v>
      </c>
      <c r="P117" s="18" t="n">
        <f aca="false">H117+N117</f>
        <v>288</v>
      </c>
      <c r="Q117" s="18" t="n">
        <f aca="false">I117+O117</f>
        <v>37290300</v>
      </c>
      <c r="AR117" s="20"/>
      <c r="AS117" s="20"/>
      <c r="AT117" s="20"/>
      <c r="AU117" s="20"/>
      <c r="AV117" s="21"/>
    </row>
    <row r="118" s="19" customFormat="true" ht="11.25" hidden="false" customHeight="false" outlineLevel="0" collapsed="false">
      <c r="A118" s="15"/>
      <c r="B118" s="15"/>
      <c r="C118" s="16" t="s">
        <v>144</v>
      </c>
      <c r="D118" s="17" t="n">
        <v>60</v>
      </c>
      <c r="E118" s="17" t="n">
        <f aca="false">D118*$X$455*$W$471</f>
        <v>6021000</v>
      </c>
      <c r="F118" s="17" t="n">
        <v>325</v>
      </c>
      <c r="G118" s="17" t="n">
        <f aca="false">F118*$X$456*$W$471</f>
        <v>44070000</v>
      </c>
      <c r="H118" s="17" t="n">
        <f aca="false">D118+F118</f>
        <v>385</v>
      </c>
      <c r="I118" s="17" t="n">
        <f aca="false">E118+G118</f>
        <v>50091000</v>
      </c>
      <c r="J118" s="17" t="n">
        <v>0</v>
      </c>
      <c r="K118" s="17" t="n">
        <f aca="false">J118*$X$455*$W$471</f>
        <v>0</v>
      </c>
      <c r="L118" s="17" t="n">
        <v>0</v>
      </c>
      <c r="M118" s="17" t="n">
        <f aca="false">L118*$X$456*$W$471</f>
        <v>0</v>
      </c>
      <c r="N118" s="17" t="n">
        <f aca="false">J118+L118</f>
        <v>0</v>
      </c>
      <c r="O118" s="17" t="n">
        <f aca="false">K118+M118</f>
        <v>0</v>
      </c>
      <c r="P118" s="18" t="n">
        <f aca="false">H118+N118</f>
        <v>385</v>
      </c>
      <c r="Q118" s="18" t="n">
        <f aca="false">I118+O118</f>
        <v>50091000</v>
      </c>
      <c r="AR118" s="20"/>
      <c r="AS118" s="20"/>
      <c r="AT118" s="20"/>
      <c r="AU118" s="20"/>
      <c r="AV118" s="21"/>
    </row>
    <row r="119" s="19" customFormat="true" ht="11.25" hidden="false" customHeight="false" outlineLevel="0" collapsed="false">
      <c r="A119" s="15"/>
      <c r="B119" s="15"/>
      <c r="C119" s="16" t="s">
        <v>145</v>
      </c>
      <c r="D119" s="17" t="n">
        <v>30</v>
      </c>
      <c r="E119" s="17" t="n">
        <f aca="false">D119*$X$455*$W$471</f>
        <v>3010500</v>
      </c>
      <c r="F119" s="17" t="n">
        <v>201</v>
      </c>
      <c r="G119" s="17" t="n">
        <f aca="false">F119*$X$456*$W$471</f>
        <v>27255600</v>
      </c>
      <c r="H119" s="17" t="n">
        <f aca="false">D119+F119</f>
        <v>231</v>
      </c>
      <c r="I119" s="17" t="n">
        <f aca="false">E119+G119</f>
        <v>30266100</v>
      </c>
      <c r="J119" s="17" t="n">
        <v>0</v>
      </c>
      <c r="K119" s="17" t="n">
        <f aca="false">J119*$X$455*$W$471</f>
        <v>0</v>
      </c>
      <c r="L119" s="17" t="n">
        <v>0</v>
      </c>
      <c r="M119" s="17" t="n">
        <f aca="false">L119*$X$456*$W$471</f>
        <v>0</v>
      </c>
      <c r="N119" s="17" t="n">
        <f aca="false">J119+L119</f>
        <v>0</v>
      </c>
      <c r="O119" s="17" t="n">
        <f aca="false">K119+M119</f>
        <v>0</v>
      </c>
      <c r="P119" s="18" t="n">
        <f aca="false">H119+N119</f>
        <v>231</v>
      </c>
      <c r="Q119" s="18" t="n">
        <f aca="false">I119+O119</f>
        <v>30266100</v>
      </c>
      <c r="AR119" s="20"/>
      <c r="AS119" s="20"/>
      <c r="AT119" s="20"/>
      <c r="AU119" s="20"/>
      <c r="AV119" s="21"/>
    </row>
    <row r="120" s="19" customFormat="true" ht="11.25" hidden="false" customHeight="false" outlineLevel="0" collapsed="false">
      <c r="A120" s="15"/>
      <c r="B120" s="15"/>
      <c r="C120" s="16" t="s">
        <v>146</v>
      </c>
      <c r="D120" s="17" t="n">
        <v>109</v>
      </c>
      <c r="E120" s="17" t="n">
        <f aca="false">D120*$X$455*$W$471</f>
        <v>10938150</v>
      </c>
      <c r="F120" s="17" t="n">
        <v>566</v>
      </c>
      <c r="G120" s="17" t="n">
        <f aca="false">F120*$X$456*$W$471</f>
        <v>76749600</v>
      </c>
      <c r="H120" s="17" t="n">
        <f aca="false">D120+F120</f>
        <v>675</v>
      </c>
      <c r="I120" s="17" t="n">
        <f aca="false">E120+G120</f>
        <v>87687750</v>
      </c>
      <c r="J120" s="17" t="n">
        <v>0</v>
      </c>
      <c r="K120" s="17" t="n">
        <f aca="false">J120*$X$455*$W$471</f>
        <v>0</v>
      </c>
      <c r="L120" s="17" t="n">
        <v>0</v>
      </c>
      <c r="M120" s="17" t="n">
        <f aca="false">L120*$X$456*$W$471</f>
        <v>0</v>
      </c>
      <c r="N120" s="17" t="n">
        <f aca="false">J120+L120</f>
        <v>0</v>
      </c>
      <c r="O120" s="17" t="n">
        <f aca="false">K120+M120</f>
        <v>0</v>
      </c>
      <c r="P120" s="18" t="n">
        <f aca="false">H120+N120</f>
        <v>675</v>
      </c>
      <c r="Q120" s="18" t="n">
        <f aca="false">I120+O120</f>
        <v>87687750</v>
      </c>
      <c r="AR120" s="20"/>
      <c r="AS120" s="20"/>
      <c r="AT120" s="20"/>
      <c r="AU120" s="20"/>
      <c r="AV120" s="21"/>
    </row>
    <row r="121" s="19" customFormat="true" ht="11.25" hidden="false" customHeight="false" outlineLevel="0" collapsed="false">
      <c r="A121" s="15"/>
      <c r="B121" s="15"/>
      <c r="C121" s="16" t="s">
        <v>147</v>
      </c>
      <c r="D121" s="17" t="n">
        <v>108</v>
      </c>
      <c r="E121" s="17" t="n">
        <f aca="false">D121*$X$455*$W$471</f>
        <v>10837800</v>
      </c>
      <c r="F121" s="17" t="n">
        <v>687</v>
      </c>
      <c r="G121" s="17" t="n">
        <f aca="false">F121*$X$456*$W$471</f>
        <v>93157200</v>
      </c>
      <c r="H121" s="17" t="n">
        <f aca="false">D121+F121</f>
        <v>795</v>
      </c>
      <c r="I121" s="17" t="n">
        <f aca="false">E121+G121</f>
        <v>103995000</v>
      </c>
      <c r="J121" s="17" t="n">
        <v>0</v>
      </c>
      <c r="K121" s="17" t="n">
        <f aca="false">J121*$X$455*$W$471</f>
        <v>0</v>
      </c>
      <c r="L121" s="17" t="n">
        <v>0</v>
      </c>
      <c r="M121" s="17" t="n">
        <f aca="false">L121*$X$456*$W$471</f>
        <v>0</v>
      </c>
      <c r="N121" s="17" t="n">
        <f aca="false">J121+L121</f>
        <v>0</v>
      </c>
      <c r="O121" s="17" t="n">
        <f aca="false">K121+M121</f>
        <v>0</v>
      </c>
      <c r="P121" s="18" t="n">
        <f aca="false">H121+N121</f>
        <v>795</v>
      </c>
      <c r="Q121" s="18" t="n">
        <f aca="false">I121+O121</f>
        <v>103995000</v>
      </c>
      <c r="AR121" s="20"/>
      <c r="AS121" s="20"/>
      <c r="AT121" s="20"/>
      <c r="AU121" s="20"/>
      <c r="AV121" s="21"/>
    </row>
    <row r="122" s="19" customFormat="true" ht="11.25" hidden="false" customHeight="false" outlineLevel="0" collapsed="false">
      <c r="A122" s="15"/>
      <c r="B122" s="15"/>
      <c r="C122" s="16" t="s">
        <v>148</v>
      </c>
      <c r="D122" s="17" t="n">
        <v>79</v>
      </c>
      <c r="E122" s="17" t="n">
        <f aca="false">D122*$X$455*$W$471</f>
        <v>7927650</v>
      </c>
      <c r="F122" s="17" t="n">
        <v>493</v>
      </c>
      <c r="G122" s="17" t="n">
        <f aca="false">F122*$X$456*$W$471</f>
        <v>66850800</v>
      </c>
      <c r="H122" s="17" t="n">
        <f aca="false">D122+F122</f>
        <v>572</v>
      </c>
      <c r="I122" s="17" t="n">
        <f aca="false">E122+G122</f>
        <v>74778450</v>
      </c>
      <c r="J122" s="17" t="n">
        <v>0</v>
      </c>
      <c r="K122" s="17" t="n">
        <f aca="false">J122*$X$455*$W$471</f>
        <v>0</v>
      </c>
      <c r="L122" s="17" t="n">
        <v>0</v>
      </c>
      <c r="M122" s="17" t="n">
        <f aca="false">L122*$X$456*$W$471</f>
        <v>0</v>
      </c>
      <c r="N122" s="17" t="n">
        <f aca="false">J122+L122</f>
        <v>0</v>
      </c>
      <c r="O122" s="17" t="n">
        <f aca="false">K122+M122</f>
        <v>0</v>
      </c>
      <c r="P122" s="18" t="n">
        <f aca="false">H122+N122</f>
        <v>572</v>
      </c>
      <c r="Q122" s="18" t="n">
        <f aca="false">I122+O122</f>
        <v>74778450</v>
      </c>
      <c r="AR122" s="20"/>
      <c r="AS122" s="20"/>
      <c r="AT122" s="20"/>
      <c r="AU122" s="20"/>
      <c r="AV122" s="21"/>
    </row>
    <row r="123" s="19" customFormat="true" ht="11.25" hidden="false" customHeight="false" outlineLevel="0" collapsed="false">
      <c r="A123" s="15"/>
      <c r="B123" s="15"/>
      <c r="C123" s="16" t="s">
        <v>149</v>
      </c>
      <c r="D123" s="17" t="n">
        <v>56</v>
      </c>
      <c r="E123" s="17" t="n">
        <f aca="false">D123*$X$455*$W$471</f>
        <v>5619600</v>
      </c>
      <c r="F123" s="17" t="n">
        <v>390</v>
      </c>
      <c r="G123" s="17" t="n">
        <f aca="false">F123*$X$456*$W$471</f>
        <v>52884000</v>
      </c>
      <c r="H123" s="17" t="n">
        <f aca="false">D123+F123</f>
        <v>446</v>
      </c>
      <c r="I123" s="17" t="n">
        <f aca="false">E123+G123</f>
        <v>58503600</v>
      </c>
      <c r="J123" s="17" t="n">
        <v>0</v>
      </c>
      <c r="K123" s="17" t="n">
        <f aca="false">J123*$X$455*$W$471</f>
        <v>0</v>
      </c>
      <c r="L123" s="17" t="n">
        <v>0</v>
      </c>
      <c r="M123" s="17" t="n">
        <f aca="false">L123*$X$456*$W$471</f>
        <v>0</v>
      </c>
      <c r="N123" s="17" t="n">
        <f aca="false">J123+L123</f>
        <v>0</v>
      </c>
      <c r="O123" s="17" t="n">
        <f aca="false">K123+M123</f>
        <v>0</v>
      </c>
      <c r="P123" s="18" t="n">
        <f aca="false">H123+N123</f>
        <v>446</v>
      </c>
      <c r="Q123" s="18" t="n">
        <f aca="false">I123+O123</f>
        <v>58503600</v>
      </c>
      <c r="AR123" s="20"/>
      <c r="AS123" s="20"/>
      <c r="AT123" s="20"/>
      <c r="AU123" s="20"/>
      <c r="AV123" s="21"/>
    </row>
    <row r="124" s="19" customFormat="true" ht="11.25" hidden="false" customHeight="false" outlineLevel="0" collapsed="false">
      <c r="A124" s="15"/>
      <c r="B124" s="15"/>
      <c r="C124" s="16" t="s">
        <v>150</v>
      </c>
      <c r="D124" s="17" t="n">
        <v>162</v>
      </c>
      <c r="E124" s="17" t="n">
        <f aca="false">D124*$X$455*$W$471</f>
        <v>16256700</v>
      </c>
      <c r="F124" s="17" t="n">
        <v>1298</v>
      </c>
      <c r="G124" s="17" t="n">
        <f aca="false">F124*$X$456*$W$471</f>
        <v>176008800</v>
      </c>
      <c r="H124" s="17" t="n">
        <f aca="false">D124+F124</f>
        <v>1460</v>
      </c>
      <c r="I124" s="17" t="n">
        <f aca="false">E124+G124</f>
        <v>192265500</v>
      </c>
      <c r="J124" s="17" t="n">
        <v>0</v>
      </c>
      <c r="K124" s="17" t="n">
        <f aca="false">J124*$X$455*$W$471</f>
        <v>0</v>
      </c>
      <c r="L124" s="17" t="n">
        <v>0</v>
      </c>
      <c r="M124" s="17" t="n">
        <f aca="false">L124*$X$456*$W$471</f>
        <v>0</v>
      </c>
      <c r="N124" s="17" t="n">
        <f aca="false">J124+L124</f>
        <v>0</v>
      </c>
      <c r="O124" s="17" t="n">
        <f aca="false">K124+M124</f>
        <v>0</v>
      </c>
      <c r="P124" s="18" t="n">
        <f aca="false">H124+N124</f>
        <v>1460</v>
      </c>
      <c r="Q124" s="18" t="n">
        <f aca="false">I124+O124</f>
        <v>192265500</v>
      </c>
      <c r="AR124" s="20"/>
      <c r="AS124" s="20"/>
      <c r="AT124" s="20"/>
      <c r="AU124" s="20"/>
      <c r="AV124" s="21"/>
    </row>
    <row r="125" s="19" customFormat="true" ht="11.25" hidden="false" customHeight="false" outlineLevel="0" collapsed="false">
      <c r="A125" s="15"/>
      <c r="B125" s="15"/>
      <c r="C125" s="16" t="s">
        <v>151</v>
      </c>
      <c r="D125" s="17" t="n">
        <v>41</v>
      </c>
      <c r="E125" s="17" t="n">
        <f aca="false">D125*$X$455*$W$471</f>
        <v>4114350</v>
      </c>
      <c r="F125" s="17" t="n">
        <v>328</v>
      </c>
      <c r="G125" s="17" t="n">
        <f aca="false">F125*$X$456*$W$471</f>
        <v>44476800</v>
      </c>
      <c r="H125" s="17" t="n">
        <f aca="false">D125+F125</f>
        <v>369</v>
      </c>
      <c r="I125" s="17" t="n">
        <f aca="false">E125+G125</f>
        <v>48591150</v>
      </c>
      <c r="J125" s="17" t="n">
        <v>0</v>
      </c>
      <c r="K125" s="17" t="n">
        <f aca="false">J125*$X$455*$W$471</f>
        <v>0</v>
      </c>
      <c r="L125" s="17" t="n">
        <v>0</v>
      </c>
      <c r="M125" s="17" t="n">
        <f aca="false">L125*$X$456*$W$471</f>
        <v>0</v>
      </c>
      <c r="N125" s="17" t="n">
        <f aca="false">J125+L125</f>
        <v>0</v>
      </c>
      <c r="O125" s="17" t="n">
        <f aca="false">K125+M125</f>
        <v>0</v>
      </c>
      <c r="P125" s="18" t="n">
        <f aca="false">H125+N125</f>
        <v>369</v>
      </c>
      <c r="Q125" s="18" t="n">
        <f aca="false">I125+O125</f>
        <v>48591150</v>
      </c>
      <c r="AR125" s="20"/>
      <c r="AS125" s="20"/>
      <c r="AT125" s="20"/>
      <c r="AU125" s="20"/>
      <c r="AV125" s="21"/>
    </row>
    <row r="126" s="19" customFormat="true" ht="11.25" hidden="false" customHeight="false" outlineLevel="0" collapsed="false">
      <c r="A126" s="15"/>
      <c r="B126" s="15"/>
      <c r="C126" s="16" t="s">
        <v>152</v>
      </c>
      <c r="D126" s="17" t="n">
        <v>37</v>
      </c>
      <c r="E126" s="17" t="n">
        <f aca="false">D126*$X$455*$W$471</f>
        <v>3712950</v>
      </c>
      <c r="F126" s="17" t="n">
        <v>349</v>
      </c>
      <c r="G126" s="17" t="n">
        <f aca="false">F126*$X$456*$W$471</f>
        <v>47324400</v>
      </c>
      <c r="H126" s="17" t="n">
        <f aca="false">D126+F126</f>
        <v>386</v>
      </c>
      <c r="I126" s="17" t="n">
        <f aca="false">E126+G126</f>
        <v>51037350</v>
      </c>
      <c r="J126" s="17" t="n">
        <v>0</v>
      </c>
      <c r="K126" s="17" t="n">
        <f aca="false">J126*$X$455*$W$471</f>
        <v>0</v>
      </c>
      <c r="L126" s="17" t="n">
        <v>0</v>
      </c>
      <c r="M126" s="17" t="n">
        <f aca="false">L126*$X$456*$W$471</f>
        <v>0</v>
      </c>
      <c r="N126" s="17" t="n">
        <f aca="false">J126+L126</f>
        <v>0</v>
      </c>
      <c r="O126" s="17" t="n">
        <f aca="false">K126+M126</f>
        <v>0</v>
      </c>
      <c r="P126" s="18" t="n">
        <f aca="false">H126+N126</f>
        <v>386</v>
      </c>
      <c r="Q126" s="18" t="n">
        <f aca="false">I126+O126</f>
        <v>51037350</v>
      </c>
      <c r="AR126" s="20"/>
      <c r="AS126" s="20"/>
      <c r="AT126" s="20"/>
      <c r="AU126" s="20"/>
      <c r="AV126" s="21"/>
    </row>
    <row r="127" s="19" customFormat="true" ht="11.25" hidden="false" customHeight="false" outlineLevel="0" collapsed="false">
      <c r="A127" s="15"/>
      <c r="B127" s="15"/>
      <c r="C127" s="16" t="s">
        <v>153</v>
      </c>
      <c r="D127" s="17" t="n">
        <v>56</v>
      </c>
      <c r="E127" s="17" t="n">
        <f aca="false">D127*$X$455*$W$471</f>
        <v>5619600</v>
      </c>
      <c r="F127" s="17" t="n">
        <v>380</v>
      </c>
      <c r="G127" s="17" t="n">
        <f aca="false">F127*$X$456*$W$471</f>
        <v>51528000</v>
      </c>
      <c r="H127" s="17" t="n">
        <f aca="false">D127+F127</f>
        <v>436</v>
      </c>
      <c r="I127" s="17" t="n">
        <f aca="false">E127+G127</f>
        <v>57147600</v>
      </c>
      <c r="J127" s="17" t="n">
        <v>0</v>
      </c>
      <c r="K127" s="17" t="n">
        <f aca="false">J127*$X$455*$W$471</f>
        <v>0</v>
      </c>
      <c r="L127" s="17" t="n">
        <v>0</v>
      </c>
      <c r="M127" s="17" t="n">
        <f aca="false">L127*$X$456*$W$471</f>
        <v>0</v>
      </c>
      <c r="N127" s="17" t="n">
        <f aca="false">J127+L127</f>
        <v>0</v>
      </c>
      <c r="O127" s="17" t="n">
        <f aca="false">K127+M127</f>
        <v>0</v>
      </c>
      <c r="P127" s="18" t="n">
        <f aca="false">H127+N127</f>
        <v>436</v>
      </c>
      <c r="Q127" s="18" t="n">
        <f aca="false">I127+O127</f>
        <v>57147600</v>
      </c>
      <c r="AR127" s="20"/>
      <c r="AS127" s="20"/>
      <c r="AT127" s="20"/>
      <c r="AU127" s="20"/>
      <c r="AV127" s="21"/>
    </row>
    <row r="128" s="19" customFormat="true" ht="11.25" hidden="false" customHeight="false" outlineLevel="0" collapsed="false">
      <c r="A128" s="15"/>
      <c r="B128" s="15"/>
      <c r="C128" s="16" t="s">
        <v>154</v>
      </c>
      <c r="D128" s="17" t="n">
        <v>106</v>
      </c>
      <c r="E128" s="17" t="n">
        <f aca="false">D128*$X$455*$W$471</f>
        <v>10637100</v>
      </c>
      <c r="F128" s="17" t="n">
        <v>627</v>
      </c>
      <c r="G128" s="17" t="n">
        <f aca="false">F128*$X$456*$W$471</f>
        <v>85021200</v>
      </c>
      <c r="H128" s="17" t="n">
        <f aca="false">D128+F128</f>
        <v>733</v>
      </c>
      <c r="I128" s="17" t="n">
        <f aca="false">E128+G128</f>
        <v>95658300</v>
      </c>
      <c r="J128" s="17" t="n">
        <v>0</v>
      </c>
      <c r="K128" s="17" t="n">
        <f aca="false">J128*$X$455*$W$471</f>
        <v>0</v>
      </c>
      <c r="L128" s="17" t="n">
        <v>0</v>
      </c>
      <c r="M128" s="17" t="n">
        <f aca="false">L128*$X$456*$W$471</f>
        <v>0</v>
      </c>
      <c r="N128" s="17" t="n">
        <f aca="false">J128+L128</f>
        <v>0</v>
      </c>
      <c r="O128" s="17" t="n">
        <f aca="false">K128+M128</f>
        <v>0</v>
      </c>
      <c r="P128" s="18" t="n">
        <f aca="false">H128+N128</f>
        <v>733</v>
      </c>
      <c r="Q128" s="18" t="n">
        <f aca="false">I128+O128</f>
        <v>95658300</v>
      </c>
      <c r="AR128" s="20"/>
      <c r="AS128" s="20"/>
      <c r="AT128" s="20"/>
      <c r="AU128" s="20"/>
      <c r="AV128" s="21"/>
    </row>
    <row r="129" s="19" customFormat="true" ht="11.25" hidden="false" customHeight="false" outlineLevel="0" collapsed="false">
      <c r="A129" s="15"/>
      <c r="B129" s="15"/>
      <c r="C129" s="16" t="s">
        <v>155</v>
      </c>
      <c r="D129" s="17" t="n">
        <v>1633</v>
      </c>
      <c r="E129" s="17" t="n">
        <f aca="false">D129*$X$455*$W$471</f>
        <v>163871550</v>
      </c>
      <c r="F129" s="17" t="n">
        <v>11026</v>
      </c>
      <c r="G129" s="17" t="n">
        <f aca="false">F129*$X$456*$W$471</f>
        <v>1495125600</v>
      </c>
      <c r="H129" s="17" t="n">
        <f aca="false">D129+F129</f>
        <v>12659</v>
      </c>
      <c r="I129" s="17" t="n">
        <f aca="false">E129+G129</f>
        <v>1658997150</v>
      </c>
      <c r="J129" s="17" t="n">
        <v>0</v>
      </c>
      <c r="K129" s="17" t="n">
        <f aca="false">J129*$X$455*$W$471</f>
        <v>0</v>
      </c>
      <c r="L129" s="17" t="n">
        <v>0</v>
      </c>
      <c r="M129" s="17" t="n">
        <f aca="false">L129*$X$456*$W$471</f>
        <v>0</v>
      </c>
      <c r="N129" s="17" t="n">
        <f aca="false">J129+L129</f>
        <v>0</v>
      </c>
      <c r="O129" s="17" t="n">
        <f aca="false">K129+M129</f>
        <v>0</v>
      </c>
      <c r="P129" s="18" t="n">
        <f aca="false">H129+N129</f>
        <v>12659</v>
      </c>
      <c r="Q129" s="18" t="n">
        <f aca="false">I129+O129</f>
        <v>1658997150</v>
      </c>
      <c r="AR129" s="20"/>
      <c r="AS129" s="20"/>
      <c r="AT129" s="20"/>
      <c r="AU129" s="20"/>
      <c r="AV129" s="21"/>
    </row>
    <row r="130" s="19" customFormat="true" ht="11.25" hidden="false" customHeight="false" outlineLevel="0" collapsed="false">
      <c r="A130" s="15"/>
      <c r="B130" s="15"/>
      <c r="C130" s="16" t="s">
        <v>156</v>
      </c>
      <c r="D130" s="17" t="n">
        <v>87</v>
      </c>
      <c r="E130" s="17" t="n">
        <f aca="false">D130*$X$455*$W$471</f>
        <v>8730450</v>
      </c>
      <c r="F130" s="17" t="n">
        <v>628</v>
      </c>
      <c r="G130" s="17" t="n">
        <f aca="false">F130*$X$456*$W$471</f>
        <v>85156800</v>
      </c>
      <c r="H130" s="17" t="n">
        <f aca="false">D130+F130</f>
        <v>715</v>
      </c>
      <c r="I130" s="17" t="n">
        <f aca="false">E130+G130</f>
        <v>93887250</v>
      </c>
      <c r="J130" s="17" t="n">
        <v>0</v>
      </c>
      <c r="K130" s="17" t="n">
        <f aca="false">J130*$X$455*$W$471</f>
        <v>0</v>
      </c>
      <c r="L130" s="17" t="n">
        <v>0</v>
      </c>
      <c r="M130" s="17" t="n">
        <f aca="false">L130*$X$456*$W$471</f>
        <v>0</v>
      </c>
      <c r="N130" s="17" t="n">
        <f aca="false">J130+L130</f>
        <v>0</v>
      </c>
      <c r="O130" s="17" t="n">
        <f aca="false">K130+M130</f>
        <v>0</v>
      </c>
      <c r="P130" s="18" t="n">
        <f aca="false">H130+N130</f>
        <v>715</v>
      </c>
      <c r="Q130" s="18" t="n">
        <f aca="false">I130+O130</f>
        <v>93887250</v>
      </c>
      <c r="AR130" s="20"/>
      <c r="AS130" s="20"/>
      <c r="AT130" s="20"/>
      <c r="AU130" s="20"/>
      <c r="AV130" s="21"/>
    </row>
    <row r="131" s="19" customFormat="true" ht="23.25" hidden="false" customHeight="false" outlineLevel="0" collapsed="false">
      <c r="A131" s="22" t="s">
        <v>25</v>
      </c>
      <c r="B131" s="23" t="s">
        <v>157</v>
      </c>
      <c r="C131" s="24"/>
      <c r="D131" s="25" t="n">
        <f aca="false">SUM(D102:D130)</f>
        <v>4104</v>
      </c>
      <c r="E131" s="25" t="n">
        <f aca="false">SUM(E102:E130)</f>
        <v>411836400</v>
      </c>
      <c r="F131" s="25" t="n">
        <f aca="false">SUM(F102:F130)</f>
        <v>26595</v>
      </c>
      <c r="G131" s="25" t="n">
        <f aca="false">SUM(G102:G130)</f>
        <v>3606282000</v>
      </c>
      <c r="H131" s="25" t="n">
        <f aca="false">SUM(H102:H130)</f>
        <v>30699</v>
      </c>
      <c r="I131" s="25" t="n">
        <f aca="false">SUM(I102:I130)</f>
        <v>4018118400</v>
      </c>
      <c r="J131" s="25" t="n">
        <f aca="false">SUM(J102:J130)</f>
        <v>0</v>
      </c>
      <c r="K131" s="25" t="n">
        <f aca="false">SUM(K102:K130)</f>
        <v>0</v>
      </c>
      <c r="L131" s="25" t="n">
        <f aca="false">SUM(L102:L130)</f>
        <v>0</v>
      </c>
      <c r="M131" s="25" t="n">
        <f aca="false">SUM(M102:M130)</f>
        <v>0</v>
      </c>
      <c r="N131" s="25" t="n">
        <f aca="false">SUM(N102:N130)</f>
        <v>0</v>
      </c>
      <c r="O131" s="25" t="n">
        <f aca="false">SUM(O102:O130)</f>
        <v>0</v>
      </c>
      <c r="P131" s="25" t="n">
        <f aca="false">SUM(P102:P130)</f>
        <v>30699</v>
      </c>
      <c r="Q131" s="25" t="n">
        <f aca="false">SUM(Q102:Q130)</f>
        <v>4018118400</v>
      </c>
      <c r="S131" s="28"/>
      <c r="T131" s="28"/>
      <c r="U131" s="28"/>
      <c r="AR131" s="23"/>
      <c r="AS131" s="22"/>
      <c r="AT131" s="22"/>
      <c r="AU131" s="22"/>
      <c r="AV131" s="26"/>
    </row>
    <row r="132" s="31" customFormat="true" ht="11.25" hidden="false" customHeight="false" outlineLevel="0" collapsed="false">
      <c r="A132" s="12" t="s">
        <v>25</v>
      </c>
      <c r="B132" s="12" t="n">
        <v>5</v>
      </c>
      <c r="C132" s="29"/>
      <c r="D132" s="29" t="n">
        <f aca="false">+D31+D51+D76+D101+D131</f>
        <v>19574</v>
      </c>
      <c r="E132" s="29" t="n">
        <f aca="false">+E31+E51+E76+E101+E131</f>
        <v>1964250900</v>
      </c>
      <c r="F132" s="29" t="n">
        <f aca="false">+F31+F51+F76+F101+F131</f>
        <v>114031</v>
      </c>
      <c r="G132" s="29" t="n">
        <f aca="false">+G31+G51+G76+G101+G131</f>
        <v>15462603600</v>
      </c>
      <c r="H132" s="29" t="n">
        <f aca="false">+H31+H51+H76+H101+H131</f>
        <v>133605</v>
      </c>
      <c r="I132" s="29" t="n">
        <f aca="false">+I31+I51+I76+I101+I131</f>
        <v>17426854500</v>
      </c>
      <c r="J132" s="29" t="n">
        <f aca="false">+J31+J51+J76+J101+J131</f>
        <v>0</v>
      </c>
      <c r="K132" s="29" t="n">
        <f aca="false">+K31+K51+K76+K101+K131</f>
        <v>0</v>
      </c>
      <c r="L132" s="29" t="n">
        <f aca="false">+L31+L51+L76+L101+L131</f>
        <v>0</v>
      </c>
      <c r="M132" s="29" t="n">
        <f aca="false">+M31+M51+M76+M101+M131</f>
        <v>0</v>
      </c>
      <c r="N132" s="29" t="n">
        <f aca="false">+N31+N51+N76+N101+N131</f>
        <v>0</v>
      </c>
      <c r="O132" s="29" t="n">
        <f aca="false">+O31+O51+O76+O101+O131</f>
        <v>0</v>
      </c>
      <c r="P132" s="30" t="n">
        <f aca="false">+P31+P51+P76+P101+P131</f>
        <v>133605</v>
      </c>
      <c r="Q132" s="30" t="n">
        <f aca="false">+Q31+Q51+Q76+Q101+Q131</f>
        <v>17426854500</v>
      </c>
      <c r="S132" s="28"/>
      <c r="T132" s="28"/>
      <c r="U132" s="28"/>
      <c r="AR132" s="12"/>
      <c r="AS132" s="12"/>
      <c r="AT132" s="12"/>
      <c r="AU132" s="12"/>
      <c r="AV132" s="32"/>
    </row>
    <row r="133" s="19" customFormat="true" ht="11.25" hidden="false" customHeight="true" outlineLevel="0" collapsed="false">
      <c r="A133" s="33" t="s">
        <v>57</v>
      </c>
      <c r="B133" s="15" t="s">
        <v>26</v>
      </c>
      <c r="C133" s="16" t="s">
        <v>158</v>
      </c>
      <c r="D133" s="17" t="n">
        <v>5789</v>
      </c>
      <c r="E133" s="17" t="n">
        <f aca="false">D133*$X$455*$W$471</f>
        <v>580926150</v>
      </c>
      <c r="F133" s="17" t="n">
        <v>3504</v>
      </c>
      <c r="G133" s="17" t="n">
        <f aca="false">F133*$X$456*$W$471</f>
        <v>475142400</v>
      </c>
      <c r="H133" s="17" t="n">
        <f aca="false">D133+F133</f>
        <v>9293</v>
      </c>
      <c r="I133" s="17" t="n">
        <f aca="false">E133+G133</f>
        <v>1056068550</v>
      </c>
      <c r="J133" s="17" t="n">
        <v>0</v>
      </c>
      <c r="K133" s="17" t="n">
        <f aca="false">J133*$X$455*$W$471</f>
        <v>0</v>
      </c>
      <c r="L133" s="17" t="n">
        <v>100</v>
      </c>
      <c r="M133" s="17" t="n">
        <f aca="false">L133*$X$456*$W$471</f>
        <v>13560000</v>
      </c>
      <c r="N133" s="17" t="n">
        <f aca="false">J133+L133</f>
        <v>100</v>
      </c>
      <c r="O133" s="17" t="n">
        <f aca="false">K133+M133</f>
        <v>13560000</v>
      </c>
      <c r="P133" s="18" t="n">
        <f aca="false">H133+N133</f>
        <v>9393</v>
      </c>
      <c r="Q133" s="18" t="n">
        <f aca="false">I133+O133</f>
        <v>1069628550</v>
      </c>
      <c r="AR133" s="34"/>
      <c r="AS133" s="34"/>
      <c r="AT133" s="34"/>
      <c r="AU133" s="34"/>
      <c r="AV133" s="34" t="s">
        <v>27</v>
      </c>
    </row>
    <row r="134" s="19" customFormat="true" ht="11.25" hidden="false" customHeight="false" outlineLevel="0" collapsed="false">
      <c r="A134" s="33"/>
      <c r="B134" s="15"/>
      <c r="C134" s="16" t="s">
        <v>159</v>
      </c>
      <c r="D134" s="17" t="n">
        <v>1236</v>
      </c>
      <c r="E134" s="17" t="n">
        <f aca="false">D134*$X$455*$W$471</f>
        <v>124032600</v>
      </c>
      <c r="F134" s="17" t="n">
        <v>563</v>
      </c>
      <c r="G134" s="17" t="n">
        <f aca="false">F134*$X$456*$W$471</f>
        <v>76342800</v>
      </c>
      <c r="H134" s="17" t="n">
        <f aca="false">D134+F134</f>
        <v>1799</v>
      </c>
      <c r="I134" s="17" t="n">
        <f aca="false">E134+G134</f>
        <v>200375400</v>
      </c>
      <c r="J134" s="17" t="n">
        <v>0</v>
      </c>
      <c r="K134" s="17" t="n">
        <f aca="false">J134*$X$455*$W$471</f>
        <v>0</v>
      </c>
      <c r="L134" s="17" t="n">
        <v>0</v>
      </c>
      <c r="M134" s="17" t="n">
        <f aca="false">L134*$X$456*$W$471</f>
        <v>0</v>
      </c>
      <c r="N134" s="17" t="n">
        <f aca="false">J134+L134</f>
        <v>0</v>
      </c>
      <c r="O134" s="17" t="n">
        <f aca="false">K134+M134</f>
        <v>0</v>
      </c>
      <c r="P134" s="18" t="n">
        <f aca="false">H134+N134</f>
        <v>1799</v>
      </c>
      <c r="Q134" s="18" t="n">
        <f aca="false">I134+O134</f>
        <v>200375400</v>
      </c>
      <c r="AR134" s="34"/>
      <c r="AS134" s="34"/>
      <c r="AT134" s="34"/>
      <c r="AU134" s="34"/>
      <c r="AV134" s="34"/>
    </row>
    <row r="135" s="19" customFormat="true" ht="22.5" hidden="false" customHeight="false" outlineLevel="0" collapsed="false">
      <c r="A135" s="23" t="s">
        <v>57</v>
      </c>
      <c r="B135" s="23" t="s">
        <v>53</v>
      </c>
      <c r="C135" s="24"/>
      <c r="D135" s="25" t="n">
        <f aca="false">SUM(D133:D134)</f>
        <v>7025</v>
      </c>
      <c r="E135" s="25" t="n">
        <f aca="false">SUM(E133:E134)</f>
        <v>704958750</v>
      </c>
      <c r="F135" s="25" t="n">
        <f aca="false">SUM(F133:F134)</f>
        <v>4067</v>
      </c>
      <c r="G135" s="25" t="n">
        <f aca="false">SUM(G133:G134)</f>
        <v>551485200</v>
      </c>
      <c r="H135" s="25" t="n">
        <f aca="false">SUM(H133:H134)</f>
        <v>11092</v>
      </c>
      <c r="I135" s="25" t="n">
        <f aca="false">SUM(I133:I134)</f>
        <v>1256443950</v>
      </c>
      <c r="J135" s="25" t="n">
        <f aca="false">SUM(J133:J134)</f>
        <v>0</v>
      </c>
      <c r="K135" s="25" t="n">
        <f aca="false">SUM(K133:K134)</f>
        <v>0</v>
      </c>
      <c r="L135" s="25" t="n">
        <f aca="false">SUM(L133:L134)</f>
        <v>100</v>
      </c>
      <c r="M135" s="25" t="n">
        <f aca="false">SUM(M133:M134)</f>
        <v>13560000</v>
      </c>
      <c r="N135" s="25" t="n">
        <f aca="false">SUM(N133:N134)</f>
        <v>100</v>
      </c>
      <c r="O135" s="25" t="n">
        <f aca="false">SUM(O133:O134)</f>
        <v>13560000</v>
      </c>
      <c r="P135" s="25" t="n">
        <f aca="false">SUM(P133:P134)</f>
        <v>11192</v>
      </c>
      <c r="Q135" s="25" t="n">
        <f aca="false">SUM(Q133:Q134)</f>
        <v>1270003950</v>
      </c>
      <c r="AR135" s="23"/>
      <c r="AS135" s="23"/>
      <c r="AT135" s="23"/>
      <c r="AU135" s="23"/>
      <c r="AV135" s="26"/>
    </row>
    <row r="136" s="19" customFormat="true" ht="11.25" hidden="false" customHeight="true" outlineLevel="0" collapsed="false">
      <c r="A136" s="33" t="s">
        <v>57</v>
      </c>
      <c r="B136" s="15" t="s">
        <v>160</v>
      </c>
      <c r="C136" s="16" t="s">
        <v>161</v>
      </c>
      <c r="D136" s="17" t="n">
        <v>3244</v>
      </c>
      <c r="E136" s="17" t="n">
        <f aca="false">D136*$X$455*$W$471</f>
        <v>325535400</v>
      </c>
      <c r="F136" s="17" t="n">
        <v>2886</v>
      </c>
      <c r="G136" s="17" t="n">
        <f aca="false">F136*$X$456*$W$471</f>
        <v>391341600</v>
      </c>
      <c r="H136" s="17" t="n">
        <f aca="false">D136+F136</f>
        <v>6130</v>
      </c>
      <c r="I136" s="17" t="n">
        <f aca="false">E136+G136</f>
        <v>716877000</v>
      </c>
      <c r="J136" s="17" t="n">
        <v>0</v>
      </c>
      <c r="K136" s="17" t="n">
        <f aca="false">J136*$X$455*$W$471</f>
        <v>0</v>
      </c>
      <c r="L136" s="17" t="n">
        <v>0</v>
      </c>
      <c r="M136" s="17" t="n">
        <f aca="false">L136*$X$456*$W$471</f>
        <v>0</v>
      </c>
      <c r="N136" s="17" t="n">
        <f aca="false">J136+L136</f>
        <v>0</v>
      </c>
      <c r="O136" s="17" t="n">
        <f aca="false">K136+M136</f>
        <v>0</v>
      </c>
      <c r="P136" s="18" t="n">
        <f aca="false">H136+N136</f>
        <v>6130</v>
      </c>
      <c r="Q136" s="18" t="n">
        <f aca="false">I136+O136</f>
        <v>716877000</v>
      </c>
      <c r="AR136" s="34"/>
      <c r="AS136" s="34"/>
      <c r="AT136" s="34"/>
      <c r="AU136" s="35"/>
      <c r="AV136" s="35" t="s">
        <v>27</v>
      </c>
    </row>
    <row r="137" s="19" customFormat="true" ht="11.25" hidden="false" customHeight="false" outlineLevel="0" collapsed="false">
      <c r="A137" s="33"/>
      <c r="B137" s="15"/>
      <c r="C137" s="16" t="s">
        <v>162</v>
      </c>
      <c r="D137" s="17" t="n">
        <v>662</v>
      </c>
      <c r="E137" s="17" t="n">
        <f aca="false">D137*$X$455*$W$471</f>
        <v>66431700</v>
      </c>
      <c r="F137" s="17" t="n">
        <v>1188</v>
      </c>
      <c r="G137" s="17" t="n">
        <f aca="false">F137*$X$456*$W$471</f>
        <v>161092800</v>
      </c>
      <c r="H137" s="17" t="n">
        <f aca="false">D137+F137</f>
        <v>1850</v>
      </c>
      <c r="I137" s="17" t="n">
        <f aca="false">E137+G137</f>
        <v>227524500</v>
      </c>
      <c r="J137" s="17" t="n">
        <v>0</v>
      </c>
      <c r="K137" s="17" t="n">
        <f aca="false">J137*$X$455*$W$471</f>
        <v>0</v>
      </c>
      <c r="L137" s="17" t="n">
        <v>0</v>
      </c>
      <c r="M137" s="17" t="n">
        <f aca="false">L137*$X$456*$W$471</f>
        <v>0</v>
      </c>
      <c r="N137" s="17" t="n">
        <f aca="false">J137+L137</f>
        <v>0</v>
      </c>
      <c r="O137" s="17" t="n">
        <f aca="false">K137+M137</f>
        <v>0</v>
      </c>
      <c r="P137" s="18" t="n">
        <f aca="false">H137+N137</f>
        <v>1850</v>
      </c>
      <c r="Q137" s="18" t="n">
        <f aca="false">I137+O137</f>
        <v>227524500</v>
      </c>
      <c r="AR137" s="34"/>
      <c r="AS137" s="34"/>
      <c r="AT137" s="34"/>
      <c r="AU137" s="35"/>
      <c r="AV137" s="35"/>
    </row>
    <row r="138" s="19" customFormat="true" ht="11.25" hidden="false" customHeight="false" outlineLevel="0" collapsed="false">
      <c r="A138" s="33"/>
      <c r="B138" s="15"/>
      <c r="C138" s="16" t="s">
        <v>163</v>
      </c>
      <c r="D138" s="17" t="n">
        <v>2205</v>
      </c>
      <c r="E138" s="17" t="n">
        <f aca="false">D138*$X$455*$W$471</f>
        <v>221271750</v>
      </c>
      <c r="F138" s="17" t="n">
        <v>1655</v>
      </c>
      <c r="G138" s="17" t="n">
        <f aca="false">F138*$X$456*$W$471</f>
        <v>224418000</v>
      </c>
      <c r="H138" s="17" t="n">
        <f aca="false">D138+F138</f>
        <v>3860</v>
      </c>
      <c r="I138" s="17" t="n">
        <f aca="false">E138+G138</f>
        <v>445689750</v>
      </c>
      <c r="J138" s="17" t="n">
        <v>0</v>
      </c>
      <c r="K138" s="17" t="n">
        <f aca="false">J138*$X$455*$W$471</f>
        <v>0</v>
      </c>
      <c r="L138" s="17" t="n">
        <v>0</v>
      </c>
      <c r="M138" s="17" t="n">
        <f aca="false">L138*$X$456*$W$471</f>
        <v>0</v>
      </c>
      <c r="N138" s="17" t="n">
        <f aca="false">J138+L138</f>
        <v>0</v>
      </c>
      <c r="O138" s="17" t="n">
        <f aca="false">K138+M138</f>
        <v>0</v>
      </c>
      <c r="P138" s="18" t="n">
        <f aca="false">H138+N138</f>
        <v>3860</v>
      </c>
      <c r="Q138" s="18" t="n">
        <f aca="false">I138+O138</f>
        <v>445689750</v>
      </c>
      <c r="AR138" s="34"/>
      <c r="AS138" s="34"/>
      <c r="AT138" s="34"/>
      <c r="AU138" s="35"/>
      <c r="AV138" s="35"/>
    </row>
    <row r="139" s="19" customFormat="true" ht="11.25" hidden="false" customHeight="false" outlineLevel="0" collapsed="false">
      <c r="A139" s="33"/>
      <c r="B139" s="15"/>
      <c r="C139" s="16" t="s">
        <v>164</v>
      </c>
      <c r="D139" s="17" t="n">
        <v>2109</v>
      </c>
      <c r="E139" s="17" t="n">
        <f aca="false">D139*$X$455*$W$471</f>
        <v>211638150</v>
      </c>
      <c r="F139" s="17" t="n">
        <v>2000</v>
      </c>
      <c r="G139" s="17" t="n">
        <f aca="false">F139*$X$456*$W$471</f>
        <v>271200000</v>
      </c>
      <c r="H139" s="17" t="n">
        <f aca="false">D139+F139</f>
        <v>4109</v>
      </c>
      <c r="I139" s="17" t="n">
        <f aca="false">E139+G139</f>
        <v>482838150</v>
      </c>
      <c r="J139" s="17" t="n">
        <v>0</v>
      </c>
      <c r="K139" s="17" t="n">
        <f aca="false">J139*$X$455*$W$471</f>
        <v>0</v>
      </c>
      <c r="L139" s="17" t="n">
        <v>0</v>
      </c>
      <c r="M139" s="17" t="n">
        <f aca="false">L139*$X$456*$W$471</f>
        <v>0</v>
      </c>
      <c r="N139" s="17" t="n">
        <f aca="false">J139+L139</f>
        <v>0</v>
      </c>
      <c r="O139" s="17" t="n">
        <f aca="false">K139+M139</f>
        <v>0</v>
      </c>
      <c r="P139" s="18" t="n">
        <f aca="false">H139+N139</f>
        <v>4109</v>
      </c>
      <c r="Q139" s="18" t="n">
        <f aca="false">I139+O139</f>
        <v>482838150</v>
      </c>
      <c r="AR139" s="34"/>
      <c r="AS139" s="34"/>
      <c r="AT139" s="34"/>
      <c r="AU139" s="35"/>
      <c r="AV139" s="35"/>
    </row>
    <row r="140" s="19" customFormat="true" ht="23.25" hidden="false" customHeight="false" outlineLevel="0" collapsed="false">
      <c r="A140" s="36" t="s">
        <v>57</v>
      </c>
      <c r="B140" s="23" t="s">
        <v>165</v>
      </c>
      <c r="C140" s="24"/>
      <c r="D140" s="25" t="n">
        <f aca="false">SUM(D136:D139)</f>
        <v>8220</v>
      </c>
      <c r="E140" s="25" t="n">
        <f aca="false">SUM(E136:E139)</f>
        <v>824877000</v>
      </c>
      <c r="F140" s="25" t="n">
        <f aca="false">SUM(F136:F139)</f>
        <v>7729</v>
      </c>
      <c r="G140" s="25" t="n">
        <f aca="false">SUM(G136:G139)</f>
        <v>1048052400</v>
      </c>
      <c r="H140" s="25" t="n">
        <f aca="false">SUM(H136:H139)</f>
        <v>15949</v>
      </c>
      <c r="I140" s="25" t="n">
        <f aca="false">SUM(I136:I139)</f>
        <v>1872929400</v>
      </c>
      <c r="J140" s="25" t="n">
        <f aca="false">SUM(J136:J139)</f>
        <v>0</v>
      </c>
      <c r="K140" s="25" t="n">
        <f aca="false">SUM(K136:K139)</f>
        <v>0</v>
      </c>
      <c r="L140" s="25" t="n">
        <f aca="false">SUM(L136:L139)</f>
        <v>0</v>
      </c>
      <c r="M140" s="25" t="n">
        <f aca="false">SUM(M136:M139)</f>
        <v>0</v>
      </c>
      <c r="N140" s="25" t="n">
        <f aca="false">SUM(N136:N139)</f>
        <v>0</v>
      </c>
      <c r="O140" s="25" t="n">
        <f aca="false">SUM(O136:O139)</f>
        <v>0</v>
      </c>
      <c r="P140" s="25" t="n">
        <f aca="false">SUM(P136:P139)</f>
        <v>15949</v>
      </c>
      <c r="Q140" s="25" t="n">
        <f aca="false">SUM(Q136:Q139)</f>
        <v>1872929400</v>
      </c>
      <c r="AR140" s="36"/>
      <c r="AS140" s="36"/>
      <c r="AT140" s="36"/>
      <c r="AU140" s="36"/>
      <c r="AV140" s="26"/>
    </row>
    <row r="141" s="31" customFormat="true" ht="11.25" hidden="false" customHeight="false" outlineLevel="0" collapsed="false">
      <c r="A141" s="12" t="s">
        <v>57</v>
      </c>
      <c r="B141" s="12" t="n">
        <v>2</v>
      </c>
      <c r="C141" s="29"/>
      <c r="D141" s="29" t="n">
        <f aca="false">D135+D140</f>
        <v>15245</v>
      </c>
      <c r="E141" s="29" t="n">
        <f aca="false">E135+E140</f>
        <v>1529835750</v>
      </c>
      <c r="F141" s="29" t="n">
        <f aca="false">F135+F140</f>
        <v>11796</v>
      </c>
      <c r="G141" s="29" t="n">
        <f aca="false">G135+G140</f>
        <v>1599537600</v>
      </c>
      <c r="H141" s="29" t="n">
        <f aca="false">H135+H140</f>
        <v>27041</v>
      </c>
      <c r="I141" s="29" t="n">
        <f aca="false">I135+I140</f>
        <v>3129373350</v>
      </c>
      <c r="J141" s="29" t="n">
        <f aca="false">J135+J140</f>
        <v>0</v>
      </c>
      <c r="K141" s="29" t="n">
        <f aca="false">K135+K140</f>
        <v>0</v>
      </c>
      <c r="L141" s="29" t="n">
        <f aca="false">L135+L140</f>
        <v>100</v>
      </c>
      <c r="M141" s="29" t="n">
        <f aca="false">M135+M140</f>
        <v>13560000</v>
      </c>
      <c r="N141" s="29" t="n">
        <f aca="false">N135+N140</f>
        <v>100</v>
      </c>
      <c r="O141" s="29" t="n">
        <f aca="false">O135+O140</f>
        <v>13560000</v>
      </c>
      <c r="P141" s="30" t="n">
        <f aca="false">P135+P140</f>
        <v>27141</v>
      </c>
      <c r="Q141" s="30" t="n">
        <f aca="false">Q135+Q140</f>
        <v>3142933350</v>
      </c>
      <c r="AR141" s="12"/>
      <c r="AS141" s="12"/>
      <c r="AT141" s="12"/>
      <c r="AU141" s="12"/>
      <c r="AV141" s="32"/>
    </row>
    <row r="142" s="19" customFormat="true" ht="11.25" hidden="false" customHeight="true" outlineLevel="0" collapsed="false">
      <c r="A142" s="37" t="s">
        <v>166</v>
      </c>
      <c r="B142" s="15" t="s">
        <v>26</v>
      </c>
      <c r="C142" s="16" t="s">
        <v>167</v>
      </c>
      <c r="D142" s="17" t="n">
        <v>2254</v>
      </c>
      <c r="E142" s="17" t="n">
        <f aca="false">D142*$X$455*$W$471</f>
        <v>226188900</v>
      </c>
      <c r="F142" s="17" t="n">
        <v>0</v>
      </c>
      <c r="G142" s="17" t="n">
        <f aca="false">F142*$X$456*$W$471</f>
        <v>0</v>
      </c>
      <c r="H142" s="17" t="n">
        <f aca="false">D142+F142</f>
        <v>2254</v>
      </c>
      <c r="I142" s="17" t="n">
        <f aca="false">E142+G142</f>
        <v>226188900</v>
      </c>
      <c r="J142" s="17" t="n">
        <v>0</v>
      </c>
      <c r="K142" s="17" t="n">
        <f aca="false">J142*$X$455*$W$471</f>
        <v>0</v>
      </c>
      <c r="L142" s="18" t="n">
        <v>0</v>
      </c>
      <c r="M142" s="17" t="n">
        <f aca="false">L142*$X$456*$W$471</f>
        <v>0</v>
      </c>
      <c r="N142" s="17" t="n">
        <f aca="false">J142+L142</f>
        <v>0</v>
      </c>
      <c r="O142" s="17" t="n">
        <f aca="false">K142+M142</f>
        <v>0</v>
      </c>
      <c r="P142" s="18" t="n">
        <f aca="false">H142+N142</f>
        <v>2254</v>
      </c>
      <c r="Q142" s="18" t="n">
        <f aca="false">I142+O142</f>
        <v>226188900</v>
      </c>
      <c r="AR142" s="35"/>
      <c r="AS142" s="38"/>
      <c r="AT142" s="38"/>
      <c r="AU142" s="38"/>
      <c r="AV142" s="35" t="s">
        <v>27</v>
      </c>
    </row>
    <row r="143" s="19" customFormat="true" ht="11.25" hidden="false" customHeight="false" outlineLevel="0" collapsed="false">
      <c r="A143" s="37"/>
      <c r="B143" s="15"/>
      <c r="C143" s="16" t="s">
        <v>168</v>
      </c>
      <c r="D143" s="17" t="n">
        <v>243</v>
      </c>
      <c r="E143" s="17" t="n">
        <f aca="false">D143*$X$455*$W$471</f>
        <v>24385050</v>
      </c>
      <c r="F143" s="17" t="n">
        <v>0</v>
      </c>
      <c r="G143" s="17" t="n">
        <f aca="false">F143*$X$456*$W$471</f>
        <v>0</v>
      </c>
      <c r="H143" s="17" t="n">
        <f aca="false">D143+F143</f>
        <v>243</v>
      </c>
      <c r="I143" s="17" t="n">
        <f aca="false">E143+G143</f>
        <v>24385050</v>
      </c>
      <c r="J143" s="17" t="n">
        <v>100</v>
      </c>
      <c r="K143" s="17" t="n">
        <f aca="false">J143*$X$455*$W$471</f>
        <v>10035000</v>
      </c>
      <c r="L143" s="18" t="n">
        <v>0</v>
      </c>
      <c r="M143" s="17" t="n">
        <f aca="false">L143*$X$456*$W$471</f>
        <v>0</v>
      </c>
      <c r="N143" s="17" t="n">
        <f aca="false">J143+L143</f>
        <v>100</v>
      </c>
      <c r="O143" s="17" t="n">
        <f aca="false">K143+M143</f>
        <v>10035000</v>
      </c>
      <c r="P143" s="18" t="n">
        <f aca="false">H143+N143</f>
        <v>343</v>
      </c>
      <c r="Q143" s="18" t="n">
        <f aca="false">I143+O143</f>
        <v>34420050</v>
      </c>
      <c r="AR143" s="35"/>
      <c r="AS143" s="38"/>
      <c r="AT143" s="38"/>
      <c r="AU143" s="38"/>
      <c r="AV143" s="35"/>
    </row>
    <row r="144" s="19" customFormat="true" ht="11.25" hidden="false" customHeight="false" outlineLevel="0" collapsed="false">
      <c r="A144" s="37"/>
      <c r="B144" s="15"/>
      <c r="C144" s="16" t="s">
        <v>169</v>
      </c>
      <c r="D144" s="17" t="n">
        <v>1115</v>
      </c>
      <c r="E144" s="17" t="n">
        <f aca="false">D144*$X$455*$W$471</f>
        <v>111890250</v>
      </c>
      <c r="F144" s="17" t="n">
        <v>0</v>
      </c>
      <c r="G144" s="17" t="n">
        <f aca="false">F144*$X$456*$W$471</f>
        <v>0</v>
      </c>
      <c r="H144" s="17" t="n">
        <f aca="false">D144+F144</f>
        <v>1115</v>
      </c>
      <c r="I144" s="17" t="n">
        <f aca="false">E144+G144</f>
        <v>111890250</v>
      </c>
      <c r="J144" s="17" t="n">
        <v>0</v>
      </c>
      <c r="K144" s="17" t="n">
        <f aca="false">J144*$X$455*$W$471</f>
        <v>0</v>
      </c>
      <c r="L144" s="18" t="n">
        <v>0</v>
      </c>
      <c r="M144" s="17" t="n">
        <f aca="false">L144*$X$456*$W$471</f>
        <v>0</v>
      </c>
      <c r="N144" s="17" t="n">
        <f aca="false">J144+L144</f>
        <v>0</v>
      </c>
      <c r="O144" s="17" t="n">
        <f aca="false">K144+M144</f>
        <v>0</v>
      </c>
      <c r="P144" s="18" t="n">
        <f aca="false">H144+N144</f>
        <v>1115</v>
      </c>
      <c r="Q144" s="18" t="n">
        <f aca="false">I144+O144</f>
        <v>111890250</v>
      </c>
      <c r="AR144" s="35"/>
      <c r="AS144" s="38"/>
      <c r="AT144" s="38"/>
      <c r="AU144" s="38"/>
      <c r="AV144" s="35"/>
    </row>
    <row r="145" s="19" customFormat="true" ht="11.25" hidden="false" customHeight="false" outlineLevel="0" collapsed="false">
      <c r="A145" s="37"/>
      <c r="B145" s="15"/>
      <c r="C145" s="16" t="s">
        <v>170</v>
      </c>
      <c r="D145" s="17" t="n">
        <v>950</v>
      </c>
      <c r="E145" s="17" t="n">
        <f aca="false">D145*$X$455*$W$471</f>
        <v>95332500</v>
      </c>
      <c r="F145" s="17" t="n">
        <v>0</v>
      </c>
      <c r="G145" s="17" t="n">
        <f aca="false">F145*$X$456*$W$471</f>
        <v>0</v>
      </c>
      <c r="H145" s="17" t="n">
        <f aca="false">D145+F145</f>
        <v>950</v>
      </c>
      <c r="I145" s="17" t="n">
        <f aca="false">E145+G145</f>
        <v>95332500</v>
      </c>
      <c r="J145" s="17" t="n">
        <v>32</v>
      </c>
      <c r="K145" s="17" t="n">
        <f aca="false">J145*$X$455*$W$471</f>
        <v>3211200</v>
      </c>
      <c r="L145" s="18" t="n">
        <v>0</v>
      </c>
      <c r="M145" s="17" t="n">
        <f aca="false">L145*$X$456*$W$471</f>
        <v>0</v>
      </c>
      <c r="N145" s="17" t="n">
        <f aca="false">J145+L145</f>
        <v>32</v>
      </c>
      <c r="O145" s="17" t="n">
        <f aca="false">K145+M145</f>
        <v>3211200</v>
      </c>
      <c r="P145" s="18" t="n">
        <f aca="false">H145+N145</f>
        <v>982</v>
      </c>
      <c r="Q145" s="18" t="n">
        <f aca="false">I145+O145</f>
        <v>98543700</v>
      </c>
      <c r="AR145" s="35"/>
      <c r="AS145" s="38"/>
      <c r="AT145" s="38"/>
      <c r="AU145" s="38"/>
      <c r="AV145" s="35"/>
    </row>
    <row r="146" s="19" customFormat="true" ht="11.25" hidden="false" customHeight="false" outlineLevel="0" collapsed="false">
      <c r="A146" s="37"/>
      <c r="B146" s="15"/>
      <c r="C146" s="16" t="s">
        <v>171</v>
      </c>
      <c r="D146" s="17" t="n">
        <v>760</v>
      </c>
      <c r="E146" s="17" t="n">
        <f aca="false">D146*$X$455*$W$471</f>
        <v>76266000</v>
      </c>
      <c r="F146" s="17" t="n">
        <v>0</v>
      </c>
      <c r="G146" s="17" t="n">
        <f aca="false">F146*$X$456*$W$471</f>
        <v>0</v>
      </c>
      <c r="H146" s="17" t="n">
        <f aca="false">D146+F146</f>
        <v>760</v>
      </c>
      <c r="I146" s="17" t="n">
        <f aca="false">E146+G146</f>
        <v>76266000</v>
      </c>
      <c r="J146" s="17" t="n">
        <v>0</v>
      </c>
      <c r="K146" s="17" t="n">
        <f aca="false">J146*$X$455*$W$471</f>
        <v>0</v>
      </c>
      <c r="L146" s="18" t="n">
        <v>0</v>
      </c>
      <c r="M146" s="17" t="n">
        <f aca="false">L146*$X$456*$W$471</f>
        <v>0</v>
      </c>
      <c r="N146" s="17" t="n">
        <f aca="false">J146+L146</f>
        <v>0</v>
      </c>
      <c r="O146" s="17" t="n">
        <f aca="false">K146+M146</f>
        <v>0</v>
      </c>
      <c r="P146" s="18" t="n">
        <f aca="false">H146+N146</f>
        <v>760</v>
      </c>
      <c r="Q146" s="18" t="n">
        <f aca="false">I146+O146</f>
        <v>76266000</v>
      </c>
      <c r="AR146" s="35"/>
      <c r="AS146" s="38"/>
      <c r="AT146" s="38"/>
      <c r="AU146" s="38"/>
      <c r="AV146" s="35"/>
    </row>
    <row r="147" s="19" customFormat="true" ht="11.25" hidden="false" customHeight="false" outlineLevel="0" collapsed="false">
      <c r="A147" s="37"/>
      <c r="B147" s="15"/>
      <c r="C147" s="16" t="s">
        <v>172</v>
      </c>
      <c r="D147" s="17" t="n">
        <v>212</v>
      </c>
      <c r="E147" s="17" t="n">
        <f aca="false">D147*$X$455*$W$471</f>
        <v>21274200</v>
      </c>
      <c r="F147" s="17" t="n">
        <v>0</v>
      </c>
      <c r="G147" s="17" t="n">
        <f aca="false">F147*$X$456*$W$471</f>
        <v>0</v>
      </c>
      <c r="H147" s="17" t="n">
        <f aca="false">D147+F147</f>
        <v>212</v>
      </c>
      <c r="I147" s="17" t="n">
        <f aca="false">E147+G147</f>
        <v>21274200</v>
      </c>
      <c r="J147" s="17" t="n">
        <v>0</v>
      </c>
      <c r="K147" s="17" t="n">
        <f aca="false">J147*$X$455*$W$471</f>
        <v>0</v>
      </c>
      <c r="L147" s="18" t="n">
        <v>0</v>
      </c>
      <c r="M147" s="17" t="n">
        <f aca="false">L147*$X$456*$W$471</f>
        <v>0</v>
      </c>
      <c r="N147" s="17" t="n">
        <f aca="false">J147+L147</f>
        <v>0</v>
      </c>
      <c r="O147" s="17" t="n">
        <f aca="false">K147+M147</f>
        <v>0</v>
      </c>
      <c r="P147" s="18" t="n">
        <f aca="false">H147+N147</f>
        <v>212</v>
      </c>
      <c r="Q147" s="18" t="n">
        <f aca="false">I147+O147</f>
        <v>21274200</v>
      </c>
      <c r="AR147" s="35"/>
      <c r="AS147" s="38"/>
      <c r="AT147" s="38"/>
      <c r="AU147" s="38"/>
      <c r="AV147" s="35"/>
    </row>
    <row r="148" s="19" customFormat="true" ht="11.25" hidden="false" customHeight="false" outlineLevel="0" collapsed="false">
      <c r="A148" s="37"/>
      <c r="B148" s="15"/>
      <c r="C148" s="16" t="s">
        <v>173</v>
      </c>
      <c r="D148" s="17" t="n">
        <v>1000</v>
      </c>
      <c r="E148" s="17" t="n">
        <f aca="false">D148*$X$455*$W$471</f>
        <v>100350000</v>
      </c>
      <c r="F148" s="17" t="n">
        <v>0</v>
      </c>
      <c r="G148" s="17" t="n">
        <f aca="false">F148*$X$456*$W$471</f>
        <v>0</v>
      </c>
      <c r="H148" s="17" t="n">
        <f aca="false">D148+F148</f>
        <v>1000</v>
      </c>
      <c r="I148" s="17" t="n">
        <f aca="false">E148+G148</f>
        <v>100350000</v>
      </c>
      <c r="J148" s="17" t="n">
        <v>0</v>
      </c>
      <c r="K148" s="17" t="n">
        <f aca="false">J148*$X$455*$W$471</f>
        <v>0</v>
      </c>
      <c r="L148" s="18" t="n">
        <v>0</v>
      </c>
      <c r="M148" s="17" t="n">
        <f aca="false">L148*$X$456*$W$471</f>
        <v>0</v>
      </c>
      <c r="N148" s="17" t="n">
        <f aca="false">J148+L148</f>
        <v>0</v>
      </c>
      <c r="O148" s="17" t="n">
        <f aca="false">K148+M148</f>
        <v>0</v>
      </c>
      <c r="P148" s="18" t="n">
        <f aca="false">H148+N148</f>
        <v>1000</v>
      </c>
      <c r="Q148" s="18" t="n">
        <f aca="false">I148+O148</f>
        <v>100350000</v>
      </c>
      <c r="AR148" s="35"/>
      <c r="AS148" s="38"/>
      <c r="AT148" s="38"/>
      <c r="AU148" s="38"/>
      <c r="AV148" s="35"/>
    </row>
    <row r="149" s="19" customFormat="true" ht="11.25" hidden="false" customHeight="false" outlineLevel="0" collapsed="false">
      <c r="A149" s="37"/>
      <c r="B149" s="15"/>
      <c r="C149" s="16" t="s">
        <v>174</v>
      </c>
      <c r="D149" s="17" t="n">
        <v>7197</v>
      </c>
      <c r="E149" s="17" t="n">
        <f aca="false">D149*$X$455*$W$471</f>
        <v>722218950</v>
      </c>
      <c r="F149" s="17" t="n">
        <v>0</v>
      </c>
      <c r="G149" s="17" t="n">
        <f aca="false">F149*$X$456*$W$471</f>
        <v>0</v>
      </c>
      <c r="H149" s="17" t="n">
        <f aca="false">D149+F149</f>
        <v>7197</v>
      </c>
      <c r="I149" s="17" t="n">
        <f aca="false">E149+G149</f>
        <v>722218950</v>
      </c>
      <c r="J149" s="17" t="n">
        <v>465</v>
      </c>
      <c r="K149" s="17" t="n">
        <f aca="false">J149*$X$455*$W$471</f>
        <v>46662750</v>
      </c>
      <c r="L149" s="18" t="n">
        <v>0</v>
      </c>
      <c r="M149" s="17" t="n">
        <f aca="false">L149*$X$456*$W$471</f>
        <v>0</v>
      </c>
      <c r="N149" s="17" t="n">
        <f aca="false">J149+L149</f>
        <v>465</v>
      </c>
      <c r="O149" s="17" t="n">
        <f aca="false">K149+M149</f>
        <v>46662750</v>
      </c>
      <c r="P149" s="18" t="n">
        <f aca="false">H149+N149</f>
        <v>7662</v>
      </c>
      <c r="Q149" s="18" t="n">
        <f aca="false">I149+O149</f>
        <v>768881700</v>
      </c>
      <c r="AR149" s="35"/>
      <c r="AS149" s="38"/>
      <c r="AT149" s="38"/>
      <c r="AU149" s="38"/>
      <c r="AV149" s="35"/>
    </row>
    <row r="150" s="19" customFormat="true" ht="22.5" hidden="false" customHeight="false" outlineLevel="0" collapsed="false">
      <c r="A150" s="22" t="s">
        <v>166</v>
      </c>
      <c r="B150" s="23" t="s">
        <v>53</v>
      </c>
      <c r="C150" s="24"/>
      <c r="D150" s="25" t="n">
        <f aca="false">SUM(D142:D149)</f>
        <v>13731</v>
      </c>
      <c r="E150" s="25" t="n">
        <f aca="false">SUM(E142:E149)</f>
        <v>1377905850</v>
      </c>
      <c r="F150" s="25" t="n">
        <f aca="false">SUM(F142:F149)</f>
        <v>0</v>
      </c>
      <c r="G150" s="25" t="n">
        <f aca="false">SUM(G142:G149)</f>
        <v>0</v>
      </c>
      <c r="H150" s="25" t="n">
        <f aca="false">SUM(H142:H149)</f>
        <v>13731</v>
      </c>
      <c r="I150" s="25" t="n">
        <f aca="false">SUM(I142:I149)</f>
        <v>1377905850</v>
      </c>
      <c r="J150" s="25" t="n">
        <f aca="false">SUM(J142:J149)</f>
        <v>597</v>
      </c>
      <c r="K150" s="25" t="n">
        <f aca="false">SUM(K142:K149)</f>
        <v>59908950</v>
      </c>
      <c r="L150" s="25" t="n">
        <f aca="false">SUM(L142:L149)</f>
        <v>0</v>
      </c>
      <c r="M150" s="25" t="n">
        <f aca="false">SUM(M142:M149)</f>
        <v>0</v>
      </c>
      <c r="N150" s="25" t="n">
        <f aca="false">SUM(N142:N149)</f>
        <v>597</v>
      </c>
      <c r="O150" s="25" t="n">
        <f aca="false">SUM(O142:O149)</f>
        <v>59908950</v>
      </c>
      <c r="P150" s="25" t="n">
        <f aca="false">SUM(P142:P149)</f>
        <v>14328</v>
      </c>
      <c r="Q150" s="25" t="n">
        <f aca="false">SUM(Q142:Q149)</f>
        <v>1437814800</v>
      </c>
      <c r="AR150" s="23"/>
      <c r="AS150" s="22"/>
      <c r="AT150" s="22"/>
      <c r="AU150" s="22"/>
      <c r="AV150" s="26"/>
    </row>
    <row r="151" s="19" customFormat="true" ht="11.25" hidden="false" customHeight="true" outlineLevel="0" collapsed="false">
      <c r="A151" s="37" t="s">
        <v>166</v>
      </c>
      <c r="B151" s="15" t="s">
        <v>54</v>
      </c>
      <c r="C151" s="16" t="s">
        <v>175</v>
      </c>
      <c r="D151" s="17" t="n">
        <v>744</v>
      </c>
      <c r="E151" s="17" t="n">
        <f aca="false">D151*$X$455*$W$471</f>
        <v>74660400</v>
      </c>
      <c r="F151" s="17" t="n">
        <v>0</v>
      </c>
      <c r="G151" s="17" t="n">
        <f aca="false">F151*$X$456*$W$471</f>
        <v>0</v>
      </c>
      <c r="H151" s="17" t="n">
        <f aca="false">D151+F151</f>
        <v>744</v>
      </c>
      <c r="I151" s="17" t="n">
        <f aca="false">E151+G151</f>
        <v>74660400</v>
      </c>
      <c r="J151" s="18" t="n">
        <v>0</v>
      </c>
      <c r="K151" s="17" t="n">
        <f aca="false">J151*$X$455*$W$471</f>
        <v>0</v>
      </c>
      <c r="L151" s="18" t="n">
        <v>0</v>
      </c>
      <c r="M151" s="17" t="n">
        <f aca="false">L151*$X$456*$W$471</f>
        <v>0</v>
      </c>
      <c r="N151" s="17" t="n">
        <f aca="false">J151+L151</f>
        <v>0</v>
      </c>
      <c r="O151" s="17" t="n">
        <f aca="false">K151+M151</f>
        <v>0</v>
      </c>
      <c r="P151" s="18" t="n">
        <f aca="false">H151+N151</f>
        <v>744</v>
      </c>
      <c r="Q151" s="18" t="n">
        <f aca="false">I151+O151</f>
        <v>74660400</v>
      </c>
      <c r="AR151" s="35"/>
      <c r="AS151" s="38"/>
      <c r="AT151" s="38"/>
      <c r="AU151" s="38"/>
      <c r="AV151" s="35" t="s">
        <v>27</v>
      </c>
    </row>
    <row r="152" s="19" customFormat="true" ht="11.25" hidden="false" customHeight="false" outlineLevel="0" collapsed="false">
      <c r="A152" s="37"/>
      <c r="B152" s="15"/>
      <c r="C152" s="16" t="s">
        <v>176</v>
      </c>
      <c r="D152" s="17" t="n">
        <v>339</v>
      </c>
      <c r="E152" s="17" t="n">
        <f aca="false">D152*$X$455*$W$471</f>
        <v>34018650</v>
      </c>
      <c r="F152" s="17" t="n">
        <v>0</v>
      </c>
      <c r="G152" s="17" t="n">
        <f aca="false">F152*$X$456*$W$471</f>
        <v>0</v>
      </c>
      <c r="H152" s="17" t="n">
        <f aca="false">D152+F152</f>
        <v>339</v>
      </c>
      <c r="I152" s="17" t="n">
        <f aca="false">E152+G152</f>
        <v>34018650</v>
      </c>
      <c r="J152" s="18" t="n">
        <v>0</v>
      </c>
      <c r="K152" s="17" t="n">
        <f aca="false">J152*$X$455*$W$471</f>
        <v>0</v>
      </c>
      <c r="L152" s="18" t="n">
        <v>0</v>
      </c>
      <c r="M152" s="17" t="n">
        <f aca="false">L152*$X$456*$W$471</f>
        <v>0</v>
      </c>
      <c r="N152" s="17" t="n">
        <f aca="false">J152+L152</f>
        <v>0</v>
      </c>
      <c r="O152" s="17" t="n">
        <f aca="false">K152+M152</f>
        <v>0</v>
      </c>
      <c r="P152" s="18" t="n">
        <f aca="false">H152+N152</f>
        <v>339</v>
      </c>
      <c r="Q152" s="18" t="n">
        <f aca="false">I152+O152</f>
        <v>34018650</v>
      </c>
      <c r="AR152" s="35"/>
      <c r="AS152" s="38"/>
      <c r="AT152" s="38"/>
      <c r="AU152" s="38"/>
      <c r="AV152" s="35"/>
    </row>
    <row r="153" s="19" customFormat="true" ht="11.25" hidden="false" customHeight="false" outlineLevel="0" collapsed="false">
      <c r="A153" s="37"/>
      <c r="B153" s="15"/>
      <c r="C153" s="16" t="s">
        <v>177</v>
      </c>
      <c r="D153" s="17" t="n">
        <v>4080</v>
      </c>
      <c r="E153" s="17" t="n">
        <f aca="false">D153*$X$455*$W$471</f>
        <v>409428000</v>
      </c>
      <c r="F153" s="17" t="n">
        <v>0</v>
      </c>
      <c r="G153" s="17" t="n">
        <f aca="false">F153*$X$456*$W$471</f>
        <v>0</v>
      </c>
      <c r="H153" s="17" t="n">
        <f aca="false">D153+F153</f>
        <v>4080</v>
      </c>
      <c r="I153" s="17" t="n">
        <f aca="false">E153+G153</f>
        <v>409428000</v>
      </c>
      <c r="J153" s="18" t="n">
        <v>0</v>
      </c>
      <c r="K153" s="17" t="n">
        <f aca="false">J153*$X$455*$W$471</f>
        <v>0</v>
      </c>
      <c r="L153" s="18" t="n">
        <v>0</v>
      </c>
      <c r="M153" s="17" t="n">
        <f aca="false">L153*$X$456*$W$471</f>
        <v>0</v>
      </c>
      <c r="N153" s="17" t="n">
        <f aca="false">J153+L153</f>
        <v>0</v>
      </c>
      <c r="O153" s="17" t="n">
        <f aca="false">K153+M153</f>
        <v>0</v>
      </c>
      <c r="P153" s="18" t="n">
        <f aca="false">H153+N153</f>
        <v>4080</v>
      </c>
      <c r="Q153" s="18" t="n">
        <f aca="false">I153+O153</f>
        <v>409428000</v>
      </c>
      <c r="AR153" s="35"/>
      <c r="AS153" s="38"/>
      <c r="AT153" s="38"/>
      <c r="AU153" s="38"/>
      <c r="AV153" s="35"/>
    </row>
    <row r="154" s="19" customFormat="true" ht="11.25" hidden="false" customHeight="false" outlineLevel="0" collapsed="false">
      <c r="A154" s="37"/>
      <c r="B154" s="15"/>
      <c r="C154" s="16" t="s">
        <v>178</v>
      </c>
      <c r="D154" s="17" t="n">
        <v>685</v>
      </c>
      <c r="E154" s="17" t="n">
        <f aca="false">D154*$X$455*$W$471</f>
        <v>68739750</v>
      </c>
      <c r="F154" s="17" t="n">
        <v>0</v>
      </c>
      <c r="G154" s="17" t="n">
        <f aca="false">F154*$X$456*$W$471</f>
        <v>0</v>
      </c>
      <c r="H154" s="17" t="n">
        <f aca="false">D154+F154</f>
        <v>685</v>
      </c>
      <c r="I154" s="17" t="n">
        <f aca="false">E154+G154</f>
        <v>68739750</v>
      </c>
      <c r="J154" s="18" t="n">
        <v>0</v>
      </c>
      <c r="K154" s="17" t="n">
        <f aca="false">J154*$X$455*$W$471</f>
        <v>0</v>
      </c>
      <c r="L154" s="18" t="n">
        <v>0</v>
      </c>
      <c r="M154" s="17" t="n">
        <f aca="false">L154*$X$456*$W$471</f>
        <v>0</v>
      </c>
      <c r="N154" s="17" t="n">
        <f aca="false">J154+L154</f>
        <v>0</v>
      </c>
      <c r="O154" s="17" t="n">
        <f aca="false">K154+M154</f>
        <v>0</v>
      </c>
      <c r="P154" s="18" t="n">
        <f aca="false">H154+N154</f>
        <v>685</v>
      </c>
      <c r="Q154" s="18" t="n">
        <f aca="false">I154+O154</f>
        <v>68739750</v>
      </c>
      <c r="AR154" s="35"/>
      <c r="AS154" s="38"/>
      <c r="AT154" s="38"/>
      <c r="AU154" s="38"/>
      <c r="AV154" s="35"/>
    </row>
    <row r="155" s="19" customFormat="true" ht="11.25" hidden="false" customHeight="false" outlineLevel="0" collapsed="false">
      <c r="A155" s="37"/>
      <c r="B155" s="15"/>
      <c r="C155" s="16" t="s">
        <v>179</v>
      </c>
      <c r="D155" s="17" t="n">
        <v>264</v>
      </c>
      <c r="E155" s="17" t="n">
        <f aca="false">D155*$X$455*$W$471</f>
        <v>26492400</v>
      </c>
      <c r="F155" s="17" t="n">
        <v>0</v>
      </c>
      <c r="G155" s="17" t="n">
        <f aca="false">F155*$X$456*$W$471</f>
        <v>0</v>
      </c>
      <c r="H155" s="17" t="n">
        <f aca="false">D155+F155</f>
        <v>264</v>
      </c>
      <c r="I155" s="17" t="n">
        <f aca="false">E155+G155</f>
        <v>26492400</v>
      </c>
      <c r="J155" s="18" t="n">
        <v>0</v>
      </c>
      <c r="K155" s="17" t="n">
        <f aca="false">J155*$X$455*$W$471</f>
        <v>0</v>
      </c>
      <c r="L155" s="18" t="n">
        <v>0</v>
      </c>
      <c r="M155" s="17" t="n">
        <f aca="false">L155*$X$456*$W$471</f>
        <v>0</v>
      </c>
      <c r="N155" s="17" t="n">
        <f aca="false">J155+L155</f>
        <v>0</v>
      </c>
      <c r="O155" s="17" t="n">
        <f aca="false">K155+M155</f>
        <v>0</v>
      </c>
      <c r="P155" s="18" t="n">
        <f aca="false">H155+N155</f>
        <v>264</v>
      </c>
      <c r="Q155" s="18" t="n">
        <f aca="false">I155+O155</f>
        <v>26492400</v>
      </c>
      <c r="AR155" s="35"/>
      <c r="AS155" s="38"/>
      <c r="AT155" s="38"/>
      <c r="AU155" s="38"/>
      <c r="AV155" s="35"/>
    </row>
    <row r="156" s="19" customFormat="true" ht="11.25" hidden="false" customHeight="false" outlineLevel="0" collapsed="false">
      <c r="A156" s="37"/>
      <c r="B156" s="15"/>
      <c r="C156" s="16" t="s">
        <v>180</v>
      </c>
      <c r="D156" s="17" t="n">
        <v>1155</v>
      </c>
      <c r="E156" s="17" t="n">
        <f aca="false">D156*$X$455*$W$471</f>
        <v>115904250</v>
      </c>
      <c r="F156" s="17" t="n">
        <v>0</v>
      </c>
      <c r="G156" s="17" t="n">
        <f aca="false">F156*$X$456*$W$471</f>
        <v>0</v>
      </c>
      <c r="H156" s="17" t="n">
        <f aca="false">D156+F156</f>
        <v>1155</v>
      </c>
      <c r="I156" s="17" t="n">
        <f aca="false">E156+G156</f>
        <v>115904250</v>
      </c>
      <c r="J156" s="18" t="n">
        <v>0</v>
      </c>
      <c r="K156" s="17" t="n">
        <f aca="false">J156*$X$455*$W$471</f>
        <v>0</v>
      </c>
      <c r="L156" s="18" t="n">
        <v>0</v>
      </c>
      <c r="M156" s="17" t="n">
        <f aca="false">L156*$X$456*$W$471</f>
        <v>0</v>
      </c>
      <c r="N156" s="17" t="n">
        <f aca="false">J156+L156</f>
        <v>0</v>
      </c>
      <c r="O156" s="17" t="n">
        <f aca="false">K156+M156</f>
        <v>0</v>
      </c>
      <c r="P156" s="18" t="n">
        <f aca="false">H156+N156</f>
        <v>1155</v>
      </c>
      <c r="Q156" s="18" t="n">
        <f aca="false">I156+O156</f>
        <v>115904250</v>
      </c>
      <c r="AR156" s="35"/>
      <c r="AS156" s="38"/>
      <c r="AT156" s="38"/>
      <c r="AU156" s="38"/>
      <c r="AV156" s="35"/>
    </row>
    <row r="157" s="19" customFormat="true" ht="11.25" hidden="false" customHeight="false" outlineLevel="0" collapsed="false">
      <c r="A157" s="37"/>
      <c r="B157" s="15"/>
      <c r="C157" s="16" t="s">
        <v>181</v>
      </c>
      <c r="D157" s="17" t="n">
        <v>1576</v>
      </c>
      <c r="E157" s="17" t="n">
        <f aca="false">D157*$X$455*$W$471</f>
        <v>158151600</v>
      </c>
      <c r="F157" s="17" t="n">
        <v>0</v>
      </c>
      <c r="G157" s="17" t="n">
        <f aca="false">F157*$X$456*$W$471</f>
        <v>0</v>
      </c>
      <c r="H157" s="17" t="n">
        <f aca="false">D157+F157</f>
        <v>1576</v>
      </c>
      <c r="I157" s="17" t="n">
        <f aca="false">E157+G157</f>
        <v>158151600</v>
      </c>
      <c r="J157" s="18" t="n">
        <v>0</v>
      </c>
      <c r="K157" s="17" t="n">
        <f aca="false">J157*$X$455*$W$471</f>
        <v>0</v>
      </c>
      <c r="L157" s="18" t="n">
        <v>0</v>
      </c>
      <c r="M157" s="17" t="n">
        <f aca="false">L157*$X$456*$W$471</f>
        <v>0</v>
      </c>
      <c r="N157" s="17" t="n">
        <f aca="false">J157+L157</f>
        <v>0</v>
      </c>
      <c r="O157" s="17" t="n">
        <f aca="false">K157+M157</f>
        <v>0</v>
      </c>
      <c r="P157" s="18" t="n">
        <f aca="false">H157+N157</f>
        <v>1576</v>
      </c>
      <c r="Q157" s="18" t="n">
        <f aca="false">I157+O157</f>
        <v>158151600</v>
      </c>
      <c r="AR157" s="35"/>
      <c r="AS157" s="38"/>
      <c r="AT157" s="38"/>
      <c r="AU157" s="38"/>
      <c r="AV157" s="35"/>
    </row>
    <row r="158" s="19" customFormat="true" ht="22.5" hidden="false" customHeight="false" outlineLevel="0" collapsed="false">
      <c r="A158" s="22" t="s">
        <v>166</v>
      </c>
      <c r="B158" s="23" t="s">
        <v>74</v>
      </c>
      <c r="C158" s="24"/>
      <c r="D158" s="25" t="n">
        <f aca="false">SUM(D151:D157)</f>
        <v>8843</v>
      </c>
      <c r="E158" s="25" t="n">
        <f aca="false">SUM(E151:E157)</f>
        <v>887395050</v>
      </c>
      <c r="F158" s="25" t="n">
        <f aca="false">SUM(F151:F157)</f>
        <v>0</v>
      </c>
      <c r="G158" s="25" t="n">
        <f aca="false">SUM(G151:G157)</f>
        <v>0</v>
      </c>
      <c r="H158" s="25" t="n">
        <f aca="false">SUM(H151:H157)</f>
        <v>8843</v>
      </c>
      <c r="I158" s="25" t="n">
        <f aca="false">SUM(I151:I157)</f>
        <v>887395050</v>
      </c>
      <c r="J158" s="25" t="n">
        <f aca="false">SUM(J151:J157)</f>
        <v>0</v>
      </c>
      <c r="K158" s="25" t="n">
        <f aca="false">SUM(K151:K157)</f>
        <v>0</v>
      </c>
      <c r="L158" s="25" t="n">
        <f aca="false">SUM(L151:L157)</f>
        <v>0</v>
      </c>
      <c r="M158" s="25" t="n">
        <f aca="false">SUM(M151:M157)</f>
        <v>0</v>
      </c>
      <c r="N158" s="25" t="n">
        <f aca="false">SUM(N151:N157)</f>
        <v>0</v>
      </c>
      <c r="O158" s="25" t="n">
        <f aca="false">SUM(O151:O157)</f>
        <v>0</v>
      </c>
      <c r="P158" s="25" t="n">
        <f aca="false">SUM(P151:P157)</f>
        <v>8843</v>
      </c>
      <c r="Q158" s="25" t="n">
        <f aca="false">SUM(Q151:Q157)</f>
        <v>887395050</v>
      </c>
      <c r="AR158" s="23"/>
      <c r="AS158" s="22"/>
      <c r="AT158" s="22"/>
      <c r="AU158" s="22"/>
      <c r="AV158" s="26"/>
    </row>
    <row r="159" s="19" customFormat="true" ht="11.25" hidden="false" customHeight="true" outlineLevel="0" collapsed="false">
      <c r="A159" s="37" t="s">
        <v>166</v>
      </c>
      <c r="B159" s="15" t="s">
        <v>75</v>
      </c>
      <c r="C159" s="16" t="s">
        <v>182</v>
      </c>
      <c r="D159" s="17" t="n">
        <v>2255</v>
      </c>
      <c r="E159" s="17" t="n">
        <f aca="false">D159*$X$455*$W$471</f>
        <v>226289250</v>
      </c>
      <c r="F159" s="17" t="n">
        <v>0</v>
      </c>
      <c r="G159" s="17" t="n">
        <f aca="false">F159*$X$456*$W$471</f>
        <v>0</v>
      </c>
      <c r="H159" s="17" t="n">
        <f aca="false">D159+F159</f>
        <v>2255</v>
      </c>
      <c r="I159" s="17" t="n">
        <f aca="false">E159+G159</f>
        <v>226289250</v>
      </c>
      <c r="J159" s="17" t="n">
        <v>0</v>
      </c>
      <c r="K159" s="17" t="n">
        <f aca="false">J159*$X$455*$W$471</f>
        <v>0</v>
      </c>
      <c r="L159" s="18" t="n">
        <v>0</v>
      </c>
      <c r="M159" s="17" t="n">
        <f aca="false">L159*$X$456*$W$471</f>
        <v>0</v>
      </c>
      <c r="N159" s="17" t="n">
        <f aca="false">J159+L159</f>
        <v>0</v>
      </c>
      <c r="O159" s="17" t="n">
        <f aca="false">K159+M159</f>
        <v>0</v>
      </c>
      <c r="P159" s="18" t="n">
        <f aca="false">H159+N159</f>
        <v>2255</v>
      </c>
      <c r="Q159" s="18" t="n">
        <f aca="false">I159+O159</f>
        <v>226289250</v>
      </c>
      <c r="AR159" s="35"/>
      <c r="AS159" s="38"/>
      <c r="AT159" s="38"/>
      <c r="AU159" s="38"/>
      <c r="AV159" s="35" t="s">
        <v>27</v>
      </c>
    </row>
    <row r="160" s="19" customFormat="true" ht="11.25" hidden="false" customHeight="false" outlineLevel="0" collapsed="false">
      <c r="A160" s="37"/>
      <c r="B160" s="15"/>
      <c r="C160" s="16" t="s">
        <v>183</v>
      </c>
      <c r="D160" s="17" t="n">
        <v>873</v>
      </c>
      <c r="E160" s="17" t="n">
        <f aca="false">D160*$X$455*$W$471</f>
        <v>87605550</v>
      </c>
      <c r="F160" s="17" t="n">
        <v>0</v>
      </c>
      <c r="G160" s="17" t="n">
        <f aca="false">F160*$X$456*$W$471</f>
        <v>0</v>
      </c>
      <c r="H160" s="17" t="n">
        <f aca="false">D160+F160</f>
        <v>873</v>
      </c>
      <c r="I160" s="17" t="n">
        <f aca="false">E160+G160</f>
        <v>87605550</v>
      </c>
      <c r="J160" s="17" t="n">
        <v>0</v>
      </c>
      <c r="K160" s="17" t="n">
        <f aca="false">J160*$X$455*$W$471</f>
        <v>0</v>
      </c>
      <c r="L160" s="18" t="n">
        <v>0</v>
      </c>
      <c r="M160" s="17" t="n">
        <f aca="false">L160*$X$456*$W$471</f>
        <v>0</v>
      </c>
      <c r="N160" s="17" t="n">
        <f aca="false">J160+L160</f>
        <v>0</v>
      </c>
      <c r="O160" s="17" t="n">
        <f aca="false">K160+M160</f>
        <v>0</v>
      </c>
      <c r="P160" s="18" t="n">
        <f aca="false">H160+N160</f>
        <v>873</v>
      </c>
      <c r="Q160" s="18" t="n">
        <f aca="false">I160+O160</f>
        <v>87605550</v>
      </c>
      <c r="AR160" s="35"/>
      <c r="AS160" s="38"/>
      <c r="AT160" s="38"/>
      <c r="AU160" s="38"/>
      <c r="AV160" s="35"/>
    </row>
    <row r="161" s="19" customFormat="true" ht="11.25" hidden="false" customHeight="false" outlineLevel="0" collapsed="false">
      <c r="A161" s="37"/>
      <c r="B161" s="15"/>
      <c r="C161" s="16" t="s">
        <v>184</v>
      </c>
      <c r="D161" s="17" t="n">
        <v>2136</v>
      </c>
      <c r="E161" s="17" t="n">
        <f aca="false">D161*$X$455*$W$471</f>
        <v>214347600</v>
      </c>
      <c r="F161" s="17" t="n">
        <v>0</v>
      </c>
      <c r="G161" s="17" t="n">
        <f aca="false">F161*$X$456*$W$471</f>
        <v>0</v>
      </c>
      <c r="H161" s="17" t="n">
        <f aca="false">D161+F161</f>
        <v>2136</v>
      </c>
      <c r="I161" s="17" t="n">
        <f aca="false">E161+G161</f>
        <v>214347600</v>
      </c>
      <c r="J161" s="17" t="n">
        <v>0</v>
      </c>
      <c r="K161" s="17" t="n">
        <f aca="false">J161*$X$455*$W$471</f>
        <v>0</v>
      </c>
      <c r="L161" s="18" t="n">
        <v>0</v>
      </c>
      <c r="M161" s="17" t="n">
        <f aca="false">L161*$X$456*$W$471</f>
        <v>0</v>
      </c>
      <c r="N161" s="17" t="n">
        <f aca="false">J161+L161</f>
        <v>0</v>
      </c>
      <c r="O161" s="17" t="n">
        <f aca="false">K161+M161</f>
        <v>0</v>
      </c>
      <c r="P161" s="18" t="n">
        <f aca="false">H161+N161</f>
        <v>2136</v>
      </c>
      <c r="Q161" s="18" t="n">
        <f aca="false">I161+O161</f>
        <v>214347600</v>
      </c>
      <c r="AR161" s="35"/>
      <c r="AS161" s="38"/>
      <c r="AT161" s="38"/>
      <c r="AU161" s="38"/>
      <c r="AV161" s="35"/>
    </row>
    <row r="162" s="19" customFormat="true" ht="11.25" hidden="false" customHeight="false" outlineLevel="0" collapsed="false">
      <c r="A162" s="37"/>
      <c r="B162" s="15"/>
      <c r="C162" s="16" t="s">
        <v>185</v>
      </c>
      <c r="D162" s="17" t="n">
        <v>3536</v>
      </c>
      <c r="E162" s="17" t="n">
        <f aca="false">D162*$X$455*$W$471</f>
        <v>354837600</v>
      </c>
      <c r="F162" s="17" t="n">
        <v>0</v>
      </c>
      <c r="G162" s="17" t="n">
        <f aca="false">F162*$X$456*$W$471</f>
        <v>0</v>
      </c>
      <c r="H162" s="17" t="n">
        <f aca="false">D162+F162</f>
        <v>3536</v>
      </c>
      <c r="I162" s="17" t="n">
        <f aca="false">E162+G162</f>
        <v>354837600</v>
      </c>
      <c r="J162" s="17" t="n">
        <v>0</v>
      </c>
      <c r="K162" s="17" t="n">
        <f aca="false">J162*$X$455*$W$471</f>
        <v>0</v>
      </c>
      <c r="L162" s="18" t="n">
        <v>0</v>
      </c>
      <c r="M162" s="17" t="n">
        <f aca="false">L162*$X$456*$W$471</f>
        <v>0</v>
      </c>
      <c r="N162" s="17" t="n">
        <f aca="false">J162+L162</f>
        <v>0</v>
      </c>
      <c r="O162" s="17" t="n">
        <f aca="false">K162+M162</f>
        <v>0</v>
      </c>
      <c r="P162" s="18" t="n">
        <f aca="false">H162+N162</f>
        <v>3536</v>
      </c>
      <c r="Q162" s="18" t="n">
        <f aca="false">I162+O162</f>
        <v>354837600</v>
      </c>
      <c r="AR162" s="35"/>
      <c r="AS162" s="38"/>
      <c r="AT162" s="38"/>
      <c r="AU162" s="38"/>
      <c r="AV162" s="35"/>
    </row>
    <row r="163" s="19" customFormat="true" ht="23.25" hidden="false" customHeight="false" outlineLevel="0" collapsed="false">
      <c r="A163" s="22" t="s">
        <v>166</v>
      </c>
      <c r="B163" s="23" t="s">
        <v>100</v>
      </c>
      <c r="C163" s="24"/>
      <c r="D163" s="25" t="n">
        <f aca="false">SUM(D159:D162)</f>
        <v>8800</v>
      </c>
      <c r="E163" s="25" t="n">
        <f aca="false">SUM(E159:E162)</f>
        <v>883080000</v>
      </c>
      <c r="F163" s="25" t="n">
        <f aca="false">SUM(F159:F162)</f>
        <v>0</v>
      </c>
      <c r="G163" s="25" t="n">
        <f aca="false">SUM(G159:G162)</f>
        <v>0</v>
      </c>
      <c r="H163" s="25" t="n">
        <f aca="false">SUM(H159:H162)</f>
        <v>8800</v>
      </c>
      <c r="I163" s="25" t="n">
        <f aca="false">SUM(I159:I162)</f>
        <v>883080000</v>
      </c>
      <c r="J163" s="25" t="n">
        <f aca="false">SUM(J159:J162)</f>
        <v>0</v>
      </c>
      <c r="K163" s="25" t="n">
        <f aca="false">SUM(K159:K162)</f>
        <v>0</v>
      </c>
      <c r="L163" s="25" t="n">
        <f aca="false">SUM(L159:L162)</f>
        <v>0</v>
      </c>
      <c r="M163" s="25" t="n">
        <f aca="false">SUM(M159:M162)</f>
        <v>0</v>
      </c>
      <c r="N163" s="25" t="n">
        <f aca="false">SUM(N159:N162)</f>
        <v>0</v>
      </c>
      <c r="O163" s="25" t="n">
        <f aca="false">SUM(O159:O162)</f>
        <v>0</v>
      </c>
      <c r="P163" s="25" t="n">
        <f aca="false">SUM(P159:P162)</f>
        <v>8800</v>
      </c>
      <c r="Q163" s="25" t="n">
        <f aca="false">SUM(Q159:Q162)</f>
        <v>883080000</v>
      </c>
      <c r="AR163" s="23"/>
      <c r="AS163" s="22"/>
      <c r="AT163" s="22"/>
      <c r="AU163" s="22"/>
      <c r="AV163" s="26"/>
    </row>
    <row r="164" s="31" customFormat="true" ht="11.25" hidden="false" customHeight="false" outlineLevel="0" collapsed="false">
      <c r="A164" s="39" t="s">
        <v>166</v>
      </c>
      <c r="B164" s="39" t="n">
        <v>3</v>
      </c>
      <c r="C164" s="30"/>
      <c r="D164" s="30" t="n">
        <f aca="false">+D150+D158+D163</f>
        <v>31374</v>
      </c>
      <c r="E164" s="30" t="n">
        <f aca="false">+E150+E158+E163</f>
        <v>3148380900</v>
      </c>
      <c r="F164" s="30" t="n">
        <f aca="false">+F150+F158+F163</f>
        <v>0</v>
      </c>
      <c r="G164" s="30" t="n">
        <f aca="false">+G150+G158+G163</f>
        <v>0</v>
      </c>
      <c r="H164" s="30" t="n">
        <f aca="false">+H150+H158+H163</f>
        <v>31374</v>
      </c>
      <c r="I164" s="30" t="n">
        <f aca="false">+I150+I158+I163</f>
        <v>3148380900</v>
      </c>
      <c r="J164" s="30" t="n">
        <f aca="false">+J150+J158+J163</f>
        <v>597</v>
      </c>
      <c r="K164" s="30" t="n">
        <f aca="false">+K150+K158+K163</f>
        <v>59908950</v>
      </c>
      <c r="L164" s="30" t="n">
        <f aca="false">+L150+L158+L163</f>
        <v>0</v>
      </c>
      <c r="M164" s="30" t="n">
        <f aca="false">+M150+M158+M163</f>
        <v>0</v>
      </c>
      <c r="N164" s="30" t="n">
        <f aca="false">+N150+N158+N163</f>
        <v>597</v>
      </c>
      <c r="O164" s="30" t="n">
        <f aca="false">+O150+O158+O163</f>
        <v>59908950</v>
      </c>
      <c r="P164" s="30" t="n">
        <f aca="false">+P150+P158+P163</f>
        <v>31971</v>
      </c>
      <c r="Q164" s="30" t="n">
        <f aca="false">+Q150+Q158+Q163</f>
        <v>3208289850</v>
      </c>
      <c r="AR164" s="12"/>
      <c r="AS164" s="12"/>
      <c r="AT164" s="12"/>
      <c r="AU164" s="12"/>
      <c r="AV164" s="32"/>
    </row>
    <row r="165" s="19" customFormat="true" ht="11.25" hidden="false" customHeight="true" outlineLevel="0" collapsed="false">
      <c r="A165" s="40" t="s">
        <v>186</v>
      </c>
      <c r="B165" s="15" t="s">
        <v>101</v>
      </c>
      <c r="C165" s="16" t="s">
        <v>187</v>
      </c>
      <c r="D165" s="17" t="n">
        <v>4808</v>
      </c>
      <c r="E165" s="17" t="n">
        <f aca="false">D165*$X$455*$W$471</f>
        <v>482482800</v>
      </c>
      <c r="F165" s="17" t="n">
        <v>0</v>
      </c>
      <c r="G165" s="17" t="n">
        <f aca="false">F165*$X$456*$W$471</f>
        <v>0</v>
      </c>
      <c r="H165" s="41" t="n">
        <f aca="false">D165+F165</f>
        <v>4808</v>
      </c>
      <c r="I165" s="17" t="n">
        <f aca="false">E165+G165</f>
        <v>482482800</v>
      </c>
      <c r="J165" s="17" t="n">
        <v>0</v>
      </c>
      <c r="K165" s="17" t="n">
        <f aca="false">J165*$X$455*$W$471</f>
        <v>0</v>
      </c>
      <c r="L165" s="17" t="n">
        <v>0</v>
      </c>
      <c r="M165" s="17" t="n">
        <f aca="false">L165*$X$456*$W$471</f>
        <v>0</v>
      </c>
      <c r="N165" s="17" t="n">
        <f aca="false">J165+L165</f>
        <v>0</v>
      </c>
      <c r="O165" s="17" t="n">
        <f aca="false">K165+M165</f>
        <v>0</v>
      </c>
      <c r="P165" s="18" t="n">
        <f aca="false">H165+N165</f>
        <v>4808</v>
      </c>
      <c r="Q165" s="18" t="n">
        <f aca="false">I165+O165</f>
        <v>482482800</v>
      </c>
      <c r="AR165" s="35" t="s">
        <v>188</v>
      </c>
      <c r="AS165" s="35"/>
      <c r="AT165" s="35"/>
      <c r="AU165" s="35"/>
      <c r="AV165" s="35" t="s">
        <v>27</v>
      </c>
    </row>
    <row r="166" s="19" customFormat="true" ht="11.25" hidden="false" customHeight="false" outlineLevel="0" collapsed="false">
      <c r="A166" s="40"/>
      <c r="B166" s="15"/>
      <c r="C166" s="16" t="s">
        <v>189</v>
      </c>
      <c r="D166" s="17" t="n">
        <v>5073</v>
      </c>
      <c r="E166" s="17" t="n">
        <f aca="false">D166*$X$455*$W$471</f>
        <v>509075550</v>
      </c>
      <c r="F166" s="17" t="n">
        <v>0</v>
      </c>
      <c r="G166" s="17" t="n">
        <f aca="false">F166*$X$456*$W$471</f>
        <v>0</v>
      </c>
      <c r="H166" s="41" t="n">
        <f aca="false">D166+F166</f>
        <v>5073</v>
      </c>
      <c r="I166" s="17" t="n">
        <f aca="false">E166+G166</f>
        <v>509075550</v>
      </c>
      <c r="J166" s="17" t="n">
        <v>84</v>
      </c>
      <c r="K166" s="17" t="n">
        <f aca="false">J166*$X$455*$W$471</f>
        <v>8429400</v>
      </c>
      <c r="L166" s="17" t="n">
        <v>0</v>
      </c>
      <c r="M166" s="17" t="n">
        <f aca="false">L166*$X$456*$W$471</f>
        <v>0</v>
      </c>
      <c r="N166" s="17" t="n">
        <f aca="false">J166+L166</f>
        <v>84</v>
      </c>
      <c r="O166" s="17" t="n">
        <f aca="false">K166+M166</f>
        <v>8429400</v>
      </c>
      <c r="P166" s="18" t="n">
        <f aca="false">H166+N166</f>
        <v>5157</v>
      </c>
      <c r="Q166" s="18" t="n">
        <f aca="false">I166+O166</f>
        <v>517504950</v>
      </c>
      <c r="AR166" s="35"/>
      <c r="AS166" s="35"/>
      <c r="AT166" s="35"/>
      <c r="AU166" s="35"/>
      <c r="AV166" s="35"/>
    </row>
    <row r="167" s="19" customFormat="true" ht="11.25" hidden="false" customHeight="false" outlineLevel="0" collapsed="false">
      <c r="A167" s="40"/>
      <c r="B167" s="15"/>
      <c r="C167" s="16" t="s">
        <v>190</v>
      </c>
      <c r="D167" s="17" t="n">
        <v>935</v>
      </c>
      <c r="E167" s="17" t="n">
        <f aca="false">D167*$X$455*$W$471</f>
        <v>93827250</v>
      </c>
      <c r="F167" s="17" t="n">
        <v>0</v>
      </c>
      <c r="G167" s="17" t="n">
        <f aca="false">F167*$X$456*$W$471</f>
        <v>0</v>
      </c>
      <c r="H167" s="41" t="n">
        <f aca="false">D167+F167</f>
        <v>935</v>
      </c>
      <c r="I167" s="17" t="n">
        <f aca="false">E167+G167</f>
        <v>93827250</v>
      </c>
      <c r="J167" s="17" t="n">
        <v>0</v>
      </c>
      <c r="K167" s="17" t="n">
        <f aca="false">J167*$X$455*$W$471</f>
        <v>0</v>
      </c>
      <c r="L167" s="17" t="n">
        <v>0</v>
      </c>
      <c r="M167" s="17" t="n">
        <f aca="false">L167*$X$456*$W$471</f>
        <v>0</v>
      </c>
      <c r="N167" s="17" t="n">
        <f aca="false">J167+L167</f>
        <v>0</v>
      </c>
      <c r="O167" s="17" t="n">
        <f aca="false">K167+M167</f>
        <v>0</v>
      </c>
      <c r="P167" s="18" t="n">
        <f aca="false">H167+N167</f>
        <v>935</v>
      </c>
      <c r="Q167" s="18" t="n">
        <f aca="false">I167+O167</f>
        <v>93827250</v>
      </c>
      <c r="AR167" s="35"/>
      <c r="AS167" s="35"/>
      <c r="AT167" s="35"/>
      <c r="AU167" s="35"/>
      <c r="AV167" s="35"/>
    </row>
    <row r="168" s="19" customFormat="true" ht="11.25" hidden="false" customHeight="false" outlineLevel="0" collapsed="false">
      <c r="A168" s="40"/>
      <c r="B168" s="15"/>
      <c r="C168" s="16" t="s">
        <v>191</v>
      </c>
      <c r="D168" s="17" t="n">
        <v>3347</v>
      </c>
      <c r="E168" s="17" t="n">
        <f aca="false">D168*$X$455*$W$471</f>
        <v>335871450</v>
      </c>
      <c r="F168" s="17" t="n">
        <v>0</v>
      </c>
      <c r="G168" s="17" t="n">
        <f aca="false">F168*$X$456*$W$471</f>
        <v>0</v>
      </c>
      <c r="H168" s="41" t="n">
        <f aca="false">D168+F168</f>
        <v>3347</v>
      </c>
      <c r="I168" s="17" t="n">
        <f aca="false">E168+G168</f>
        <v>335871450</v>
      </c>
      <c r="J168" s="17" t="n">
        <v>160</v>
      </c>
      <c r="K168" s="17" t="n">
        <f aca="false">J168*$X$455*$W$471</f>
        <v>16056000</v>
      </c>
      <c r="L168" s="17" t="n">
        <v>0</v>
      </c>
      <c r="M168" s="17" t="n">
        <f aca="false">L168*$X$456*$W$471</f>
        <v>0</v>
      </c>
      <c r="N168" s="17" t="n">
        <f aca="false">J168+L168</f>
        <v>160</v>
      </c>
      <c r="O168" s="17" t="n">
        <f aca="false">K168+M168</f>
        <v>16056000</v>
      </c>
      <c r="P168" s="18" t="n">
        <f aca="false">H168+N168</f>
        <v>3507</v>
      </c>
      <c r="Q168" s="18" t="n">
        <f aca="false">I168+O168</f>
        <v>351927450</v>
      </c>
      <c r="AR168" s="35"/>
      <c r="AS168" s="35"/>
      <c r="AT168" s="35"/>
      <c r="AU168" s="35"/>
      <c r="AV168" s="35"/>
    </row>
    <row r="169" s="19" customFormat="true" ht="11.25" hidden="false" customHeight="false" outlineLevel="0" collapsed="false">
      <c r="A169" s="40"/>
      <c r="B169" s="15"/>
      <c r="C169" s="16" t="s">
        <v>192</v>
      </c>
      <c r="D169" s="17" t="n">
        <v>5524</v>
      </c>
      <c r="E169" s="17" t="n">
        <f aca="false">D169*$X$455*$W$471</f>
        <v>554333400</v>
      </c>
      <c r="F169" s="17" t="n">
        <v>0</v>
      </c>
      <c r="G169" s="17" t="n">
        <f aca="false">F169*$X$456*$W$471</f>
        <v>0</v>
      </c>
      <c r="H169" s="41" t="n">
        <f aca="false">D169+F169</f>
        <v>5524</v>
      </c>
      <c r="I169" s="17" t="n">
        <f aca="false">E169+G169</f>
        <v>554333400</v>
      </c>
      <c r="J169" s="17" t="n">
        <v>305</v>
      </c>
      <c r="K169" s="17" t="n">
        <f aca="false">J169*$X$455*$W$471</f>
        <v>30606750</v>
      </c>
      <c r="L169" s="17" t="n">
        <v>0</v>
      </c>
      <c r="M169" s="17" t="n">
        <f aca="false">L169*$X$456*$W$471</f>
        <v>0</v>
      </c>
      <c r="N169" s="17" t="n">
        <f aca="false">J169+L169</f>
        <v>305</v>
      </c>
      <c r="O169" s="17" t="n">
        <f aca="false">K169+M169</f>
        <v>30606750</v>
      </c>
      <c r="P169" s="18" t="n">
        <f aca="false">H169+N169</f>
        <v>5829</v>
      </c>
      <c r="Q169" s="18" t="n">
        <f aca="false">I169+O169</f>
        <v>584940150</v>
      </c>
      <c r="AR169" s="35"/>
      <c r="AS169" s="35"/>
      <c r="AT169" s="35"/>
      <c r="AU169" s="35"/>
      <c r="AV169" s="35"/>
    </row>
    <row r="170" s="19" customFormat="true" ht="11.25" hidden="false" customHeight="false" outlineLevel="0" collapsed="false">
      <c r="A170" s="40"/>
      <c r="B170" s="15"/>
      <c r="C170" s="16" t="s">
        <v>193</v>
      </c>
      <c r="D170" s="17" t="n">
        <v>1176</v>
      </c>
      <c r="E170" s="17" t="n">
        <f aca="false">D170*$X$455*$W$471</f>
        <v>118011600</v>
      </c>
      <c r="F170" s="17" t="n">
        <v>0</v>
      </c>
      <c r="G170" s="17" t="n">
        <f aca="false">F170*$X$456*$W$471</f>
        <v>0</v>
      </c>
      <c r="H170" s="41" t="n">
        <f aca="false">D170+F170</f>
        <v>1176</v>
      </c>
      <c r="I170" s="17" t="n">
        <f aca="false">E170+G170</f>
        <v>118011600</v>
      </c>
      <c r="J170" s="17" t="n">
        <v>0</v>
      </c>
      <c r="K170" s="17" t="n">
        <f aca="false">J170*$X$455*$W$471</f>
        <v>0</v>
      </c>
      <c r="L170" s="17" t="n">
        <v>0</v>
      </c>
      <c r="M170" s="17" t="n">
        <f aca="false">L170*$X$456*$W$471</f>
        <v>0</v>
      </c>
      <c r="N170" s="17" t="n">
        <f aca="false">J170+L170</f>
        <v>0</v>
      </c>
      <c r="O170" s="17" t="n">
        <f aca="false">K170+M170</f>
        <v>0</v>
      </c>
      <c r="P170" s="18" t="n">
        <f aca="false">H170+N170</f>
        <v>1176</v>
      </c>
      <c r="Q170" s="18" t="n">
        <f aca="false">I170+O170</f>
        <v>118011600</v>
      </c>
      <c r="AR170" s="35"/>
      <c r="AS170" s="35"/>
      <c r="AT170" s="35"/>
      <c r="AU170" s="35"/>
      <c r="AV170" s="35"/>
    </row>
    <row r="171" s="19" customFormat="true" ht="22.5" hidden="false" customHeight="false" outlineLevel="0" collapsed="false">
      <c r="A171" s="22" t="s">
        <v>186</v>
      </c>
      <c r="B171" s="23" t="s">
        <v>126</v>
      </c>
      <c r="C171" s="24"/>
      <c r="D171" s="25" t="n">
        <f aca="false">SUM(D165:D170)</f>
        <v>20863</v>
      </c>
      <c r="E171" s="25" t="n">
        <f aca="false">SUM(E165:E170)</f>
        <v>2093602050</v>
      </c>
      <c r="F171" s="25" t="n">
        <f aca="false">SUM(F165:F170)</f>
        <v>0</v>
      </c>
      <c r="G171" s="25" t="n">
        <f aca="false">SUM(G165:G170)</f>
        <v>0</v>
      </c>
      <c r="H171" s="25" t="n">
        <f aca="false">SUM(H165:H170)</f>
        <v>20863</v>
      </c>
      <c r="I171" s="25" t="n">
        <f aca="false">SUM(I165:I170)</f>
        <v>2093602050</v>
      </c>
      <c r="J171" s="25" t="n">
        <f aca="false">SUM(J165:J170)</f>
        <v>549</v>
      </c>
      <c r="K171" s="25" t="n">
        <f aca="false">SUM(K165:K170)</f>
        <v>55092150</v>
      </c>
      <c r="L171" s="25" t="n">
        <f aca="false">SUM(L165:L170)</f>
        <v>0</v>
      </c>
      <c r="M171" s="25" t="n">
        <f aca="false">SUM(M165:M170)</f>
        <v>0</v>
      </c>
      <c r="N171" s="25" t="n">
        <f aca="false">SUM(N165:N170)</f>
        <v>549</v>
      </c>
      <c r="O171" s="25" t="n">
        <f aca="false">SUM(O165:O170)</f>
        <v>55092150</v>
      </c>
      <c r="P171" s="25" t="n">
        <f aca="false">SUM(P165:P170)</f>
        <v>21412</v>
      </c>
      <c r="Q171" s="25" t="n">
        <f aca="false">SUM(Q165:Q170)</f>
        <v>2148694200</v>
      </c>
      <c r="AR171" s="23"/>
      <c r="AS171" s="22"/>
      <c r="AT171" s="22"/>
      <c r="AU171" s="22"/>
      <c r="AV171" s="26"/>
    </row>
    <row r="172" s="19" customFormat="true" ht="11.25" hidden="false" customHeight="true" outlineLevel="0" collapsed="false">
      <c r="A172" s="40" t="s">
        <v>186</v>
      </c>
      <c r="B172" s="15" t="s">
        <v>127</v>
      </c>
      <c r="C172" s="16" t="s">
        <v>194</v>
      </c>
      <c r="D172" s="17" t="n">
        <v>3848</v>
      </c>
      <c r="E172" s="17" t="n">
        <f aca="false">D172*$X$455*$W$471</f>
        <v>386146800</v>
      </c>
      <c r="F172" s="17" t="n">
        <v>0</v>
      </c>
      <c r="G172" s="17" t="n">
        <f aca="false">F172*$X$456*$W$471</f>
        <v>0</v>
      </c>
      <c r="H172" s="41" t="n">
        <f aca="false">D172+F172</f>
        <v>3848</v>
      </c>
      <c r="I172" s="17" t="n">
        <f aca="false">E172+G172</f>
        <v>386146800</v>
      </c>
      <c r="J172" s="17" t="n">
        <v>0</v>
      </c>
      <c r="K172" s="17" t="n">
        <f aca="false">J172*$X$455*$W$471</f>
        <v>0</v>
      </c>
      <c r="L172" s="17" t="n">
        <v>0</v>
      </c>
      <c r="M172" s="17" t="n">
        <f aca="false">L172*$X$456*$W$471</f>
        <v>0</v>
      </c>
      <c r="N172" s="17" t="n">
        <f aca="false">J172+L172</f>
        <v>0</v>
      </c>
      <c r="O172" s="17" t="n">
        <f aca="false">K172+M172</f>
        <v>0</v>
      </c>
      <c r="P172" s="17" t="n">
        <f aca="false">H172+N172</f>
        <v>3848</v>
      </c>
      <c r="Q172" s="18" t="n">
        <f aca="false">I172+O172</f>
        <v>386146800</v>
      </c>
      <c r="AR172" s="42" t="s">
        <v>195</v>
      </c>
      <c r="AS172" s="35"/>
      <c r="AT172" s="35"/>
      <c r="AU172" s="35"/>
      <c r="AV172" s="27" t="s">
        <v>27</v>
      </c>
    </row>
    <row r="173" s="19" customFormat="true" ht="11.25" hidden="false" customHeight="false" outlineLevel="0" collapsed="false">
      <c r="A173" s="40"/>
      <c r="B173" s="15"/>
      <c r="C173" s="16" t="s">
        <v>196</v>
      </c>
      <c r="D173" s="17" t="n">
        <v>2383</v>
      </c>
      <c r="E173" s="17" t="n">
        <f aca="false">D173*$X$455*$W$471</f>
        <v>239134050</v>
      </c>
      <c r="F173" s="17" t="n">
        <v>0</v>
      </c>
      <c r="G173" s="17" t="n">
        <f aca="false">F173*$X$456*$W$471</f>
        <v>0</v>
      </c>
      <c r="H173" s="41" t="n">
        <f aca="false">D173+F173</f>
        <v>2383</v>
      </c>
      <c r="I173" s="17" t="n">
        <f aca="false">E173+G173</f>
        <v>239134050</v>
      </c>
      <c r="J173" s="17" t="n">
        <v>0</v>
      </c>
      <c r="K173" s="17" t="n">
        <f aca="false">J173*$X$455*$W$471</f>
        <v>0</v>
      </c>
      <c r="L173" s="17" t="n">
        <v>0</v>
      </c>
      <c r="M173" s="17" t="n">
        <f aca="false">L173*$X$456*$W$471</f>
        <v>0</v>
      </c>
      <c r="N173" s="17" t="n">
        <f aca="false">J173+L173</f>
        <v>0</v>
      </c>
      <c r="O173" s="17" t="n">
        <f aca="false">K173+M173</f>
        <v>0</v>
      </c>
      <c r="P173" s="17" t="n">
        <f aca="false">H173+N173</f>
        <v>2383</v>
      </c>
      <c r="Q173" s="18" t="n">
        <f aca="false">I173+O173</f>
        <v>239134050</v>
      </c>
      <c r="AR173" s="42"/>
      <c r="AS173" s="35"/>
      <c r="AT173" s="35"/>
      <c r="AU173" s="35"/>
      <c r="AV173" s="27"/>
    </row>
    <row r="174" s="19" customFormat="true" ht="11.25" hidden="false" customHeight="false" outlineLevel="0" collapsed="false">
      <c r="A174" s="40"/>
      <c r="B174" s="15"/>
      <c r="C174" s="16" t="s">
        <v>197</v>
      </c>
      <c r="D174" s="17" t="n">
        <v>1702</v>
      </c>
      <c r="E174" s="17" t="n">
        <f aca="false">D174*$X$455*$W$471</f>
        <v>170795700</v>
      </c>
      <c r="F174" s="17" t="n">
        <v>0</v>
      </c>
      <c r="G174" s="17" t="n">
        <f aca="false">F174*$X$456*$W$471</f>
        <v>0</v>
      </c>
      <c r="H174" s="41" t="n">
        <f aca="false">D174+F174</f>
        <v>1702</v>
      </c>
      <c r="I174" s="17" t="n">
        <f aca="false">E174+G174</f>
        <v>170795700</v>
      </c>
      <c r="J174" s="17" t="n">
        <v>0</v>
      </c>
      <c r="K174" s="17" t="n">
        <f aca="false">J174*$X$455*$W$471</f>
        <v>0</v>
      </c>
      <c r="L174" s="17" t="n">
        <v>0</v>
      </c>
      <c r="M174" s="17" t="n">
        <f aca="false">L174*$X$456*$W$471</f>
        <v>0</v>
      </c>
      <c r="N174" s="17" t="n">
        <f aca="false">J174+L174</f>
        <v>0</v>
      </c>
      <c r="O174" s="17" t="n">
        <f aca="false">K174+M174</f>
        <v>0</v>
      </c>
      <c r="P174" s="17" t="n">
        <f aca="false">H174+N174</f>
        <v>1702</v>
      </c>
      <c r="Q174" s="18" t="n">
        <f aca="false">I174+O174</f>
        <v>170795700</v>
      </c>
      <c r="AR174" s="42"/>
      <c r="AS174" s="35"/>
      <c r="AT174" s="35"/>
      <c r="AU174" s="35"/>
      <c r="AV174" s="27"/>
    </row>
    <row r="175" s="19" customFormat="true" ht="11.25" hidden="false" customHeight="false" outlineLevel="0" collapsed="false">
      <c r="A175" s="40"/>
      <c r="B175" s="15"/>
      <c r="C175" s="16" t="s">
        <v>198</v>
      </c>
      <c r="D175" s="17" t="n">
        <v>3514</v>
      </c>
      <c r="E175" s="17" t="n">
        <f aca="false">D175*$X$455*$W$471</f>
        <v>352629900</v>
      </c>
      <c r="F175" s="17" t="n">
        <v>0</v>
      </c>
      <c r="G175" s="17" t="n">
        <f aca="false">F175*$X$456*$W$471</f>
        <v>0</v>
      </c>
      <c r="H175" s="41" t="n">
        <f aca="false">D175+F175</f>
        <v>3514</v>
      </c>
      <c r="I175" s="17" t="n">
        <f aca="false">E175+G175</f>
        <v>352629900</v>
      </c>
      <c r="J175" s="17" t="n">
        <v>0</v>
      </c>
      <c r="K175" s="17" t="n">
        <f aca="false">J175*$X$455*$W$471</f>
        <v>0</v>
      </c>
      <c r="L175" s="17" t="n">
        <v>0</v>
      </c>
      <c r="M175" s="17" t="n">
        <f aca="false">L175*$X$456*$W$471</f>
        <v>0</v>
      </c>
      <c r="N175" s="17" t="n">
        <f aca="false">J175+L175</f>
        <v>0</v>
      </c>
      <c r="O175" s="17" t="n">
        <f aca="false">K175+M175</f>
        <v>0</v>
      </c>
      <c r="P175" s="17" t="n">
        <f aca="false">H175+N175</f>
        <v>3514</v>
      </c>
      <c r="Q175" s="18" t="n">
        <f aca="false">I175+O175</f>
        <v>352629900</v>
      </c>
      <c r="AR175" s="42"/>
      <c r="AS175" s="35"/>
      <c r="AT175" s="35"/>
      <c r="AU175" s="35"/>
      <c r="AV175" s="27"/>
    </row>
    <row r="176" s="19" customFormat="true" ht="11.25" hidden="false" customHeight="false" outlineLevel="0" collapsed="false">
      <c r="A176" s="40"/>
      <c r="B176" s="15"/>
      <c r="C176" s="16" t="s">
        <v>199</v>
      </c>
      <c r="D176" s="17" t="n">
        <v>1827</v>
      </c>
      <c r="E176" s="17" t="n">
        <f aca="false">D176*$X$455*$W$471</f>
        <v>183339450</v>
      </c>
      <c r="F176" s="17" t="n">
        <v>0</v>
      </c>
      <c r="G176" s="17" t="n">
        <f aca="false">F176*$X$456*$W$471</f>
        <v>0</v>
      </c>
      <c r="H176" s="41" t="n">
        <f aca="false">D176+F176</f>
        <v>1827</v>
      </c>
      <c r="I176" s="17" t="n">
        <f aca="false">E176+G176</f>
        <v>183339450</v>
      </c>
      <c r="J176" s="17" t="n">
        <v>0</v>
      </c>
      <c r="K176" s="17" t="n">
        <f aca="false">J176*$X$455*$W$471</f>
        <v>0</v>
      </c>
      <c r="L176" s="17" t="n">
        <v>0</v>
      </c>
      <c r="M176" s="17" t="n">
        <f aca="false">L176*$X$456*$W$471</f>
        <v>0</v>
      </c>
      <c r="N176" s="17" t="n">
        <f aca="false">J176+L176</f>
        <v>0</v>
      </c>
      <c r="O176" s="17" t="n">
        <f aca="false">K176+M176</f>
        <v>0</v>
      </c>
      <c r="P176" s="17" t="n">
        <f aca="false">H176+N176</f>
        <v>1827</v>
      </c>
      <c r="Q176" s="18" t="n">
        <f aca="false">I176+O176</f>
        <v>183339450</v>
      </c>
      <c r="AR176" s="42"/>
      <c r="AS176" s="35"/>
      <c r="AT176" s="35"/>
      <c r="AU176" s="35"/>
      <c r="AV176" s="27"/>
    </row>
    <row r="177" s="19" customFormat="true" ht="11.25" hidden="false" customHeight="false" outlineLevel="0" collapsed="false">
      <c r="A177" s="40"/>
      <c r="B177" s="15"/>
      <c r="C177" s="16" t="s">
        <v>200</v>
      </c>
      <c r="D177" s="17" t="n">
        <v>1252</v>
      </c>
      <c r="E177" s="17" t="n">
        <f aca="false">D177*$X$455*$W$471</f>
        <v>125638200</v>
      </c>
      <c r="F177" s="17" t="n">
        <v>0</v>
      </c>
      <c r="G177" s="17" t="n">
        <f aca="false">F177*$X$456*$W$471</f>
        <v>0</v>
      </c>
      <c r="H177" s="41" t="n">
        <f aca="false">D177+F177</f>
        <v>1252</v>
      </c>
      <c r="I177" s="17" t="n">
        <f aca="false">E177+G177</f>
        <v>125638200</v>
      </c>
      <c r="J177" s="17" t="n">
        <v>0</v>
      </c>
      <c r="K177" s="17" t="n">
        <f aca="false">J177*$X$455*$W$471</f>
        <v>0</v>
      </c>
      <c r="L177" s="17" t="n">
        <v>0</v>
      </c>
      <c r="M177" s="17" t="n">
        <f aca="false">L177*$X$456*$W$471</f>
        <v>0</v>
      </c>
      <c r="N177" s="17" t="n">
        <f aca="false">J177+L177</f>
        <v>0</v>
      </c>
      <c r="O177" s="17" t="n">
        <f aca="false">K177+M177</f>
        <v>0</v>
      </c>
      <c r="P177" s="17" t="n">
        <f aca="false">H177+N177</f>
        <v>1252</v>
      </c>
      <c r="Q177" s="18" t="n">
        <f aca="false">I177+O177</f>
        <v>125638200</v>
      </c>
      <c r="AR177" s="42"/>
      <c r="AS177" s="35"/>
      <c r="AT177" s="35"/>
      <c r="AU177" s="35"/>
      <c r="AV177" s="27"/>
    </row>
    <row r="178" s="19" customFormat="true" ht="11.25" hidden="false" customHeight="false" outlineLevel="0" collapsed="false">
      <c r="A178" s="40"/>
      <c r="B178" s="15"/>
      <c r="C178" s="16" t="s">
        <v>201</v>
      </c>
      <c r="D178" s="17" t="n">
        <v>5089</v>
      </c>
      <c r="E178" s="17" t="n">
        <f aca="false">D178*$X$455*$W$471</f>
        <v>510681150</v>
      </c>
      <c r="F178" s="17" t="n">
        <v>0</v>
      </c>
      <c r="G178" s="17" t="n">
        <f aca="false">F178*$X$456*$W$471</f>
        <v>0</v>
      </c>
      <c r="H178" s="41" t="n">
        <f aca="false">D178+F178</f>
        <v>5089</v>
      </c>
      <c r="I178" s="17" t="n">
        <f aca="false">E178+G178</f>
        <v>510681150</v>
      </c>
      <c r="J178" s="17" t="n">
        <v>0</v>
      </c>
      <c r="K178" s="17" t="n">
        <f aca="false">J178*$X$455*$W$471</f>
        <v>0</v>
      </c>
      <c r="L178" s="17" t="n">
        <v>0</v>
      </c>
      <c r="M178" s="17" t="n">
        <f aca="false">L178*$X$456*$W$471</f>
        <v>0</v>
      </c>
      <c r="N178" s="17" t="n">
        <f aca="false">J178+L178</f>
        <v>0</v>
      </c>
      <c r="O178" s="17" t="n">
        <f aca="false">K178+M178</f>
        <v>0</v>
      </c>
      <c r="P178" s="17" t="n">
        <f aca="false">H178+N178</f>
        <v>5089</v>
      </c>
      <c r="Q178" s="18" t="n">
        <f aca="false">I178+O178</f>
        <v>510681150</v>
      </c>
      <c r="AR178" s="42"/>
      <c r="AS178" s="35"/>
      <c r="AT178" s="35"/>
      <c r="AU178" s="35"/>
      <c r="AV178" s="27"/>
    </row>
    <row r="179" s="19" customFormat="true" ht="11.25" hidden="false" customHeight="false" outlineLevel="0" collapsed="false">
      <c r="A179" s="40"/>
      <c r="B179" s="15"/>
      <c r="C179" s="16" t="s">
        <v>202</v>
      </c>
      <c r="D179" s="17" t="n">
        <v>8035</v>
      </c>
      <c r="E179" s="17" t="n">
        <f aca="false">D179*$X$455*$W$471</f>
        <v>806312250</v>
      </c>
      <c r="F179" s="17" t="n">
        <v>0</v>
      </c>
      <c r="G179" s="17" t="n">
        <f aca="false">F179*$X$456*$W$471</f>
        <v>0</v>
      </c>
      <c r="H179" s="41" t="n">
        <f aca="false">D179+F179</f>
        <v>8035</v>
      </c>
      <c r="I179" s="17" t="n">
        <f aca="false">E179+G179</f>
        <v>806312250</v>
      </c>
      <c r="J179" s="17" t="n">
        <v>0</v>
      </c>
      <c r="K179" s="17" t="n">
        <f aca="false">J179*$X$455*$W$471</f>
        <v>0</v>
      </c>
      <c r="L179" s="17" t="n">
        <v>0</v>
      </c>
      <c r="M179" s="17" t="n">
        <f aca="false">L179*$X$456*$W$471</f>
        <v>0</v>
      </c>
      <c r="N179" s="17" t="n">
        <f aca="false">J179+L179</f>
        <v>0</v>
      </c>
      <c r="O179" s="17" t="n">
        <f aca="false">K179+M179</f>
        <v>0</v>
      </c>
      <c r="P179" s="17" t="n">
        <f aca="false">H179+N179</f>
        <v>8035</v>
      </c>
      <c r="Q179" s="18" t="n">
        <f aca="false">I179+O179</f>
        <v>806312250</v>
      </c>
      <c r="AR179" s="42"/>
      <c r="AS179" s="35"/>
      <c r="AT179" s="35"/>
      <c r="AU179" s="35"/>
      <c r="AV179" s="27"/>
    </row>
    <row r="180" s="19" customFormat="true" ht="11.25" hidden="false" customHeight="false" outlineLevel="0" collapsed="false">
      <c r="A180" s="40"/>
      <c r="B180" s="15"/>
      <c r="C180" s="16" t="s">
        <v>203</v>
      </c>
      <c r="D180" s="17" t="n">
        <v>3465</v>
      </c>
      <c r="E180" s="17" t="n">
        <f aca="false">D180*$X$455*$W$471</f>
        <v>347712750</v>
      </c>
      <c r="F180" s="17" t="n">
        <v>0</v>
      </c>
      <c r="G180" s="17" t="n">
        <f aca="false">F180*$X$456*$W$471</f>
        <v>0</v>
      </c>
      <c r="H180" s="41" t="n">
        <f aca="false">D180+F180</f>
        <v>3465</v>
      </c>
      <c r="I180" s="17" t="n">
        <f aca="false">E180+G180</f>
        <v>347712750</v>
      </c>
      <c r="J180" s="17" t="n">
        <v>0</v>
      </c>
      <c r="K180" s="17" t="n">
        <f aca="false">J180*$X$455*$W$471</f>
        <v>0</v>
      </c>
      <c r="L180" s="17" t="n">
        <v>0</v>
      </c>
      <c r="M180" s="17" t="n">
        <f aca="false">L180*$X$456*$W$471</f>
        <v>0</v>
      </c>
      <c r="N180" s="17" t="n">
        <f aca="false">J180+L180</f>
        <v>0</v>
      </c>
      <c r="O180" s="17" t="n">
        <f aca="false">K180+M180</f>
        <v>0</v>
      </c>
      <c r="P180" s="17" t="n">
        <f aca="false">H180+N180</f>
        <v>3465</v>
      </c>
      <c r="Q180" s="18" t="n">
        <f aca="false">I180+O180</f>
        <v>347712750</v>
      </c>
      <c r="AR180" s="42"/>
      <c r="AS180" s="35"/>
      <c r="AT180" s="35"/>
      <c r="AU180" s="35"/>
      <c r="AV180" s="27"/>
    </row>
    <row r="181" s="19" customFormat="true" ht="11.25" hidden="false" customHeight="false" outlineLevel="0" collapsed="false">
      <c r="A181" s="40"/>
      <c r="B181" s="15"/>
      <c r="C181" s="16" t="s">
        <v>204</v>
      </c>
      <c r="D181" s="17" t="n">
        <v>1841</v>
      </c>
      <c r="E181" s="17" t="n">
        <f aca="false">D181*$X$455*$W$471</f>
        <v>184744350</v>
      </c>
      <c r="F181" s="17" t="n">
        <v>0</v>
      </c>
      <c r="G181" s="17" t="n">
        <f aca="false">F181*$X$456*$W$471</f>
        <v>0</v>
      </c>
      <c r="H181" s="41" t="n">
        <f aca="false">D181+F181</f>
        <v>1841</v>
      </c>
      <c r="I181" s="17" t="n">
        <f aca="false">E181+G181</f>
        <v>184744350</v>
      </c>
      <c r="J181" s="17" t="n">
        <v>0</v>
      </c>
      <c r="K181" s="17" t="n">
        <f aca="false">J181*$X$455*$W$471</f>
        <v>0</v>
      </c>
      <c r="L181" s="17" t="n">
        <v>0</v>
      </c>
      <c r="M181" s="17" t="n">
        <f aca="false">L181*$X$456*$W$471</f>
        <v>0</v>
      </c>
      <c r="N181" s="17" t="n">
        <f aca="false">J181+L181</f>
        <v>0</v>
      </c>
      <c r="O181" s="17" t="n">
        <f aca="false">K181+M181</f>
        <v>0</v>
      </c>
      <c r="P181" s="17" t="n">
        <f aca="false">H181+N181</f>
        <v>1841</v>
      </c>
      <c r="Q181" s="18" t="n">
        <f aca="false">I181+O181</f>
        <v>184744350</v>
      </c>
      <c r="AR181" s="42"/>
      <c r="AS181" s="35"/>
      <c r="AT181" s="35"/>
      <c r="AU181" s="35"/>
      <c r="AV181" s="27"/>
    </row>
    <row r="182" s="19" customFormat="true" ht="22.5" hidden="false" customHeight="false" outlineLevel="0" collapsed="false">
      <c r="A182" s="22" t="s">
        <v>186</v>
      </c>
      <c r="B182" s="23" t="s">
        <v>157</v>
      </c>
      <c r="C182" s="24"/>
      <c r="D182" s="25" t="n">
        <f aca="false">SUM(D172:D181)</f>
        <v>32956</v>
      </c>
      <c r="E182" s="25" t="n">
        <f aca="false">SUM(E172:E181)</f>
        <v>3307134600</v>
      </c>
      <c r="F182" s="25" t="n">
        <f aca="false">SUM(F172:F181)</f>
        <v>0</v>
      </c>
      <c r="G182" s="25" t="n">
        <f aca="false">SUM(G172:G181)</f>
        <v>0</v>
      </c>
      <c r="H182" s="25" t="n">
        <f aca="false">SUM(H172:H181)</f>
        <v>32956</v>
      </c>
      <c r="I182" s="25" t="n">
        <f aca="false">SUM(I172:I181)</f>
        <v>3307134600</v>
      </c>
      <c r="J182" s="25" t="n">
        <f aca="false">SUM(J172:J181)</f>
        <v>0</v>
      </c>
      <c r="K182" s="25" t="n">
        <f aca="false">SUM(K172:K181)</f>
        <v>0</v>
      </c>
      <c r="L182" s="25" t="n">
        <f aca="false">SUM(L172:L181)</f>
        <v>0</v>
      </c>
      <c r="M182" s="25" t="n">
        <f aca="false">SUM(M172:M181)</f>
        <v>0</v>
      </c>
      <c r="N182" s="25" t="n">
        <f aca="false">SUM(N172:N181)</f>
        <v>0</v>
      </c>
      <c r="O182" s="25" t="n">
        <f aca="false">SUM(O172:O181)</f>
        <v>0</v>
      </c>
      <c r="P182" s="25" t="n">
        <f aca="false">SUM(P172:P181)</f>
        <v>32956</v>
      </c>
      <c r="Q182" s="25" t="n">
        <f aca="false">SUM(Q172:Q181)</f>
        <v>3307134600</v>
      </c>
      <c r="AR182" s="23"/>
      <c r="AS182" s="22"/>
      <c r="AT182" s="22"/>
      <c r="AU182" s="22"/>
      <c r="AV182" s="26"/>
    </row>
    <row r="183" s="19" customFormat="true" ht="11.25" hidden="false" customHeight="true" outlineLevel="0" collapsed="false">
      <c r="A183" s="40" t="s">
        <v>186</v>
      </c>
      <c r="B183" s="15" t="s">
        <v>205</v>
      </c>
      <c r="C183" s="16" t="s">
        <v>206</v>
      </c>
      <c r="D183" s="17" t="n">
        <v>2318</v>
      </c>
      <c r="E183" s="17" t="n">
        <f aca="false">D183*$X$455*$W$471</f>
        <v>232611300</v>
      </c>
      <c r="F183" s="17" t="n">
        <v>0</v>
      </c>
      <c r="G183" s="17" t="n">
        <f aca="false">F183*$X$456*$W$471</f>
        <v>0</v>
      </c>
      <c r="H183" s="41" t="n">
        <f aca="false">D183+F183</f>
        <v>2318</v>
      </c>
      <c r="I183" s="17" t="n">
        <f aca="false">E183+G183</f>
        <v>232611300</v>
      </c>
      <c r="J183" s="17" t="n">
        <v>0</v>
      </c>
      <c r="K183" s="17" t="n">
        <f aca="false">J183*$X$455*$W$471</f>
        <v>0</v>
      </c>
      <c r="L183" s="17" t="n">
        <v>0</v>
      </c>
      <c r="M183" s="17" t="n">
        <f aca="false">L183*$X$456*$W$471</f>
        <v>0</v>
      </c>
      <c r="N183" s="17" t="n">
        <f aca="false">J183+L183</f>
        <v>0</v>
      </c>
      <c r="O183" s="17" t="n">
        <f aca="false">K183+M183</f>
        <v>0</v>
      </c>
      <c r="P183" s="18" t="n">
        <f aca="false">H183+N183</f>
        <v>2318</v>
      </c>
      <c r="Q183" s="18" t="n">
        <f aca="false">I183+O183</f>
        <v>232611300</v>
      </c>
      <c r="AR183" s="35" t="s">
        <v>207</v>
      </c>
      <c r="AS183" s="35"/>
      <c r="AT183" s="35"/>
      <c r="AU183" s="35"/>
      <c r="AV183" s="35" t="s">
        <v>27</v>
      </c>
    </row>
    <row r="184" s="19" customFormat="true" ht="11.25" hidden="false" customHeight="false" outlineLevel="0" collapsed="false">
      <c r="A184" s="40"/>
      <c r="B184" s="15"/>
      <c r="C184" s="16" t="s">
        <v>208</v>
      </c>
      <c r="D184" s="17" t="n">
        <v>7102</v>
      </c>
      <c r="E184" s="17" t="n">
        <f aca="false">D184*$X$455*$W$471</f>
        <v>712685700</v>
      </c>
      <c r="F184" s="17" t="n">
        <v>0</v>
      </c>
      <c r="G184" s="17" t="n">
        <f aca="false">F184*$X$456*$W$471</f>
        <v>0</v>
      </c>
      <c r="H184" s="41" t="n">
        <f aca="false">D184+F184</f>
        <v>7102</v>
      </c>
      <c r="I184" s="17" t="n">
        <f aca="false">E184+G184</f>
        <v>712685700</v>
      </c>
      <c r="J184" s="17" t="n">
        <v>0</v>
      </c>
      <c r="K184" s="17" t="n">
        <f aca="false">J184*$X$455*$W$471</f>
        <v>0</v>
      </c>
      <c r="L184" s="17" t="n">
        <v>0</v>
      </c>
      <c r="M184" s="17" t="n">
        <f aca="false">L184*$X$456*$W$471</f>
        <v>0</v>
      </c>
      <c r="N184" s="17" t="n">
        <f aca="false">J184+L184</f>
        <v>0</v>
      </c>
      <c r="O184" s="17" t="n">
        <f aca="false">K184+M184</f>
        <v>0</v>
      </c>
      <c r="P184" s="18" t="n">
        <f aca="false">H184+N184</f>
        <v>7102</v>
      </c>
      <c r="Q184" s="18" t="n">
        <f aca="false">I184+O184</f>
        <v>712685700</v>
      </c>
      <c r="AR184" s="35"/>
      <c r="AS184" s="35"/>
      <c r="AT184" s="35"/>
      <c r="AU184" s="35"/>
      <c r="AV184" s="35"/>
    </row>
    <row r="185" s="19" customFormat="true" ht="11.25" hidden="false" customHeight="false" outlineLevel="0" collapsed="false">
      <c r="A185" s="40"/>
      <c r="B185" s="15"/>
      <c r="C185" s="16" t="s">
        <v>209</v>
      </c>
      <c r="D185" s="17" t="n">
        <f aca="false">3258-406</f>
        <v>2852</v>
      </c>
      <c r="E185" s="17" t="n">
        <f aca="false">D185*$X$455*$W$471</f>
        <v>286198200</v>
      </c>
      <c r="F185" s="17" t="n">
        <v>0</v>
      </c>
      <c r="G185" s="17" t="n">
        <f aca="false">F185*$X$456*$W$471</f>
        <v>0</v>
      </c>
      <c r="H185" s="41" t="n">
        <f aca="false">D185+F185</f>
        <v>2852</v>
      </c>
      <c r="I185" s="17" t="n">
        <f aca="false">E185+G185</f>
        <v>286198200</v>
      </c>
      <c r="J185" s="17" t="n">
        <v>0</v>
      </c>
      <c r="K185" s="17" t="n">
        <f aca="false">J185*$X$455*$W$471</f>
        <v>0</v>
      </c>
      <c r="L185" s="17" t="n">
        <v>0</v>
      </c>
      <c r="M185" s="17" t="n">
        <f aca="false">L185*$X$456*$W$471</f>
        <v>0</v>
      </c>
      <c r="N185" s="17" t="n">
        <f aca="false">J185+L185</f>
        <v>0</v>
      </c>
      <c r="O185" s="17" t="n">
        <f aca="false">K185+M185</f>
        <v>0</v>
      </c>
      <c r="P185" s="18" t="n">
        <f aca="false">H185+N185</f>
        <v>2852</v>
      </c>
      <c r="Q185" s="18" t="n">
        <f aca="false">I185+O185</f>
        <v>286198200</v>
      </c>
      <c r="AR185" s="35"/>
      <c r="AS185" s="35"/>
      <c r="AT185" s="35"/>
      <c r="AU185" s="35"/>
      <c r="AV185" s="35"/>
    </row>
    <row r="186" s="19" customFormat="true" ht="11.25" hidden="false" customHeight="false" outlineLevel="0" collapsed="false">
      <c r="A186" s="40"/>
      <c r="B186" s="15"/>
      <c r="C186" s="16" t="s">
        <v>210</v>
      </c>
      <c r="D186" s="17" t="n">
        <v>0</v>
      </c>
      <c r="E186" s="17" t="n">
        <f aca="false">D186*$X$455*$W$471</f>
        <v>0</v>
      </c>
      <c r="F186" s="17" t="n">
        <v>0</v>
      </c>
      <c r="G186" s="17" t="n">
        <f aca="false">F186*$X$456*$W$471</f>
        <v>0</v>
      </c>
      <c r="H186" s="41" t="n">
        <f aca="false">D186+F186</f>
        <v>0</v>
      </c>
      <c r="I186" s="17" t="n">
        <f aca="false">E186+G186</f>
        <v>0</v>
      </c>
      <c r="J186" s="17" t="n">
        <v>0</v>
      </c>
      <c r="K186" s="17" t="n">
        <f aca="false">J186*$X$455*$W$471</f>
        <v>0</v>
      </c>
      <c r="L186" s="17" t="n">
        <v>0</v>
      </c>
      <c r="M186" s="17" t="n">
        <f aca="false">L186*$X$456*$W$471</f>
        <v>0</v>
      </c>
      <c r="N186" s="17" t="n">
        <f aca="false">J186+L186</f>
        <v>0</v>
      </c>
      <c r="O186" s="17" t="n">
        <f aca="false">K186+M186</f>
        <v>0</v>
      </c>
      <c r="P186" s="18" t="n">
        <f aca="false">H186+N186</f>
        <v>0</v>
      </c>
      <c r="Q186" s="18" t="n">
        <f aca="false">I186+O186</f>
        <v>0</v>
      </c>
      <c r="AR186" s="35"/>
      <c r="AS186" s="35"/>
      <c r="AT186" s="35"/>
      <c r="AU186" s="35"/>
      <c r="AV186" s="35"/>
    </row>
    <row r="187" s="19" customFormat="true" ht="11.25" hidden="false" customHeight="false" outlineLevel="0" collapsed="false">
      <c r="A187" s="40"/>
      <c r="B187" s="15"/>
      <c r="C187" s="16" t="s">
        <v>211</v>
      </c>
      <c r="D187" s="17" t="n">
        <v>896</v>
      </c>
      <c r="E187" s="17" t="n">
        <f aca="false">D187*$X$455*$W$471</f>
        <v>89913600</v>
      </c>
      <c r="F187" s="17" t="n">
        <v>0</v>
      </c>
      <c r="G187" s="17" t="n">
        <f aca="false">F187*$X$456*$W$471</f>
        <v>0</v>
      </c>
      <c r="H187" s="41" t="n">
        <f aca="false">D187+F187</f>
        <v>896</v>
      </c>
      <c r="I187" s="17" t="n">
        <f aca="false">E187+G187</f>
        <v>89913600</v>
      </c>
      <c r="J187" s="17" t="n">
        <v>0</v>
      </c>
      <c r="K187" s="17" t="n">
        <f aca="false">J187*$X$455*$W$471</f>
        <v>0</v>
      </c>
      <c r="L187" s="17" t="n">
        <v>0</v>
      </c>
      <c r="M187" s="17" t="n">
        <f aca="false">L187*$X$456*$W$471</f>
        <v>0</v>
      </c>
      <c r="N187" s="17" t="n">
        <f aca="false">J187+L187</f>
        <v>0</v>
      </c>
      <c r="O187" s="17" t="n">
        <f aca="false">K187+M187</f>
        <v>0</v>
      </c>
      <c r="P187" s="18" t="n">
        <f aca="false">H187+N187</f>
        <v>896</v>
      </c>
      <c r="Q187" s="18" t="n">
        <f aca="false">I187+O187</f>
        <v>89913600</v>
      </c>
      <c r="AR187" s="35"/>
      <c r="AS187" s="35"/>
      <c r="AT187" s="35"/>
      <c r="AU187" s="35"/>
      <c r="AV187" s="35"/>
    </row>
    <row r="188" s="19" customFormat="true" ht="22.5" hidden="false" customHeight="false" outlineLevel="0" collapsed="false">
      <c r="A188" s="22" t="s">
        <v>186</v>
      </c>
      <c r="B188" s="23" t="s">
        <v>212</v>
      </c>
      <c r="C188" s="24"/>
      <c r="D188" s="25" t="n">
        <f aca="false">SUM(D183:D187)</f>
        <v>13168</v>
      </c>
      <c r="E188" s="25" t="n">
        <f aca="false">SUM(E183:E187)</f>
        <v>1321408800</v>
      </c>
      <c r="F188" s="25" t="n">
        <f aca="false">SUM(F183:F187)</f>
        <v>0</v>
      </c>
      <c r="G188" s="25" t="n">
        <f aca="false">SUM(G183:G187)</f>
        <v>0</v>
      </c>
      <c r="H188" s="25" t="n">
        <f aca="false">SUM(H183:H187)</f>
        <v>13168</v>
      </c>
      <c r="I188" s="25" t="n">
        <f aca="false">SUM(I183:I187)</f>
        <v>1321408800</v>
      </c>
      <c r="J188" s="25" t="n">
        <f aca="false">SUM(J183:J187)</f>
        <v>0</v>
      </c>
      <c r="K188" s="25" t="n">
        <f aca="false">SUM(K183:K187)</f>
        <v>0</v>
      </c>
      <c r="L188" s="25" t="n">
        <f aca="false">SUM(L183:L187)</f>
        <v>0</v>
      </c>
      <c r="M188" s="25" t="n">
        <f aca="false">SUM(M183:M187)</f>
        <v>0</v>
      </c>
      <c r="N188" s="25" t="n">
        <f aca="false">SUM(N183:N187)</f>
        <v>0</v>
      </c>
      <c r="O188" s="25" t="n">
        <f aca="false">SUM(O183:O187)</f>
        <v>0</v>
      </c>
      <c r="P188" s="25" t="n">
        <f aca="false">SUM(P183:P187)</f>
        <v>13168</v>
      </c>
      <c r="Q188" s="25" t="n">
        <f aca="false">SUM(Q183:Q187)</f>
        <v>1321408800</v>
      </c>
      <c r="AR188" s="23"/>
      <c r="AS188" s="22"/>
      <c r="AT188" s="22"/>
      <c r="AU188" s="22"/>
      <c r="AV188" s="26"/>
    </row>
    <row r="189" s="19" customFormat="true" ht="11.25" hidden="false" customHeight="true" outlineLevel="0" collapsed="false">
      <c r="A189" s="40" t="s">
        <v>186</v>
      </c>
      <c r="B189" s="15" t="s">
        <v>160</v>
      </c>
      <c r="C189" s="16" t="s">
        <v>213</v>
      </c>
      <c r="D189" s="17" t="n">
        <v>6908</v>
      </c>
      <c r="E189" s="17" t="n">
        <f aca="false">D189*$X$455*$W$471</f>
        <v>693217800</v>
      </c>
      <c r="F189" s="17" t="n">
        <v>0</v>
      </c>
      <c r="G189" s="17" t="n">
        <f aca="false">F189*$X$456*$W$471</f>
        <v>0</v>
      </c>
      <c r="H189" s="41" t="n">
        <f aca="false">D189+F189</f>
        <v>6908</v>
      </c>
      <c r="I189" s="17" t="n">
        <f aca="false">E189+G189</f>
        <v>693217800</v>
      </c>
      <c r="J189" s="17" t="n">
        <v>0</v>
      </c>
      <c r="K189" s="17" t="n">
        <f aca="false">J189*$X$455*$W$471</f>
        <v>0</v>
      </c>
      <c r="L189" s="17" t="n">
        <v>0</v>
      </c>
      <c r="M189" s="17" t="n">
        <f aca="false">L189*$X$456*$W$471</f>
        <v>0</v>
      </c>
      <c r="N189" s="17" t="n">
        <f aca="false">J189+L189</f>
        <v>0</v>
      </c>
      <c r="O189" s="17" t="n">
        <f aca="false">K189+M189</f>
        <v>0</v>
      </c>
      <c r="P189" s="18" t="n">
        <f aca="false">H189+N189</f>
        <v>6908</v>
      </c>
      <c r="Q189" s="18" t="n">
        <f aca="false">I189+O189</f>
        <v>693217800</v>
      </c>
      <c r="AR189" s="35" t="s">
        <v>214</v>
      </c>
      <c r="AS189" s="35"/>
      <c r="AT189" s="35"/>
      <c r="AU189" s="35"/>
      <c r="AV189" s="35" t="s">
        <v>215</v>
      </c>
    </row>
    <row r="190" s="19" customFormat="true" ht="11.25" hidden="false" customHeight="false" outlineLevel="0" collapsed="false">
      <c r="A190" s="40"/>
      <c r="B190" s="15"/>
      <c r="C190" s="16" t="s">
        <v>216</v>
      </c>
      <c r="D190" s="17" t="n">
        <v>5148</v>
      </c>
      <c r="E190" s="17" t="n">
        <f aca="false">D190*$X$455*$W$471</f>
        <v>516601800</v>
      </c>
      <c r="F190" s="17" t="n">
        <v>0</v>
      </c>
      <c r="G190" s="17" t="n">
        <f aca="false">F190*$X$456*$W$471</f>
        <v>0</v>
      </c>
      <c r="H190" s="41" t="n">
        <f aca="false">D190+F190</f>
        <v>5148</v>
      </c>
      <c r="I190" s="17" t="n">
        <f aca="false">E190+G190</f>
        <v>516601800</v>
      </c>
      <c r="J190" s="17" t="n">
        <v>0</v>
      </c>
      <c r="K190" s="17" t="n">
        <f aca="false">J190*$X$455*$W$471</f>
        <v>0</v>
      </c>
      <c r="L190" s="17" t="n">
        <v>0</v>
      </c>
      <c r="M190" s="17" t="n">
        <f aca="false">L190*$X$456*$W$471</f>
        <v>0</v>
      </c>
      <c r="N190" s="17" t="n">
        <f aca="false">J190+L190</f>
        <v>0</v>
      </c>
      <c r="O190" s="17" t="n">
        <f aca="false">K190+M190</f>
        <v>0</v>
      </c>
      <c r="P190" s="18" t="n">
        <f aca="false">H190+N190</f>
        <v>5148</v>
      </c>
      <c r="Q190" s="18" t="n">
        <f aca="false">I190+O190</f>
        <v>516601800</v>
      </c>
      <c r="AR190" s="35"/>
      <c r="AS190" s="35"/>
      <c r="AT190" s="35"/>
      <c r="AU190" s="35"/>
      <c r="AV190" s="35"/>
    </row>
    <row r="191" s="19" customFormat="true" ht="11.25" hidden="false" customHeight="false" outlineLevel="0" collapsed="false">
      <c r="A191" s="40"/>
      <c r="B191" s="15"/>
      <c r="C191" s="16" t="s">
        <v>217</v>
      </c>
      <c r="D191" s="17" t="n">
        <v>4942</v>
      </c>
      <c r="E191" s="17" t="n">
        <f aca="false">D191*$X$455*$W$471</f>
        <v>495929700</v>
      </c>
      <c r="F191" s="17" t="n">
        <v>0</v>
      </c>
      <c r="G191" s="17" t="n">
        <f aca="false">F191*$X$456*$W$471</f>
        <v>0</v>
      </c>
      <c r="H191" s="41" t="n">
        <f aca="false">D191+F191</f>
        <v>4942</v>
      </c>
      <c r="I191" s="17" t="n">
        <f aca="false">E191+G191</f>
        <v>495929700</v>
      </c>
      <c r="J191" s="17" t="n">
        <v>0</v>
      </c>
      <c r="K191" s="17" t="n">
        <f aca="false">J191*$X$455*$W$471</f>
        <v>0</v>
      </c>
      <c r="L191" s="17" t="n">
        <v>0</v>
      </c>
      <c r="M191" s="17" t="n">
        <f aca="false">L191*$X$456*$W$471</f>
        <v>0</v>
      </c>
      <c r="N191" s="17" t="n">
        <f aca="false">J191+L191</f>
        <v>0</v>
      </c>
      <c r="O191" s="17" t="n">
        <f aca="false">K191+M191</f>
        <v>0</v>
      </c>
      <c r="P191" s="18" t="n">
        <f aca="false">H191+N191</f>
        <v>4942</v>
      </c>
      <c r="Q191" s="18" t="n">
        <f aca="false">I191+O191</f>
        <v>495929700</v>
      </c>
      <c r="AR191" s="35"/>
      <c r="AS191" s="35"/>
      <c r="AT191" s="35"/>
      <c r="AU191" s="35"/>
      <c r="AV191" s="35"/>
    </row>
    <row r="192" s="19" customFormat="true" ht="23.25" hidden="false" customHeight="false" outlineLevel="0" collapsed="false">
      <c r="A192" s="22" t="s">
        <v>186</v>
      </c>
      <c r="B192" s="23" t="s">
        <v>165</v>
      </c>
      <c r="C192" s="24"/>
      <c r="D192" s="25" t="n">
        <f aca="false">SUM(D189:D191)</f>
        <v>16998</v>
      </c>
      <c r="E192" s="25" t="n">
        <f aca="false">SUM(E189:E191)</f>
        <v>1705749300</v>
      </c>
      <c r="F192" s="25" t="n">
        <f aca="false">SUM(F189:F191)</f>
        <v>0</v>
      </c>
      <c r="G192" s="25" t="n">
        <f aca="false">SUM(G189:G191)</f>
        <v>0</v>
      </c>
      <c r="H192" s="25" t="n">
        <f aca="false">SUM(H189:H191)</f>
        <v>16998</v>
      </c>
      <c r="I192" s="25" t="n">
        <f aca="false">SUM(I189:I191)</f>
        <v>1705749300</v>
      </c>
      <c r="J192" s="25" t="n">
        <f aca="false">SUM(J189:J191)</f>
        <v>0</v>
      </c>
      <c r="K192" s="25" t="n">
        <f aca="false">SUM(K189:K191)</f>
        <v>0</v>
      </c>
      <c r="L192" s="25" t="n">
        <f aca="false">SUM(L189:L191)</f>
        <v>0</v>
      </c>
      <c r="M192" s="25" t="n">
        <f aca="false">SUM(M189:M191)</f>
        <v>0</v>
      </c>
      <c r="N192" s="25" t="n">
        <f aca="false">SUM(N189:N191)</f>
        <v>0</v>
      </c>
      <c r="O192" s="25" t="n">
        <f aca="false">SUM(O189:O191)</f>
        <v>0</v>
      </c>
      <c r="P192" s="25" t="n">
        <f aca="false">SUM(P189:P191)</f>
        <v>16998</v>
      </c>
      <c r="Q192" s="25" t="n">
        <f aca="false">SUM(Q189:Q191)</f>
        <v>1705749300</v>
      </c>
      <c r="AR192" s="23"/>
      <c r="AS192" s="22"/>
      <c r="AT192" s="22"/>
      <c r="AU192" s="22"/>
      <c r="AV192" s="26"/>
    </row>
    <row r="193" s="31" customFormat="true" ht="11.25" hidden="false" customHeight="false" outlineLevel="0" collapsed="false">
      <c r="A193" s="43" t="s">
        <v>186</v>
      </c>
      <c r="B193" s="43" t="n">
        <v>4</v>
      </c>
      <c r="C193" s="44"/>
      <c r="D193" s="44" t="n">
        <f aca="false">D171+D182+D188+D192</f>
        <v>83985</v>
      </c>
      <c r="E193" s="44" t="n">
        <f aca="false">E171+E182+E188+E192</f>
        <v>8427894750</v>
      </c>
      <c r="F193" s="44" t="n">
        <f aca="false">F171+F182+F188+F192</f>
        <v>0</v>
      </c>
      <c r="G193" s="44" t="n">
        <f aca="false">G171+G182+G188+G192</f>
        <v>0</v>
      </c>
      <c r="H193" s="44" t="n">
        <f aca="false">H171+H182+H188+H192</f>
        <v>83985</v>
      </c>
      <c r="I193" s="44" t="n">
        <f aca="false">I171+I182+I188+I192</f>
        <v>8427894750</v>
      </c>
      <c r="J193" s="44" t="n">
        <f aca="false">J171+J182+J188+J192</f>
        <v>549</v>
      </c>
      <c r="K193" s="44" t="n">
        <f aca="false">K171+K182+K188+K192</f>
        <v>55092150</v>
      </c>
      <c r="L193" s="44" t="n">
        <f aca="false">L171+L182+L188+L192</f>
        <v>0</v>
      </c>
      <c r="M193" s="44" t="n">
        <f aca="false">M171+M182+M188+M192</f>
        <v>0</v>
      </c>
      <c r="N193" s="44" t="n">
        <f aca="false">N171+N182+N188+N192</f>
        <v>549</v>
      </c>
      <c r="O193" s="44" t="n">
        <f aca="false">O171+O182+O188+O192</f>
        <v>55092150</v>
      </c>
      <c r="P193" s="44" t="n">
        <f aca="false">P171+P182+P188+P192</f>
        <v>84534</v>
      </c>
      <c r="Q193" s="44" t="n">
        <f aca="false">Q171+Q182+Q188+Q192</f>
        <v>8482986900</v>
      </c>
      <c r="AR193" s="12"/>
      <c r="AS193" s="12"/>
      <c r="AT193" s="12"/>
      <c r="AU193" s="12"/>
      <c r="AV193" s="32"/>
    </row>
    <row r="194" s="19" customFormat="true" ht="11.25" hidden="false" customHeight="true" outlineLevel="0" collapsed="false">
      <c r="A194" s="45" t="s">
        <v>218</v>
      </c>
      <c r="B194" s="15" t="s">
        <v>75</v>
      </c>
      <c r="C194" s="16" t="s">
        <v>219</v>
      </c>
      <c r="D194" s="17" t="n">
        <v>1375</v>
      </c>
      <c r="E194" s="17" t="n">
        <f aca="false">D194*$X$455*$W$471</f>
        <v>137981250</v>
      </c>
      <c r="F194" s="17" t="n">
        <v>0</v>
      </c>
      <c r="G194" s="17" t="n">
        <f aca="false">F194*$X$456*$W$471</f>
        <v>0</v>
      </c>
      <c r="H194" s="17" t="n">
        <f aca="false">D194+F194</f>
        <v>1375</v>
      </c>
      <c r="I194" s="17" t="n">
        <f aca="false">E194+G194</f>
        <v>137981250</v>
      </c>
      <c r="J194" s="17" t="n">
        <v>0</v>
      </c>
      <c r="K194" s="17" t="n">
        <f aca="false">J194*$X$455*$W$471</f>
        <v>0</v>
      </c>
      <c r="L194" s="17" t="n">
        <v>0</v>
      </c>
      <c r="M194" s="17" t="n">
        <f aca="false">L194*$X$456*$W$471</f>
        <v>0</v>
      </c>
      <c r="N194" s="17" t="n">
        <f aca="false">J194+L194</f>
        <v>0</v>
      </c>
      <c r="O194" s="17" t="n">
        <f aca="false">K194+M194</f>
        <v>0</v>
      </c>
      <c r="P194" s="18" t="n">
        <f aca="false">H194+N194</f>
        <v>1375</v>
      </c>
      <c r="Q194" s="18" t="n">
        <f aca="false">I194+O194</f>
        <v>137981250</v>
      </c>
      <c r="AR194" s="46"/>
      <c r="AS194" s="47"/>
      <c r="AT194" s="47"/>
      <c r="AU194" s="47"/>
      <c r="AV194" s="46" t="s">
        <v>27</v>
      </c>
    </row>
    <row r="195" s="19" customFormat="true" ht="11.25" hidden="false" customHeight="false" outlineLevel="0" collapsed="false">
      <c r="A195" s="45"/>
      <c r="B195" s="15"/>
      <c r="C195" s="16" t="s">
        <v>220</v>
      </c>
      <c r="D195" s="17" t="n">
        <v>1203</v>
      </c>
      <c r="E195" s="17" t="n">
        <f aca="false">D195*$X$455*$W$471</f>
        <v>120721050</v>
      </c>
      <c r="F195" s="17" t="n">
        <v>0</v>
      </c>
      <c r="G195" s="17" t="n">
        <f aca="false">F195*$X$456*$W$471</f>
        <v>0</v>
      </c>
      <c r="H195" s="17" t="n">
        <f aca="false">D195+F195</f>
        <v>1203</v>
      </c>
      <c r="I195" s="17" t="n">
        <f aca="false">E195+G195</f>
        <v>120721050</v>
      </c>
      <c r="J195" s="17" t="n">
        <v>0</v>
      </c>
      <c r="K195" s="17" t="n">
        <f aca="false">J195*$X$455*$W$471</f>
        <v>0</v>
      </c>
      <c r="L195" s="17" t="n">
        <v>0</v>
      </c>
      <c r="M195" s="17" t="n">
        <f aca="false">L195*$X$456*$W$471</f>
        <v>0</v>
      </c>
      <c r="N195" s="17" t="n">
        <f aca="false">J195+L195</f>
        <v>0</v>
      </c>
      <c r="O195" s="17" t="n">
        <f aca="false">K195+M195</f>
        <v>0</v>
      </c>
      <c r="P195" s="18" t="n">
        <f aca="false">H195+N195</f>
        <v>1203</v>
      </c>
      <c r="Q195" s="18" t="n">
        <f aca="false">I195+O195</f>
        <v>120721050</v>
      </c>
      <c r="AR195" s="46"/>
      <c r="AS195" s="47"/>
      <c r="AT195" s="47"/>
      <c r="AU195" s="47"/>
      <c r="AV195" s="46"/>
    </row>
    <row r="196" s="19" customFormat="true" ht="11.25" hidden="false" customHeight="false" outlineLevel="0" collapsed="false">
      <c r="A196" s="45"/>
      <c r="B196" s="15"/>
      <c r="C196" s="16" t="s">
        <v>221</v>
      </c>
      <c r="D196" s="17" t="n">
        <v>1916</v>
      </c>
      <c r="E196" s="17" t="n">
        <f aca="false">D196*$X$455*$W$471</f>
        <v>192270600</v>
      </c>
      <c r="F196" s="17" t="n">
        <v>0</v>
      </c>
      <c r="G196" s="17" t="n">
        <f aca="false">F196*$X$456*$W$471</f>
        <v>0</v>
      </c>
      <c r="H196" s="17" t="n">
        <f aca="false">D196+F196</f>
        <v>1916</v>
      </c>
      <c r="I196" s="17" t="n">
        <f aca="false">E196+G196</f>
        <v>192270600</v>
      </c>
      <c r="J196" s="17" t="n">
        <v>0</v>
      </c>
      <c r="K196" s="17" t="n">
        <f aca="false">J196*$X$455*$W$471</f>
        <v>0</v>
      </c>
      <c r="L196" s="17" t="n">
        <v>0</v>
      </c>
      <c r="M196" s="17" t="n">
        <f aca="false">L196*$X$456*$W$471</f>
        <v>0</v>
      </c>
      <c r="N196" s="17" t="n">
        <f aca="false">J196+L196</f>
        <v>0</v>
      </c>
      <c r="O196" s="17" t="n">
        <f aca="false">K196+M196</f>
        <v>0</v>
      </c>
      <c r="P196" s="18" t="n">
        <f aca="false">H196+N196</f>
        <v>1916</v>
      </c>
      <c r="Q196" s="18" t="n">
        <f aca="false">I196+O196</f>
        <v>192270600</v>
      </c>
      <c r="AR196" s="46"/>
      <c r="AS196" s="47"/>
      <c r="AT196" s="47"/>
      <c r="AU196" s="47"/>
      <c r="AV196" s="46"/>
    </row>
    <row r="197" s="19" customFormat="true" ht="11.25" hidden="false" customHeight="false" outlineLevel="0" collapsed="false">
      <c r="A197" s="45"/>
      <c r="B197" s="15"/>
      <c r="C197" s="16" t="s">
        <v>222</v>
      </c>
      <c r="D197" s="17" t="n">
        <v>1441</v>
      </c>
      <c r="E197" s="17" t="n">
        <f aca="false">D197*$X$455*$W$471</f>
        <v>144604350</v>
      </c>
      <c r="F197" s="17" t="n">
        <v>0</v>
      </c>
      <c r="G197" s="17" t="n">
        <f aca="false">F197*$X$456*$W$471</f>
        <v>0</v>
      </c>
      <c r="H197" s="17" t="n">
        <f aca="false">D197+F197</f>
        <v>1441</v>
      </c>
      <c r="I197" s="17" t="n">
        <f aca="false">E197+G197</f>
        <v>144604350</v>
      </c>
      <c r="J197" s="17" t="n">
        <v>0</v>
      </c>
      <c r="K197" s="17" t="n">
        <f aca="false">J197*$X$455*$W$471</f>
        <v>0</v>
      </c>
      <c r="L197" s="17" t="n">
        <v>0</v>
      </c>
      <c r="M197" s="17" t="n">
        <f aca="false">L197*$X$456*$W$471</f>
        <v>0</v>
      </c>
      <c r="N197" s="17" t="n">
        <f aca="false">J197+L197</f>
        <v>0</v>
      </c>
      <c r="O197" s="17" t="n">
        <f aca="false">K197+M197</f>
        <v>0</v>
      </c>
      <c r="P197" s="18" t="n">
        <f aca="false">H197+N197</f>
        <v>1441</v>
      </c>
      <c r="Q197" s="18" t="n">
        <f aca="false">I197+O197</f>
        <v>144604350</v>
      </c>
      <c r="AR197" s="46"/>
      <c r="AS197" s="47"/>
      <c r="AT197" s="47"/>
      <c r="AU197" s="47"/>
      <c r="AV197" s="46"/>
    </row>
    <row r="198" s="19" customFormat="true" ht="11.25" hidden="false" customHeight="false" outlineLevel="0" collapsed="false">
      <c r="A198" s="45"/>
      <c r="B198" s="15"/>
      <c r="C198" s="16" t="s">
        <v>223</v>
      </c>
      <c r="D198" s="17" t="n">
        <v>1213</v>
      </c>
      <c r="E198" s="17" t="n">
        <f aca="false">D198*$X$455*$W$471</f>
        <v>121724550</v>
      </c>
      <c r="F198" s="17" t="n">
        <v>0</v>
      </c>
      <c r="G198" s="17" t="n">
        <f aca="false">F198*$X$456*$W$471</f>
        <v>0</v>
      </c>
      <c r="H198" s="17" t="n">
        <f aca="false">D198+F198</f>
        <v>1213</v>
      </c>
      <c r="I198" s="17" t="n">
        <f aca="false">E198+G198</f>
        <v>121724550</v>
      </c>
      <c r="J198" s="17" t="n">
        <v>0</v>
      </c>
      <c r="K198" s="17" t="n">
        <f aca="false">J198*$X$455*$W$471</f>
        <v>0</v>
      </c>
      <c r="L198" s="17" t="n">
        <v>0</v>
      </c>
      <c r="M198" s="17" t="n">
        <f aca="false">L198*$X$456*$W$471</f>
        <v>0</v>
      </c>
      <c r="N198" s="17" t="n">
        <f aca="false">J198+L198</f>
        <v>0</v>
      </c>
      <c r="O198" s="17" t="n">
        <f aca="false">K198+M198</f>
        <v>0</v>
      </c>
      <c r="P198" s="18" t="n">
        <f aca="false">H198+N198</f>
        <v>1213</v>
      </c>
      <c r="Q198" s="18" t="n">
        <f aca="false">I198+O198</f>
        <v>121724550</v>
      </c>
      <c r="AR198" s="46"/>
      <c r="AS198" s="47"/>
      <c r="AT198" s="47"/>
      <c r="AU198" s="47"/>
      <c r="AV198" s="46"/>
    </row>
    <row r="199" s="19" customFormat="true" ht="11.25" hidden="false" customHeight="false" outlineLevel="0" collapsed="false">
      <c r="A199" s="45"/>
      <c r="B199" s="15"/>
      <c r="C199" s="16" t="s">
        <v>224</v>
      </c>
      <c r="D199" s="17" t="n">
        <v>1214</v>
      </c>
      <c r="E199" s="17" t="n">
        <f aca="false">D199*$X$455*$W$471</f>
        <v>121824900</v>
      </c>
      <c r="F199" s="17" t="n">
        <v>0</v>
      </c>
      <c r="G199" s="17" t="n">
        <f aca="false">F199*$X$456*$W$471</f>
        <v>0</v>
      </c>
      <c r="H199" s="17" t="n">
        <f aca="false">D199+F199</f>
        <v>1214</v>
      </c>
      <c r="I199" s="17" t="n">
        <f aca="false">E199+G199</f>
        <v>121824900</v>
      </c>
      <c r="J199" s="17" t="n">
        <v>0</v>
      </c>
      <c r="K199" s="17" t="n">
        <f aca="false">J199*$X$455*$W$471</f>
        <v>0</v>
      </c>
      <c r="L199" s="17" t="n">
        <v>0</v>
      </c>
      <c r="M199" s="17" t="n">
        <f aca="false">L199*$X$456*$W$471</f>
        <v>0</v>
      </c>
      <c r="N199" s="17" t="n">
        <f aca="false">J199+L199</f>
        <v>0</v>
      </c>
      <c r="O199" s="17" t="n">
        <f aca="false">K199+M199</f>
        <v>0</v>
      </c>
      <c r="P199" s="18" t="n">
        <f aca="false">H199+N199</f>
        <v>1214</v>
      </c>
      <c r="Q199" s="18" t="n">
        <f aca="false">I199+O199</f>
        <v>121824900</v>
      </c>
      <c r="AR199" s="46"/>
      <c r="AS199" s="47"/>
      <c r="AT199" s="47"/>
      <c r="AU199" s="47"/>
      <c r="AV199" s="46"/>
    </row>
    <row r="200" s="19" customFormat="true" ht="11.25" hidden="false" customHeight="false" outlineLevel="0" collapsed="false">
      <c r="A200" s="45"/>
      <c r="B200" s="15"/>
      <c r="C200" s="16" t="s">
        <v>225</v>
      </c>
      <c r="D200" s="17" t="n">
        <v>829</v>
      </c>
      <c r="E200" s="17" t="n">
        <f aca="false">D200*$X$455*$W$471</f>
        <v>83190150</v>
      </c>
      <c r="F200" s="17" t="n">
        <v>0</v>
      </c>
      <c r="G200" s="17" t="n">
        <f aca="false">F200*$X$456*$W$471</f>
        <v>0</v>
      </c>
      <c r="H200" s="17" t="n">
        <f aca="false">D200+F200</f>
        <v>829</v>
      </c>
      <c r="I200" s="17" t="n">
        <f aca="false">E200+G200</f>
        <v>83190150</v>
      </c>
      <c r="J200" s="17" t="n">
        <v>0</v>
      </c>
      <c r="K200" s="17" t="n">
        <f aca="false">J200*$X$455*$W$471</f>
        <v>0</v>
      </c>
      <c r="L200" s="17" t="n">
        <v>0</v>
      </c>
      <c r="M200" s="17" t="n">
        <f aca="false">L200*$X$456*$W$471</f>
        <v>0</v>
      </c>
      <c r="N200" s="17" t="n">
        <f aca="false">J200+L200</f>
        <v>0</v>
      </c>
      <c r="O200" s="17" t="n">
        <f aca="false">K200+M200</f>
        <v>0</v>
      </c>
      <c r="P200" s="18" t="n">
        <f aca="false">H200+N200</f>
        <v>829</v>
      </c>
      <c r="Q200" s="18" t="n">
        <f aca="false">I200+O200</f>
        <v>83190150</v>
      </c>
      <c r="AR200" s="46"/>
      <c r="AS200" s="47"/>
      <c r="AT200" s="47"/>
      <c r="AU200" s="47"/>
      <c r="AV200" s="46"/>
    </row>
    <row r="201" s="19" customFormat="true" ht="11.25" hidden="false" customHeight="false" outlineLevel="0" collapsed="false">
      <c r="A201" s="45"/>
      <c r="B201" s="15"/>
      <c r="C201" s="16" t="s">
        <v>226</v>
      </c>
      <c r="D201" s="17" t="n">
        <v>2152</v>
      </c>
      <c r="E201" s="17" t="n">
        <f aca="false">D201*$X$455*$W$471</f>
        <v>215953200</v>
      </c>
      <c r="F201" s="17" t="n">
        <v>0</v>
      </c>
      <c r="G201" s="17" t="n">
        <f aca="false">F201*$X$456*$W$471</f>
        <v>0</v>
      </c>
      <c r="H201" s="17" t="n">
        <f aca="false">D201+F201</f>
        <v>2152</v>
      </c>
      <c r="I201" s="17" t="n">
        <f aca="false">E201+G201</f>
        <v>215953200</v>
      </c>
      <c r="J201" s="17" t="n">
        <v>0</v>
      </c>
      <c r="K201" s="17" t="n">
        <f aca="false">J201*$X$455*$W$471</f>
        <v>0</v>
      </c>
      <c r="L201" s="17" t="n">
        <v>0</v>
      </c>
      <c r="M201" s="17" t="n">
        <f aca="false">L201*$X$456*$W$471</f>
        <v>0</v>
      </c>
      <c r="N201" s="17" t="n">
        <f aca="false">J201+L201</f>
        <v>0</v>
      </c>
      <c r="O201" s="17" t="n">
        <f aca="false">K201+M201</f>
        <v>0</v>
      </c>
      <c r="P201" s="18" t="n">
        <f aca="false">H201+N201</f>
        <v>2152</v>
      </c>
      <c r="Q201" s="18" t="n">
        <f aca="false">I201+O201</f>
        <v>215953200</v>
      </c>
      <c r="AR201" s="46"/>
      <c r="AS201" s="47"/>
      <c r="AT201" s="47"/>
      <c r="AU201" s="47"/>
      <c r="AV201" s="46"/>
    </row>
    <row r="202" s="19" customFormat="true" ht="11.25" hidden="false" customHeight="false" outlineLevel="0" collapsed="false">
      <c r="A202" s="45"/>
      <c r="B202" s="15"/>
      <c r="C202" s="16" t="s">
        <v>227</v>
      </c>
      <c r="D202" s="17" t="n">
        <v>1609</v>
      </c>
      <c r="E202" s="17" t="n">
        <f aca="false">D202*$X$455*$W$471</f>
        <v>161463150</v>
      </c>
      <c r="F202" s="17" t="n">
        <v>0</v>
      </c>
      <c r="G202" s="17" t="n">
        <f aca="false">F202*$X$456*$W$471</f>
        <v>0</v>
      </c>
      <c r="H202" s="17" t="n">
        <f aca="false">D202+F202</f>
        <v>1609</v>
      </c>
      <c r="I202" s="17" t="n">
        <f aca="false">E202+G202</f>
        <v>161463150</v>
      </c>
      <c r="J202" s="17" t="n">
        <v>0</v>
      </c>
      <c r="K202" s="17" t="n">
        <f aca="false">J202*$X$455*$W$471</f>
        <v>0</v>
      </c>
      <c r="L202" s="17" t="n">
        <v>0</v>
      </c>
      <c r="M202" s="17" t="n">
        <f aca="false">L202*$X$456*$W$471</f>
        <v>0</v>
      </c>
      <c r="N202" s="17" t="n">
        <f aca="false">J202+L202</f>
        <v>0</v>
      </c>
      <c r="O202" s="17" t="n">
        <f aca="false">K202+M202</f>
        <v>0</v>
      </c>
      <c r="P202" s="18" t="n">
        <f aca="false">H202+N202</f>
        <v>1609</v>
      </c>
      <c r="Q202" s="18" t="n">
        <f aca="false">I202+O202</f>
        <v>161463150</v>
      </c>
      <c r="AR202" s="46"/>
      <c r="AS202" s="47"/>
      <c r="AT202" s="47"/>
      <c r="AU202" s="47"/>
      <c r="AV202" s="46"/>
    </row>
    <row r="203" s="19" customFormat="true" ht="11.25" hidden="false" customHeight="false" outlineLevel="0" collapsed="false">
      <c r="A203" s="45"/>
      <c r="B203" s="15"/>
      <c r="C203" s="16" t="s">
        <v>228</v>
      </c>
      <c r="D203" s="17" t="n">
        <v>1347</v>
      </c>
      <c r="E203" s="17" t="n">
        <f aca="false">D203*$X$455*$W$471</f>
        <v>135171450</v>
      </c>
      <c r="F203" s="17" t="n">
        <v>0</v>
      </c>
      <c r="G203" s="17" t="n">
        <f aca="false">F203*$X$456*$W$471</f>
        <v>0</v>
      </c>
      <c r="H203" s="17" t="n">
        <f aca="false">D203+F203</f>
        <v>1347</v>
      </c>
      <c r="I203" s="17" t="n">
        <f aca="false">E203+G203</f>
        <v>135171450</v>
      </c>
      <c r="J203" s="17" t="n">
        <v>0</v>
      </c>
      <c r="K203" s="17" t="n">
        <f aca="false">J203*$X$455*$W$471</f>
        <v>0</v>
      </c>
      <c r="L203" s="17" t="n">
        <v>0</v>
      </c>
      <c r="M203" s="17" t="n">
        <f aca="false">L203*$X$456*$W$471</f>
        <v>0</v>
      </c>
      <c r="N203" s="17" t="n">
        <f aca="false">J203+L203</f>
        <v>0</v>
      </c>
      <c r="O203" s="17" t="n">
        <f aca="false">K203+M203</f>
        <v>0</v>
      </c>
      <c r="P203" s="18" t="n">
        <f aca="false">H203+N203</f>
        <v>1347</v>
      </c>
      <c r="Q203" s="18" t="n">
        <f aca="false">I203+O203</f>
        <v>135171450</v>
      </c>
      <c r="AR203" s="46"/>
      <c r="AS203" s="47"/>
      <c r="AT203" s="47"/>
      <c r="AU203" s="47"/>
      <c r="AV203" s="46"/>
    </row>
    <row r="204" s="19" customFormat="true" ht="11.25" hidden="false" customHeight="false" outlineLevel="0" collapsed="false">
      <c r="A204" s="45"/>
      <c r="B204" s="15"/>
      <c r="C204" s="16" t="s">
        <v>229</v>
      </c>
      <c r="D204" s="17" t="n">
        <v>1357</v>
      </c>
      <c r="E204" s="17" t="n">
        <f aca="false">D204*$X$455*$W$471</f>
        <v>136174950</v>
      </c>
      <c r="F204" s="17" t="n">
        <v>0</v>
      </c>
      <c r="G204" s="17" t="n">
        <f aca="false">F204*$X$456*$W$471</f>
        <v>0</v>
      </c>
      <c r="H204" s="17" t="n">
        <f aca="false">D204+F204</f>
        <v>1357</v>
      </c>
      <c r="I204" s="17" t="n">
        <f aca="false">E204+G204</f>
        <v>136174950</v>
      </c>
      <c r="J204" s="17" t="n">
        <v>0</v>
      </c>
      <c r="K204" s="17" t="n">
        <f aca="false">J204*$X$455*$W$471</f>
        <v>0</v>
      </c>
      <c r="L204" s="17" t="n">
        <v>0</v>
      </c>
      <c r="M204" s="17" t="n">
        <f aca="false">L204*$X$456*$W$471</f>
        <v>0</v>
      </c>
      <c r="N204" s="17" t="n">
        <f aca="false">J204+L204</f>
        <v>0</v>
      </c>
      <c r="O204" s="17" t="n">
        <f aca="false">K204+M204</f>
        <v>0</v>
      </c>
      <c r="P204" s="18" t="n">
        <f aca="false">H204+N204</f>
        <v>1357</v>
      </c>
      <c r="Q204" s="18" t="n">
        <f aca="false">I204+O204</f>
        <v>136174950</v>
      </c>
      <c r="AR204" s="46"/>
      <c r="AS204" s="47"/>
      <c r="AT204" s="47"/>
      <c r="AU204" s="47"/>
      <c r="AV204" s="46"/>
    </row>
    <row r="205" s="19" customFormat="true" ht="11.25" hidden="false" customHeight="false" outlineLevel="0" collapsed="false">
      <c r="A205" s="45"/>
      <c r="B205" s="15"/>
      <c r="C205" s="16" t="s">
        <v>230</v>
      </c>
      <c r="D205" s="17" t="n">
        <v>725</v>
      </c>
      <c r="E205" s="17" t="n">
        <f aca="false">D205*$X$455*$W$471</f>
        <v>72753750</v>
      </c>
      <c r="F205" s="17" t="n">
        <v>0</v>
      </c>
      <c r="G205" s="17" t="n">
        <f aca="false">F205*$X$456*$W$471</f>
        <v>0</v>
      </c>
      <c r="H205" s="17" t="n">
        <f aca="false">D205+F205</f>
        <v>725</v>
      </c>
      <c r="I205" s="17" t="n">
        <f aca="false">E205+G205</f>
        <v>72753750</v>
      </c>
      <c r="J205" s="17" t="n">
        <v>0</v>
      </c>
      <c r="K205" s="17" t="n">
        <f aca="false">J205*$X$455*$W$471</f>
        <v>0</v>
      </c>
      <c r="L205" s="17" t="n">
        <v>0</v>
      </c>
      <c r="M205" s="17" t="n">
        <f aca="false">L205*$X$456*$W$471</f>
        <v>0</v>
      </c>
      <c r="N205" s="17" t="n">
        <f aca="false">J205+L205</f>
        <v>0</v>
      </c>
      <c r="O205" s="17" t="n">
        <f aca="false">K205+M205</f>
        <v>0</v>
      </c>
      <c r="P205" s="18" t="n">
        <f aca="false">H205+N205</f>
        <v>725</v>
      </c>
      <c r="Q205" s="18" t="n">
        <f aca="false">I205+O205</f>
        <v>72753750</v>
      </c>
      <c r="AR205" s="46"/>
      <c r="AS205" s="47"/>
      <c r="AT205" s="47"/>
      <c r="AU205" s="47"/>
      <c r="AV205" s="46"/>
    </row>
    <row r="206" s="19" customFormat="true" ht="11.25" hidden="false" customHeight="false" outlineLevel="0" collapsed="false">
      <c r="A206" s="45"/>
      <c r="B206" s="15"/>
      <c r="C206" s="16" t="s">
        <v>231</v>
      </c>
      <c r="D206" s="17" t="n">
        <v>1217</v>
      </c>
      <c r="E206" s="17" t="n">
        <f aca="false">D206*$X$455*$W$471</f>
        <v>122125950</v>
      </c>
      <c r="F206" s="17" t="n">
        <v>0</v>
      </c>
      <c r="G206" s="17" t="n">
        <f aca="false">F206*$X$456*$W$471</f>
        <v>0</v>
      </c>
      <c r="H206" s="17" t="n">
        <f aca="false">D206+F206</f>
        <v>1217</v>
      </c>
      <c r="I206" s="17" t="n">
        <f aca="false">E206+G206</f>
        <v>122125950</v>
      </c>
      <c r="J206" s="17" t="n">
        <v>0</v>
      </c>
      <c r="K206" s="17" t="n">
        <f aca="false">J206*$X$455*$W$471</f>
        <v>0</v>
      </c>
      <c r="L206" s="17" t="n">
        <v>0</v>
      </c>
      <c r="M206" s="17" t="n">
        <f aca="false">L206*$X$456*$W$471</f>
        <v>0</v>
      </c>
      <c r="N206" s="17" t="n">
        <f aca="false">J206+L206</f>
        <v>0</v>
      </c>
      <c r="O206" s="17" t="n">
        <f aca="false">K206+M206</f>
        <v>0</v>
      </c>
      <c r="P206" s="18" t="n">
        <f aca="false">H206+N206</f>
        <v>1217</v>
      </c>
      <c r="Q206" s="18" t="n">
        <f aca="false">I206+O206</f>
        <v>122125950</v>
      </c>
      <c r="AR206" s="46"/>
      <c r="AS206" s="47"/>
      <c r="AT206" s="47"/>
      <c r="AU206" s="47"/>
      <c r="AV206" s="46"/>
    </row>
    <row r="207" s="19" customFormat="true" ht="11.25" hidden="false" customHeight="false" outlineLevel="0" collapsed="false">
      <c r="A207" s="45"/>
      <c r="B207" s="15"/>
      <c r="C207" s="16" t="s">
        <v>232</v>
      </c>
      <c r="D207" s="17" t="n">
        <v>2262</v>
      </c>
      <c r="E207" s="17" t="n">
        <f aca="false">D207*$X$455*$W$471</f>
        <v>226991700</v>
      </c>
      <c r="F207" s="17" t="n">
        <v>0</v>
      </c>
      <c r="G207" s="17" t="n">
        <f aca="false">F207*$X$456*$W$471</f>
        <v>0</v>
      </c>
      <c r="H207" s="17" t="n">
        <f aca="false">D207+F207</f>
        <v>2262</v>
      </c>
      <c r="I207" s="17" t="n">
        <f aca="false">E207+G207</f>
        <v>226991700</v>
      </c>
      <c r="J207" s="17" t="n">
        <v>0</v>
      </c>
      <c r="K207" s="17" t="n">
        <f aca="false">J207*$X$455*$W$471</f>
        <v>0</v>
      </c>
      <c r="L207" s="17" t="n">
        <v>0</v>
      </c>
      <c r="M207" s="17" t="n">
        <f aca="false">L207*$X$456*$W$471</f>
        <v>0</v>
      </c>
      <c r="N207" s="17" t="n">
        <f aca="false">J207+L207</f>
        <v>0</v>
      </c>
      <c r="O207" s="17" t="n">
        <f aca="false">K207+M207</f>
        <v>0</v>
      </c>
      <c r="P207" s="18" t="n">
        <f aca="false">H207+N207</f>
        <v>2262</v>
      </c>
      <c r="Q207" s="18" t="n">
        <f aca="false">I207+O207</f>
        <v>226991700</v>
      </c>
      <c r="AR207" s="46"/>
      <c r="AS207" s="47"/>
      <c r="AT207" s="47"/>
      <c r="AU207" s="47"/>
      <c r="AV207" s="46"/>
    </row>
    <row r="208" s="19" customFormat="true" ht="11.25" hidden="false" customHeight="false" outlineLevel="0" collapsed="false">
      <c r="A208" s="45"/>
      <c r="B208" s="15"/>
      <c r="C208" s="16" t="s">
        <v>233</v>
      </c>
      <c r="D208" s="17" t="n">
        <v>618</v>
      </c>
      <c r="E208" s="17" t="n">
        <f aca="false">D208*$X$455*$W$471</f>
        <v>62016300</v>
      </c>
      <c r="F208" s="17" t="n">
        <v>0</v>
      </c>
      <c r="G208" s="17" t="n">
        <f aca="false">F208*$X$456*$W$471</f>
        <v>0</v>
      </c>
      <c r="H208" s="17" t="n">
        <f aca="false">D208+F208</f>
        <v>618</v>
      </c>
      <c r="I208" s="17" t="n">
        <f aca="false">E208+G208</f>
        <v>62016300</v>
      </c>
      <c r="J208" s="17" t="n">
        <v>0</v>
      </c>
      <c r="K208" s="17" t="n">
        <f aca="false">J208*$X$455*$W$471</f>
        <v>0</v>
      </c>
      <c r="L208" s="17" t="n">
        <v>0</v>
      </c>
      <c r="M208" s="17" t="n">
        <f aca="false">L208*$X$456*$W$471</f>
        <v>0</v>
      </c>
      <c r="N208" s="17" t="n">
        <f aca="false">J208+L208</f>
        <v>0</v>
      </c>
      <c r="O208" s="17" t="n">
        <f aca="false">K208+M208</f>
        <v>0</v>
      </c>
      <c r="P208" s="18" t="n">
        <f aca="false">H208+N208</f>
        <v>618</v>
      </c>
      <c r="Q208" s="18" t="n">
        <f aca="false">I208+O208</f>
        <v>62016300</v>
      </c>
      <c r="AR208" s="46"/>
      <c r="AS208" s="47"/>
      <c r="AT208" s="47"/>
      <c r="AU208" s="47"/>
      <c r="AV208" s="46"/>
    </row>
    <row r="209" s="19" customFormat="true" ht="11.25" hidden="false" customHeight="false" outlineLevel="0" collapsed="false">
      <c r="A209" s="45"/>
      <c r="B209" s="15"/>
      <c r="C209" s="16" t="s">
        <v>234</v>
      </c>
      <c r="D209" s="17" t="n">
        <v>2439</v>
      </c>
      <c r="E209" s="17" t="n">
        <f aca="false">D209*$X$455*$W$471</f>
        <v>244753650</v>
      </c>
      <c r="F209" s="17" t="n">
        <v>0</v>
      </c>
      <c r="G209" s="17" t="n">
        <f aca="false">F209*$X$456*$W$471</f>
        <v>0</v>
      </c>
      <c r="H209" s="17" t="n">
        <f aca="false">D209+F209</f>
        <v>2439</v>
      </c>
      <c r="I209" s="17" t="n">
        <f aca="false">E209+G209</f>
        <v>244753650</v>
      </c>
      <c r="J209" s="17" t="n">
        <v>0</v>
      </c>
      <c r="K209" s="17" t="n">
        <f aca="false">J209*$X$455*$W$471</f>
        <v>0</v>
      </c>
      <c r="L209" s="17" t="n">
        <v>0</v>
      </c>
      <c r="M209" s="17" t="n">
        <f aca="false">L209*$X$456*$W$471</f>
        <v>0</v>
      </c>
      <c r="N209" s="17" t="n">
        <f aca="false">J209+L209</f>
        <v>0</v>
      </c>
      <c r="O209" s="17" t="n">
        <f aca="false">K209+M209</f>
        <v>0</v>
      </c>
      <c r="P209" s="18" t="n">
        <f aca="false">H209+N209</f>
        <v>2439</v>
      </c>
      <c r="Q209" s="18" t="n">
        <f aca="false">I209+O209</f>
        <v>244753650</v>
      </c>
      <c r="AR209" s="46"/>
      <c r="AS209" s="47"/>
      <c r="AT209" s="47"/>
      <c r="AU209" s="47"/>
      <c r="AV209" s="46"/>
    </row>
    <row r="210" s="19" customFormat="true" ht="11.25" hidden="false" customHeight="false" outlineLevel="0" collapsed="false">
      <c r="A210" s="45"/>
      <c r="B210" s="15"/>
      <c r="C210" s="16" t="s">
        <v>235</v>
      </c>
      <c r="D210" s="17" t="n">
        <v>1505</v>
      </c>
      <c r="E210" s="17" t="n">
        <f aca="false">D210*$X$455*$W$471</f>
        <v>151026750</v>
      </c>
      <c r="F210" s="17" t="n">
        <v>0</v>
      </c>
      <c r="G210" s="17" t="n">
        <f aca="false">F210*$X$456*$W$471</f>
        <v>0</v>
      </c>
      <c r="H210" s="17" t="n">
        <f aca="false">D210+F210</f>
        <v>1505</v>
      </c>
      <c r="I210" s="17" t="n">
        <f aca="false">E210+G210</f>
        <v>151026750</v>
      </c>
      <c r="J210" s="17" t="n">
        <v>0</v>
      </c>
      <c r="K210" s="17" t="n">
        <f aca="false">J210*$X$455*$W$471</f>
        <v>0</v>
      </c>
      <c r="L210" s="17" t="n">
        <v>0</v>
      </c>
      <c r="M210" s="17" t="n">
        <f aca="false">L210*$X$456*$W$471</f>
        <v>0</v>
      </c>
      <c r="N210" s="17" t="n">
        <f aca="false">J210+L210</f>
        <v>0</v>
      </c>
      <c r="O210" s="17" t="n">
        <f aca="false">K210+M210</f>
        <v>0</v>
      </c>
      <c r="P210" s="18" t="n">
        <f aca="false">H210+N210</f>
        <v>1505</v>
      </c>
      <c r="Q210" s="18" t="n">
        <f aca="false">I210+O210</f>
        <v>151026750</v>
      </c>
      <c r="AR210" s="46"/>
      <c r="AS210" s="47"/>
      <c r="AT210" s="47"/>
      <c r="AU210" s="47"/>
      <c r="AV210" s="46"/>
    </row>
    <row r="211" s="19" customFormat="true" ht="11.25" hidden="false" customHeight="false" outlineLevel="0" collapsed="false">
      <c r="A211" s="45"/>
      <c r="B211" s="15"/>
      <c r="C211" s="16" t="s">
        <v>236</v>
      </c>
      <c r="D211" s="17" t="n">
        <v>2387</v>
      </c>
      <c r="E211" s="17" t="n">
        <f aca="false">D211*$X$455*$W$471</f>
        <v>239535450</v>
      </c>
      <c r="F211" s="17" t="n">
        <v>0</v>
      </c>
      <c r="G211" s="17" t="n">
        <f aca="false">F211*$X$456*$W$471</f>
        <v>0</v>
      </c>
      <c r="H211" s="17" t="n">
        <f aca="false">D211+F211</f>
        <v>2387</v>
      </c>
      <c r="I211" s="17" t="n">
        <f aca="false">E211+G211</f>
        <v>239535450</v>
      </c>
      <c r="J211" s="17" t="n">
        <v>0</v>
      </c>
      <c r="K211" s="17" t="n">
        <f aca="false">J211*$X$455*$W$471</f>
        <v>0</v>
      </c>
      <c r="L211" s="17" t="n">
        <v>0</v>
      </c>
      <c r="M211" s="17" t="n">
        <f aca="false">L211*$X$456*$W$471</f>
        <v>0</v>
      </c>
      <c r="N211" s="17" t="n">
        <f aca="false">J211+L211</f>
        <v>0</v>
      </c>
      <c r="O211" s="17" t="n">
        <f aca="false">K211+M211</f>
        <v>0</v>
      </c>
      <c r="P211" s="18" t="n">
        <f aca="false">H211+N211</f>
        <v>2387</v>
      </c>
      <c r="Q211" s="18" t="n">
        <f aca="false">I211+O211</f>
        <v>239535450</v>
      </c>
      <c r="AR211" s="46"/>
      <c r="AS211" s="47"/>
      <c r="AT211" s="47"/>
      <c r="AU211" s="47"/>
      <c r="AV211" s="46"/>
    </row>
    <row r="212" s="19" customFormat="true" ht="11.25" hidden="false" customHeight="false" outlineLevel="0" collapsed="false">
      <c r="A212" s="45"/>
      <c r="B212" s="15"/>
      <c r="C212" s="16" t="s">
        <v>237</v>
      </c>
      <c r="D212" s="17" t="n">
        <v>2706</v>
      </c>
      <c r="E212" s="17" t="n">
        <f aca="false">D212*$X$455*$W$471</f>
        <v>271547100</v>
      </c>
      <c r="F212" s="17" t="n">
        <v>0</v>
      </c>
      <c r="G212" s="17" t="n">
        <f aca="false">F212*$X$456*$W$471</f>
        <v>0</v>
      </c>
      <c r="H212" s="17" t="n">
        <f aca="false">D212+F212</f>
        <v>2706</v>
      </c>
      <c r="I212" s="17" t="n">
        <f aca="false">E212+G212</f>
        <v>271547100</v>
      </c>
      <c r="J212" s="17" t="n">
        <v>0</v>
      </c>
      <c r="K212" s="17" t="n">
        <f aca="false">J212*$X$455*$W$471</f>
        <v>0</v>
      </c>
      <c r="L212" s="17" t="n">
        <v>0</v>
      </c>
      <c r="M212" s="17" t="n">
        <f aca="false">L212*$X$456*$W$471</f>
        <v>0</v>
      </c>
      <c r="N212" s="17" t="n">
        <f aca="false">J212+L212</f>
        <v>0</v>
      </c>
      <c r="O212" s="17" t="n">
        <f aca="false">K212+M212</f>
        <v>0</v>
      </c>
      <c r="P212" s="18" t="n">
        <f aca="false">H212+N212</f>
        <v>2706</v>
      </c>
      <c r="Q212" s="18" t="n">
        <f aca="false">I212+O212</f>
        <v>271547100</v>
      </c>
      <c r="AR212" s="46"/>
      <c r="AS212" s="47"/>
      <c r="AT212" s="47"/>
      <c r="AU212" s="47"/>
      <c r="AV212" s="46"/>
    </row>
    <row r="213" s="19" customFormat="true" ht="11.25" hidden="false" customHeight="false" outlineLevel="0" collapsed="false">
      <c r="A213" s="45"/>
      <c r="B213" s="15"/>
      <c r="C213" s="16" t="s">
        <v>238</v>
      </c>
      <c r="D213" s="17" t="n">
        <v>944</v>
      </c>
      <c r="E213" s="17" t="n">
        <f aca="false">D213*$X$455*$W$471</f>
        <v>94730400</v>
      </c>
      <c r="F213" s="17" t="n">
        <v>0</v>
      </c>
      <c r="G213" s="17" t="n">
        <f aca="false">F213*$X$456*$W$471</f>
        <v>0</v>
      </c>
      <c r="H213" s="17" t="n">
        <f aca="false">D213+F213</f>
        <v>944</v>
      </c>
      <c r="I213" s="17" t="n">
        <f aca="false">E213+G213</f>
        <v>94730400</v>
      </c>
      <c r="J213" s="17" t="n">
        <v>0</v>
      </c>
      <c r="K213" s="17" t="n">
        <f aca="false">J213*$X$455*$W$471</f>
        <v>0</v>
      </c>
      <c r="L213" s="17" t="n">
        <v>0</v>
      </c>
      <c r="M213" s="17" t="n">
        <f aca="false">L213*$X$456*$W$471</f>
        <v>0</v>
      </c>
      <c r="N213" s="17" t="n">
        <f aca="false">J213+L213</f>
        <v>0</v>
      </c>
      <c r="O213" s="17" t="n">
        <f aca="false">K213+M213</f>
        <v>0</v>
      </c>
      <c r="P213" s="18" t="n">
        <f aca="false">H213+N213</f>
        <v>944</v>
      </c>
      <c r="Q213" s="18" t="n">
        <f aca="false">I213+O213</f>
        <v>94730400</v>
      </c>
      <c r="AR213" s="46"/>
      <c r="AS213" s="47"/>
      <c r="AT213" s="47"/>
      <c r="AU213" s="47"/>
      <c r="AV213" s="46"/>
    </row>
    <row r="214" s="19" customFormat="true" ht="11.25" hidden="false" customHeight="false" outlineLevel="0" collapsed="false">
      <c r="A214" s="45"/>
      <c r="B214" s="15"/>
      <c r="C214" s="16" t="s">
        <v>239</v>
      </c>
      <c r="D214" s="17" t="n">
        <v>1369</v>
      </c>
      <c r="E214" s="17" t="n">
        <f aca="false">D214*$X$455*$W$471</f>
        <v>137379150</v>
      </c>
      <c r="F214" s="17" t="n">
        <v>0</v>
      </c>
      <c r="G214" s="17" t="n">
        <f aca="false">F214*$X$456*$W$471</f>
        <v>0</v>
      </c>
      <c r="H214" s="17" t="n">
        <f aca="false">D214+F214</f>
        <v>1369</v>
      </c>
      <c r="I214" s="17" t="n">
        <f aca="false">E214+G214</f>
        <v>137379150</v>
      </c>
      <c r="J214" s="17" t="n">
        <v>0</v>
      </c>
      <c r="K214" s="17" t="n">
        <f aca="false">J214*$X$455*$W$471</f>
        <v>0</v>
      </c>
      <c r="L214" s="17" t="n">
        <v>0</v>
      </c>
      <c r="M214" s="17" t="n">
        <f aca="false">L214*$X$456*$W$471</f>
        <v>0</v>
      </c>
      <c r="N214" s="17" t="n">
        <f aca="false">J214+L214</f>
        <v>0</v>
      </c>
      <c r="O214" s="17" t="n">
        <f aca="false">K214+M214</f>
        <v>0</v>
      </c>
      <c r="P214" s="18" t="n">
        <f aca="false">H214+N214</f>
        <v>1369</v>
      </c>
      <c r="Q214" s="18" t="n">
        <f aca="false">I214+O214</f>
        <v>137379150</v>
      </c>
      <c r="AR214" s="46"/>
      <c r="AS214" s="47"/>
      <c r="AT214" s="47"/>
      <c r="AU214" s="47"/>
      <c r="AV214" s="46"/>
    </row>
    <row r="215" s="19" customFormat="true" ht="11.25" hidden="false" customHeight="false" outlineLevel="0" collapsed="false">
      <c r="A215" s="45"/>
      <c r="B215" s="15"/>
      <c r="C215" s="16" t="s">
        <v>240</v>
      </c>
      <c r="D215" s="17" t="n">
        <v>827</v>
      </c>
      <c r="E215" s="17" t="n">
        <f aca="false">D215*$X$455*$W$471</f>
        <v>82989450</v>
      </c>
      <c r="F215" s="17" t="n">
        <v>0</v>
      </c>
      <c r="G215" s="17" t="n">
        <f aca="false">F215*$X$456*$W$471</f>
        <v>0</v>
      </c>
      <c r="H215" s="17" t="n">
        <f aca="false">D215+F215</f>
        <v>827</v>
      </c>
      <c r="I215" s="17" t="n">
        <f aca="false">E215+G215</f>
        <v>82989450</v>
      </c>
      <c r="J215" s="17" t="n">
        <v>0</v>
      </c>
      <c r="K215" s="17" t="n">
        <f aca="false">J215*$X$455*$W$471</f>
        <v>0</v>
      </c>
      <c r="L215" s="17" t="n">
        <v>0</v>
      </c>
      <c r="M215" s="17" t="n">
        <f aca="false">L215*$X$456*$W$471</f>
        <v>0</v>
      </c>
      <c r="N215" s="17" t="n">
        <f aca="false">J215+L215</f>
        <v>0</v>
      </c>
      <c r="O215" s="17" t="n">
        <f aca="false">K215+M215</f>
        <v>0</v>
      </c>
      <c r="P215" s="18" t="n">
        <f aca="false">H215+N215</f>
        <v>827</v>
      </c>
      <c r="Q215" s="18" t="n">
        <f aca="false">I215+O215</f>
        <v>82989450</v>
      </c>
      <c r="AR215" s="46"/>
      <c r="AS215" s="47"/>
      <c r="AT215" s="47"/>
      <c r="AU215" s="47"/>
      <c r="AV215" s="46"/>
    </row>
    <row r="216" s="19" customFormat="true" ht="11.25" hidden="false" customHeight="false" outlineLevel="0" collapsed="false">
      <c r="A216" s="45"/>
      <c r="B216" s="15"/>
      <c r="C216" s="16" t="s">
        <v>241</v>
      </c>
      <c r="D216" s="17" t="n">
        <v>1363</v>
      </c>
      <c r="E216" s="17" t="n">
        <f aca="false">D216*$X$455*$W$471</f>
        <v>136777050</v>
      </c>
      <c r="F216" s="17" t="n">
        <v>0</v>
      </c>
      <c r="G216" s="17" t="n">
        <f aca="false">F216*$X$456*$W$471</f>
        <v>0</v>
      </c>
      <c r="H216" s="17" t="n">
        <f aca="false">D216+F216</f>
        <v>1363</v>
      </c>
      <c r="I216" s="17" t="n">
        <f aca="false">E216+G216</f>
        <v>136777050</v>
      </c>
      <c r="J216" s="17" t="n">
        <v>0</v>
      </c>
      <c r="K216" s="17" t="n">
        <f aca="false">J216*$X$455*$W$471</f>
        <v>0</v>
      </c>
      <c r="L216" s="17" t="n">
        <v>0</v>
      </c>
      <c r="M216" s="17" t="n">
        <f aca="false">L216*$X$456*$W$471</f>
        <v>0</v>
      </c>
      <c r="N216" s="17" t="n">
        <f aca="false">J216+L216</f>
        <v>0</v>
      </c>
      <c r="O216" s="17" t="n">
        <f aca="false">K216+M216</f>
        <v>0</v>
      </c>
      <c r="P216" s="18" t="n">
        <f aca="false">H216+N216</f>
        <v>1363</v>
      </c>
      <c r="Q216" s="18" t="n">
        <f aca="false">I216+O216</f>
        <v>136777050</v>
      </c>
      <c r="AR216" s="46"/>
      <c r="AS216" s="47"/>
      <c r="AT216" s="47"/>
      <c r="AU216" s="47"/>
      <c r="AV216" s="46"/>
    </row>
    <row r="217" s="19" customFormat="true" ht="11.25" hidden="false" customHeight="false" outlineLevel="0" collapsed="false">
      <c r="A217" s="45"/>
      <c r="B217" s="15"/>
      <c r="C217" s="16" t="s">
        <v>242</v>
      </c>
      <c r="D217" s="17" t="n">
        <v>2439</v>
      </c>
      <c r="E217" s="17" t="n">
        <f aca="false">D217*$X$455*$W$471</f>
        <v>244753650</v>
      </c>
      <c r="F217" s="17" t="n">
        <v>0</v>
      </c>
      <c r="G217" s="17" t="n">
        <f aca="false">F217*$X$456*$W$471</f>
        <v>0</v>
      </c>
      <c r="H217" s="17" t="n">
        <f aca="false">D217+F217</f>
        <v>2439</v>
      </c>
      <c r="I217" s="17" t="n">
        <f aca="false">E217+G217</f>
        <v>244753650</v>
      </c>
      <c r="J217" s="17" t="n">
        <v>0</v>
      </c>
      <c r="K217" s="17" t="n">
        <f aca="false">J217*$X$455*$W$471</f>
        <v>0</v>
      </c>
      <c r="L217" s="17" t="n">
        <v>0</v>
      </c>
      <c r="M217" s="17" t="n">
        <f aca="false">L217*$X$456*$W$471</f>
        <v>0</v>
      </c>
      <c r="N217" s="17" t="n">
        <f aca="false">J217+L217</f>
        <v>0</v>
      </c>
      <c r="O217" s="17" t="n">
        <f aca="false">K217+M217</f>
        <v>0</v>
      </c>
      <c r="P217" s="18" t="n">
        <f aca="false">H217+N217</f>
        <v>2439</v>
      </c>
      <c r="Q217" s="18" t="n">
        <f aca="false">I217+O217</f>
        <v>244753650</v>
      </c>
      <c r="AR217" s="46"/>
      <c r="AS217" s="47"/>
      <c r="AT217" s="47"/>
      <c r="AU217" s="47"/>
      <c r="AV217" s="46"/>
    </row>
    <row r="218" s="19" customFormat="true" ht="11.25" hidden="false" customHeight="false" outlineLevel="0" collapsed="false">
      <c r="A218" s="45"/>
      <c r="B218" s="15"/>
      <c r="C218" s="16" t="s">
        <v>243</v>
      </c>
      <c r="D218" s="17" t="n">
        <v>520</v>
      </c>
      <c r="E218" s="17" t="n">
        <f aca="false">D218*$X$455*$W$471</f>
        <v>52182000</v>
      </c>
      <c r="F218" s="17" t="n">
        <v>0</v>
      </c>
      <c r="G218" s="17" t="n">
        <f aca="false">F218*$X$456*$W$471</f>
        <v>0</v>
      </c>
      <c r="H218" s="17" t="n">
        <f aca="false">D218+F218</f>
        <v>520</v>
      </c>
      <c r="I218" s="17" t="n">
        <f aca="false">E218+G218</f>
        <v>52182000</v>
      </c>
      <c r="J218" s="17" t="n">
        <v>0</v>
      </c>
      <c r="K218" s="17" t="n">
        <f aca="false">J218*$X$455*$W$471</f>
        <v>0</v>
      </c>
      <c r="L218" s="17" t="n">
        <v>0</v>
      </c>
      <c r="M218" s="17" t="n">
        <f aca="false">L218*$X$456*$W$471</f>
        <v>0</v>
      </c>
      <c r="N218" s="17" t="n">
        <f aca="false">J218+L218</f>
        <v>0</v>
      </c>
      <c r="O218" s="17" t="n">
        <f aca="false">K218+M218</f>
        <v>0</v>
      </c>
      <c r="P218" s="18" t="n">
        <f aca="false">H218+N218</f>
        <v>520</v>
      </c>
      <c r="Q218" s="18" t="n">
        <f aca="false">I218+O218</f>
        <v>52182000</v>
      </c>
      <c r="AR218" s="46"/>
      <c r="AS218" s="47"/>
      <c r="AT218" s="47"/>
      <c r="AU218" s="47"/>
      <c r="AV218" s="46"/>
    </row>
    <row r="219" s="19" customFormat="true" ht="11.25" hidden="false" customHeight="false" outlineLevel="0" collapsed="false">
      <c r="A219" s="45"/>
      <c r="B219" s="15"/>
      <c r="C219" s="16" t="s">
        <v>244</v>
      </c>
      <c r="D219" s="17" t="n">
        <v>2952</v>
      </c>
      <c r="E219" s="17" t="n">
        <f aca="false">D219*$X$455*$W$471</f>
        <v>296233200</v>
      </c>
      <c r="F219" s="17" t="n">
        <v>0</v>
      </c>
      <c r="G219" s="17" t="n">
        <f aca="false">F219*$X$456*$W$471</f>
        <v>0</v>
      </c>
      <c r="H219" s="17" t="n">
        <f aca="false">D219+F219</f>
        <v>2952</v>
      </c>
      <c r="I219" s="17" t="n">
        <f aca="false">E219+G219</f>
        <v>296233200</v>
      </c>
      <c r="J219" s="17" t="n">
        <v>0</v>
      </c>
      <c r="K219" s="17" t="n">
        <f aca="false">J219*$X$455*$W$471</f>
        <v>0</v>
      </c>
      <c r="L219" s="17" t="n">
        <v>0</v>
      </c>
      <c r="M219" s="17" t="n">
        <f aca="false">L219*$X$456*$W$471</f>
        <v>0</v>
      </c>
      <c r="N219" s="17" t="n">
        <f aca="false">J219+L219</f>
        <v>0</v>
      </c>
      <c r="O219" s="17" t="n">
        <f aca="false">K219+M219</f>
        <v>0</v>
      </c>
      <c r="P219" s="18" t="n">
        <f aca="false">H219+N219</f>
        <v>2952</v>
      </c>
      <c r="Q219" s="18" t="n">
        <f aca="false">I219+O219</f>
        <v>296233200</v>
      </c>
      <c r="AR219" s="46"/>
      <c r="AS219" s="47"/>
      <c r="AT219" s="47"/>
      <c r="AU219" s="47"/>
      <c r="AV219" s="46"/>
    </row>
    <row r="220" s="19" customFormat="true" ht="22.5" hidden="false" customHeight="false" outlineLevel="0" collapsed="false">
      <c r="A220" s="48" t="s">
        <v>218</v>
      </c>
      <c r="B220" s="49" t="s">
        <v>100</v>
      </c>
      <c r="C220" s="50"/>
      <c r="D220" s="51" t="n">
        <f aca="false">SUM(D194:D219)</f>
        <v>39929</v>
      </c>
      <c r="E220" s="51" t="n">
        <f aca="false">SUM(E194:E219)</f>
        <v>4006875150</v>
      </c>
      <c r="F220" s="51" t="n">
        <f aca="false">SUM(F194:F219)</f>
        <v>0</v>
      </c>
      <c r="G220" s="51" t="n">
        <f aca="false">SUM(G194:G219)</f>
        <v>0</v>
      </c>
      <c r="H220" s="51" t="n">
        <f aca="false">SUM(H194:H219)</f>
        <v>39929</v>
      </c>
      <c r="I220" s="51" t="n">
        <f aca="false">SUM(I194:I219)</f>
        <v>4006875150</v>
      </c>
      <c r="J220" s="51" t="n">
        <f aca="false">SUM(J194:J219)</f>
        <v>0</v>
      </c>
      <c r="K220" s="51" t="n">
        <f aca="false">SUM(K194:K219)</f>
        <v>0</v>
      </c>
      <c r="L220" s="51" t="n">
        <f aca="false">SUM(L194:L219)</f>
        <v>0</v>
      </c>
      <c r="M220" s="51" t="n">
        <f aca="false">SUM(M194:M219)</f>
        <v>0</v>
      </c>
      <c r="N220" s="51" t="n">
        <f aca="false">SUM(N194:N219)</f>
        <v>0</v>
      </c>
      <c r="O220" s="51" t="n">
        <f aca="false">SUM(O194:O219)</f>
        <v>0</v>
      </c>
      <c r="P220" s="51" t="n">
        <f aca="false">SUM(P194:P219)</f>
        <v>39929</v>
      </c>
      <c r="Q220" s="51" t="n">
        <f aca="false">SUM(Q194:Q219)</f>
        <v>4006875150</v>
      </c>
      <c r="AR220" s="52"/>
      <c r="AS220" s="53"/>
      <c r="AT220" s="53"/>
      <c r="AU220" s="53"/>
      <c r="AV220" s="52"/>
    </row>
    <row r="221" s="19" customFormat="true" ht="11.25" hidden="false" customHeight="true" outlineLevel="0" collapsed="false">
      <c r="A221" s="45" t="s">
        <v>218</v>
      </c>
      <c r="B221" s="15" t="s">
        <v>127</v>
      </c>
      <c r="C221" s="16" t="s">
        <v>245</v>
      </c>
      <c r="D221" s="17" t="n">
        <v>2900</v>
      </c>
      <c r="E221" s="17" t="n">
        <f aca="false">D221*$X$455*$W$471</f>
        <v>291015000</v>
      </c>
      <c r="F221" s="17" t="n">
        <v>0</v>
      </c>
      <c r="G221" s="17" t="n">
        <f aca="false">F221*$X$456*$W$471</f>
        <v>0</v>
      </c>
      <c r="H221" s="17" t="n">
        <f aca="false">D221+F221</f>
        <v>2900</v>
      </c>
      <c r="I221" s="17" t="n">
        <f aca="false">E221+G221</f>
        <v>291015000</v>
      </c>
      <c r="J221" s="17" t="n">
        <v>0</v>
      </c>
      <c r="K221" s="17" t="n">
        <f aca="false">J221*$X$455*$W$471</f>
        <v>0</v>
      </c>
      <c r="L221" s="17" t="n">
        <v>0</v>
      </c>
      <c r="M221" s="17" t="n">
        <f aca="false">L221*$X$456*$W$471</f>
        <v>0</v>
      </c>
      <c r="N221" s="17" t="n">
        <f aca="false">J221+L221</f>
        <v>0</v>
      </c>
      <c r="O221" s="17" t="n">
        <f aca="false">K221+M221</f>
        <v>0</v>
      </c>
      <c r="P221" s="18" t="n">
        <f aca="false">H221+N221</f>
        <v>2900</v>
      </c>
      <c r="Q221" s="18" t="n">
        <f aca="false">I221+O221</f>
        <v>291015000</v>
      </c>
      <c r="AR221" s="46"/>
      <c r="AS221" s="47"/>
      <c r="AT221" s="47"/>
      <c r="AU221" s="47"/>
      <c r="AV221" s="46" t="s">
        <v>27</v>
      </c>
    </row>
    <row r="222" s="19" customFormat="true" ht="11.25" hidden="false" customHeight="false" outlineLevel="0" collapsed="false">
      <c r="A222" s="45"/>
      <c r="B222" s="15"/>
      <c r="C222" s="16" t="s">
        <v>246</v>
      </c>
      <c r="D222" s="17" t="n">
        <v>1063</v>
      </c>
      <c r="E222" s="17" t="n">
        <f aca="false">D222*$X$455*$W$471</f>
        <v>106672050</v>
      </c>
      <c r="F222" s="17" t="n">
        <v>0</v>
      </c>
      <c r="G222" s="17" t="n">
        <f aca="false">F222*$X$456*$W$471</f>
        <v>0</v>
      </c>
      <c r="H222" s="17" t="n">
        <f aca="false">D222+F222</f>
        <v>1063</v>
      </c>
      <c r="I222" s="17" t="n">
        <f aca="false">E222+G222</f>
        <v>106672050</v>
      </c>
      <c r="J222" s="17" t="n">
        <v>0</v>
      </c>
      <c r="K222" s="17" t="n">
        <f aca="false">J222*$X$455*$W$471</f>
        <v>0</v>
      </c>
      <c r="L222" s="17" t="n">
        <v>0</v>
      </c>
      <c r="M222" s="17" t="n">
        <f aca="false">L222*$X$456*$W$471</f>
        <v>0</v>
      </c>
      <c r="N222" s="17" t="n">
        <f aca="false">J222+L222</f>
        <v>0</v>
      </c>
      <c r="O222" s="17" t="n">
        <f aca="false">K222+M222</f>
        <v>0</v>
      </c>
      <c r="P222" s="18" t="n">
        <f aca="false">H222+N222</f>
        <v>1063</v>
      </c>
      <c r="Q222" s="18" t="n">
        <f aca="false">I222+O222</f>
        <v>106672050</v>
      </c>
      <c r="AR222" s="46"/>
      <c r="AS222" s="47"/>
      <c r="AT222" s="47"/>
      <c r="AU222" s="47"/>
      <c r="AV222" s="46"/>
    </row>
    <row r="223" s="19" customFormat="true" ht="11.25" hidden="false" customHeight="false" outlineLevel="0" collapsed="false">
      <c r="A223" s="45"/>
      <c r="B223" s="15"/>
      <c r="C223" s="16" t="s">
        <v>247</v>
      </c>
      <c r="D223" s="17" t="n">
        <v>1920</v>
      </c>
      <c r="E223" s="17" t="n">
        <f aca="false">D223*$X$455*$W$471</f>
        <v>192672000</v>
      </c>
      <c r="F223" s="17" t="n">
        <v>0</v>
      </c>
      <c r="G223" s="17" t="n">
        <f aca="false">F223*$X$456*$W$471</f>
        <v>0</v>
      </c>
      <c r="H223" s="17" t="n">
        <f aca="false">D223+F223</f>
        <v>1920</v>
      </c>
      <c r="I223" s="17" t="n">
        <f aca="false">E223+G223</f>
        <v>192672000</v>
      </c>
      <c r="J223" s="17" t="n">
        <v>0</v>
      </c>
      <c r="K223" s="17" t="n">
        <f aca="false">J223*$X$455*$W$471</f>
        <v>0</v>
      </c>
      <c r="L223" s="17" t="n">
        <v>0</v>
      </c>
      <c r="M223" s="17" t="n">
        <f aca="false">L223*$X$456*$W$471</f>
        <v>0</v>
      </c>
      <c r="N223" s="17" t="n">
        <f aca="false">J223+L223</f>
        <v>0</v>
      </c>
      <c r="O223" s="17" t="n">
        <f aca="false">K223+M223</f>
        <v>0</v>
      </c>
      <c r="P223" s="18" t="n">
        <f aca="false">H223+N223</f>
        <v>1920</v>
      </c>
      <c r="Q223" s="18" t="n">
        <f aca="false">I223+O223</f>
        <v>192672000</v>
      </c>
      <c r="AR223" s="46"/>
      <c r="AS223" s="47"/>
      <c r="AT223" s="47"/>
      <c r="AU223" s="47"/>
      <c r="AV223" s="46"/>
    </row>
    <row r="224" s="19" customFormat="true" ht="11.25" hidden="false" customHeight="false" outlineLevel="0" collapsed="false">
      <c r="A224" s="45"/>
      <c r="B224" s="15"/>
      <c r="C224" s="16" t="s">
        <v>248</v>
      </c>
      <c r="D224" s="17" t="n">
        <v>4366</v>
      </c>
      <c r="E224" s="17" t="n">
        <f aca="false">D224*$X$455*$W$471</f>
        <v>438128100</v>
      </c>
      <c r="F224" s="17" t="n">
        <v>0</v>
      </c>
      <c r="G224" s="17" t="n">
        <f aca="false">F224*$X$456*$W$471</f>
        <v>0</v>
      </c>
      <c r="H224" s="17" t="n">
        <f aca="false">D224+F224</f>
        <v>4366</v>
      </c>
      <c r="I224" s="17" t="n">
        <f aca="false">E224+G224</f>
        <v>438128100</v>
      </c>
      <c r="J224" s="17" t="n">
        <v>0</v>
      </c>
      <c r="K224" s="17" t="n">
        <f aca="false">J224*$X$455*$W$471</f>
        <v>0</v>
      </c>
      <c r="L224" s="17" t="n">
        <v>0</v>
      </c>
      <c r="M224" s="17" t="n">
        <f aca="false">L224*$X$456*$W$471</f>
        <v>0</v>
      </c>
      <c r="N224" s="17" t="n">
        <f aca="false">J224+L224</f>
        <v>0</v>
      </c>
      <c r="O224" s="17" t="n">
        <f aca="false">K224+M224</f>
        <v>0</v>
      </c>
      <c r="P224" s="18" t="n">
        <f aca="false">H224+N224</f>
        <v>4366</v>
      </c>
      <c r="Q224" s="18" t="n">
        <f aca="false">I224+O224</f>
        <v>438128100</v>
      </c>
      <c r="AR224" s="46"/>
      <c r="AS224" s="47"/>
      <c r="AT224" s="47"/>
      <c r="AU224" s="47"/>
      <c r="AV224" s="46"/>
    </row>
    <row r="225" s="19" customFormat="true" ht="11.25" hidden="false" customHeight="false" outlineLevel="0" collapsed="false">
      <c r="A225" s="45"/>
      <c r="B225" s="15"/>
      <c r="C225" s="16" t="s">
        <v>249</v>
      </c>
      <c r="D225" s="17" t="n">
        <v>1234</v>
      </c>
      <c r="E225" s="17" t="n">
        <f aca="false">D225*$X$455*$W$471</f>
        <v>123831900</v>
      </c>
      <c r="F225" s="17" t="n">
        <v>0</v>
      </c>
      <c r="G225" s="17" t="n">
        <f aca="false">F225*$X$456*$W$471</f>
        <v>0</v>
      </c>
      <c r="H225" s="17" t="n">
        <f aca="false">D225+F225</f>
        <v>1234</v>
      </c>
      <c r="I225" s="17" t="n">
        <f aca="false">E225+G225</f>
        <v>123831900</v>
      </c>
      <c r="J225" s="17" t="n">
        <v>0</v>
      </c>
      <c r="K225" s="17" t="n">
        <f aca="false">J225*$X$455*$W$471</f>
        <v>0</v>
      </c>
      <c r="L225" s="17" t="n">
        <v>0</v>
      </c>
      <c r="M225" s="17" t="n">
        <f aca="false">L225*$X$456*$W$471</f>
        <v>0</v>
      </c>
      <c r="N225" s="17" t="n">
        <f aca="false">J225+L225</f>
        <v>0</v>
      </c>
      <c r="O225" s="17" t="n">
        <f aca="false">K225+M225</f>
        <v>0</v>
      </c>
      <c r="P225" s="18" t="n">
        <f aca="false">H225+N225</f>
        <v>1234</v>
      </c>
      <c r="Q225" s="18" t="n">
        <f aca="false">I225+O225</f>
        <v>123831900</v>
      </c>
      <c r="AR225" s="46"/>
      <c r="AS225" s="47"/>
      <c r="AT225" s="47"/>
      <c r="AU225" s="47"/>
      <c r="AV225" s="46"/>
    </row>
    <row r="226" s="19" customFormat="true" ht="11.25" hidden="false" customHeight="false" outlineLevel="0" collapsed="false">
      <c r="A226" s="45"/>
      <c r="B226" s="15"/>
      <c r="C226" s="16" t="s">
        <v>250</v>
      </c>
      <c r="D226" s="17" t="n">
        <v>1152</v>
      </c>
      <c r="E226" s="17" t="n">
        <f aca="false">D226*$X$455*$W$471</f>
        <v>115603200</v>
      </c>
      <c r="F226" s="17" t="n">
        <v>0</v>
      </c>
      <c r="G226" s="17" t="n">
        <f aca="false">F226*$X$456*$W$471</f>
        <v>0</v>
      </c>
      <c r="H226" s="17" t="n">
        <f aca="false">D226+F226</f>
        <v>1152</v>
      </c>
      <c r="I226" s="17" t="n">
        <f aca="false">E226+G226</f>
        <v>115603200</v>
      </c>
      <c r="J226" s="17" t="n">
        <v>0</v>
      </c>
      <c r="K226" s="17" t="n">
        <f aca="false">J226*$X$455*$W$471</f>
        <v>0</v>
      </c>
      <c r="L226" s="17" t="n">
        <v>0</v>
      </c>
      <c r="M226" s="17" t="n">
        <f aca="false">L226*$X$456*$W$471</f>
        <v>0</v>
      </c>
      <c r="N226" s="17" t="n">
        <f aca="false">J226+L226</f>
        <v>0</v>
      </c>
      <c r="O226" s="17" t="n">
        <f aca="false">K226+M226</f>
        <v>0</v>
      </c>
      <c r="P226" s="18" t="n">
        <f aca="false">H226+N226</f>
        <v>1152</v>
      </c>
      <c r="Q226" s="18" t="n">
        <f aca="false">I226+O226</f>
        <v>115603200</v>
      </c>
      <c r="AR226" s="46"/>
      <c r="AS226" s="47"/>
      <c r="AT226" s="47"/>
      <c r="AU226" s="47"/>
      <c r="AV226" s="46"/>
    </row>
    <row r="227" s="19" customFormat="true" ht="11.25" hidden="false" customHeight="false" outlineLevel="0" collapsed="false">
      <c r="A227" s="45"/>
      <c r="B227" s="15"/>
      <c r="C227" s="16" t="s">
        <v>251</v>
      </c>
      <c r="D227" s="17" t="n">
        <v>1056</v>
      </c>
      <c r="E227" s="17" t="n">
        <f aca="false">D227*$X$455*$W$471</f>
        <v>105969600</v>
      </c>
      <c r="F227" s="17" t="n">
        <v>0</v>
      </c>
      <c r="G227" s="17" t="n">
        <f aca="false">F227*$X$456*$W$471</f>
        <v>0</v>
      </c>
      <c r="H227" s="17" t="n">
        <f aca="false">D227+F227</f>
        <v>1056</v>
      </c>
      <c r="I227" s="17" t="n">
        <f aca="false">E227+G227</f>
        <v>105969600</v>
      </c>
      <c r="J227" s="17" t="n">
        <v>0</v>
      </c>
      <c r="K227" s="17" t="n">
        <f aca="false">J227*$X$455*$W$471</f>
        <v>0</v>
      </c>
      <c r="L227" s="17" t="n">
        <v>0</v>
      </c>
      <c r="M227" s="17" t="n">
        <f aca="false">L227*$X$456*$W$471</f>
        <v>0</v>
      </c>
      <c r="N227" s="17" t="n">
        <f aca="false">J227+L227</f>
        <v>0</v>
      </c>
      <c r="O227" s="17" t="n">
        <f aca="false">K227+M227</f>
        <v>0</v>
      </c>
      <c r="P227" s="18" t="n">
        <f aca="false">H227+N227</f>
        <v>1056</v>
      </c>
      <c r="Q227" s="18" t="n">
        <f aca="false">I227+O227</f>
        <v>105969600</v>
      </c>
      <c r="AR227" s="46"/>
      <c r="AS227" s="47"/>
      <c r="AT227" s="47"/>
      <c r="AU227" s="47"/>
      <c r="AV227" s="46"/>
    </row>
    <row r="228" s="19" customFormat="true" ht="11.25" hidden="false" customHeight="false" outlineLevel="0" collapsed="false">
      <c r="A228" s="45"/>
      <c r="B228" s="15"/>
      <c r="C228" s="16" t="s">
        <v>252</v>
      </c>
      <c r="D228" s="17" t="n">
        <v>495</v>
      </c>
      <c r="E228" s="17" t="n">
        <f aca="false">D228*$X$455*$W$471</f>
        <v>49673250</v>
      </c>
      <c r="F228" s="17" t="n">
        <v>0</v>
      </c>
      <c r="G228" s="17" t="n">
        <f aca="false">F228*$X$456*$W$471</f>
        <v>0</v>
      </c>
      <c r="H228" s="17" t="n">
        <f aca="false">D228+F228</f>
        <v>495</v>
      </c>
      <c r="I228" s="17" t="n">
        <f aca="false">E228+G228</f>
        <v>49673250</v>
      </c>
      <c r="J228" s="17" t="n">
        <v>0</v>
      </c>
      <c r="K228" s="17" t="n">
        <f aca="false">J228*$X$455*$W$471</f>
        <v>0</v>
      </c>
      <c r="L228" s="17" t="n">
        <v>0</v>
      </c>
      <c r="M228" s="17" t="n">
        <f aca="false">L228*$X$456*$W$471</f>
        <v>0</v>
      </c>
      <c r="N228" s="17" t="n">
        <f aca="false">J228+L228</f>
        <v>0</v>
      </c>
      <c r="O228" s="17" t="n">
        <f aca="false">K228+M228</f>
        <v>0</v>
      </c>
      <c r="P228" s="18" t="n">
        <f aca="false">H228+N228</f>
        <v>495</v>
      </c>
      <c r="Q228" s="18" t="n">
        <f aca="false">I228+O228</f>
        <v>49673250</v>
      </c>
      <c r="AR228" s="46"/>
      <c r="AS228" s="47"/>
      <c r="AT228" s="47"/>
      <c r="AU228" s="47"/>
      <c r="AV228" s="46"/>
    </row>
    <row r="229" s="19" customFormat="true" ht="11.25" hidden="false" customHeight="false" outlineLevel="0" collapsed="false">
      <c r="A229" s="45"/>
      <c r="B229" s="15"/>
      <c r="C229" s="16" t="s">
        <v>253</v>
      </c>
      <c r="D229" s="17" t="n">
        <v>3176</v>
      </c>
      <c r="E229" s="17" t="n">
        <f aca="false">D229*$X$455*$W$471</f>
        <v>318711600</v>
      </c>
      <c r="F229" s="17" t="n">
        <v>0</v>
      </c>
      <c r="G229" s="17" t="n">
        <f aca="false">F229*$X$456*$W$471</f>
        <v>0</v>
      </c>
      <c r="H229" s="17" t="n">
        <f aca="false">D229+F229</f>
        <v>3176</v>
      </c>
      <c r="I229" s="17" t="n">
        <f aca="false">E229+G229</f>
        <v>318711600</v>
      </c>
      <c r="J229" s="17" t="n">
        <v>0</v>
      </c>
      <c r="K229" s="17" t="n">
        <f aca="false">J229*$X$455*$W$471</f>
        <v>0</v>
      </c>
      <c r="L229" s="17" t="n">
        <v>0</v>
      </c>
      <c r="M229" s="17" t="n">
        <f aca="false">L229*$X$456*$W$471</f>
        <v>0</v>
      </c>
      <c r="N229" s="17" t="n">
        <f aca="false">J229+L229</f>
        <v>0</v>
      </c>
      <c r="O229" s="17" t="n">
        <f aca="false">K229+M229</f>
        <v>0</v>
      </c>
      <c r="P229" s="18" t="n">
        <f aca="false">H229+N229</f>
        <v>3176</v>
      </c>
      <c r="Q229" s="18" t="n">
        <f aca="false">I229+O229</f>
        <v>318711600</v>
      </c>
      <c r="AR229" s="46"/>
      <c r="AS229" s="47"/>
      <c r="AT229" s="47"/>
      <c r="AU229" s="47"/>
      <c r="AV229" s="46"/>
    </row>
    <row r="230" s="19" customFormat="true" ht="11.25" hidden="false" customHeight="false" outlineLevel="0" collapsed="false">
      <c r="A230" s="45"/>
      <c r="B230" s="15"/>
      <c r="C230" s="16" t="s">
        <v>254</v>
      </c>
      <c r="D230" s="17" t="n">
        <v>2460</v>
      </c>
      <c r="E230" s="17" t="n">
        <f aca="false">D230*$X$455*$W$471</f>
        <v>246861000</v>
      </c>
      <c r="F230" s="17" t="n">
        <v>0</v>
      </c>
      <c r="G230" s="17" t="n">
        <f aca="false">F230*$X$456*$W$471</f>
        <v>0</v>
      </c>
      <c r="H230" s="17" t="n">
        <f aca="false">D230+F230</f>
        <v>2460</v>
      </c>
      <c r="I230" s="17" t="n">
        <f aca="false">E230+G230</f>
        <v>246861000</v>
      </c>
      <c r="J230" s="17" t="n">
        <v>0</v>
      </c>
      <c r="K230" s="17" t="n">
        <f aca="false">J230*$X$455*$W$471</f>
        <v>0</v>
      </c>
      <c r="L230" s="17" t="n">
        <v>0</v>
      </c>
      <c r="M230" s="17" t="n">
        <f aca="false">L230*$X$456*$W$471</f>
        <v>0</v>
      </c>
      <c r="N230" s="17" t="n">
        <f aca="false">J230+L230</f>
        <v>0</v>
      </c>
      <c r="O230" s="17" t="n">
        <f aca="false">K230+M230</f>
        <v>0</v>
      </c>
      <c r="P230" s="18" t="n">
        <f aca="false">H230+N230</f>
        <v>2460</v>
      </c>
      <c r="Q230" s="18" t="n">
        <f aca="false">I230+O230</f>
        <v>246861000</v>
      </c>
      <c r="AR230" s="46"/>
      <c r="AS230" s="47"/>
      <c r="AT230" s="47"/>
      <c r="AU230" s="47"/>
      <c r="AV230" s="46"/>
    </row>
    <row r="231" s="19" customFormat="true" ht="11.25" hidden="false" customHeight="false" outlineLevel="0" collapsed="false">
      <c r="A231" s="45"/>
      <c r="B231" s="15"/>
      <c r="C231" s="16" t="s">
        <v>255</v>
      </c>
      <c r="D231" s="17" t="n">
        <v>1164</v>
      </c>
      <c r="E231" s="17" t="n">
        <f aca="false">D231*$X$455*$W$471</f>
        <v>116807400</v>
      </c>
      <c r="F231" s="17" t="n">
        <v>0</v>
      </c>
      <c r="G231" s="17" t="n">
        <f aca="false">F231*$X$456*$W$471</f>
        <v>0</v>
      </c>
      <c r="H231" s="17" t="n">
        <f aca="false">D231+F231</f>
        <v>1164</v>
      </c>
      <c r="I231" s="17" t="n">
        <f aca="false">E231+G231</f>
        <v>116807400</v>
      </c>
      <c r="J231" s="17" t="n">
        <v>0</v>
      </c>
      <c r="K231" s="17" t="n">
        <f aca="false">J231*$X$455*$W$471</f>
        <v>0</v>
      </c>
      <c r="L231" s="17" t="n">
        <v>0</v>
      </c>
      <c r="M231" s="17" t="n">
        <f aca="false">L231*$X$456*$W$471</f>
        <v>0</v>
      </c>
      <c r="N231" s="17" t="n">
        <f aca="false">J231+L231</f>
        <v>0</v>
      </c>
      <c r="O231" s="17" t="n">
        <f aca="false">K231+M231</f>
        <v>0</v>
      </c>
      <c r="P231" s="18" t="n">
        <f aca="false">H231+N231</f>
        <v>1164</v>
      </c>
      <c r="Q231" s="18" t="n">
        <f aca="false">I231+O231</f>
        <v>116807400</v>
      </c>
      <c r="AR231" s="46"/>
      <c r="AS231" s="47"/>
      <c r="AT231" s="47"/>
      <c r="AU231" s="47"/>
      <c r="AV231" s="46"/>
    </row>
    <row r="232" s="19" customFormat="true" ht="11.25" hidden="false" customHeight="false" outlineLevel="0" collapsed="false">
      <c r="A232" s="45"/>
      <c r="B232" s="15"/>
      <c r="C232" s="16" t="s">
        <v>209</v>
      </c>
      <c r="D232" s="17" t="n">
        <v>1727</v>
      </c>
      <c r="E232" s="17" t="n">
        <f aca="false">D232*$X$455*$W$471</f>
        <v>173304450</v>
      </c>
      <c r="F232" s="17" t="n">
        <v>0</v>
      </c>
      <c r="G232" s="17" t="n">
        <f aca="false">F232*$X$456*$W$471</f>
        <v>0</v>
      </c>
      <c r="H232" s="17" t="n">
        <f aca="false">D232+F232</f>
        <v>1727</v>
      </c>
      <c r="I232" s="17" t="n">
        <f aca="false">E232+G232</f>
        <v>173304450</v>
      </c>
      <c r="J232" s="17" t="n">
        <v>0</v>
      </c>
      <c r="K232" s="17" t="n">
        <f aca="false">J232*$X$455*$W$471</f>
        <v>0</v>
      </c>
      <c r="L232" s="17" t="n">
        <v>0</v>
      </c>
      <c r="M232" s="17" t="n">
        <f aca="false">L232*$X$456*$W$471</f>
        <v>0</v>
      </c>
      <c r="N232" s="17" t="n">
        <f aca="false">J232+L232</f>
        <v>0</v>
      </c>
      <c r="O232" s="17" t="n">
        <f aca="false">K232+M232</f>
        <v>0</v>
      </c>
      <c r="P232" s="18" t="n">
        <f aca="false">H232+N232</f>
        <v>1727</v>
      </c>
      <c r="Q232" s="18" t="n">
        <f aca="false">I232+O232</f>
        <v>173304450</v>
      </c>
      <c r="AR232" s="46"/>
      <c r="AS232" s="47"/>
      <c r="AT232" s="47"/>
      <c r="AU232" s="47"/>
      <c r="AV232" s="46"/>
    </row>
    <row r="233" s="19" customFormat="true" ht="11.25" hidden="false" customHeight="false" outlineLevel="0" collapsed="false">
      <c r="A233" s="45"/>
      <c r="B233" s="15"/>
      <c r="C233" s="16" t="s">
        <v>256</v>
      </c>
      <c r="D233" s="17" t="n">
        <v>749</v>
      </c>
      <c r="E233" s="17" t="n">
        <f aca="false">D233*$X$455*$W$471</f>
        <v>75162150</v>
      </c>
      <c r="F233" s="17" t="n">
        <v>0</v>
      </c>
      <c r="G233" s="17" t="n">
        <f aca="false">F233*$X$456*$W$471</f>
        <v>0</v>
      </c>
      <c r="H233" s="17" t="n">
        <f aca="false">D233+F233</f>
        <v>749</v>
      </c>
      <c r="I233" s="17" t="n">
        <f aca="false">E233+G233</f>
        <v>75162150</v>
      </c>
      <c r="J233" s="17" t="n">
        <v>0</v>
      </c>
      <c r="K233" s="17" t="n">
        <f aca="false">J233*$X$455*$W$471</f>
        <v>0</v>
      </c>
      <c r="L233" s="17" t="n">
        <v>0</v>
      </c>
      <c r="M233" s="17" t="n">
        <f aca="false">L233*$X$456*$W$471</f>
        <v>0</v>
      </c>
      <c r="N233" s="17" t="n">
        <f aca="false">J233+L233</f>
        <v>0</v>
      </c>
      <c r="O233" s="17" t="n">
        <f aca="false">K233+M233</f>
        <v>0</v>
      </c>
      <c r="P233" s="18" t="n">
        <f aca="false">H233+N233</f>
        <v>749</v>
      </c>
      <c r="Q233" s="18" t="n">
        <f aca="false">I233+O233</f>
        <v>75162150</v>
      </c>
      <c r="AR233" s="46"/>
      <c r="AS233" s="47"/>
      <c r="AT233" s="47"/>
      <c r="AU233" s="47"/>
      <c r="AV233" s="46"/>
    </row>
    <row r="234" s="19" customFormat="true" ht="11.25" hidden="false" customHeight="false" outlineLevel="0" collapsed="false">
      <c r="A234" s="45"/>
      <c r="B234" s="15"/>
      <c r="C234" s="16" t="s">
        <v>257</v>
      </c>
      <c r="D234" s="17" t="n">
        <v>885</v>
      </c>
      <c r="E234" s="17" t="n">
        <f aca="false">D234*$X$455*$W$471</f>
        <v>88809750</v>
      </c>
      <c r="F234" s="17" t="n">
        <v>0</v>
      </c>
      <c r="G234" s="17" t="n">
        <f aca="false">F234*$X$456*$W$471</f>
        <v>0</v>
      </c>
      <c r="H234" s="17" t="n">
        <f aca="false">D234+F234</f>
        <v>885</v>
      </c>
      <c r="I234" s="17" t="n">
        <f aca="false">E234+G234</f>
        <v>88809750</v>
      </c>
      <c r="J234" s="17" t="n">
        <v>0</v>
      </c>
      <c r="K234" s="17" t="n">
        <f aca="false">J234*$X$455*$W$471</f>
        <v>0</v>
      </c>
      <c r="L234" s="17" t="n">
        <v>0</v>
      </c>
      <c r="M234" s="17" t="n">
        <f aca="false">L234*$X$456*$W$471</f>
        <v>0</v>
      </c>
      <c r="N234" s="17" t="n">
        <f aca="false">J234+L234</f>
        <v>0</v>
      </c>
      <c r="O234" s="17" t="n">
        <f aca="false">K234+M234</f>
        <v>0</v>
      </c>
      <c r="P234" s="18" t="n">
        <f aca="false">H234+N234</f>
        <v>885</v>
      </c>
      <c r="Q234" s="18" t="n">
        <f aca="false">I234+O234</f>
        <v>88809750</v>
      </c>
      <c r="AR234" s="46"/>
      <c r="AS234" s="47"/>
      <c r="AT234" s="47"/>
      <c r="AU234" s="47"/>
      <c r="AV234" s="46"/>
    </row>
    <row r="235" s="19" customFormat="true" ht="11.25" hidden="false" customHeight="false" outlineLevel="0" collapsed="false">
      <c r="A235" s="45"/>
      <c r="B235" s="15"/>
      <c r="C235" s="16" t="s">
        <v>258</v>
      </c>
      <c r="D235" s="17" t="n">
        <v>2727</v>
      </c>
      <c r="E235" s="17" t="n">
        <f aca="false">D235*$X$455*$W$471</f>
        <v>273654450</v>
      </c>
      <c r="F235" s="17" t="n">
        <v>0</v>
      </c>
      <c r="G235" s="17" t="n">
        <f aca="false">F235*$X$456*$W$471</f>
        <v>0</v>
      </c>
      <c r="H235" s="17" t="n">
        <f aca="false">D235+F235</f>
        <v>2727</v>
      </c>
      <c r="I235" s="17" t="n">
        <f aca="false">E235+G235</f>
        <v>273654450</v>
      </c>
      <c r="J235" s="17" t="n">
        <v>0</v>
      </c>
      <c r="K235" s="17" t="n">
        <f aca="false">J235*$X$455*$W$471</f>
        <v>0</v>
      </c>
      <c r="L235" s="17" t="n">
        <v>0</v>
      </c>
      <c r="M235" s="17" t="n">
        <f aca="false">L235*$X$456*$W$471</f>
        <v>0</v>
      </c>
      <c r="N235" s="17" t="n">
        <f aca="false">J235+L235</f>
        <v>0</v>
      </c>
      <c r="O235" s="17" t="n">
        <f aca="false">K235+M235</f>
        <v>0</v>
      </c>
      <c r="P235" s="18" t="n">
        <f aca="false">H235+N235</f>
        <v>2727</v>
      </c>
      <c r="Q235" s="18" t="n">
        <f aca="false">I235+O235</f>
        <v>273654450</v>
      </c>
      <c r="AR235" s="46"/>
      <c r="AS235" s="47"/>
      <c r="AT235" s="47"/>
      <c r="AU235" s="47"/>
      <c r="AV235" s="46"/>
    </row>
    <row r="236" s="19" customFormat="true" ht="11.25" hidden="false" customHeight="false" outlineLevel="0" collapsed="false">
      <c r="A236" s="45"/>
      <c r="B236" s="15"/>
      <c r="C236" s="16" t="s">
        <v>259</v>
      </c>
      <c r="D236" s="17" t="n">
        <v>966</v>
      </c>
      <c r="E236" s="17" t="n">
        <f aca="false">D236*$X$455*$W$471</f>
        <v>96938100</v>
      </c>
      <c r="F236" s="17" t="n">
        <v>0</v>
      </c>
      <c r="G236" s="17" t="n">
        <f aca="false">F236*$X$456*$W$471</f>
        <v>0</v>
      </c>
      <c r="H236" s="17" t="n">
        <f aca="false">D236+F236</f>
        <v>966</v>
      </c>
      <c r="I236" s="17" t="n">
        <f aca="false">E236+G236</f>
        <v>96938100</v>
      </c>
      <c r="J236" s="17" t="n">
        <v>0</v>
      </c>
      <c r="K236" s="17" t="n">
        <f aca="false">J236*$X$455*$W$471</f>
        <v>0</v>
      </c>
      <c r="L236" s="17" t="n">
        <v>0</v>
      </c>
      <c r="M236" s="17" t="n">
        <f aca="false">L236*$X$456*$W$471</f>
        <v>0</v>
      </c>
      <c r="N236" s="17" t="n">
        <f aca="false">J236+L236</f>
        <v>0</v>
      </c>
      <c r="O236" s="17" t="n">
        <f aca="false">K236+M236</f>
        <v>0</v>
      </c>
      <c r="P236" s="18" t="n">
        <f aca="false">H236+N236</f>
        <v>966</v>
      </c>
      <c r="Q236" s="18" t="n">
        <f aca="false">I236+O236</f>
        <v>96938100</v>
      </c>
      <c r="AR236" s="46"/>
      <c r="AS236" s="47"/>
      <c r="AT236" s="47"/>
      <c r="AU236" s="47"/>
      <c r="AV236" s="46"/>
    </row>
    <row r="237" s="19" customFormat="true" ht="11.25" hidden="false" customHeight="false" outlineLevel="0" collapsed="false">
      <c r="A237" s="45"/>
      <c r="B237" s="15"/>
      <c r="C237" s="16" t="s">
        <v>260</v>
      </c>
      <c r="D237" s="17" t="n">
        <v>1375</v>
      </c>
      <c r="E237" s="17" t="n">
        <f aca="false">D237*$X$455*$W$471</f>
        <v>137981250</v>
      </c>
      <c r="F237" s="17" t="n">
        <v>0</v>
      </c>
      <c r="G237" s="17" t="n">
        <f aca="false">F237*$X$456*$W$471</f>
        <v>0</v>
      </c>
      <c r="H237" s="17" t="n">
        <f aca="false">D237+F237</f>
        <v>1375</v>
      </c>
      <c r="I237" s="17" t="n">
        <f aca="false">E237+G237</f>
        <v>137981250</v>
      </c>
      <c r="J237" s="17" t="n">
        <v>0</v>
      </c>
      <c r="K237" s="17" t="n">
        <f aca="false">J237*$X$455*$W$471</f>
        <v>0</v>
      </c>
      <c r="L237" s="17" t="n">
        <v>0</v>
      </c>
      <c r="M237" s="17" t="n">
        <f aca="false">L237*$X$456*$W$471</f>
        <v>0</v>
      </c>
      <c r="N237" s="17" t="n">
        <f aca="false">J237+L237</f>
        <v>0</v>
      </c>
      <c r="O237" s="17" t="n">
        <f aca="false">K237+M237</f>
        <v>0</v>
      </c>
      <c r="P237" s="18" t="n">
        <f aca="false">H237+N237</f>
        <v>1375</v>
      </c>
      <c r="Q237" s="18" t="n">
        <f aca="false">I237+O237</f>
        <v>137981250</v>
      </c>
      <c r="AR237" s="46"/>
      <c r="AS237" s="47"/>
      <c r="AT237" s="47"/>
      <c r="AU237" s="47"/>
      <c r="AV237" s="46"/>
    </row>
    <row r="238" s="19" customFormat="true" ht="11.25" hidden="false" customHeight="false" outlineLevel="0" collapsed="false">
      <c r="A238" s="45"/>
      <c r="B238" s="15"/>
      <c r="C238" s="16" t="s">
        <v>261</v>
      </c>
      <c r="D238" s="17" t="n">
        <v>1729</v>
      </c>
      <c r="E238" s="17" t="n">
        <f aca="false">D238*$X$455*$W$471</f>
        <v>173505150</v>
      </c>
      <c r="F238" s="17" t="n">
        <v>0</v>
      </c>
      <c r="G238" s="17" t="n">
        <f aca="false">F238*$X$456*$W$471</f>
        <v>0</v>
      </c>
      <c r="H238" s="17" t="n">
        <f aca="false">D238+F238</f>
        <v>1729</v>
      </c>
      <c r="I238" s="17" t="n">
        <f aca="false">E238+G238</f>
        <v>173505150</v>
      </c>
      <c r="J238" s="17" t="n">
        <v>0</v>
      </c>
      <c r="K238" s="17" t="n">
        <f aca="false">J238*$X$455*$W$471</f>
        <v>0</v>
      </c>
      <c r="L238" s="17" t="n">
        <v>0</v>
      </c>
      <c r="M238" s="17" t="n">
        <f aca="false">L238*$X$456*$W$471</f>
        <v>0</v>
      </c>
      <c r="N238" s="17" t="n">
        <f aca="false">J238+L238</f>
        <v>0</v>
      </c>
      <c r="O238" s="17" t="n">
        <f aca="false">K238+M238</f>
        <v>0</v>
      </c>
      <c r="P238" s="18" t="n">
        <f aca="false">H238+N238</f>
        <v>1729</v>
      </c>
      <c r="Q238" s="18" t="n">
        <f aca="false">I238+O238</f>
        <v>173505150</v>
      </c>
      <c r="AR238" s="46"/>
      <c r="AS238" s="47"/>
      <c r="AT238" s="47"/>
      <c r="AU238" s="47"/>
      <c r="AV238" s="46"/>
    </row>
    <row r="239" s="19" customFormat="true" ht="11.25" hidden="false" customHeight="false" outlineLevel="0" collapsed="false">
      <c r="A239" s="45"/>
      <c r="B239" s="15"/>
      <c r="C239" s="16" t="s">
        <v>262</v>
      </c>
      <c r="D239" s="17" t="n">
        <v>881</v>
      </c>
      <c r="E239" s="17" t="n">
        <f aca="false">D239*$X$455*$W$471</f>
        <v>88408350</v>
      </c>
      <c r="F239" s="17" t="n">
        <v>0</v>
      </c>
      <c r="G239" s="17" t="n">
        <f aca="false">F239*$X$456*$W$471</f>
        <v>0</v>
      </c>
      <c r="H239" s="17" t="n">
        <f aca="false">D239+F239</f>
        <v>881</v>
      </c>
      <c r="I239" s="17" t="n">
        <f aca="false">E239+G239</f>
        <v>88408350</v>
      </c>
      <c r="J239" s="17" t="n">
        <v>0</v>
      </c>
      <c r="K239" s="17" t="n">
        <f aca="false">J239*$X$455*$W$471</f>
        <v>0</v>
      </c>
      <c r="L239" s="17" t="n">
        <v>0</v>
      </c>
      <c r="M239" s="17" t="n">
        <f aca="false">L239*$X$456*$W$471</f>
        <v>0</v>
      </c>
      <c r="N239" s="17" t="n">
        <f aca="false">J239+L239</f>
        <v>0</v>
      </c>
      <c r="O239" s="17" t="n">
        <f aca="false">K239+M239</f>
        <v>0</v>
      </c>
      <c r="P239" s="18" t="n">
        <f aca="false">H239+N239</f>
        <v>881</v>
      </c>
      <c r="Q239" s="18" t="n">
        <f aca="false">I239+O239</f>
        <v>88408350</v>
      </c>
      <c r="AR239" s="46"/>
      <c r="AS239" s="47"/>
      <c r="AT239" s="47"/>
      <c r="AU239" s="47"/>
      <c r="AV239" s="46"/>
    </row>
    <row r="240" s="19" customFormat="true" ht="11.25" hidden="false" customHeight="false" outlineLevel="0" collapsed="false">
      <c r="A240" s="45"/>
      <c r="B240" s="15"/>
      <c r="C240" s="16" t="s">
        <v>263</v>
      </c>
      <c r="D240" s="17" t="n">
        <v>1340</v>
      </c>
      <c r="E240" s="17" t="n">
        <f aca="false">D240*$X$455*$W$471</f>
        <v>134469000</v>
      </c>
      <c r="F240" s="17" t="n">
        <v>0</v>
      </c>
      <c r="G240" s="17" t="n">
        <f aca="false">F240*$X$456*$W$471</f>
        <v>0</v>
      </c>
      <c r="H240" s="17" t="n">
        <f aca="false">D240+F240</f>
        <v>1340</v>
      </c>
      <c r="I240" s="17" t="n">
        <f aca="false">E240+G240</f>
        <v>134469000</v>
      </c>
      <c r="J240" s="17" t="n">
        <v>0</v>
      </c>
      <c r="K240" s="17" t="n">
        <f aca="false">J240*$X$455*$W$471</f>
        <v>0</v>
      </c>
      <c r="L240" s="17" t="n">
        <v>0</v>
      </c>
      <c r="M240" s="17" t="n">
        <f aca="false">L240*$X$456*$W$471</f>
        <v>0</v>
      </c>
      <c r="N240" s="17" t="n">
        <f aca="false">J240+L240</f>
        <v>0</v>
      </c>
      <c r="O240" s="17" t="n">
        <f aca="false">K240+M240</f>
        <v>0</v>
      </c>
      <c r="P240" s="18" t="n">
        <f aca="false">H240+N240</f>
        <v>1340</v>
      </c>
      <c r="Q240" s="18" t="n">
        <f aca="false">I240+O240</f>
        <v>134469000</v>
      </c>
      <c r="AR240" s="46"/>
      <c r="AS240" s="47"/>
      <c r="AT240" s="47"/>
      <c r="AU240" s="47"/>
      <c r="AV240" s="46"/>
    </row>
    <row r="241" s="19" customFormat="true" ht="11.25" hidden="false" customHeight="false" outlineLevel="0" collapsed="false">
      <c r="A241" s="45"/>
      <c r="B241" s="15"/>
      <c r="C241" s="16" t="s">
        <v>264</v>
      </c>
      <c r="D241" s="17" t="n">
        <v>2133</v>
      </c>
      <c r="E241" s="17" t="n">
        <f aca="false">D241*$X$455*$W$471</f>
        <v>214046550</v>
      </c>
      <c r="F241" s="17" t="n">
        <v>0</v>
      </c>
      <c r="G241" s="17" t="n">
        <f aca="false">F241*$X$456*$W$471</f>
        <v>0</v>
      </c>
      <c r="H241" s="17" t="n">
        <f aca="false">D241+F241</f>
        <v>2133</v>
      </c>
      <c r="I241" s="17" t="n">
        <f aca="false">E241+G241</f>
        <v>214046550</v>
      </c>
      <c r="J241" s="17" t="n">
        <v>0</v>
      </c>
      <c r="K241" s="17" t="n">
        <f aca="false">J241*$X$455*$W$471</f>
        <v>0</v>
      </c>
      <c r="L241" s="17" t="n">
        <v>0</v>
      </c>
      <c r="M241" s="17" t="n">
        <f aca="false">L241*$X$456*$W$471</f>
        <v>0</v>
      </c>
      <c r="N241" s="17" t="n">
        <f aca="false">J241+L241</f>
        <v>0</v>
      </c>
      <c r="O241" s="17" t="n">
        <f aca="false">K241+M241</f>
        <v>0</v>
      </c>
      <c r="P241" s="18" t="n">
        <f aca="false">H241+N241</f>
        <v>2133</v>
      </c>
      <c r="Q241" s="18" t="n">
        <f aca="false">I241+O241</f>
        <v>214046550</v>
      </c>
      <c r="AR241" s="46"/>
      <c r="AS241" s="47"/>
      <c r="AT241" s="47"/>
      <c r="AU241" s="47"/>
      <c r="AV241" s="46"/>
    </row>
    <row r="242" s="19" customFormat="true" ht="23.25" hidden="false" customHeight="false" outlineLevel="0" collapsed="false">
      <c r="A242" s="48" t="s">
        <v>218</v>
      </c>
      <c r="B242" s="49" t="s">
        <v>157</v>
      </c>
      <c r="C242" s="50"/>
      <c r="D242" s="51" t="n">
        <f aca="false">SUM(D221:D241)</f>
        <v>35498</v>
      </c>
      <c r="E242" s="51" t="n">
        <f aca="false">SUM(E221:E241)</f>
        <v>3562224300</v>
      </c>
      <c r="F242" s="51" t="n">
        <f aca="false">SUM(F221:F241)</f>
        <v>0</v>
      </c>
      <c r="G242" s="51" t="n">
        <f aca="false">SUM(G221:G241)</f>
        <v>0</v>
      </c>
      <c r="H242" s="51" t="n">
        <f aca="false">SUM(H221:H241)</f>
        <v>35498</v>
      </c>
      <c r="I242" s="51" t="n">
        <f aca="false">SUM(I221:I241)</f>
        <v>3562224300</v>
      </c>
      <c r="J242" s="51" t="n">
        <f aca="false">SUM(J221:J241)</f>
        <v>0</v>
      </c>
      <c r="K242" s="51" t="n">
        <f aca="false">SUM(K221:K241)</f>
        <v>0</v>
      </c>
      <c r="L242" s="51" t="n">
        <f aca="false">SUM(L221:L241)</f>
        <v>0</v>
      </c>
      <c r="M242" s="51" t="n">
        <f aca="false">SUM(M221:M241)</f>
        <v>0</v>
      </c>
      <c r="N242" s="51" t="n">
        <f aca="false">SUM(N221:N241)</f>
        <v>0</v>
      </c>
      <c r="O242" s="51" t="n">
        <f aca="false">SUM(O221:O241)</f>
        <v>0</v>
      </c>
      <c r="P242" s="51" t="n">
        <f aca="false">SUM(P221:P241)</f>
        <v>35498</v>
      </c>
      <c r="Q242" s="51" t="n">
        <f aca="false">SUM(Q221:Q241)</f>
        <v>3562224300</v>
      </c>
      <c r="AR242" s="52"/>
      <c r="AS242" s="53"/>
      <c r="AT242" s="53"/>
      <c r="AU242" s="53"/>
      <c r="AV242" s="52"/>
    </row>
    <row r="243" s="31" customFormat="true" ht="22.5" hidden="false" customHeight="false" outlineLevel="0" collapsed="false">
      <c r="A243" s="12" t="s">
        <v>265</v>
      </c>
      <c r="B243" s="12" t="n">
        <v>2</v>
      </c>
      <c r="C243" s="29"/>
      <c r="D243" s="29" t="n">
        <f aca="false">D220+D242</f>
        <v>75427</v>
      </c>
      <c r="E243" s="29" t="n">
        <f aca="false">E220+E242</f>
        <v>7569099450</v>
      </c>
      <c r="F243" s="29" t="n">
        <f aca="false">F220+F242</f>
        <v>0</v>
      </c>
      <c r="G243" s="29" t="n">
        <f aca="false">G220+G242</f>
        <v>0</v>
      </c>
      <c r="H243" s="29" t="n">
        <f aca="false">H220+H242</f>
        <v>75427</v>
      </c>
      <c r="I243" s="29" t="n">
        <f aca="false">I220+I242</f>
        <v>7569099450</v>
      </c>
      <c r="J243" s="29" t="n">
        <f aca="false">J220+J242</f>
        <v>0</v>
      </c>
      <c r="K243" s="29" t="n">
        <f aca="false">K220+K242</f>
        <v>0</v>
      </c>
      <c r="L243" s="29" t="n">
        <f aca="false">L220+L242</f>
        <v>0</v>
      </c>
      <c r="M243" s="29" t="n">
        <f aca="false">M220+M242</f>
        <v>0</v>
      </c>
      <c r="N243" s="29" t="n">
        <f aca="false">N220+N242</f>
        <v>0</v>
      </c>
      <c r="O243" s="29" t="n">
        <f aca="false">O220+O242</f>
        <v>0</v>
      </c>
      <c r="P243" s="29" t="n">
        <f aca="false">P220+P242</f>
        <v>75427</v>
      </c>
      <c r="Q243" s="29" t="n">
        <f aca="false">Q220+Q242</f>
        <v>7569099450</v>
      </c>
      <c r="AR243" s="12"/>
      <c r="AS243" s="12"/>
      <c r="AT243" s="12"/>
      <c r="AU243" s="12"/>
      <c r="AV243" s="32"/>
    </row>
    <row r="244" s="19" customFormat="true" ht="11.25" hidden="false" customHeight="true" outlineLevel="0" collapsed="false">
      <c r="A244" s="54" t="s">
        <v>266</v>
      </c>
      <c r="B244" s="15" t="s">
        <v>26</v>
      </c>
      <c r="C244" s="16" t="s">
        <v>267</v>
      </c>
      <c r="D244" s="17" t="n">
        <v>179</v>
      </c>
      <c r="E244" s="17" t="n">
        <f aca="false">D244*$X$455*$W$471</f>
        <v>17962650</v>
      </c>
      <c r="F244" s="17" t="n">
        <v>260</v>
      </c>
      <c r="G244" s="17" t="n">
        <f aca="false">F244*$X$456*$W$471</f>
        <v>35256000</v>
      </c>
      <c r="H244" s="41" t="n">
        <f aca="false">D244+F244</f>
        <v>439</v>
      </c>
      <c r="I244" s="17" t="n">
        <f aca="false">E244+G244</f>
        <v>53218650</v>
      </c>
      <c r="J244" s="17" t="n">
        <v>0</v>
      </c>
      <c r="K244" s="17" t="n">
        <f aca="false">J244*$X$455*$W$471</f>
        <v>0</v>
      </c>
      <c r="L244" s="18" t="n">
        <v>0</v>
      </c>
      <c r="M244" s="17" t="n">
        <f aca="false">L244*$X$456*$W$471</f>
        <v>0</v>
      </c>
      <c r="N244" s="17" t="n">
        <f aca="false">J244+L244</f>
        <v>0</v>
      </c>
      <c r="O244" s="17" t="n">
        <f aca="false">K244+M244</f>
        <v>0</v>
      </c>
      <c r="P244" s="18" t="n">
        <f aca="false">H244+N244</f>
        <v>439</v>
      </c>
      <c r="Q244" s="18" t="n">
        <f aca="false">I244+O244</f>
        <v>53218650</v>
      </c>
      <c r="AR244" s="21"/>
      <c r="AS244" s="55"/>
      <c r="AT244" s="55"/>
      <c r="AU244" s="55"/>
      <c r="AV244" s="56" t="s">
        <v>27</v>
      </c>
    </row>
    <row r="245" s="19" customFormat="true" ht="11.25" hidden="false" customHeight="false" outlineLevel="0" collapsed="false">
      <c r="A245" s="54"/>
      <c r="B245" s="15"/>
      <c r="C245" s="16" t="s">
        <v>268</v>
      </c>
      <c r="D245" s="17" t="n">
        <v>0</v>
      </c>
      <c r="E245" s="17" t="n">
        <f aca="false">D245*$X$455*$W$471</f>
        <v>0</v>
      </c>
      <c r="F245" s="17" t="n">
        <v>530</v>
      </c>
      <c r="G245" s="17" t="n">
        <f aca="false">F245*$X$456*$W$471</f>
        <v>71868000</v>
      </c>
      <c r="H245" s="41" t="n">
        <f aca="false">D245+F245</f>
        <v>530</v>
      </c>
      <c r="I245" s="17" t="n">
        <f aca="false">E245+G245</f>
        <v>71868000</v>
      </c>
      <c r="J245" s="17" t="n">
        <v>0</v>
      </c>
      <c r="K245" s="17" t="n">
        <f aca="false">J245*$X$455*$W$471</f>
        <v>0</v>
      </c>
      <c r="L245" s="18" t="n">
        <v>0</v>
      </c>
      <c r="M245" s="17" t="n">
        <f aca="false">L245*$X$456*$W$471</f>
        <v>0</v>
      </c>
      <c r="N245" s="17" t="n">
        <f aca="false">J245+L245</f>
        <v>0</v>
      </c>
      <c r="O245" s="17" t="n">
        <f aca="false">K245+M245</f>
        <v>0</v>
      </c>
      <c r="P245" s="18" t="n">
        <f aca="false">H245+N245</f>
        <v>530</v>
      </c>
      <c r="Q245" s="18" t="n">
        <f aca="false">I245+O245</f>
        <v>71868000</v>
      </c>
      <c r="AR245" s="21"/>
      <c r="AS245" s="55"/>
      <c r="AT245" s="55"/>
      <c r="AU245" s="55"/>
      <c r="AV245" s="56"/>
    </row>
    <row r="246" s="19" customFormat="true" ht="11.25" hidden="false" customHeight="false" outlineLevel="0" collapsed="false">
      <c r="A246" s="54"/>
      <c r="B246" s="15"/>
      <c r="C246" s="16" t="s">
        <v>269</v>
      </c>
      <c r="D246" s="17" t="n">
        <v>0</v>
      </c>
      <c r="E246" s="17" t="n">
        <f aca="false">D246*$X$455*$W$471</f>
        <v>0</v>
      </c>
      <c r="F246" s="17" t="n">
        <v>494</v>
      </c>
      <c r="G246" s="17" t="n">
        <f aca="false">F246*$X$456*$W$471</f>
        <v>66986400</v>
      </c>
      <c r="H246" s="41" t="n">
        <f aca="false">D246+F246</f>
        <v>494</v>
      </c>
      <c r="I246" s="17" t="n">
        <f aca="false">E246+G246</f>
        <v>66986400</v>
      </c>
      <c r="J246" s="17" t="n">
        <v>0</v>
      </c>
      <c r="K246" s="17" t="n">
        <f aca="false">J246*$X$455*$W$471</f>
        <v>0</v>
      </c>
      <c r="L246" s="18" t="n">
        <v>0</v>
      </c>
      <c r="M246" s="17" t="n">
        <f aca="false">L246*$X$456*$W$471</f>
        <v>0</v>
      </c>
      <c r="N246" s="17" t="n">
        <f aca="false">J246+L246</f>
        <v>0</v>
      </c>
      <c r="O246" s="17" t="n">
        <f aca="false">K246+M246</f>
        <v>0</v>
      </c>
      <c r="P246" s="18" t="n">
        <f aca="false">H246+N246</f>
        <v>494</v>
      </c>
      <c r="Q246" s="18" t="n">
        <f aca="false">I246+O246</f>
        <v>66986400</v>
      </c>
      <c r="AR246" s="21"/>
      <c r="AS246" s="55"/>
      <c r="AT246" s="55"/>
      <c r="AU246" s="55"/>
      <c r="AV246" s="56"/>
    </row>
    <row r="247" s="19" customFormat="true" ht="11.25" hidden="false" customHeight="false" outlineLevel="0" collapsed="false">
      <c r="A247" s="54"/>
      <c r="B247" s="15"/>
      <c r="C247" s="16" t="s">
        <v>270</v>
      </c>
      <c r="D247" s="17" t="n">
        <v>1563</v>
      </c>
      <c r="E247" s="17" t="n">
        <f aca="false">D247*$X$455*$W$471</f>
        <v>156847050</v>
      </c>
      <c r="F247" s="17" t="n">
        <v>642</v>
      </c>
      <c r="G247" s="17" t="n">
        <f aca="false">F247*$X$456*$W$471</f>
        <v>87055200</v>
      </c>
      <c r="H247" s="41" t="n">
        <f aca="false">D247+F247</f>
        <v>2205</v>
      </c>
      <c r="I247" s="17" t="n">
        <f aca="false">E247+G247</f>
        <v>243902250</v>
      </c>
      <c r="J247" s="17" t="n">
        <v>0</v>
      </c>
      <c r="K247" s="17" t="n">
        <f aca="false">J247*$X$455*$W$471</f>
        <v>0</v>
      </c>
      <c r="L247" s="18" t="n">
        <v>0</v>
      </c>
      <c r="M247" s="17" t="n">
        <f aca="false">L247*$X$456*$W$471</f>
        <v>0</v>
      </c>
      <c r="N247" s="17" t="n">
        <f aca="false">J247+L247</f>
        <v>0</v>
      </c>
      <c r="O247" s="17" t="n">
        <f aca="false">K247+M247</f>
        <v>0</v>
      </c>
      <c r="P247" s="18" t="n">
        <f aca="false">H247+N247</f>
        <v>2205</v>
      </c>
      <c r="Q247" s="18" t="n">
        <f aca="false">I247+O247</f>
        <v>243902250</v>
      </c>
      <c r="AR247" s="21"/>
      <c r="AS247" s="55"/>
      <c r="AT247" s="55"/>
      <c r="AU247" s="55"/>
      <c r="AV247" s="56"/>
    </row>
    <row r="248" s="19" customFormat="true" ht="11.25" hidden="false" customHeight="false" outlineLevel="0" collapsed="false">
      <c r="A248" s="54"/>
      <c r="B248" s="15"/>
      <c r="C248" s="16" t="s">
        <v>271</v>
      </c>
      <c r="D248" s="17" t="n">
        <v>616</v>
      </c>
      <c r="E248" s="17" t="n">
        <f aca="false">D248*$X$455*$W$471</f>
        <v>61815600</v>
      </c>
      <c r="F248" s="17" t="n">
        <v>800</v>
      </c>
      <c r="G248" s="17" t="n">
        <f aca="false">F248*$X$456*$W$471</f>
        <v>108480000</v>
      </c>
      <c r="H248" s="41" t="n">
        <f aca="false">D248+F248</f>
        <v>1416</v>
      </c>
      <c r="I248" s="17" t="n">
        <f aca="false">E248+G248</f>
        <v>170295600</v>
      </c>
      <c r="J248" s="17" t="n">
        <v>0</v>
      </c>
      <c r="K248" s="17" t="n">
        <f aca="false">J248*$X$455*$W$471</f>
        <v>0</v>
      </c>
      <c r="L248" s="18" t="n">
        <v>0</v>
      </c>
      <c r="M248" s="17" t="n">
        <f aca="false">L248*$X$456*$W$471</f>
        <v>0</v>
      </c>
      <c r="N248" s="17" t="n">
        <f aca="false">J248+L248</f>
        <v>0</v>
      </c>
      <c r="O248" s="17" t="n">
        <f aca="false">K248+M248</f>
        <v>0</v>
      </c>
      <c r="P248" s="18" t="n">
        <f aca="false">H248+N248</f>
        <v>1416</v>
      </c>
      <c r="Q248" s="18" t="n">
        <f aca="false">I248+O248</f>
        <v>170295600</v>
      </c>
      <c r="AR248" s="21"/>
      <c r="AS248" s="55"/>
      <c r="AT248" s="55"/>
      <c r="AU248" s="55"/>
      <c r="AV248" s="56"/>
    </row>
    <row r="249" s="19" customFormat="true" ht="11.25" hidden="false" customHeight="false" outlineLevel="0" collapsed="false">
      <c r="A249" s="54"/>
      <c r="B249" s="15"/>
      <c r="C249" s="16" t="s">
        <v>272</v>
      </c>
      <c r="D249" s="17" t="n">
        <v>826</v>
      </c>
      <c r="E249" s="17" t="n">
        <f aca="false">D249*$X$455*$W$471</f>
        <v>82889100</v>
      </c>
      <c r="F249" s="17" t="n">
        <v>388</v>
      </c>
      <c r="G249" s="17" t="n">
        <f aca="false">F249*$X$456*$W$471</f>
        <v>52612800</v>
      </c>
      <c r="H249" s="41" t="n">
        <f aca="false">D249+F249</f>
        <v>1214</v>
      </c>
      <c r="I249" s="17" t="n">
        <f aca="false">E249+G249</f>
        <v>135501900</v>
      </c>
      <c r="J249" s="17" t="n">
        <v>0</v>
      </c>
      <c r="K249" s="17" t="n">
        <f aca="false">J249*$X$455*$W$471</f>
        <v>0</v>
      </c>
      <c r="L249" s="18" t="n">
        <v>0</v>
      </c>
      <c r="M249" s="17" t="n">
        <f aca="false">L249*$X$456*$W$471</f>
        <v>0</v>
      </c>
      <c r="N249" s="17" t="n">
        <f aca="false">J249+L249</f>
        <v>0</v>
      </c>
      <c r="O249" s="17" t="n">
        <f aca="false">K249+M249</f>
        <v>0</v>
      </c>
      <c r="P249" s="18" t="n">
        <f aca="false">H249+N249</f>
        <v>1214</v>
      </c>
      <c r="Q249" s="18" t="n">
        <f aca="false">I249+O249</f>
        <v>135501900</v>
      </c>
      <c r="AR249" s="21"/>
      <c r="AS249" s="55"/>
      <c r="AT249" s="55"/>
      <c r="AU249" s="55"/>
      <c r="AV249" s="56"/>
    </row>
    <row r="250" s="19" customFormat="true" ht="11.25" hidden="false" customHeight="false" outlineLevel="0" collapsed="false">
      <c r="A250" s="54"/>
      <c r="B250" s="15"/>
      <c r="C250" s="16" t="s">
        <v>273</v>
      </c>
      <c r="D250" s="17" t="n">
        <v>825</v>
      </c>
      <c r="E250" s="17" t="n">
        <f aca="false">D250*$X$455*$W$471</f>
        <v>82788750</v>
      </c>
      <c r="F250" s="17" t="n">
        <v>1125</v>
      </c>
      <c r="G250" s="17" t="n">
        <f aca="false">F250*$X$456*$W$471</f>
        <v>152550000</v>
      </c>
      <c r="H250" s="41" t="n">
        <f aca="false">D250+F250</f>
        <v>1950</v>
      </c>
      <c r="I250" s="17" t="n">
        <f aca="false">E250+G250</f>
        <v>235338750</v>
      </c>
      <c r="J250" s="17" t="n">
        <v>0</v>
      </c>
      <c r="K250" s="17" t="n">
        <f aca="false">J250*$X$455*$W$471</f>
        <v>0</v>
      </c>
      <c r="L250" s="18" t="n">
        <v>0</v>
      </c>
      <c r="M250" s="17" t="n">
        <f aca="false">L250*$X$456*$W$471</f>
        <v>0</v>
      </c>
      <c r="N250" s="17" t="n">
        <f aca="false">J250+L250</f>
        <v>0</v>
      </c>
      <c r="O250" s="17" t="n">
        <f aca="false">K250+M250</f>
        <v>0</v>
      </c>
      <c r="P250" s="18" t="n">
        <f aca="false">H250+N250</f>
        <v>1950</v>
      </c>
      <c r="Q250" s="18" t="n">
        <f aca="false">I250+O250</f>
        <v>235338750</v>
      </c>
      <c r="AR250" s="21"/>
      <c r="AS250" s="55"/>
      <c r="AT250" s="55"/>
      <c r="AU250" s="55"/>
      <c r="AV250" s="56"/>
    </row>
    <row r="251" s="19" customFormat="true" ht="11.25" hidden="false" customHeight="false" outlineLevel="0" collapsed="false">
      <c r="A251" s="54"/>
      <c r="B251" s="15"/>
      <c r="C251" s="16" t="s">
        <v>274</v>
      </c>
      <c r="D251" s="17" t="n">
        <v>180</v>
      </c>
      <c r="E251" s="17" t="n">
        <f aca="false">D251*$X$455*$W$471</f>
        <v>18063000</v>
      </c>
      <c r="F251" s="17" t="n">
        <v>140</v>
      </c>
      <c r="G251" s="17" t="n">
        <f aca="false">F251*$X$456*$W$471</f>
        <v>18984000</v>
      </c>
      <c r="H251" s="41" t="n">
        <f aca="false">D251+F251</f>
        <v>320</v>
      </c>
      <c r="I251" s="17" t="n">
        <f aca="false">E251+G251</f>
        <v>37047000</v>
      </c>
      <c r="J251" s="17" t="n">
        <v>0</v>
      </c>
      <c r="K251" s="17" t="n">
        <f aca="false">J251*$X$455*$W$471</f>
        <v>0</v>
      </c>
      <c r="L251" s="18" t="n">
        <v>0</v>
      </c>
      <c r="M251" s="17" t="n">
        <f aca="false">L251*$X$456*$W$471</f>
        <v>0</v>
      </c>
      <c r="N251" s="17" t="n">
        <f aca="false">J251+L251</f>
        <v>0</v>
      </c>
      <c r="O251" s="17" t="n">
        <f aca="false">K251+M251</f>
        <v>0</v>
      </c>
      <c r="P251" s="18" t="n">
        <f aca="false">H251+N251</f>
        <v>320</v>
      </c>
      <c r="Q251" s="18" t="n">
        <f aca="false">I251+O251</f>
        <v>37047000</v>
      </c>
      <c r="AR251" s="21"/>
      <c r="AS251" s="55"/>
      <c r="AT251" s="55"/>
      <c r="AU251" s="55"/>
      <c r="AV251" s="56"/>
    </row>
    <row r="252" s="19" customFormat="true" ht="11.25" hidden="false" customHeight="false" outlineLevel="0" collapsed="false">
      <c r="A252" s="54"/>
      <c r="B252" s="15"/>
      <c r="C252" s="16" t="s">
        <v>275</v>
      </c>
      <c r="D252" s="17" t="n">
        <v>0</v>
      </c>
      <c r="E252" s="17" t="n">
        <f aca="false">D252*$X$455*$W$471</f>
        <v>0</v>
      </c>
      <c r="F252" s="17" t="n">
        <v>3033</v>
      </c>
      <c r="G252" s="17" t="n">
        <f aca="false">F252*$X$456*$W$471</f>
        <v>411274800</v>
      </c>
      <c r="H252" s="41" t="n">
        <f aca="false">D252+F252</f>
        <v>3033</v>
      </c>
      <c r="I252" s="17" t="n">
        <f aca="false">E252+G252</f>
        <v>411274800</v>
      </c>
      <c r="J252" s="17" t="n">
        <v>0</v>
      </c>
      <c r="K252" s="17" t="n">
        <f aca="false">J252*$X$455*$W$471</f>
        <v>0</v>
      </c>
      <c r="L252" s="18" t="n">
        <v>367</v>
      </c>
      <c r="M252" s="17" t="n">
        <f aca="false">L252*$X$456*$W$471</f>
        <v>49765200</v>
      </c>
      <c r="N252" s="17" t="n">
        <f aca="false">J252+L252</f>
        <v>367</v>
      </c>
      <c r="O252" s="17" t="n">
        <f aca="false">K252+M252</f>
        <v>49765200</v>
      </c>
      <c r="P252" s="18" t="n">
        <f aca="false">H252+N252</f>
        <v>3400</v>
      </c>
      <c r="Q252" s="18" t="n">
        <f aca="false">I252+O252</f>
        <v>461040000</v>
      </c>
      <c r="AR252" s="21"/>
      <c r="AS252" s="55"/>
      <c r="AT252" s="55"/>
      <c r="AU252" s="55"/>
      <c r="AV252" s="56"/>
    </row>
    <row r="253" s="19" customFormat="true" ht="22.5" hidden="false" customHeight="false" outlineLevel="0" collapsed="false">
      <c r="A253" s="22" t="s">
        <v>266</v>
      </c>
      <c r="B253" s="23" t="s">
        <v>53</v>
      </c>
      <c r="C253" s="24"/>
      <c r="D253" s="25" t="n">
        <f aca="false">SUM(D244:D252)</f>
        <v>4189</v>
      </c>
      <c r="E253" s="25" t="n">
        <f aca="false">SUM(E244:E252)</f>
        <v>420366150</v>
      </c>
      <c r="F253" s="25" t="n">
        <f aca="false">SUM(F244:F252)</f>
        <v>7412</v>
      </c>
      <c r="G253" s="25" t="n">
        <f aca="false">SUM(G244:G252)</f>
        <v>1005067200</v>
      </c>
      <c r="H253" s="25" t="n">
        <f aca="false">SUM(H244:H252)</f>
        <v>11601</v>
      </c>
      <c r="I253" s="25" t="n">
        <f aca="false">SUM(I244:I252)</f>
        <v>1425433350</v>
      </c>
      <c r="J253" s="25" t="n">
        <f aca="false">SUM(J244:J252)</f>
        <v>0</v>
      </c>
      <c r="K253" s="25" t="n">
        <f aca="false">SUM(K244:K252)</f>
        <v>0</v>
      </c>
      <c r="L253" s="25" t="n">
        <f aca="false">SUM(L244:L252)</f>
        <v>367</v>
      </c>
      <c r="M253" s="25" t="n">
        <f aca="false">SUM(M244:M252)</f>
        <v>49765200</v>
      </c>
      <c r="N253" s="25" t="n">
        <f aca="false">SUM(N244:N252)</f>
        <v>367</v>
      </c>
      <c r="O253" s="25" t="n">
        <f aca="false">SUM(O244:O252)</f>
        <v>49765200</v>
      </c>
      <c r="P253" s="25" t="n">
        <f aca="false">SUM(P244:P252)</f>
        <v>11968</v>
      </c>
      <c r="Q253" s="25" t="n">
        <f aca="false">SUM(Q244:Q252)</f>
        <v>1475198550</v>
      </c>
      <c r="AR253" s="23"/>
      <c r="AS253" s="22"/>
      <c r="AT253" s="22"/>
      <c r="AU253" s="22"/>
      <c r="AV253" s="26"/>
    </row>
    <row r="254" s="19" customFormat="true" ht="11.25" hidden="false" customHeight="true" outlineLevel="0" collapsed="false">
      <c r="A254" s="54" t="s">
        <v>266</v>
      </c>
      <c r="B254" s="15" t="s">
        <v>54</v>
      </c>
      <c r="C254" s="16" t="s">
        <v>276</v>
      </c>
      <c r="D254" s="17" t="n">
        <v>633</v>
      </c>
      <c r="E254" s="17" t="n">
        <f aca="false">D254*$X$455*$W$471</f>
        <v>63521550</v>
      </c>
      <c r="F254" s="17" t="n">
        <v>500</v>
      </c>
      <c r="G254" s="17" t="n">
        <f aca="false">F254*$X$456*$W$471</f>
        <v>67800000</v>
      </c>
      <c r="H254" s="41" t="n">
        <f aca="false">D254+F254</f>
        <v>1133</v>
      </c>
      <c r="I254" s="17" t="n">
        <f aca="false">E254+G254</f>
        <v>131321550</v>
      </c>
      <c r="J254" s="18" t="n">
        <v>0</v>
      </c>
      <c r="K254" s="17" t="n">
        <f aca="false">J254*$X$455*$W$471</f>
        <v>0</v>
      </c>
      <c r="L254" s="18" t="n">
        <v>0</v>
      </c>
      <c r="M254" s="17" t="n">
        <f aca="false">L254*$X$456*$W$471</f>
        <v>0</v>
      </c>
      <c r="N254" s="17" t="n">
        <f aca="false">J254+L254</f>
        <v>0</v>
      </c>
      <c r="O254" s="17" t="n">
        <f aca="false">K254+M254</f>
        <v>0</v>
      </c>
      <c r="P254" s="18" t="n">
        <f aca="false">H254+N254</f>
        <v>1133</v>
      </c>
      <c r="Q254" s="18" t="n">
        <f aca="false">I254+O254</f>
        <v>131321550</v>
      </c>
      <c r="AR254" s="21"/>
      <c r="AS254" s="55"/>
      <c r="AT254" s="55"/>
      <c r="AU254" s="55"/>
      <c r="AV254" s="56" t="s">
        <v>27</v>
      </c>
    </row>
    <row r="255" s="19" customFormat="true" ht="11.25" hidden="false" customHeight="false" outlineLevel="0" collapsed="false">
      <c r="A255" s="54"/>
      <c r="B255" s="15"/>
      <c r="C255" s="16" t="s">
        <v>277</v>
      </c>
      <c r="D255" s="17" t="n">
        <v>917</v>
      </c>
      <c r="E255" s="17" t="n">
        <f aca="false">D255*$X$455*$W$471</f>
        <v>92020950</v>
      </c>
      <c r="F255" s="17" t="n">
        <v>620</v>
      </c>
      <c r="G255" s="17" t="n">
        <f aca="false">F255*$X$456*$W$471</f>
        <v>84072000</v>
      </c>
      <c r="H255" s="41" t="n">
        <f aca="false">D255+F255</f>
        <v>1537</v>
      </c>
      <c r="I255" s="17" t="n">
        <f aca="false">E255+G255</f>
        <v>176092950</v>
      </c>
      <c r="J255" s="18" t="n">
        <v>0</v>
      </c>
      <c r="K255" s="17" t="n">
        <f aca="false">J255*$X$455*$W$471</f>
        <v>0</v>
      </c>
      <c r="L255" s="18" t="n">
        <v>0</v>
      </c>
      <c r="M255" s="17" t="n">
        <f aca="false">L255*$X$456*$W$471</f>
        <v>0</v>
      </c>
      <c r="N255" s="17" t="n">
        <f aca="false">J255+L255</f>
        <v>0</v>
      </c>
      <c r="O255" s="17" t="n">
        <f aca="false">K255+M255</f>
        <v>0</v>
      </c>
      <c r="P255" s="18" t="n">
        <f aca="false">H255+N255</f>
        <v>1537</v>
      </c>
      <c r="Q255" s="18" t="n">
        <f aca="false">I255+O255</f>
        <v>176092950</v>
      </c>
      <c r="AR255" s="21"/>
      <c r="AS255" s="55"/>
      <c r="AT255" s="55"/>
      <c r="AU255" s="55"/>
      <c r="AV255" s="56"/>
    </row>
    <row r="256" s="19" customFormat="true" ht="11.25" hidden="false" customHeight="false" outlineLevel="0" collapsed="false">
      <c r="A256" s="54"/>
      <c r="B256" s="15"/>
      <c r="C256" s="16" t="s">
        <v>278</v>
      </c>
      <c r="D256" s="17" t="n">
        <v>3266</v>
      </c>
      <c r="E256" s="17" t="n">
        <f aca="false">D256*$X$455*$W$471</f>
        <v>327743100</v>
      </c>
      <c r="F256" s="17" t="n">
        <v>1880</v>
      </c>
      <c r="G256" s="17" t="n">
        <f aca="false">F256*$X$456*$W$471</f>
        <v>254928000</v>
      </c>
      <c r="H256" s="41" t="n">
        <f aca="false">D256+F256</f>
        <v>5146</v>
      </c>
      <c r="I256" s="17" t="n">
        <f aca="false">E256+G256</f>
        <v>582671100</v>
      </c>
      <c r="J256" s="18" t="n">
        <v>100</v>
      </c>
      <c r="K256" s="17" t="n">
        <f aca="false">J256*$X$455*$W$471</f>
        <v>10035000</v>
      </c>
      <c r="L256" s="18" t="n">
        <v>250</v>
      </c>
      <c r="M256" s="17" t="n">
        <f aca="false">L256*$X$456*$W$471</f>
        <v>33900000</v>
      </c>
      <c r="N256" s="17" t="n">
        <f aca="false">J256+L256</f>
        <v>350</v>
      </c>
      <c r="O256" s="17" t="n">
        <f aca="false">K256+M256</f>
        <v>43935000</v>
      </c>
      <c r="P256" s="18" t="n">
        <f aca="false">H256+N256</f>
        <v>5496</v>
      </c>
      <c r="Q256" s="18" t="n">
        <f aca="false">I256+O256</f>
        <v>626606100</v>
      </c>
      <c r="AR256" s="21"/>
      <c r="AS256" s="55"/>
      <c r="AT256" s="55"/>
      <c r="AU256" s="55"/>
      <c r="AV256" s="56"/>
    </row>
    <row r="257" s="19" customFormat="true" ht="11.25" hidden="false" customHeight="false" outlineLevel="0" collapsed="false">
      <c r="A257" s="54"/>
      <c r="B257" s="15"/>
      <c r="C257" s="16" t="s">
        <v>279</v>
      </c>
      <c r="D257" s="17" t="n">
        <v>816</v>
      </c>
      <c r="E257" s="17" t="n">
        <f aca="false">D257*$X$455*$W$471</f>
        <v>81885600</v>
      </c>
      <c r="F257" s="17" t="n">
        <v>500</v>
      </c>
      <c r="G257" s="17" t="n">
        <f aca="false">F257*$X$456*$W$471</f>
        <v>67800000</v>
      </c>
      <c r="H257" s="41" t="n">
        <f aca="false">D257+F257</f>
        <v>1316</v>
      </c>
      <c r="I257" s="17" t="n">
        <f aca="false">E257+G257</f>
        <v>149685600</v>
      </c>
      <c r="J257" s="18" t="n">
        <v>0</v>
      </c>
      <c r="K257" s="17" t="n">
        <f aca="false">J257*$X$455*$W$471</f>
        <v>0</v>
      </c>
      <c r="L257" s="18" t="n">
        <v>0</v>
      </c>
      <c r="M257" s="17" t="n">
        <f aca="false">L257*$X$456*$W$471</f>
        <v>0</v>
      </c>
      <c r="N257" s="17" t="n">
        <f aca="false">J257+L257</f>
        <v>0</v>
      </c>
      <c r="O257" s="17" t="n">
        <f aca="false">K257+M257</f>
        <v>0</v>
      </c>
      <c r="P257" s="18" t="n">
        <f aca="false">H257+N257</f>
        <v>1316</v>
      </c>
      <c r="Q257" s="18" t="n">
        <f aca="false">I257+O257</f>
        <v>149685600</v>
      </c>
      <c r="AR257" s="21"/>
      <c r="AS257" s="55"/>
      <c r="AT257" s="55"/>
      <c r="AU257" s="55"/>
      <c r="AV257" s="56"/>
    </row>
    <row r="258" s="19" customFormat="true" ht="11.25" hidden="false" customHeight="false" outlineLevel="0" collapsed="false">
      <c r="A258" s="54"/>
      <c r="B258" s="15"/>
      <c r="C258" s="16" t="s">
        <v>280</v>
      </c>
      <c r="D258" s="17" t="n">
        <v>817</v>
      </c>
      <c r="E258" s="17" t="n">
        <f aca="false">D258*$X$455*$W$471</f>
        <v>81985950</v>
      </c>
      <c r="F258" s="17" t="n">
        <v>500</v>
      </c>
      <c r="G258" s="17" t="n">
        <f aca="false">F258*$X$456*$W$471</f>
        <v>67800000</v>
      </c>
      <c r="H258" s="41" t="n">
        <f aca="false">D258+F258</f>
        <v>1317</v>
      </c>
      <c r="I258" s="17" t="n">
        <f aca="false">E258+G258</f>
        <v>149785950</v>
      </c>
      <c r="J258" s="18" t="n">
        <v>0</v>
      </c>
      <c r="K258" s="17" t="n">
        <f aca="false">J258*$X$455*$W$471</f>
        <v>0</v>
      </c>
      <c r="L258" s="18" t="n">
        <v>0</v>
      </c>
      <c r="M258" s="17" t="n">
        <f aca="false">L258*$X$456*$W$471</f>
        <v>0</v>
      </c>
      <c r="N258" s="17" t="n">
        <f aca="false">J258+L258</f>
        <v>0</v>
      </c>
      <c r="O258" s="17" t="n">
        <f aca="false">K258+M258</f>
        <v>0</v>
      </c>
      <c r="P258" s="18" t="n">
        <f aca="false">H258+N258</f>
        <v>1317</v>
      </c>
      <c r="Q258" s="18" t="n">
        <f aca="false">I258+O258</f>
        <v>149785950</v>
      </c>
      <c r="AR258" s="21"/>
      <c r="AS258" s="55"/>
      <c r="AT258" s="55"/>
      <c r="AU258" s="55"/>
      <c r="AV258" s="56"/>
    </row>
    <row r="259" s="19" customFormat="true" ht="11.25" hidden="false" customHeight="false" outlineLevel="0" collapsed="false">
      <c r="A259" s="54"/>
      <c r="B259" s="15"/>
      <c r="C259" s="16" t="s">
        <v>281</v>
      </c>
      <c r="D259" s="17" t="n">
        <v>682</v>
      </c>
      <c r="E259" s="17" t="n">
        <f aca="false">D259*$X$455*$W$471</f>
        <v>68438700</v>
      </c>
      <c r="F259" s="17" t="n">
        <v>370</v>
      </c>
      <c r="G259" s="17" t="n">
        <f aca="false">F259*$X$456*$W$471</f>
        <v>50172000</v>
      </c>
      <c r="H259" s="41" t="n">
        <f aca="false">D259+F259</f>
        <v>1052</v>
      </c>
      <c r="I259" s="17" t="n">
        <f aca="false">E259+G259</f>
        <v>118610700</v>
      </c>
      <c r="J259" s="18" t="n">
        <v>0</v>
      </c>
      <c r="K259" s="17" t="n">
        <f aca="false">J259*$X$455*$W$471</f>
        <v>0</v>
      </c>
      <c r="L259" s="18" t="n">
        <v>0</v>
      </c>
      <c r="M259" s="17" t="n">
        <f aca="false">L259*$X$456*$W$471</f>
        <v>0</v>
      </c>
      <c r="N259" s="17" t="n">
        <f aca="false">J259+L259</f>
        <v>0</v>
      </c>
      <c r="O259" s="17" t="n">
        <f aca="false">K259+M259</f>
        <v>0</v>
      </c>
      <c r="P259" s="18" t="n">
        <f aca="false">H259+N259</f>
        <v>1052</v>
      </c>
      <c r="Q259" s="18" t="n">
        <f aca="false">I259+O259</f>
        <v>118610700</v>
      </c>
      <c r="AR259" s="21"/>
      <c r="AS259" s="55"/>
      <c r="AT259" s="55"/>
      <c r="AU259" s="55"/>
      <c r="AV259" s="56"/>
    </row>
    <row r="260" s="19" customFormat="true" ht="11.25" hidden="false" customHeight="false" outlineLevel="0" collapsed="false">
      <c r="A260" s="54"/>
      <c r="B260" s="15"/>
      <c r="C260" s="16" t="s">
        <v>282</v>
      </c>
      <c r="D260" s="17" t="n">
        <v>882</v>
      </c>
      <c r="E260" s="17" t="n">
        <f aca="false">D260*$X$455*$W$471</f>
        <v>88508700</v>
      </c>
      <c r="F260" s="17" t="n">
        <v>500</v>
      </c>
      <c r="G260" s="17" t="n">
        <f aca="false">F260*$X$456*$W$471</f>
        <v>67800000</v>
      </c>
      <c r="H260" s="41" t="n">
        <f aca="false">D260+F260</f>
        <v>1382</v>
      </c>
      <c r="I260" s="17" t="n">
        <f aca="false">E260+G260</f>
        <v>156308700</v>
      </c>
      <c r="J260" s="18" t="n">
        <v>0</v>
      </c>
      <c r="K260" s="17" t="n">
        <f aca="false">J260*$X$455*$W$471</f>
        <v>0</v>
      </c>
      <c r="L260" s="18" t="n">
        <v>0</v>
      </c>
      <c r="M260" s="17" t="n">
        <f aca="false">L260*$X$456*$W$471</f>
        <v>0</v>
      </c>
      <c r="N260" s="17" t="n">
        <f aca="false">J260+L260</f>
        <v>0</v>
      </c>
      <c r="O260" s="17" t="n">
        <f aca="false">K260+M260</f>
        <v>0</v>
      </c>
      <c r="P260" s="18" t="n">
        <f aca="false">H260+N260</f>
        <v>1382</v>
      </c>
      <c r="Q260" s="18" t="n">
        <f aca="false">I260+O260</f>
        <v>156308700</v>
      </c>
      <c r="AR260" s="21"/>
      <c r="AS260" s="55"/>
      <c r="AT260" s="55"/>
      <c r="AU260" s="55"/>
      <c r="AV260" s="56"/>
    </row>
    <row r="261" s="19" customFormat="true" ht="11.25" hidden="false" customHeight="false" outlineLevel="0" collapsed="false">
      <c r="A261" s="54"/>
      <c r="B261" s="15"/>
      <c r="C261" s="16" t="s">
        <v>283</v>
      </c>
      <c r="D261" s="17" t="n">
        <v>1000</v>
      </c>
      <c r="E261" s="17" t="n">
        <f aca="false">D261*$X$455*$W$471</f>
        <v>100350000</v>
      </c>
      <c r="F261" s="17" t="n">
        <v>670</v>
      </c>
      <c r="G261" s="17" t="n">
        <f aca="false">F261*$X$456*$W$471</f>
        <v>90852000</v>
      </c>
      <c r="H261" s="41" t="n">
        <f aca="false">D261+F261</f>
        <v>1670</v>
      </c>
      <c r="I261" s="17" t="n">
        <f aca="false">E261+G261</f>
        <v>191202000</v>
      </c>
      <c r="J261" s="18" t="n">
        <v>0</v>
      </c>
      <c r="K261" s="17" t="n">
        <f aca="false">J261*$X$455*$W$471</f>
        <v>0</v>
      </c>
      <c r="L261" s="18" t="n">
        <v>0</v>
      </c>
      <c r="M261" s="17" t="n">
        <f aca="false">L261*$X$456*$W$471</f>
        <v>0</v>
      </c>
      <c r="N261" s="17" t="n">
        <f aca="false">J261+L261</f>
        <v>0</v>
      </c>
      <c r="O261" s="17" t="n">
        <f aca="false">K261+M261</f>
        <v>0</v>
      </c>
      <c r="P261" s="18" t="n">
        <f aca="false">H261+N261</f>
        <v>1670</v>
      </c>
      <c r="Q261" s="18" t="n">
        <f aca="false">I261+O261</f>
        <v>191202000</v>
      </c>
      <c r="AR261" s="21"/>
      <c r="AS261" s="55"/>
      <c r="AT261" s="55"/>
      <c r="AU261" s="55"/>
      <c r="AV261" s="56"/>
    </row>
    <row r="262" s="19" customFormat="true" ht="11.25" hidden="false" customHeight="false" outlineLevel="0" collapsed="false">
      <c r="A262" s="54"/>
      <c r="B262" s="15"/>
      <c r="C262" s="16" t="s">
        <v>284</v>
      </c>
      <c r="D262" s="17" t="n">
        <v>541</v>
      </c>
      <c r="E262" s="17" t="n">
        <f aca="false">D262*$X$455*$W$471</f>
        <v>54289350</v>
      </c>
      <c r="F262" s="17" t="n">
        <v>330</v>
      </c>
      <c r="G262" s="17" t="n">
        <f aca="false">F262*$X$456*$W$471</f>
        <v>44748000</v>
      </c>
      <c r="H262" s="41" t="n">
        <f aca="false">D262+F262</f>
        <v>871</v>
      </c>
      <c r="I262" s="17" t="n">
        <f aca="false">E262+G262</f>
        <v>99037350</v>
      </c>
      <c r="J262" s="18" t="n">
        <v>0</v>
      </c>
      <c r="K262" s="17" t="n">
        <f aca="false">J262*$X$455*$W$471</f>
        <v>0</v>
      </c>
      <c r="L262" s="18" t="n">
        <v>0</v>
      </c>
      <c r="M262" s="17" t="n">
        <f aca="false">L262*$X$456*$W$471</f>
        <v>0</v>
      </c>
      <c r="N262" s="17" t="n">
        <f aca="false">J262+L262</f>
        <v>0</v>
      </c>
      <c r="O262" s="17" t="n">
        <f aca="false">K262+M262</f>
        <v>0</v>
      </c>
      <c r="P262" s="18" t="n">
        <f aca="false">H262+N262</f>
        <v>871</v>
      </c>
      <c r="Q262" s="18" t="n">
        <f aca="false">I262+O262</f>
        <v>99037350</v>
      </c>
      <c r="AR262" s="21"/>
      <c r="AS262" s="55"/>
      <c r="AT262" s="55"/>
      <c r="AU262" s="55"/>
      <c r="AV262" s="56"/>
    </row>
    <row r="263" s="19" customFormat="true" ht="11.25" hidden="false" customHeight="false" outlineLevel="0" collapsed="false">
      <c r="A263" s="54"/>
      <c r="B263" s="15"/>
      <c r="C263" s="16" t="s">
        <v>285</v>
      </c>
      <c r="D263" s="17" t="n">
        <v>1580</v>
      </c>
      <c r="E263" s="17" t="n">
        <f aca="false">D263*$X$455*$W$471</f>
        <v>158553000</v>
      </c>
      <c r="F263" s="17" t="n">
        <v>1210</v>
      </c>
      <c r="G263" s="17" t="n">
        <f aca="false">F263*$X$456*$W$471</f>
        <v>164076000</v>
      </c>
      <c r="H263" s="41" t="n">
        <f aca="false">D263+F263</f>
        <v>2790</v>
      </c>
      <c r="I263" s="17" t="n">
        <f aca="false">E263+G263</f>
        <v>322629000</v>
      </c>
      <c r="J263" s="18" t="n">
        <v>0</v>
      </c>
      <c r="K263" s="17" t="n">
        <f aca="false">J263*$X$455*$W$471</f>
        <v>0</v>
      </c>
      <c r="L263" s="18" t="n">
        <v>0</v>
      </c>
      <c r="M263" s="17" t="n">
        <f aca="false">L263*$X$456*$W$471</f>
        <v>0</v>
      </c>
      <c r="N263" s="17" t="n">
        <f aca="false">J263+L263</f>
        <v>0</v>
      </c>
      <c r="O263" s="17" t="n">
        <f aca="false">K263+M263</f>
        <v>0</v>
      </c>
      <c r="P263" s="18" t="n">
        <f aca="false">H263+N263</f>
        <v>2790</v>
      </c>
      <c r="Q263" s="18" t="n">
        <f aca="false">I263+O263</f>
        <v>322629000</v>
      </c>
      <c r="AR263" s="21"/>
      <c r="AS263" s="55"/>
      <c r="AT263" s="55"/>
      <c r="AU263" s="55"/>
      <c r="AV263" s="56"/>
    </row>
    <row r="264" s="19" customFormat="true" ht="22.5" hidden="false" customHeight="false" outlineLevel="0" collapsed="false">
      <c r="A264" s="22" t="s">
        <v>266</v>
      </c>
      <c r="B264" s="23" t="s">
        <v>74</v>
      </c>
      <c r="C264" s="24"/>
      <c r="D264" s="25" t="n">
        <f aca="false">SUM(D254:D263)</f>
        <v>11134</v>
      </c>
      <c r="E264" s="25" t="n">
        <f aca="false">SUM(E254:E263)</f>
        <v>1117296900</v>
      </c>
      <c r="F264" s="25" t="n">
        <f aca="false">SUM(F254:F263)</f>
        <v>7080</v>
      </c>
      <c r="G264" s="25" t="n">
        <f aca="false">SUM(G254:G263)</f>
        <v>960048000</v>
      </c>
      <c r="H264" s="25" t="n">
        <f aca="false">SUM(H254:H263)</f>
        <v>18214</v>
      </c>
      <c r="I264" s="25" t="n">
        <f aca="false">SUM(I254:I263)</f>
        <v>2077344900</v>
      </c>
      <c r="J264" s="25" t="n">
        <f aca="false">SUM(J254:J263)</f>
        <v>100</v>
      </c>
      <c r="K264" s="25" t="n">
        <f aca="false">SUM(K254:K263)</f>
        <v>10035000</v>
      </c>
      <c r="L264" s="25" t="n">
        <f aca="false">SUM(L254:L263)</f>
        <v>250</v>
      </c>
      <c r="M264" s="25" t="n">
        <f aca="false">SUM(M254:M263)</f>
        <v>33900000</v>
      </c>
      <c r="N264" s="25" t="n">
        <f aca="false">SUM(N254:N263)</f>
        <v>350</v>
      </c>
      <c r="O264" s="25" t="n">
        <f aca="false">SUM(O254:O263)</f>
        <v>43935000</v>
      </c>
      <c r="P264" s="25" t="n">
        <f aca="false">SUM(P254:P263)</f>
        <v>18564</v>
      </c>
      <c r="Q264" s="25" t="n">
        <f aca="false">SUM(Q254:Q263)</f>
        <v>2121279900</v>
      </c>
      <c r="AR264" s="23"/>
      <c r="AS264" s="22"/>
      <c r="AT264" s="22"/>
      <c r="AU264" s="22"/>
      <c r="AV264" s="26"/>
    </row>
    <row r="265" s="19" customFormat="true" ht="11.25" hidden="false" customHeight="true" outlineLevel="0" collapsed="false">
      <c r="A265" s="54" t="s">
        <v>266</v>
      </c>
      <c r="B265" s="15" t="s">
        <v>101</v>
      </c>
      <c r="C265" s="16" t="s">
        <v>286</v>
      </c>
      <c r="D265" s="17" t="n">
        <v>430</v>
      </c>
      <c r="E265" s="17" t="n">
        <f aca="false">D265*$X$455*$W$471</f>
        <v>43150500</v>
      </c>
      <c r="F265" s="17" t="n">
        <v>500</v>
      </c>
      <c r="G265" s="17" t="n">
        <f aca="false">F265*$X$456*$W$471</f>
        <v>67800000</v>
      </c>
      <c r="H265" s="41" t="n">
        <f aca="false">D265+F265</f>
        <v>930</v>
      </c>
      <c r="I265" s="17" t="n">
        <f aca="false">E265+G265</f>
        <v>110950500</v>
      </c>
      <c r="J265" s="18" t="n">
        <v>0</v>
      </c>
      <c r="K265" s="17" t="n">
        <f aca="false">J265*$X$455*$W$471</f>
        <v>0</v>
      </c>
      <c r="L265" s="18" t="n">
        <v>0</v>
      </c>
      <c r="M265" s="17" t="n">
        <f aca="false">L265*$X$456*$W$471</f>
        <v>0</v>
      </c>
      <c r="N265" s="17" t="n">
        <f aca="false">J265+L265</f>
        <v>0</v>
      </c>
      <c r="O265" s="17" t="n">
        <f aca="false">K265+M265</f>
        <v>0</v>
      </c>
      <c r="P265" s="18" t="n">
        <f aca="false">H265+N265</f>
        <v>930</v>
      </c>
      <c r="Q265" s="18" t="n">
        <f aca="false">I265+O265</f>
        <v>110950500</v>
      </c>
      <c r="AR265" s="21"/>
      <c r="AS265" s="55"/>
      <c r="AT265" s="55"/>
      <c r="AU265" s="55"/>
      <c r="AV265" s="21" t="s">
        <v>215</v>
      </c>
    </row>
    <row r="266" s="19" customFormat="true" ht="11.25" hidden="false" customHeight="false" outlineLevel="0" collapsed="false">
      <c r="A266" s="54"/>
      <c r="B266" s="15"/>
      <c r="C266" s="16" t="s">
        <v>287</v>
      </c>
      <c r="D266" s="17" t="n">
        <v>2696</v>
      </c>
      <c r="E266" s="17" t="n">
        <f aca="false">D266*$X$455*$W$471</f>
        <v>270543600</v>
      </c>
      <c r="F266" s="17" t="n">
        <v>1156</v>
      </c>
      <c r="G266" s="17" t="n">
        <f aca="false">F266*$X$456*$W$471</f>
        <v>156753600</v>
      </c>
      <c r="H266" s="41" t="n">
        <f aca="false">D266+F266</f>
        <v>3852</v>
      </c>
      <c r="I266" s="17" t="n">
        <f aca="false">E266+G266</f>
        <v>427297200</v>
      </c>
      <c r="J266" s="18" t="n">
        <v>0</v>
      </c>
      <c r="K266" s="17" t="n">
        <f aca="false">J266*$X$455*$W$471</f>
        <v>0</v>
      </c>
      <c r="L266" s="18" t="n">
        <v>0</v>
      </c>
      <c r="M266" s="17" t="n">
        <f aca="false">L266*$X$456*$W$471</f>
        <v>0</v>
      </c>
      <c r="N266" s="17" t="n">
        <f aca="false">J266+L266</f>
        <v>0</v>
      </c>
      <c r="O266" s="17" t="n">
        <f aca="false">K266+M266</f>
        <v>0</v>
      </c>
      <c r="P266" s="18" t="n">
        <f aca="false">H266+N266</f>
        <v>3852</v>
      </c>
      <c r="Q266" s="18" t="n">
        <f aca="false">I266+O266</f>
        <v>427297200</v>
      </c>
      <c r="AR266" s="21"/>
      <c r="AS266" s="55"/>
      <c r="AT266" s="55"/>
      <c r="AU266" s="55"/>
      <c r="AV266" s="21"/>
    </row>
    <row r="267" s="19" customFormat="true" ht="11.25" hidden="false" customHeight="false" outlineLevel="0" collapsed="false">
      <c r="A267" s="54"/>
      <c r="B267" s="15"/>
      <c r="C267" s="16" t="s">
        <v>288</v>
      </c>
      <c r="D267" s="17" t="n">
        <v>0</v>
      </c>
      <c r="E267" s="17" t="n">
        <f aca="false">D267*$X$455*$W$471</f>
        <v>0</v>
      </c>
      <c r="F267" s="17" t="n">
        <v>1900</v>
      </c>
      <c r="G267" s="17" t="n">
        <f aca="false">F267*$X$456*$W$471</f>
        <v>257640000</v>
      </c>
      <c r="H267" s="41" t="n">
        <f aca="false">D267+F267</f>
        <v>1900</v>
      </c>
      <c r="I267" s="17" t="n">
        <f aca="false">E267+G267</f>
        <v>257640000</v>
      </c>
      <c r="J267" s="18" t="n">
        <v>0</v>
      </c>
      <c r="K267" s="17" t="n">
        <f aca="false">J267*$X$455*$W$471</f>
        <v>0</v>
      </c>
      <c r="L267" s="18" t="n">
        <v>0</v>
      </c>
      <c r="M267" s="17" t="n">
        <f aca="false">L267*$X$456*$W$471</f>
        <v>0</v>
      </c>
      <c r="N267" s="17" t="n">
        <f aca="false">J267+L267</f>
        <v>0</v>
      </c>
      <c r="O267" s="17" t="n">
        <f aca="false">K267+M267</f>
        <v>0</v>
      </c>
      <c r="P267" s="18" t="n">
        <f aca="false">H267+N267</f>
        <v>1900</v>
      </c>
      <c r="Q267" s="18" t="n">
        <f aca="false">I267+O267</f>
        <v>257640000</v>
      </c>
      <c r="AR267" s="21"/>
      <c r="AS267" s="55"/>
      <c r="AT267" s="55"/>
      <c r="AU267" s="55"/>
      <c r="AV267" s="21"/>
    </row>
    <row r="268" s="19" customFormat="true" ht="22.5" hidden="false" customHeight="false" outlineLevel="0" collapsed="false">
      <c r="A268" s="22" t="s">
        <v>266</v>
      </c>
      <c r="B268" s="23" t="s">
        <v>126</v>
      </c>
      <c r="C268" s="24"/>
      <c r="D268" s="25" t="n">
        <f aca="false">SUM(D265:D267)</f>
        <v>3126</v>
      </c>
      <c r="E268" s="25" t="n">
        <f aca="false">SUM(E265:E267)</f>
        <v>313694100</v>
      </c>
      <c r="F268" s="25" t="n">
        <f aca="false">SUM(F265:F267)</f>
        <v>3556</v>
      </c>
      <c r="G268" s="25" t="n">
        <f aca="false">SUM(G265:G267)</f>
        <v>482193600</v>
      </c>
      <c r="H268" s="25" t="n">
        <f aca="false">SUM(H265:H267)</f>
        <v>6682</v>
      </c>
      <c r="I268" s="25" t="n">
        <f aca="false">SUM(I265:I267)</f>
        <v>795887700</v>
      </c>
      <c r="J268" s="25" t="n">
        <f aca="false">SUM(J265:J267)</f>
        <v>0</v>
      </c>
      <c r="K268" s="25" t="n">
        <f aca="false">SUM(K265:K267)</f>
        <v>0</v>
      </c>
      <c r="L268" s="25" t="n">
        <f aca="false">SUM(L265:L267)</f>
        <v>0</v>
      </c>
      <c r="M268" s="25" t="n">
        <f aca="false">SUM(M265:M267)</f>
        <v>0</v>
      </c>
      <c r="N268" s="25" t="n">
        <f aca="false">SUM(N265:N267)</f>
        <v>0</v>
      </c>
      <c r="O268" s="25" t="n">
        <f aca="false">SUM(O265:O267)</f>
        <v>0</v>
      </c>
      <c r="P268" s="25" t="n">
        <f aca="false">SUM(P265:P267)</f>
        <v>6682</v>
      </c>
      <c r="Q268" s="25" t="n">
        <f aca="false">SUM(Q265:Q267)</f>
        <v>795887700</v>
      </c>
      <c r="AR268" s="23"/>
      <c r="AS268" s="22"/>
      <c r="AT268" s="22"/>
      <c r="AU268" s="22"/>
      <c r="AV268" s="26"/>
    </row>
    <row r="269" s="19" customFormat="true" ht="11.25" hidden="false" customHeight="false" outlineLevel="0" collapsed="false">
      <c r="A269" s="57" t="s">
        <v>266</v>
      </c>
      <c r="B269" s="58" t="n">
        <v>3</v>
      </c>
      <c r="C269" s="59"/>
      <c r="D269" s="60" t="n">
        <f aca="false">D253+D264+D268</f>
        <v>18449</v>
      </c>
      <c r="E269" s="60" t="n">
        <f aca="false">E253+E264+E268</f>
        <v>1851357150</v>
      </c>
      <c r="F269" s="60" t="n">
        <f aca="false">F253+F264+F268</f>
        <v>18048</v>
      </c>
      <c r="G269" s="60" t="n">
        <f aca="false">G253+G264+G268</f>
        <v>2447308800</v>
      </c>
      <c r="H269" s="60" t="n">
        <f aca="false">H253+H264+H268</f>
        <v>36497</v>
      </c>
      <c r="I269" s="60" t="n">
        <f aca="false">I253+I264+I268</f>
        <v>4298665950</v>
      </c>
      <c r="J269" s="60" t="n">
        <f aca="false">J253+J264+J268</f>
        <v>100</v>
      </c>
      <c r="K269" s="60" t="n">
        <f aca="false">K253+K264+K268</f>
        <v>10035000</v>
      </c>
      <c r="L269" s="60" t="n">
        <f aca="false">L253+L264+L268</f>
        <v>617</v>
      </c>
      <c r="M269" s="60" t="n">
        <f aca="false">M253+M264+M268</f>
        <v>83665200</v>
      </c>
      <c r="N269" s="60" t="n">
        <f aca="false">N253+N264+N268</f>
        <v>717</v>
      </c>
      <c r="O269" s="60" t="n">
        <f aca="false">O253+O264+O268</f>
        <v>93700200</v>
      </c>
      <c r="P269" s="60" t="n">
        <f aca="false">P253+P264+P268</f>
        <v>37214</v>
      </c>
      <c r="Q269" s="60" t="n">
        <f aca="false">Q253+Q264+Q268</f>
        <v>4392366150</v>
      </c>
      <c r="AR269" s="61"/>
      <c r="AS269" s="62"/>
      <c r="AT269" s="62"/>
      <c r="AU269" s="62"/>
      <c r="AV269" s="63"/>
    </row>
    <row r="270" s="19" customFormat="true" ht="11.25" hidden="false" customHeight="true" outlineLevel="0" collapsed="false">
      <c r="A270" s="45" t="s">
        <v>289</v>
      </c>
      <c r="B270" s="15" t="s">
        <v>101</v>
      </c>
      <c r="C270" s="16" t="s">
        <v>290</v>
      </c>
      <c r="D270" s="17" t="n">
        <v>2262</v>
      </c>
      <c r="E270" s="17" t="n">
        <f aca="false">D270*$X$455*$W$471</f>
        <v>226991700</v>
      </c>
      <c r="F270" s="17" t="n">
        <v>0</v>
      </c>
      <c r="G270" s="17" t="n">
        <f aca="false">F270*$X$456*$W$471</f>
        <v>0</v>
      </c>
      <c r="H270" s="17" t="n">
        <f aca="false">D270+F270</f>
        <v>2262</v>
      </c>
      <c r="I270" s="17" t="n">
        <f aca="false">E270+G270</f>
        <v>226991700</v>
      </c>
      <c r="J270" s="18" t="n">
        <v>0</v>
      </c>
      <c r="K270" s="17" t="n">
        <f aca="false">J270*$X$455*$W$471</f>
        <v>0</v>
      </c>
      <c r="L270" s="18" t="n">
        <v>0</v>
      </c>
      <c r="M270" s="17" t="n">
        <f aca="false">L270*$X$456*$W$471</f>
        <v>0</v>
      </c>
      <c r="N270" s="17" t="n">
        <f aca="false">J270+L270</f>
        <v>0</v>
      </c>
      <c r="O270" s="17" t="n">
        <f aca="false">K270+M270</f>
        <v>0</v>
      </c>
      <c r="P270" s="18" t="n">
        <f aca="false">H270+N270</f>
        <v>2262</v>
      </c>
      <c r="Q270" s="18" t="n">
        <f aca="false">I270+O270</f>
        <v>226991700</v>
      </c>
      <c r="AR270" s="21"/>
      <c r="AS270" s="55"/>
      <c r="AT270" s="55"/>
      <c r="AU270" s="55"/>
      <c r="AV270" s="55" t="s">
        <v>27</v>
      </c>
    </row>
    <row r="271" s="19" customFormat="true" ht="11.25" hidden="false" customHeight="false" outlineLevel="0" collapsed="false">
      <c r="A271" s="45"/>
      <c r="B271" s="15"/>
      <c r="C271" s="16" t="s">
        <v>291</v>
      </c>
      <c r="D271" s="17" t="n">
        <v>0</v>
      </c>
      <c r="E271" s="17" t="n">
        <f aca="false">D271*$X$455*$W$471</f>
        <v>0</v>
      </c>
      <c r="F271" s="17" t="n">
        <v>1378</v>
      </c>
      <c r="G271" s="17" t="n">
        <f aca="false">F271*$X$456*$W$471</f>
        <v>186856800</v>
      </c>
      <c r="H271" s="17" t="n">
        <f aca="false">D271+F271</f>
        <v>1378</v>
      </c>
      <c r="I271" s="17" t="n">
        <f aca="false">E271+G271</f>
        <v>186856800</v>
      </c>
      <c r="J271" s="18" t="n">
        <v>0</v>
      </c>
      <c r="K271" s="17" t="n">
        <f aca="false">J271*$X$455*$W$471</f>
        <v>0</v>
      </c>
      <c r="L271" s="18" t="n">
        <v>0</v>
      </c>
      <c r="M271" s="17" t="n">
        <f aca="false">L271*$X$456*$W$471</f>
        <v>0</v>
      </c>
      <c r="N271" s="17" t="n">
        <f aca="false">J271+L271</f>
        <v>0</v>
      </c>
      <c r="O271" s="17" t="n">
        <f aca="false">K271+M271</f>
        <v>0</v>
      </c>
      <c r="P271" s="18" t="n">
        <f aca="false">H271+N271</f>
        <v>1378</v>
      </c>
      <c r="Q271" s="18" t="n">
        <f aca="false">I271+O271</f>
        <v>186856800</v>
      </c>
      <c r="AR271" s="21"/>
      <c r="AS271" s="55"/>
      <c r="AT271" s="55"/>
      <c r="AU271" s="55"/>
      <c r="AV271" s="55"/>
    </row>
    <row r="272" s="19" customFormat="true" ht="11.25" hidden="false" customHeight="false" outlineLevel="0" collapsed="false">
      <c r="A272" s="45"/>
      <c r="B272" s="15"/>
      <c r="C272" s="16" t="s">
        <v>292</v>
      </c>
      <c r="D272" s="17" t="n">
        <v>1061</v>
      </c>
      <c r="E272" s="17" t="n">
        <f aca="false">D272*$X$455*$W$471</f>
        <v>106471350</v>
      </c>
      <c r="F272" s="17" t="n">
        <v>0</v>
      </c>
      <c r="G272" s="17" t="n">
        <f aca="false">F272*$X$456*$W$471</f>
        <v>0</v>
      </c>
      <c r="H272" s="17" t="n">
        <f aca="false">D272+F272</f>
        <v>1061</v>
      </c>
      <c r="I272" s="17" t="n">
        <f aca="false">E272+G272</f>
        <v>106471350</v>
      </c>
      <c r="J272" s="18" t="n">
        <v>0</v>
      </c>
      <c r="K272" s="17" t="n">
        <f aca="false">J272*$X$455*$W$471</f>
        <v>0</v>
      </c>
      <c r="L272" s="18" t="n">
        <v>0</v>
      </c>
      <c r="M272" s="17" t="n">
        <f aca="false">L272*$X$456*$W$471</f>
        <v>0</v>
      </c>
      <c r="N272" s="17" t="n">
        <f aca="false">J272+L272</f>
        <v>0</v>
      </c>
      <c r="O272" s="17" t="n">
        <f aca="false">K272+M272</f>
        <v>0</v>
      </c>
      <c r="P272" s="18" t="n">
        <f aca="false">H272+N272</f>
        <v>1061</v>
      </c>
      <c r="Q272" s="18" t="n">
        <f aca="false">I272+O272</f>
        <v>106471350</v>
      </c>
      <c r="AR272" s="21"/>
      <c r="AS272" s="55"/>
      <c r="AT272" s="55"/>
      <c r="AU272" s="55"/>
      <c r="AV272" s="55"/>
    </row>
    <row r="273" s="19" customFormat="true" ht="11.25" hidden="false" customHeight="false" outlineLevel="0" collapsed="false">
      <c r="A273" s="45"/>
      <c r="B273" s="15"/>
      <c r="C273" s="16" t="s">
        <v>293</v>
      </c>
      <c r="D273" s="17" t="n">
        <v>0</v>
      </c>
      <c r="E273" s="17" t="n">
        <f aca="false">D273*$X$455*$W$471</f>
        <v>0</v>
      </c>
      <c r="F273" s="17" t="n">
        <v>0</v>
      </c>
      <c r="G273" s="17" t="n">
        <f aca="false">F273*$X$456*$W$471</f>
        <v>0</v>
      </c>
      <c r="H273" s="17" t="n">
        <f aca="false">D273+F273</f>
        <v>0</v>
      </c>
      <c r="I273" s="17" t="n">
        <f aca="false">E273+G273</f>
        <v>0</v>
      </c>
      <c r="J273" s="18" t="n">
        <v>0</v>
      </c>
      <c r="K273" s="17" t="n">
        <f aca="false">J273*$X$455*$W$471</f>
        <v>0</v>
      </c>
      <c r="L273" s="18" t="n">
        <v>0</v>
      </c>
      <c r="M273" s="17" t="n">
        <f aca="false">L273*$X$456*$W$471</f>
        <v>0</v>
      </c>
      <c r="N273" s="17" t="n">
        <f aca="false">J273+L273</f>
        <v>0</v>
      </c>
      <c r="O273" s="17" t="n">
        <f aca="false">K273+M273</f>
        <v>0</v>
      </c>
      <c r="P273" s="18" t="n">
        <f aca="false">H273+N273</f>
        <v>0</v>
      </c>
      <c r="Q273" s="18" t="n">
        <f aca="false">I273+O273</f>
        <v>0</v>
      </c>
      <c r="AR273" s="21"/>
      <c r="AS273" s="55"/>
      <c r="AT273" s="55"/>
      <c r="AU273" s="55"/>
      <c r="AV273" s="55"/>
    </row>
    <row r="274" s="19" customFormat="true" ht="11.25" hidden="false" customHeight="false" outlineLevel="0" collapsed="false">
      <c r="A274" s="45"/>
      <c r="B274" s="15"/>
      <c r="C274" s="16" t="s">
        <v>294</v>
      </c>
      <c r="D274" s="17" t="n">
        <v>956</v>
      </c>
      <c r="E274" s="17" t="n">
        <f aca="false">D274*$X$455*$W$471</f>
        <v>95934600</v>
      </c>
      <c r="F274" s="17" t="n">
        <v>0</v>
      </c>
      <c r="G274" s="17" t="n">
        <f aca="false">F274*$X$456*$W$471</f>
        <v>0</v>
      </c>
      <c r="H274" s="17" t="n">
        <f aca="false">D274+F274</f>
        <v>956</v>
      </c>
      <c r="I274" s="17" t="n">
        <f aca="false">E274+G274</f>
        <v>95934600</v>
      </c>
      <c r="J274" s="18" t="n">
        <v>0</v>
      </c>
      <c r="K274" s="17" t="n">
        <f aca="false">J274*$X$455*$W$471</f>
        <v>0</v>
      </c>
      <c r="L274" s="18" t="n">
        <v>0</v>
      </c>
      <c r="M274" s="17" t="n">
        <f aca="false">L274*$X$456*$W$471</f>
        <v>0</v>
      </c>
      <c r="N274" s="17" t="n">
        <f aca="false">J274+L274</f>
        <v>0</v>
      </c>
      <c r="O274" s="17" t="n">
        <f aca="false">K274+M274</f>
        <v>0</v>
      </c>
      <c r="P274" s="18" t="n">
        <f aca="false">H274+N274</f>
        <v>956</v>
      </c>
      <c r="Q274" s="18" t="n">
        <f aca="false">I274+O274</f>
        <v>95934600</v>
      </c>
      <c r="AR274" s="21"/>
      <c r="AS274" s="55"/>
      <c r="AT274" s="55"/>
      <c r="AU274" s="55"/>
      <c r="AV274" s="55"/>
    </row>
    <row r="275" s="19" customFormat="true" ht="11.25" hidden="false" customHeight="false" outlineLevel="0" collapsed="false">
      <c r="A275" s="45"/>
      <c r="B275" s="15"/>
      <c r="C275" s="16" t="s">
        <v>295</v>
      </c>
      <c r="D275" s="17" t="n">
        <v>691</v>
      </c>
      <c r="E275" s="17" t="n">
        <f aca="false">D275*$X$455*$W$471</f>
        <v>69341850</v>
      </c>
      <c r="F275" s="17" t="n">
        <v>0</v>
      </c>
      <c r="G275" s="17" t="n">
        <f aca="false">F275*$X$456*$W$471</f>
        <v>0</v>
      </c>
      <c r="H275" s="17" t="n">
        <f aca="false">D275+F275</f>
        <v>691</v>
      </c>
      <c r="I275" s="17" t="n">
        <f aca="false">E275+G275</f>
        <v>69341850</v>
      </c>
      <c r="J275" s="18" t="n">
        <v>0</v>
      </c>
      <c r="K275" s="17" t="n">
        <f aca="false">J275*$X$455*$W$471</f>
        <v>0</v>
      </c>
      <c r="L275" s="18" t="n">
        <v>0</v>
      </c>
      <c r="M275" s="17" t="n">
        <f aca="false">L275*$X$456*$W$471</f>
        <v>0</v>
      </c>
      <c r="N275" s="17" t="n">
        <f aca="false">J275+L275</f>
        <v>0</v>
      </c>
      <c r="O275" s="17" t="n">
        <f aca="false">K275+M275</f>
        <v>0</v>
      </c>
      <c r="P275" s="18" t="n">
        <f aca="false">H275+N275</f>
        <v>691</v>
      </c>
      <c r="Q275" s="18" t="n">
        <f aca="false">I275+O275</f>
        <v>69341850</v>
      </c>
      <c r="AR275" s="21"/>
      <c r="AS275" s="55"/>
      <c r="AT275" s="55"/>
      <c r="AU275" s="55"/>
      <c r="AV275" s="55"/>
    </row>
    <row r="276" s="19" customFormat="true" ht="11.25" hidden="false" customHeight="false" outlineLevel="0" collapsed="false">
      <c r="A276" s="45"/>
      <c r="B276" s="15"/>
      <c r="C276" s="16" t="s">
        <v>296</v>
      </c>
      <c r="D276" s="17" t="n">
        <v>0</v>
      </c>
      <c r="E276" s="17" t="n">
        <f aca="false">D276*$X$455*$W$471</f>
        <v>0</v>
      </c>
      <c r="F276" s="17" t="n">
        <v>690</v>
      </c>
      <c r="G276" s="17" t="n">
        <f aca="false">F276*$X$456*$W$471</f>
        <v>93564000</v>
      </c>
      <c r="H276" s="17" t="n">
        <f aca="false">D276+F276</f>
        <v>690</v>
      </c>
      <c r="I276" s="17" t="n">
        <f aca="false">E276+G276</f>
        <v>93564000</v>
      </c>
      <c r="J276" s="18" t="n">
        <v>0</v>
      </c>
      <c r="K276" s="17" t="n">
        <f aca="false">J276*$X$455*$W$471</f>
        <v>0</v>
      </c>
      <c r="L276" s="18" t="n">
        <v>0</v>
      </c>
      <c r="M276" s="17" t="n">
        <f aca="false">L276*$X$456*$W$471</f>
        <v>0</v>
      </c>
      <c r="N276" s="17" t="n">
        <f aca="false">J276+L276</f>
        <v>0</v>
      </c>
      <c r="O276" s="17" t="n">
        <f aca="false">K276+M276</f>
        <v>0</v>
      </c>
      <c r="P276" s="18" t="n">
        <f aca="false">H276+N276</f>
        <v>690</v>
      </c>
      <c r="Q276" s="18" t="n">
        <f aca="false">I276+O276</f>
        <v>93564000</v>
      </c>
      <c r="AR276" s="21"/>
      <c r="AS276" s="55"/>
      <c r="AT276" s="55"/>
      <c r="AU276" s="55"/>
      <c r="AV276" s="55"/>
    </row>
    <row r="277" s="19" customFormat="true" ht="11.25" hidden="false" customHeight="false" outlineLevel="0" collapsed="false">
      <c r="A277" s="45"/>
      <c r="B277" s="15"/>
      <c r="C277" s="16" t="s">
        <v>297</v>
      </c>
      <c r="D277" s="17" t="n">
        <v>4965</v>
      </c>
      <c r="E277" s="17" t="n">
        <f aca="false">D277*$X$455*$W$471</f>
        <v>498237750</v>
      </c>
      <c r="F277" s="17" t="n">
        <v>588</v>
      </c>
      <c r="G277" s="17" t="n">
        <f aca="false">F277*$X$456*$W$471</f>
        <v>79732800</v>
      </c>
      <c r="H277" s="17" t="n">
        <f aca="false">D277+F277</f>
        <v>5553</v>
      </c>
      <c r="I277" s="17" t="n">
        <f aca="false">E277+G277</f>
        <v>577970550</v>
      </c>
      <c r="J277" s="18" t="n">
        <v>0</v>
      </c>
      <c r="K277" s="17" t="n">
        <f aca="false">J277*$X$455*$W$471</f>
        <v>0</v>
      </c>
      <c r="L277" s="18" t="n">
        <v>0</v>
      </c>
      <c r="M277" s="17" t="n">
        <f aca="false">L277*$X$456*$W$471</f>
        <v>0</v>
      </c>
      <c r="N277" s="17" t="n">
        <f aca="false">J277+L277</f>
        <v>0</v>
      </c>
      <c r="O277" s="17" t="n">
        <f aca="false">K277+M277</f>
        <v>0</v>
      </c>
      <c r="P277" s="18" t="n">
        <f aca="false">H277+N277</f>
        <v>5553</v>
      </c>
      <c r="Q277" s="18" t="n">
        <f aca="false">I277+O277</f>
        <v>577970550</v>
      </c>
      <c r="AR277" s="21"/>
      <c r="AS277" s="55"/>
      <c r="AT277" s="55"/>
      <c r="AU277" s="55"/>
      <c r="AV277" s="55"/>
    </row>
    <row r="278" s="19" customFormat="true" ht="11.25" hidden="false" customHeight="false" outlineLevel="0" collapsed="false">
      <c r="A278" s="45"/>
      <c r="B278" s="15"/>
      <c r="C278" s="16" t="s">
        <v>298</v>
      </c>
      <c r="D278" s="17" t="n">
        <v>0</v>
      </c>
      <c r="E278" s="17" t="n">
        <f aca="false">D278*$X$455*$W$471</f>
        <v>0</v>
      </c>
      <c r="F278" s="17" t="n">
        <v>0</v>
      </c>
      <c r="G278" s="17" t="n">
        <f aca="false">F278*$X$456*$W$471</f>
        <v>0</v>
      </c>
      <c r="H278" s="17" t="n">
        <f aca="false">D278+F278</f>
        <v>0</v>
      </c>
      <c r="I278" s="17" t="n">
        <f aca="false">E278+G278</f>
        <v>0</v>
      </c>
      <c r="J278" s="18" t="n">
        <v>0</v>
      </c>
      <c r="K278" s="17" t="n">
        <f aca="false">J278*$X$455*$W$471</f>
        <v>0</v>
      </c>
      <c r="L278" s="18" t="n">
        <v>0</v>
      </c>
      <c r="M278" s="17" t="n">
        <f aca="false">L278*$X$456*$W$471</f>
        <v>0</v>
      </c>
      <c r="N278" s="17" t="n">
        <f aca="false">J278+L278</f>
        <v>0</v>
      </c>
      <c r="O278" s="17" t="n">
        <f aca="false">K278+M278</f>
        <v>0</v>
      </c>
      <c r="P278" s="18" t="n">
        <f aca="false">H278+N278</f>
        <v>0</v>
      </c>
      <c r="Q278" s="18" t="n">
        <f aca="false">I278+O278</f>
        <v>0</v>
      </c>
      <c r="AR278" s="21"/>
      <c r="AS278" s="55"/>
      <c r="AT278" s="55"/>
      <c r="AU278" s="55"/>
      <c r="AV278" s="55"/>
    </row>
    <row r="279" s="19" customFormat="true" ht="11.25" hidden="false" customHeight="false" outlineLevel="0" collapsed="false">
      <c r="A279" s="45"/>
      <c r="B279" s="15"/>
      <c r="C279" s="16" t="s">
        <v>299</v>
      </c>
      <c r="D279" s="17" t="n">
        <v>1063</v>
      </c>
      <c r="E279" s="17" t="n">
        <f aca="false">D279*$X$455*$W$471</f>
        <v>106672050</v>
      </c>
      <c r="F279" s="17" t="n">
        <v>0</v>
      </c>
      <c r="G279" s="17" t="n">
        <f aca="false">F279*$X$456*$W$471</f>
        <v>0</v>
      </c>
      <c r="H279" s="17" t="n">
        <f aca="false">D279+F279</f>
        <v>1063</v>
      </c>
      <c r="I279" s="17" t="n">
        <f aca="false">E279+G279</f>
        <v>106672050</v>
      </c>
      <c r="J279" s="18" t="n">
        <v>0</v>
      </c>
      <c r="K279" s="17" t="n">
        <f aca="false">J279*$X$455*$W$471</f>
        <v>0</v>
      </c>
      <c r="L279" s="18" t="n">
        <v>0</v>
      </c>
      <c r="M279" s="17" t="n">
        <f aca="false">L279*$X$456*$W$471</f>
        <v>0</v>
      </c>
      <c r="N279" s="17" t="n">
        <f aca="false">J279+L279</f>
        <v>0</v>
      </c>
      <c r="O279" s="17" t="n">
        <f aca="false">K279+M279</f>
        <v>0</v>
      </c>
      <c r="P279" s="18" t="n">
        <f aca="false">H279+N279</f>
        <v>1063</v>
      </c>
      <c r="Q279" s="18" t="n">
        <f aca="false">I279+O279</f>
        <v>106672050</v>
      </c>
      <c r="AR279" s="21"/>
      <c r="AS279" s="55"/>
      <c r="AT279" s="55"/>
      <c r="AU279" s="55"/>
      <c r="AV279" s="55"/>
    </row>
    <row r="280" s="19" customFormat="true" ht="11.25" hidden="false" customHeight="false" outlineLevel="0" collapsed="false">
      <c r="A280" s="45"/>
      <c r="B280" s="15"/>
      <c r="C280" s="16" t="s">
        <v>300</v>
      </c>
      <c r="D280" s="17" t="n">
        <v>4036</v>
      </c>
      <c r="E280" s="17" t="n">
        <f aca="false">D280*$X$455*$W$471</f>
        <v>405012600</v>
      </c>
      <c r="F280" s="17" t="n">
        <v>252</v>
      </c>
      <c r="G280" s="17" t="n">
        <f aca="false">F280*$X$456*$W$471</f>
        <v>34171200</v>
      </c>
      <c r="H280" s="17" t="n">
        <f aca="false">D280+F280</f>
        <v>4288</v>
      </c>
      <c r="I280" s="17" t="n">
        <f aca="false">E280+G280</f>
        <v>439183800</v>
      </c>
      <c r="J280" s="18" t="n">
        <v>0</v>
      </c>
      <c r="K280" s="17" t="n">
        <f aca="false">J280*$X$455*$W$471</f>
        <v>0</v>
      </c>
      <c r="L280" s="18" t="n">
        <v>0</v>
      </c>
      <c r="M280" s="17" t="n">
        <f aca="false">L280*$X$456*$W$471</f>
        <v>0</v>
      </c>
      <c r="N280" s="17" t="n">
        <f aca="false">J280+L280</f>
        <v>0</v>
      </c>
      <c r="O280" s="17" t="n">
        <f aca="false">K280+M280</f>
        <v>0</v>
      </c>
      <c r="P280" s="18" t="n">
        <f aca="false">H280+N280</f>
        <v>4288</v>
      </c>
      <c r="Q280" s="18" t="n">
        <f aca="false">I280+O280</f>
        <v>439183800</v>
      </c>
      <c r="AR280" s="21"/>
      <c r="AS280" s="55"/>
      <c r="AT280" s="55"/>
      <c r="AU280" s="55"/>
      <c r="AV280" s="55"/>
    </row>
    <row r="281" s="19" customFormat="true" ht="22.5" hidden="false" customHeight="false" outlineLevel="0" collapsed="false">
      <c r="A281" s="22" t="s">
        <v>289</v>
      </c>
      <c r="B281" s="23" t="s">
        <v>126</v>
      </c>
      <c r="C281" s="24"/>
      <c r="D281" s="25" t="n">
        <f aca="false">SUM(D270:D280)</f>
        <v>15034</v>
      </c>
      <c r="E281" s="25" t="n">
        <f aca="false">SUM(E270:E280)</f>
        <v>1508661900</v>
      </c>
      <c r="F281" s="25" t="n">
        <f aca="false">SUM(F270:F280)</f>
        <v>2908</v>
      </c>
      <c r="G281" s="25" t="n">
        <f aca="false">SUM(G270:G280)</f>
        <v>394324800</v>
      </c>
      <c r="H281" s="25" t="n">
        <f aca="false">SUM(H270:H280)</f>
        <v>17942</v>
      </c>
      <c r="I281" s="25" t="n">
        <f aca="false">SUM(I270:I280)</f>
        <v>1902986700</v>
      </c>
      <c r="J281" s="25" t="n">
        <f aca="false">SUM(J270:J280)</f>
        <v>0</v>
      </c>
      <c r="K281" s="25" t="n">
        <f aca="false">SUM(K270:K280)</f>
        <v>0</v>
      </c>
      <c r="L281" s="25" t="n">
        <f aca="false">SUM(L270:L280)</f>
        <v>0</v>
      </c>
      <c r="M281" s="25" t="n">
        <f aca="false">SUM(M270:M280)</f>
        <v>0</v>
      </c>
      <c r="N281" s="25" t="n">
        <f aca="false">SUM(N270:N280)</f>
        <v>0</v>
      </c>
      <c r="O281" s="25" t="n">
        <f aca="false">SUM(O270:O280)</f>
        <v>0</v>
      </c>
      <c r="P281" s="25" t="n">
        <f aca="false">SUM(P270:P280)</f>
        <v>17942</v>
      </c>
      <c r="Q281" s="25" t="n">
        <f aca="false">SUM(Q270:Q280)</f>
        <v>1902986700</v>
      </c>
      <c r="AR281" s="64"/>
      <c r="AS281" s="65"/>
      <c r="AT281" s="65"/>
      <c r="AU281" s="65"/>
      <c r="AV281" s="65"/>
    </row>
    <row r="282" s="19" customFormat="true" ht="11.25" hidden="false" customHeight="true" outlineLevel="0" collapsed="false">
      <c r="A282" s="45" t="s">
        <v>289</v>
      </c>
      <c r="B282" s="15" t="s">
        <v>301</v>
      </c>
      <c r="C282" s="16" t="s">
        <v>302</v>
      </c>
      <c r="D282" s="17" t="n">
        <v>9350</v>
      </c>
      <c r="E282" s="17" t="n">
        <f aca="false">D282*$X$455*$W$471</f>
        <v>938272500</v>
      </c>
      <c r="F282" s="17" t="n">
        <v>274</v>
      </c>
      <c r="G282" s="17" t="n">
        <f aca="false">F282*$X$456*$W$471</f>
        <v>37154400</v>
      </c>
      <c r="H282" s="17" t="n">
        <f aca="false">D282+F282</f>
        <v>9624</v>
      </c>
      <c r="I282" s="17" t="n">
        <f aca="false">E282+G282</f>
        <v>975426900</v>
      </c>
      <c r="J282" s="18" t="n">
        <v>0</v>
      </c>
      <c r="K282" s="17" t="n">
        <f aca="false">J282*$X$455*$W$471</f>
        <v>0</v>
      </c>
      <c r="L282" s="18" t="n">
        <v>0</v>
      </c>
      <c r="M282" s="17" t="n">
        <f aca="false">L282*$X$456*$W$471</f>
        <v>0</v>
      </c>
      <c r="N282" s="17" t="n">
        <f aca="false">J282+L282</f>
        <v>0</v>
      </c>
      <c r="O282" s="17" t="n">
        <f aca="false">K282+M282</f>
        <v>0</v>
      </c>
      <c r="P282" s="18" t="n">
        <f aca="false">H282+N282</f>
        <v>9624</v>
      </c>
      <c r="Q282" s="18" t="n">
        <f aca="false">I282+O282</f>
        <v>975426900</v>
      </c>
      <c r="AR282" s="21"/>
      <c r="AS282" s="55"/>
      <c r="AT282" s="55"/>
      <c r="AU282" s="55"/>
      <c r="AV282" s="55" t="s">
        <v>27</v>
      </c>
    </row>
    <row r="283" s="19" customFormat="true" ht="11.25" hidden="false" customHeight="false" outlineLevel="0" collapsed="false">
      <c r="A283" s="45"/>
      <c r="B283" s="15"/>
      <c r="C283" s="16" t="s">
        <v>303</v>
      </c>
      <c r="D283" s="17" t="n">
        <v>3704</v>
      </c>
      <c r="E283" s="17" t="n">
        <f aca="false">D283*$X$455*$W$471</f>
        <v>371696400</v>
      </c>
      <c r="F283" s="17" t="n">
        <v>0</v>
      </c>
      <c r="G283" s="17" t="n">
        <f aca="false">F283*$X$456*$W$471</f>
        <v>0</v>
      </c>
      <c r="H283" s="17" t="n">
        <f aca="false">D283+F283</f>
        <v>3704</v>
      </c>
      <c r="I283" s="17" t="n">
        <f aca="false">E283+G283</f>
        <v>371696400</v>
      </c>
      <c r="J283" s="18" t="n">
        <v>0</v>
      </c>
      <c r="K283" s="17" t="n">
        <f aca="false">J283*$X$455*$W$471</f>
        <v>0</v>
      </c>
      <c r="L283" s="18" t="n">
        <v>0</v>
      </c>
      <c r="M283" s="17" t="n">
        <f aca="false">L283*$X$456*$W$471</f>
        <v>0</v>
      </c>
      <c r="N283" s="17" t="n">
        <f aca="false">J283+L283</f>
        <v>0</v>
      </c>
      <c r="O283" s="17" t="n">
        <f aca="false">K283+M283</f>
        <v>0</v>
      </c>
      <c r="P283" s="18" t="n">
        <f aca="false">H283+N283</f>
        <v>3704</v>
      </c>
      <c r="Q283" s="18" t="n">
        <f aca="false">I283+O283</f>
        <v>371696400</v>
      </c>
      <c r="AR283" s="21"/>
      <c r="AS283" s="55"/>
      <c r="AT283" s="55"/>
      <c r="AU283" s="55"/>
      <c r="AV283" s="55"/>
    </row>
    <row r="284" s="19" customFormat="true" ht="11.25" hidden="false" customHeight="false" outlineLevel="0" collapsed="false">
      <c r="A284" s="45"/>
      <c r="B284" s="15"/>
      <c r="C284" s="16" t="s">
        <v>304</v>
      </c>
      <c r="D284" s="17" t="n">
        <v>4663</v>
      </c>
      <c r="E284" s="17" t="n">
        <f aca="false">D284*$X$455*$W$471</f>
        <v>467932050</v>
      </c>
      <c r="F284" s="17" t="n">
        <v>0</v>
      </c>
      <c r="G284" s="17" t="n">
        <f aca="false">F284*$X$456*$W$471</f>
        <v>0</v>
      </c>
      <c r="H284" s="17" t="n">
        <f aca="false">D284+F284</f>
        <v>4663</v>
      </c>
      <c r="I284" s="17" t="n">
        <f aca="false">E284+G284</f>
        <v>467932050</v>
      </c>
      <c r="J284" s="18" t="n">
        <v>0</v>
      </c>
      <c r="K284" s="17" t="n">
        <f aca="false">J284*$X$455*$W$471</f>
        <v>0</v>
      </c>
      <c r="L284" s="18" t="n">
        <v>0</v>
      </c>
      <c r="M284" s="17" t="n">
        <f aca="false">L284*$X$456*$W$471</f>
        <v>0</v>
      </c>
      <c r="N284" s="17" t="n">
        <f aca="false">J284+L284</f>
        <v>0</v>
      </c>
      <c r="O284" s="17" t="n">
        <f aca="false">K284+M284</f>
        <v>0</v>
      </c>
      <c r="P284" s="18" t="n">
        <f aca="false">H284+N284</f>
        <v>4663</v>
      </c>
      <c r="Q284" s="18" t="n">
        <f aca="false">I284+O284</f>
        <v>467932050</v>
      </c>
      <c r="AR284" s="21"/>
      <c r="AS284" s="55"/>
      <c r="AT284" s="55"/>
      <c r="AU284" s="55"/>
      <c r="AV284" s="55"/>
    </row>
    <row r="285" s="19" customFormat="true" ht="23.25" hidden="false" customHeight="false" outlineLevel="0" collapsed="false">
      <c r="A285" s="22" t="s">
        <v>289</v>
      </c>
      <c r="B285" s="23" t="s">
        <v>305</v>
      </c>
      <c r="C285" s="24"/>
      <c r="D285" s="25" t="n">
        <f aca="false">SUM(D282:D284)</f>
        <v>17717</v>
      </c>
      <c r="E285" s="25" t="n">
        <f aca="false">SUM(E282:E284)</f>
        <v>1777900950</v>
      </c>
      <c r="F285" s="25" t="n">
        <f aca="false">SUM(F282:F284)</f>
        <v>274</v>
      </c>
      <c r="G285" s="25" t="n">
        <f aca="false">SUM(G282:G284)</f>
        <v>37154400</v>
      </c>
      <c r="H285" s="25" t="n">
        <f aca="false">SUM(H282:H284)</f>
        <v>17991</v>
      </c>
      <c r="I285" s="25" t="n">
        <f aca="false">SUM(I282:I284)</f>
        <v>1815055350</v>
      </c>
      <c r="J285" s="25" t="n">
        <f aca="false">SUM(J282:J284)</f>
        <v>0</v>
      </c>
      <c r="K285" s="25" t="n">
        <f aca="false">SUM(K282:K284)</f>
        <v>0</v>
      </c>
      <c r="L285" s="25" t="n">
        <f aca="false">SUM(L282:L284)</f>
        <v>0</v>
      </c>
      <c r="M285" s="25" t="n">
        <f aca="false">SUM(M282:M284)</f>
        <v>0</v>
      </c>
      <c r="N285" s="25" t="n">
        <f aca="false">SUM(N282:N284)</f>
        <v>0</v>
      </c>
      <c r="O285" s="25" t="n">
        <f aca="false">SUM(O282:O284)</f>
        <v>0</v>
      </c>
      <c r="P285" s="25" t="n">
        <f aca="false">SUM(P282:P284)</f>
        <v>17991</v>
      </c>
      <c r="Q285" s="25" t="n">
        <f aca="false">SUM(Q282:Q284)</f>
        <v>1815055350</v>
      </c>
      <c r="AR285" s="23"/>
      <c r="AS285" s="22"/>
      <c r="AT285" s="22"/>
      <c r="AU285" s="22"/>
      <c r="AV285" s="26"/>
    </row>
    <row r="286" s="31" customFormat="true" ht="11.25" hidden="false" customHeight="false" outlineLevel="0" collapsed="false">
      <c r="A286" s="39" t="s">
        <v>289</v>
      </c>
      <c r="B286" s="39" t="n">
        <v>2</v>
      </c>
      <c r="C286" s="30"/>
      <c r="D286" s="30" t="n">
        <f aca="false">D281+D285</f>
        <v>32751</v>
      </c>
      <c r="E286" s="30" t="n">
        <f aca="false">E281+E285</f>
        <v>3286562850</v>
      </c>
      <c r="F286" s="30" t="n">
        <f aca="false">F281+F285</f>
        <v>3182</v>
      </c>
      <c r="G286" s="30" t="n">
        <f aca="false">G281+G285</f>
        <v>431479200</v>
      </c>
      <c r="H286" s="30" t="n">
        <f aca="false">H281+H285</f>
        <v>35933</v>
      </c>
      <c r="I286" s="30" t="n">
        <f aca="false">I281+I285</f>
        <v>3718042050</v>
      </c>
      <c r="J286" s="30" t="n">
        <f aca="false">J281+J285</f>
        <v>0</v>
      </c>
      <c r="K286" s="30" t="n">
        <f aca="false">K281+K285</f>
        <v>0</v>
      </c>
      <c r="L286" s="30" t="n">
        <f aca="false">L281+L285</f>
        <v>0</v>
      </c>
      <c r="M286" s="30" t="n">
        <f aca="false">M281+M285</f>
        <v>0</v>
      </c>
      <c r="N286" s="30" t="n">
        <f aca="false">N281+N285</f>
        <v>0</v>
      </c>
      <c r="O286" s="30" t="n">
        <f aca="false">O281+O285</f>
        <v>0</v>
      </c>
      <c r="P286" s="30" t="n">
        <f aca="false">P281+P285</f>
        <v>35933</v>
      </c>
      <c r="Q286" s="30" t="n">
        <f aca="false">Q281+Q285</f>
        <v>3718042050</v>
      </c>
      <c r="AR286" s="12"/>
      <c r="AS286" s="12"/>
      <c r="AT286" s="12"/>
      <c r="AU286" s="12"/>
      <c r="AV286" s="32"/>
    </row>
    <row r="287" s="19" customFormat="true" ht="11.25" hidden="false" customHeight="true" outlineLevel="0" collapsed="false">
      <c r="A287" s="66" t="s">
        <v>306</v>
      </c>
      <c r="B287" s="15" t="s">
        <v>26</v>
      </c>
      <c r="C287" s="16" t="s">
        <v>307</v>
      </c>
      <c r="D287" s="17" t="n">
        <v>2450</v>
      </c>
      <c r="E287" s="17" t="n">
        <f aca="false">D287*$X$455*$W$471</f>
        <v>245857500</v>
      </c>
      <c r="F287" s="17" t="n">
        <v>1780</v>
      </c>
      <c r="G287" s="17" t="n">
        <f aca="false">F287*$X$456*$W$471</f>
        <v>241368000</v>
      </c>
      <c r="H287" s="41" t="n">
        <f aca="false">D287+F287</f>
        <v>4230</v>
      </c>
      <c r="I287" s="17" t="n">
        <f aca="false">E287+G287</f>
        <v>487225500</v>
      </c>
      <c r="J287" s="67" t="n">
        <v>0</v>
      </c>
      <c r="K287" s="68" t="n">
        <f aca="false">J287*$X$455*$W$471</f>
        <v>0</v>
      </c>
      <c r="L287" s="67" t="n">
        <v>360</v>
      </c>
      <c r="M287" s="68" t="n">
        <f aca="false">L287*$X$456*$W$471</f>
        <v>48816000</v>
      </c>
      <c r="N287" s="68" t="n">
        <f aca="false">J287+L287</f>
        <v>360</v>
      </c>
      <c r="O287" s="68" t="n">
        <f aca="false">K287+M287</f>
        <v>48816000</v>
      </c>
      <c r="P287" s="18" t="n">
        <f aca="false">H287+N287</f>
        <v>4590</v>
      </c>
      <c r="Q287" s="18" t="n">
        <f aca="false">I287+O287</f>
        <v>536041500</v>
      </c>
      <c r="AR287" s="46"/>
      <c r="AS287" s="46"/>
      <c r="AT287" s="46"/>
      <c r="AU287" s="46"/>
      <c r="AV287" s="46" t="s">
        <v>27</v>
      </c>
    </row>
    <row r="288" s="19" customFormat="true" ht="11.25" hidden="false" customHeight="false" outlineLevel="0" collapsed="false">
      <c r="A288" s="66"/>
      <c r="B288" s="15"/>
      <c r="C288" s="16" t="s">
        <v>308</v>
      </c>
      <c r="D288" s="17" t="n">
        <v>494</v>
      </c>
      <c r="E288" s="17" t="n">
        <f aca="false">D288*$X$455*$W$471</f>
        <v>49572900</v>
      </c>
      <c r="F288" s="17" t="n">
        <v>1823</v>
      </c>
      <c r="G288" s="17" t="n">
        <f aca="false">F288*$X$456*$W$471</f>
        <v>247198800</v>
      </c>
      <c r="H288" s="41" t="n">
        <f aca="false">D288+F288</f>
        <v>2317</v>
      </c>
      <c r="I288" s="17" t="n">
        <f aca="false">E288+G288</f>
        <v>296771700</v>
      </c>
      <c r="J288" s="18" t="n">
        <v>0</v>
      </c>
      <c r="K288" s="17" t="n">
        <f aca="false">J288*$X$455*$W$471</f>
        <v>0</v>
      </c>
      <c r="L288" s="18" t="n">
        <v>0</v>
      </c>
      <c r="M288" s="17" t="n">
        <f aca="false">L288*$X$456*$W$471</f>
        <v>0</v>
      </c>
      <c r="N288" s="68" t="n">
        <f aca="false">J288+L288</f>
        <v>0</v>
      </c>
      <c r="O288" s="68" t="n">
        <f aca="false">K288+M288</f>
        <v>0</v>
      </c>
      <c r="P288" s="18" t="n">
        <f aca="false">H288+N288</f>
        <v>2317</v>
      </c>
      <c r="Q288" s="18" t="n">
        <f aca="false">I288+O288</f>
        <v>296771700</v>
      </c>
      <c r="AR288" s="46"/>
      <c r="AS288" s="46"/>
      <c r="AT288" s="46"/>
      <c r="AU288" s="46"/>
      <c r="AV288" s="46"/>
    </row>
    <row r="289" s="19" customFormat="true" ht="11.25" hidden="false" customHeight="false" outlineLevel="0" collapsed="false">
      <c r="A289" s="66"/>
      <c r="B289" s="15"/>
      <c r="C289" s="16" t="s">
        <v>309</v>
      </c>
      <c r="D289" s="17" t="n">
        <v>278</v>
      </c>
      <c r="E289" s="17" t="n">
        <f aca="false">D289*$X$455*$W$471</f>
        <v>27897300</v>
      </c>
      <c r="F289" s="17" t="n">
        <v>811</v>
      </c>
      <c r="G289" s="17" t="n">
        <f aca="false">F289*$X$456*$W$471</f>
        <v>109971600</v>
      </c>
      <c r="H289" s="41" t="n">
        <f aca="false">D289+F289</f>
        <v>1089</v>
      </c>
      <c r="I289" s="17" t="n">
        <f aca="false">E289+G289</f>
        <v>137868900</v>
      </c>
      <c r="J289" s="18" t="n">
        <v>0</v>
      </c>
      <c r="K289" s="17" t="n">
        <f aca="false">J289*$X$455*$W$471</f>
        <v>0</v>
      </c>
      <c r="L289" s="18" t="n">
        <v>0</v>
      </c>
      <c r="M289" s="17" t="n">
        <f aca="false">L289*$X$456*$W$471</f>
        <v>0</v>
      </c>
      <c r="N289" s="68" t="n">
        <f aca="false">J289+L289</f>
        <v>0</v>
      </c>
      <c r="O289" s="68" t="n">
        <f aca="false">K289+M289</f>
        <v>0</v>
      </c>
      <c r="P289" s="18" t="n">
        <f aca="false">H289+N289</f>
        <v>1089</v>
      </c>
      <c r="Q289" s="18" t="n">
        <f aca="false">I289+O289</f>
        <v>137868900</v>
      </c>
      <c r="AR289" s="46"/>
      <c r="AS289" s="46"/>
      <c r="AT289" s="46"/>
      <c r="AU289" s="46"/>
      <c r="AV289" s="46"/>
    </row>
    <row r="290" s="19" customFormat="true" ht="11.25" hidden="false" customHeight="false" outlineLevel="0" collapsed="false">
      <c r="A290" s="66"/>
      <c r="B290" s="15"/>
      <c r="C290" s="16" t="s">
        <v>310</v>
      </c>
      <c r="D290" s="17" t="n">
        <v>465</v>
      </c>
      <c r="E290" s="17" t="n">
        <f aca="false">D290*$X$455*$W$471</f>
        <v>46662750</v>
      </c>
      <c r="F290" s="17" t="n">
        <v>570</v>
      </c>
      <c r="G290" s="17" t="n">
        <f aca="false">F290*$X$456*$W$471</f>
        <v>77292000</v>
      </c>
      <c r="H290" s="41" t="n">
        <f aca="false">D290+F290</f>
        <v>1035</v>
      </c>
      <c r="I290" s="17" t="n">
        <f aca="false">E290+G290</f>
        <v>123954750</v>
      </c>
      <c r="J290" s="18" t="n">
        <v>0</v>
      </c>
      <c r="K290" s="17" t="n">
        <f aca="false">J290*$X$455*$W$471</f>
        <v>0</v>
      </c>
      <c r="L290" s="18" t="n">
        <v>0</v>
      </c>
      <c r="M290" s="17" t="n">
        <f aca="false">L290*$X$456*$W$471</f>
        <v>0</v>
      </c>
      <c r="N290" s="68" t="n">
        <f aca="false">J290+L290</f>
        <v>0</v>
      </c>
      <c r="O290" s="68" t="n">
        <f aca="false">K290+M290</f>
        <v>0</v>
      </c>
      <c r="P290" s="18" t="n">
        <f aca="false">H290+N290</f>
        <v>1035</v>
      </c>
      <c r="Q290" s="18" t="n">
        <f aca="false">I290+O290</f>
        <v>123954750</v>
      </c>
      <c r="AR290" s="46"/>
      <c r="AS290" s="46"/>
      <c r="AT290" s="46"/>
      <c r="AU290" s="46"/>
      <c r="AV290" s="46"/>
    </row>
    <row r="291" s="19" customFormat="true" ht="11.25" hidden="false" customHeight="false" outlineLevel="0" collapsed="false">
      <c r="A291" s="66"/>
      <c r="B291" s="15"/>
      <c r="C291" s="16" t="s">
        <v>311</v>
      </c>
      <c r="D291" s="17" t="n">
        <v>137</v>
      </c>
      <c r="E291" s="17" t="n">
        <f aca="false">D291*$X$455*$W$471</f>
        <v>13747950</v>
      </c>
      <c r="F291" s="17" t="n">
        <v>375</v>
      </c>
      <c r="G291" s="17" t="n">
        <f aca="false">F291*$X$456*$W$471</f>
        <v>50850000</v>
      </c>
      <c r="H291" s="41" t="n">
        <f aca="false">D291+F291</f>
        <v>512</v>
      </c>
      <c r="I291" s="17" t="n">
        <f aca="false">E291+G291</f>
        <v>64597950</v>
      </c>
      <c r="J291" s="18" t="n">
        <v>0</v>
      </c>
      <c r="K291" s="17" t="n">
        <f aca="false">J291*$X$455*$W$471</f>
        <v>0</v>
      </c>
      <c r="L291" s="18" t="n">
        <v>0</v>
      </c>
      <c r="M291" s="17" t="n">
        <f aca="false">L291*$X$456*$W$471</f>
        <v>0</v>
      </c>
      <c r="N291" s="68" t="n">
        <f aca="false">J291+L291</f>
        <v>0</v>
      </c>
      <c r="O291" s="68" t="n">
        <f aca="false">K291+M291</f>
        <v>0</v>
      </c>
      <c r="P291" s="18" t="n">
        <f aca="false">H291+N291</f>
        <v>512</v>
      </c>
      <c r="Q291" s="18" t="n">
        <f aca="false">I291+O291</f>
        <v>64597950</v>
      </c>
      <c r="AR291" s="46"/>
      <c r="AS291" s="46"/>
      <c r="AT291" s="46"/>
      <c r="AU291" s="46"/>
      <c r="AV291" s="46"/>
    </row>
    <row r="292" s="19" customFormat="true" ht="11.25" hidden="false" customHeight="false" outlineLevel="0" collapsed="false">
      <c r="A292" s="66"/>
      <c r="B292" s="15"/>
      <c r="C292" s="16" t="s">
        <v>312</v>
      </c>
      <c r="D292" s="17" t="n">
        <v>613</v>
      </c>
      <c r="E292" s="17" t="n">
        <f aca="false">D292*$X$455*$W$471</f>
        <v>61514550</v>
      </c>
      <c r="F292" s="17" t="n">
        <v>1281</v>
      </c>
      <c r="G292" s="17" t="n">
        <f aca="false">F292*$X$456*$W$471</f>
        <v>173703600</v>
      </c>
      <c r="H292" s="41" t="n">
        <f aca="false">D292+F292</f>
        <v>1894</v>
      </c>
      <c r="I292" s="17" t="n">
        <f aca="false">E292+G292</f>
        <v>235218150</v>
      </c>
      <c r="J292" s="18" t="n">
        <v>0</v>
      </c>
      <c r="K292" s="17" t="n">
        <f aca="false">J292*$X$455*$W$471</f>
        <v>0</v>
      </c>
      <c r="L292" s="18" t="n">
        <v>50</v>
      </c>
      <c r="M292" s="17" t="n">
        <f aca="false">L292*$X$456*$W$471</f>
        <v>6780000</v>
      </c>
      <c r="N292" s="68" t="n">
        <f aca="false">J292+L292</f>
        <v>50</v>
      </c>
      <c r="O292" s="68" t="n">
        <f aca="false">K292+M292</f>
        <v>6780000</v>
      </c>
      <c r="P292" s="18" t="n">
        <f aca="false">H292+N292</f>
        <v>1944</v>
      </c>
      <c r="Q292" s="18" t="n">
        <f aca="false">I292+O292</f>
        <v>241998150</v>
      </c>
      <c r="AR292" s="46"/>
      <c r="AS292" s="46"/>
      <c r="AT292" s="46"/>
      <c r="AU292" s="46"/>
      <c r="AV292" s="46"/>
    </row>
    <row r="293" s="19" customFormat="true" ht="11.25" hidden="false" customHeight="false" outlineLevel="0" collapsed="false">
      <c r="A293" s="66"/>
      <c r="B293" s="15"/>
      <c r="C293" s="16" t="s">
        <v>313</v>
      </c>
      <c r="D293" s="17" t="n">
        <v>1000</v>
      </c>
      <c r="E293" s="17" t="n">
        <f aca="false">D293*$X$455*$W$471</f>
        <v>100350000</v>
      </c>
      <c r="F293" s="17" t="n">
        <v>1600</v>
      </c>
      <c r="G293" s="17" t="n">
        <f aca="false">F293*$X$456*$W$471</f>
        <v>216960000</v>
      </c>
      <c r="H293" s="41" t="n">
        <f aca="false">D293+F293</f>
        <v>2600</v>
      </c>
      <c r="I293" s="17" t="n">
        <f aca="false">E293+G293</f>
        <v>317310000</v>
      </c>
      <c r="J293" s="18" t="n">
        <v>0</v>
      </c>
      <c r="K293" s="17" t="n">
        <f aca="false">J293*$X$455*$W$471</f>
        <v>0</v>
      </c>
      <c r="L293" s="18" t="n">
        <v>647</v>
      </c>
      <c r="M293" s="17" t="n">
        <f aca="false">L293*$X$456*$W$471</f>
        <v>87733200</v>
      </c>
      <c r="N293" s="68" t="n">
        <f aca="false">J293+L293</f>
        <v>647</v>
      </c>
      <c r="O293" s="68" t="n">
        <f aca="false">K293+M293</f>
        <v>87733200</v>
      </c>
      <c r="P293" s="18" t="n">
        <f aca="false">H293+N293</f>
        <v>3247</v>
      </c>
      <c r="Q293" s="18" t="n">
        <f aca="false">I293+O293</f>
        <v>405043200</v>
      </c>
      <c r="AR293" s="46"/>
      <c r="AS293" s="46"/>
      <c r="AT293" s="46"/>
      <c r="AU293" s="46"/>
      <c r="AV293" s="46"/>
    </row>
    <row r="294" s="19" customFormat="true" ht="11.25" hidden="false" customHeight="false" outlineLevel="0" collapsed="false">
      <c r="A294" s="66"/>
      <c r="B294" s="15"/>
      <c r="C294" s="16" t="s">
        <v>314</v>
      </c>
      <c r="D294" s="17" t="n">
        <v>462</v>
      </c>
      <c r="E294" s="17" t="n">
        <f aca="false">D294*$X$455*$W$471</f>
        <v>46361700</v>
      </c>
      <c r="F294" s="17" t="n">
        <v>1595</v>
      </c>
      <c r="G294" s="17" t="n">
        <f aca="false">F294*$X$456*$W$471</f>
        <v>216282000</v>
      </c>
      <c r="H294" s="41" t="n">
        <f aca="false">D294+F294</f>
        <v>2057</v>
      </c>
      <c r="I294" s="17" t="n">
        <f aca="false">E294+G294</f>
        <v>262643700</v>
      </c>
      <c r="J294" s="18" t="n">
        <v>0</v>
      </c>
      <c r="K294" s="17" t="n">
        <f aca="false">J294*$X$455*$W$471</f>
        <v>0</v>
      </c>
      <c r="L294" s="18" t="n">
        <v>0</v>
      </c>
      <c r="M294" s="17" t="n">
        <f aca="false">L294*$X$456*$W$471</f>
        <v>0</v>
      </c>
      <c r="N294" s="68" t="n">
        <f aca="false">J294+L294</f>
        <v>0</v>
      </c>
      <c r="O294" s="68" t="n">
        <f aca="false">K294+M294</f>
        <v>0</v>
      </c>
      <c r="P294" s="18" t="n">
        <f aca="false">H294+N294</f>
        <v>2057</v>
      </c>
      <c r="Q294" s="18" t="n">
        <f aca="false">I294+O294</f>
        <v>262643700</v>
      </c>
      <c r="AR294" s="46"/>
      <c r="AS294" s="46"/>
      <c r="AT294" s="46"/>
      <c r="AU294" s="46"/>
      <c r="AV294" s="46"/>
    </row>
    <row r="295" s="19" customFormat="true" ht="11.25" hidden="false" customHeight="false" outlineLevel="0" collapsed="false">
      <c r="A295" s="66"/>
      <c r="B295" s="15"/>
      <c r="C295" s="16" t="s">
        <v>315</v>
      </c>
      <c r="D295" s="17" t="n">
        <v>616</v>
      </c>
      <c r="E295" s="17" t="n">
        <f aca="false">D295*$X$455*$W$471</f>
        <v>61815600</v>
      </c>
      <c r="F295" s="17" t="n">
        <v>717</v>
      </c>
      <c r="G295" s="17" t="n">
        <f aca="false">F295*$X$456*$W$471</f>
        <v>97225200</v>
      </c>
      <c r="H295" s="41" t="n">
        <f aca="false">D295+F295</f>
        <v>1333</v>
      </c>
      <c r="I295" s="17" t="n">
        <f aca="false">E295+G295</f>
        <v>159040800</v>
      </c>
      <c r="J295" s="18" t="n">
        <v>0</v>
      </c>
      <c r="K295" s="17" t="n">
        <f aca="false">J295*$X$455*$W$471</f>
        <v>0</v>
      </c>
      <c r="L295" s="18" t="n">
        <v>0</v>
      </c>
      <c r="M295" s="17" t="n">
        <f aca="false">L295*$X$456*$W$471</f>
        <v>0</v>
      </c>
      <c r="N295" s="68" t="n">
        <f aca="false">J295+L295</f>
        <v>0</v>
      </c>
      <c r="O295" s="68" t="n">
        <f aca="false">K295+M295</f>
        <v>0</v>
      </c>
      <c r="P295" s="18" t="n">
        <f aca="false">H295+N295</f>
        <v>1333</v>
      </c>
      <c r="Q295" s="18" t="n">
        <f aca="false">I295+O295</f>
        <v>159040800</v>
      </c>
      <c r="AR295" s="46"/>
      <c r="AS295" s="46"/>
      <c r="AT295" s="46"/>
      <c r="AU295" s="46"/>
      <c r="AV295" s="46"/>
    </row>
    <row r="296" s="19" customFormat="true" ht="11.25" hidden="false" customHeight="false" outlineLevel="0" collapsed="false">
      <c r="A296" s="66"/>
      <c r="B296" s="15"/>
      <c r="C296" s="16" t="s">
        <v>316</v>
      </c>
      <c r="D296" s="17" t="n">
        <v>486</v>
      </c>
      <c r="E296" s="17" t="n">
        <f aca="false">D296*$X$455*$W$471</f>
        <v>48770100</v>
      </c>
      <c r="F296" s="17" t="n">
        <v>911</v>
      </c>
      <c r="G296" s="17" t="n">
        <f aca="false">F296*$X$456*$W$471</f>
        <v>123531600</v>
      </c>
      <c r="H296" s="41" t="n">
        <f aca="false">D296+F296</f>
        <v>1397</v>
      </c>
      <c r="I296" s="17" t="n">
        <f aca="false">E296+G296</f>
        <v>172301700</v>
      </c>
      <c r="J296" s="18" t="n">
        <v>0</v>
      </c>
      <c r="K296" s="17" t="n">
        <f aca="false">J296*$X$455*$W$471</f>
        <v>0</v>
      </c>
      <c r="L296" s="18" t="n">
        <v>0</v>
      </c>
      <c r="M296" s="17" t="n">
        <f aca="false">L296*$X$456*$W$471</f>
        <v>0</v>
      </c>
      <c r="N296" s="68" t="n">
        <f aca="false">J296+L296</f>
        <v>0</v>
      </c>
      <c r="O296" s="68" t="n">
        <f aca="false">K296+M296</f>
        <v>0</v>
      </c>
      <c r="P296" s="18" t="n">
        <f aca="false">H296+N296</f>
        <v>1397</v>
      </c>
      <c r="Q296" s="18" t="n">
        <f aca="false">I296+O296</f>
        <v>172301700</v>
      </c>
      <c r="AR296" s="46"/>
      <c r="AS296" s="46"/>
      <c r="AT296" s="46"/>
      <c r="AU296" s="46"/>
      <c r="AV296" s="46"/>
    </row>
    <row r="297" s="19" customFormat="true" ht="11.25" hidden="false" customHeight="false" outlineLevel="0" collapsed="false">
      <c r="A297" s="66"/>
      <c r="B297" s="15"/>
      <c r="C297" s="16" t="s">
        <v>317</v>
      </c>
      <c r="D297" s="17" t="n">
        <v>168</v>
      </c>
      <c r="E297" s="17" t="n">
        <f aca="false">D297*$X$455*$W$471</f>
        <v>16858800</v>
      </c>
      <c r="F297" s="17" t="n">
        <v>565</v>
      </c>
      <c r="G297" s="17" t="n">
        <f aca="false">F297*$X$456*$W$471</f>
        <v>76614000</v>
      </c>
      <c r="H297" s="41" t="n">
        <f aca="false">D297+F297</f>
        <v>733</v>
      </c>
      <c r="I297" s="17" t="n">
        <f aca="false">E297+G297</f>
        <v>93472800</v>
      </c>
      <c r="J297" s="18" t="n">
        <v>0</v>
      </c>
      <c r="K297" s="17" t="n">
        <f aca="false">J297*$X$455*$W$471</f>
        <v>0</v>
      </c>
      <c r="L297" s="18" t="n">
        <v>0</v>
      </c>
      <c r="M297" s="17" t="n">
        <f aca="false">L297*$X$456*$W$471</f>
        <v>0</v>
      </c>
      <c r="N297" s="68" t="n">
        <f aca="false">J297+L297</f>
        <v>0</v>
      </c>
      <c r="O297" s="68" t="n">
        <f aca="false">K297+M297</f>
        <v>0</v>
      </c>
      <c r="P297" s="18" t="n">
        <f aca="false">H297+N297</f>
        <v>733</v>
      </c>
      <c r="Q297" s="18" t="n">
        <f aca="false">I297+O297</f>
        <v>93472800</v>
      </c>
      <c r="AR297" s="46"/>
      <c r="AS297" s="46"/>
      <c r="AT297" s="46"/>
      <c r="AU297" s="46"/>
      <c r="AV297" s="46"/>
    </row>
    <row r="298" s="19" customFormat="true" ht="11.25" hidden="false" customHeight="false" outlineLevel="0" collapsed="false">
      <c r="A298" s="66"/>
      <c r="B298" s="15"/>
      <c r="C298" s="16" t="s">
        <v>318</v>
      </c>
      <c r="D298" s="17" t="n">
        <v>946</v>
      </c>
      <c r="E298" s="17" t="n">
        <f aca="false">D298*$X$455*$W$471</f>
        <v>94931100</v>
      </c>
      <c r="F298" s="17" t="n">
        <v>1245</v>
      </c>
      <c r="G298" s="17" t="n">
        <f aca="false">F298*$X$456*$W$471</f>
        <v>168822000</v>
      </c>
      <c r="H298" s="41" t="n">
        <f aca="false">D298+F298</f>
        <v>2191</v>
      </c>
      <c r="I298" s="17" t="n">
        <f aca="false">E298+G298</f>
        <v>263753100</v>
      </c>
      <c r="J298" s="18" t="n">
        <v>0</v>
      </c>
      <c r="K298" s="17" t="n">
        <f aca="false">J298*$X$455*$W$471</f>
        <v>0</v>
      </c>
      <c r="L298" s="18" t="n">
        <v>350</v>
      </c>
      <c r="M298" s="17" t="n">
        <f aca="false">L298*$X$456*$W$471</f>
        <v>47460000</v>
      </c>
      <c r="N298" s="68" t="n">
        <f aca="false">J298+L298</f>
        <v>350</v>
      </c>
      <c r="O298" s="68" t="n">
        <f aca="false">K298+M298</f>
        <v>47460000</v>
      </c>
      <c r="P298" s="18" t="n">
        <f aca="false">H298+N298</f>
        <v>2541</v>
      </c>
      <c r="Q298" s="18" t="n">
        <f aca="false">I298+O298</f>
        <v>311213100</v>
      </c>
      <c r="AR298" s="46"/>
      <c r="AS298" s="46"/>
      <c r="AT298" s="46"/>
      <c r="AU298" s="46"/>
      <c r="AV298" s="46"/>
    </row>
    <row r="299" s="19" customFormat="true" ht="11.25" hidden="false" customHeight="false" outlineLevel="0" collapsed="false">
      <c r="A299" s="66"/>
      <c r="B299" s="15"/>
      <c r="C299" s="16" t="s">
        <v>319</v>
      </c>
      <c r="D299" s="17" t="n">
        <v>1331</v>
      </c>
      <c r="E299" s="17" t="n">
        <f aca="false">D299*$X$455*$W$471</f>
        <v>133565850</v>
      </c>
      <c r="F299" s="17" t="n">
        <v>1383</v>
      </c>
      <c r="G299" s="17" t="n">
        <f aca="false">F299*$X$456*$W$471</f>
        <v>187534800</v>
      </c>
      <c r="H299" s="41" t="n">
        <f aca="false">D299+F299</f>
        <v>2714</v>
      </c>
      <c r="I299" s="17" t="n">
        <f aca="false">E299+G299</f>
        <v>321100650</v>
      </c>
      <c r="J299" s="18" t="n">
        <v>0</v>
      </c>
      <c r="K299" s="17" t="n">
        <f aca="false">J299*$X$455*$W$471</f>
        <v>0</v>
      </c>
      <c r="L299" s="18" t="n">
        <v>160</v>
      </c>
      <c r="M299" s="17" t="n">
        <f aca="false">L299*$X$456*$W$471</f>
        <v>21696000</v>
      </c>
      <c r="N299" s="68" t="n">
        <f aca="false">J299+L299</f>
        <v>160</v>
      </c>
      <c r="O299" s="68" t="n">
        <f aca="false">K299+M299</f>
        <v>21696000</v>
      </c>
      <c r="P299" s="18" t="n">
        <f aca="false">H299+N299</f>
        <v>2874</v>
      </c>
      <c r="Q299" s="18" t="n">
        <f aca="false">I299+O299</f>
        <v>342796650</v>
      </c>
      <c r="AR299" s="46"/>
      <c r="AS299" s="46"/>
      <c r="AT299" s="46"/>
      <c r="AU299" s="46"/>
      <c r="AV299" s="46"/>
    </row>
    <row r="300" s="19" customFormat="true" ht="11.25" hidden="false" customHeight="false" outlineLevel="0" collapsed="false">
      <c r="A300" s="66"/>
      <c r="B300" s="15"/>
      <c r="C300" s="16" t="s">
        <v>320</v>
      </c>
      <c r="D300" s="17" t="n">
        <v>1213</v>
      </c>
      <c r="E300" s="17" t="n">
        <f aca="false">D300*$X$455*$W$471</f>
        <v>121724550</v>
      </c>
      <c r="F300" s="17" t="n">
        <v>1378</v>
      </c>
      <c r="G300" s="17" t="n">
        <f aca="false">F300*$X$456*$W$471</f>
        <v>186856800</v>
      </c>
      <c r="H300" s="41" t="n">
        <f aca="false">D300+F300</f>
        <v>2591</v>
      </c>
      <c r="I300" s="17" t="n">
        <f aca="false">E300+G300</f>
        <v>308581350</v>
      </c>
      <c r="J300" s="18" t="n">
        <v>0</v>
      </c>
      <c r="K300" s="17" t="n">
        <f aca="false">J300*$X$455*$W$471</f>
        <v>0</v>
      </c>
      <c r="L300" s="18" t="n">
        <v>310</v>
      </c>
      <c r="M300" s="17" t="n">
        <f aca="false">L300*$X$456*$W$471</f>
        <v>42036000</v>
      </c>
      <c r="N300" s="68" t="n">
        <f aca="false">J300+L300</f>
        <v>310</v>
      </c>
      <c r="O300" s="68" t="n">
        <f aca="false">K300+M300</f>
        <v>42036000</v>
      </c>
      <c r="P300" s="18" t="n">
        <f aca="false">H300+N300</f>
        <v>2901</v>
      </c>
      <c r="Q300" s="18" t="n">
        <f aca="false">I300+O300</f>
        <v>350617350</v>
      </c>
      <c r="AR300" s="46"/>
      <c r="AS300" s="46"/>
      <c r="AT300" s="46"/>
      <c r="AU300" s="46"/>
      <c r="AV300" s="46"/>
    </row>
    <row r="301" s="19" customFormat="true" ht="11.25" hidden="false" customHeight="false" outlineLevel="0" collapsed="false">
      <c r="A301" s="66"/>
      <c r="B301" s="15"/>
      <c r="C301" s="16" t="s">
        <v>321</v>
      </c>
      <c r="D301" s="17" t="n">
        <v>304</v>
      </c>
      <c r="E301" s="17" t="n">
        <f aca="false">D301*$X$455*$W$471</f>
        <v>30506400</v>
      </c>
      <c r="F301" s="17" t="n">
        <v>926</v>
      </c>
      <c r="G301" s="17" t="n">
        <f aca="false">F301*$X$456*$W$471</f>
        <v>125565600</v>
      </c>
      <c r="H301" s="41" t="n">
        <f aca="false">D301+F301</f>
        <v>1230</v>
      </c>
      <c r="I301" s="17" t="n">
        <f aca="false">E301+G301</f>
        <v>156072000</v>
      </c>
      <c r="J301" s="18" t="n">
        <v>0</v>
      </c>
      <c r="K301" s="17" t="n">
        <f aca="false">J301*$X$455*$W$471</f>
        <v>0</v>
      </c>
      <c r="L301" s="18" t="n">
        <v>0</v>
      </c>
      <c r="M301" s="17" t="n">
        <f aca="false">L301*$X$456*$W$471</f>
        <v>0</v>
      </c>
      <c r="N301" s="68" t="n">
        <f aca="false">J301+L301</f>
        <v>0</v>
      </c>
      <c r="O301" s="68" t="n">
        <f aca="false">K301+M301</f>
        <v>0</v>
      </c>
      <c r="P301" s="18" t="n">
        <f aca="false">H301+N301</f>
        <v>1230</v>
      </c>
      <c r="Q301" s="18" t="n">
        <f aca="false">I301+O301</f>
        <v>156072000</v>
      </c>
      <c r="AR301" s="46"/>
      <c r="AS301" s="46"/>
      <c r="AT301" s="46"/>
      <c r="AU301" s="46"/>
      <c r="AV301" s="46"/>
    </row>
    <row r="302" s="19" customFormat="true" ht="11.25" hidden="false" customHeight="false" outlineLevel="0" collapsed="false">
      <c r="A302" s="66"/>
      <c r="B302" s="15"/>
      <c r="C302" s="16" t="s">
        <v>322</v>
      </c>
      <c r="D302" s="17" t="n">
        <v>895</v>
      </c>
      <c r="E302" s="17" t="n">
        <f aca="false">D302*$X$455*$W$471</f>
        <v>89813250</v>
      </c>
      <c r="F302" s="17" t="n">
        <v>952</v>
      </c>
      <c r="G302" s="17" t="n">
        <f aca="false">F302*$X$456*$W$471</f>
        <v>129091200</v>
      </c>
      <c r="H302" s="41" t="n">
        <f aca="false">D302+F302</f>
        <v>1847</v>
      </c>
      <c r="I302" s="17" t="n">
        <f aca="false">E302+G302</f>
        <v>218904450</v>
      </c>
      <c r="J302" s="18" t="n">
        <v>0</v>
      </c>
      <c r="K302" s="17" t="n">
        <f aca="false">J302*$X$455*$W$471</f>
        <v>0</v>
      </c>
      <c r="L302" s="18" t="n">
        <v>300</v>
      </c>
      <c r="M302" s="17" t="n">
        <f aca="false">L302*$X$456*$W$471</f>
        <v>40680000</v>
      </c>
      <c r="N302" s="68" t="n">
        <f aca="false">J302+L302</f>
        <v>300</v>
      </c>
      <c r="O302" s="68" t="n">
        <f aca="false">K302+M302</f>
        <v>40680000</v>
      </c>
      <c r="P302" s="18" t="n">
        <f aca="false">H302+N302</f>
        <v>2147</v>
      </c>
      <c r="Q302" s="18" t="n">
        <f aca="false">I302+O302</f>
        <v>259584450</v>
      </c>
      <c r="AR302" s="46"/>
      <c r="AS302" s="46"/>
      <c r="AT302" s="46"/>
      <c r="AU302" s="46"/>
      <c r="AV302" s="46"/>
    </row>
    <row r="303" s="19" customFormat="true" ht="11.25" hidden="false" customHeight="false" outlineLevel="0" collapsed="false">
      <c r="A303" s="66"/>
      <c r="B303" s="15"/>
      <c r="C303" s="16" t="s">
        <v>323</v>
      </c>
      <c r="D303" s="17" t="n">
        <v>0</v>
      </c>
      <c r="E303" s="17" t="n">
        <f aca="false">D303*$X$455*$W$471</f>
        <v>0</v>
      </c>
      <c r="F303" s="17" t="n">
        <v>345</v>
      </c>
      <c r="G303" s="17" t="n">
        <f aca="false">F303*$X$456*$W$471</f>
        <v>46782000</v>
      </c>
      <c r="H303" s="41" t="n">
        <f aca="false">D303+F303</f>
        <v>345</v>
      </c>
      <c r="I303" s="17" t="n">
        <f aca="false">E303+G303</f>
        <v>46782000</v>
      </c>
      <c r="J303" s="18" t="n">
        <v>0</v>
      </c>
      <c r="K303" s="17" t="n">
        <f aca="false">J303*$X$455*$W$471</f>
        <v>0</v>
      </c>
      <c r="L303" s="18" t="n">
        <v>0</v>
      </c>
      <c r="M303" s="17" t="n">
        <f aca="false">L303*$X$456*$W$471</f>
        <v>0</v>
      </c>
      <c r="N303" s="68" t="n">
        <f aca="false">J303+L303</f>
        <v>0</v>
      </c>
      <c r="O303" s="68" t="n">
        <f aca="false">K303+M303</f>
        <v>0</v>
      </c>
      <c r="P303" s="18" t="n">
        <f aca="false">H303+N303</f>
        <v>345</v>
      </c>
      <c r="Q303" s="18" t="n">
        <f aca="false">I303+O303</f>
        <v>46782000</v>
      </c>
      <c r="AR303" s="46"/>
      <c r="AS303" s="46"/>
      <c r="AT303" s="46"/>
      <c r="AU303" s="46"/>
      <c r="AV303" s="46"/>
    </row>
    <row r="304" s="19" customFormat="true" ht="11.25" hidden="false" customHeight="false" outlineLevel="0" collapsed="false">
      <c r="A304" s="66"/>
      <c r="B304" s="15"/>
      <c r="C304" s="16" t="s">
        <v>324</v>
      </c>
      <c r="D304" s="17" t="n">
        <v>806</v>
      </c>
      <c r="E304" s="17" t="n">
        <f aca="false">D304*$X$455*$W$471</f>
        <v>80882100</v>
      </c>
      <c r="F304" s="17" t="n">
        <v>627</v>
      </c>
      <c r="G304" s="17" t="n">
        <f aca="false">F304*$X$456*$W$471</f>
        <v>85021200</v>
      </c>
      <c r="H304" s="41" t="n">
        <f aca="false">D304+F304</f>
        <v>1433</v>
      </c>
      <c r="I304" s="17" t="n">
        <f aca="false">E304+G304</f>
        <v>165903300</v>
      </c>
      <c r="J304" s="18" t="n">
        <v>0</v>
      </c>
      <c r="K304" s="17" t="n">
        <f aca="false">J304*$X$455*$W$471</f>
        <v>0</v>
      </c>
      <c r="L304" s="18" t="n">
        <v>0</v>
      </c>
      <c r="M304" s="17" t="n">
        <f aca="false">L304*$X$456*$W$471</f>
        <v>0</v>
      </c>
      <c r="N304" s="68" t="n">
        <f aca="false">J304+L304</f>
        <v>0</v>
      </c>
      <c r="O304" s="68" t="n">
        <f aca="false">K304+M304</f>
        <v>0</v>
      </c>
      <c r="P304" s="18" t="n">
        <f aca="false">H304+N304</f>
        <v>1433</v>
      </c>
      <c r="Q304" s="18" t="n">
        <f aca="false">I304+O304</f>
        <v>165903300</v>
      </c>
      <c r="AR304" s="46"/>
      <c r="AS304" s="46"/>
      <c r="AT304" s="46"/>
      <c r="AU304" s="46"/>
      <c r="AV304" s="46"/>
    </row>
    <row r="305" s="19" customFormat="true" ht="11.25" hidden="false" customHeight="false" outlineLevel="0" collapsed="false">
      <c r="A305" s="66"/>
      <c r="B305" s="15"/>
      <c r="C305" s="16" t="s">
        <v>325</v>
      </c>
      <c r="D305" s="17" t="n">
        <v>536</v>
      </c>
      <c r="E305" s="17" t="n">
        <f aca="false">D305*$X$455*$W$471</f>
        <v>53787600</v>
      </c>
      <c r="F305" s="17" t="n">
        <v>932</v>
      </c>
      <c r="G305" s="17" t="n">
        <f aca="false">F305*$X$456*$W$471</f>
        <v>126379200</v>
      </c>
      <c r="H305" s="41" t="n">
        <f aca="false">D305+F305</f>
        <v>1468</v>
      </c>
      <c r="I305" s="17" t="n">
        <f aca="false">E305+G305</f>
        <v>180166800</v>
      </c>
      <c r="J305" s="18" t="n">
        <v>0</v>
      </c>
      <c r="K305" s="17" t="n">
        <f aca="false">J305*$X$455*$W$471</f>
        <v>0</v>
      </c>
      <c r="L305" s="18" t="n">
        <v>150</v>
      </c>
      <c r="M305" s="17" t="n">
        <f aca="false">L305*$X$456*$W$471</f>
        <v>20340000</v>
      </c>
      <c r="N305" s="68" t="n">
        <f aca="false">J305+L305</f>
        <v>150</v>
      </c>
      <c r="O305" s="68" t="n">
        <f aca="false">K305+M305</f>
        <v>20340000</v>
      </c>
      <c r="P305" s="18" t="n">
        <f aca="false">H305+N305</f>
        <v>1618</v>
      </c>
      <c r="Q305" s="18" t="n">
        <f aca="false">I305+O305</f>
        <v>200506800</v>
      </c>
      <c r="AR305" s="46"/>
      <c r="AS305" s="46"/>
      <c r="AT305" s="46"/>
      <c r="AU305" s="46"/>
      <c r="AV305" s="46"/>
    </row>
    <row r="306" s="19" customFormat="true" ht="11.25" hidden="false" customHeight="false" outlineLevel="0" collapsed="false">
      <c r="A306" s="66"/>
      <c r="B306" s="15"/>
      <c r="C306" s="16" t="s">
        <v>326</v>
      </c>
      <c r="D306" s="17" t="n">
        <v>242</v>
      </c>
      <c r="E306" s="17" t="n">
        <f aca="false">D306*$X$455*$W$471</f>
        <v>24284700</v>
      </c>
      <c r="F306" s="17" t="n">
        <v>536</v>
      </c>
      <c r="G306" s="17" t="n">
        <f aca="false">F306*$X$456*$W$471</f>
        <v>72681600</v>
      </c>
      <c r="H306" s="41" t="n">
        <f aca="false">D306+F306</f>
        <v>778</v>
      </c>
      <c r="I306" s="17" t="n">
        <f aca="false">E306+G306</f>
        <v>96966300</v>
      </c>
      <c r="J306" s="18" t="n">
        <v>0</v>
      </c>
      <c r="K306" s="17" t="n">
        <f aca="false">J306*$X$455*$W$471</f>
        <v>0</v>
      </c>
      <c r="L306" s="18" t="n">
        <v>0</v>
      </c>
      <c r="M306" s="17" t="n">
        <f aca="false">L306*$X$456*$W$471</f>
        <v>0</v>
      </c>
      <c r="N306" s="68" t="n">
        <f aca="false">J306+L306</f>
        <v>0</v>
      </c>
      <c r="O306" s="68" t="n">
        <f aca="false">K306+M306</f>
        <v>0</v>
      </c>
      <c r="P306" s="18" t="n">
        <f aca="false">H306+N306</f>
        <v>778</v>
      </c>
      <c r="Q306" s="18" t="n">
        <f aca="false">I306+O306</f>
        <v>96966300</v>
      </c>
      <c r="AR306" s="46"/>
      <c r="AS306" s="46"/>
      <c r="AT306" s="46"/>
      <c r="AU306" s="46"/>
      <c r="AV306" s="46"/>
    </row>
    <row r="307" s="19" customFormat="true" ht="11.25" hidden="false" customHeight="false" outlineLevel="0" collapsed="false">
      <c r="A307" s="66"/>
      <c r="B307" s="15"/>
      <c r="C307" s="16" t="s">
        <v>327</v>
      </c>
      <c r="D307" s="17" t="n">
        <v>2080</v>
      </c>
      <c r="E307" s="17" t="n">
        <f aca="false">D307*$X$455*$W$471</f>
        <v>208728000</v>
      </c>
      <c r="F307" s="17" t="n">
        <v>3250</v>
      </c>
      <c r="G307" s="17" t="n">
        <f aca="false">F307*$X$456*$W$471</f>
        <v>440700000</v>
      </c>
      <c r="H307" s="41" t="n">
        <f aca="false">D307+F307</f>
        <v>5330</v>
      </c>
      <c r="I307" s="17" t="n">
        <f aca="false">E307+G307</f>
        <v>649428000</v>
      </c>
      <c r="J307" s="18" t="n">
        <v>0</v>
      </c>
      <c r="K307" s="17" t="n">
        <f aca="false">J307*$X$455*$W$471</f>
        <v>0</v>
      </c>
      <c r="L307" s="18" t="n">
        <v>0</v>
      </c>
      <c r="M307" s="17" t="n">
        <f aca="false">L307*$X$456*$W$471</f>
        <v>0</v>
      </c>
      <c r="N307" s="68" t="n">
        <f aca="false">J307+L307</f>
        <v>0</v>
      </c>
      <c r="O307" s="68" t="n">
        <f aca="false">K307+M307</f>
        <v>0</v>
      </c>
      <c r="P307" s="18" t="n">
        <f aca="false">H307+N307</f>
        <v>5330</v>
      </c>
      <c r="Q307" s="18" t="n">
        <f aca="false">I307+O307</f>
        <v>649428000</v>
      </c>
      <c r="AR307" s="46"/>
      <c r="AS307" s="46"/>
      <c r="AT307" s="46"/>
      <c r="AU307" s="46"/>
      <c r="AV307" s="46"/>
    </row>
    <row r="308" s="19" customFormat="true" ht="11.25" hidden="false" customHeight="false" outlineLevel="0" collapsed="false">
      <c r="A308" s="66"/>
      <c r="B308" s="15"/>
      <c r="C308" s="16" t="s">
        <v>328</v>
      </c>
      <c r="D308" s="17" t="n">
        <v>193</v>
      </c>
      <c r="E308" s="17" t="n">
        <f aca="false">D308*$X$455*$W$471</f>
        <v>19367550</v>
      </c>
      <c r="F308" s="17" t="n">
        <v>335</v>
      </c>
      <c r="G308" s="17" t="n">
        <f aca="false">F308*$X$456*$W$471</f>
        <v>45426000</v>
      </c>
      <c r="H308" s="41" t="n">
        <f aca="false">D308+F308</f>
        <v>528</v>
      </c>
      <c r="I308" s="17" t="n">
        <f aca="false">E308+G308</f>
        <v>64793550</v>
      </c>
      <c r="J308" s="18" t="n">
        <v>0</v>
      </c>
      <c r="K308" s="17" t="n">
        <f aca="false">J308*$X$455*$W$471</f>
        <v>0</v>
      </c>
      <c r="L308" s="18" t="n">
        <v>0</v>
      </c>
      <c r="M308" s="17" t="n">
        <f aca="false">L308*$X$456*$W$471</f>
        <v>0</v>
      </c>
      <c r="N308" s="68" t="n">
        <f aca="false">J308+L308</f>
        <v>0</v>
      </c>
      <c r="O308" s="68" t="n">
        <f aca="false">K308+M308</f>
        <v>0</v>
      </c>
      <c r="P308" s="18" t="n">
        <f aca="false">H308+N308</f>
        <v>528</v>
      </c>
      <c r="Q308" s="18" t="n">
        <f aca="false">I308+O308</f>
        <v>64793550</v>
      </c>
      <c r="AR308" s="46"/>
      <c r="AS308" s="46"/>
      <c r="AT308" s="46"/>
      <c r="AU308" s="46"/>
      <c r="AV308" s="46"/>
    </row>
    <row r="309" s="19" customFormat="true" ht="11.25" hidden="false" customHeight="false" outlineLevel="0" collapsed="false">
      <c r="A309" s="66"/>
      <c r="B309" s="15"/>
      <c r="C309" s="16" t="s">
        <v>329</v>
      </c>
      <c r="D309" s="17" t="n">
        <v>160</v>
      </c>
      <c r="E309" s="17" t="n">
        <f aca="false">D309*$X$455*$W$471</f>
        <v>16056000</v>
      </c>
      <c r="F309" s="17" t="n">
        <v>529</v>
      </c>
      <c r="G309" s="17" t="n">
        <f aca="false">F309*$X$456*$W$471</f>
        <v>71732400</v>
      </c>
      <c r="H309" s="41" t="n">
        <f aca="false">D309+F309</f>
        <v>689</v>
      </c>
      <c r="I309" s="17" t="n">
        <f aca="false">E309+G309</f>
        <v>87788400</v>
      </c>
      <c r="J309" s="18" t="n">
        <v>0</v>
      </c>
      <c r="K309" s="17" t="n">
        <f aca="false">J309*$X$455*$W$471</f>
        <v>0</v>
      </c>
      <c r="L309" s="18" t="n">
        <v>0</v>
      </c>
      <c r="M309" s="17" t="n">
        <f aca="false">L309*$X$456*$W$471</f>
        <v>0</v>
      </c>
      <c r="N309" s="68" t="n">
        <f aca="false">J309+L309</f>
        <v>0</v>
      </c>
      <c r="O309" s="68" t="n">
        <f aca="false">K309+M309</f>
        <v>0</v>
      </c>
      <c r="P309" s="18" t="n">
        <f aca="false">H309+N309</f>
        <v>689</v>
      </c>
      <c r="Q309" s="18" t="n">
        <f aca="false">I309+O309</f>
        <v>87788400</v>
      </c>
      <c r="AR309" s="46"/>
      <c r="AS309" s="46"/>
      <c r="AT309" s="46"/>
      <c r="AU309" s="46"/>
      <c r="AV309" s="46"/>
    </row>
    <row r="310" s="19" customFormat="true" ht="11.25" hidden="false" customHeight="false" outlineLevel="0" collapsed="false">
      <c r="A310" s="66"/>
      <c r="B310" s="15"/>
      <c r="C310" s="16" t="s">
        <v>330</v>
      </c>
      <c r="D310" s="17" t="n">
        <v>5200</v>
      </c>
      <c r="E310" s="17" t="n">
        <f aca="false">D310*$X$455*$W$471</f>
        <v>521820000</v>
      </c>
      <c r="F310" s="17" t="n">
        <v>1250</v>
      </c>
      <c r="G310" s="17" t="n">
        <f aca="false">F310*$X$456*$W$471</f>
        <v>169500000</v>
      </c>
      <c r="H310" s="41" t="n">
        <f aca="false">D310+F310</f>
        <v>6450</v>
      </c>
      <c r="I310" s="17" t="n">
        <f aca="false">E310+G310</f>
        <v>691320000</v>
      </c>
      <c r="J310" s="18" t="n">
        <v>0</v>
      </c>
      <c r="K310" s="17" t="n">
        <f aca="false">J310*$X$455*$W$471</f>
        <v>0</v>
      </c>
      <c r="L310" s="18" t="n">
        <v>800</v>
      </c>
      <c r="M310" s="17" t="n">
        <f aca="false">L310*$X$456*$W$471</f>
        <v>108480000</v>
      </c>
      <c r="N310" s="68" t="n">
        <f aca="false">J310+L310</f>
        <v>800</v>
      </c>
      <c r="O310" s="68" t="n">
        <f aca="false">K310+M310</f>
        <v>108480000</v>
      </c>
      <c r="P310" s="18" t="n">
        <f aca="false">H310+N310</f>
        <v>7250</v>
      </c>
      <c r="Q310" s="18" t="n">
        <f aca="false">I310+O310</f>
        <v>799800000</v>
      </c>
      <c r="AR310" s="46"/>
      <c r="AS310" s="46"/>
      <c r="AT310" s="46"/>
      <c r="AU310" s="46"/>
      <c r="AV310" s="46"/>
    </row>
    <row r="311" s="19" customFormat="true" ht="11.25" hidden="false" customHeight="false" outlineLevel="0" collapsed="false">
      <c r="A311" s="66"/>
      <c r="B311" s="15"/>
      <c r="C311" s="16" t="s">
        <v>331</v>
      </c>
      <c r="D311" s="17" t="n">
        <v>1752</v>
      </c>
      <c r="E311" s="17" t="n">
        <f aca="false">D311*$X$455*$W$471</f>
        <v>175813200</v>
      </c>
      <c r="F311" s="17" t="n">
        <v>3039</v>
      </c>
      <c r="G311" s="17" t="n">
        <f aca="false">F311*$X$456*$W$471</f>
        <v>412088400</v>
      </c>
      <c r="H311" s="41" t="n">
        <f aca="false">D311+F311</f>
        <v>4791</v>
      </c>
      <c r="I311" s="17" t="n">
        <f aca="false">E311+G311</f>
        <v>587901600</v>
      </c>
      <c r="J311" s="18" t="n">
        <v>0</v>
      </c>
      <c r="K311" s="17" t="n">
        <f aca="false">J311*$X$455*$W$471</f>
        <v>0</v>
      </c>
      <c r="L311" s="18" t="n">
        <v>0</v>
      </c>
      <c r="M311" s="17" t="n">
        <f aca="false">L311*$X$456*$W$471</f>
        <v>0</v>
      </c>
      <c r="N311" s="68" t="n">
        <f aca="false">J311+L311</f>
        <v>0</v>
      </c>
      <c r="O311" s="68" t="n">
        <f aca="false">K311+M311</f>
        <v>0</v>
      </c>
      <c r="P311" s="18" t="n">
        <f aca="false">H311+N311</f>
        <v>4791</v>
      </c>
      <c r="Q311" s="18" t="n">
        <f aca="false">I311+O311</f>
        <v>587901600</v>
      </c>
      <c r="AR311" s="46"/>
      <c r="AS311" s="46"/>
      <c r="AT311" s="46"/>
      <c r="AU311" s="46"/>
      <c r="AV311" s="46"/>
    </row>
    <row r="312" s="19" customFormat="true" ht="11.25" hidden="false" customHeight="false" outlineLevel="0" collapsed="false">
      <c r="A312" s="66"/>
      <c r="B312" s="15"/>
      <c r="C312" s="16" t="s">
        <v>332</v>
      </c>
      <c r="D312" s="17" t="n">
        <v>226</v>
      </c>
      <c r="E312" s="17" t="n">
        <f aca="false">D312*$X$455*$W$471</f>
        <v>22679100</v>
      </c>
      <c r="F312" s="17" t="n">
        <v>551</v>
      </c>
      <c r="G312" s="17" t="n">
        <f aca="false">F312*$X$456*$W$471</f>
        <v>74715600</v>
      </c>
      <c r="H312" s="41" t="n">
        <f aca="false">D312+F312</f>
        <v>777</v>
      </c>
      <c r="I312" s="17" t="n">
        <f aca="false">E312+G312</f>
        <v>97394700</v>
      </c>
      <c r="J312" s="18" t="n">
        <v>0</v>
      </c>
      <c r="K312" s="17" t="n">
        <f aca="false">J312*$X$455*$W$471</f>
        <v>0</v>
      </c>
      <c r="L312" s="18" t="n">
        <v>0</v>
      </c>
      <c r="M312" s="17" t="n">
        <f aca="false">L312*$X$456*$W$471</f>
        <v>0</v>
      </c>
      <c r="N312" s="68" t="n">
        <f aca="false">J312+L312</f>
        <v>0</v>
      </c>
      <c r="O312" s="68" t="n">
        <f aca="false">K312+M312</f>
        <v>0</v>
      </c>
      <c r="P312" s="18" t="n">
        <f aca="false">H312+N312</f>
        <v>777</v>
      </c>
      <c r="Q312" s="18" t="n">
        <f aca="false">I312+O312</f>
        <v>97394700</v>
      </c>
      <c r="AR312" s="46"/>
      <c r="AS312" s="46"/>
      <c r="AT312" s="46"/>
      <c r="AU312" s="46"/>
      <c r="AV312" s="46"/>
    </row>
    <row r="313" s="19" customFormat="true" ht="11.25" hidden="false" customHeight="false" outlineLevel="0" collapsed="false">
      <c r="A313" s="66"/>
      <c r="B313" s="15"/>
      <c r="C313" s="16" t="s">
        <v>333</v>
      </c>
      <c r="D313" s="17" t="n">
        <v>299</v>
      </c>
      <c r="E313" s="17" t="n">
        <f aca="false">D313*$X$455*$W$471</f>
        <v>30004650</v>
      </c>
      <c r="F313" s="17" t="n">
        <v>504</v>
      </c>
      <c r="G313" s="17" t="n">
        <f aca="false">F313*$X$456*$W$471</f>
        <v>68342400</v>
      </c>
      <c r="H313" s="41" t="n">
        <f aca="false">D313+F313</f>
        <v>803</v>
      </c>
      <c r="I313" s="17" t="n">
        <f aca="false">E313+G313</f>
        <v>98347050</v>
      </c>
      <c r="J313" s="18" t="n">
        <v>0</v>
      </c>
      <c r="K313" s="17" t="n">
        <f aca="false">J313*$X$455*$W$471</f>
        <v>0</v>
      </c>
      <c r="L313" s="18" t="n">
        <v>0</v>
      </c>
      <c r="M313" s="17" t="n">
        <f aca="false">L313*$X$456*$W$471</f>
        <v>0</v>
      </c>
      <c r="N313" s="68" t="n">
        <f aca="false">J313+L313</f>
        <v>0</v>
      </c>
      <c r="O313" s="68" t="n">
        <f aca="false">K313+M313</f>
        <v>0</v>
      </c>
      <c r="P313" s="18" t="n">
        <f aca="false">H313+N313</f>
        <v>803</v>
      </c>
      <c r="Q313" s="18" t="n">
        <f aca="false">I313+O313</f>
        <v>98347050</v>
      </c>
      <c r="AR313" s="46"/>
      <c r="AS313" s="46"/>
      <c r="AT313" s="46"/>
      <c r="AU313" s="46"/>
      <c r="AV313" s="46"/>
    </row>
    <row r="314" s="19" customFormat="true" ht="11.25" hidden="false" customHeight="false" outlineLevel="0" collapsed="false">
      <c r="A314" s="66"/>
      <c r="B314" s="15"/>
      <c r="C314" s="16" t="s">
        <v>334</v>
      </c>
      <c r="D314" s="17" t="n">
        <v>191</v>
      </c>
      <c r="E314" s="17" t="n">
        <f aca="false">D314*$X$455*$W$471</f>
        <v>19166850</v>
      </c>
      <c r="F314" s="17" t="n">
        <v>832</v>
      </c>
      <c r="G314" s="17" t="n">
        <f aca="false">F314*$X$456*$W$471</f>
        <v>112819200</v>
      </c>
      <c r="H314" s="41" t="n">
        <f aca="false">D314+F314</f>
        <v>1023</v>
      </c>
      <c r="I314" s="17" t="n">
        <f aca="false">E314+G314</f>
        <v>131986050</v>
      </c>
      <c r="J314" s="18" t="n">
        <v>0</v>
      </c>
      <c r="K314" s="17" t="n">
        <f aca="false">J314*$X$455*$W$471</f>
        <v>0</v>
      </c>
      <c r="L314" s="18" t="n">
        <v>0</v>
      </c>
      <c r="M314" s="17" t="n">
        <f aca="false">L314*$X$456*$W$471</f>
        <v>0</v>
      </c>
      <c r="N314" s="68" t="n">
        <f aca="false">J314+L314</f>
        <v>0</v>
      </c>
      <c r="O314" s="68" t="n">
        <f aca="false">K314+M314</f>
        <v>0</v>
      </c>
      <c r="P314" s="18" t="n">
        <f aca="false">H314+N314</f>
        <v>1023</v>
      </c>
      <c r="Q314" s="18" t="n">
        <f aca="false">I314+O314</f>
        <v>131986050</v>
      </c>
      <c r="AR314" s="46"/>
      <c r="AS314" s="46"/>
      <c r="AT314" s="46"/>
      <c r="AU314" s="46"/>
      <c r="AV314" s="46"/>
    </row>
    <row r="315" s="19" customFormat="true" ht="11.25" hidden="false" customHeight="false" outlineLevel="0" collapsed="false">
      <c r="A315" s="66"/>
      <c r="B315" s="15"/>
      <c r="C315" s="16" t="s">
        <v>335</v>
      </c>
      <c r="D315" s="17" t="n">
        <v>563</v>
      </c>
      <c r="E315" s="17" t="n">
        <f aca="false">D315*$X$455*$W$471</f>
        <v>56497050</v>
      </c>
      <c r="F315" s="17" t="n">
        <v>1324</v>
      </c>
      <c r="G315" s="17" t="n">
        <f aca="false">F315*$X$456*$W$471</f>
        <v>179534400</v>
      </c>
      <c r="H315" s="41" t="n">
        <f aca="false">D315+F315</f>
        <v>1887</v>
      </c>
      <c r="I315" s="17" t="n">
        <f aca="false">E315+G315</f>
        <v>236031450</v>
      </c>
      <c r="J315" s="18" t="n">
        <v>0</v>
      </c>
      <c r="K315" s="17" t="n">
        <f aca="false">J315*$X$455*$W$471</f>
        <v>0</v>
      </c>
      <c r="L315" s="18" t="n">
        <v>0</v>
      </c>
      <c r="M315" s="17" t="n">
        <f aca="false">L315*$X$456*$W$471</f>
        <v>0</v>
      </c>
      <c r="N315" s="68" t="n">
        <f aca="false">J315+L315</f>
        <v>0</v>
      </c>
      <c r="O315" s="68" t="n">
        <f aca="false">K315+M315</f>
        <v>0</v>
      </c>
      <c r="P315" s="18" t="n">
        <f aca="false">H315+N315</f>
        <v>1887</v>
      </c>
      <c r="Q315" s="18" t="n">
        <f aca="false">I315+O315</f>
        <v>236031450</v>
      </c>
      <c r="AR315" s="46"/>
      <c r="AS315" s="46"/>
      <c r="AT315" s="46"/>
      <c r="AU315" s="46"/>
      <c r="AV315" s="46"/>
    </row>
    <row r="316" s="19" customFormat="true" ht="11.25" hidden="false" customHeight="false" outlineLevel="0" collapsed="false">
      <c r="A316" s="66"/>
      <c r="B316" s="15"/>
      <c r="C316" s="16" t="s">
        <v>336</v>
      </c>
      <c r="D316" s="17" t="n">
        <v>750</v>
      </c>
      <c r="E316" s="17" t="n">
        <f aca="false">D316*$X$455*$W$471</f>
        <v>75262500</v>
      </c>
      <c r="F316" s="17" t="n">
        <v>1150</v>
      </c>
      <c r="G316" s="17" t="n">
        <f aca="false">F316*$X$456*$W$471</f>
        <v>155940000</v>
      </c>
      <c r="H316" s="41" t="n">
        <f aca="false">D316+F316</f>
        <v>1900</v>
      </c>
      <c r="I316" s="17" t="n">
        <f aca="false">E316+G316</f>
        <v>231202500</v>
      </c>
      <c r="J316" s="18" t="n">
        <v>0</v>
      </c>
      <c r="K316" s="17" t="n">
        <f aca="false">J316*$X$455*$W$471</f>
        <v>0</v>
      </c>
      <c r="L316" s="18" t="n">
        <v>380</v>
      </c>
      <c r="M316" s="17" t="n">
        <f aca="false">L316*$X$456*$W$471</f>
        <v>51528000</v>
      </c>
      <c r="N316" s="68" t="n">
        <f aca="false">J316+L316</f>
        <v>380</v>
      </c>
      <c r="O316" s="68" t="n">
        <f aca="false">K316+M316</f>
        <v>51528000</v>
      </c>
      <c r="P316" s="18" t="n">
        <f aca="false">H316+N316</f>
        <v>2280</v>
      </c>
      <c r="Q316" s="18" t="n">
        <f aca="false">I316+O316</f>
        <v>282730500</v>
      </c>
      <c r="AR316" s="46"/>
      <c r="AS316" s="46"/>
      <c r="AT316" s="46"/>
      <c r="AU316" s="46"/>
      <c r="AV316" s="46"/>
    </row>
    <row r="317" s="19" customFormat="true" ht="11.25" hidden="false" customHeight="false" outlineLevel="0" collapsed="false">
      <c r="A317" s="66"/>
      <c r="B317" s="15"/>
      <c r="C317" s="16" t="s">
        <v>337</v>
      </c>
      <c r="D317" s="17" t="n">
        <v>222</v>
      </c>
      <c r="E317" s="17" t="n">
        <f aca="false">D317*$X$455*$W$471</f>
        <v>22277700</v>
      </c>
      <c r="F317" s="17" t="n">
        <v>217</v>
      </c>
      <c r="G317" s="17" t="n">
        <f aca="false">F317*$X$456*$W$471</f>
        <v>29425200</v>
      </c>
      <c r="H317" s="41" t="n">
        <f aca="false">D317+F317</f>
        <v>439</v>
      </c>
      <c r="I317" s="17" t="n">
        <f aca="false">E317+G317</f>
        <v>51702900</v>
      </c>
      <c r="J317" s="18" t="n">
        <v>0</v>
      </c>
      <c r="K317" s="17" t="n">
        <f aca="false">J317*$X$455*$W$471</f>
        <v>0</v>
      </c>
      <c r="L317" s="18" t="n">
        <v>20</v>
      </c>
      <c r="M317" s="17" t="n">
        <f aca="false">L317*$X$456*$W$471</f>
        <v>2712000</v>
      </c>
      <c r="N317" s="68" t="n">
        <f aca="false">J317+L317</f>
        <v>20</v>
      </c>
      <c r="O317" s="68" t="n">
        <f aca="false">K317+M317</f>
        <v>2712000</v>
      </c>
      <c r="P317" s="18" t="n">
        <f aca="false">H317+N317</f>
        <v>459</v>
      </c>
      <c r="Q317" s="18" t="n">
        <f aca="false">I317+O317</f>
        <v>54414900</v>
      </c>
      <c r="AR317" s="46"/>
      <c r="AS317" s="46"/>
      <c r="AT317" s="46"/>
      <c r="AU317" s="46"/>
      <c r="AV317" s="46"/>
    </row>
    <row r="318" s="19" customFormat="true" ht="11.25" hidden="false" customHeight="false" outlineLevel="0" collapsed="false">
      <c r="A318" s="66"/>
      <c r="B318" s="15"/>
      <c r="C318" s="16" t="s">
        <v>338</v>
      </c>
      <c r="D318" s="17" t="n">
        <v>149</v>
      </c>
      <c r="E318" s="17" t="n">
        <f aca="false">D318*$X$455*$W$471</f>
        <v>14952150</v>
      </c>
      <c r="F318" s="17" t="n">
        <v>385</v>
      </c>
      <c r="G318" s="17" t="n">
        <f aca="false">F318*$X$456*$W$471</f>
        <v>52206000</v>
      </c>
      <c r="H318" s="41" t="n">
        <f aca="false">D318+F318</f>
        <v>534</v>
      </c>
      <c r="I318" s="17" t="n">
        <f aca="false">E318+G318</f>
        <v>67158150</v>
      </c>
      <c r="J318" s="18" t="n">
        <v>0</v>
      </c>
      <c r="K318" s="17" t="n">
        <f aca="false">J318*$X$455*$W$471</f>
        <v>0</v>
      </c>
      <c r="L318" s="18" t="n">
        <v>0</v>
      </c>
      <c r="M318" s="17" t="n">
        <f aca="false">L318*$X$456*$W$471</f>
        <v>0</v>
      </c>
      <c r="N318" s="68" t="n">
        <f aca="false">J318+L318</f>
        <v>0</v>
      </c>
      <c r="O318" s="68" t="n">
        <f aca="false">K318+M318</f>
        <v>0</v>
      </c>
      <c r="P318" s="18" t="n">
        <f aca="false">H318+N318</f>
        <v>534</v>
      </c>
      <c r="Q318" s="18" t="n">
        <f aca="false">I318+O318</f>
        <v>67158150</v>
      </c>
      <c r="AR318" s="46"/>
      <c r="AS318" s="46"/>
      <c r="AT318" s="46"/>
      <c r="AU318" s="46"/>
      <c r="AV318" s="46"/>
    </row>
    <row r="319" s="19" customFormat="true" ht="11.25" hidden="false" customHeight="false" outlineLevel="0" collapsed="false">
      <c r="A319" s="66"/>
      <c r="B319" s="15"/>
      <c r="C319" s="16" t="s">
        <v>339</v>
      </c>
      <c r="D319" s="17" t="n">
        <v>2415</v>
      </c>
      <c r="E319" s="17" t="n">
        <f aca="false">D319*$X$455*$W$471</f>
        <v>242345250</v>
      </c>
      <c r="F319" s="17" t="n">
        <v>1245</v>
      </c>
      <c r="G319" s="17" t="n">
        <f aca="false">F319*$X$456*$W$471</f>
        <v>168822000</v>
      </c>
      <c r="H319" s="41" t="n">
        <f aca="false">D319+F319</f>
        <v>3660</v>
      </c>
      <c r="I319" s="17" t="n">
        <f aca="false">E319+G319</f>
        <v>411167250</v>
      </c>
      <c r="J319" s="18" t="n">
        <v>0</v>
      </c>
      <c r="K319" s="17" t="n">
        <f aca="false">J319*$X$455*$W$471</f>
        <v>0</v>
      </c>
      <c r="L319" s="18" t="n">
        <v>170</v>
      </c>
      <c r="M319" s="17" t="n">
        <f aca="false">L319*$X$456*$W$471</f>
        <v>23052000</v>
      </c>
      <c r="N319" s="68" t="n">
        <f aca="false">J319+L319</f>
        <v>170</v>
      </c>
      <c r="O319" s="68" t="n">
        <f aca="false">K319+M319</f>
        <v>23052000</v>
      </c>
      <c r="P319" s="18" t="n">
        <f aca="false">H319+N319</f>
        <v>3830</v>
      </c>
      <c r="Q319" s="18" t="n">
        <f aca="false">I319+O319</f>
        <v>434219250</v>
      </c>
      <c r="AR319" s="46"/>
      <c r="AS319" s="46"/>
      <c r="AT319" s="46"/>
      <c r="AU319" s="46"/>
      <c r="AV319" s="46"/>
    </row>
    <row r="320" s="19" customFormat="true" ht="11.25" hidden="false" customHeight="false" outlineLevel="0" collapsed="false">
      <c r="A320" s="66"/>
      <c r="B320" s="15"/>
      <c r="C320" s="16" t="s">
        <v>340</v>
      </c>
      <c r="D320" s="17" t="n">
        <v>294</v>
      </c>
      <c r="E320" s="17" t="n">
        <f aca="false">D320*$X$455*$W$471</f>
        <v>29502900</v>
      </c>
      <c r="F320" s="17" t="n">
        <v>398</v>
      </c>
      <c r="G320" s="17" t="n">
        <f aca="false">F320*$X$456*$W$471</f>
        <v>53968800</v>
      </c>
      <c r="H320" s="41" t="n">
        <f aca="false">D320+F320</f>
        <v>692</v>
      </c>
      <c r="I320" s="17" t="n">
        <f aca="false">E320+G320</f>
        <v>83471700</v>
      </c>
      <c r="J320" s="18" t="n">
        <v>0</v>
      </c>
      <c r="K320" s="17" t="n">
        <f aca="false">J320*$X$455*$W$471</f>
        <v>0</v>
      </c>
      <c r="L320" s="18" t="n">
        <v>0</v>
      </c>
      <c r="M320" s="17" t="n">
        <f aca="false">L320*$X$456*$W$471</f>
        <v>0</v>
      </c>
      <c r="N320" s="68" t="n">
        <f aca="false">J320+L320</f>
        <v>0</v>
      </c>
      <c r="O320" s="68" t="n">
        <f aca="false">K320+M320</f>
        <v>0</v>
      </c>
      <c r="P320" s="18" t="n">
        <f aca="false">H320+N320</f>
        <v>692</v>
      </c>
      <c r="Q320" s="18" t="n">
        <f aca="false">I320+O320</f>
        <v>83471700</v>
      </c>
      <c r="AR320" s="46"/>
      <c r="AS320" s="46"/>
      <c r="AT320" s="46"/>
      <c r="AU320" s="46"/>
      <c r="AV320" s="46"/>
    </row>
    <row r="321" s="19" customFormat="true" ht="11.25" hidden="false" customHeight="false" outlineLevel="0" collapsed="false">
      <c r="A321" s="66"/>
      <c r="B321" s="15"/>
      <c r="C321" s="16" t="s">
        <v>341</v>
      </c>
      <c r="D321" s="17" t="n">
        <v>1217</v>
      </c>
      <c r="E321" s="17" t="n">
        <f aca="false">D321*$X$455*$W$471</f>
        <v>122125950</v>
      </c>
      <c r="F321" s="17" t="n">
        <v>1674</v>
      </c>
      <c r="G321" s="17" t="n">
        <f aca="false">F321*$X$456*$W$471</f>
        <v>226994400</v>
      </c>
      <c r="H321" s="41" t="n">
        <f aca="false">D321+F321</f>
        <v>2891</v>
      </c>
      <c r="I321" s="17" t="n">
        <f aca="false">E321+G321</f>
        <v>349120350</v>
      </c>
      <c r="J321" s="18" t="n">
        <v>0</v>
      </c>
      <c r="K321" s="17" t="n">
        <f aca="false">J321*$X$455*$W$471</f>
        <v>0</v>
      </c>
      <c r="L321" s="18" t="n">
        <v>500</v>
      </c>
      <c r="M321" s="17" t="n">
        <f aca="false">L321*$X$456*$W$471</f>
        <v>67800000</v>
      </c>
      <c r="N321" s="68" t="n">
        <f aca="false">J321+L321</f>
        <v>500</v>
      </c>
      <c r="O321" s="68" t="n">
        <f aca="false">K321+M321</f>
        <v>67800000</v>
      </c>
      <c r="P321" s="18" t="n">
        <f aca="false">H321+N321</f>
        <v>3391</v>
      </c>
      <c r="Q321" s="18" t="n">
        <f aca="false">I321+O321</f>
        <v>416920350</v>
      </c>
      <c r="AR321" s="46"/>
      <c r="AS321" s="46"/>
      <c r="AT321" s="46"/>
      <c r="AU321" s="46"/>
      <c r="AV321" s="46"/>
    </row>
    <row r="322" s="19" customFormat="true" ht="11.25" hidden="false" customHeight="false" outlineLevel="0" collapsed="false">
      <c r="A322" s="66"/>
      <c r="B322" s="15"/>
      <c r="C322" s="16" t="s">
        <v>342</v>
      </c>
      <c r="D322" s="17" t="n">
        <v>2548</v>
      </c>
      <c r="E322" s="17" t="n">
        <f aca="false">D322*$X$455*$W$471</f>
        <v>255691800</v>
      </c>
      <c r="F322" s="17" t="n">
        <v>4770</v>
      </c>
      <c r="G322" s="17" t="n">
        <f aca="false">F322*$X$456*$W$471</f>
        <v>646812000</v>
      </c>
      <c r="H322" s="41" t="n">
        <f aca="false">D322+F322</f>
        <v>7318</v>
      </c>
      <c r="I322" s="17" t="n">
        <f aca="false">E322+G322</f>
        <v>902503800</v>
      </c>
      <c r="J322" s="18" t="n">
        <v>175</v>
      </c>
      <c r="K322" s="17" t="n">
        <f aca="false">J322*$X$455*$W$471</f>
        <v>17561250</v>
      </c>
      <c r="L322" s="18" t="n">
        <v>365</v>
      </c>
      <c r="M322" s="17" t="n">
        <f aca="false">L322*$X$456*$W$471</f>
        <v>49494000</v>
      </c>
      <c r="N322" s="68" t="n">
        <f aca="false">J322+L322</f>
        <v>540</v>
      </c>
      <c r="O322" s="68" t="n">
        <f aca="false">K322+M322</f>
        <v>67055250</v>
      </c>
      <c r="P322" s="18" t="n">
        <f aca="false">H322+N322</f>
        <v>7858</v>
      </c>
      <c r="Q322" s="18" t="n">
        <f aca="false">I322+O322</f>
        <v>969559050</v>
      </c>
      <c r="AR322" s="46"/>
      <c r="AS322" s="46"/>
      <c r="AT322" s="46"/>
      <c r="AU322" s="46"/>
      <c r="AV322" s="46"/>
    </row>
    <row r="323" s="19" customFormat="true" ht="11.25" hidden="false" customHeight="false" outlineLevel="0" collapsed="false">
      <c r="A323" s="66"/>
      <c r="B323" s="15"/>
      <c r="C323" s="16" t="s">
        <v>343</v>
      </c>
      <c r="D323" s="17" t="n">
        <v>788</v>
      </c>
      <c r="E323" s="17" t="n">
        <f aca="false">D323*$X$455*$W$471</f>
        <v>79075800</v>
      </c>
      <c r="F323" s="17" t="n">
        <v>1830</v>
      </c>
      <c r="G323" s="17" t="n">
        <f aca="false">F323*$X$456*$W$471</f>
        <v>248148000</v>
      </c>
      <c r="H323" s="41" t="n">
        <f aca="false">D323+F323</f>
        <v>2618</v>
      </c>
      <c r="I323" s="17" t="n">
        <f aca="false">E323+G323</f>
        <v>327223800</v>
      </c>
      <c r="J323" s="18" t="n">
        <v>0</v>
      </c>
      <c r="K323" s="17" t="n">
        <f aca="false">J323*$X$455*$W$471</f>
        <v>0</v>
      </c>
      <c r="L323" s="18" t="n">
        <v>0</v>
      </c>
      <c r="M323" s="17" t="n">
        <f aca="false">L323*$X$456*$W$471</f>
        <v>0</v>
      </c>
      <c r="N323" s="68" t="n">
        <f aca="false">J323+L323</f>
        <v>0</v>
      </c>
      <c r="O323" s="68" t="n">
        <f aca="false">K323+M323</f>
        <v>0</v>
      </c>
      <c r="P323" s="18" t="n">
        <f aca="false">H323+N323</f>
        <v>2618</v>
      </c>
      <c r="Q323" s="18" t="n">
        <f aca="false">I323+O323</f>
        <v>327223800</v>
      </c>
      <c r="AR323" s="46"/>
      <c r="AS323" s="46"/>
      <c r="AT323" s="46"/>
      <c r="AU323" s="46"/>
      <c r="AV323" s="46"/>
    </row>
    <row r="324" s="19" customFormat="true" ht="11.25" hidden="false" customHeight="false" outlineLevel="0" collapsed="false">
      <c r="A324" s="66"/>
      <c r="B324" s="15"/>
      <c r="C324" s="16" t="s">
        <v>344</v>
      </c>
      <c r="D324" s="17" t="n">
        <v>324</v>
      </c>
      <c r="E324" s="17" t="n">
        <f aca="false">D324*$X$455*$W$471</f>
        <v>32513400</v>
      </c>
      <c r="F324" s="17" t="n">
        <v>500</v>
      </c>
      <c r="G324" s="17" t="n">
        <f aca="false">F324*$X$456*$W$471</f>
        <v>67800000</v>
      </c>
      <c r="H324" s="41" t="n">
        <f aca="false">D324+F324</f>
        <v>824</v>
      </c>
      <c r="I324" s="17" t="n">
        <f aca="false">E324+G324</f>
        <v>100313400</v>
      </c>
      <c r="J324" s="18" t="n">
        <v>0</v>
      </c>
      <c r="K324" s="17" t="n">
        <f aca="false">J324*$X$455*$W$471</f>
        <v>0</v>
      </c>
      <c r="L324" s="18" t="n">
        <v>0</v>
      </c>
      <c r="M324" s="17" t="n">
        <f aca="false">L324*$X$456*$W$471</f>
        <v>0</v>
      </c>
      <c r="N324" s="68" t="n">
        <f aca="false">J324+L324</f>
        <v>0</v>
      </c>
      <c r="O324" s="68" t="n">
        <f aca="false">K324+M324</f>
        <v>0</v>
      </c>
      <c r="P324" s="18" t="n">
        <f aca="false">H324+N324</f>
        <v>824</v>
      </c>
      <c r="Q324" s="18" t="n">
        <f aca="false">I324+O324</f>
        <v>100313400</v>
      </c>
      <c r="AR324" s="46"/>
      <c r="AS324" s="46"/>
      <c r="AT324" s="46"/>
      <c r="AU324" s="46"/>
      <c r="AV324" s="46"/>
    </row>
    <row r="325" s="19" customFormat="true" ht="11.25" hidden="false" customHeight="false" outlineLevel="0" collapsed="false">
      <c r="A325" s="66"/>
      <c r="B325" s="15"/>
      <c r="C325" s="16" t="s">
        <v>345</v>
      </c>
      <c r="D325" s="17" t="n">
        <v>2874</v>
      </c>
      <c r="E325" s="17" t="n">
        <f aca="false">D325*$X$455*$W$471</f>
        <v>288405900</v>
      </c>
      <c r="F325" s="17" t="n">
        <v>2733</v>
      </c>
      <c r="G325" s="17" t="n">
        <f aca="false">F325*$X$456*$W$471</f>
        <v>370594800</v>
      </c>
      <c r="H325" s="41" t="n">
        <f aca="false">D325+F325</f>
        <v>5607</v>
      </c>
      <c r="I325" s="17" t="n">
        <f aca="false">E325+G325</f>
        <v>659000700</v>
      </c>
      <c r="J325" s="18" t="n">
        <v>0</v>
      </c>
      <c r="K325" s="17" t="n">
        <f aca="false">J325*$X$455*$W$471</f>
        <v>0</v>
      </c>
      <c r="L325" s="18" t="n">
        <v>65</v>
      </c>
      <c r="M325" s="17" t="n">
        <f aca="false">L325*$X$456*$W$471</f>
        <v>8814000</v>
      </c>
      <c r="N325" s="68" t="n">
        <f aca="false">J325+L325</f>
        <v>65</v>
      </c>
      <c r="O325" s="68" t="n">
        <f aca="false">K325+M325</f>
        <v>8814000</v>
      </c>
      <c r="P325" s="18" t="n">
        <f aca="false">H325+N325</f>
        <v>5672</v>
      </c>
      <c r="Q325" s="18" t="n">
        <f aca="false">I325+O325</f>
        <v>667814700</v>
      </c>
      <c r="AR325" s="46"/>
      <c r="AS325" s="46"/>
      <c r="AT325" s="46"/>
      <c r="AU325" s="46"/>
      <c r="AV325" s="46"/>
    </row>
    <row r="326" s="19" customFormat="true" ht="23.25" hidden="false" customHeight="false" outlineLevel="0" collapsed="false">
      <c r="A326" s="23" t="s">
        <v>306</v>
      </c>
      <c r="B326" s="23" t="s">
        <v>53</v>
      </c>
      <c r="C326" s="24"/>
      <c r="D326" s="25" t="n">
        <f aca="false">SUM(D287:D325)</f>
        <v>35687</v>
      </c>
      <c r="E326" s="25" t="n">
        <f aca="false">SUM(E287:E325)</f>
        <v>3581190450</v>
      </c>
      <c r="F326" s="25" t="n">
        <f aca="false">SUM(F287:F325)</f>
        <v>46868</v>
      </c>
      <c r="G326" s="25" t="n">
        <f aca="false">SUM(G287:G325)</f>
        <v>6355300800</v>
      </c>
      <c r="H326" s="25" t="n">
        <f aca="false">SUM(H287:H325)</f>
        <v>82555</v>
      </c>
      <c r="I326" s="25" t="n">
        <f aca="false">SUM(I287:I325)</f>
        <v>9936491250</v>
      </c>
      <c r="J326" s="25" t="n">
        <f aca="false">SUM(J287:J325)</f>
        <v>175</v>
      </c>
      <c r="K326" s="25" t="n">
        <f aca="false">SUM(K287:K325)</f>
        <v>17561250</v>
      </c>
      <c r="L326" s="25" t="n">
        <f aca="false">SUM(L287:L325)</f>
        <v>4627</v>
      </c>
      <c r="M326" s="25" t="n">
        <f aca="false">SUM(M287:M325)</f>
        <v>627421200</v>
      </c>
      <c r="N326" s="25" t="n">
        <f aca="false">SUM(N287:N325)</f>
        <v>4802</v>
      </c>
      <c r="O326" s="25" t="n">
        <f aca="false">SUM(O287:O325)</f>
        <v>644982450</v>
      </c>
      <c r="P326" s="25" t="n">
        <f aca="false">SUM(P287:P325)</f>
        <v>87357</v>
      </c>
      <c r="Q326" s="25" t="n">
        <f aca="false">SUM(Q287:Q325)</f>
        <v>10581473700</v>
      </c>
      <c r="AR326" s="23"/>
      <c r="AS326" s="22"/>
      <c r="AT326" s="22"/>
      <c r="AU326" s="22"/>
      <c r="AV326" s="26"/>
    </row>
    <row r="327" s="31" customFormat="true" ht="22.5" hidden="false" customHeight="false" outlineLevel="0" collapsed="false">
      <c r="A327" s="12" t="s">
        <v>306</v>
      </c>
      <c r="B327" s="12" t="n">
        <v>1</v>
      </c>
      <c r="C327" s="29"/>
      <c r="D327" s="29" t="n">
        <f aca="false">D326</f>
        <v>35687</v>
      </c>
      <c r="E327" s="29" t="n">
        <f aca="false">E326</f>
        <v>3581190450</v>
      </c>
      <c r="F327" s="29" t="n">
        <f aca="false">F326</f>
        <v>46868</v>
      </c>
      <c r="G327" s="29" t="n">
        <f aca="false">G326</f>
        <v>6355300800</v>
      </c>
      <c r="H327" s="29" t="n">
        <f aca="false">H326</f>
        <v>82555</v>
      </c>
      <c r="I327" s="29" t="n">
        <f aca="false">I326</f>
        <v>9936491250</v>
      </c>
      <c r="J327" s="29" t="n">
        <f aca="false">J326</f>
        <v>175</v>
      </c>
      <c r="K327" s="29" t="n">
        <f aca="false">K326</f>
        <v>17561250</v>
      </c>
      <c r="L327" s="29" t="n">
        <f aca="false">L326</f>
        <v>4627</v>
      </c>
      <c r="M327" s="29" t="n">
        <f aca="false">M326</f>
        <v>627421200</v>
      </c>
      <c r="N327" s="29" t="n">
        <f aca="false">N326</f>
        <v>4802</v>
      </c>
      <c r="O327" s="29" t="n">
        <f aca="false">O326</f>
        <v>644982450</v>
      </c>
      <c r="P327" s="29" t="n">
        <f aca="false">P326</f>
        <v>87357</v>
      </c>
      <c r="Q327" s="29" t="n">
        <f aca="false">Q326</f>
        <v>10581473700</v>
      </c>
      <c r="AR327" s="12"/>
      <c r="AS327" s="12"/>
      <c r="AT327" s="12"/>
      <c r="AU327" s="12"/>
      <c r="AV327" s="32"/>
    </row>
    <row r="328" s="73" customFormat="true" ht="11.25" hidden="false" customHeight="false" outlineLevel="0" collapsed="false">
      <c r="A328" s="69" t="s">
        <v>346</v>
      </c>
      <c r="B328" s="70" t="s">
        <v>26</v>
      </c>
      <c r="C328" s="71" t="s">
        <v>347</v>
      </c>
      <c r="D328" s="72" t="n">
        <v>0</v>
      </c>
      <c r="E328" s="17" t="n">
        <f aca="false">D328*$X$455*$W$471</f>
        <v>0</v>
      </c>
      <c r="F328" s="72" t="n">
        <v>168</v>
      </c>
      <c r="G328" s="17" t="n">
        <f aca="false">F328*$X$456*$W$471</f>
        <v>22780800</v>
      </c>
      <c r="H328" s="72" t="n">
        <f aca="false">+D328+F328</f>
        <v>168</v>
      </c>
      <c r="I328" s="72" t="n">
        <f aca="false">E328+G328</f>
        <v>22780800</v>
      </c>
      <c r="J328" s="72" t="n">
        <v>0</v>
      </c>
      <c r="K328" s="17" t="n">
        <f aca="false">J328*$X$455*$W$471</f>
        <v>0</v>
      </c>
      <c r="L328" s="72" t="n">
        <v>0</v>
      </c>
      <c r="M328" s="17" t="n">
        <f aca="false">L328*$X$456*$W$471</f>
        <v>0</v>
      </c>
      <c r="N328" s="17" t="n">
        <f aca="false">J328+L328</f>
        <v>0</v>
      </c>
      <c r="O328" s="17" t="n">
        <f aca="false">K328+M328</f>
        <v>0</v>
      </c>
      <c r="P328" s="18" t="n">
        <f aca="false">H328+N328</f>
        <v>168</v>
      </c>
      <c r="Q328" s="18" t="n">
        <f aca="false">I328+O328</f>
        <v>22780800</v>
      </c>
    </row>
    <row r="329" s="73" customFormat="true" ht="11.25" hidden="false" customHeight="false" outlineLevel="0" collapsed="false">
      <c r="A329" s="69"/>
      <c r="B329" s="70"/>
      <c r="C329" s="71" t="s">
        <v>348</v>
      </c>
      <c r="D329" s="72" t="n">
        <v>0</v>
      </c>
      <c r="E329" s="17" t="n">
        <f aca="false">D329*$X$455*$W$471</f>
        <v>0</v>
      </c>
      <c r="F329" s="72" t="n">
        <v>325</v>
      </c>
      <c r="G329" s="17" t="n">
        <f aca="false">F329*$X$456*$W$471</f>
        <v>44070000</v>
      </c>
      <c r="H329" s="72" t="n">
        <f aca="false">+D329+F329</f>
        <v>325</v>
      </c>
      <c r="I329" s="72" t="n">
        <f aca="false">E329+G329</f>
        <v>44070000</v>
      </c>
      <c r="J329" s="72" t="n">
        <v>0</v>
      </c>
      <c r="K329" s="17" t="n">
        <f aca="false">J329*$X$455*$W$471</f>
        <v>0</v>
      </c>
      <c r="L329" s="72" t="n">
        <v>0</v>
      </c>
      <c r="M329" s="17" t="n">
        <f aca="false">L329*$X$456*$W$471</f>
        <v>0</v>
      </c>
      <c r="N329" s="17" t="n">
        <f aca="false">J329+L329</f>
        <v>0</v>
      </c>
      <c r="O329" s="17" t="n">
        <f aca="false">K329+M329</f>
        <v>0</v>
      </c>
      <c r="P329" s="18" t="n">
        <f aca="false">H329+N329</f>
        <v>325</v>
      </c>
      <c r="Q329" s="18" t="n">
        <f aca="false">I329+O329</f>
        <v>44070000</v>
      </c>
    </row>
    <row r="330" s="73" customFormat="true" ht="11.25" hidden="false" customHeight="false" outlineLevel="0" collapsed="false">
      <c r="A330" s="69"/>
      <c r="B330" s="70"/>
      <c r="C330" s="71" t="s">
        <v>349</v>
      </c>
      <c r="D330" s="72" t="n">
        <v>177</v>
      </c>
      <c r="E330" s="17" t="n">
        <f aca="false">D330*$X$455*$W$471</f>
        <v>17761950</v>
      </c>
      <c r="F330" s="72" t="n">
        <v>2021</v>
      </c>
      <c r="G330" s="17" t="n">
        <f aca="false">F330*$X$456*$W$471</f>
        <v>274047600</v>
      </c>
      <c r="H330" s="72" t="n">
        <f aca="false">+D330+F330</f>
        <v>2198</v>
      </c>
      <c r="I330" s="72" t="n">
        <f aca="false">E330+G330</f>
        <v>291809550</v>
      </c>
      <c r="J330" s="72" t="n">
        <v>0</v>
      </c>
      <c r="K330" s="17" t="n">
        <f aca="false">J330*$X$455*$W$471</f>
        <v>0</v>
      </c>
      <c r="L330" s="72" t="n">
        <v>223</v>
      </c>
      <c r="M330" s="17" t="n">
        <f aca="false">L330*$X$456*$W$471</f>
        <v>30238800</v>
      </c>
      <c r="N330" s="17" t="n">
        <f aca="false">J330+L330</f>
        <v>223</v>
      </c>
      <c r="O330" s="17" t="n">
        <f aca="false">K330+M330</f>
        <v>30238800</v>
      </c>
      <c r="P330" s="18" t="n">
        <f aca="false">H330+N330</f>
        <v>2421</v>
      </c>
      <c r="Q330" s="18" t="n">
        <f aca="false">I330+O330</f>
        <v>322048350</v>
      </c>
    </row>
    <row r="331" s="73" customFormat="true" ht="11.25" hidden="false" customHeight="false" outlineLevel="0" collapsed="false">
      <c r="A331" s="69"/>
      <c r="B331" s="70"/>
      <c r="C331" s="71" t="s">
        <v>350</v>
      </c>
      <c r="D331" s="72" t="n">
        <v>2847</v>
      </c>
      <c r="E331" s="17" t="n">
        <f aca="false">D331*$X$455*$W$471</f>
        <v>285696450</v>
      </c>
      <c r="F331" s="72" t="n">
        <v>2646</v>
      </c>
      <c r="G331" s="17" t="n">
        <f aca="false">F331*$X$456*$W$471</f>
        <v>358797600</v>
      </c>
      <c r="H331" s="72" t="n">
        <f aca="false">+D331+F331</f>
        <v>5493</v>
      </c>
      <c r="I331" s="72" t="n">
        <f aca="false">E331+G331</f>
        <v>644494050</v>
      </c>
      <c r="J331" s="72" t="n">
        <v>0</v>
      </c>
      <c r="K331" s="17" t="n">
        <f aca="false">J331*$X$455*$W$471</f>
        <v>0</v>
      </c>
      <c r="L331" s="72" t="n">
        <v>249</v>
      </c>
      <c r="M331" s="17" t="n">
        <f aca="false">L331*$X$456*$W$471</f>
        <v>33764400</v>
      </c>
      <c r="N331" s="17" t="n">
        <f aca="false">J331+L331</f>
        <v>249</v>
      </c>
      <c r="O331" s="17" t="n">
        <f aca="false">K331+M331</f>
        <v>33764400</v>
      </c>
      <c r="P331" s="18" t="n">
        <f aca="false">H331+N331</f>
        <v>5742</v>
      </c>
      <c r="Q331" s="18" t="n">
        <f aca="false">I331+O331</f>
        <v>678258450</v>
      </c>
    </row>
    <row r="332" s="73" customFormat="true" ht="11.25" hidden="false" customHeight="false" outlineLevel="0" collapsed="false">
      <c r="A332" s="69"/>
      <c r="B332" s="70"/>
      <c r="C332" s="71" t="s">
        <v>351</v>
      </c>
      <c r="D332" s="72" t="n">
        <v>1017</v>
      </c>
      <c r="E332" s="17" t="n">
        <f aca="false">D332*$X$455*$W$471</f>
        <v>102055950</v>
      </c>
      <c r="F332" s="72" t="n">
        <v>2541</v>
      </c>
      <c r="G332" s="17" t="n">
        <f aca="false">F332*$X$456*$W$471</f>
        <v>344559600</v>
      </c>
      <c r="H332" s="72" t="n">
        <f aca="false">+D332+F332</f>
        <v>3558</v>
      </c>
      <c r="I332" s="72" t="n">
        <f aca="false">E332+G332</f>
        <v>446615550</v>
      </c>
      <c r="J332" s="72" t="n">
        <v>0</v>
      </c>
      <c r="K332" s="17" t="n">
        <f aca="false">J332*$X$455*$W$471</f>
        <v>0</v>
      </c>
      <c r="L332" s="72" t="n">
        <v>155</v>
      </c>
      <c r="M332" s="17" t="n">
        <f aca="false">L332*$X$456*$W$471</f>
        <v>21018000</v>
      </c>
      <c r="N332" s="17" t="n">
        <f aca="false">J332+L332</f>
        <v>155</v>
      </c>
      <c r="O332" s="17" t="n">
        <f aca="false">K332+M332</f>
        <v>21018000</v>
      </c>
      <c r="P332" s="18" t="n">
        <f aca="false">H332+N332</f>
        <v>3713</v>
      </c>
      <c r="Q332" s="18" t="n">
        <f aca="false">I332+O332</f>
        <v>467633550</v>
      </c>
    </row>
    <row r="333" s="73" customFormat="true" ht="11.25" hidden="false" customHeight="false" outlineLevel="0" collapsed="false">
      <c r="A333" s="69"/>
      <c r="B333" s="70"/>
      <c r="C333" s="71" t="s">
        <v>352</v>
      </c>
      <c r="D333" s="72" t="n">
        <v>0</v>
      </c>
      <c r="E333" s="17" t="n">
        <f aca="false">D333*$X$455*$W$471</f>
        <v>0</v>
      </c>
      <c r="F333" s="72" t="n">
        <v>988</v>
      </c>
      <c r="G333" s="17" t="n">
        <f aca="false">F333*$X$456*$W$471</f>
        <v>133972800</v>
      </c>
      <c r="H333" s="72" t="n">
        <f aca="false">+D333+F333</f>
        <v>988</v>
      </c>
      <c r="I333" s="72" t="n">
        <f aca="false">E333+G333</f>
        <v>133972800</v>
      </c>
      <c r="J333" s="72" t="n">
        <v>0</v>
      </c>
      <c r="K333" s="17" t="n">
        <f aca="false">J333*$X$455*$W$471</f>
        <v>0</v>
      </c>
      <c r="L333" s="72" t="n">
        <v>0</v>
      </c>
      <c r="M333" s="17" t="n">
        <f aca="false">L333*$X$456*$W$471</f>
        <v>0</v>
      </c>
      <c r="N333" s="17" t="n">
        <f aca="false">J333+L333</f>
        <v>0</v>
      </c>
      <c r="O333" s="17" t="n">
        <f aca="false">K333+M333</f>
        <v>0</v>
      </c>
      <c r="P333" s="18" t="n">
        <f aca="false">H333+N333</f>
        <v>988</v>
      </c>
      <c r="Q333" s="18" t="n">
        <f aca="false">I333+O333</f>
        <v>133972800</v>
      </c>
    </row>
    <row r="334" s="73" customFormat="true" ht="11.25" hidden="false" customHeight="false" outlineLevel="0" collapsed="false">
      <c r="A334" s="69"/>
      <c r="B334" s="70"/>
      <c r="C334" s="71" t="s">
        <v>353</v>
      </c>
      <c r="D334" s="72" t="n">
        <v>2460</v>
      </c>
      <c r="E334" s="17" t="n">
        <f aca="false">D334*$X$455*$W$471</f>
        <v>246861000</v>
      </c>
      <c r="F334" s="72" t="n">
        <v>1785</v>
      </c>
      <c r="G334" s="17" t="n">
        <f aca="false">F334*$X$456*$W$471</f>
        <v>242046000</v>
      </c>
      <c r="H334" s="72" t="n">
        <f aca="false">+D334+F334</f>
        <v>4245</v>
      </c>
      <c r="I334" s="72" t="n">
        <f aca="false">E334+G334</f>
        <v>488907000</v>
      </c>
      <c r="J334" s="72" t="n">
        <v>35</v>
      </c>
      <c r="K334" s="17" t="n">
        <f aca="false">J334*$X$455*$W$471</f>
        <v>3512250</v>
      </c>
      <c r="L334" s="72" t="n">
        <v>163</v>
      </c>
      <c r="M334" s="17" t="n">
        <f aca="false">L334*$X$456*$W$471</f>
        <v>22102800</v>
      </c>
      <c r="N334" s="17" t="n">
        <f aca="false">J334+L334</f>
        <v>198</v>
      </c>
      <c r="O334" s="17" t="n">
        <f aca="false">K334+M334</f>
        <v>25615050</v>
      </c>
      <c r="P334" s="18" t="n">
        <f aca="false">H334+N334</f>
        <v>4443</v>
      </c>
      <c r="Q334" s="18" t="n">
        <f aca="false">I334+O334</f>
        <v>514522050</v>
      </c>
    </row>
    <row r="335" s="73" customFormat="true" ht="11.25" hidden="false" customHeight="false" outlineLevel="0" collapsed="false">
      <c r="A335" s="69"/>
      <c r="B335" s="70"/>
      <c r="C335" s="71" t="s">
        <v>354</v>
      </c>
      <c r="D335" s="72" t="n">
        <v>3975</v>
      </c>
      <c r="E335" s="17" t="n">
        <f aca="false">D335*$X$455*$W$471</f>
        <v>398891250</v>
      </c>
      <c r="F335" s="72" t="n">
        <f aca="false">701-120</f>
        <v>581</v>
      </c>
      <c r="G335" s="17" t="n">
        <f aca="false">F335*$X$456*$W$471</f>
        <v>78783600</v>
      </c>
      <c r="H335" s="72" t="n">
        <f aca="false">+D335+F335</f>
        <v>4556</v>
      </c>
      <c r="I335" s="72" t="n">
        <f aca="false">E335+G335</f>
        <v>477674850</v>
      </c>
      <c r="J335" s="72" t="n">
        <v>0</v>
      </c>
      <c r="K335" s="17" t="n">
        <f aca="false">J335*$X$455*$W$471</f>
        <v>0</v>
      </c>
      <c r="L335" s="72" t="n">
        <v>0</v>
      </c>
      <c r="M335" s="17" t="n">
        <f aca="false">L335*$X$456*$W$471</f>
        <v>0</v>
      </c>
      <c r="N335" s="17" t="n">
        <f aca="false">J335+L335</f>
        <v>0</v>
      </c>
      <c r="O335" s="17" t="n">
        <f aca="false">K335+M335</f>
        <v>0</v>
      </c>
      <c r="P335" s="18" t="n">
        <f aca="false">H335+N335</f>
        <v>4556</v>
      </c>
      <c r="Q335" s="18" t="n">
        <f aca="false">I335+O335</f>
        <v>477674850</v>
      </c>
    </row>
    <row r="336" s="73" customFormat="true" ht="11.25" hidden="false" customHeight="false" outlineLevel="0" collapsed="false">
      <c r="A336" s="69"/>
      <c r="B336" s="70"/>
      <c r="C336" s="71" t="s">
        <v>355</v>
      </c>
      <c r="D336" s="72" t="n">
        <v>0</v>
      </c>
      <c r="E336" s="17" t="n">
        <f aca="false">D336*$X$455*$W$471</f>
        <v>0</v>
      </c>
      <c r="F336" s="72" t="n">
        <v>657</v>
      </c>
      <c r="G336" s="17" t="n">
        <f aca="false">F336*$X$456*$W$471</f>
        <v>89089200</v>
      </c>
      <c r="H336" s="72" t="n">
        <f aca="false">+D336+F336</f>
        <v>657</v>
      </c>
      <c r="I336" s="72" t="n">
        <f aca="false">E336+G336</f>
        <v>89089200</v>
      </c>
      <c r="J336" s="72" t="n">
        <v>0</v>
      </c>
      <c r="K336" s="17" t="n">
        <f aca="false">J336*$X$455*$W$471</f>
        <v>0</v>
      </c>
      <c r="L336" s="72" t="n">
        <v>0</v>
      </c>
      <c r="M336" s="17" t="n">
        <f aca="false">L336*$X$456*$W$471</f>
        <v>0</v>
      </c>
      <c r="N336" s="17" t="n">
        <f aca="false">J336+L336</f>
        <v>0</v>
      </c>
      <c r="O336" s="17" t="n">
        <f aca="false">K336+M336</f>
        <v>0</v>
      </c>
      <c r="P336" s="18" t="n">
        <f aca="false">H336+N336</f>
        <v>657</v>
      </c>
      <c r="Q336" s="18" t="n">
        <f aca="false">I336+O336</f>
        <v>89089200</v>
      </c>
    </row>
    <row r="337" s="73" customFormat="true" ht="26.25" hidden="false" customHeight="true" outlineLevel="0" collapsed="false">
      <c r="A337" s="74" t="s">
        <v>346</v>
      </c>
      <c r="B337" s="75" t="s">
        <v>53</v>
      </c>
      <c r="C337" s="74"/>
      <c r="D337" s="76" t="n">
        <f aca="false">SUM(D328:D336)</f>
        <v>10476</v>
      </c>
      <c r="E337" s="76" t="n">
        <f aca="false">SUM(E328:E336)</f>
        <v>1051266600</v>
      </c>
      <c r="F337" s="76" t="n">
        <f aca="false">SUM(F328:F336)</f>
        <v>11712</v>
      </c>
      <c r="G337" s="76" t="n">
        <f aca="false">SUM(G328:G336)</f>
        <v>1588147200</v>
      </c>
      <c r="H337" s="76" t="n">
        <f aca="false">SUM(H328:H336)</f>
        <v>22188</v>
      </c>
      <c r="I337" s="76" t="n">
        <f aca="false">SUM(I328:I336)</f>
        <v>2639413800</v>
      </c>
      <c r="J337" s="76" t="n">
        <f aca="false">SUM(J328:J336)</f>
        <v>35</v>
      </c>
      <c r="K337" s="76" t="n">
        <f aca="false">SUM(K328:K336)</f>
        <v>3512250</v>
      </c>
      <c r="L337" s="76" t="n">
        <f aca="false">SUM(L328:L336)</f>
        <v>790</v>
      </c>
      <c r="M337" s="76" t="n">
        <f aca="false">SUM(M328:M336)</f>
        <v>107124000</v>
      </c>
      <c r="N337" s="76" t="n">
        <f aca="false">SUM(N328:N336)</f>
        <v>825</v>
      </c>
      <c r="O337" s="76" t="n">
        <f aca="false">SUM(O328:O336)</f>
        <v>110636250</v>
      </c>
      <c r="P337" s="76" t="n">
        <f aca="false">SUM(P328:P336)</f>
        <v>23013</v>
      </c>
      <c r="Q337" s="76" t="n">
        <f aca="false">SUM(Q328:Q336)</f>
        <v>2750050050</v>
      </c>
    </row>
    <row r="338" s="73" customFormat="true" ht="12.75" hidden="false" customHeight="true" outlineLevel="0" collapsed="false">
      <c r="A338" s="69" t="s">
        <v>346</v>
      </c>
      <c r="B338" s="70" t="s">
        <v>54</v>
      </c>
      <c r="C338" s="71" t="s">
        <v>356</v>
      </c>
      <c r="D338" s="72" t="n">
        <v>394</v>
      </c>
      <c r="E338" s="17" t="n">
        <f aca="false">D338*$X$455*$W$471</f>
        <v>39537900</v>
      </c>
      <c r="F338" s="72" t="n">
        <v>601</v>
      </c>
      <c r="G338" s="17" t="n">
        <f aca="false">F338*$X$456*$W$471</f>
        <v>81495600</v>
      </c>
      <c r="H338" s="72" t="n">
        <f aca="false">+D338+F338</f>
        <v>995</v>
      </c>
      <c r="I338" s="72" t="n">
        <f aca="false">E338+G338</f>
        <v>121033500</v>
      </c>
      <c r="J338" s="72" t="n">
        <v>0</v>
      </c>
      <c r="K338" s="17" t="n">
        <f aca="false">J338*$X$455*$W$471</f>
        <v>0</v>
      </c>
      <c r="L338" s="72" t="n">
        <v>0</v>
      </c>
      <c r="M338" s="17" t="n">
        <f aca="false">L338*$X$456*$W$471</f>
        <v>0</v>
      </c>
      <c r="N338" s="72" t="n">
        <v>0</v>
      </c>
      <c r="O338" s="17" t="n">
        <f aca="false">K338+M338</f>
        <v>0</v>
      </c>
      <c r="P338" s="18" t="n">
        <f aca="false">H338+N338</f>
        <v>995</v>
      </c>
      <c r="Q338" s="18" t="n">
        <f aca="false">I338+O338</f>
        <v>121033500</v>
      </c>
    </row>
    <row r="339" s="73" customFormat="true" ht="11.25" hidden="false" customHeight="false" outlineLevel="0" collapsed="false">
      <c r="A339" s="69"/>
      <c r="B339" s="70"/>
      <c r="C339" s="71" t="s">
        <v>357</v>
      </c>
      <c r="D339" s="72" t="n">
        <v>7455</v>
      </c>
      <c r="E339" s="17" t="n">
        <f aca="false">D339*$X$455*$W$471</f>
        <v>748109250</v>
      </c>
      <c r="F339" s="72" t="n">
        <v>1520</v>
      </c>
      <c r="G339" s="17" t="n">
        <f aca="false">F339*$X$456*$W$471</f>
        <v>206112000</v>
      </c>
      <c r="H339" s="72" t="n">
        <f aca="false">+D339+F339</f>
        <v>8975</v>
      </c>
      <c r="I339" s="72" t="n">
        <f aca="false">E339+G339</f>
        <v>954221250</v>
      </c>
      <c r="J339" s="72" t="n">
        <v>35</v>
      </c>
      <c r="K339" s="17" t="n">
        <f aca="false">J339*$X$455*$W$471</f>
        <v>3512250</v>
      </c>
      <c r="L339" s="72" t="n">
        <v>1700</v>
      </c>
      <c r="M339" s="17" t="n">
        <f aca="false">L339*$X$456*$W$471</f>
        <v>230520000</v>
      </c>
      <c r="N339" s="72" t="n">
        <v>1700</v>
      </c>
      <c r="O339" s="77" t="n">
        <f aca="false">K339+M339</f>
        <v>234032250</v>
      </c>
      <c r="P339" s="18" t="n">
        <f aca="false">H339+N339</f>
        <v>10675</v>
      </c>
      <c r="Q339" s="18" t="n">
        <f aca="false">I339+O339</f>
        <v>1188253500</v>
      </c>
    </row>
    <row r="340" s="73" customFormat="true" ht="11.25" hidden="false" customHeight="false" outlineLevel="0" collapsed="false">
      <c r="A340" s="69"/>
      <c r="B340" s="70"/>
      <c r="C340" s="71" t="s">
        <v>358</v>
      </c>
      <c r="D340" s="72" t="n">
        <v>74</v>
      </c>
      <c r="E340" s="17" t="n">
        <f aca="false">D340*$X$455*$W$471</f>
        <v>7425900</v>
      </c>
      <c r="F340" s="72" t="n">
        <v>1063</v>
      </c>
      <c r="G340" s="17" t="n">
        <f aca="false">F340*$X$456*$W$471</f>
        <v>144142800</v>
      </c>
      <c r="H340" s="72" t="n">
        <f aca="false">+D340+F340</f>
        <v>1137</v>
      </c>
      <c r="I340" s="72" t="n">
        <f aca="false">E340+G340</f>
        <v>151568700</v>
      </c>
      <c r="J340" s="72" t="n">
        <v>0</v>
      </c>
      <c r="K340" s="17" t="n">
        <f aca="false">J340*$X$455*$W$471</f>
        <v>0</v>
      </c>
      <c r="L340" s="72" t="n">
        <v>0</v>
      </c>
      <c r="M340" s="17" t="n">
        <f aca="false">L340*$X$456*$W$471</f>
        <v>0</v>
      </c>
      <c r="N340" s="72" t="n">
        <v>0</v>
      </c>
      <c r="O340" s="77" t="n">
        <f aca="false">K340+M340</f>
        <v>0</v>
      </c>
      <c r="P340" s="18" t="n">
        <f aca="false">H340+N340</f>
        <v>1137</v>
      </c>
      <c r="Q340" s="18" t="n">
        <f aca="false">I340+O340</f>
        <v>151568700</v>
      </c>
    </row>
    <row r="341" s="73" customFormat="true" ht="11.25" hidden="false" customHeight="false" outlineLevel="0" collapsed="false">
      <c r="A341" s="69"/>
      <c r="B341" s="70"/>
      <c r="C341" s="71" t="s">
        <v>359</v>
      </c>
      <c r="D341" s="72" t="n">
        <v>4079</v>
      </c>
      <c r="E341" s="17" t="n">
        <f aca="false">D341*$X$455*$W$471</f>
        <v>409327650</v>
      </c>
      <c r="F341" s="72" t="n">
        <v>3245</v>
      </c>
      <c r="G341" s="17" t="n">
        <f aca="false">F341*$X$456*$W$471</f>
        <v>440022000</v>
      </c>
      <c r="H341" s="72" t="n">
        <f aca="false">+D341+F341</f>
        <v>7324</v>
      </c>
      <c r="I341" s="72" t="n">
        <f aca="false">E341+G341</f>
        <v>849349650</v>
      </c>
      <c r="J341" s="72" t="n">
        <v>0</v>
      </c>
      <c r="K341" s="17" t="n">
        <f aca="false">J341*$X$455*$W$471</f>
        <v>0</v>
      </c>
      <c r="L341" s="72" t="n">
        <v>412</v>
      </c>
      <c r="M341" s="17" t="n">
        <f aca="false">L341*$X$456*$W$471</f>
        <v>55867200</v>
      </c>
      <c r="N341" s="72" t="n">
        <v>300</v>
      </c>
      <c r="O341" s="77" t="n">
        <f aca="false">K341+M341</f>
        <v>55867200</v>
      </c>
      <c r="P341" s="18" t="n">
        <f aca="false">H341+N341</f>
        <v>7624</v>
      </c>
      <c r="Q341" s="18" t="n">
        <f aca="false">I341+O341</f>
        <v>905216850</v>
      </c>
    </row>
    <row r="342" s="73" customFormat="true" ht="11.25" hidden="false" customHeight="false" outlineLevel="0" collapsed="false">
      <c r="A342" s="69"/>
      <c r="B342" s="70"/>
      <c r="C342" s="71" t="s">
        <v>360</v>
      </c>
      <c r="D342" s="72" t="n">
        <v>306</v>
      </c>
      <c r="E342" s="17" t="n">
        <f aca="false">D342*$X$455*$W$471</f>
        <v>30707100</v>
      </c>
      <c r="F342" s="72" t="n">
        <v>119</v>
      </c>
      <c r="G342" s="17" t="n">
        <f aca="false">F342*$X$456*$W$471</f>
        <v>16136400</v>
      </c>
      <c r="H342" s="72" t="n">
        <f aca="false">+D342+F342</f>
        <v>425</v>
      </c>
      <c r="I342" s="72" t="n">
        <f aca="false">E342+G342</f>
        <v>46843500</v>
      </c>
      <c r="J342" s="72" t="n">
        <v>0</v>
      </c>
      <c r="K342" s="17" t="n">
        <f aca="false">J342*$X$455*$W$471</f>
        <v>0</v>
      </c>
      <c r="L342" s="72" t="n">
        <v>0</v>
      </c>
      <c r="M342" s="17" t="n">
        <f aca="false">L342*$X$456*$W$471</f>
        <v>0</v>
      </c>
      <c r="N342" s="72" t="n">
        <v>0</v>
      </c>
      <c r="O342" s="77" t="n">
        <f aca="false">K342+M342</f>
        <v>0</v>
      </c>
      <c r="P342" s="18" t="n">
        <f aca="false">H342+N342</f>
        <v>425</v>
      </c>
      <c r="Q342" s="18" t="n">
        <f aca="false">I342+O342</f>
        <v>46843500</v>
      </c>
    </row>
    <row r="343" s="73" customFormat="true" ht="11.25" hidden="false" customHeight="false" outlineLevel="0" collapsed="false">
      <c r="A343" s="69"/>
      <c r="B343" s="70"/>
      <c r="C343" s="71" t="s">
        <v>361</v>
      </c>
      <c r="D343" s="72" t="n">
        <v>426</v>
      </c>
      <c r="E343" s="17" t="n">
        <f aca="false">D343*$X$455*$W$471</f>
        <v>42749100</v>
      </c>
      <c r="F343" s="72" t="n">
        <v>833</v>
      </c>
      <c r="G343" s="17" t="n">
        <f aca="false">F343*$X$456*$W$471</f>
        <v>112954800</v>
      </c>
      <c r="H343" s="72" t="n">
        <f aca="false">+D343+F343</f>
        <v>1259</v>
      </c>
      <c r="I343" s="72" t="n">
        <f aca="false">E343+G343</f>
        <v>155703900</v>
      </c>
      <c r="J343" s="72" t="n">
        <v>0</v>
      </c>
      <c r="K343" s="17" t="n">
        <f aca="false">J343*$X$455*$W$471</f>
        <v>0</v>
      </c>
      <c r="L343" s="72" t="n">
        <v>0</v>
      </c>
      <c r="M343" s="17" t="n">
        <f aca="false">L343*$X$456*$W$471</f>
        <v>0</v>
      </c>
      <c r="N343" s="72" t="n">
        <v>0</v>
      </c>
      <c r="O343" s="77" t="n">
        <f aca="false">K343+M343</f>
        <v>0</v>
      </c>
      <c r="P343" s="18" t="n">
        <f aca="false">H343+N343</f>
        <v>1259</v>
      </c>
      <c r="Q343" s="18" t="n">
        <f aca="false">I343+O343</f>
        <v>155703900</v>
      </c>
    </row>
    <row r="344" s="73" customFormat="true" ht="11.25" hidden="false" customHeight="false" outlineLevel="0" collapsed="false">
      <c r="A344" s="69"/>
      <c r="B344" s="70"/>
      <c r="C344" s="71" t="s">
        <v>362</v>
      </c>
      <c r="D344" s="72" t="n">
        <v>0</v>
      </c>
      <c r="E344" s="17" t="n">
        <f aca="false">D344*$X$455*$W$471</f>
        <v>0</v>
      </c>
      <c r="F344" s="72" t="n">
        <v>187</v>
      </c>
      <c r="G344" s="17" t="n">
        <f aca="false">F344*$X$456*$W$471</f>
        <v>25357200</v>
      </c>
      <c r="H344" s="72" t="n">
        <f aca="false">+D344+F344</f>
        <v>187</v>
      </c>
      <c r="I344" s="72" t="n">
        <f aca="false">E344+G344</f>
        <v>25357200</v>
      </c>
      <c r="J344" s="72" t="n">
        <v>0</v>
      </c>
      <c r="K344" s="17" t="n">
        <f aca="false">J344*$X$455*$W$471</f>
        <v>0</v>
      </c>
      <c r="L344" s="72" t="n">
        <v>0</v>
      </c>
      <c r="M344" s="17" t="n">
        <f aca="false">L344*$X$456*$W$471</f>
        <v>0</v>
      </c>
      <c r="N344" s="72" t="n">
        <v>0</v>
      </c>
      <c r="O344" s="77" t="n">
        <f aca="false">K344+M344</f>
        <v>0</v>
      </c>
      <c r="P344" s="18" t="n">
        <f aca="false">H344+N344</f>
        <v>187</v>
      </c>
      <c r="Q344" s="18" t="n">
        <f aca="false">I344+O344</f>
        <v>25357200</v>
      </c>
    </row>
    <row r="345" s="73" customFormat="true" ht="11.25" hidden="false" customHeight="false" outlineLevel="0" collapsed="false">
      <c r="A345" s="69"/>
      <c r="B345" s="70"/>
      <c r="C345" s="71" t="s">
        <v>363</v>
      </c>
      <c r="D345" s="72" t="n">
        <v>1234</v>
      </c>
      <c r="E345" s="17" t="n">
        <f aca="false">D345*$X$455*$W$471</f>
        <v>123831900</v>
      </c>
      <c r="F345" s="72" t="n">
        <v>1014</v>
      </c>
      <c r="G345" s="17" t="n">
        <f aca="false">F345*$X$456*$W$471</f>
        <v>137498400</v>
      </c>
      <c r="H345" s="72" t="n">
        <f aca="false">+D345+F345</f>
        <v>2248</v>
      </c>
      <c r="I345" s="72" t="n">
        <f aca="false">E345+G345</f>
        <v>261330300</v>
      </c>
      <c r="J345" s="72" t="n">
        <v>0</v>
      </c>
      <c r="K345" s="17" t="n">
        <f aca="false">J345*$X$455*$W$471</f>
        <v>0</v>
      </c>
      <c r="L345" s="72" t="n">
        <v>0</v>
      </c>
      <c r="M345" s="17" t="n">
        <f aca="false">L345*$X$456*$W$471</f>
        <v>0</v>
      </c>
      <c r="N345" s="72" t="n">
        <v>0</v>
      </c>
      <c r="O345" s="77" t="n">
        <f aca="false">K345+M345</f>
        <v>0</v>
      </c>
      <c r="P345" s="18" t="n">
        <f aca="false">H345+N345</f>
        <v>2248</v>
      </c>
      <c r="Q345" s="18" t="n">
        <f aca="false">I345+O345</f>
        <v>261330300</v>
      </c>
    </row>
    <row r="346" s="73" customFormat="true" ht="26.25" hidden="false" customHeight="true" outlineLevel="0" collapsed="false">
      <c r="A346" s="74" t="s">
        <v>346</v>
      </c>
      <c r="B346" s="75" t="s">
        <v>74</v>
      </c>
      <c r="C346" s="74"/>
      <c r="D346" s="76" t="n">
        <f aca="false">SUM(D338:D345)</f>
        <v>13968</v>
      </c>
      <c r="E346" s="76" t="n">
        <f aca="false">SUM(E338:E345)</f>
        <v>1401688800</v>
      </c>
      <c r="F346" s="76" t="n">
        <f aca="false">SUM(F338:F345)</f>
        <v>8582</v>
      </c>
      <c r="G346" s="76" t="n">
        <f aca="false">SUM(G338:G345)</f>
        <v>1163719200</v>
      </c>
      <c r="H346" s="76" t="n">
        <f aca="false">SUM(H338:H345)</f>
        <v>22550</v>
      </c>
      <c r="I346" s="76" t="n">
        <f aca="false">SUM(I338:I345)</f>
        <v>2565408000</v>
      </c>
      <c r="J346" s="76" t="n">
        <f aca="false">SUM(J338:J345)</f>
        <v>35</v>
      </c>
      <c r="K346" s="76" t="n">
        <f aca="false">SUM(K338:K345)</f>
        <v>3512250</v>
      </c>
      <c r="L346" s="76" t="n">
        <f aca="false">SUM(L338:L345)</f>
        <v>2112</v>
      </c>
      <c r="M346" s="76" t="n">
        <f aca="false">SUM(M338:M345)</f>
        <v>286387200</v>
      </c>
      <c r="N346" s="76" t="n">
        <f aca="false">SUM(N338:N345)</f>
        <v>2000</v>
      </c>
      <c r="O346" s="76" t="n">
        <f aca="false">SUM(O338:O345)</f>
        <v>289899450</v>
      </c>
      <c r="P346" s="76" t="n">
        <f aca="false">SUM(P338:P345)</f>
        <v>24550</v>
      </c>
      <c r="Q346" s="76" t="n">
        <f aca="false">SUM(Q338:Q345)</f>
        <v>2855307450</v>
      </c>
    </row>
    <row r="347" s="19" customFormat="true" ht="11.25" hidden="false" customHeight="true" outlineLevel="0" collapsed="false">
      <c r="A347" s="45" t="s">
        <v>346</v>
      </c>
      <c r="B347" s="15" t="s">
        <v>101</v>
      </c>
      <c r="C347" s="16" t="s">
        <v>364</v>
      </c>
      <c r="D347" s="17" t="n">
        <v>420</v>
      </c>
      <c r="E347" s="17" t="n">
        <f aca="false">D347*$X$455*$W$471</f>
        <v>42147000</v>
      </c>
      <c r="F347" s="17" t="n">
        <v>277</v>
      </c>
      <c r="G347" s="17" t="n">
        <f aca="false">F347*$X$456*$W$471</f>
        <v>37561200</v>
      </c>
      <c r="H347" s="17" t="n">
        <f aca="false">D347+F347</f>
        <v>697</v>
      </c>
      <c r="I347" s="17" t="n">
        <f aca="false">E347+G347</f>
        <v>79708200</v>
      </c>
      <c r="J347" s="17" t="n">
        <v>0</v>
      </c>
      <c r="K347" s="17" t="n">
        <f aca="false">J347*$X$455*$W$471</f>
        <v>0</v>
      </c>
      <c r="L347" s="17" t="n">
        <v>0</v>
      </c>
      <c r="M347" s="17" t="n">
        <f aca="false">L347*$X$456*$W$471</f>
        <v>0</v>
      </c>
      <c r="N347" s="17" t="n">
        <f aca="false">J347+L347</f>
        <v>0</v>
      </c>
      <c r="O347" s="17" t="n">
        <f aca="false">K347+M347</f>
        <v>0</v>
      </c>
      <c r="P347" s="18" t="n">
        <f aca="false">H347+N347</f>
        <v>697</v>
      </c>
      <c r="Q347" s="18" t="n">
        <f aca="false">I347+O347</f>
        <v>79708200</v>
      </c>
      <c r="AR347" s="21"/>
      <c r="AS347" s="55"/>
      <c r="AT347" s="55"/>
      <c r="AU347" s="55"/>
      <c r="AV347" s="55" t="s">
        <v>27</v>
      </c>
    </row>
    <row r="348" s="19" customFormat="true" ht="11.25" hidden="false" customHeight="false" outlineLevel="0" collapsed="false">
      <c r="A348" s="45"/>
      <c r="B348" s="15"/>
      <c r="C348" s="16" t="s">
        <v>365</v>
      </c>
      <c r="D348" s="17" t="n">
        <v>531</v>
      </c>
      <c r="E348" s="17" t="n">
        <f aca="false">D348*$X$455*$W$471</f>
        <v>53285850</v>
      </c>
      <c r="F348" s="17" t="n">
        <v>526</v>
      </c>
      <c r="G348" s="17" t="n">
        <f aca="false">F348*$X$456*$W$471</f>
        <v>71325600</v>
      </c>
      <c r="H348" s="17" t="n">
        <f aca="false">D348+F348</f>
        <v>1057</v>
      </c>
      <c r="I348" s="17" t="n">
        <f aca="false">E348+G348</f>
        <v>124611450</v>
      </c>
      <c r="J348" s="17" t="n">
        <v>0</v>
      </c>
      <c r="K348" s="17" t="n">
        <f aca="false">J348*$X$455*$W$471</f>
        <v>0</v>
      </c>
      <c r="L348" s="17" t="n">
        <v>0</v>
      </c>
      <c r="M348" s="17" t="n">
        <f aca="false">L348*$X$456*$W$471</f>
        <v>0</v>
      </c>
      <c r="N348" s="17" t="n">
        <f aca="false">J348+L348</f>
        <v>0</v>
      </c>
      <c r="O348" s="17" t="n">
        <f aca="false">K348+M348</f>
        <v>0</v>
      </c>
      <c r="P348" s="18" t="n">
        <f aca="false">H348+N348</f>
        <v>1057</v>
      </c>
      <c r="Q348" s="18" t="n">
        <f aca="false">I348+O348</f>
        <v>124611450</v>
      </c>
      <c r="AR348" s="21"/>
      <c r="AS348" s="55"/>
      <c r="AT348" s="55"/>
      <c r="AU348" s="55"/>
      <c r="AV348" s="55"/>
    </row>
    <row r="349" s="19" customFormat="true" ht="11.25" hidden="false" customHeight="false" outlineLevel="0" collapsed="false">
      <c r="A349" s="45"/>
      <c r="B349" s="15"/>
      <c r="C349" s="16" t="s">
        <v>366</v>
      </c>
      <c r="D349" s="17" t="n">
        <v>384</v>
      </c>
      <c r="E349" s="17" t="n">
        <f aca="false">D349*$X$455*$W$471</f>
        <v>38534400</v>
      </c>
      <c r="F349" s="17" t="n">
        <v>500</v>
      </c>
      <c r="G349" s="17" t="n">
        <f aca="false">F349*$X$456*$W$471</f>
        <v>67800000</v>
      </c>
      <c r="H349" s="17" t="n">
        <f aca="false">D349+F349</f>
        <v>884</v>
      </c>
      <c r="I349" s="17" t="n">
        <f aca="false">E349+G349</f>
        <v>106334400</v>
      </c>
      <c r="J349" s="17" t="n">
        <v>0</v>
      </c>
      <c r="K349" s="17" t="n">
        <f aca="false">J349*$X$455*$W$471</f>
        <v>0</v>
      </c>
      <c r="L349" s="17" t="n">
        <v>50</v>
      </c>
      <c r="M349" s="17" t="n">
        <f aca="false">L349*$X$456*$W$471</f>
        <v>6780000</v>
      </c>
      <c r="N349" s="17" t="n">
        <f aca="false">J349+L349</f>
        <v>50</v>
      </c>
      <c r="O349" s="17" t="n">
        <f aca="false">K349+M349</f>
        <v>6780000</v>
      </c>
      <c r="P349" s="18" t="n">
        <f aca="false">H349+N349</f>
        <v>934</v>
      </c>
      <c r="Q349" s="18" t="n">
        <f aca="false">I349+O349</f>
        <v>113114400</v>
      </c>
      <c r="AR349" s="21"/>
      <c r="AS349" s="55"/>
      <c r="AT349" s="55"/>
      <c r="AU349" s="55"/>
      <c r="AV349" s="55"/>
    </row>
    <row r="350" s="19" customFormat="true" ht="11.25" hidden="false" customHeight="false" outlineLevel="0" collapsed="false">
      <c r="A350" s="45"/>
      <c r="B350" s="15"/>
      <c r="C350" s="16" t="s">
        <v>367</v>
      </c>
      <c r="D350" s="17" t="n">
        <v>372</v>
      </c>
      <c r="E350" s="17" t="n">
        <f aca="false">D350*$X$455*$W$471</f>
        <v>37330200</v>
      </c>
      <c r="F350" s="17" t="n">
        <v>750</v>
      </c>
      <c r="G350" s="17" t="n">
        <f aca="false">F350*$X$456*$W$471</f>
        <v>101700000</v>
      </c>
      <c r="H350" s="17" t="n">
        <f aca="false">D350+F350</f>
        <v>1122</v>
      </c>
      <c r="I350" s="17" t="n">
        <f aca="false">E350+G350</f>
        <v>139030200</v>
      </c>
      <c r="J350" s="17" t="n">
        <v>0</v>
      </c>
      <c r="K350" s="17" t="n">
        <f aca="false">J350*$X$455*$W$471</f>
        <v>0</v>
      </c>
      <c r="L350" s="17" t="n">
        <v>0</v>
      </c>
      <c r="M350" s="17" t="n">
        <f aca="false">L350*$X$456*$W$471</f>
        <v>0</v>
      </c>
      <c r="N350" s="17" t="n">
        <f aca="false">J350+L350</f>
        <v>0</v>
      </c>
      <c r="O350" s="17" t="n">
        <f aca="false">K350+M350</f>
        <v>0</v>
      </c>
      <c r="P350" s="18" t="n">
        <f aca="false">H350+N350</f>
        <v>1122</v>
      </c>
      <c r="Q350" s="18" t="n">
        <f aca="false">I350+O350</f>
        <v>139030200</v>
      </c>
      <c r="AR350" s="21"/>
      <c r="AS350" s="55"/>
      <c r="AT350" s="55"/>
      <c r="AU350" s="55"/>
      <c r="AV350" s="55"/>
    </row>
    <row r="351" s="19" customFormat="true" ht="11.25" hidden="false" customHeight="false" outlineLevel="0" collapsed="false">
      <c r="A351" s="45"/>
      <c r="B351" s="15"/>
      <c r="C351" s="16" t="s">
        <v>368</v>
      </c>
      <c r="D351" s="17" t="n">
        <v>364</v>
      </c>
      <c r="E351" s="17" t="n">
        <f aca="false">D351*$X$455*$W$471</f>
        <v>36527400</v>
      </c>
      <c r="F351" s="17" t="n">
        <v>118</v>
      </c>
      <c r="G351" s="17" t="n">
        <f aca="false">F351*$X$456*$W$471</f>
        <v>16000800</v>
      </c>
      <c r="H351" s="17" t="n">
        <f aca="false">D351+F351</f>
        <v>482</v>
      </c>
      <c r="I351" s="17" t="n">
        <f aca="false">E351+G351</f>
        <v>52528200</v>
      </c>
      <c r="J351" s="17" t="n">
        <v>0</v>
      </c>
      <c r="K351" s="17" t="n">
        <f aca="false">J351*$X$455*$W$471</f>
        <v>0</v>
      </c>
      <c r="L351" s="17" t="n">
        <v>0</v>
      </c>
      <c r="M351" s="17" t="n">
        <f aca="false">L351*$X$456*$W$471</f>
        <v>0</v>
      </c>
      <c r="N351" s="17" t="n">
        <f aca="false">J351+L351</f>
        <v>0</v>
      </c>
      <c r="O351" s="17" t="n">
        <f aca="false">K351+M351</f>
        <v>0</v>
      </c>
      <c r="P351" s="18" t="n">
        <f aca="false">H351+N351</f>
        <v>482</v>
      </c>
      <c r="Q351" s="18" t="n">
        <f aca="false">I351+O351</f>
        <v>52528200</v>
      </c>
      <c r="AR351" s="21"/>
      <c r="AS351" s="55"/>
      <c r="AT351" s="55"/>
      <c r="AU351" s="55"/>
      <c r="AV351" s="55"/>
    </row>
    <row r="352" s="19" customFormat="true" ht="11.25" hidden="false" customHeight="false" outlineLevel="0" collapsed="false">
      <c r="A352" s="45"/>
      <c r="B352" s="15"/>
      <c r="C352" s="16" t="s">
        <v>369</v>
      </c>
      <c r="D352" s="17" t="n">
        <v>599</v>
      </c>
      <c r="E352" s="17" t="n">
        <f aca="false">D352*$X$455*$W$471</f>
        <v>60109650</v>
      </c>
      <c r="F352" s="17" t="n">
        <v>700</v>
      </c>
      <c r="G352" s="17" t="n">
        <f aca="false">F352*$X$456*$W$471</f>
        <v>94920000</v>
      </c>
      <c r="H352" s="17" t="n">
        <f aca="false">D352+F352</f>
        <v>1299</v>
      </c>
      <c r="I352" s="17" t="n">
        <f aca="false">E352+G352</f>
        <v>155029650</v>
      </c>
      <c r="J352" s="17" t="n">
        <v>0</v>
      </c>
      <c r="K352" s="17" t="n">
        <f aca="false">J352*$X$455*$W$471</f>
        <v>0</v>
      </c>
      <c r="L352" s="17" t="n">
        <v>0</v>
      </c>
      <c r="M352" s="17" t="n">
        <f aca="false">L352*$X$456*$W$471</f>
        <v>0</v>
      </c>
      <c r="N352" s="17" t="n">
        <f aca="false">J352+L352</f>
        <v>0</v>
      </c>
      <c r="O352" s="17" t="n">
        <f aca="false">K352+M352</f>
        <v>0</v>
      </c>
      <c r="P352" s="18" t="n">
        <f aca="false">H352+N352</f>
        <v>1299</v>
      </c>
      <c r="Q352" s="18" t="n">
        <f aca="false">I352+O352</f>
        <v>155029650</v>
      </c>
      <c r="AR352" s="21"/>
      <c r="AS352" s="55"/>
      <c r="AT352" s="55"/>
      <c r="AU352" s="55"/>
      <c r="AV352" s="55"/>
    </row>
    <row r="353" s="19" customFormat="true" ht="11.25" hidden="false" customHeight="false" outlineLevel="0" collapsed="false">
      <c r="A353" s="45"/>
      <c r="B353" s="15"/>
      <c r="C353" s="16" t="s">
        <v>370</v>
      </c>
      <c r="D353" s="17" t="n">
        <v>333</v>
      </c>
      <c r="E353" s="17" t="n">
        <f aca="false">D353*$X$455*$W$471</f>
        <v>33416550</v>
      </c>
      <c r="F353" s="17" t="n">
        <v>300</v>
      </c>
      <c r="G353" s="17" t="n">
        <f aca="false">F353*$X$456*$W$471</f>
        <v>40680000</v>
      </c>
      <c r="H353" s="17" t="n">
        <f aca="false">D353+F353</f>
        <v>633</v>
      </c>
      <c r="I353" s="17" t="n">
        <f aca="false">E353+G353</f>
        <v>74096550</v>
      </c>
      <c r="J353" s="17" t="n">
        <v>0</v>
      </c>
      <c r="K353" s="17" t="n">
        <f aca="false">J353*$X$455*$W$471</f>
        <v>0</v>
      </c>
      <c r="L353" s="17" t="n">
        <v>0</v>
      </c>
      <c r="M353" s="17" t="n">
        <f aca="false">L353*$X$456*$W$471</f>
        <v>0</v>
      </c>
      <c r="N353" s="17" t="n">
        <f aca="false">J353+L353</f>
        <v>0</v>
      </c>
      <c r="O353" s="17" t="n">
        <f aca="false">K353+M353</f>
        <v>0</v>
      </c>
      <c r="P353" s="18" t="n">
        <f aca="false">H353+N353</f>
        <v>633</v>
      </c>
      <c r="Q353" s="18" t="n">
        <f aca="false">I353+O353</f>
        <v>74096550</v>
      </c>
      <c r="AR353" s="21"/>
      <c r="AS353" s="55"/>
      <c r="AT353" s="55"/>
      <c r="AU353" s="55"/>
      <c r="AV353" s="55"/>
    </row>
    <row r="354" s="19" customFormat="true" ht="11.25" hidden="false" customHeight="false" outlineLevel="0" collapsed="false">
      <c r="A354" s="45"/>
      <c r="B354" s="15"/>
      <c r="C354" s="16" t="s">
        <v>371</v>
      </c>
      <c r="D354" s="17" t="n">
        <v>1754</v>
      </c>
      <c r="E354" s="17" t="n">
        <f aca="false">D354*$X$455*$W$471</f>
        <v>176013900</v>
      </c>
      <c r="F354" s="17" t="n">
        <v>1371</v>
      </c>
      <c r="G354" s="17" t="n">
        <f aca="false">F354*$X$456*$W$471</f>
        <v>185907600</v>
      </c>
      <c r="H354" s="17" t="n">
        <f aca="false">D354+F354</f>
        <v>3125</v>
      </c>
      <c r="I354" s="17" t="n">
        <f aca="false">E354+G354</f>
        <v>361921500</v>
      </c>
      <c r="J354" s="17" t="n">
        <v>0</v>
      </c>
      <c r="K354" s="17" t="n">
        <f aca="false">J354*$X$455*$W$471</f>
        <v>0</v>
      </c>
      <c r="L354" s="17" t="n">
        <v>100</v>
      </c>
      <c r="M354" s="17" t="n">
        <f aca="false">L354*$X$456*$W$471</f>
        <v>13560000</v>
      </c>
      <c r="N354" s="17" t="n">
        <f aca="false">J354+L354</f>
        <v>100</v>
      </c>
      <c r="O354" s="17" t="n">
        <f aca="false">K354+M354</f>
        <v>13560000</v>
      </c>
      <c r="P354" s="18" t="n">
        <f aca="false">H354+N354</f>
        <v>3225</v>
      </c>
      <c r="Q354" s="18" t="n">
        <f aca="false">I354+O354</f>
        <v>375481500</v>
      </c>
      <c r="AR354" s="21"/>
      <c r="AS354" s="55"/>
      <c r="AT354" s="55"/>
      <c r="AU354" s="55"/>
      <c r="AV354" s="55"/>
    </row>
    <row r="355" s="19" customFormat="true" ht="11.25" hidden="false" customHeight="false" outlineLevel="0" collapsed="false">
      <c r="A355" s="45"/>
      <c r="B355" s="15"/>
      <c r="C355" s="16" t="s">
        <v>372</v>
      </c>
      <c r="D355" s="17" t="n">
        <v>711</v>
      </c>
      <c r="E355" s="17" t="n">
        <f aca="false">D355*$X$455*$W$471</f>
        <v>71348850</v>
      </c>
      <c r="F355" s="17" t="n">
        <v>450</v>
      </c>
      <c r="G355" s="17" t="n">
        <f aca="false">F355*$X$456*$W$471</f>
        <v>61020000</v>
      </c>
      <c r="H355" s="17" t="n">
        <f aca="false">D355+F355</f>
        <v>1161</v>
      </c>
      <c r="I355" s="17" t="n">
        <f aca="false">E355+G355</f>
        <v>132368850</v>
      </c>
      <c r="J355" s="17" t="n">
        <v>0</v>
      </c>
      <c r="K355" s="17" t="n">
        <f aca="false">J355*$X$455*$W$471</f>
        <v>0</v>
      </c>
      <c r="L355" s="17" t="n">
        <v>0</v>
      </c>
      <c r="M355" s="17" t="n">
        <f aca="false">L355*$X$456*$W$471</f>
        <v>0</v>
      </c>
      <c r="N355" s="17" t="n">
        <f aca="false">J355+L355</f>
        <v>0</v>
      </c>
      <c r="O355" s="17" t="n">
        <f aca="false">K355+M355</f>
        <v>0</v>
      </c>
      <c r="P355" s="18" t="n">
        <f aca="false">H355+N355</f>
        <v>1161</v>
      </c>
      <c r="Q355" s="18" t="n">
        <f aca="false">I355+O355</f>
        <v>132368850</v>
      </c>
      <c r="AR355" s="21"/>
      <c r="AS355" s="55"/>
      <c r="AT355" s="55"/>
      <c r="AU355" s="55"/>
      <c r="AV355" s="55"/>
    </row>
    <row r="356" s="19" customFormat="true" ht="11.25" hidden="false" customHeight="false" outlineLevel="0" collapsed="false">
      <c r="A356" s="45"/>
      <c r="B356" s="15"/>
      <c r="C356" s="16" t="s">
        <v>373</v>
      </c>
      <c r="D356" s="17" t="n">
        <v>694</v>
      </c>
      <c r="E356" s="17" t="n">
        <f aca="false">D356*$X$455*$W$471</f>
        <v>69642900</v>
      </c>
      <c r="F356" s="17" t="n">
        <v>1050</v>
      </c>
      <c r="G356" s="17" t="n">
        <f aca="false">F356*$X$456*$W$471</f>
        <v>142380000</v>
      </c>
      <c r="H356" s="17" t="n">
        <f aca="false">D356+F356</f>
        <v>1744</v>
      </c>
      <c r="I356" s="17" t="n">
        <f aca="false">E356+G356</f>
        <v>212022900</v>
      </c>
      <c r="J356" s="17" t="n">
        <v>0</v>
      </c>
      <c r="K356" s="17" t="n">
        <f aca="false">J356*$X$455*$W$471</f>
        <v>0</v>
      </c>
      <c r="L356" s="17" t="n">
        <v>0</v>
      </c>
      <c r="M356" s="17" t="n">
        <f aca="false">L356*$X$456*$W$471</f>
        <v>0</v>
      </c>
      <c r="N356" s="17" t="n">
        <f aca="false">J356+L356</f>
        <v>0</v>
      </c>
      <c r="O356" s="17" t="n">
        <f aca="false">K356+M356</f>
        <v>0</v>
      </c>
      <c r="P356" s="18" t="n">
        <f aca="false">H356+N356</f>
        <v>1744</v>
      </c>
      <c r="Q356" s="18" t="n">
        <f aca="false">I356+O356</f>
        <v>212022900</v>
      </c>
      <c r="AR356" s="21"/>
      <c r="AS356" s="55"/>
      <c r="AT356" s="55"/>
      <c r="AU356" s="55"/>
      <c r="AV356" s="55"/>
    </row>
    <row r="357" s="19" customFormat="true" ht="11.25" hidden="false" customHeight="false" outlineLevel="0" collapsed="false">
      <c r="A357" s="45"/>
      <c r="B357" s="15"/>
      <c r="C357" s="16" t="s">
        <v>374</v>
      </c>
      <c r="D357" s="17" t="n">
        <v>404</v>
      </c>
      <c r="E357" s="17" t="n">
        <f aca="false">D357*$X$455*$W$471</f>
        <v>40541400</v>
      </c>
      <c r="F357" s="17" t="n">
        <v>76</v>
      </c>
      <c r="G357" s="17" t="n">
        <f aca="false">F357*$X$456*$W$471</f>
        <v>10305600</v>
      </c>
      <c r="H357" s="17" t="n">
        <f aca="false">D357+F357</f>
        <v>480</v>
      </c>
      <c r="I357" s="17" t="n">
        <f aca="false">E357+G357</f>
        <v>50847000</v>
      </c>
      <c r="J357" s="17" t="n">
        <v>0</v>
      </c>
      <c r="K357" s="17" t="n">
        <f aca="false">J357*$X$455*$W$471</f>
        <v>0</v>
      </c>
      <c r="L357" s="17" t="n">
        <v>0</v>
      </c>
      <c r="M357" s="17" t="n">
        <f aca="false">L357*$X$456*$W$471</f>
        <v>0</v>
      </c>
      <c r="N357" s="17" t="n">
        <f aca="false">J357+L357</f>
        <v>0</v>
      </c>
      <c r="O357" s="17" t="n">
        <f aca="false">K357+M357</f>
        <v>0</v>
      </c>
      <c r="P357" s="18" t="n">
        <f aca="false">H357+N357</f>
        <v>480</v>
      </c>
      <c r="Q357" s="18" t="n">
        <f aca="false">I357+O357</f>
        <v>50847000</v>
      </c>
      <c r="AR357" s="21"/>
      <c r="AS357" s="55"/>
      <c r="AT357" s="55"/>
      <c r="AU357" s="55"/>
      <c r="AV357" s="55"/>
    </row>
    <row r="358" s="19" customFormat="true" ht="11.25" hidden="false" customHeight="false" outlineLevel="0" collapsed="false">
      <c r="A358" s="45"/>
      <c r="B358" s="15"/>
      <c r="C358" s="16" t="s">
        <v>375</v>
      </c>
      <c r="D358" s="17" t="n">
        <v>229</v>
      </c>
      <c r="E358" s="17" t="n">
        <f aca="false">D358*$X$455*$W$471</f>
        <v>22980150</v>
      </c>
      <c r="F358" s="17" t="n">
        <v>121</v>
      </c>
      <c r="G358" s="17" t="n">
        <f aca="false">F358*$X$456*$W$471</f>
        <v>16407600</v>
      </c>
      <c r="H358" s="17" t="n">
        <f aca="false">D358+F358</f>
        <v>350</v>
      </c>
      <c r="I358" s="17" t="n">
        <f aca="false">E358+G358</f>
        <v>39387750</v>
      </c>
      <c r="J358" s="17" t="n">
        <v>0</v>
      </c>
      <c r="K358" s="17" t="n">
        <f aca="false">J358*$X$455*$W$471</f>
        <v>0</v>
      </c>
      <c r="L358" s="17" t="n">
        <v>0</v>
      </c>
      <c r="M358" s="17" t="n">
        <f aca="false">L358*$X$456*$W$471</f>
        <v>0</v>
      </c>
      <c r="N358" s="17" t="n">
        <f aca="false">J358+L358</f>
        <v>0</v>
      </c>
      <c r="O358" s="17" t="n">
        <f aca="false">K358+M358</f>
        <v>0</v>
      </c>
      <c r="P358" s="18" t="n">
        <f aca="false">H358+N358</f>
        <v>350</v>
      </c>
      <c r="Q358" s="18" t="n">
        <f aca="false">I358+O358</f>
        <v>39387750</v>
      </c>
      <c r="AR358" s="21"/>
      <c r="AS358" s="55"/>
      <c r="AT358" s="55"/>
      <c r="AU358" s="55"/>
      <c r="AV358" s="55"/>
    </row>
    <row r="359" s="19" customFormat="true" ht="22.5" hidden="false" customHeight="false" outlineLevel="0" collapsed="false">
      <c r="A359" s="22" t="s">
        <v>346</v>
      </c>
      <c r="B359" s="23" t="s">
        <v>376</v>
      </c>
      <c r="C359" s="24"/>
      <c r="D359" s="25" t="n">
        <f aca="false">SUM(D347:D358)</f>
        <v>6795</v>
      </c>
      <c r="E359" s="25" t="n">
        <f aca="false">SUM(E347:E358)</f>
        <v>681878250</v>
      </c>
      <c r="F359" s="25" t="n">
        <f aca="false">SUM(F347:F358)</f>
        <v>6239</v>
      </c>
      <c r="G359" s="25" t="n">
        <f aca="false">SUM(G347:G358)</f>
        <v>846008400</v>
      </c>
      <c r="H359" s="25" t="n">
        <f aca="false">SUM(H347:H358)</f>
        <v>13034</v>
      </c>
      <c r="I359" s="25" t="n">
        <f aca="false">SUM(I347:I358)</f>
        <v>1527886650</v>
      </c>
      <c r="J359" s="25" t="n">
        <f aca="false">SUM(J347:J358)</f>
        <v>0</v>
      </c>
      <c r="K359" s="25" t="n">
        <f aca="false">SUM(K347:K358)</f>
        <v>0</v>
      </c>
      <c r="L359" s="25" t="n">
        <f aca="false">SUM(L347:L358)</f>
        <v>150</v>
      </c>
      <c r="M359" s="25" t="n">
        <f aca="false">SUM(M347:M358)</f>
        <v>20340000</v>
      </c>
      <c r="N359" s="25" t="n">
        <f aca="false">SUM(N347:N358)</f>
        <v>150</v>
      </c>
      <c r="O359" s="25" t="n">
        <f aca="false">SUM(O347:O358)</f>
        <v>20340000</v>
      </c>
      <c r="P359" s="25" t="n">
        <f aca="false">SUM(P347:P358)</f>
        <v>13184</v>
      </c>
      <c r="Q359" s="25" t="n">
        <f aca="false">SUM(Q347:Q358)</f>
        <v>1548226650</v>
      </c>
      <c r="AR359" s="23"/>
      <c r="AS359" s="22"/>
      <c r="AT359" s="22"/>
      <c r="AU359" s="22"/>
      <c r="AV359" s="26"/>
    </row>
    <row r="360" s="19" customFormat="true" ht="11.25" hidden="false" customHeight="true" outlineLevel="0" collapsed="false">
      <c r="A360" s="45" t="s">
        <v>346</v>
      </c>
      <c r="B360" s="15" t="s">
        <v>205</v>
      </c>
      <c r="C360" s="16" t="s">
        <v>377</v>
      </c>
      <c r="D360" s="17" t="n">
        <v>162</v>
      </c>
      <c r="E360" s="17" t="n">
        <f aca="false">D360*$X$455*$W$471</f>
        <v>16256700</v>
      </c>
      <c r="F360" s="17" t="n">
        <v>205</v>
      </c>
      <c r="G360" s="17" t="n">
        <f aca="false">F360*$X$456*$W$471</f>
        <v>27798000</v>
      </c>
      <c r="H360" s="17" t="n">
        <f aca="false">D360+F360</f>
        <v>367</v>
      </c>
      <c r="I360" s="17" t="n">
        <f aca="false">E360+G360</f>
        <v>44054700</v>
      </c>
      <c r="J360" s="17" t="n">
        <v>0</v>
      </c>
      <c r="K360" s="17" t="n">
        <f aca="false">J360*$X$455*$W$471</f>
        <v>0</v>
      </c>
      <c r="L360" s="17" t="n">
        <v>0</v>
      </c>
      <c r="M360" s="17" t="n">
        <f aca="false">L360*$X$456*$W$471</f>
        <v>0</v>
      </c>
      <c r="N360" s="17" t="n">
        <f aca="false">J360+L360</f>
        <v>0</v>
      </c>
      <c r="O360" s="17" t="n">
        <f aca="false">K360+M360</f>
        <v>0</v>
      </c>
      <c r="P360" s="18" t="n">
        <f aca="false">H360+N360</f>
        <v>367</v>
      </c>
      <c r="Q360" s="18" t="n">
        <f aca="false">I360+O360</f>
        <v>44054700</v>
      </c>
      <c r="AR360" s="21"/>
      <c r="AS360" s="55"/>
      <c r="AT360" s="55"/>
      <c r="AU360" s="55"/>
      <c r="AV360" s="55" t="s">
        <v>27</v>
      </c>
    </row>
    <row r="361" s="19" customFormat="true" ht="11.25" hidden="false" customHeight="false" outlineLevel="0" collapsed="false">
      <c r="A361" s="45"/>
      <c r="B361" s="15"/>
      <c r="C361" s="16" t="s">
        <v>378</v>
      </c>
      <c r="D361" s="17" t="n">
        <v>523</v>
      </c>
      <c r="E361" s="17" t="n">
        <f aca="false">D361*$X$455*$W$471</f>
        <v>52483050</v>
      </c>
      <c r="F361" s="17" t="n">
        <v>301</v>
      </c>
      <c r="G361" s="17" t="n">
        <f aca="false">F361*$X$456*$W$471</f>
        <v>40815600</v>
      </c>
      <c r="H361" s="17" t="n">
        <f aca="false">D361+F361</f>
        <v>824</v>
      </c>
      <c r="I361" s="17" t="n">
        <f aca="false">E361+G361</f>
        <v>93298650</v>
      </c>
      <c r="J361" s="17" t="n">
        <v>0</v>
      </c>
      <c r="K361" s="17" t="n">
        <f aca="false">J361*$X$455*$W$471</f>
        <v>0</v>
      </c>
      <c r="L361" s="17" t="n">
        <v>0</v>
      </c>
      <c r="M361" s="17" t="n">
        <f aca="false">L361*$X$456*$W$471</f>
        <v>0</v>
      </c>
      <c r="N361" s="17" t="n">
        <f aca="false">J361+L361</f>
        <v>0</v>
      </c>
      <c r="O361" s="17" t="n">
        <f aca="false">K361+M361</f>
        <v>0</v>
      </c>
      <c r="P361" s="18" t="n">
        <f aca="false">H361+N361</f>
        <v>824</v>
      </c>
      <c r="Q361" s="18" t="n">
        <f aca="false">I361+O361</f>
        <v>93298650</v>
      </c>
      <c r="AR361" s="21"/>
      <c r="AS361" s="55"/>
      <c r="AT361" s="55"/>
      <c r="AU361" s="55"/>
      <c r="AV361" s="55"/>
    </row>
    <row r="362" s="19" customFormat="true" ht="11.25" hidden="false" customHeight="false" outlineLevel="0" collapsed="false">
      <c r="A362" s="45"/>
      <c r="B362" s="15"/>
      <c r="C362" s="16" t="s">
        <v>379</v>
      </c>
      <c r="D362" s="17" t="n">
        <v>10</v>
      </c>
      <c r="E362" s="17" t="n">
        <f aca="false">D362*$X$455*$W$471</f>
        <v>1003500</v>
      </c>
      <c r="F362" s="17" t="n">
        <v>520</v>
      </c>
      <c r="G362" s="17" t="n">
        <f aca="false">F362*$X$456*$W$471</f>
        <v>70512000</v>
      </c>
      <c r="H362" s="17" t="n">
        <f aca="false">D362+F362</f>
        <v>530</v>
      </c>
      <c r="I362" s="17" t="n">
        <f aca="false">E362+G362</f>
        <v>71515500</v>
      </c>
      <c r="J362" s="17" t="n">
        <v>0</v>
      </c>
      <c r="K362" s="17" t="n">
        <f aca="false">J362*$X$455*$W$471</f>
        <v>0</v>
      </c>
      <c r="L362" s="17" t="n">
        <v>0</v>
      </c>
      <c r="M362" s="17" t="n">
        <f aca="false">L362*$X$456*$W$471</f>
        <v>0</v>
      </c>
      <c r="N362" s="17" t="n">
        <f aca="false">J362+L362</f>
        <v>0</v>
      </c>
      <c r="O362" s="17" t="n">
        <f aca="false">K362+M362</f>
        <v>0</v>
      </c>
      <c r="P362" s="18" t="n">
        <f aca="false">H362+N362</f>
        <v>530</v>
      </c>
      <c r="Q362" s="18" t="n">
        <f aca="false">I362+O362</f>
        <v>71515500</v>
      </c>
      <c r="AR362" s="21"/>
      <c r="AS362" s="55"/>
      <c r="AT362" s="55"/>
      <c r="AU362" s="55"/>
      <c r="AV362" s="55"/>
    </row>
    <row r="363" s="19" customFormat="true" ht="11.25" hidden="false" customHeight="false" outlineLevel="0" collapsed="false">
      <c r="A363" s="45"/>
      <c r="B363" s="15"/>
      <c r="C363" s="16" t="s">
        <v>380</v>
      </c>
      <c r="D363" s="17" t="n">
        <v>343</v>
      </c>
      <c r="E363" s="17" t="n">
        <f aca="false">D363*$X$455*$W$471</f>
        <v>34420050</v>
      </c>
      <c r="F363" s="17" t="n">
        <v>230</v>
      </c>
      <c r="G363" s="17" t="n">
        <f aca="false">F363*$X$456*$W$471</f>
        <v>31188000</v>
      </c>
      <c r="H363" s="17" t="n">
        <f aca="false">D363+F363</f>
        <v>573</v>
      </c>
      <c r="I363" s="17" t="n">
        <f aca="false">E363+G363</f>
        <v>65608050</v>
      </c>
      <c r="J363" s="17" t="n">
        <v>0</v>
      </c>
      <c r="K363" s="17" t="n">
        <f aca="false">J363*$X$455*$W$471</f>
        <v>0</v>
      </c>
      <c r="L363" s="17" t="n">
        <v>0</v>
      </c>
      <c r="M363" s="17" t="n">
        <f aca="false">L363*$X$456*$W$471</f>
        <v>0</v>
      </c>
      <c r="N363" s="17" t="n">
        <f aca="false">J363+L363</f>
        <v>0</v>
      </c>
      <c r="O363" s="17" t="n">
        <f aca="false">K363+M363</f>
        <v>0</v>
      </c>
      <c r="P363" s="18" t="n">
        <f aca="false">H363+N363</f>
        <v>573</v>
      </c>
      <c r="Q363" s="18" t="n">
        <f aca="false">I363+O363</f>
        <v>65608050</v>
      </c>
      <c r="AR363" s="21"/>
      <c r="AS363" s="55"/>
      <c r="AT363" s="55"/>
      <c r="AU363" s="55"/>
      <c r="AV363" s="55"/>
    </row>
    <row r="364" s="19" customFormat="true" ht="11.25" hidden="false" customHeight="false" outlineLevel="0" collapsed="false">
      <c r="A364" s="45"/>
      <c r="B364" s="15"/>
      <c r="C364" s="16" t="s">
        <v>381</v>
      </c>
      <c r="D364" s="17" t="n">
        <v>481</v>
      </c>
      <c r="E364" s="17" t="n">
        <f aca="false">D364*$X$455*$W$471</f>
        <v>48268350</v>
      </c>
      <c r="F364" s="17" t="n">
        <v>100</v>
      </c>
      <c r="G364" s="17" t="n">
        <f aca="false">F364*$X$456*$W$471</f>
        <v>13560000</v>
      </c>
      <c r="H364" s="17" t="n">
        <f aca="false">D364+F364</f>
        <v>581</v>
      </c>
      <c r="I364" s="17" t="n">
        <f aca="false">E364+G364</f>
        <v>61828350</v>
      </c>
      <c r="J364" s="17" t="n">
        <v>0</v>
      </c>
      <c r="K364" s="17" t="n">
        <f aca="false">J364*$X$455*$W$471</f>
        <v>0</v>
      </c>
      <c r="L364" s="17" t="n">
        <v>0</v>
      </c>
      <c r="M364" s="17" t="n">
        <f aca="false">L364*$X$456*$W$471</f>
        <v>0</v>
      </c>
      <c r="N364" s="17" t="n">
        <f aca="false">J364+L364</f>
        <v>0</v>
      </c>
      <c r="O364" s="17" t="n">
        <f aca="false">K364+M364</f>
        <v>0</v>
      </c>
      <c r="P364" s="18" t="n">
        <f aca="false">H364+N364</f>
        <v>581</v>
      </c>
      <c r="Q364" s="18" t="n">
        <f aca="false">I364+O364</f>
        <v>61828350</v>
      </c>
      <c r="AR364" s="21"/>
      <c r="AS364" s="55"/>
      <c r="AT364" s="55"/>
      <c r="AU364" s="55"/>
      <c r="AV364" s="55"/>
    </row>
    <row r="365" s="19" customFormat="true" ht="11.25" hidden="false" customHeight="false" outlineLevel="0" collapsed="false">
      <c r="A365" s="45"/>
      <c r="B365" s="15"/>
      <c r="C365" s="16" t="s">
        <v>382</v>
      </c>
      <c r="D365" s="17" t="n">
        <v>140</v>
      </c>
      <c r="E365" s="17" t="n">
        <f aca="false">D365*$X$455*$W$471</f>
        <v>14049000</v>
      </c>
      <c r="F365" s="17" t="n">
        <v>484</v>
      </c>
      <c r="G365" s="17" t="n">
        <f aca="false">F365*$X$456*$W$471</f>
        <v>65630400</v>
      </c>
      <c r="H365" s="17" t="n">
        <f aca="false">D365+F365</f>
        <v>624</v>
      </c>
      <c r="I365" s="17" t="n">
        <f aca="false">E365+G365</f>
        <v>79679400</v>
      </c>
      <c r="J365" s="17" t="n">
        <v>0</v>
      </c>
      <c r="K365" s="17" t="n">
        <f aca="false">J365*$X$455*$W$471</f>
        <v>0</v>
      </c>
      <c r="L365" s="17" t="n">
        <v>0</v>
      </c>
      <c r="M365" s="17" t="n">
        <f aca="false">L365*$X$456*$W$471</f>
        <v>0</v>
      </c>
      <c r="N365" s="17" t="n">
        <f aca="false">J365+L365</f>
        <v>0</v>
      </c>
      <c r="O365" s="17" t="n">
        <f aca="false">K365+M365</f>
        <v>0</v>
      </c>
      <c r="P365" s="18" t="n">
        <f aca="false">H365+N365</f>
        <v>624</v>
      </c>
      <c r="Q365" s="18" t="n">
        <f aca="false">I365+O365</f>
        <v>79679400</v>
      </c>
      <c r="AR365" s="21"/>
      <c r="AS365" s="55"/>
      <c r="AT365" s="55"/>
      <c r="AU365" s="55"/>
      <c r="AV365" s="55"/>
    </row>
    <row r="366" s="19" customFormat="true" ht="11.25" hidden="false" customHeight="false" outlineLevel="0" collapsed="false">
      <c r="A366" s="45"/>
      <c r="B366" s="15"/>
      <c r="C366" s="16" t="s">
        <v>383</v>
      </c>
      <c r="D366" s="17" t="n">
        <v>696</v>
      </c>
      <c r="E366" s="17" t="n">
        <f aca="false">D366*$X$455*$W$471</f>
        <v>69843600</v>
      </c>
      <c r="F366" s="17" t="n">
        <v>210</v>
      </c>
      <c r="G366" s="17" t="n">
        <f aca="false">F366*$X$456*$W$471</f>
        <v>28476000</v>
      </c>
      <c r="H366" s="17" t="n">
        <f aca="false">D366+F366</f>
        <v>906</v>
      </c>
      <c r="I366" s="17" t="n">
        <f aca="false">E366+G366</f>
        <v>98319600</v>
      </c>
      <c r="J366" s="17" t="n">
        <v>0</v>
      </c>
      <c r="K366" s="17" t="n">
        <f aca="false">J366*$X$455*$W$471</f>
        <v>0</v>
      </c>
      <c r="L366" s="17" t="n">
        <v>0</v>
      </c>
      <c r="M366" s="17" t="n">
        <f aca="false">L366*$X$456*$W$471</f>
        <v>0</v>
      </c>
      <c r="N366" s="17" t="n">
        <f aca="false">J366+L366</f>
        <v>0</v>
      </c>
      <c r="O366" s="17" t="n">
        <f aca="false">K366+M366</f>
        <v>0</v>
      </c>
      <c r="P366" s="18" t="n">
        <f aca="false">H366+N366</f>
        <v>906</v>
      </c>
      <c r="Q366" s="18" t="n">
        <f aca="false">I366+O366</f>
        <v>98319600</v>
      </c>
      <c r="AR366" s="21"/>
      <c r="AS366" s="55"/>
      <c r="AT366" s="55"/>
      <c r="AU366" s="55"/>
      <c r="AV366" s="55"/>
    </row>
    <row r="367" s="19" customFormat="true" ht="11.25" hidden="false" customHeight="false" outlineLevel="0" collapsed="false">
      <c r="A367" s="45"/>
      <c r="B367" s="15"/>
      <c r="C367" s="16" t="s">
        <v>384</v>
      </c>
      <c r="D367" s="17" t="n">
        <v>0</v>
      </c>
      <c r="E367" s="17" t="n">
        <f aca="false">D367*$X$455*$W$471</f>
        <v>0</v>
      </c>
      <c r="F367" s="17" t="n">
        <v>386</v>
      </c>
      <c r="G367" s="17" t="n">
        <f aca="false">F367*$X$456*$W$471</f>
        <v>52341600</v>
      </c>
      <c r="H367" s="17" t="n">
        <f aca="false">D367+F367</f>
        <v>386</v>
      </c>
      <c r="I367" s="17" t="n">
        <f aca="false">E367+G367</f>
        <v>52341600</v>
      </c>
      <c r="J367" s="17" t="n">
        <v>0</v>
      </c>
      <c r="K367" s="17" t="n">
        <f aca="false">J367*$X$455*$W$471</f>
        <v>0</v>
      </c>
      <c r="L367" s="17" t="n">
        <v>0</v>
      </c>
      <c r="M367" s="17" t="n">
        <f aca="false">L367*$X$456*$W$471</f>
        <v>0</v>
      </c>
      <c r="N367" s="17" t="n">
        <f aca="false">J367+L367</f>
        <v>0</v>
      </c>
      <c r="O367" s="17" t="n">
        <f aca="false">K367+M367</f>
        <v>0</v>
      </c>
      <c r="P367" s="18" t="n">
        <f aca="false">H367+N367</f>
        <v>386</v>
      </c>
      <c r="Q367" s="18" t="n">
        <f aca="false">I367+O367</f>
        <v>52341600</v>
      </c>
      <c r="AR367" s="21"/>
      <c r="AS367" s="55"/>
      <c r="AT367" s="55"/>
      <c r="AU367" s="55"/>
      <c r="AV367" s="55"/>
    </row>
    <row r="368" s="19" customFormat="true" ht="11.25" hidden="false" customHeight="false" outlineLevel="0" collapsed="false">
      <c r="A368" s="45"/>
      <c r="B368" s="15"/>
      <c r="C368" s="16" t="s">
        <v>385</v>
      </c>
      <c r="D368" s="17" t="n">
        <v>35</v>
      </c>
      <c r="E368" s="17" t="n">
        <f aca="false">D368*$X$455*$W$471</f>
        <v>3512250</v>
      </c>
      <c r="F368" s="17" t="n">
        <v>308</v>
      </c>
      <c r="G368" s="17" t="n">
        <f aca="false">F368*$X$456*$W$471</f>
        <v>41764800</v>
      </c>
      <c r="H368" s="17" t="n">
        <f aca="false">D368+F368</f>
        <v>343</v>
      </c>
      <c r="I368" s="17" t="n">
        <f aca="false">E368+G368</f>
        <v>45277050</v>
      </c>
      <c r="J368" s="17" t="n">
        <v>0</v>
      </c>
      <c r="K368" s="17" t="n">
        <f aca="false">J368*$X$455*$W$471</f>
        <v>0</v>
      </c>
      <c r="L368" s="17" t="n">
        <v>0</v>
      </c>
      <c r="M368" s="17" t="n">
        <f aca="false">L368*$X$456*$W$471</f>
        <v>0</v>
      </c>
      <c r="N368" s="17" t="n">
        <f aca="false">J368+L368</f>
        <v>0</v>
      </c>
      <c r="O368" s="17" t="n">
        <f aca="false">K368+M368</f>
        <v>0</v>
      </c>
      <c r="P368" s="18" t="n">
        <f aca="false">H368+N368</f>
        <v>343</v>
      </c>
      <c r="Q368" s="18" t="n">
        <f aca="false">I368+O368</f>
        <v>45277050</v>
      </c>
      <c r="AR368" s="21"/>
      <c r="AS368" s="55"/>
      <c r="AT368" s="55"/>
      <c r="AU368" s="55"/>
      <c r="AV368" s="55"/>
    </row>
    <row r="369" s="19" customFormat="true" ht="11.25" hidden="false" customHeight="false" outlineLevel="0" collapsed="false">
      <c r="A369" s="45"/>
      <c r="B369" s="15"/>
      <c r="C369" s="16" t="s">
        <v>386</v>
      </c>
      <c r="D369" s="17" t="n">
        <v>292</v>
      </c>
      <c r="E369" s="17" t="n">
        <f aca="false">D369*$X$455*$W$471</f>
        <v>29302200</v>
      </c>
      <c r="F369" s="17" t="n">
        <v>1102</v>
      </c>
      <c r="G369" s="17" t="n">
        <f aca="false">F369*$X$456*$W$471</f>
        <v>149431200</v>
      </c>
      <c r="H369" s="17" t="n">
        <f aca="false">D369+F369</f>
        <v>1394</v>
      </c>
      <c r="I369" s="17" t="n">
        <f aca="false">E369+G369</f>
        <v>178733400</v>
      </c>
      <c r="J369" s="17" t="n">
        <v>0</v>
      </c>
      <c r="K369" s="17" t="n">
        <f aca="false">J369*$X$455*$W$471</f>
        <v>0</v>
      </c>
      <c r="L369" s="17" t="n">
        <v>0</v>
      </c>
      <c r="M369" s="17" t="n">
        <f aca="false">L369*$X$456*$W$471</f>
        <v>0</v>
      </c>
      <c r="N369" s="17" t="n">
        <f aca="false">J369+L369</f>
        <v>0</v>
      </c>
      <c r="O369" s="17" t="n">
        <f aca="false">K369+M369</f>
        <v>0</v>
      </c>
      <c r="P369" s="18" t="n">
        <f aca="false">H369+N369</f>
        <v>1394</v>
      </c>
      <c r="Q369" s="18" t="n">
        <f aca="false">I369+O369</f>
        <v>178733400</v>
      </c>
      <c r="AR369" s="21"/>
      <c r="AS369" s="55"/>
      <c r="AT369" s="55"/>
      <c r="AU369" s="55"/>
      <c r="AV369" s="55"/>
    </row>
    <row r="370" s="19" customFormat="true" ht="11.25" hidden="false" customHeight="false" outlineLevel="0" collapsed="false">
      <c r="A370" s="45"/>
      <c r="B370" s="15"/>
      <c r="C370" s="16" t="s">
        <v>387</v>
      </c>
      <c r="D370" s="17" t="n">
        <v>0</v>
      </c>
      <c r="E370" s="17" t="n">
        <f aca="false">D370*$X$455*$W$471</f>
        <v>0</v>
      </c>
      <c r="F370" s="17" t="n">
        <v>180</v>
      </c>
      <c r="G370" s="17" t="n">
        <f aca="false">F370*$X$456*$W$471</f>
        <v>24408000</v>
      </c>
      <c r="H370" s="17" t="n">
        <f aca="false">D370+F370</f>
        <v>180</v>
      </c>
      <c r="I370" s="17" t="n">
        <f aca="false">E370+G370</f>
        <v>24408000</v>
      </c>
      <c r="J370" s="17" t="n">
        <v>0</v>
      </c>
      <c r="K370" s="17" t="n">
        <f aca="false">J370*$X$455*$W$471</f>
        <v>0</v>
      </c>
      <c r="L370" s="17" t="n">
        <v>0</v>
      </c>
      <c r="M370" s="17" t="n">
        <f aca="false">L370*$X$456*$W$471</f>
        <v>0</v>
      </c>
      <c r="N370" s="17" t="n">
        <f aca="false">J370+L370</f>
        <v>0</v>
      </c>
      <c r="O370" s="17" t="n">
        <f aca="false">K370+M370</f>
        <v>0</v>
      </c>
      <c r="P370" s="18" t="n">
        <f aca="false">H370+N370</f>
        <v>180</v>
      </c>
      <c r="Q370" s="18" t="n">
        <f aca="false">I370+O370</f>
        <v>24408000</v>
      </c>
      <c r="AR370" s="21"/>
      <c r="AS370" s="55"/>
      <c r="AT370" s="55"/>
      <c r="AU370" s="55"/>
      <c r="AV370" s="55"/>
    </row>
    <row r="371" s="19" customFormat="true" ht="11.25" hidden="false" customHeight="false" outlineLevel="0" collapsed="false">
      <c r="A371" s="45"/>
      <c r="B371" s="15"/>
      <c r="C371" s="16" t="s">
        <v>388</v>
      </c>
      <c r="D371" s="17" t="n">
        <v>155</v>
      </c>
      <c r="E371" s="17" t="n">
        <f aca="false">D371*$X$455*$W$471</f>
        <v>15554250</v>
      </c>
      <c r="F371" s="17" t="n">
        <v>156</v>
      </c>
      <c r="G371" s="17" t="n">
        <f aca="false">F371*$X$456*$W$471</f>
        <v>21153600</v>
      </c>
      <c r="H371" s="17" t="n">
        <f aca="false">D371+F371</f>
        <v>311</v>
      </c>
      <c r="I371" s="17" t="n">
        <f aca="false">E371+G371</f>
        <v>36707850</v>
      </c>
      <c r="J371" s="17" t="n">
        <v>0</v>
      </c>
      <c r="K371" s="17" t="n">
        <f aca="false">J371*$X$455*$W$471</f>
        <v>0</v>
      </c>
      <c r="L371" s="17" t="n">
        <v>0</v>
      </c>
      <c r="M371" s="17" t="n">
        <f aca="false">L371*$X$456*$W$471</f>
        <v>0</v>
      </c>
      <c r="N371" s="17" t="n">
        <f aca="false">J371+L371</f>
        <v>0</v>
      </c>
      <c r="O371" s="17" t="n">
        <f aca="false">K371+M371</f>
        <v>0</v>
      </c>
      <c r="P371" s="18" t="n">
        <f aca="false">H371+N371</f>
        <v>311</v>
      </c>
      <c r="Q371" s="18" t="n">
        <f aca="false">I371+O371</f>
        <v>36707850</v>
      </c>
      <c r="AR371" s="21"/>
      <c r="AS371" s="55"/>
      <c r="AT371" s="55"/>
      <c r="AU371" s="55"/>
      <c r="AV371" s="55"/>
    </row>
    <row r="372" s="19" customFormat="true" ht="11.25" hidden="false" customHeight="false" outlineLevel="0" collapsed="false">
      <c r="A372" s="45"/>
      <c r="B372" s="15"/>
      <c r="C372" s="16" t="s">
        <v>389</v>
      </c>
      <c r="D372" s="17" t="n">
        <v>441</v>
      </c>
      <c r="E372" s="17" t="n">
        <f aca="false">D372*$X$455*$W$471</f>
        <v>44254350</v>
      </c>
      <c r="F372" s="17" t="n">
        <f aca="false">640-120</f>
        <v>520</v>
      </c>
      <c r="G372" s="17" t="n">
        <f aca="false">F372*$X$456*$W$471</f>
        <v>70512000</v>
      </c>
      <c r="H372" s="17" t="n">
        <f aca="false">D372+F372</f>
        <v>961</v>
      </c>
      <c r="I372" s="17" t="n">
        <f aca="false">E372+G372</f>
        <v>114766350</v>
      </c>
      <c r="J372" s="17" t="n">
        <v>0</v>
      </c>
      <c r="K372" s="17" t="n">
        <f aca="false">J372*$X$455*$W$471</f>
        <v>0</v>
      </c>
      <c r="L372" s="17" t="n">
        <v>0</v>
      </c>
      <c r="M372" s="17" t="n">
        <f aca="false">L372*$X$456*$W$471</f>
        <v>0</v>
      </c>
      <c r="N372" s="17" t="n">
        <f aca="false">J372+L372</f>
        <v>0</v>
      </c>
      <c r="O372" s="17" t="n">
        <f aca="false">K372+M372</f>
        <v>0</v>
      </c>
      <c r="P372" s="18" t="n">
        <f aca="false">H372+N372</f>
        <v>961</v>
      </c>
      <c r="Q372" s="18" t="n">
        <f aca="false">I372+O372</f>
        <v>114766350</v>
      </c>
      <c r="AR372" s="21"/>
      <c r="AS372" s="55"/>
      <c r="AT372" s="55"/>
      <c r="AU372" s="55"/>
      <c r="AV372" s="55"/>
    </row>
    <row r="373" s="19" customFormat="true" ht="11.25" hidden="false" customHeight="false" outlineLevel="0" collapsed="false">
      <c r="A373" s="45"/>
      <c r="B373" s="15"/>
      <c r="C373" s="16" t="s">
        <v>390</v>
      </c>
      <c r="D373" s="17" t="n">
        <v>1881</v>
      </c>
      <c r="E373" s="17" t="n">
        <f aca="false">D373*$X$455*$W$471</f>
        <v>188758350</v>
      </c>
      <c r="F373" s="17" t="n">
        <v>735</v>
      </c>
      <c r="G373" s="17" t="n">
        <f aca="false">F373*$X$456*$W$471</f>
        <v>99666000</v>
      </c>
      <c r="H373" s="17" t="n">
        <f aca="false">D373+F373</f>
        <v>2616</v>
      </c>
      <c r="I373" s="17" t="n">
        <f aca="false">E373+G373</f>
        <v>288424350</v>
      </c>
      <c r="J373" s="17" t="n">
        <v>0</v>
      </c>
      <c r="K373" s="17" t="n">
        <f aca="false">J373*$X$455*$W$471</f>
        <v>0</v>
      </c>
      <c r="L373" s="17" t="n">
        <v>0</v>
      </c>
      <c r="M373" s="17" t="n">
        <f aca="false">L373*$X$456*$W$471</f>
        <v>0</v>
      </c>
      <c r="N373" s="17" t="n">
        <f aca="false">J373+L373</f>
        <v>0</v>
      </c>
      <c r="O373" s="17" t="n">
        <f aca="false">K373+M373</f>
        <v>0</v>
      </c>
      <c r="P373" s="18" t="n">
        <f aca="false">H373+N373</f>
        <v>2616</v>
      </c>
      <c r="Q373" s="18" t="n">
        <f aca="false">I373+O373</f>
        <v>288424350</v>
      </c>
      <c r="AR373" s="21"/>
      <c r="AS373" s="55"/>
      <c r="AT373" s="55"/>
      <c r="AU373" s="55"/>
      <c r="AV373" s="55"/>
    </row>
    <row r="374" s="19" customFormat="true" ht="11.25" hidden="false" customHeight="false" outlineLevel="0" collapsed="false">
      <c r="A374" s="45"/>
      <c r="B374" s="15"/>
      <c r="C374" s="16" t="s">
        <v>391</v>
      </c>
      <c r="D374" s="17" t="n">
        <v>559</v>
      </c>
      <c r="E374" s="17" t="n">
        <f aca="false">D374*$X$455*$W$471</f>
        <v>56095650</v>
      </c>
      <c r="F374" s="17" t="n">
        <v>956</v>
      </c>
      <c r="G374" s="17" t="n">
        <f aca="false">F374*$X$456*$W$471</f>
        <v>129633600</v>
      </c>
      <c r="H374" s="17" t="n">
        <f aca="false">D374+F374</f>
        <v>1515</v>
      </c>
      <c r="I374" s="17" t="n">
        <f aca="false">E374+G374</f>
        <v>185729250</v>
      </c>
      <c r="J374" s="17" t="n">
        <v>0</v>
      </c>
      <c r="K374" s="17" t="n">
        <f aca="false">J374*$X$455*$W$471</f>
        <v>0</v>
      </c>
      <c r="L374" s="17" t="n">
        <v>0</v>
      </c>
      <c r="M374" s="17" t="n">
        <f aca="false">L374*$X$456*$W$471</f>
        <v>0</v>
      </c>
      <c r="N374" s="17" t="n">
        <f aca="false">J374+L374</f>
        <v>0</v>
      </c>
      <c r="O374" s="17" t="n">
        <f aca="false">K374+M374</f>
        <v>0</v>
      </c>
      <c r="P374" s="18" t="n">
        <f aca="false">H374+N374</f>
        <v>1515</v>
      </c>
      <c r="Q374" s="18" t="n">
        <f aca="false">I374+O374</f>
        <v>185729250</v>
      </c>
      <c r="AR374" s="21"/>
      <c r="AS374" s="55"/>
      <c r="AT374" s="55"/>
      <c r="AU374" s="55"/>
      <c r="AV374" s="55"/>
    </row>
    <row r="375" s="19" customFormat="true" ht="22.5" hidden="false" customHeight="false" outlineLevel="0" collapsed="false">
      <c r="A375" s="22" t="s">
        <v>346</v>
      </c>
      <c r="B375" s="23" t="s">
        <v>392</v>
      </c>
      <c r="C375" s="24"/>
      <c r="D375" s="25" t="n">
        <f aca="false">SUM(D360:D374)</f>
        <v>5718</v>
      </c>
      <c r="E375" s="25" t="n">
        <f aca="false">SUM(E360:E374)</f>
        <v>573801300</v>
      </c>
      <c r="F375" s="25" t="n">
        <f aca="false">SUM(F360:F374)</f>
        <v>6393</v>
      </c>
      <c r="G375" s="25" t="n">
        <f aca="false">SUM(G360:G374)</f>
        <v>866890800</v>
      </c>
      <c r="H375" s="25" t="n">
        <f aca="false">SUM(H360:H374)</f>
        <v>12111</v>
      </c>
      <c r="I375" s="25" t="n">
        <f aca="false">SUM(I360:I374)</f>
        <v>1440692100</v>
      </c>
      <c r="J375" s="25" t="n">
        <f aca="false">SUM(J360:J374)</f>
        <v>0</v>
      </c>
      <c r="K375" s="25" t="n">
        <f aca="false">SUM(K360:K374)</f>
        <v>0</v>
      </c>
      <c r="L375" s="25" t="n">
        <f aca="false">SUM(L360:L374)</f>
        <v>0</v>
      </c>
      <c r="M375" s="25" t="n">
        <f aca="false">SUM(M360:M374)</f>
        <v>0</v>
      </c>
      <c r="N375" s="25" t="n">
        <f aca="false">SUM(N360:N374)</f>
        <v>0</v>
      </c>
      <c r="O375" s="25" t="n">
        <f aca="false">SUM(O360:O374)</f>
        <v>0</v>
      </c>
      <c r="P375" s="25" t="n">
        <f aca="false">SUM(P360:P374)</f>
        <v>12111</v>
      </c>
      <c r="Q375" s="25" t="n">
        <f aca="false">SUM(Q360:Q374)</f>
        <v>1440692100</v>
      </c>
      <c r="AR375" s="23"/>
      <c r="AS375" s="22"/>
      <c r="AT375" s="22"/>
      <c r="AU375" s="22"/>
      <c r="AV375" s="26"/>
    </row>
    <row r="376" s="19" customFormat="true" ht="11.25" hidden="false" customHeight="true" outlineLevel="0" collapsed="false">
      <c r="A376" s="45" t="s">
        <v>346</v>
      </c>
      <c r="B376" s="15" t="s">
        <v>160</v>
      </c>
      <c r="C376" s="16" t="s">
        <v>393</v>
      </c>
      <c r="D376" s="17" t="n">
        <v>152</v>
      </c>
      <c r="E376" s="17" t="n">
        <f aca="false">D376*$X$455*$W$471</f>
        <v>15253200</v>
      </c>
      <c r="F376" s="17" t="n">
        <v>130</v>
      </c>
      <c r="G376" s="17" t="n">
        <f aca="false">F376*$X$456*$W$471</f>
        <v>17628000</v>
      </c>
      <c r="H376" s="17" t="n">
        <f aca="false">D376+F376</f>
        <v>282</v>
      </c>
      <c r="I376" s="17" t="n">
        <f aca="false">E376+G376</f>
        <v>32881200</v>
      </c>
      <c r="J376" s="17" t="n">
        <v>0</v>
      </c>
      <c r="K376" s="17" t="n">
        <f aca="false">J376*$X$455*$W$471</f>
        <v>0</v>
      </c>
      <c r="L376" s="17" t="n">
        <v>0</v>
      </c>
      <c r="M376" s="17" t="n">
        <f aca="false">L376*$X$456*$W$471</f>
        <v>0</v>
      </c>
      <c r="N376" s="17" t="n">
        <f aca="false">J376+L376</f>
        <v>0</v>
      </c>
      <c r="O376" s="17" t="n">
        <f aca="false">K376+M376</f>
        <v>0</v>
      </c>
      <c r="P376" s="18" t="n">
        <f aca="false">H376+N376</f>
        <v>282</v>
      </c>
      <c r="Q376" s="18" t="n">
        <f aca="false">I376+O376</f>
        <v>32881200</v>
      </c>
      <c r="AR376" s="21"/>
      <c r="AS376" s="55"/>
      <c r="AT376" s="55"/>
      <c r="AU376" s="55"/>
      <c r="AV376" s="55" t="s">
        <v>27</v>
      </c>
    </row>
    <row r="377" s="19" customFormat="true" ht="11.25" hidden="false" customHeight="false" outlineLevel="0" collapsed="false">
      <c r="A377" s="45"/>
      <c r="B377" s="15"/>
      <c r="C377" s="16" t="s">
        <v>394</v>
      </c>
      <c r="D377" s="17" t="n">
        <v>221</v>
      </c>
      <c r="E377" s="17" t="n">
        <f aca="false">D377*$X$455*$W$471</f>
        <v>22177350</v>
      </c>
      <c r="F377" s="17" t="n">
        <v>370</v>
      </c>
      <c r="G377" s="17" t="n">
        <f aca="false">F377*$X$456*$W$471</f>
        <v>50172000</v>
      </c>
      <c r="H377" s="17" t="n">
        <f aca="false">D377+F377</f>
        <v>591</v>
      </c>
      <c r="I377" s="17" t="n">
        <f aca="false">E377+G377</f>
        <v>72349350</v>
      </c>
      <c r="J377" s="17" t="n">
        <v>0</v>
      </c>
      <c r="K377" s="17" t="n">
        <f aca="false">J377*$X$455*$W$471</f>
        <v>0</v>
      </c>
      <c r="L377" s="17" t="n">
        <v>0</v>
      </c>
      <c r="M377" s="17" t="n">
        <f aca="false">L377*$X$456*$W$471</f>
        <v>0</v>
      </c>
      <c r="N377" s="17" t="n">
        <f aca="false">J377+L377</f>
        <v>0</v>
      </c>
      <c r="O377" s="17" t="n">
        <f aca="false">K377+M377</f>
        <v>0</v>
      </c>
      <c r="P377" s="18" t="n">
        <f aca="false">H377+N377</f>
        <v>591</v>
      </c>
      <c r="Q377" s="18" t="n">
        <f aca="false">I377+O377</f>
        <v>72349350</v>
      </c>
      <c r="AR377" s="21"/>
      <c r="AS377" s="55"/>
      <c r="AT377" s="55"/>
      <c r="AU377" s="55"/>
      <c r="AV377" s="55"/>
    </row>
    <row r="378" s="19" customFormat="true" ht="11.25" hidden="false" customHeight="false" outlineLevel="0" collapsed="false">
      <c r="A378" s="45"/>
      <c r="B378" s="15"/>
      <c r="C378" s="16" t="s">
        <v>395</v>
      </c>
      <c r="D378" s="17" t="n">
        <v>817</v>
      </c>
      <c r="E378" s="17" t="n">
        <f aca="false">D378*$X$455*$W$471</f>
        <v>81985950</v>
      </c>
      <c r="F378" s="17" t="n">
        <v>430</v>
      </c>
      <c r="G378" s="17" t="n">
        <f aca="false">F378*$X$456*$W$471</f>
        <v>58308000</v>
      </c>
      <c r="H378" s="17" t="n">
        <f aca="false">D378+F378</f>
        <v>1247</v>
      </c>
      <c r="I378" s="17" t="n">
        <f aca="false">E378+G378</f>
        <v>140293950</v>
      </c>
      <c r="J378" s="17" t="n">
        <v>0</v>
      </c>
      <c r="K378" s="17" t="n">
        <f aca="false">J378*$X$455*$W$471</f>
        <v>0</v>
      </c>
      <c r="L378" s="17" t="n">
        <v>0</v>
      </c>
      <c r="M378" s="17" t="n">
        <f aca="false">L378*$X$456*$W$471</f>
        <v>0</v>
      </c>
      <c r="N378" s="17" t="n">
        <f aca="false">J378+L378</f>
        <v>0</v>
      </c>
      <c r="O378" s="17" t="n">
        <f aca="false">K378+M378</f>
        <v>0</v>
      </c>
      <c r="P378" s="18" t="n">
        <f aca="false">H378+N378</f>
        <v>1247</v>
      </c>
      <c r="Q378" s="18" t="n">
        <f aca="false">I378+O378</f>
        <v>140293950</v>
      </c>
      <c r="AR378" s="21"/>
      <c r="AS378" s="55"/>
      <c r="AT378" s="55"/>
      <c r="AU378" s="55"/>
      <c r="AV378" s="55"/>
    </row>
    <row r="379" s="19" customFormat="true" ht="11.25" hidden="false" customHeight="false" outlineLevel="0" collapsed="false">
      <c r="A379" s="45"/>
      <c r="B379" s="15"/>
      <c r="C379" s="16" t="s">
        <v>208</v>
      </c>
      <c r="D379" s="17" t="n">
        <v>704</v>
      </c>
      <c r="E379" s="17" t="n">
        <f aca="false">D379*$X$455*$W$471</f>
        <v>70646400</v>
      </c>
      <c r="F379" s="17" t="n">
        <v>270</v>
      </c>
      <c r="G379" s="17" t="n">
        <f aca="false">F379*$X$456*$W$471</f>
        <v>36612000</v>
      </c>
      <c r="H379" s="17" t="n">
        <f aca="false">D379+F379</f>
        <v>974</v>
      </c>
      <c r="I379" s="17" t="n">
        <f aca="false">E379+G379</f>
        <v>107258400</v>
      </c>
      <c r="J379" s="17" t="n">
        <v>0</v>
      </c>
      <c r="K379" s="17" t="n">
        <f aca="false">J379*$X$455*$W$471</f>
        <v>0</v>
      </c>
      <c r="L379" s="17" t="n">
        <v>0</v>
      </c>
      <c r="M379" s="17" t="n">
        <f aca="false">L379*$X$456*$W$471</f>
        <v>0</v>
      </c>
      <c r="N379" s="17" t="n">
        <f aca="false">J379+L379</f>
        <v>0</v>
      </c>
      <c r="O379" s="17" t="n">
        <f aca="false">K379+M379</f>
        <v>0</v>
      </c>
      <c r="P379" s="18" t="n">
        <f aca="false">H379+N379</f>
        <v>974</v>
      </c>
      <c r="Q379" s="18" t="n">
        <f aca="false">I379+O379</f>
        <v>107258400</v>
      </c>
      <c r="AR379" s="21"/>
      <c r="AS379" s="55"/>
      <c r="AT379" s="55"/>
      <c r="AU379" s="55"/>
      <c r="AV379" s="55"/>
    </row>
    <row r="380" s="19" customFormat="true" ht="11.25" hidden="false" customHeight="false" outlineLevel="0" collapsed="false">
      <c r="A380" s="45"/>
      <c r="B380" s="15"/>
      <c r="C380" s="16" t="s">
        <v>396</v>
      </c>
      <c r="D380" s="17" t="n">
        <v>431</v>
      </c>
      <c r="E380" s="17" t="n">
        <f aca="false">D380*$X$455*$W$471</f>
        <v>43250850</v>
      </c>
      <c r="F380" s="17" t="n">
        <v>298</v>
      </c>
      <c r="G380" s="17" t="n">
        <f aca="false">F380*$X$456*$W$471</f>
        <v>40408800</v>
      </c>
      <c r="H380" s="17" t="n">
        <f aca="false">D380+F380</f>
        <v>729</v>
      </c>
      <c r="I380" s="17" t="n">
        <f aca="false">E380+G380</f>
        <v>83659650</v>
      </c>
      <c r="J380" s="17" t="n">
        <v>0</v>
      </c>
      <c r="K380" s="17" t="n">
        <f aca="false">J380*$X$455*$W$471</f>
        <v>0</v>
      </c>
      <c r="L380" s="17" t="n">
        <v>0</v>
      </c>
      <c r="M380" s="17" t="n">
        <f aca="false">L380*$X$456*$W$471</f>
        <v>0</v>
      </c>
      <c r="N380" s="17" t="n">
        <f aca="false">J380+L380</f>
        <v>0</v>
      </c>
      <c r="O380" s="17" t="n">
        <f aca="false">K380+M380</f>
        <v>0</v>
      </c>
      <c r="P380" s="18" t="n">
        <f aca="false">H380+N380</f>
        <v>729</v>
      </c>
      <c r="Q380" s="18" t="n">
        <f aca="false">I380+O380</f>
        <v>83659650</v>
      </c>
      <c r="AR380" s="21"/>
      <c r="AS380" s="55"/>
      <c r="AT380" s="55"/>
      <c r="AU380" s="55"/>
      <c r="AV380" s="55"/>
    </row>
    <row r="381" s="19" customFormat="true" ht="11.25" hidden="false" customHeight="false" outlineLevel="0" collapsed="false">
      <c r="A381" s="45"/>
      <c r="B381" s="15"/>
      <c r="C381" s="16" t="s">
        <v>246</v>
      </c>
      <c r="D381" s="17" t="n">
        <v>743</v>
      </c>
      <c r="E381" s="17" t="n">
        <f aca="false">D381*$X$455*$W$471</f>
        <v>74560050</v>
      </c>
      <c r="F381" s="17" t="n">
        <v>318</v>
      </c>
      <c r="G381" s="17" t="n">
        <f aca="false">F381*$X$456*$W$471</f>
        <v>43120800</v>
      </c>
      <c r="H381" s="17" t="n">
        <f aca="false">D381+F381</f>
        <v>1061</v>
      </c>
      <c r="I381" s="17" t="n">
        <f aca="false">E381+G381</f>
        <v>117680850</v>
      </c>
      <c r="J381" s="17" t="n">
        <v>0</v>
      </c>
      <c r="K381" s="17" t="n">
        <f aca="false">J381*$X$455*$W$471</f>
        <v>0</v>
      </c>
      <c r="L381" s="17" t="n">
        <v>0</v>
      </c>
      <c r="M381" s="17" t="n">
        <f aca="false">L381*$X$456*$W$471</f>
        <v>0</v>
      </c>
      <c r="N381" s="17" t="n">
        <f aca="false">J381+L381</f>
        <v>0</v>
      </c>
      <c r="O381" s="17" t="n">
        <f aca="false">K381+M381</f>
        <v>0</v>
      </c>
      <c r="P381" s="18" t="n">
        <f aca="false">H381+N381</f>
        <v>1061</v>
      </c>
      <c r="Q381" s="18" t="n">
        <f aca="false">I381+O381</f>
        <v>117680850</v>
      </c>
      <c r="AR381" s="21"/>
      <c r="AS381" s="55"/>
      <c r="AT381" s="55"/>
      <c r="AU381" s="55"/>
      <c r="AV381" s="55"/>
    </row>
    <row r="382" s="19" customFormat="true" ht="11.25" hidden="false" customHeight="false" outlineLevel="0" collapsed="false">
      <c r="A382" s="45"/>
      <c r="B382" s="15"/>
      <c r="C382" s="16" t="s">
        <v>397</v>
      </c>
      <c r="D382" s="17" t="n">
        <v>703</v>
      </c>
      <c r="E382" s="17" t="n">
        <f aca="false">D382*$X$455*$W$471</f>
        <v>70546050</v>
      </c>
      <c r="F382" s="17" t="n">
        <v>353</v>
      </c>
      <c r="G382" s="17" t="n">
        <f aca="false">F382*$X$456*$W$471</f>
        <v>47866800</v>
      </c>
      <c r="H382" s="17" t="n">
        <f aca="false">D382+F382</f>
        <v>1056</v>
      </c>
      <c r="I382" s="17" t="n">
        <f aca="false">E382+G382</f>
        <v>118412850</v>
      </c>
      <c r="J382" s="17" t="n">
        <v>0</v>
      </c>
      <c r="K382" s="17" t="n">
        <f aca="false">J382*$X$455*$W$471</f>
        <v>0</v>
      </c>
      <c r="L382" s="17" t="n">
        <v>0</v>
      </c>
      <c r="M382" s="17" t="n">
        <f aca="false">L382*$X$456*$W$471</f>
        <v>0</v>
      </c>
      <c r="N382" s="17" t="n">
        <f aca="false">J382+L382</f>
        <v>0</v>
      </c>
      <c r="O382" s="17" t="n">
        <f aca="false">K382+M382</f>
        <v>0</v>
      </c>
      <c r="P382" s="18" t="n">
        <f aca="false">H382+N382</f>
        <v>1056</v>
      </c>
      <c r="Q382" s="18" t="n">
        <f aca="false">I382+O382</f>
        <v>118412850</v>
      </c>
      <c r="AR382" s="21"/>
      <c r="AS382" s="55"/>
      <c r="AT382" s="55"/>
      <c r="AU382" s="55"/>
      <c r="AV382" s="55"/>
    </row>
    <row r="383" s="19" customFormat="true" ht="11.25" hidden="false" customHeight="false" outlineLevel="0" collapsed="false">
      <c r="A383" s="45"/>
      <c r="B383" s="15"/>
      <c r="C383" s="16" t="s">
        <v>398</v>
      </c>
      <c r="D383" s="17" t="n">
        <v>412</v>
      </c>
      <c r="E383" s="17" t="n">
        <f aca="false">D383*$X$455*$W$471</f>
        <v>41344200</v>
      </c>
      <c r="F383" s="17" t="n">
        <v>280</v>
      </c>
      <c r="G383" s="17" t="n">
        <f aca="false">F383*$X$456*$W$471</f>
        <v>37968000</v>
      </c>
      <c r="H383" s="17" t="n">
        <f aca="false">D383+F383</f>
        <v>692</v>
      </c>
      <c r="I383" s="17" t="n">
        <f aca="false">E383+G383</f>
        <v>79312200</v>
      </c>
      <c r="J383" s="17" t="n">
        <v>0</v>
      </c>
      <c r="K383" s="17" t="n">
        <f aca="false">J383*$X$455*$W$471</f>
        <v>0</v>
      </c>
      <c r="L383" s="17" t="n">
        <v>0</v>
      </c>
      <c r="M383" s="17" t="n">
        <f aca="false">L383*$X$456*$W$471</f>
        <v>0</v>
      </c>
      <c r="N383" s="17" t="n">
        <f aca="false">J383+L383</f>
        <v>0</v>
      </c>
      <c r="O383" s="17" t="n">
        <f aca="false">K383+M383</f>
        <v>0</v>
      </c>
      <c r="P383" s="18" t="n">
        <f aca="false">H383+N383</f>
        <v>692</v>
      </c>
      <c r="Q383" s="18" t="n">
        <f aca="false">I383+O383</f>
        <v>79312200</v>
      </c>
      <c r="AR383" s="21"/>
      <c r="AS383" s="55"/>
      <c r="AT383" s="55"/>
      <c r="AU383" s="55"/>
      <c r="AV383" s="55"/>
    </row>
    <row r="384" s="19" customFormat="true" ht="11.25" hidden="false" customHeight="false" outlineLevel="0" collapsed="false">
      <c r="A384" s="45"/>
      <c r="B384" s="15"/>
      <c r="C384" s="16" t="s">
        <v>399</v>
      </c>
      <c r="D384" s="17" t="n">
        <v>135</v>
      </c>
      <c r="E384" s="17" t="n">
        <f aca="false">D384*$X$455*$W$471</f>
        <v>13547250</v>
      </c>
      <c r="F384" s="17" t="n">
        <v>347</v>
      </c>
      <c r="G384" s="17" t="n">
        <f aca="false">F384*$X$456*$W$471</f>
        <v>47053200</v>
      </c>
      <c r="H384" s="17" t="n">
        <f aca="false">D384+F384</f>
        <v>482</v>
      </c>
      <c r="I384" s="17" t="n">
        <f aca="false">E384+G384</f>
        <v>60600450</v>
      </c>
      <c r="J384" s="17" t="n">
        <v>0</v>
      </c>
      <c r="K384" s="17" t="n">
        <f aca="false">J384*$X$455*$W$471</f>
        <v>0</v>
      </c>
      <c r="L384" s="17" t="n">
        <v>0</v>
      </c>
      <c r="M384" s="17" t="n">
        <f aca="false">L384*$X$456*$W$471</f>
        <v>0</v>
      </c>
      <c r="N384" s="17" t="n">
        <f aca="false">J384+L384</f>
        <v>0</v>
      </c>
      <c r="O384" s="17" t="n">
        <f aca="false">K384+M384</f>
        <v>0</v>
      </c>
      <c r="P384" s="18" t="n">
        <f aca="false">H384+N384</f>
        <v>482</v>
      </c>
      <c r="Q384" s="18" t="n">
        <f aca="false">I384+O384</f>
        <v>60600450</v>
      </c>
      <c r="AR384" s="21"/>
      <c r="AS384" s="55"/>
      <c r="AT384" s="55"/>
      <c r="AU384" s="55"/>
      <c r="AV384" s="55"/>
    </row>
    <row r="385" s="19" customFormat="true" ht="11.25" hidden="false" customHeight="false" outlineLevel="0" collapsed="false">
      <c r="A385" s="45"/>
      <c r="B385" s="15"/>
      <c r="C385" s="16" t="s">
        <v>400</v>
      </c>
      <c r="D385" s="17" t="n">
        <v>296</v>
      </c>
      <c r="E385" s="17" t="n">
        <f aca="false">D385*$X$455*$W$471</f>
        <v>29703600</v>
      </c>
      <c r="F385" s="17" t="n">
        <v>240</v>
      </c>
      <c r="G385" s="17" t="n">
        <f aca="false">F385*$X$456*$W$471</f>
        <v>32544000</v>
      </c>
      <c r="H385" s="17" t="n">
        <f aca="false">D385+F385</f>
        <v>536</v>
      </c>
      <c r="I385" s="17" t="n">
        <f aca="false">E385+G385</f>
        <v>62247600</v>
      </c>
      <c r="J385" s="17" t="n">
        <v>0</v>
      </c>
      <c r="K385" s="17" t="n">
        <f aca="false">J385*$X$455*$W$471</f>
        <v>0</v>
      </c>
      <c r="L385" s="17" t="n">
        <v>0</v>
      </c>
      <c r="M385" s="17" t="n">
        <f aca="false">L385*$X$456*$W$471</f>
        <v>0</v>
      </c>
      <c r="N385" s="17" t="n">
        <f aca="false">J385+L385</f>
        <v>0</v>
      </c>
      <c r="O385" s="17" t="n">
        <f aca="false">K385+M385</f>
        <v>0</v>
      </c>
      <c r="P385" s="18" t="n">
        <f aca="false">H385+N385</f>
        <v>536</v>
      </c>
      <c r="Q385" s="18" t="n">
        <f aca="false">I385+O385</f>
        <v>62247600</v>
      </c>
      <c r="AR385" s="21"/>
      <c r="AS385" s="55"/>
      <c r="AT385" s="55"/>
      <c r="AU385" s="55"/>
      <c r="AV385" s="55"/>
    </row>
    <row r="386" s="19" customFormat="true" ht="11.25" hidden="false" customHeight="false" outlineLevel="0" collapsed="false">
      <c r="A386" s="45"/>
      <c r="B386" s="15"/>
      <c r="C386" s="16" t="s">
        <v>401</v>
      </c>
      <c r="D386" s="17" t="n">
        <v>501</v>
      </c>
      <c r="E386" s="17" t="n">
        <f aca="false">D386*$X$455*$W$471</f>
        <v>50275350</v>
      </c>
      <c r="F386" s="17" t="n">
        <v>410</v>
      </c>
      <c r="G386" s="17" t="n">
        <f aca="false">F386*$X$456*$W$471</f>
        <v>55596000</v>
      </c>
      <c r="H386" s="17" t="n">
        <f aca="false">D386+F386</f>
        <v>911</v>
      </c>
      <c r="I386" s="17" t="n">
        <f aca="false">E386+G386</f>
        <v>105871350</v>
      </c>
      <c r="J386" s="17" t="n">
        <v>0</v>
      </c>
      <c r="K386" s="17" t="n">
        <f aca="false">J386*$X$455*$W$471</f>
        <v>0</v>
      </c>
      <c r="L386" s="17" t="n">
        <v>0</v>
      </c>
      <c r="M386" s="17" t="n">
        <f aca="false">L386*$X$456*$W$471</f>
        <v>0</v>
      </c>
      <c r="N386" s="17" t="n">
        <f aca="false">J386+L386</f>
        <v>0</v>
      </c>
      <c r="O386" s="17" t="n">
        <f aca="false">K386+M386</f>
        <v>0</v>
      </c>
      <c r="P386" s="18" t="n">
        <f aca="false">H386+N386</f>
        <v>911</v>
      </c>
      <c r="Q386" s="18" t="n">
        <f aca="false">I386+O386</f>
        <v>105871350</v>
      </c>
      <c r="AR386" s="21"/>
      <c r="AS386" s="55"/>
      <c r="AT386" s="55"/>
      <c r="AU386" s="55"/>
      <c r="AV386" s="55"/>
    </row>
    <row r="387" s="19" customFormat="true" ht="11.25" hidden="false" customHeight="false" outlineLevel="0" collapsed="false">
      <c r="A387" s="45"/>
      <c r="B387" s="15"/>
      <c r="C387" s="16" t="s">
        <v>402</v>
      </c>
      <c r="D387" s="17" t="n">
        <v>322</v>
      </c>
      <c r="E387" s="17" t="n">
        <f aca="false">D387*$X$455*$W$471</f>
        <v>32312700</v>
      </c>
      <c r="F387" s="17" t="n">
        <v>480</v>
      </c>
      <c r="G387" s="17" t="n">
        <f aca="false">F387*$X$456*$W$471</f>
        <v>65088000</v>
      </c>
      <c r="H387" s="17" t="n">
        <f aca="false">D387+F387</f>
        <v>802</v>
      </c>
      <c r="I387" s="17" t="n">
        <f aca="false">E387+G387</f>
        <v>97400700</v>
      </c>
      <c r="J387" s="17" t="n">
        <v>0</v>
      </c>
      <c r="K387" s="17" t="n">
        <f aca="false">J387*$X$455*$W$471</f>
        <v>0</v>
      </c>
      <c r="L387" s="17" t="n">
        <v>0</v>
      </c>
      <c r="M387" s="17" t="n">
        <f aca="false">L387*$X$456*$W$471</f>
        <v>0</v>
      </c>
      <c r="N387" s="17" t="n">
        <f aca="false">J387+L387</f>
        <v>0</v>
      </c>
      <c r="O387" s="17" t="n">
        <f aca="false">K387+M387</f>
        <v>0</v>
      </c>
      <c r="P387" s="18" t="n">
        <f aca="false">H387+N387</f>
        <v>802</v>
      </c>
      <c r="Q387" s="18" t="n">
        <f aca="false">I387+O387</f>
        <v>97400700</v>
      </c>
      <c r="AR387" s="21"/>
      <c r="AS387" s="55"/>
      <c r="AT387" s="55"/>
      <c r="AU387" s="55"/>
      <c r="AV387" s="55"/>
    </row>
    <row r="388" s="19" customFormat="true" ht="11.25" hidden="false" customHeight="false" outlineLevel="0" collapsed="false">
      <c r="A388" s="45"/>
      <c r="B388" s="15"/>
      <c r="C388" s="16" t="s">
        <v>403</v>
      </c>
      <c r="D388" s="17" t="n">
        <v>502</v>
      </c>
      <c r="E388" s="17" t="n">
        <f aca="false">D388*$X$455*$W$471</f>
        <v>50375700</v>
      </c>
      <c r="F388" s="17" t="n">
        <v>550</v>
      </c>
      <c r="G388" s="17" t="n">
        <f aca="false">F388*$X$456*$W$471</f>
        <v>74580000</v>
      </c>
      <c r="H388" s="17" t="n">
        <f aca="false">D388+F388</f>
        <v>1052</v>
      </c>
      <c r="I388" s="17" t="n">
        <f aca="false">E388+G388</f>
        <v>124955700</v>
      </c>
      <c r="J388" s="17" t="n">
        <v>0</v>
      </c>
      <c r="K388" s="17" t="n">
        <f aca="false">J388*$X$455*$W$471</f>
        <v>0</v>
      </c>
      <c r="L388" s="17" t="n">
        <v>0</v>
      </c>
      <c r="M388" s="17" t="n">
        <f aca="false">L388*$X$456*$W$471</f>
        <v>0</v>
      </c>
      <c r="N388" s="17" t="n">
        <f aca="false">J388+L388</f>
        <v>0</v>
      </c>
      <c r="O388" s="17" t="n">
        <f aca="false">K388+M388</f>
        <v>0</v>
      </c>
      <c r="P388" s="18" t="n">
        <f aca="false">H388+N388</f>
        <v>1052</v>
      </c>
      <c r="Q388" s="18" t="n">
        <f aca="false">I388+O388</f>
        <v>124955700</v>
      </c>
      <c r="AR388" s="21"/>
      <c r="AS388" s="55"/>
      <c r="AT388" s="55"/>
      <c r="AU388" s="55"/>
      <c r="AV388" s="55"/>
    </row>
    <row r="389" s="19" customFormat="true" ht="11.25" hidden="false" customHeight="false" outlineLevel="0" collapsed="false">
      <c r="A389" s="45"/>
      <c r="B389" s="15"/>
      <c r="C389" s="16" t="s">
        <v>404</v>
      </c>
      <c r="D389" s="17" t="n">
        <v>220</v>
      </c>
      <c r="E389" s="17" t="n">
        <f aca="false">D389*$X$455*$W$471</f>
        <v>22077000</v>
      </c>
      <c r="F389" s="17" t="n">
        <v>247</v>
      </c>
      <c r="G389" s="17" t="n">
        <f aca="false">F389*$X$456*$W$471</f>
        <v>33493200</v>
      </c>
      <c r="H389" s="17" t="n">
        <f aca="false">D389+F389</f>
        <v>467</v>
      </c>
      <c r="I389" s="17" t="n">
        <f aca="false">E389+G389</f>
        <v>55570200</v>
      </c>
      <c r="J389" s="17" t="n">
        <v>0</v>
      </c>
      <c r="K389" s="17" t="n">
        <f aca="false">J389*$X$455*$W$471</f>
        <v>0</v>
      </c>
      <c r="L389" s="17" t="n">
        <v>0</v>
      </c>
      <c r="M389" s="17" t="n">
        <f aca="false">L389*$X$456*$W$471</f>
        <v>0</v>
      </c>
      <c r="N389" s="17" t="n">
        <f aca="false">J389+L389</f>
        <v>0</v>
      </c>
      <c r="O389" s="17" t="n">
        <f aca="false">K389+M389</f>
        <v>0</v>
      </c>
      <c r="P389" s="18" t="n">
        <f aca="false">H389+N389</f>
        <v>467</v>
      </c>
      <c r="Q389" s="18" t="n">
        <f aca="false">I389+O389</f>
        <v>55570200</v>
      </c>
      <c r="AR389" s="21"/>
      <c r="AS389" s="55"/>
      <c r="AT389" s="55"/>
      <c r="AU389" s="55"/>
      <c r="AV389" s="55"/>
    </row>
    <row r="390" s="19" customFormat="true" ht="11.25" hidden="false" customHeight="false" outlineLevel="0" collapsed="false">
      <c r="A390" s="45"/>
      <c r="B390" s="15"/>
      <c r="C390" s="16" t="s">
        <v>405</v>
      </c>
      <c r="D390" s="17" t="n">
        <v>329</v>
      </c>
      <c r="E390" s="17" t="n">
        <f aca="false">D390*$X$455*$W$471</f>
        <v>33015150</v>
      </c>
      <c r="F390" s="17" t="n">
        <v>315</v>
      </c>
      <c r="G390" s="17" t="n">
        <f aca="false">F390*$X$456*$W$471</f>
        <v>42714000</v>
      </c>
      <c r="H390" s="17" t="n">
        <f aca="false">D390+F390</f>
        <v>644</v>
      </c>
      <c r="I390" s="17" t="n">
        <f aca="false">E390+G390</f>
        <v>75729150</v>
      </c>
      <c r="J390" s="17" t="n">
        <v>0</v>
      </c>
      <c r="K390" s="17" t="n">
        <f aca="false">J390*$X$455*$W$471</f>
        <v>0</v>
      </c>
      <c r="L390" s="17" t="n">
        <v>0</v>
      </c>
      <c r="M390" s="17" t="n">
        <f aca="false">L390*$X$456*$W$471</f>
        <v>0</v>
      </c>
      <c r="N390" s="17" t="n">
        <f aca="false">J390+L390</f>
        <v>0</v>
      </c>
      <c r="O390" s="17" t="n">
        <f aca="false">K390+M390</f>
        <v>0</v>
      </c>
      <c r="P390" s="18" t="n">
        <f aca="false">H390+N390</f>
        <v>644</v>
      </c>
      <c r="Q390" s="18" t="n">
        <f aca="false">I390+O390</f>
        <v>75729150</v>
      </c>
      <c r="AR390" s="21"/>
      <c r="AS390" s="55"/>
      <c r="AT390" s="55"/>
      <c r="AU390" s="55"/>
      <c r="AV390" s="55"/>
    </row>
    <row r="391" s="19" customFormat="true" ht="11.25" hidden="false" customHeight="false" outlineLevel="0" collapsed="false">
      <c r="A391" s="45"/>
      <c r="B391" s="15"/>
      <c r="C391" s="16" t="s">
        <v>193</v>
      </c>
      <c r="D391" s="17" t="n">
        <v>943</v>
      </c>
      <c r="E391" s="17" t="n">
        <f aca="false">D391*$X$455*$W$471</f>
        <v>94630050</v>
      </c>
      <c r="F391" s="17" t="n">
        <v>260</v>
      </c>
      <c r="G391" s="17" t="n">
        <f aca="false">F391*$X$456*$W$471</f>
        <v>35256000</v>
      </c>
      <c r="H391" s="17" t="n">
        <f aca="false">D391+F391</f>
        <v>1203</v>
      </c>
      <c r="I391" s="17" t="n">
        <f aca="false">E391+G391</f>
        <v>129886050</v>
      </c>
      <c r="J391" s="17" t="n">
        <v>0</v>
      </c>
      <c r="K391" s="17" t="n">
        <f aca="false">J391*$X$455*$W$471</f>
        <v>0</v>
      </c>
      <c r="L391" s="17" t="n">
        <v>0</v>
      </c>
      <c r="M391" s="17" t="n">
        <f aca="false">L391*$X$456*$W$471</f>
        <v>0</v>
      </c>
      <c r="N391" s="17" t="n">
        <f aca="false">J391+L391</f>
        <v>0</v>
      </c>
      <c r="O391" s="17" t="n">
        <f aca="false">K391+M391</f>
        <v>0</v>
      </c>
      <c r="P391" s="18" t="n">
        <f aca="false">H391+N391</f>
        <v>1203</v>
      </c>
      <c r="Q391" s="18" t="n">
        <f aca="false">I391+O391</f>
        <v>129886050</v>
      </c>
      <c r="AR391" s="21"/>
      <c r="AS391" s="55"/>
      <c r="AT391" s="55"/>
      <c r="AU391" s="55"/>
      <c r="AV391" s="55"/>
    </row>
    <row r="392" s="19" customFormat="true" ht="11.25" hidden="false" customHeight="false" outlineLevel="0" collapsed="false">
      <c r="A392" s="45"/>
      <c r="B392" s="15"/>
      <c r="C392" s="16" t="s">
        <v>406</v>
      </c>
      <c r="D392" s="17" t="n">
        <v>1191</v>
      </c>
      <c r="E392" s="17" t="n">
        <f aca="false">D392*$X$455*$W$471</f>
        <v>119516850</v>
      </c>
      <c r="F392" s="17" t="n">
        <v>664</v>
      </c>
      <c r="G392" s="17" t="n">
        <f aca="false">F392*$X$456*$W$471</f>
        <v>90038400</v>
      </c>
      <c r="H392" s="17" t="n">
        <f aca="false">D392+F392</f>
        <v>1855</v>
      </c>
      <c r="I392" s="17" t="n">
        <f aca="false">E392+G392</f>
        <v>209555250</v>
      </c>
      <c r="J392" s="17" t="n">
        <v>0</v>
      </c>
      <c r="K392" s="17" t="n">
        <f aca="false">J392*$X$455*$W$471</f>
        <v>0</v>
      </c>
      <c r="L392" s="17" t="n">
        <v>50</v>
      </c>
      <c r="M392" s="17" t="n">
        <f aca="false">L392*$X$456*$W$471</f>
        <v>6780000</v>
      </c>
      <c r="N392" s="17" t="n">
        <f aca="false">J392+L392</f>
        <v>50</v>
      </c>
      <c r="O392" s="17" t="n">
        <f aca="false">K392+M392</f>
        <v>6780000</v>
      </c>
      <c r="P392" s="18" t="n">
        <f aca="false">H392+N392</f>
        <v>1905</v>
      </c>
      <c r="Q392" s="18" t="n">
        <f aca="false">I392+O392</f>
        <v>216335250</v>
      </c>
      <c r="AR392" s="21"/>
      <c r="AS392" s="55"/>
      <c r="AT392" s="55"/>
      <c r="AU392" s="55"/>
      <c r="AV392" s="55"/>
    </row>
    <row r="393" s="19" customFormat="true" ht="23.25" hidden="false" customHeight="false" outlineLevel="0" collapsed="false">
      <c r="A393" s="22" t="s">
        <v>346</v>
      </c>
      <c r="B393" s="23" t="s">
        <v>407</v>
      </c>
      <c r="C393" s="24"/>
      <c r="D393" s="25" t="n">
        <f aca="false">SUM(D376:D392)</f>
        <v>8622</v>
      </c>
      <c r="E393" s="25" t="n">
        <f aca="false">SUM(E376:E392)</f>
        <v>865217700</v>
      </c>
      <c r="F393" s="25" t="n">
        <f aca="false">SUM(F376:F392)</f>
        <v>5962</v>
      </c>
      <c r="G393" s="25" t="n">
        <f aca="false">SUM(G376:G392)</f>
        <v>808447200</v>
      </c>
      <c r="H393" s="25" t="n">
        <f aca="false">SUM(H376:H392)</f>
        <v>14584</v>
      </c>
      <c r="I393" s="25" t="n">
        <f aca="false">SUM(I376:I392)</f>
        <v>1673664900</v>
      </c>
      <c r="J393" s="25" t="n">
        <f aca="false">SUM(J376:J392)</f>
        <v>0</v>
      </c>
      <c r="K393" s="25" t="n">
        <f aca="false">SUM(K376:K392)</f>
        <v>0</v>
      </c>
      <c r="L393" s="25" t="n">
        <f aca="false">SUM(L376:L392)</f>
        <v>50</v>
      </c>
      <c r="M393" s="25" t="n">
        <f aca="false">SUM(M376:M392)</f>
        <v>6780000</v>
      </c>
      <c r="N393" s="25" t="n">
        <f aca="false">SUM(N376:N392)</f>
        <v>50</v>
      </c>
      <c r="O393" s="25" t="n">
        <f aca="false">SUM(O376:O392)</f>
        <v>6780000</v>
      </c>
      <c r="P393" s="25" t="n">
        <f aca="false">SUM(P376:P392)</f>
        <v>14634</v>
      </c>
      <c r="Q393" s="25" t="n">
        <f aca="false">SUM(Q376:Q392)</f>
        <v>1680444900</v>
      </c>
      <c r="AR393" s="23"/>
      <c r="AS393" s="22"/>
      <c r="AT393" s="22"/>
      <c r="AU393" s="22"/>
      <c r="AV393" s="26"/>
    </row>
    <row r="394" s="31" customFormat="true" ht="11.25" hidden="false" customHeight="false" outlineLevel="0" collapsed="false">
      <c r="A394" s="78" t="s">
        <v>346</v>
      </c>
      <c r="B394" s="78" t="n">
        <v>5</v>
      </c>
      <c r="C394" s="79"/>
      <c r="D394" s="79" t="n">
        <f aca="false">D337+D346+D359+D375+D393</f>
        <v>45579</v>
      </c>
      <c r="E394" s="79" t="n">
        <f aca="false">E337+E346+E359+E375+E393</f>
        <v>4573852650</v>
      </c>
      <c r="F394" s="79" t="n">
        <f aca="false">F337+F346+F359+F375+F393</f>
        <v>38888</v>
      </c>
      <c r="G394" s="79" t="n">
        <f aca="false">G337+G346+G359+G375+G393</f>
        <v>5273212800</v>
      </c>
      <c r="H394" s="79" t="n">
        <f aca="false">H337+H346+H359+H375+H393</f>
        <v>84467</v>
      </c>
      <c r="I394" s="79" t="n">
        <f aca="false">I337+I346+I359+I375+I393</f>
        <v>9847065450</v>
      </c>
      <c r="J394" s="79" t="n">
        <f aca="false">J337+J346+J359+J375+J393</f>
        <v>70</v>
      </c>
      <c r="K394" s="79" t="n">
        <f aca="false">K337+K346+K359+K375+K393</f>
        <v>7024500</v>
      </c>
      <c r="L394" s="79" t="n">
        <f aca="false">L337+L346+L359+L375+L393</f>
        <v>3102</v>
      </c>
      <c r="M394" s="79" t="n">
        <f aca="false">M337+M346+M359+M375+M393</f>
        <v>420631200</v>
      </c>
      <c r="N394" s="79" t="n">
        <f aca="false">N337+N346+N359+N375+N393</f>
        <v>3025</v>
      </c>
      <c r="O394" s="79" t="n">
        <f aca="false">O337+O346+O359+O375+O393</f>
        <v>427655700</v>
      </c>
      <c r="P394" s="79" t="n">
        <f aca="false">P337+P346+P359+P375+P393</f>
        <v>87492</v>
      </c>
      <c r="Q394" s="79" t="n">
        <f aca="false">Q337+Q346+Q359+Q375+Q393</f>
        <v>10274721150</v>
      </c>
      <c r="AR394" s="12"/>
      <c r="AS394" s="12"/>
      <c r="AT394" s="12"/>
      <c r="AU394" s="12"/>
      <c r="AV394" s="32"/>
    </row>
    <row r="395" s="19" customFormat="true" ht="11.25" hidden="false" customHeight="true" outlineLevel="0" collapsed="false">
      <c r="A395" s="54" t="s">
        <v>408</v>
      </c>
      <c r="B395" s="15" t="s">
        <v>26</v>
      </c>
      <c r="C395" s="16" t="s">
        <v>409</v>
      </c>
      <c r="D395" s="17" t="n">
        <v>1885</v>
      </c>
      <c r="E395" s="17" t="n">
        <f aca="false">D395*$X$455*$W$471</f>
        <v>189159750</v>
      </c>
      <c r="F395" s="17" t="n">
        <v>130</v>
      </c>
      <c r="G395" s="17" t="n">
        <f aca="false">F395*$X$456*$W$471</f>
        <v>17628000</v>
      </c>
      <c r="H395" s="80" t="n">
        <f aca="false">D395+F395</f>
        <v>2015</v>
      </c>
      <c r="I395" s="17" t="n">
        <f aca="false">E395+G395</f>
        <v>206787750</v>
      </c>
      <c r="J395" s="17" t="n">
        <v>10</v>
      </c>
      <c r="K395" s="17" t="n">
        <f aca="false">J395*$X$455*$W$471</f>
        <v>1003500</v>
      </c>
      <c r="L395" s="18" t="n">
        <v>10</v>
      </c>
      <c r="M395" s="17" t="n">
        <f aca="false">L395*$X$456*$W$471</f>
        <v>1356000</v>
      </c>
      <c r="N395" s="17" t="n">
        <f aca="false">J395+L395</f>
        <v>20</v>
      </c>
      <c r="O395" s="17" t="n">
        <f aca="false">K395+M395</f>
        <v>2359500</v>
      </c>
      <c r="P395" s="18" t="n">
        <f aca="false">H395+N395</f>
        <v>2035</v>
      </c>
      <c r="Q395" s="18" t="n">
        <f aca="false">I395+O395</f>
        <v>209147250</v>
      </c>
      <c r="AR395" s="21"/>
      <c r="AS395" s="55"/>
      <c r="AT395" s="55"/>
      <c r="AU395" s="55"/>
      <c r="AV395" s="27" t="s">
        <v>27</v>
      </c>
    </row>
    <row r="396" s="19" customFormat="true" ht="11.25" hidden="false" customHeight="false" outlineLevel="0" collapsed="false">
      <c r="A396" s="54"/>
      <c r="B396" s="15"/>
      <c r="C396" s="16" t="s">
        <v>410</v>
      </c>
      <c r="D396" s="17" t="n">
        <v>842</v>
      </c>
      <c r="E396" s="17" t="n">
        <f aca="false">D396*$X$455*$W$471</f>
        <v>84494700</v>
      </c>
      <c r="F396" s="17" t="n">
        <v>0</v>
      </c>
      <c r="G396" s="17" t="n">
        <f aca="false">F396*$X$456*$W$471</f>
        <v>0</v>
      </c>
      <c r="H396" s="80" t="n">
        <f aca="false">D396+F396</f>
        <v>842</v>
      </c>
      <c r="I396" s="17" t="n">
        <f aca="false">E396+G396</f>
        <v>84494700</v>
      </c>
      <c r="J396" s="17" t="n">
        <v>0</v>
      </c>
      <c r="K396" s="17" t="n">
        <f aca="false">J396*$X$455*$W$471</f>
        <v>0</v>
      </c>
      <c r="L396" s="18" t="n">
        <v>0</v>
      </c>
      <c r="M396" s="17" t="n">
        <f aca="false">L396*$X$456*$W$471</f>
        <v>0</v>
      </c>
      <c r="N396" s="17" t="n">
        <f aca="false">J396+L396</f>
        <v>0</v>
      </c>
      <c r="O396" s="17" t="n">
        <f aca="false">K396+M396</f>
        <v>0</v>
      </c>
      <c r="P396" s="18" t="n">
        <f aca="false">H396+N396</f>
        <v>842</v>
      </c>
      <c r="Q396" s="18" t="n">
        <f aca="false">I396+O396</f>
        <v>84494700</v>
      </c>
      <c r="AR396" s="21"/>
      <c r="AS396" s="55"/>
      <c r="AT396" s="55"/>
      <c r="AU396" s="55"/>
      <c r="AV396" s="27"/>
    </row>
    <row r="397" s="19" customFormat="true" ht="11.25" hidden="false" customHeight="false" outlineLevel="0" collapsed="false">
      <c r="A397" s="54"/>
      <c r="B397" s="15"/>
      <c r="C397" s="16" t="s">
        <v>411</v>
      </c>
      <c r="D397" s="17" t="n">
        <v>851</v>
      </c>
      <c r="E397" s="17" t="n">
        <f aca="false">D397*$X$455*$W$471</f>
        <v>85397850</v>
      </c>
      <c r="F397" s="17" t="n">
        <v>90</v>
      </c>
      <c r="G397" s="17" t="n">
        <f aca="false">F397*$X$456*$W$471</f>
        <v>12204000</v>
      </c>
      <c r="H397" s="80" t="n">
        <f aca="false">D397+F397</f>
        <v>941</v>
      </c>
      <c r="I397" s="17" t="n">
        <f aca="false">E397+G397</f>
        <v>97601850</v>
      </c>
      <c r="J397" s="17" t="n">
        <v>0</v>
      </c>
      <c r="K397" s="17" t="n">
        <f aca="false">J397*$X$455*$W$471</f>
        <v>0</v>
      </c>
      <c r="L397" s="18" t="n">
        <v>0</v>
      </c>
      <c r="M397" s="17" t="n">
        <f aca="false">L397*$X$456*$W$471</f>
        <v>0</v>
      </c>
      <c r="N397" s="17" t="n">
        <f aca="false">J397+L397</f>
        <v>0</v>
      </c>
      <c r="O397" s="17" t="n">
        <f aca="false">K397+M397</f>
        <v>0</v>
      </c>
      <c r="P397" s="18" t="n">
        <f aca="false">H397+N397</f>
        <v>941</v>
      </c>
      <c r="Q397" s="18" t="n">
        <f aca="false">I397+O397</f>
        <v>97601850</v>
      </c>
      <c r="AR397" s="21"/>
      <c r="AS397" s="55"/>
      <c r="AT397" s="55"/>
      <c r="AU397" s="55"/>
      <c r="AV397" s="27"/>
    </row>
    <row r="398" s="19" customFormat="true" ht="11.25" hidden="false" customHeight="false" outlineLevel="0" collapsed="false">
      <c r="A398" s="54"/>
      <c r="B398" s="15"/>
      <c r="C398" s="16" t="s">
        <v>412</v>
      </c>
      <c r="D398" s="17" t="n">
        <v>1199</v>
      </c>
      <c r="E398" s="17" t="n">
        <f aca="false">D398*$X$455*$W$471</f>
        <v>120319650</v>
      </c>
      <c r="F398" s="17" t="n">
        <v>80</v>
      </c>
      <c r="G398" s="17" t="n">
        <f aca="false">F398*$X$456*$W$471</f>
        <v>10848000</v>
      </c>
      <c r="H398" s="80" t="n">
        <f aca="false">D398+F398</f>
        <v>1279</v>
      </c>
      <c r="I398" s="17" t="n">
        <f aca="false">E398+G398</f>
        <v>131167650</v>
      </c>
      <c r="J398" s="17" t="n">
        <v>29</v>
      </c>
      <c r="K398" s="17" t="n">
        <f aca="false">J398*$X$455*$W$471</f>
        <v>2910150</v>
      </c>
      <c r="L398" s="18" t="n">
        <v>0</v>
      </c>
      <c r="M398" s="17" t="n">
        <f aca="false">L398*$X$456*$W$471</f>
        <v>0</v>
      </c>
      <c r="N398" s="17" t="n">
        <f aca="false">J398+L398</f>
        <v>29</v>
      </c>
      <c r="O398" s="17" t="n">
        <f aca="false">K398+M398</f>
        <v>2910150</v>
      </c>
      <c r="P398" s="18" t="n">
        <f aca="false">H398+N398</f>
        <v>1308</v>
      </c>
      <c r="Q398" s="18" t="n">
        <f aca="false">I398+O398</f>
        <v>134077800</v>
      </c>
      <c r="AR398" s="21"/>
      <c r="AS398" s="55"/>
      <c r="AT398" s="55"/>
      <c r="AU398" s="55"/>
      <c r="AV398" s="27"/>
    </row>
    <row r="399" s="19" customFormat="true" ht="11.25" hidden="false" customHeight="false" outlineLevel="0" collapsed="false">
      <c r="A399" s="54"/>
      <c r="B399" s="15"/>
      <c r="C399" s="16" t="s">
        <v>413</v>
      </c>
      <c r="D399" s="17" t="n">
        <v>5319</v>
      </c>
      <c r="E399" s="17" t="n">
        <f aca="false">D399*$X$455*$W$471</f>
        <v>533761650</v>
      </c>
      <c r="F399" s="17" t="n">
        <v>155</v>
      </c>
      <c r="G399" s="17" t="n">
        <f aca="false">F399*$X$456*$W$471</f>
        <v>21018000</v>
      </c>
      <c r="H399" s="80" t="n">
        <f aca="false">D399+F399</f>
        <v>5474</v>
      </c>
      <c r="I399" s="17" t="n">
        <f aca="false">E399+G399</f>
        <v>554779650</v>
      </c>
      <c r="J399" s="17" t="n">
        <v>0</v>
      </c>
      <c r="K399" s="17" t="n">
        <f aca="false">J399*$X$455*$W$471</f>
        <v>0</v>
      </c>
      <c r="L399" s="18" t="n">
        <v>0</v>
      </c>
      <c r="M399" s="17" t="n">
        <f aca="false">L399*$X$456*$W$471</f>
        <v>0</v>
      </c>
      <c r="N399" s="17" t="n">
        <f aca="false">J399+L399</f>
        <v>0</v>
      </c>
      <c r="O399" s="17" t="n">
        <f aca="false">K399+M399</f>
        <v>0</v>
      </c>
      <c r="P399" s="18" t="n">
        <f aca="false">H399+N399</f>
        <v>5474</v>
      </c>
      <c r="Q399" s="18" t="n">
        <f aca="false">I399+O399</f>
        <v>554779650</v>
      </c>
      <c r="AR399" s="21"/>
      <c r="AS399" s="55"/>
      <c r="AT399" s="55"/>
      <c r="AU399" s="55"/>
      <c r="AV399" s="27"/>
    </row>
    <row r="400" s="19" customFormat="true" ht="11.25" hidden="false" customHeight="false" outlineLevel="0" collapsed="false">
      <c r="A400" s="54"/>
      <c r="B400" s="15"/>
      <c r="C400" s="16" t="s">
        <v>414</v>
      </c>
      <c r="D400" s="17" t="n">
        <v>1768</v>
      </c>
      <c r="E400" s="17" t="n">
        <f aca="false">D400*$X$455*$W$471</f>
        <v>177418800</v>
      </c>
      <c r="F400" s="17" t="n">
        <v>200</v>
      </c>
      <c r="G400" s="17" t="n">
        <f aca="false">F400*$X$456*$W$471</f>
        <v>27120000</v>
      </c>
      <c r="H400" s="80" t="n">
        <f aca="false">D400+F400</f>
        <v>1968</v>
      </c>
      <c r="I400" s="17" t="n">
        <f aca="false">E400+G400</f>
        <v>204538800</v>
      </c>
      <c r="J400" s="17" t="n">
        <v>0</v>
      </c>
      <c r="K400" s="17" t="n">
        <f aca="false">J400*$X$455*$W$471</f>
        <v>0</v>
      </c>
      <c r="L400" s="18" t="n">
        <v>0</v>
      </c>
      <c r="M400" s="17" t="n">
        <f aca="false">L400*$X$456*$W$471</f>
        <v>0</v>
      </c>
      <c r="N400" s="17" t="n">
        <f aca="false">J400+L400</f>
        <v>0</v>
      </c>
      <c r="O400" s="17" t="n">
        <f aca="false">K400+M400</f>
        <v>0</v>
      </c>
      <c r="P400" s="18" t="n">
        <f aca="false">H400+N400</f>
        <v>1968</v>
      </c>
      <c r="Q400" s="18" t="n">
        <f aca="false">I400+O400</f>
        <v>204538800</v>
      </c>
      <c r="AR400" s="21"/>
      <c r="AS400" s="55"/>
      <c r="AT400" s="55"/>
      <c r="AU400" s="55"/>
      <c r="AV400" s="27"/>
    </row>
    <row r="401" s="19" customFormat="true" ht="11.25" hidden="false" customHeight="false" outlineLevel="0" collapsed="false">
      <c r="A401" s="54"/>
      <c r="B401" s="15"/>
      <c r="C401" s="16" t="s">
        <v>415</v>
      </c>
      <c r="D401" s="17" t="n">
        <v>3105</v>
      </c>
      <c r="E401" s="17" t="n">
        <f aca="false">D401*$X$455*$W$471</f>
        <v>311586750</v>
      </c>
      <c r="F401" s="17" t="n">
        <v>0</v>
      </c>
      <c r="G401" s="17" t="n">
        <f aca="false">F401*$X$456*$W$471</f>
        <v>0</v>
      </c>
      <c r="H401" s="80" t="n">
        <f aca="false">D401+F401</f>
        <v>3105</v>
      </c>
      <c r="I401" s="17" t="n">
        <f aca="false">E401+G401</f>
        <v>311586750</v>
      </c>
      <c r="J401" s="17" t="n">
        <v>0</v>
      </c>
      <c r="K401" s="17" t="n">
        <f aca="false">J401*$X$455*$W$471</f>
        <v>0</v>
      </c>
      <c r="L401" s="18" t="n">
        <v>0</v>
      </c>
      <c r="M401" s="17" t="n">
        <f aca="false">L401*$X$456*$W$471</f>
        <v>0</v>
      </c>
      <c r="N401" s="17" t="n">
        <f aca="false">J401+L401</f>
        <v>0</v>
      </c>
      <c r="O401" s="17" t="n">
        <f aca="false">K401+M401</f>
        <v>0</v>
      </c>
      <c r="P401" s="18" t="n">
        <f aca="false">H401+N401</f>
        <v>3105</v>
      </c>
      <c r="Q401" s="18" t="n">
        <f aca="false">I401+O401</f>
        <v>311586750</v>
      </c>
      <c r="AR401" s="21"/>
      <c r="AS401" s="55"/>
      <c r="AT401" s="55"/>
      <c r="AU401" s="55"/>
      <c r="AV401" s="27"/>
    </row>
    <row r="402" s="19" customFormat="true" ht="11.25" hidden="false" customHeight="false" outlineLevel="0" collapsed="false">
      <c r="A402" s="54"/>
      <c r="B402" s="15"/>
      <c r="C402" s="16" t="s">
        <v>416</v>
      </c>
      <c r="D402" s="17" t="n">
        <v>1745</v>
      </c>
      <c r="E402" s="17" t="n">
        <f aca="false">D402*$X$455*$W$471</f>
        <v>175110750</v>
      </c>
      <c r="F402" s="17" t="n">
        <v>384</v>
      </c>
      <c r="G402" s="17" t="n">
        <f aca="false">F402*$X$456*$W$471</f>
        <v>52070400</v>
      </c>
      <c r="H402" s="80" t="n">
        <f aca="false">D402+F402</f>
        <v>2129</v>
      </c>
      <c r="I402" s="17" t="n">
        <f aca="false">E402+G402</f>
        <v>227181150</v>
      </c>
      <c r="J402" s="17" t="n">
        <v>0</v>
      </c>
      <c r="K402" s="17" t="n">
        <f aca="false">J402*$X$455*$W$471</f>
        <v>0</v>
      </c>
      <c r="L402" s="18" t="n">
        <v>0</v>
      </c>
      <c r="M402" s="17" t="n">
        <f aca="false">L402*$X$456*$W$471</f>
        <v>0</v>
      </c>
      <c r="N402" s="17" t="n">
        <f aca="false">J402+L402</f>
        <v>0</v>
      </c>
      <c r="O402" s="17" t="n">
        <f aca="false">K402+M402</f>
        <v>0</v>
      </c>
      <c r="P402" s="18" t="n">
        <f aca="false">H402+N402</f>
        <v>2129</v>
      </c>
      <c r="Q402" s="18" t="n">
        <f aca="false">I402+O402</f>
        <v>227181150</v>
      </c>
      <c r="AR402" s="21"/>
      <c r="AS402" s="55"/>
      <c r="AT402" s="55"/>
      <c r="AU402" s="55"/>
      <c r="AV402" s="27"/>
    </row>
    <row r="403" s="19" customFormat="true" ht="11.25" hidden="false" customHeight="false" outlineLevel="0" collapsed="false">
      <c r="A403" s="54"/>
      <c r="B403" s="15"/>
      <c r="C403" s="16" t="s">
        <v>417</v>
      </c>
      <c r="D403" s="17" t="n">
        <v>3110</v>
      </c>
      <c r="E403" s="17" t="n">
        <f aca="false">D403*$X$455*$W$471</f>
        <v>312088500</v>
      </c>
      <c r="F403" s="17" t="n">
        <v>180</v>
      </c>
      <c r="G403" s="17" t="n">
        <f aca="false">F403*$X$456*$W$471</f>
        <v>24408000</v>
      </c>
      <c r="H403" s="80" t="n">
        <f aca="false">D403+F403</f>
        <v>3290</v>
      </c>
      <c r="I403" s="17" t="n">
        <f aca="false">E403+G403</f>
        <v>336496500</v>
      </c>
      <c r="J403" s="17" t="n">
        <v>0</v>
      </c>
      <c r="K403" s="17" t="n">
        <f aca="false">J403*$X$455*$W$471</f>
        <v>0</v>
      </c>
      <c r="L403" s="18" t="n">
        <v>0</v>
      </c>
      <c r="M403" s="17" t="n">
        <f aca="false">L403*$X$456*$W$471</f>
        <v>0</v>
      </c>
      <c r="N403" s="17" t="n">
        <f aca="false">J403+L403</f>
        <v>0</v>
      </c>
      <c r="O403" s="17" t="n">
        <f aca="false">K403+M403</f>
        <v>0</v>
      </c>
      <c r="P403" s="18" t="n">
        <f aca="false">H403+N403</f>
        <v>3290</v>
      </c>
      <c r="Q403" s="18" t="n">
        <f aca="false">I403+O403</f>
        <v>336496500</v>
      </c>
      <c r="AR403" s="21"/>
      <c r="AS403" s="55"/>
      <c r="AT403" s="55"/>
      <c r="AU403" s="55"/>
      <c r="AV403" s="27"/>
    </row>
    <row r="404" s="19" customFormat="true" ht="11.25" hidden="false" customHeight="false" outlineLevel="0" collapsed="false">
      <c r="A404" s="54"/>
      <c r="B404" s="15"/>
      <c r="C404" s="16" t="s">
        <v>418</v>
      </c>
      <c r="D404" s="17" t="n">
        <v>3914</v>
      </c>
      <c r="E404" s="17" t="n">
        <f aca="false">D404*$X$455*$W$471</f>
        <v>392769900</v>
      </c>
      <c r="F404" s="17" t="n">
        <v>1195</v>
      </c>
      <c r="G404" s="17" t="n">
        <f aca="false">F404*$X$456*$W$471</f>
        <v>162042000</v>
      </c>
      <c r="H404" s="80" t="n">
        <f aca="false">D404+F404</f>
        <v>5109</v>
      </c>
      <c r="I404" s="17" t="n">
        <f aca="false">E404+G404</f>
        <v>554811900</v>
      </c>
      <c r="J404" s="17" t="n">
        <v>0</v>
      </c>
      <c r="K404" s="17" t="n">
        <f aca="false">J404*$X$455*$W$471</f>
        <v>0</v>
      </c>
      <c r="L404" s="18" t="n">
        <v>0</v>
      </c>
      <c r="M404" s="17" t="n">
        <f aca="false">L404*$X$456*$W$471</f>
        <v>0</v>
      </c>
      <c r="N404" s="17" t="n">
        <f aca="false">J404+L404</f>
        <v>0</v>
      </c>
      <c r="O404" s="17" t="n">
        <f aca="false">K404+M404</f>
        <v>0</v>
      </c>
      <c r="P404" s="18" t="n">
        <f aca="false">H404+N404</f>
        <v>5109</v>
      </c>
      <c r="Q404" s="18" t="n">
        <f aca="false">I404+O404</f>
        <v>554811900</v>
      </c>
      <c r="AR404" s="21"/>
      <c r="AS404" s="55"/>
      <c r="AT404" s="55"/>
      <c r="AU404" s="55"/>
      <c r="AV404" s="27"/>
    </row>
    <row r="405" s="19" customFormat="true" ht="11.25" hidden="false" customHeight="false" outlineLevel="0" collapsed="false">
      <c r="A405" s="54"/>
      <c r="B405" s="15"/>
      <c r="C405" s="16" t="s">
        <v>419</v>
      </c>
      <c r="D405" s="17" t="n">
        <v>2938</v>
      </c>
      <c r="E405" s="17" t="n">
        <f aca="false">D405*$X$455*$W$471</f>
        <v>294828300</v>
      </c>
      <c r="F405" s="17" t="n">
        <v>236</v>
      </c>
      <c r="G405" s="17" t="n">
        <f aca="false">F405*$X$456*$W$471</f>
        <v>32001600</v>
      </c>
      <c r="H405" s="80" t="n">
        <f aca="false">D405+F405</f>
        <v>3174</v>
      </c>
      <c r="I405" s="17" t="n">
        <f aca="false">E405+G405</f>
        <v>326829900</v>
      </c>
      <c r="J405" s="17" t="n">
        <v>57</v>
      </c>
      <c r="K405" s="17" t="n">
        <f aca="false">J405*$X$455*$W$471</f>
        <v>5719950</v>
      </c>
      <c r="L405" s="18" t="n">
        <v>0</v>
      </c>
      <c r="M405" s="17" t="n">
        <f aca="false">L405*$X$456*$W$471</f>
        <v>0</v>
      </c>
      <c r="N405" s="17" t="n">
        <f aca="false">J405+L405</f>
        <v>57</v>
      </c>
      <c r="O405" s="17" t="n">
        <f aca="false">K405+M405</f>
        <v>5719950</v>
      </c>
      <c r="P405" s="18" t="n">
        <f aca="false">H405+N405</f>
        <v>3231</v>
      </c>
      <c r="Q405" s="18" t="n">
        <f aca="false">I405+O405</f>
        <v>332549850</v>
      </c>
      <c r="AR405" s="21"/>
      <c r="AS405" s="55"/>
      <c r="AT405" s="55"/>
      <c r="AU405" s="55"/>
      <c r="AV405" s="27"/>
    </row>
    <row r="406" s="19" customFormat="true" ht="11.25" hidden="false" customHeight="false" outlineLevel="0" collapsed="false">
      <c r="A406" s="54"/>
      <c r="B406" s="15"/>
      <c r="C406" s="16" t="s">
        <v>420</v>
      </c>
      <c r="D406" s="17" t="n">
        <v>1484</v>
      </c>
      <c r="E406" s="17" t="n">
        <f aca="false">D406*$X$455*$W$471</f>
        <v>148919400</v>
      </c>
      <c r="F406" s="17" t="n">
        <v>0</v>
      </c>
      <c r="G406" s="17" t="n">
        <f aca="false">F406*$X$456*$W$471</f>
        <v>0</v>
      </c>
      <c r="H406" s="80" t="n">
        <f aca="false">D406+F406</f>
        <v>1484</v>
      </c>
      <c r="I406" s="17" t="n">
        <f aca="false">E406+G406</f>
        <v>148919400</v>
      </c>
      <c r="J406" s="17" t="n">
        <v>41</v>
      </c>
      <c r="K406" s="17" t="n">
        <f aca="false">J406*$X$455*$W$471</f>
        <v>4114350</v>
      </c>
      <c r="L406" s="18" t="n">
        <v>0</v>
      </c>
      <c r="M406" s="17" t="n">
        <f aca="false">L406*$X$456*$W$471</f>
        <v>0</v>
      </c>
      <c r="N406" s="17" t="n">
        <f aca="false">J406+L406</f>
        <v>41</v>
      </c>
      <c r="O406" s="17" t="n">
        <f aca="false">K406+M406</f>
        <v>4114350</v>
      </c>
      <c r="P406" s="18" t="n">
        <f aca="false">H406+N406</f>
        <v>1525</v>
      </c>
      <c r="Q406" s="18" t="n">
        <f aca="false">I406+O406</f>
        <v>153033750</v>
      </c>
      <c r="AR406" s="21"/>
      <c r="AS406" s="55"/>
      <c r="AT406" s="55"/>
      <c r="AU406" s="55"/>
      <c r="AV406" s="27"/>
    </row>
    <row r="407" s="19" customFormat="true" ht="11.25" hidden="false" customHeight="false" outlineLevel="0" collapsed="false">
      <c r="A407" s="54"/>
      <c r="B407" s="15"/>
      <c r="C407" s="16" t="s">
        <v>203</v>
      </c>
      <c r="D407" s="17" t="n">
        <v>420</v>
      </c>
      <c r="E407" s="17" t="n">
        <f aca="false">D407*$X$455*$W$471</f>
        <v>42147000</v>
      </c>
      <c r="F407" s="17" t="n">
        <v>250</v>
      </c>
      <c r="G407" s="17" t="n">
        <f aca="false">F407*$X$456*$W$471</f>
        <v>33900000</v>
      </c>
      <c r="H407" s="80" t="n">
        <f aca="false">D407+F407</f>
        <v>670</v>
      </c>
      <c r="I407" s="17" t="n">
        <f aca="false">E407+G407</f>
        <v>76047000</v>
      </c>
      <c r="J407" s="17" t="n">
        <v>0</v>
      </c>
      <c r="K407" s="17" t="n">
        <f aca="false">J407*$X$455*$W$471</f>
        <v>0</v>
      </c>
      <c r="L407" s="18" t="n">
        <v>0</v>
      </c>
      <c r="M407" s="17" t="n">
        <f aca="false">L407*$X$456*$W$471</f>
        <v>0</v>
      </c>
      <c r="N407" s="17" t="n">
        <f aca="false">J407+L407</f>
        <v>0</v>
      </c>
      <c r="O407" s="17" t="n">
        <f aca="false">K407+M407</f>
        <v>0</v>
      </c>
      <c r="P407" s="18" t="n">
        <f aca="false">H407+N407</f>
        <v>670</v>
      </c>
      <c r="Q407" s="18" t="n">
        <f aca="false">I407+O407</f>
        <v>76047000</v>
      </c>
      <c r="AR407" s="21"/>
      <c r="AS407" s="55"/>
      <c r="AT407" s="55"/>
      <c r="AU407" s="55"/>
      <c r="AV407" s="27"/>
    </row>
    <row r="408" s="19" customFormat="true" ht="11.25" hidden="false" customHeight="false" outlineLevel="0" collapsed="false">
      <c r="A408" s="54"/>
      <c r="B408" s="15"/>
      <c r="C408" s="16" t="s">
        <v>421</v>
      </c>
      <c r="D408" s="17" t="n">
        <v>678</v>
      </c>
      <c r="E408" s="17" t="n">
        <f aca="false">D408*$X$455*$W$471</f>
        <v>68037300</v>
      </c>
      <c r="F408" s="17" t="n">
        <v>194</v>
      </c>
      <c r="G408" s="17" t="n">
        <f aca="false">F408*$X$456*$W$471</f>
        <v>26306400</v>
      </c>
      <c r="H408" s="80" t="n">
        <f aca="false">D408+F408</f>
        <v>872</v>
      </c>
      <c r="I408" s="17" t="n">
        <f aca="false">E408+G408</f>
        <v>94343700</v>
      </c>
      <c r="J408" s="17" t="n">
        <v>32</v>
      </c>
      <c r="K408" s="17" t="n">
        <f aca="false">J408*$X$455*$W$471</f>
        <v>3211200</v>
      </c>
      <c r="L408" s="18" t="n">
        <v>0</v>
      </c>
      <c r="M408" s="17" t="n">
        <f aca="false">L408*$X$456*$W$471</f>
        <v>0</v>
      </c>
      <c r="N408" s="17" t="n">
        <f aca="false">J408+L408</f>
        <v>32</v>
      </c>
      <c r="O408" s="17" t="n">
        <f aca="false">K408+M408</f>
        <v>3211200</v>
      </c>
      <c r="P408" s="18" t="n">
        <f aca="false">H408+N408</f>
        <v>904</v>
      </c>
      <c r="Q408" s="18" t="n">
        <f aca="false">I408+O408</f>
        <v>97554900</v>
      </c>
      <c r="AR408" s="21"/>
      <c r="AS408" s="55"/>
      <c r="AT408" s="55"/>
      <c r="AU408" s="55"/>
      <c r="AV408" s="27"/>
    </row>
    <row r="409" s="19" customFormat="true" ht="11.25" hidden="false" customHeight="false" outlineLevel="0" collapsed="false">
      <c r="A409" s="54"/>
      <c r="B409" s="15"/>
      <c r="C409" s="16" t="s">
        <v>422</v>
      </c>
      <c r="D409" s="17" t="n">
        <v>970</v>
      </c>
      <c r="E409" s="17" t="n">
        <f aca="false">D409*$X$455*$W$471</f>
        <v>97339500</v>
      </c>
      <c r="F409" s="17" t="n">
        <v>50</v>
      </c>
      <c r="G409" s="17" t="n">
        <f aca="false">F409*$X$456*$W$471</f>
        <v>6780000</v>
      </c>
      <c r="H409" s="80" t="n">
        <f aca="false">D409+F409</f>
        <v>1020</v>
      </c>
      <c r="I409" s="17" t="n">
        <f aca="false">E409+G409</f>
        <v>104119500</v>
      </c>
      <c r="J409" s="17" t="n">
        <v>54</v>
      </c>
      <c r="K409" s="17" t="n">
        <f aca="false">J409*$X$455*$W$471</f>
        <v>5418900</v>
      </c>
      <c r="L409" s="18" t="n">
        <v>0</v>
      </c>
      <c r="M409" s="17" t="n">
        <f aca="false">L409*$X$456*$W$471</f>
        <v>0</v>
      </c>
      <c r="N409" s="17" t="n">
        <f aca="false">J409+L409</f>
        <v>54</v>
      </c>
      <c r="O409" s="17" t="n">
        <f aca="false">K409+M409</f>
        <v>5418900</v>
      </c>
      <c r="P409" s="18" t="n">
        <f aca="false">H409+N409</f>
        <v>1074</v>
      </c>
      <c r="Q409" s="18" t="n">
        <f aca="false">I409+O409</f>
        <v>109538400</v>
      </c>
      <c r="AR409" s="21"/>
      <c r="AS409" s="55"/>
      <c r="AT409" s="55"/>
      <c r="AU409" s="55"/>
      <c r="AV409" s="27"/>
    </row>
    <row r="410" s="19" customFormat="true" ht="22.5" hidden="false" customHeight="false" outlineLevel="0" collapsed="false">
      <c r="A410" s="22" t="s">
        <v>408</v>
      </c>
      <c r="B410" s="23" t="s">
        <v>53</v>
      </c>
      <c r="C410" s="24"/>
      <c r="D410" s="25" t="n">
        <f aca="false">SUM(D395:D409)</f>
        <v>30228</v>
      </c>
      <c r="E410" s="25" t="n">
        <f aca="false">SUM(E395:E409)</f>
        <v>3033379800</v>
      </c>
      <c r="F410" s="25" t="n">
        <f aca="false">SUM(F395:F409)</f>
        <v>3144</v>
      </c>
      <c r="G410" s="25" t="n">
        <f aca="false">SUM(G395:G409)</f>
        <v>426326400</v>
      </c>
      <c r="H410" s="81" t="n">
        <f aca="false">SUM(H395:H409)</f>
        <v>33372</v>
      </c>
      <c r="I410" s="25" t="n">
        <f aca="false">SUM(I395:I409)</f>
        <v>3459706200</v>
      </c>
      <c r="J410" s="25" t="n">
        <f aca="false">SUM(J395:J409)</f>
        <v>223</v>
      </c>
      <c r="K410" s="25" t="n">
        <f aca="false">SUM(K395:K409)</f>
        <v>22378050</v>
      </c>
      <c r="L410" s="25" t="n">
        <f aca="false">SUM(L395:L409)</f>
        <v>10</v>
      </c>
      <c r="M410" s="25" t="n">
        <f aca="false">SUM(M395:M409)</f>
        <v>1356000</v>
      </c>
      <c r="N410" s="25" t="n">
        <f aca="false">SUM(N395:N409)</f>
        <v>233</v>
      </c>
      <c r="O410" s="25" t="n">
        <f aca="false">SUM(O395:O409)</f>
        <v>23734050</v>
      </c>
      <c r="P410" s="25" t="n">
        <f aca="false">SUM(P395:P409)</f>
        <v>33605</v>
      </c>
      <c r="Q410" s="25" t="n">
        <f aca="false">SUM(Q395:Q409)</f>
        <v>3483440250</v>
      </c>
      <c r="AR410" s="23"/>
      <c r="AS410" s="22"/>
      <c r="AT410" s="22"/>
      <c r="AU410" s="22"/>
      <c r="AV410" s="26"/>
    </row>
    <row r="411" s="19" customFormat="true" ht="11.25" hidden="false" customHeight="true" outlineLevel="0" collapsed="false">
      <c r="A411" s="54" t="s">
        <v>408</v>
      </c>
      <c r="B411" s="15" t="s">
        <v>75</v>
      </c>
      <c r="C411" s="16" t="s">
        <v>423</v>
      </c>
      <c r="D411" s="17" t="n">
        <v>424</v>
      </c>
      <c r="E411" s="17" t="n">
        <f aca="false">D411*$X$455*$W$471</f>
        <v>42548400</v>
      </c>
      <c r="F411" s="17" t="n">
        <v>750</v>
      </c>
      <c r="G411" s="17" t="n">
        <f aca="false">F411*$X$456*$W$471</f>
        <v>101700000</v>
      </c>
      <c r="H411" s="80" t="n">
        <f aca="false">D411+F411</f>
        <v>1174</v>
      </c>
      <c r="I411" s="17" t="n">
        <f aca="false">E411+G411</f>
        <v>144248400</v>
      </c>
      <c r="J411" s="17" t="n">
        <v>0</v>
      </c>
      <c r="K411" s="17" t="n">
        <f aca="false">J411*$X$455*$W$471</f>
        <v>0</v>
      </c>
      <c r="L411" s="17" t="n">
        <v>0</v>
      </c>
      <c r="M411" s="17" t="n">
        <f aca="false">L411*$X$456*$W$471</f>
        <v>0</v>
      </c>
      <c r="N411" s="17" t="n">
        <f aca="false">J411+L411</f>
        <v>0</v>
      </c>
      <c r="O411" s="17" t="n">
        <f aca="false">K411+M411</f>
        <v>0</v>
      </c>
      <c r="P411" s="18" t="n">
        <f aca="false">H411+N411</f>
        <v>1174</v>
      </c>
      <c r="Q411" s="18" t="n">
        <f aca="false">I411+O411</f>
        <v>144248400</v>
      </c>
      <c r="AR411" s="21"/>
      <c r="AS411" s="55"/>
      <c r="AT411" s="55"/>
      <c r="AU411" s="55"/>
      <c r="AV411" s="27" t="s">
        <v>27</v>
      </c>
    </row>
    <row r="412" s="19" customFormat="true" ht="11.25" hidden="false" customHeight="false" outlineLevel="0" collapsed="false">
      <c r="A412" s="54"/>
      <c r="B412" s="15"/>
      <c r="C412" s="16" t="s">
        <v>424</v>
      </c>
      <c r="D412" s="17" t="n">
        <v>2999</v>
      </c>
      <c r="E412" s="17" t="n">
        <f aca="false">D412*$X$455*$W$471</f>
        <v>300949650</v>
      </c>
      <c r="F412" s="17" t="n">
        <v>100</v>
      </c>
      <c r="G412" s="17" t="n">
        <f aca="false">F412*$X$456*$W$471</f>
        <v>13560000</v>
      </c>
      <c r="H412" s="80" t="n">
        <f aca="false">D412+F412</f>
        <v>3099</v>
      </c>
      <c r="I412" s="17" t="n">
        <f aca="false">E412+G412</f>
        <v>314509650</v>
      </c>
      <c r="J412" s="17" t="n">
        <v>0</v>
      </c>
      <c r="K412" s="17" t="n">
        <f aca="false">J412*$X$455*$W$471</f>
        <v>0</v>
      </c>
      <c r="L412" s="17" t="n">
        <v>50</v>
      </c>
      <c r="M412" s="17" t="n">
        <f aca="false">L412*$X$456*$W$471</f>
        <v>6780000</v>
      </c>
      <c r="N412" s="17" t="n">
        <f aca="false">J412+L412</f>
        <v>50</v>
      </c>
      <c r="O412" s="17" t="n">
        <f aca="false">K412+M412</f>
        <v>6780000</v>
      </c>
      <c r="P412" s="18" t="n">
        <f aca="false">H412+N412</f>
        <v>3149</v>
      </c>
      <c r="Q412" s="18" t="n">
        <f aca="false">I412+O412</f>
        <v>321289650</v>
      </c>
      <c r="AR412" s="21"/>
      <c r="AS412" s="55"/>
      <c r="AT412" s="55"/>
      <c r="AU412" s="55"/>
      <c r="AV412" s="27"/>
    </row>
    <row r="413" s="19" customFormat="true" ht="11.25" hidden="false" customHeight="false" outlineLevel="0" collapsed="false">
      <c r="A413" s="54"/>
      <c r="B413" s="15"/>
      <c r="C413" s="16" t="s">
        <v>425</v>
      </c>
      <c r="D413" s="17" t="n">
        <v>1537</v>
      </c>
      <c r="E413" s="17" t="n">
        <f aca="false">D413*$X$455*$W$471</f>
        <v>154237950</v>
      </c>
      <c r="F413" s="17" t="n">
        <v>3050</v>
      </c>
      <c r="G413" s="17" t="n">
        <f aca="false">F413*$X$456*$W$471</f>
        <v>413580000</v>
      </c>
      <c r="H413" s="80" t="n">
        <f aca="false">D413+F413</f>
        <v>4587</v>
      </c>
      <c r="I413" s="17" t="n">
        <f aca="false">E413+G413</f>
        <v>567817950</v>
      </c>
      <c r="J413" s="17" t="n">
        <v>0</v>
      </c>
      <c r="K413" s="17" t="n">
        <f aca="false">J413*$X$455*$W$471</f>
        <v>0</v>
      </c>
      <c r="L413" s="17" t="n">
        <v>0</v>
      </c>
      <c r="M413" s="17" t="n">
        <f aca="false">L413*$X$456*$W$471</f>
        <v>0</v>
      </c>
      <c r="N413" s="17" t="n">
        <f aca="false">J413+L413</f>
        <v>0</v>
      </c>
      <c r="O413" s="17" t="n">
        <f aca="false">K413+M413</f>
        <v>0</v>
      </c>
      <c r="P413" s="18" t="n">
        <f aca="false">H413+N413</f>
        <v>4587</v>
      </c>
      <c r="Q413" s="18" t="n">
        <f aca="false">I413+O413</f>
        <v>567817950</v>
      </c>
      <c r="AR413" s="21"/>
      <c r="AS413" s="55"/>
      <c r="AT413" s="55"/>
      <c r="AU413" s="55"/>
      <c r="AV413" s="27"/>
    </row>
    <row r="414" s="19" customFormat="true" ht="11.25" hidden="false" customHeight="false" outlineLevel="0" collapsed="false">
      <c r="A414" s="54"/>
      <c r="B414" s="15"/>
      <c r="C414" s="16" t="s">
        <v>426</v>
      </c>
      <c r="D414" s="17" t="n">
        <v>6714</v>
      </c>
      <c r="E414" s="17" t="n">
        <f aca="false">D414*$X$455*$W$471</f>
        <v>673749900</v>
      </c>
      <c r="F414" s="17" t="n">
        <v>506</v>
      </c>
      <c r="G414" s="17" t="n">
        <f aca="false">F414*$X$456*$W$471</f>
        <v>68613600</v>
      </c>
      <c r="H414" s="80" t="n">
        <f aca="false">D414+F414</f>
        <v>7220</v>
      </c>
      <c r="I414" s="17" t="n">
        <f aca="false">E414+G414</f>
        <v>742363500</v>
      </c>
      <c r="J414" s="17" t="n">
        <v>0</v>
      </c>
      <c r="K414" s="17" t="n">
        <f aca="false">J414*$X$455*$W$471</f>
        <v>0</v>
      </c>
      <c r="L414" s="17" t="n">
        <v>50</v>
      </c>
      <c r="M414" s="17" t="n">
        <f aca="false">L414*$X$456*$W$471</f>
        <v>6780000</v>
      </c>
      <c r="N414" s="17" t="n">
        <f aca="false">J414+L414</f>
        <v>50</v>
      </c>
      <c r="O414" s="17" t="n">
        <f aca="false">K414+M414</f>
        <v>6780000</v>
      </c>
      <c r="P414" s="18" t="n">
        <f aca="false">H414+N414</f>
        <v>7270</v>
      </c>
      <c r="Q414" s="18" t="n">
        <f aca="false">I414+O414</f>
        <v>749143500</v>
      </c>
      <c r="AR414" s="21"/>
      <c r="AS414" s="55"/>
      <c r="AT414" s="55"/>
      <c r="AU414" s="55"/>
      <c r="AV414" s="27"/>
    </row>
    <row r="415" s="19" customFormat="true" ht="11.25" hidden="false" customHeight="false" outlineLevel="0" collapsed="false">
      <c r="A415" s="54"/>
      <c r="B415" s="15"/>
      <c r="C415" s="16" t="s">
        <v>427</v>
      </c>
      <c r="D415" s="17" t="n">
        <v>982</v>
      </c>
      <c r="E415" s="17" t="n">
        <f aca="false">D415*$X$455*$W$471</f>
        <v>98543700</v>
      </c>
      <c r="F415" s="17" t="n">
        <v>112</v>
      </c>
      <c r="G415" s="17" t="n">
        <f aca="false">F415*$X$456*$W$471</f>
        <v>15187200</v>
      </c>
      <c r="H415" s="80" t="n">
        <f aca="false">D415+F415</f>
        <v>1094</v>
      </c>
      <c r="I415" s="17" t="n">
        <f aca="false">E415+G415</f>
        <v>113730900</v>
      </c>
      <c r="J415" s="17" t="n">
        <v>4</v>
      </c>
      <c r="K415" s="17" t="n">
        <f aca="false">J415*$X$455*$W$471</f>
        <v>401400</v>
      </c>
      <c r="L415" s="17" t="n">
        <v>0</v>
      </c>
      <c r="M415" s="17" t="n">
        <f aca="false">L415*$X$456*$W$471</f>
        <v>0</v>
      </c>
      <c r="N415" s="17" t="n">
        <f aca="false">J415+L415</f>
        <v>4</v>
      </c>
      <c r="O415" s="17" t="n">
        <f aca="false">K415+M415</f>
        <v>401400</v>
      </c>
      <c r="P415" s="18" t="n">
        <f aca="false">H415+N415</f>
        <v>1098</v>
      </c>
      <c r="Q415" s="18" t="n">
        <f aca="false">I415+O415</f>
        <v>114132300</v>
      </c>
      <c r="AR415" s="21"/>
      <c r="AS415" s="55"/>
      <c r="AT415" s="55"/>
      <c r="AU415" s="55"/>
      <c r="AV415" s="27"/>
    </row>
    <row r="416" s="19" customFormat="true" ht="11.25" hidden="false" customHeight="false" outlineLevel="0" collapsed="false">
      <c r="A416" s="54"/>
      <c r="B416" s="15"/>
      <c r="C416" s="16" t="s">
        <v>428</v>
      </c>
      <c r="D416" s="17" t="n">
        <v>1652</v>
      </c>
      <c r="E416" s="17" t="n">
        <f aca="false">D416*$X$455*$W$471</f>
        <v>165778200</v>
      </c>
      <c r="F416" s="17" t="n">
        <v>1090</v>
      </c>
      <c r="G416" s="17" t="n">
        <f aca="false">F416*$X$456*$W$471</f>
        <v>147804000</v>
      </c>
      <c r="H416" s="80" t="n">
        <f aca="false">D416+F416</f>
        <v>2742</v>
      </c>
      <c r="I416" s="17" t="n">
        <f aca="false">E416+G416</f>
        <v>313582200</v>
      </c>
      <c r="J416" s="17" t="n">
        <v>26</v>
      </c>
      <c r="K416" s="17" t="n">
        <f aca="false">J416*$X$455*$W$471</f>
        <v>2609100</v>
      </c>
      <c r="L416" s="17" t="n">
        <v>0</v>
      </c>
      <c r="M416" s="17" t="n">
        <f aca="false">L416*$X$456*$W$471</f>
        <v>0</v>
      </c>
      <c r="N416" s="17" t="n">
        <f aca="false">J416+L416</f>
        <v>26</v>
      </c>
      <c r="O416" s="17" t="n">
        <f aca="false">K416+M416</f>
        <v>2609100</v>
      </c>
      <c r="P416" s="18" t="n">
        <f aca="false">H416+N416</f>
        <v>2768</v>
      </c>
      <c r="Q416" s="18" t="n">
        <f aca="false">I416+O416</f>
        <v>316191300</v>
      </c>
      <c r="AR416" s="21"/>
      <c r="AS416" s="55"/>
      <c r="AT416" s="55"/>
      <c r="AU416" s="55"/>
      <c r="AV416" s="27"/>
    </row>
    <row r="417" s="19" customFormat="true" ht="11.25" hidden="false" customHeight="false" outlineLevel="0" collapsed="false">
      <c r="A417" s="54"/>
      <c r="B417" s="15"/>
      <c r="C417" s="16" t="s">
        <v>429</v>
      </c>
      <c r="D417" s="17" t="n">
        <v>4309</v>
      </c>
      <c r="E417" s="17" t="n">
        <f aca="false">D417*$X$455*$W$471</f>
        <v>432408150</v>
      </c>
      <c r="F417" s="17" t="n">
        <v>1057</v>
      </c>
      <c r="G417" s="17" t="n">
        <f aca="false">F417*$X$456*$W$471</f>
        <v>143329200</v>
      </c>
      <c r="H417" s="80" t="n">
        <f aca="false">D417+F417</f>
        <v>5366</v>
      </c>
      <c r="I417" s="17" t="n">
        <f aca="false">E417+G417</f>
        <v>575737350</v>
      </c>
      <c r="J417" s="17" t="n">
        <v>0</v>
      </c>
      <c r="K417" s="17" t="n">
        <f aca="false">J417*$X$455*$W$471</f>
        <v>0</v>
      </c>
      <c r="L417" s="17" t="n">
        <v>50</v>
      </c>
      <c r="M417" s="17" t="n">
        <f aca="false">L417*$X$456*$W$471</f>
        <v>6780000</v>
      </c>
      <c r="N417" s="17" t="n">
        <f aca="false">J417+L417</f>
        <v>50</v>
      </c>
      <c r="O417" s="17" t="n">
        <f aca="false">K417+M417</f>
        <v>6780000</v>
      </c>
      <c r="P417" s="18" t="n">
        <f aca="false">H417+N417</f>
        <v>5416</v>
      </c>
      <c r="Q417" s="18" t="n">
        <f aca="false">I417+O417</f>
        <v>582517350</v>
      </c>
      <c r="AR417" s="21"/>
      <c r="AS417" s="55"/>
      <c r="AT417" s="55"/>
      <c r="AU417" s="55"/>
      <c r="AV417" s="27"/>
    </row>
    <row r="418" s="19" customFormat="true" ht="11.25" hidden="false" customHeight="false" outlineLevel="0" collapsed="false">
      <c r="A418" s="54"/>
      <c r="B418" s="15"/>
      <c r="C418" s="16" t="s">
        <v>430</v>
      </c>
      <c r="D418" s="17" t="n">
        <v>936</v>
      </c>
      <c r="E418" s="17" t="n">
        <f aca="false">D418*$X$455*$W$471</f>
        <v>93927600</v>
      </c>
      <c r="F418" s="17" t="n">
        <v>288</v>
      </c>
      <c r="G418" s="17" t="n">
        <f aca="false">F418*$X$456*$W$471</f>
        <v>39052800</v>
      </c>
      <c r="H418" s="80" t="n">
        <f aca="false">D418+F418</f>
        <v>1224</v>
      </c>
      <c r="I418" s="17" t="n">
        <f aca="false">E418+G418</f>
        <v>132980400</v>
      </c>
      <c r="J418" s="17" t="n">
        <v>0</v>
      </c>
      <c r="K418" s="17" t="n">
        <f aca="false">J418*$X$455*$W$471</f>
        <v>0</v>
      </c>
      <c r="L418" s="17" t="n">
        <v>0</v>
      </c>
      <c r="M418" s="17" t="n">
        <f aca="false">L418*$X$456*$W$471</f>
        <v>0</v>
      </c>
      <c r="N418" s="17" t="n">
        <f aca="false">J418+L418</f>
        <v>0</v>
      </c>
      <c r="O418" s="17" t="n">
        <f aca="false">K418+M418</f>
        <v>0</v>
      </c>
      <c r="P418" s="18" t="n">
        <f aca="false">H418+N418</f>
        <v>1224</v>
      </c>
      <c r="Q418" s="18" t="n">
        <f aca="false">I418+O418</f>
        <v>132980400</v>
      </c>
      <c r="AR418" s="21"/>
      <c r="AS418" s="55"/>
      <c r="AT418" s="55"/>
      <c r="AU418" s="55"/>
      <c r="AV418" s="27"/>
    </row>
    <row r="419" s="19" customFormat="true" ht="11.25" hidden="false" customHeight="false" outlineLevel="0" collapsed="false">
      <c r="A419" s="54"/>
      <c r="B419" s="15"/>
      <c r="C419" s="16" t="s">
        <v>431</v>
      </c>
      <c r="D419" s="17" t="n">
        <v>3507</v>
      </c>
      <c r="E419" s="17" t="n">
        <f aca="false">D419*$X$455*$W$471</f>
        <v>351927450</v>
      </c>
      <c r="F419" s="17" t="n">
        <v>545</v>
      </c>
      <c r="G419" s="17" t="n">
        <f aca="false">F419*$X$456*$W$471</f>
        <v>73902000</v>
      </c>
      <c r="H419" s="80" t="n">
        <f aca="false">D419+F419</f>
        <v>4052</v>
      </c>
      <c r="I419" s="17" t="n">
        <f aca="false">E419+G419</f>
        <v>425829450</v>
      </c>
      <c r="J419" s="17" t="n">
        <v>157</v>
      </c>
      <c r="K419" s="17" t="n">
        <f aca="false">J419*$X$455*$W$471</f>
        <v>15754950</v>
      </c>
      <c r="L419" s="17" t="n">
        <v>0</v>
      </c>
      <c r="M419" s="17" t="n">
        <f aca="false">L419*$X$456*$W$471</f>
        <v>0</v>
      </c>
      <c r="N419" s="17" t="n">
        <f aca="false">J419+L419</f>
        <v>157</v>
      </c>
      <c r="O419" s="17" t="n">
        <f aca="false">K419+M419</f>
        <v>15754950</v>
      </c>
      <c r="P419" s="18" t="n">
        <f aca="false">H419+N419</f>
        <v>4209</v>
      </c>
      <c r="Q419" s="18" t="n">
        <f aca="false">I419+O419</f>
        <v>441584400</v>
      </c>
      <c r="AR419" s="21"/>
      <c r="AS419" s="55"/>
      <c r="AT419" s="55"/>
      <c r="AU419" s="55"/>
      <c r="AV419" s="27"/>
    </row>
    <row r="420" s="19" customFormat="true" ht="11.25" hidden="false" customHeight="false" outlineLevel="0" collapsed="false">
      <c r="A420" s="54"/>
      <c r="B420" s="15"/>
      <c r="C420" s="16" t="s">
        <v>432</v>
      </c>
      <c r="D420" s="17" t="n">
        <v>4397</v>
      </c>
      <c r="E420" s="17" t="n">
        <f aca="false">D420*$X$455*$W$471</f>
        <v>441238950</v>
      </c>
      <c r="F420" s="17" t="n">
        <v>94</v>
      </c>
      <c r="G420" s="17" t="n">
        <f aca="false">F420*$X$456*$W$471</f>
        <v>12746400</v>
      </c>
      <c r="H420" s="80" t="n">
        <f aca="false">D420+F420</f>
        <v>4491</v>
      </c>
      <c r="I420" s="17" t="n">
        <f aca="false">E420+G420</f>
        <v>453985350</v>
      </c>
      <c r="J420" s="17" t="n">
        <v>0</v>
      </c>
      <c r="K420" s="17" t="n">
        <f aca="false">J420*$X$455*$W$471</f>
        <v>0</v>
      </c>
      <c r="L420" s="17" t="n">
        <v>50</v>
      </c>
      <c r="M420" s="17" t="n">
        <f aca="false">L420*$X$456*$W$471</f>
        <v>6780000</v>
      </c>
      <c r="N420" s="17" t="n">
        <f aca="false">J420+L420</f>
        <v>50</v>
      </c>
      <c r="O420" s="17" t="n">
        <f aca="false">K420+M420</f>
        <v>6780000</v>
      </c>
      <c r="P420" s="18" t="n">
        <f aca="false">H420+N420</f>
        <v>4541</v>
      </c>
      <c r="Q420" s="18" t="n">
        <f aca="false">I420+O420</f>
        <v>460765350</v>
      </c>
      <c r="AR420" s="21"/>
      <c r="AS420" s="55"/>
      <c r="AT420" s="55"/>
      <c r="AU420" s="55"/>
      <c r="AV420" s="27"/>
    </row>
    <row r="421" s="19" customFormat="true" ht="11.25" hidden="false" customHeight="false" outlineLevel="0" collapsed="false">
      <c r="A421" s="54"/>
      <c r="B421" s="15"/>
      <c r="C421" s="16" t="s">
        <v>433</v>
      </c>
      <c r="D421" s="17" t="n">
        <v>1149</v>
      </c>
      <c r="E421" s="17" t="n">
        <f aca="false">D421*$X$455*$W$471</f>
        <v>115302150</v>
      </c>
      <c r="F421" s="17" t="n">
        <v>202</v>
      </c>
      <c r="G421" s="17" t="n">
        <f aca="false">F421*$X$456*$W$471</f>
        <v>27391200</v>
      </c>
      <c r="H421" s="80" t="n">
        <f aca="false">D421+F421</f>
        <v>1351</v>
      </c>
      <c r="I421" s="17" t="n">
        <f aca="false">E421+G421</f>
        <v>142693350</v>
      </c>
      <c r="J421" s="17" t="n">
        <v>0</v>
      </c>
      <c r="K421" s="17" t="n">
        <f aca="false">J421*$X$455*$W$471</f>
        <v>0</v>
      </c>
      <c r="L421" s="17" t="n">
        <v>0</v>
      </c>
      <c r="M421" s="17" t="n">
        <f aca="false">L421*$X$456*$W$471</f>
        <v>0</v>
      </c>
      <c r="N421" s="17" t="n">
        <f aca="false">J421+L421</f>
        <v>0</v>
      </c>
      <c r="O421" s="17" t="n">
        <f aca="false">K421+M421</f>
        <v>0</v>
      </c>
      <c r="P421" s="18" t="n">
        <f aca="false">H421+N421</f>
        <v>1351</v>
      </c>
      <c r="Q421" s="18" t="n">
        <f aca="false">I421+O421</f>
        <v>142693350</v>
      </c>
      <c r="AR421" s="21"/>
      <c r="AS421" s="55"/>
      <c r="AT421" s="55"/>
      <c r="AU421" s="55"/>
      <c r="AV421" s="27"/>
    </row>
    <row r="422" s="19" customFormat="true" ht="11.25" hidden="false" customHeight="false" outlineLevel="0" collapsed="false">
      <c r="A422" s="54"/>
      <c r="B422" s="15"/>
      <c r="C422" s="16" t="s">
        <v>434</v>
      </c>
      <c r="D422" s="17" t="n">
        <v>1492</v>
      </c>
      <c r="E422" s="17" t="n">
        <f aca="false">D422*$X$455*$W$471</f>
        <v>149722200</v>
      </c>
      <c r="F422" s="17" t="n">
        <v>73</v>
      </c>
      <c r="G422" s="17" t="n">
        <f aca="false">F422*$X$456*$W$471</f>
        <v>9898800</v>
      </c>
      <c r="H422" s="80" t="n">
        <f aca="false">D422+F422</f>
        <v>1565</v>
      </c>
      <c r="I422" s="17" t="n">
        <f aca="false">E422+G422</f>
        <v>159621000</v>
      </c>
      <c r="J422" s="17" t="n">
        <v>26</v>
      </c>
      <c r="K422" s="17" t="n">
        <f aca="false">J422*$X$455*$W$471</f>
        <v>2609100</v>
      </c>
      <c r="L422" s="17" t="n">
        <v>0</v>
      </c>
      <c r="M422" s="17" t="n">
        <f aca="false">L422*$X$456*$W$471</f>
        <v>0</v>
      </c>
      <c r="N422" s="17" t="n">
        <f aca="false">J422+L422</f>
        <v>26</v>
      </c>
      <c r="O422" s="17" t="n">
        <f aca="false">K422+M422</f>
        <v>2609100</v>
      </c>
      <c r="P422" s="18" t="n">
        <f aca="false">H422+N422</f>
        <v>1591</v>
      </c>
      <c r="Q422" s="18" t="n">
        <f aca="false">I422+O422</f>
        <v>162230100</v>
      </c>
      <c r="AR422" s="21"/>
      <c r="AS422" s="55"/>
      <c r="AT422" s="55"/>
      <c r="AU422" s="55"/>
      <c r="AV422" s="27"/>
    </row>
    <row r="423" s="19" customFormat="true" ht="11.25" hidden="false" customHeight="false" outlineLevel="0" collapsed="false">
      <c r="A423" s="54"/>
      <c r="B423" s="15"/>
      <c r="C423" s="16" t="s">
        <v>435</v>
      </c>
      <c r="D423" s="17" t="n">
        <v>1930</v>
      </c>
      <c r="E423" s="17" t="n">
        <f aca="false">D423*$X$455*$W$471</f>
        <v>193675500</v>
      </c>
      <c r="F423" s="17" t="n">
        <v>50</v>
      </c>
      <c r="G423" s="17" t="n">
        <f aca="false">F423*$X$456*$W$471</f>
        <v>6780000</v>
      </c>
      <c r="H423" s="80" t="n">
        <f aca="false">D423+F423</f>
        <v>1980</v>
      </c>
      <c r="I423" s="17" t="n">
        <f aca="false">E423+G423</f>
        <v>200455500</v>
      </c>
      <c r="J423" s="17" t="n">
        <v>0</v>
      </c>
      <c r="K423" s="17" t="n">
        <f aca="false">J423*$X$455*$W$471</f>
        <v>0</v>
      </c>
      <c r="L423" s="17" t="n">
        <v>0</v>
      </c>
      <c r="M423" s="17" t="n">
        <f aca="false">L423*$X$456*$W$471</f>
        <v>0</v>
      </c>
      <c r="N423" s="17" t="n">
        <f aca="false">J423+L423</f>
        <v>0</v>
      </c>
      <c r="O423" s="17" t="n">
        <f aca="false">K423+M423</f>
        <v>0</v>
      </c>
      <c r="P423" s="18" t="n">
        <f aca="false">H423+N423</f>
        <v>1980</v>
      </c>
      <c r="Q423" s="18" t="n">
        <f aca="false">I423+O423</f>
        <v>200455500</v>
      </c>
      <c r="AR423" s="21"/>
      <c r="AS423" s="55"/>
      <c r="AT423" s="55"/>
      <c r="AU423" s="55"/>
      <c r="AV423" s="27"/>
    </row>
    <row r="424" s="19" customFormat="true" ht="22.5" hidden="false" customHeight="false" outlineLevel="0" collapsed="false">
      <c r="A424" s="22" t="s">
        <v>408</v>
      </c>
      <c r="B424" s="23" t="s">
        <v>436</v>
      </c>
      <c r="C424" s="24"/>
      <c r="D424" s="25" t="n">
        <f aca="false">SUM(D411:D423)</f>
        <v>32028</v>
      </c>
      <c r="E424" s="25" t="n">
        <f aca="false">SUM(E411:E423)</f>
        <v>3214009800</v>
      </c>
      <c r="F424" s="25" t="n">
        <f aca="false">SUM(F411:F423)</f>
        <v>7917</v>
      </c>
      <c r="G424" s="25" t="n">
        <f aca="false">SUM(G411:G423)</f>
        <v>1073545200</v>
      </c>
      <c r="H424" s="81" t="n">
        <f aca="false">SUM(H411:H423)</f>
        <v>39945</v>
      </c>
      <c r="I424" s="25" t="n">
        <f aca="false">SUM(I411:I423)</f>
        <v>4287555000</v>
      </c>
      <c r="J424" s="25" t="n">
        <f aca="false">SUM(J411:J423)</f>
        <v>213</v>
      </c>
      <c r="K424" s="25" t="n">
        <f aca="false">SUM(K411:K423)</f>
        <v>21374550</v>
      </c>
      <c r="L424" s="25" t="n">
        <f aca="false">SUM(L411:L423)</f>
        <v>200</v>
      </c>
      <c r="M424" s="25" t="n">
        <f aca="false">SUM(M411:M423)</f>
        <v>27120000</v>
      </c>
      <c r="N424" s="25" t="n">
        <f aca="false">SUM(N411:N423)</f>
        <v>413</v>
      </c>
      <c r="O424" s="25" t="n">
        <f aca="false">SUM(O411:O423)</f>
        <v>48494550</v>
      </c>
      <c r="P424" s="25" t="n">
        <f aca="false">SUM(P411:P423)</f>
        <v>40358</v>
      </c>
      <c r="Q424" s="25" t="n">
        <f aca="false">SUM(Q411:Q423)</f>
        <v>4336049550</v>
      </c>
      <c r="AR424" s="23"/>
      <c r="AS424" s="22"/>
      <c r="AT424" s="22"/>
      <c r="AU424" s="22"/>
      <c r="AV424" s="26"/>
    </row>
    <row r="425" s="19" customFormat="true" ht="11.25" hidden="false" customHeight="false" outlineLevel="0" collapsed="false">
      <c r="A425" s="57" t="s">
        <v>408</v>
      </c>
      <c r="B425" s="82" t="n">
        <v>2</v>
      </c>
      <c r="C425" s="59"/>
      <c r="D425" s="60" t="n">
        <f aca="false">D410+D424</f>
        <v>62256</v>
      </c>
      <c r="E425" s="60" t="n">
        <f aca="false">E410+E424</f>
        <v>6247389600</v>
      </c>
      <c r="F425" s="60" t="n">
        <f aca="false">F410+F424</f>
        <v>11061</v>
      </c>
      <c r="G425" s="60" t="n">
        <f aca="false">G410+G424</f>
        <v>1499871600</v>
      </c>
      <c r="H425" s="60" t="n">
        <f aca="false">H410+H424</f>
        <v>73317</v>
      </c>
      <c r="I425" s="60" t="n">
        <f aca="false">I410+I424</f>
        <v>7747261200</v>
      </c>
      <c r="J425" s="60" t="n">
        <f aca="false">J410+J424</f>
        <v>436</v>
      </c>
      <c r="K425" s="60" t="n">
        <f aca="false">K410+K424</f>
        <v>43752600</v>
      </c>
      <c r="L425" s="60" t="n">
        <f aca="false">L410+L424</f>
        <v>210</v>
      </c>
      <c r="M425" s="60" t="n">
        <f aca="false">M410+M424</f>
        <v>28476000</v>
      </c>
      <c r="N425" s="60" t="n">
        <f aca="false">N410+N424</f>
        <v>646</v>
      </c>
      <c r="O425" s="60" t="n">
        <f aca="false">O410+O424</f>
        <v>72228600</v>
      </c>
      <c r="P425" s="60" t="n">
        <f aca="false">P410+P424</f>
        <v>73963</v>
      </c>
      <c r="Q425" s="60" t="n">
        <f aca="false">Q410+Q424</f>
        <v>7819489800</v>
      </c>
      <c r="R425" s="83"/>
      <c r="S425" s="83"/>
      <c r="T425" s="83"/>
      <c r="U425" s="83"/>
      <c r="AR425" s="61"/>
      <c r="AS425" s="62"/>
      <c r="AT425" s="62"/>
      <c r="AU425" s="62"/>
      <c r="AV425" s="63"/>
    </row>
    <row r="426" s="85" customFormat="true" ht="11.25" hidden="false" customHeight="true" outlineLevel="0" collapsed="false">
      <c r="A426" s="54" t="s">
        <v>437</v>
      </c>
      <c r="B426" s="15" t="s">
        <v>54</v>
      </c>
      <c r="C426" s="16" t="s">
        <v>438</v>
      </c>
      <c r="D426" s="17" t="n">
        <v>2623</v>
      </c>
      <c r="E426" s="17" t="n">
        <f aca="false">D426*$X$455*$W$471</f>
        <v>263218050</v>
      </c>
      <c r="F426" s="17" t="n">
        <v>0</v>
      </c>
      <c r="G426" s="17" t="n">
        <f aca="false">F426*$X$456*$W$471</f>
        <v>0</v>
      </c>
      <c r="H426" s="80" t="n">
        <f aca="false">D426+F426</f>
        <v>2623</v>
      </c>
      <c r="I426" s="17" t="n">
        <f aca="false">E426+G426</f>
        <v>263218050</v>
      </c>
      <c r="J426" s="17" t="n">
        <v>0</v>
      </c>
      <c r="K426" s="17" t="n">
        <f aca="false">J426*$X$455*$W$471</f>
        <v>0</v>
      </c>
      <c r="L426" s="17" t="n">
        <v>0</v>
      </c>
      <c r="M426" s="17" t="n">
        <f aca="false">L426*$X$456*$W$471</f>
        <v>0</v>
      </c>
      <c r="N426" s="17" t="n">
        <f aca="false">J426+L426</f>
        <v>0</v>
      </c>
      <c r="O426" s="17" t="n">
        <f aca="false">K426+M426</f>
        <v>0</v>
      </c>
      <c r="P426" s="18" t="n">
        <f aca="false">H426+N426</f>
        <v>2623</v>
      </c>
      <c r="Q426" s="18" t="n">
        <f aca="false">I426+O426</f>
        <v>263218050</v>
      </c>
      <c r="R426" s="84"/>
      <c r="S426" s="84"/>
      <c r="T426" s="84"/>
      <c r="U426" s="84"/>
      <c r="AR426" s="86" t="s">
        <v>439</v>
      </c>
      <c r="AS426" s="55"/>
      <c r="AT426" s="55"/>
      <c r="AU426" s="55"/>
      <c r="AV426" s="55" t="s">
        <v>27</v>
      </c>
    </row>
    <row r="427" s="85" customFormat="true" ht="11.25" hidden="false" customHeight="false" outlineLevel="0" collapsed="false">
      <c r="A427" s="54"/>
      <c r="B427" s="15"/>
      <c r="C427" s="16" t="s">
        <v>440</v>
      </c>
      <c r="D427" s="17" t="n">
        <v>1658</v>
      </c>
      <c r="E427" s="17" t="n">
        <f aca="false">D427*$X$455*$W$471</f>
        <v>166380300</v>
      </c>
      <c r="F427" s="17" t="n">
        <v>0</v>
      </c>
      <c r="G427" s="17" t="n">
        <f aca="false">F427*$X$456*$W$471</f>
        <v>0</v>
      </c>
      <c r="H427" s="80" t="n">
        <f aca="false">D427+F427</f>
        <v>1658</v>
      </c>
      <c r="I427" s="17" t="n">
        <f aca="false">E427+G427</f>
        <v>166380300</v>
      </c>
      <c r="J427" s="17" t="n">
        <v>0</v>
      </c>
      <c r="K427" s="17" t="n">
        <f aca="false">J427*$X$455*$W$471</f>
        <v>0</v>
      </c>
      <c r="L427" s="17" t="n">
        <v>0</v>
      </c>
      <c r="M427" s="17" t="n">
        <f aca="false">L427*$X$456*$W$471</f>
        <v>0</v>
      </c>
      <c r="N427" s="17" t="n">
        <f aca="false">J427+L427</f>
        <v>0</v>
      </c>
      <c r="O427" s="17" t="n">
        <f aca="false">K427+M427</f>
        <v>0</v>
      </c>
      <c r="P427" s="18" t="n">
        <f aca="false">H427+N427</f>
        <v>1658</v>
      </c>
      <c r="Q427" s="18" t="n">
        <f aca="false">I427+O427</f>
        <v>166380300</v>
      </c>
      <c r="R427" s="87"/>
      <c r="S427" s="87"/>
      <c r="T427" s="87"/>
      <c r="U427" s="87"/>
      <c r="AR427" s="86"/>
      <c r="AS427" s="55"/>
      <c r="AT427" s="55"/>
      <c r="AU427" s="55"/>
      <c r="AV427" s="55"/>
    </row>
    <row r="428" s="85" customFormat="true" ht="11.25" hidden="false" customHeight="false" outlineLevel="0" collapsed="false">
      <c r="A428" s="54"/>
      <c r="B428" s="15"/>
      <c r="C428" s="16" t="s">
        <v>441</v>
      </c>
      <c r="D428" s="17" t="n">
        <v>6981</v>
      </c>
      <c r="E428" s="17" t="n">
        <f aca="false">D428*$X$455*$W$471</f>
        <v>700543350</v>
      </c>
      <c r="F428" s="17" t="n">
        <v>0</v>
      </c>
      <c r="G428" s="17" t="n">
        <f aca="false">F428*$X$456*$W$471</f>
        <v>0</v>
      </c>
      <c r="H428" s="80" t="n">
        <f aca="false">D428+F428</f>
        <v>6981</v>
      </c>
      <c r="I428" s="17" t="n">
        <f aca="false">E428+G428</f>
        <v>700543350</v>
      </c>
      <c r="J428" s="17" t="n">
        <v>0</v>
      </c>
      <c r="K428" s="17" t="n">
        <f aca="false">J428*$X$455*$W$471</f>
        <v>0</v>
      </c>
      <c r="L428" s="17" t="n">
        <v>0</v>
      </c>
      <c r="M428" s="17" t="n">
        <f aca="false">L428*$X$456*$W$471</f>
        <v>0</v>
      </c>
      <c r="N428" s="17" t="n">
        <f aca="false">J428+L428</f>
        <v>0</v>
      </c>
      <c r="O428" s="17" t="n">
        <f aca="false">K428+M428</f>
        <v>0</v>
      </c>
      <c r="P428" s="18" t="n">
        <f aca="false">H428+N428</f>
        <v>6981</v>
      </c>
      <c r="Q428" s="18" t="n">
        <f aca="false">I428+O428</f>
        <v>700543350</v>
      </c>
      <c r="T428" s="84"/>
      <c r="U428" s="84"/>
      <c r="AR428" s="86"/>
      <c r="AS428" s="55"/>
      <c r="AT428" s="55"/>
      <c r="AU428" s="55"/>
      <c r="AV428" s="55"/>
    </row>
    <row r="429" s="85" customFormat="true" ht="11.25" hidden="false" customHeight="false" outlineLevel="0" collapsed="false">
      <c r="A429" s="54"/>
      <c r="B429" s="15"/>
      <c r="C429" s="16" t="s">
        <v>442</v>
      </c>
      <c r="D429" s="17" t="n">
        <v>2400</v>
      </c>
      <c r="E429" s="17" t="n">
        <f aca="false">D429*$X$455*$W$471</f>
        <v>240840000</v>
      </c>
      <c r="F429" s="17" t="n">
        <v>0</v>
      </c>
      <c r="G429" s="17" t="n">
        <f aca="false">F429*$X$456*$W$471</f>
        <v>0</v>
      </c>
      <c r="H429" s="80" t="n">
        <f aca="false">D429+F429</f>
        <v>2400</v>
      </c>
      <c r="I429" s="17" t="n">
        <f aca="false">E429+G429</f>
        <v>240840000</v>
      </c>
      <c r="J429" s="17" t="n">
        <v>0</v>
      </c>
      <c r="K429" s="17" t="n">
        <f aca="false">J429*$X$455*$W$471</f>
        <v>0</v>
      </c>
      <c r="L429" s="17" t="n">
        <v>0</v>
      </c>
      <c r="M429" s="17" t="n">
        <f aca="false">L429*$X$456*$W$471</f>
        <v>0</v>
      </c>
      <c r="N429" s="17" t="n">
        <f aca="false">J429+L429</f>
        <v>0</v>
      </c>
      <c r="O429" s="17" t="n">
        <f aca="false">K429+M429</f>
        <v>0</v>
      </c>
      <c r="P429" s="18" t="n">
        <f aca="false">H429+N429</f>
        <v>2400</v>
      </c>
      <c r="Q429" s="18" t="n">
        <f aca="false">I429+O429</f>
        <v>240840000</v>
      </c>
      <c r="T429" s="87"/>
      <c r="U429" s="87"/>
      <c r="AR429" s="86"/>
      <c r="AS429" s="55"/>
      <c r="AT429" s="55"/>
      <c r="AU429" s="55"/>
      <c r="AV429" s="55"/>
    </row>
    <row r="430" s="85" customFormat="true" ht="11.25" hidden="false" customHeight="false" outlineLevel="0" collapsed="false">
      <c r="A430" s="54"/>
      <c r="B430" s="15"/>
      <c r="C430" s="16" t="s">
        <v>443</v>
      </c>
      <c r="D430" s="17" t="n">
        <v>3322</v>
      </c>
      <c r="E430" s="17" t="n">
        <f aca="false">D430*$X$455*$W$471</f>
        <v>333362700</v>
      </c>
      <c r="F430" s="17" t="n">
        <v>0</v>
      </c>
      <c r="G430" s="17" t="n">
        <f aca="false">F430*$X$456*$W$471</f>
        <v>0</v>
      </c>
      <c r="H430" s="80" t="n">
        <f aca="false">D430+F430</f>
        <v>3322</v>
      </c>
      <c r="I430" s="17" t="n">
        <f aca="false">E430+G430</f>
        <v>333362700</v>
      </c>
      <c r="J430" s="17" t="n">
        <v>0</v>
      </c>
      <c r="K430" s="17" t="n">
        <f aca="false">J430*$X$455*$W$471</f>
        <v>0</v>
      </c>
      <c r="L430" s="17" t="n">
        <v>0</v>
      </c>
      <c r="M430" s="17" t="n">
        <f aca="false">L430*$X$456*$W$471</f>
        <v>0</v>
      </c>
      <c r="N430" s="17" t="n">
        <f aca="false">J430+L430</f>
        <v>0</v>
      </c>
      <c r="O430" s="17" t="n">
        <f aca="false">K430+M430</f>
        <v>0</v>
      </c>
      <c r="P430" s="18" t="n">
        <f aca="false">H430+N430</f>
        <v>3322</v>
      </c>
      <c r="Q430" s="18" t="n">
        <f aca="false">I430+O430</f>
        <v>333362700</v>
      </c>
      <c r="AR430" s="86"/>
      <c r="AS430" s="55"/>
      <c r="AT430" s="55"/>
      <c r="AU430" s="55"/>
      <c r="AV430" s="55"/>
    </row>
    <row r="431" s="85" customFormat="true" ht="11.25" hidden="false" customHeight="false" outlineLevel="0" collapsed="false">
      <c r="A431" s="54"/>
      <c r="B431" s="15"/>
      <c r="C431" s="16" t="s">
        <v>444</v>
      </c>
      <c r="D431" s="17" t="n">
        <v>4049</v>
      </c>
      <c r="E431" s="17" t="n">
        <f aca="false">D431*$X$455*$W$471</f>
        <v>406317150</v>
      </c>
      <c r="F431" s="17" t="n">
        <v>0</v>
      </c>
      <c r="G431" s="17" t="n">
        <f aca="false">F431*$X$456*$W$471</f>
        <v>0</v>
      </c>
      <c r="H431" s="80" t="n">
        <f aca="false">D431+F431</f>
        <v>4049</v>
      </c>
      <c r="I431" s="17" t="n">
        <f aca="false">E431+G431</f>
        <v>406317150</v>
      </c>
      <c r="J431" s="17" t="n">
        <v>0</v>
      </c>
      <c r="K431" s="17" t="n">
        <f aca="false">J431*$X$455*$W$471</f>
        <v>0</v>
      </c>
      <c r="L431" s="17" t="n">
        <v>0</v>
      </c>
      <c r="M431" s="17" t="n">
        <f aca="false">L431*$X$456*$W$471</f>
        <v>0</v>
      </c>
      <c r="N431" s="17" t="n">
        <f aca="false">J431+L431</f>
        <v>0</v>
      </c>
      <c r="O431" s="17" t="n">
        <f aca="false">K431+M431</f>
        <v>0</v>
      </c>
      <c r="P431" s="18" t="n">
        <f aca="false">H431+N431</f>
        <v>4049</v>
      </c>
      <c r="Q431" s="18" t="n">
        <f aca="false">I431+O431</f>
        <v>406317150</v>
      </c>
      <c r="AR431" s="86"/>
      <c r="AS431" s="55"/>
      <c r="AT431" s="55"/>
      <c r="AU431" s="55"/>
      <c r="AV431" s="55"/>
    </row>
    <row r="432" s="85" customFormat="true" ht="11.25" hidden="false" customHeight="false" outlineLevel="0" collapsed="false">
      <c r="A432" s="54"/>
      <c r="B432" s="15"/>
      <c r="C432" s="16" t="s">
        <v>445</v>
      </c>
      <c r="D432" s="17" t="n">
        <v>2144</v>
      </c>
      <c r="E432" s="17" t="n">
        <f aca="false">D432*$X$455*$W$471</f>
        <v>215150400</v>
      </c>
      <c r="F432" s="17" t="n">
        <v>0</v>
      </c>
      <c r="G432" s="17" t="n">
        <f aca="false">F432*$X$456*$W$471</f>
        <v>0</v>
      </c>
      <c r="H432" s="80" t="n">
        <f aca="false">D432+F432</f>
        <v>2144</v>
      </c>
      <c r="I432" s="17" t="n">
        <f aca="false">E432+G432</f>
        <v>215150400</v>
      </c>
      <c r="J432" s="17" t="n">
        <v>0</v>
      </c>
      <c r="K432" s="17" t="n">
        <f aca="false">J432*$X$455*$W$471</f>
        <v>0</v>
      </c>
      <c r="L432" s="17" t="n">
        <v>0</v>
      </c>
      <c r="M432" s="17" t="n">
        <f aca="false">L432*$X$456*$W$471</f>
        <v>0</v>
      </c>
      <c r="N432" s="17" t="n">
        <f aca="false">J432+L432</f>
        <v>0</v>
      </c>
      <c r="O432" s="17" t="n">
        <f aca="false">K432+M432</f>
        <v>0</v>
      </c>
      <c r="P432" s="18" t="n">
        <f aca="false">H432+N432</f>
        <v>2144</v>
      </c>
      <c r="Q432" s="18" t="n">
        <f aca="false">I432+O432</f>
        <v>215150400</v>
      </c>
      <c r="AR432" s="86"/>
      <c r="AS432" s="55"/>
      <c r="AT432" s="55"/>
      <c r="AU432" s="55"/>
      <c r="AV432" s="55"/>
    </row>
    <row r="433" s="85" customFormat="true" ht="11.25" hidden="false" customHeight="false" outlineLevel="0" collapsed="false">
      <c r="A433" s="54"/>
      <c r="B433" s="15"/>
      <c r="C433" s="16" t="s">
        <v>273</v>
      </c>
      <c r="D433" s="17" t="n">
        <v>2693</v>
      </c>
      <c r="E433" s="17" t="n">
        <f aca="false">D433*$X$455*$W$471</f>
        <v>270242550</v>
      </c>
      <c r="F433" s="17" t="n">
        <v>0</v>
      </c>
      <c r="G433" s="17" t="n">
        <f aca="false">F433*$X$456*$W$471</f>
        <v>0</v>
      </c>
      <c r="H433" s="80" t="n">
        <f aca="false">D433+F433</f>
        <v>2693</v>
      </c>
      <c r="I433" s="17" t="n">
        <f aca="false">E433+G433</f>
        <v>270242550</v>
      </c>
      <c r="J433" s="17" t="n">
        <v>0</v>
      </c>
      <c r="K433" s="17" t="n">
        <f aca="false">J433*$X$455*$W$471</f>
        <v>0</v>
      </c>
      <c r="L433" s="17" t="n">
        <v>0</v>
      </c>
      <c r="M433" s="17" t="n">
        <f aca="false">L433*$X$456*$W$471</f>
        <v>0</v>
      </c>
      <c r="N433" s="17" t="n">
        <f aca="false">J433+L433</f>
        <v>0</v>
      </c>
      <c r="O433" s="17" t="n">
        <f aca="false">K433+M433</f>
        <v>0</v>
      </c>
      <c r="P433" s="18" t="n">
        <f aca="false">H433+N433</f>
        <v>2693</v>
      </c>
      <c r="Q433" s="18" t="n">
        <f aca="false">I433+O433</f>
        <v>270242550</v>
      </c>
      <c r="AR433" s="86"/>
      <c r="AS433" s="55"/>
      <c r="AT433" s="55"/>
      <c r="AU433" s="55"/>
      <c r="AV433" s="55"/>
    </row>
    <row r="434" s="85" customFormat="true" ht="11.25" hidden="false" customHeight="false" outlineLevel="0" collapsed="false">
      <c r="A434" s="54"/>
      <c r="B434" s="15"/>
      <c r="C434" s="16" t="s">
        <v>446</v>
      </c>
      <c r="D434" s="17" t="n">
        <v>2254</v>
      </c>
      <c r="E434" s="17" t="n">
        <f aca="false">D434*$X$455*$W$471</f>
        <v>226188900</v>
      </c>
      <c r="F434" s="17" t="n">
        <v>0</v>
      </c>
      <c r="G434" s="17" t="n">
        <f aca="false">F434*$X$456*$W$471</f>
        <v>0</v>
      </c>
      <c r="H434" s="80" t="n">
        <f aca="false">D434+F434</f>
        <v>2254</v>
      </c>
      <c r="I434" s="17" t="n">
        <f aca="false">E434+G434</f>
        <v>226188900</v>
      </c>
      <c r="J434" s="17" t="n">
        <v>0</v>
      </c>
      <c r="K434" s="17" t="n">
        <f aca="false">J434*$X$455*$W$471</f>
        <v>0</v>
      </c>
      <c r="L434" s="17" t="n">
        <v>0</v>
      </c>
      <c r="M434" s="17" t="n">
        <f aca="false">L434*$X$456*$W$471</f>
        <v>0</v>
      </c>
      <c r="N434" s="17" t="n">
        <f aca="false">J434+L434</f>
        <v>0</v>
      </c>
      <c r="O434" s="17" t="n">
        <f aca="false">K434+M434</f>
        <v>0</v>
      </c>
      <c r="P434" s="18" t="n">
        <f aca="false">H434+N434</f>
        <v>2254</v>
      </c>
      <c r="Q434" s="18" t="n">
        <f aca="false">I434+O434</f>
        <v>226188900</v>
      </c>
      <c r="AR434" s="86"/>
      <c r="AS434" s="55"/>
      <c r="AT434" s="55"/>
      <c r="AU434" s="55"/>
      <c r="AV434" s="55"/>
    </row>
    <row r="435" s="85" customFormat="true" ht="11.25" hidden="false" customHeight="false" outlineLevel="0" collapsed="false">
      <c r="A435" s="54"/>
      <c r="B435" s="15"/>
      <c r="C435" s="16" t="s">
        <v>447</v>
      </c>
      <c r="D435" s="17" t="n">
        <v>4234</v>
      </c>
      <c r="E435" s="17" t="n">
        <f aca="false">D435*$X$455*$W$471</f>
        <v>424881900</v>
      </c>
      <c r="F435" s="17" t="n">
        <v>0</v>
      </c>
      <c r="G435" s="17" t="n">
        <f aca="false">F435*$X$456*$W$471</f>
        <v>0</v>
      </c>
      <c r="H435" s="80" t="n">
        <f aca="false">D435+F435</f>
        <v>4234</v>
      </c>
      <c r="I435" s="17" t="n">
        <f aca="false">E435+G435</f>
        <v>424881900</v>
      </c>
      <c r="J435" s="17" t="n">
        <v>0</v>
      </c>
      <c r="K435" s="17" t="n">
        <f aca="false">J435*$X$455*$W$471</f>
        <v>0</v>
      </c>
      <c r="L435" s="17" t="n">
        <v>0</v>
      </c>
      <c r="M435" s="17" t="n">
        <f aca="false">L435*$X$456*$W$471</f>
        <v>0</v>
      </c>
      <c r="N435" s="17" t="n">
        <f aca="false">J435+L435</f>
        <v>0</v>
      </c>
      <c r="O435" s="17" t="n">
        <f aca="false">K435+M435</f>
        <v>0</v>
      </c>
      <c r="P435" s="18" t="n">
        <f aca="false">H435+N435</f>
        <v>4234</v>
      </c>
      <c r="Q435" s="18" t="n">
        <f aca="false">I435+O435</f>
        <v>424881900</v>
      </c>
      <c r="AR435" s="86"/>
      <c r="AS435" s="55"/>
      <c r="AT435" s="55"/>
      <c r="AU435" s="55"/>
      <c r="AV435" s="55"/>
    </row>
    <row r="436" s="85" customFormat="true" ht="11.25" hidden="false" customHeight="false" outlineLevel="0" collapsed="false">
      <c r="A436" s="54"/>
      <c r="B436" s="15"/>
      <c r="C436" s="16" t="s">
        <v>448</v>
      </c>
      <c r="D436" s="17" t="n">
        <v>3587</v>
      </c>
      <c r="E436" s="17" t="n">
        <f aca="false">D436*$X$455*$W$471</f>
        <v>359955450</v>
      </c>
      <c r="F436" s="17" t="n">
        <v>0</v>
      </c>
      <c r="G436" s="17" t="n">
        <f aca="false">F436*$X$456*$W$471</f>
        <v>0</v>
      </c>
      <c r="H436" s="80" t="n">
        <f aca="false">D436+F436</f>
        <v>3587</v>
      </c>
      <c r="I436" s="17" t="n">
        <f aca="false">E436+G436</f>
        <v>359955450</v>
      </c>
      <c r="J436" s="17" t="n">
        <v>0</v>
      </c>
      <c r="K436" s="17" t="n">
        <f aca="false">J436*$X$455*$W$471</f>
        <v>0</v>
      </c>
      <c r="L436" s="17" t="n">
        <v>0</v>
      </c>
      <c r="M436" s="17" t="n">
        <f aca="false">L436*$X$456*$W$471</f>
        <v>0</v>
      </c>
      <c r="N436" s="17" t="n">
        <f aca="false">J436+L436</f>
        <v>0</v>
      </c>
      <c r="O436" s="17" t="n">
        <f aca="false">K436+M436</f>
        <v>0</v>
      </c>
      <c r="P436" s="18" t="n">
        <f aca="false">H436+N436</f>
        <v>3587</v>
      </c>
      <c r="Q436" s="18" t="n">
        <f aca="false">I436+O436</f>
        <v>359955450</v>
      </c>
      <c r="AR436" s="86"/>
      <c r="AS436" s="55"/>
      <c r="AT436" s="55"/>
      <c r="AU436" s="55"/>
      <c r="AV436" s="55"/>
    </row>
    <row r="437" s="85" customFormat="true" ht="11.25" hidden="false" customHeight="false" outlineLevel="0" collapsed="false">
      <c r="A437" s="54"/>
      <c r="B437" s="15"/>
      <c r="C437" s="16" t="s">
        <v>449</v>
      </c>
      <c r="D437" s="17" t="n">
        <v>17631</v>
      </c>
      <c r="E437" s="17" t="n">
        <f aca="false">D437*$X$455*$W$471</f>
        <v>1769270850</v>
      </c>
      <c r="F437" s="17" t="n">
        <v>0</v>
      </c>
      <c r="G437" s="17" t="n">
        <f aca="false">F437*$X$456*$W$471</f>
        <v>0</v>
      </c>
      <c r="H437" s="80" t="n">
        <f aca="false">D437+F437</f>
        <v>17631</v>
      </c>
      <c r="I437" s="17" t="n">
        <f aca="false">E437+G437</f>
        <v>1769270850</v>
      </c>
      <c r="J437" s="17" t="n">
        <v>100</v>
      </c>
      <c r="K437" s="17" t="n">
        <f aca="false">J437*$X$455*$W$471</f>
        <v>10035000</v>
      </c>
      <c r="L437" s="17" t="n">
        <v>0</v>
      </c>
      <c r="M437" s="17" t="n">
        <f aca="false">L437*$X$456*$W$471</f>
        <v>0</v>
      </c>
      <c r="N437" s="17" t="n">
        <f aca="false">J437+L437</f>
        <v>100</v>
      </c>
      <c r="O437" s="17" t="n">
        <f aca="false">K437+M437</f>
        <v>10035000</v>
      </c>
      <c r="P437" s="18" t="n">
        <f aca="false">H437+N437</f>
        <v>17731</v>
      </c>
      <c r="Q437" s="18" t="n">
        <f aca="false">I437+O437</f>
        <v>1779305850</v>
      </c>
      <c r="AR437" s="86"/>
      <c r="AS437" s="55"/>
      <c r="AT437" s="55"/>
      <c r="AU437" s="55"/>
      <c r="AV437" s="55"/>
    </row>
    <row r="438" s="85" customFormat="true" ht="11.25" hidden="false" customHeight="false" outlineLevel="0" collapsed="false">
      <c r="A438" s="54"/>
      <c r="B438" s="15"/>
      <c r="C438" s="16" t="s">
        <v>450</v>
      </c>
      <c r="D438" s="17" t="n">
        <v>1744</v>
      </c>
      <c r="E438" s="17" t="n">
        <f aca="false">D438*$X$455*$W$471</f>
        <v>175010400</v>
      </c>
      <c r="F438" s="17" t="n">
        <v>0</v>
      </c>
      <c r="G438" s="17" t="n">
        <f aca="false">F438*$X$456*$W$471</f>
        <v>0</v>
      </c>
      <c r="H438" s="80" t="n">
        <f aca="false">D438+F438</f>
        <v>1744</v>
      </c>
      <c r="I438" s="17" t="n">
        <f aca="false">E438+G438</f>
        <v>175010400</v>
      </c>
      <c r="J438" s="17" t="n">
        <v>0</v>
      </c>
      <c r="K438" s="17" t="n">
        <f aca="false">J438*$X$455*$W$471</f>
        <v>0</v>
      </c>
      <c r="L438" s="17" t="n">
        <v>0</v>
      </c>
      <c r="M438" s="17" t="n">
        <f aca="false">L438*$X$456*$W$471</f>
        <v>0</v>
      </c>
      <c r="N438" s="17" t="n">
        <f aca="false">J438+L438</f>
        <v>0</v>
      </c>
      <c r="O438" s="17" t="n">
        <f aca="false">K438+M438</f>
        <v>0</v>
      </c>
      <c r="P438" s="18" t="n">
        <f aca="false">H438+N438</f>
        <v>1744</v>
      </c>
      <c r="Q438" s="18" t="n">
        <f aca="false">I438+O438</f>
        <v>175010400</v>
      </c>
      <c r="AR438" s="86"/>
      <c r="AS438" s="55"/>
      <c r="AT438" s="55"/>
      <c r="AU438" s="55"/>
      <c r="AV438" s="55"/>
    </row>
    <row r="439" s="19" customFormat="true" ht="23.25" hidden="false" customHeight="false" outlineLevel="0" collapsed="false">
      <c r="A439" s="22" t="s">
        <v>437</v>
      </c>
      <c r="B439" s="23" t="s">
        <v>451</v>
      </c>
      <c r="C439" s="24"/>
      <c r="D439" s="25" t="n">
        <f aca="false">SUM(D426:D438)</f>
        <v>55320</v>
      </c>
      <c r="E439" s="25" t="n">
        <f aca="false">SUM(E426:E438)</f>
        <v>5551362000</v>
      </c>
      <c r="F439" s="25" t="n">
        <f aca="false">SUM(F426:F438)</f>
        <v>0</v>
      </c>
      <c r="G439" s="25" t="n">
        <f aca="false">SUM(G426:G438)</f>
        <v>0</v>
      </c>
      <c r="H439" s="25" t="n">
        <f aca="false">SUM(H426:H438)</f>
        <v>55320</v>
      </c>
      <c r="I439" s="25" t="n">
        <f aca="false">SUM(I426:I438)</f>
        <v>5551362000</v>
      </c>
      <c r="J439" s="25" t="n">
        <f aca="false">SUM(J426:J438)</f>
        <v>100</v>
      </c>
      <c r="K439" s="25" t="n">
        <f aca="false">SUM(K426:K438)</f>
        <v>10035000</v>
      </c>
      <c r="L439" s="25" t="n">
        <f aca="false">SUM(L426:L438)</f>
        <v>0</v>
      </c>
      <c r="M439" s="25" t="n">
        <f aca="false">SUM(M426:M438)</f>
        <v>0</v>
      </c>
      <c r="N439" s="25" t="n">
        <f aca="false">SUM(N426:N438)</f>
        <v>100</v>
      </c>
      <c r="O439" s="25" t="n">
        <f aca="false">SUM(O426:O438)</f>
        <v>10035000</v>
      </c>
      <c r="P439" s="25" t="n">
        <f aca="false">SUM(P426:P438)</f>
        <v>55420</v>
      </c>
      <c r="Q439" s="25" t="n">
        <f aca="false">SUM(Q426:Q438)</f>
        <v>5561397000</v>
      </c>
      <c r="AR439" s="23"/>
      <c r="AS439" s="22"/>
      <c r="AT439" s="22"/>
      <c r="AU439" s="22"/>
      <c r="AV439" s="26"/>
    </row>
    <row r="440" s="31" customFormat="true" ht="11.25" hidden="false" customHeight="false" outlineLevel="0" collapsed="false">
      <c r="A440" s="12" t="s">
        <v>437</v>
      </c>
      <c r="B440" s="12" t="n">
        <v>1</v>
      </c>
      <c r="C440" s="29"/>
      <c r="D440" s="29" t="n">
        <f aca="false">D439</f>
        <v>55320</v>
      </c>
      <c r="E440" s="29" t="n">
        <f aca="false">E439</f>
        <v>5551362000</v>
      </c>
      <c r="F440" s="29" t="n">
        <f aca="false">F439</f>
        <v>0</v>
      </c>
      <c r="G440" s="29" t="n">
        <f aca="false">G439</f>
        <v>0</v>
      </c>
      <c r="H440" s="29" t="n">
        <f aca="false">H439</f>
        <v>55320</v>
      </c>
      <c r="I440" s="29" t="n">
        <f aca="false">I439</f>
        <v>5551362000</v>
      </c>
      <c r="J440" s="29" t="n">
        <f aca="false">J439</f>
        <v>100</v>
      </c>
      <c r="K440" s="29" t="n">
        <f aca="false">K439</f>
        <v>10035000</v>
      </c>
      <c r="L440" s="29" t="n">
        <f aca="false">L439</f>
        <v>0</v>
      </c>
      <c r="M440" s="29" t="n">
        <f aca="false">M439</f>
        <v>0</v>
      </c>
      <c r="N440" s="29" t="n">
        <f aca="false">N439</f>
        <v>100</v>
      </c>
      <c r="O440" s="29" t="n">
        <f aca="false">O439</f>
        <v>10035000</v>
      </c>
      <c r="P440" s="29" t="n">
        <f aca="false">P439</f>
        <v>55420</v>
      </c>
      <c r="Q440" s="29" t="n">
        <f aca="false">Q439</f>
        <v>5561397000</v>
      </c>
      <c r="AR440" s="12"/>
      <c r="AS440" s="12"/>
      <c r="AT440" s="12"/>
      <c r="AU440" s="12"/>
      <c r="AV440" s="32"/>
    </row>
    <row r="441" s="89" customFormat="true" ht="12.75" hidden="false" customHeight="false" outlineLevel="0" collapsed="false">
      <c r="A441" s="45" t="s">
        <v>452</v>
      </c>
      <c r="B441" s="45" t="s">
        <v>75</v>
      </c>
      <c r="C441" s="16" t="s">
        <v>453</v>
      </c>
      <c r="D441" s="88" t="n">
        <v>3137</v>
      </c>
      <c r="E441" s="17" t="n">
        <f aca="false">D441*$X$455*$W$471</f>
        <v>314797950</v>
      </c>
      <c r="F441" s="88" t="n">
        <v>1348</v>
      </c>
      <c r="G441" s="17" t="n">
        <f aca="false">F441*$X$456*$W$471</f>
        <v>182788800</v>
      </c>
      <c r="H441" s="41" t="n">
        <f aca="false">D441+F441</f>
        <v>4485</v>
      </c>
      <c r="I441" s="17" t="n">
        <f aca="false">E441+G441</f>
        <v>497586750</v>
      </c>
      <c r="J441" s="17" t="n">
        <v>1000</v>
      </c>
      <c r="K441" s="17" t="n">
        <f aca="false">J441*$X$455*$W$471</f>
        <v>100350000</v>
      </c>
      <c r="L441" s="18" t="n">
        <v>2183</v>
      </c>
      <c r="M441" s="17" t="n">
        <f aca="false">L441*$X$456*$W$471</f>
        <v>296014800</v>
      </c>
      <c r="N441" s="17" t="n">
        <f aca="false">J441+L441</f>
        <v>3183</v>
      </c>
      <c r="O441" s="17" t="n">
        <f aca="false">K441+M441</f>
        <v>396364800</v>
      </c>
      <c r="P441" s="18" t="n">
        <f aca="false">H441+N441</f>
        <v>7668</v>
      </c>
      <c r="Q441" s="18" t="n">
        <f aca="false">I441+O441</f>
        <v>893951550</v>
      </c>
      <c r="AR441" s="90"/>
      <c r="AS441" s="91"/>
      <c r="AT441" s="91"/>
      <c r="AU441" s="91"/>
      <c r="AV441" s="91" t="s">
        <v>27</v>
      </c>
    </row>
    <row r="442" s="89" customFormat="true" ht="12.75" hidden="false" customHeight="false" outlineLevel="0" collapsed="false">
      <c r="A442" s="45"/>
      <c r="B442" s="45"/>
      <c r="C442" s="16" t="s">
        <v>454</v>
      </c>
      <c r="D442" s="88" t="n">
        <v>1489</v>
      </c>
      <c r="E442" s="17" t="n">
        <f aca="false">D442*$X$455*$W$471</f>
        <v>149421150</v>
      </c>
      <c r="F442" s="88" t="n">
        <v>1078</v>
      </c>
      <c r="G442" s="17" t="n">
        <f aca="false">F442*$X$456*$W$471</f>
        <v>146176800</v>
      </c>
      <c r="H442" s="41" t="n">
        <f aca="false">D442+F442</f>
        <v>2567</v>
      </c>
      <c r="I442" s="17" t="n">
        <f aca="false">E442+G442</f>
        <v>295597950</v>
      </c>
      <c r="J442" s="17" t="n">
        <v>0</v>
      </c>
      <c r="K442" s="17" t="n">
        <f aca="false">J442*$X$455*$W$471</f>
        <v>0</v>
      </c>
      <c r="L442" s="18" t="n">
        <v>0</v>
      </c>
      <c r="M442" s="17" t="n">
        <f aca="false">L442*$X$456*$W$471</f>
        <v>0</v>
      </c>
      <c r="N442" s="17" t="n">
        <f aca="false">J442+L442</f>
        <v>0</v>
      </c>
      <c r="O442" s="17" t="n">
        <f aca="false">K442+M442</f>
        <v>0</v>
      </c>
      <c r="P442" s="18" t="n">
        <f aca="false">H442+N442</f>
        <v>2567</v>
      </c>
      <c r="Q442" s="18" t="n">
        <f aca="false">I442+O442</f>
        <v>295597950</v>
      </c>
      <c r="AR442" s="90"/>
      <c r="AS442" s="91"/>
      <c r="AT442" s="91"/>
      <c r="AU442" s="91"/>
      <c r="AV442" s="91"/>
    </row>
    <row r="443" s="89" customFormat="true" ht="12.75" hidden="false" customHeight="false" outlineLevel="0" collapsed="false">
      <c r="A443" s="45"/>
      <c r="B443" s="45"/>
      <c r="C443" s="16" t="s">
        <v>455</v>
      </c>
      <c r="D443" s="88" t="n">
        <v>1807</v>
      </c>
      <c r="E443" s="17" t="n">
        <f aca="false">D443*$X$455*$W$471</f>
        <v>181332450</v>
      </c>
      <c r="F443" s="88" t="n">
        <v>2505</v>
      </c>
      <c r="G443" s="17" t="n">
        <f aca="false">F443*$X$456*$W$471</f>
        <v>339678000</v>
      </c>
      <c r="H443" s="41" t="n">
        <f aca="false">D443+F443</f>
        <v>4312</v>
      </c>
      <c r="I443" s="17" t="n">
        <f aca="false">E443+G443</f>
        <v>521010450</v>
      </c>
      <c r="J443" s="17" t="n">
        <v>0</v>
      </c>
      <c r="K443" s="17" t="n">
        <f aca="false">J443*$X$455*$W$471</f>
        <v>0</v>
      </c>
      <c r="L443" s="18" t="n">
        <v>700</v>
      </c>
      <c r="M443" s="17" t="n">
        <f aca="false">L443*$X$456*$W$471</f>
        <v>94920000</v>
      </c>
      <c r="N443" s="17" t="n">
        <f aca="false">J443+L443</f>
        <v>700</v>
      </c>
      <c r="O443" s="17" t="n">
        <f aca="false">K443+M443</f>
        <v>94920000</v>
      </c>
      <c r="P443" s="18" t="n">
        <f aca="false">H443+N443</f>
        <v>5012</v>
      </c>
      <c r="Q443" s="18" t="n">
        <f aca="false">I443+O443</f>
        <v>615930450</v>
      </c>
      <c r="AR443" s="90"/>
      <c r="AS443" s="91"/>
      <c r="AT443" s="91"/>
      <c r="AU443" s="91"/>
      <c r="AV443" s="91"/>
    </row>
    <row r="444" s="19" customFormat="true" ht="22.5" hidden="false" customHeight="false" outlineLevel="0" collapsed="false">
      <c r="A444" s="22" t="s">
        <v>452</v>
      </c>
      <c r="B444" s="23" t="s">
        <v>436</v>
      </c>
      <c r="C444" s="24"/>
      <c r="D444" s="25" t="n">
        <f aca="false">SUM(D441:D443)</f>
        <v>6433</v>
      </c>
      <c r="E444" s="25" t="n">
        <f aca="false">SUM(E441:E443)</f>
        <v>645551550</v>
      </c>
      <c r="F444" s="25" t="n">
        <f aca="false">SUM(F441:F443)</f>
        <v>4931</v>
      </c>
      <c r="G444" s="25" t="n">
        <f aca="false">SUM(G441:G443)</f>
        <v>668643600</v>
      </c>
      <c r="H444" s="25" t="n">
        <f aca="false">SUM(H441:H443)</f>
        <v>11364</v>
      </c>
      <c r="I444" s="25" t="n">
        <f aca="false">SUM(I441:I443)</f>
        <v>1314195150</v>
      </c>
      <c r="J444" s="25" t="n">
        <f aca="false">SUM(J441:J443)</f>
        <v>1000</v>
      </c>
      <c r="K444" s="25" t="n">
        <f aca="false">SUM(K441:K443)</f>
        <v>100350000</v>
      </c>
      <c r="L444" s="25" t="n">
        <f aca="false">SUM(L441:L443)</f>
        <v>2883</v>
      </c>
      <c r="M444" s="25" t="n">
        <f aca="false">SUM(M441:M443)</f>
        <v>390934800</v>
      </c>
      <c r="N444" s="25" t="n">
        <f aca="false">SUM(N441:N443)</f>
        <v>3883</v>
      </c>
      <c r="O444" s="25" t="n">
        <f aca="false">SUM(O441:O443)</f>
        <v>491284800</v>
      </c>
      <c r="P444" s="25" t="n">
        <f aca="false">SUM(P441:P443)</f>
        <v>15247</v>
      </c>
      <c r="Q444" s="25" t="n">
        <f aca="false">SUM(Q441:Q443)</f>
        <v>1805479950</v>
      </c>
      <c r="AR444" s="23"/>
      <c r="AS444" s="22"/>
      <c r="AT444" s="22"/>
      <c r="AU444" s="22"/>
      <c r="AV444" s="26"/>
    </row>
    <row r="445" s="96" customFormat="true" ht="12" hidden="false" customHeight="false" outlineLevel="0" collapsed="false">
      <c r="A445" s="92" t="s">
        <v>452</v>
      </c>
      <c r="B445" s="93" t="n">
        <v>1</v>
      </c>
      <c r="C445" s="94"/>
      <c r="D445" s="94" t="n">
        <f aca="false">D444</f>
        <v>6433</v>
      </c>
      <c r="E445" s="94" t="n">
        <f aca="false">E444</f>
        <v>645551550</v>
      </c>
      <c r="F445" s="94" t="n">
        <f aca="false">F444</f>
        <v>4931</v>
      </c>
      <c r="G445" s="94" t="n">
        <f aca="false">G444</f>
        <v>668643600</v>
      </c>
      <c r="H445" s="94" t="n">
        <f aca="false">H444</f>
        <v>11364</v>
      </c>
      <c r="I445" s="94" t="n">
        <f aca="false">I444</f>
        <v>1314195150</v>
      </c>
      <c r="J445" s="95" t="n">
        <f aca="false">J444</f>
        <v>1000</v>
      </c>
      <c r="K445" s="95" t="n">
        <f aca="false">K444</f>
        <v>100350000</v>
      </c>
      <c r="L445" s="95" t="n">
        <f aca="false">L444</f>
        <v>2883</v>
      </c>
      <c r="M445" s="95" t="n">
        <f aca="false">M444</f>
        <v>390934800</v>
      </c>
      <c r="N445" s="95" t="n">
        <f aca="false">N444</f>
        <v>3883</v>
      </c>
      <c r="O445" s="95" t="n">
        <f aca="false">O444</f>
        <v>491284800</v>
      </c>
      <c r="P445" s="95" t="n">
        <f aca="false">P444</f>
        <v>15247</v>
      </c>
      <c r="Q445" s="95" t="n">
        <f aca="false">Q444</f>
        <v>1805479950</v>
      </c>
      <c r="S445" s="97"/>
      <c r="T445" s="97"/>
      <c r="U445" s="97"/>
      <c r="AR445" s="92"/>
      <c r="AS445" s="92"/>
      <c r="AT445" s="92"/>
      <c r="AU445" s="92"/>
      <c r="AV445" s="98"/>
    </row>
    <row r="446" s="100" customFormat="true" ht="12.75" hidden="false" customHeight="false" outlineLevel="0" collapsed="false">
      <c r="A446" s="99" t="s">
        <v>456</v>
      </c>
      <c r="B446" s="99" t="s">
        <v>26</v>
      </c>
      <c r="C446" s="16" t="s">
        <v>457</v>
      </c>
      <c r="D446" s="88" t="n">
        <v>6126</v>
      </c>
      <c r="E446" s="17" t="n">
        <f aca="false">D446*$X$455*$W$471</f>
        <v>614744100</v>
      </c>
      <c r="F446" s="88" t="n">
        <v>1975</v>
      </c>
      <c r="G446" s="17" t="n">
        <f aca="false">F446*$X$456*$W$471</f>
        <v>267810000</v>
      </c>
      <c r="H446" s="41" t="n">
        <f aca="false">D446+F446</f>
        <v>8101</v>
      </c>
      <c r="I446" s="17" t="n">
        <f aca="false">E446+G446</f>
        <v>882554100</v>
      </c>
      <c r="J446" s="17" t="n">
        <v>613</v>
      </c>
      <c r="K446" s="17" t="n">
        <f aca="false">J446*$X$455*$W$471</f>
        <v>61514550</v>
      </c>
      <c r="L446" s="17" t="n">
        <v>600</v>
      </c>
      <c r="M446" s="17" t="n">
        <f aca="false">L446*$X$456*$W$471</f>
        <v>81360000</v>
      </c>
      <c r="N446" s="17" t="n">
        <f aca="false">J446+L446</f>
        <v>1213</v>
      </c>
      <c r="O446" s="17" t="n">
        <f aca="false">K446+M446</f>
        <v>142874550</v>
      </c>
      <c r="P446" s="18" t="n">
        <f aca="false">H446+N446</f>
        <v>9314</v>
      </c>
      <c r="Q446" s="18" t="n">
        <f aca="false">I446+O446</f>
        <v>1025428650</v>
      </c>
      <c r="AR446" s="90"/>
      <c r="AS446" s="91"/>
      <c r="AT446" s="91"/>
      <c r="AU446" s="91"/>
      <c r="AV446" s="91" t="s">
        <v>27</v>
      </c>
    </row>
    <row r="447" s="100" customFormat="true" ht="12.75" hidden="false" customHeight="false" outlineLevel="0" collapsed="false">
      <c r="A447" s="99"/>
      <c r="B447" s="99"/>
      <c r="C447" s="16" t="s">
        <v>458</v>
      </c>
      <c r="D447" s="88" t="n">
        <v>1641</v>
      </c>
      <c r="E447" s="17" t="n">
        <f aca="false">D447*$X$455*$W$471</f>
        <v>164674350</v>
      </c>
      <c r="F447" s="88" t="n">
        <v>281</v>
      </c>
      <c r="G447" s="17" t="n">
        <f aca="false">F447*$X$456*$W$471</f>
        <v>38103600</v>
      </c>
      <c r="H447" s="41" t="n">
        <f aca="false">D447+F447</f>
        <v>1922</v>
      </c>
      <c r="I447" s="17" t="n">
        <f aca="false">E447+G447</f>
        <v>202777950</v>
      </c>
      <c r="J447" s="17" t="n">
        <v>0</v>
      </c>
      <c r="K447" s="17" t="n">
        <f aca="false">J447*$X$455*$W$471</f>
        <v>0</v>
      </c>
      <c r="L447" s="17" t="n">
        <v>0</v>
      </c>
      <c r="M447" s="17" t="n">
        <f aca="false">L447*$X$456*$W$471</f>
        <v>0</v>
      </c>
      <c r="N447" s="17" t="n">
        <f aca="false">J447+L447</f>
        <v>0</v>
      </c>
      <c r="O447" s="17" t="n">
        <f aca="false">K447+M447</f>
        <v>0</v>
      </c>
      <c r="P447" s="18" t="n">
        <f aca="false">H447+N447</f>
        <v>1922</v>
      </c>
      <c r="Q447" s="18" t="n">
        <f aca="false">I447+O447</f>
        <v>202777950</v>
      </c>
      <c r="AR447" s="90"/>
      <c r="AS447" s="91"/>
      <c r="AT447" s="91"/>
      <c r="AU447" s="91"/>
      <c r="AV447" s="91"/>
    </row>
    <row r="448" s="100" customFormat="true" ht="12.75" hidden="false" customHeight="false" outlineLevel="0" collapsed="false">
      <c r="A448" s="99"/>
      <c r="B448" s="99"/>
      <c r="C448" s="16" t="s">
        <v>459</v>
      </c>
      <c r="D448" s="88" t="n">
        <v>2878</v>
      </c>
      <c r="E448" s="17" t="n">
        <f aca="false">D448*$X$455*$W$471</f>
        <v>288807300</v>
      </c>
      <c r="F448" s="88" t="n">
        <v>607</v>
      </c>
      <c r="G448" s="17" t="n">
        <f aca="false">F448*$X$456*$W$471</f>
        <v>82309200</v>
      </c>
      <c r="H448" s="41" t="n">
        <f aca="false">D448+F448</f>
        <v>3485</v>
      </c>
      <c r="I448" s="17" t="n">
        <f aca="false">E448+G448</f>
        <v>371116500</v>
      </c>
      <c r="J448" s="17" t="n">
        <v>0</v>
      </c>
      <c r="K448" s="17" t="n">
        <f aca="false">J448*$X$455*$W$471</f>
        <v>0</v>
      </c>
      <c r="L448" s="17" t="n">
        <v>0</v>
      </c>
      <c r="M448" s="17" t="n">
        <f aca="false">L448*$X$456*$W$471</f>
        <v>0</v>
      </c>
      <c r="N448" s="17" t="n">
        <f aca="false">J448+L448</f>
        <v>0</v>
      </c>
      <c r="O448" s="17" t="n">
        <f aca="false">K448+M448</f>
        <v>0</v>
      </c>
      <c r="P448" s="18" t="n">
        <f aca="false">H448+N448</f>
        <v>3485</v>
      </c>
      <c r="Q448" s="18" t="n">
        <f aca="false">I448+O448</f>
        <v>371116500</v>
      </c>
      <c r="AR448" s="90"/>
      <c r="AS448" s="91"/>
      <c r="AT448" s="91"/>
      <c r="AU448" s="91"/>
      <c r="AV448" s="91"/>
    </row>
    <row r="449" s="100" customFormat="true" ht="12.75" hidden="false" customHeight="false" outlineLevel="0" collapsed="false">
      <c r="A449" s="99"/>
      <c r="B449" s="99"/>
      <c r="C449" s="16" t="s">
        <v>141</v>
      </c>
      <c r="D449" s="88" t="n">
        <v>1431</v>
      </c>
      <c r="E449" s="17" t="n">
        <f aca="false">D449*$X$455*$W$471</f>
        <v>143600850</v>
      </c>
      <c r="F449" s="88" t="n">
        <v>368</v>
      </c>
      <c r="G449" s="17" t="n">
        <f aca="false">F449*$X$456*$W$471</f>
        <v>49900800</v>
      </c>
      <c r="H449" s="41" t="n">
        <f aca="false">D449+F449</f>
        <v>1799</v>
      </c>
      <c r="I449" s="17" t="n">
        <f aca="false">E449+G449</f>
        <v>193501650</v>
      </c>
      <c r="J449" s="17" t="n">
        <v>0</v>
      </c>
      <c r="K449" s="17" t="n">
        <f aca="false">J449*$X$455*$W$471</f>
        <v>0</v>
      </c>
      <c r="L449" s="17" t="n">
        <v>0</v>
      </c>
      <c r="M449" s="17" t="n">
        <f aca="false">L449*$X$456*$W$471</f>
        <v>0</v>
      </c>
      <c r="N449" s="17" t="n">
        <f aca="false">J449+L449</f>
        <v>0</v>
      </c>
      <c r="O449" s="17" t="n">
        <f aca="false">K449+M449</f>
        <v>0</v>
      </c>
      <c r="P449" s="18" t="n">
        <f aca="false">H449+N449</f>
        <v>1799</v>
      </c>
      <c r="Q449" s="18" t="n">
        <f aca="false">I449+O449</f>
        <v>193501650</v>
      </c>
      <c r="AR449" s="90"/>
      <c r="AS449" s="91"/>
      <c r="AT449" s="91"/>
      <c r="AU449" s="91"/>
      <c r="AV449" s="91"/>
    </row>
    <row r="450" s="19" customFormat="true" ht="12" hidden="false" customHeight="false" outlineLevel="0" collapsed="false">
      <c r="A450" s="93" t="s">
        <v>456</v>
      </c>
      <c r="B450" s="93" t="n">
        <v>1</v>
      </c>
      <c r="C450" s="94"/>
      <c r="D450" s="94" t="n">
        <f aca="false">SUM(D446:D449)</f>
        <v>12076</v>
      </c>
      <c r="E450" s="94" t="n">
        <f aca="false">SUM(E446:E449)</f>
        <v>1211826600</v>
      </c>
      <c r="F450" s="94" t="n">
        <f aca="false">SUM(F446:F449)</f>
        <v>3231</v>
      </c>
      <c r="G450" s="94" t="n">
        <f aca="false">SUM(G446:G449)</f>
        <v>438123600</v>
      </c>
      <c r="H450" s="94" t="n">
        <f aca="false">SUM(H446:H449)</f>
        <v>15307</v>
      </c>
      <c r="I450" s="94" t="n">
        <f aca="false">SUM(I446:I449)</f>
        <v>1649950200</v>
      </c>
      <c r="J450" s="94" t="n">
        <f aca="false">SUM(J446:J449)</f>
        <v>613</v>
      </c>
      <c r="K450" s="94" t="n">
        <f aca="false">SUM(K446:K449)</f>
        <v>61514550</v>
      </c>
      <c r="L450" s="94" t="n">
        <f aca="false">SUM(L446:L449)</f>
        <v>600</v>
      </c>
      <c r="M450" s="94" t="n">
        <f aca="false">SUM(M446:M449)</f>
        <v>81360000</v>
      </c>
      <c r="N450" s="94" t="n">
        <f aca="false">SUM(N446:N449)</f>
        <v>1213</v>
      </c>
      <c r="O450" s="94" t="n">
        <f aca="false">SUM(O446:O449)</f>
        <v>142874550</v>
      </c>
      <c r="P450" s="94" t="n">
        <f aca="false">SUM(P446:P449)</f>
        <v>16520</v>
      </c>
      <c r="Q450" s="94" t="n">
        <f aca="false">SUM(Q446:Q449)</f>
        <v>1792824750</v>
      </c>
      <c r="AR450" s="93"/>
      <c r="AS450" s="93"/>
      <c r="AT450" s="93"/>
      <c r="AU450" s="93"/>
      <c r="AV450" s="26"/>
    </row>
    <row r="451" s="96" customFormat="true" ht="12" hidden="false" customHeight="false" outlineLevel="0" collapsed="false">
      <c r="A451" s="92" t="s">
        <v>460</v>
      </c>
      <c r="B451" s="93" t="n">
        <f aca="false">B132+B141+B164+B193+B243+B269+B286+B327+B394+B425+B440+B445+B450</f>
        <v>32</v>
      </c>
      <c r="C451" s="94"/>
      <c r="D451" s="94" t="n">
        <f aca="false">D132+D141+D164+D193+D243+D269+D286+D327+D394+D425+D440+D445+D450</f>
        <v>494156</v>
      </c>
      <c r="E451" s="94" t="n">
        <f aca="false">E132+E141+E164+E193+E243+E269+E286+E327+E394+E425+E440+E445+E450</f>
        <v>49588554600</v>
      </c>
      <c r="F451" s="94" t="n">
        <f aca="false">F132+F141+F164+F193+F243+F269+F286+F327+F394+F425+F440+F445+F450</f>
        <v>252036</v>
      </c>
      <c r="G451" s="94" t="n">
        <f aca="false">G132+G141+G164+G193+G243+G269+G286+G327+G394+G425+G440+G445+G450</f>
        <v>34176081600</v>
      </c>
      <c r="H451" s="94" t="n">
        <f aca="false">H132+H141+H164+H193+H243+H269+H286+H327+H394+H425+H440+H445+H450</f>
        <v>746192</v>
      </c>
      <c r="I451" s="94" t="n">
        <f aca="false">I132+I141+I164+I193+I243+I269+I286+I327+I394+I425+I440+I445+I450</f>
        <v>83764636200</v>
      </c>
      <c r="J451" s="94" t="n">
        <f aca="false">J132+J141+J164+J193+J243+J269+J286+J327+J394+J425+J440+J445+J450</f>
        <v>3640</v>
      </c>
      <c r="K451" s="94" t="n">
        <f aca="false">K132+K141+K164+K193+K243+K269+K286+K327+K394+K425+K440+K445+K450</f>
        <v>365274000</v>
      </c>
      <c r="L451" s="94" t="n">
        <f aca="false">L132+L141+L164+L193+L243+L269+L286+L327+L394+L425+L440+L445+L450</f>
        <v>12139</v>
      </c>
      <c r="M451" s="94" t="n">
        <f aca="false">M132+M141+M164+M193+M243+M269+M286+M327+M394+M425+M440+M445+M450</f>
        <v>1646048400</v>
      </c>
      <c r="N451" s="94" t="n">
        <f aca="false">N132+N141+N164+N193+N243+N269+N286+N327+N394+N425+N440+N445+N450</f>
        <v>15632</v>
      </c>
      <c r="O451" s="94" t="n">
        <f aca="false">O132+O141+O164+O193+O243+O269+O286+O327+O394+O425+O440+O445+O450</f>
        <v>2011322400</v>
      </c>
      <c r="P451" s="94" t="n">
        <f aca="false">P132+P141+P164+P193+P243+P269+P286+P327+P394+P425+P440+P445+P450</f>
        <v>761824</v>
      </c>
      <c r="Q451" s="94" t="n">
        <f aca="false">Q132+Q141+Q164+Q193+Q243+Q269+Q286+Q327+Q394+Q425+Q440+Q445+Q450</f>
        <v>85775958600</v>
      </c>
      <c r="AR451" s="92"/>
      <c r="AS451" s="92"/>
      <c r="AT451" s="92"/>
      <c r="AU451" s="92"/>
      <c r="AV451" s="98"/>
    </row>
    <row r="452" customFormat="false" ht="11.25" hidden="true" customHeight="false" outlineLevel="0" collapsed="false"/>
    <row r="453" customFormat="false" ht="10.5" hidden="true" customHeight="true" outlineLevel="0" collapsed="false">
      <c r="H453" s="101"/>
      <c r="P453" s="14"/>
      <c r="Q453" s="14"/>
      <c r="R453" s="14"/>
      <c r="S453" s="14"/>
      <c r="T453" s="14"/>
      <c r="U453" s="14"/>
      <c r="V453" s="14"/>
      <c r="W453" s="102" t="s">
        <v>461</v>
      </c>
      <c r="X453" s="103" t="n">
        <v>2011</v>
      </c>
      <c r="Y453" s="14"/>
      <c r="Z453" s="14"/>
      <c r="AA453" s="14"/>
      <c r="AB453" s="14"/>
      <c r="AC453" s="104"/>
      <c r="AD453" s="105" t="n">
        <v>2010</v>
      </c>
      <c r="AE453" s="105" t="n">
        <v>2011</v>
      </c>
      <c r="AF453" s="105" t="n">
        <v>2012</v>
      </c>
      <c r="AG453" s="105" t="n">
        <v>2013</v>
      </c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</row>
    <row r="454" customFormat="false" ht="12.75" hidden="tru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106"/>
      <c r="Q454" s="106"/>
      <c r="R454" s="106"/>
      <c r="S454" s="106"/>
      <c r="T454" s="106"/>
      <c r="U454" s="106"/>
      <c r="V454" s="106"/>
      <c r="W454" s="107" t="s">
        <v>462</v>
      </c>
      <c r="X454" s="108"/>
      <c r="Y454" s="106"/>
      <c r="Z454" s="106"/>
      <c r="AA454" s="106"/>
      <c r="AB454" s="106"/>
      <c r="AC454" s="109" t="s">
        <v>462</v>
      </c>
      <c r="AD454" s="109"/>
      <c r="AE454" s="109"/>
      <c r="AF454" s="109"/>
      <c r="AG454" s="109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</row>
    <row r="455" customFormat="false" ht="12.75" hidden="true" customHeight="false" outlineLevel="0" collapsed="false">
      <c r="P455" s="106"/>
      <c r="Q455" s="106"/>
      <c r="R455" s="106"/>
      <c r="S455" s="106"/>
      <c r="T455" s="106"/>
      <c r="U455" s="106"/>
      <c r="V455" s="106"/>
      <c r="W455" s="110" t="s">
        <v>463</v>
      </c>
      <c r="X455" s="111" t="n">
        <f aca="false">IF($X$453=2010,AD455,IF($X$453=2011,AE455,IF(#NAME?=2012,AF458,IF($X$453=2013,AG458,0))))</f>
        <v>669</v>
      </c>
      <c r="Y455" s="106"/>
      <c r="Z455" s="106"/>
      <c r="AA455" s="106"/>
      <c r="AB455" s="106"/>
      <c r="AC455" s="112" t="s">
        <v>463</v>
      </c>
      <c r="AD455" s="113" t="n">
        <v>649</v>
      </c>
      <c r="AE455" s="114" t="n">
        <f aca="false">ROUNDUP(AD455*(1+AE$3),0)</f>
        <v>669</v>
      </c>
      <c r="AF455" s="114" t="n">
        <f aca="false">ROUNDUP(AE455*(1+AF$3),0)</f>
        <v>690</v>
      </c>
      <c r="AG455" s="115" t="n">
        <f aca="false">ROUNDUP(AF455*(1+AG$3),0)</f>
        <v>711</v>
      </c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</row>
    <row r="456" customFormat="false" ht="13.5" hidden="true" customHeight="false" outlineLevel="0" collapsed="false">
      <c r="P456" s="31"/>
      <c r="Q456" s="31"/>
      <c r="R456" s="31"/>
      <c r="S456" s="31"/>
      <c r="T456" s="31"/>
      <c r="U456" s="31"/>
      <c r="V456" s="31"/>
      <c r="W456" s="116" t="s">
        <v>464</v>
      </c>
      <c r="X456" s="117" t="n">
        <f aca="false">IF($X$453=2010,AD456,IF($X$453=2011,AE456,IF(#NAME?=2012,AF459,IF($X$453=2013,AG459,0))))</f>
        <v>904</v>
      </c>
      <c r="Y456" s="31"/>
      <c r="Z456" s="31"/>
      <c r="AA456" s="31"/>
      <c r="AB456" s="31"/>
      <c r="AC456" s="118" t="s">
        <v>464</v>
      </c>
      <c r="AD456" s="119" t="n">
        <v>877</v>
      </c>
      <c r="AE456" s="120" t="n">
        <f aca="false">ROUNDUP(AD456*(1+AE$3),0)</f>
        <v>904</v>
      </c>
      <c r="AF456" s="120" t="n">
        <f aca="false">ROUNDUP(AE456*(1+AF$3),0)</f>
        <v>932</v>
      </c>
      <c r="AG456" s="121" t="n">
        <f aca="false">ROUNDUP(AF456*(1+AG$3),0)</f>
        <v>960</v>
      </c>
      <c r="AH456" s="31"/>
      <c r="AI456" s="122" t="s">
        <v>465</v>
      </c>
      <c r="AJ456" s="19"/>
      <c r="AK456" s="31"/>
      <c r="AL456" s="31"/>
      <c r="AM456" s="31"/>
      <c r="AN456" s="31"/>
      <c r="AO456" s="31"/>
      <c r="AP456" s="31"/>
      <c r="AQ456" s="31"/>
    </row>
    <row r="457" customFormat="false" ht="12.75" hidden="true" customHeight="false" outlineLevel="0" collapsed="false">
      <c r="P457" s="106"/>
      <c r="Q457" s="106"/>
      <c r="R457" s="106"/>
      <c r="S457" s="106"/>
      <c r="T457" s="106"/>
      <c r="U457" s="106"/>
      <c r="V457" s="106"/>
      <c r="W457" s="123" t="s">
        <v>466</v>
      </c>
      <c r="X457" s="124"/>
      <c r="Y457" s="106"/>
      <c r="Z457" s="106"/>
      <c r="AA457" s="106"/>
      <c r="AB457" s="106"/>
      <c r="AC457" s="125" t="s">
        <v>466</v>
      </c>
      <c r="AD457" s="125"/>
      <c r="AE457" s="125"/>
      <c r="AF457" s="125"/>
      <c r="AG457" s="125"/>
      <c r="AH457" s="106"/>
      <c r="AI457" s="106" t="n">
        <v>1</v>
      </c>
      <c r="AJ457" s="126" t="n">
        <v>2010</v>
      </c>
      <c r="AK457" s="106"/>
      <c r="AL457" s="106"/>
      <c r="AM457" s="106"/>
      <c r="AN457" s="106"/>
      <c r="AO457" s="106"/>
      <c r="AP457" s="106"/>
      <c r="AQ457" s="106"/>
    </row>
    <row r="458" customFormat="false" ht="12.75" hidden="true" customHeight="false" outlineLevel="0" collapsed="false">
      <c r="P458" s="106"/>
      <c r="Q458" s="106"/>
      <c r="R458" s="106"/>
      <c r="S458" s="106"/>
      <c r="T458" s="106"/>
      <c r="U458" s="106"/>
      <c r="V458" s="106"/>
      <c r="W458" s="127" t="s">
        <v>467</v>
      </c>
      <c r="X458" s="111" t="n">
        <f aca="false">IF($X$453=2010,AD458,IF($X$453=2011,AE458,IF(#NAME?=2012,AF461,IF($X$453=2013,AG461,0))))</f>
        <v>835</v>
      </c>
      <c r="Y458" s="106"/>
      <c r="Z458" s="106"/>
      <c r="AA458" s="106"/>
      <c r="AB458" s="106"/>
      <c r="AC458" s="128" t="s">
        <v>467</v>
      </c>
      <c r="AD458" s="113" t="n">
        <v>810</v>
      </c>
      <c r="AE458" s="114" t="n">
        <f aca="false">ROUNDUP(AD458*(1+AE$3),0)</f>
        <v>835</v>
      </c>
      <c r="AF458" s="114" t="n">
        <f aca="false">ROUNDUP(AE458*(1+AF$3),0)</f>
        <v>861</v>
      </c>
      <c r="AG458" s="115" t="n">
        <f aca="false">ROUNDUP(AF458*(1+AG$3),0)</f>
        <v>887</v>
      </c>
      <c r="AH458" s="106"/>
      <c r="AI458" s="106" t="n">
        <v>10</v>
      </c>
      <c r="AJ458" s="126" t="n">
        <v>2011</v>
      </c>
      <c r="AK458" s="106"/>
      <c r="AL458" s="106"/>
      <c r="AM458" s="106"/>
      <c r="AN458" s="106"/>
      <c r="AO458" s="106"/>
      <c r="AP458" s="106"/>
      <c r="AQ458" s="106"/>
    </row>
    <row r="459" customFormat="false" ht="12.75" hidden="true" customHeight="false" outlineLevel="0" collapsed="false">
      <c r="P459" s="106"/>
      <c r="Q459" s="106"/>
      <c r="R459" s="106"/>
      <c r="S459" s="106"/>
      <c r="T459" s="106"/>
      <c r="U459" s="106"/>
      <c r="V459" s="106"/>
      <c r="W459" s="127" t="s">
        <v>468</v>
      </c>
      <c r="X459" s="111" t="n">
        <f aca="false">IF($X$453=2010,AD459,IF($X$453=2011,AE459,IF(#NAME?=2012,AF462,IF($X$453=2013,AG462,0))))</f>
        <v>1005</v>
      </c>
      <c r="Y459" s="106"/>
      <c r="Z459" s="106"/>
      <c r="AA459" s="106"/>
      <c r="AB459" s="106"/>
      <c r="AC459" s="128" t="s">
        <v>468</v>
      </c>
      <c r="AD459" s="113" t="n">
        <v>975</v>
      </c>
      <c r="AE459" s="114" t="n">
        <f aca="false">ROUNDUP(AD459*(1+AE$3),0)</f>
        <v>1005</v>
      </c>
      <c r="AF459" s="114" t="n">
        <f aca="false">ROUNDUP(AE459*(1+AF$3),0)</f>
        <v>1036</v>
      </c>
      <c r="AG459" s="115" t="n">
        <f aca="false">ROUNDUP(AF459*(1+AG$3),0)</f>
        <v>1068</v>
      </c>
      <c r="AH459" s="106"/>
      <c r="AI459" s="106" t="n">
        <v>23</v>
      </c>
      <c r="AJ459" s="126" t="n">
        <v>2012</v>
      </c>
      <c r="AK459" s="106"/>
      <c r="AL459" s="106"/>
      <c r="AM459" s="106"/>
      <c r="AN459" s="106"/>
      <c r="AO459" s="106"/>
      <c r="AP459" s="106"/>
      <c r="AQ459" s="106"/>
    </row>
    <row r="460" customFormat="false" ht="12.75" hidden="true" customHeight="false" outlineLevel="0" collapsed="false">
      <c r="P460" s="106"/>
      <c r="Q460" s="106"/>
      <c r="R460" s="106"/>
      <c r="S460" s="106"/>
      <c r="T460" s="106"/>
      <c r="U460" s="106"/>
      <c r="V460" s="106"/>
      <c r="W460" s="123" t="s">
        <v>469</v>
      </c>
      <c r="X460" s="124"/>
      <c r="Y460" s="106"/>
      <c r="Z460" s="106"/>
      <c r="AA460" s="106"/>
      <c r="AB460" s="106"/>
      <c r="AC460" s="125" t="s">
        <v>469</v>
      </c>
      <c r="AD460" s="125"/>
      <c r="AE460" s="125"/>
      <c r="AF460" s="125"/>
      <c r="AG460" s="125"/>
      <c r="AH460" s="106"/>
      <c r="AI460" s="106" t="n">
        <v>157</v>
      </c>
      <c r="AJ460" s="126" t="n">
        <v>2013</v>
      </c>
      <c r="AK460" s="106"/>
      <c r="AL460" s="106"/>
      <c r="AM460" s="106"/>
      <c r="AN460" s="106"/>
      <c r="AO460" s="106"/>
      <c r="AP460" s="106"/>
      <c r="AQ460" s="106"/>
    </row>
    <row r="461" customFormat="false" ht="12.75" hidden="true" customHeight="false" outlineLevel="0" collapsed="false">
      <c r="P461" s="31"/>
      <c r="Q461" s="31"/>
      <c r="R461" s="31"/>
      <c r="S461" s="31"/>
      <c r="T461" s="31"/>
      <c r="U461" s="31"/>
      <c r="V461" s="31"/>
      <c r="W461" s="129" t="s">
        <v>470</v>
      </c>
      <c r="X461" s="117" t="n">
        <f aca="false">IF($X$453=2010,AD461,IF($X$453=2011,AE461,IF(#NAME?=2012,AF464,IF($X$453=2013,AG464,0))))</f>
        <v>1014</v>
      </c>
      <c r="Y461" s="31"/>
      <c r="Z461" s="31"/>
      <c r="AA461" s="31"/>
      <c r="AB461" s="31"/>
      <c r="AC461" s="130" t="s">
        <v>470</v>
      </c>
      <c r="AD461" s="119" t="n">
        <v>984</v>
      </c>
      <c r="AE461" s="120" t="n">
        <f aca="false">ROUNDUP(AD461*(1+AE$3),0)</f>
        <v>1014</v>
      </c>
      <c r="AF461" s="120" t="n">
        <f aca="false">ROUNDUP(AE461*(1+AF$3),0)</f>
        <v>1045</v>
      </c>
      <c r="AG461" s="121" t="n">
        <f aca="false">ROUNDUP(AF461*(1+AG$3),0)</f>
        <v>1077</v>
      </c>
      <c r="AH461" s="31"/>
      <c r="AI461" s="19" t="n">
        <v>167</v>
      </c>
      <c r="AJ461" s="19"/>
      <c r="AK461" s="31"/>
      <c r="AL461" s="31"/>
      <c r="AM461" s="31"/>
      <c r="AN461" s="31"/>
      <c r="AO461" s="31"/>
      <c r="AP461" s="31"/>
      <c r="AQ461" s="31"/>
    </row>
    <row r="462" customFormat="false" ht="12.75" hidden="true" customHeight="false" outlineLevel="0" collapsed="false">
      <c r="P462" s="106"/>
      <c r="Q462" s="106"/>
      <c r="R462" s="106"/>
      <c r="S462" s="106"/>
      <c r="T462" s="106"/>
      <c r="U462" s="106"/>
      <c r="V462" s="106"/>
      <c r="W462" s="127" t="s">
        <v>471</v>
      </c>
      <c r="X462" s="111" t="n">
        <f aca="false">IF($X$453=2010,AD462,IF($X$453=2011,AE462,IF(#NAME?=2012,AF465,IF($X$453=2013,AG465,0))))</f>
        <v>1187</v>
      </c>
      <c r="Y462" s="106"/>
      <c r="Z462" s="106"/>
      <c r="AA462" s="106"/>
      <c r="AB462" s="106"/>
      <c r="AC462" s="128" t="s">
        <v>471</v>
      </c>
      <c r="AD462" s="113" t="n">
        <v>1152</v>
      </c>
      <c r="AE462" s="114" t="n">
        <f aca="false">ROUNDUP(AD462*(1+AE$3),0)</f>
        <v>1187</v>
      </c>
      <c r="AF462" s="114" t="n">
        <f aca="false">ROUNDUP(AE462*(1+AF$3),0)</f>
        <v>1223</v>
      </c>
      <c r="AG462" s="115" t="n">
        <f aca="false">ROUNDUP(AF462*(1+AG$3),0)</f>
        <v>1260</v>
      </c>
      <c r="AH462" s="106"/>
      <c r="AI462" s="106" t="n">
        <v>160</v>
      </c>
      <c r="AJ462" s="106"/>
      <c r="AK462" s="106"/>
      <c r="AL462" s="106"/>
      <c r="AM462" s="106"/>
      <c r="AN462" s="106"/>
      <c r="AO462" s="106"/>
      <c r="AP462" s="106"/>
      <c r="AQ462" s="106"/>
    </row>
    <row r="463" customFormat="false" ht="12.75" hidden="true" customHeight="false" outlineLevel="0" collapsed="false">
      <c r="P463" s="106"/>
      <c r="Q463" s="106"/>
      <c r="R463" s="106"/>
      <c r="S463" s="106"/>
      <c r="T463" s="106"/>
      <c r="U463" s="106"/>
      <c r="V463" s="106"/>
      <c r="W463" s="127" t="s">
        <v>472</v>
      </c>
      <c r="X463" s="111" t="n">
        <f aca="false">IF($X$453=2010,AD463,IF($X$453=2011,AE463,IF(#NAME?=2012,AF466,IF($X$453=2013,AG466,0))))</f>
        <v>1357</v>
      </c>
      <c r="Y463" s="106"/>
      <c r="Z463" s="106"/>
      <c r="AA463" s="106"/>
      <c r="AB463" s="106"/>
      <c r="AC463" s="128" t="s">
        <v>472</v>
      </c>
      <c r="AD463" s="113" t="n">
        <v>1317</v>
      </c>
      <c r="AE463" s="114" t="n">
        <f aca="false">ROUNDUP(AD463*(1+AE$3),0)</f>
        <v>1357</v>
      </c>
      <c r="AF463" s="114" t="n">
        <f aca="false">ROUNDUP(AE463*(1+AF$3),0)</f>
        <v>1398</v>
      </c>
      <c r="AG463" s="115" t="n">
        <f aca="false">ROUNDUP(AF463*(1+AG$3),0)</f>
        <v>1440</v>
      </c>
      <c r="AH463" s="106"/>
      <c r="AI463" s="106" t="n">
        <v>150</v>
      </c>
      <c r="AJ463" s="106"/>
      <c r="AK463" s="106"/>
      <c r="AL463" s="106"/>
      <c r="AM463" s="106"/>
      <c r="AN463" s="106"/>
      <c r="AO463" s="106"/>
      <c r="AP463" s="106"/>
      <c r="AQ463" s="106"/>
    </row>
    <row r="464" customFormat="false" ht="12.75" hidden="true" customHeight="false" outlineLevel="0" collapsed="false">
      <c r="P464" s="31"/>
      <c r="Q464" s="31"/>
      <c r="R464" s="31"/>
      <c r="S464" s="31"/>
      <c r="T464" s="31"/>
      <c r="U464" s="31"/>
      <c r="V464" s="31"/>
      <c r="W464" s="129" t="s">
        <v>473</v>
      </c>
      <c r="X464" s="117" t="n">
        <f aca="false">IF($X$453=2010,AD464,IF($X$453=2011,AE464,IF(#NAME?=2012,AF467,IF($X$453=2013,AG467,0))))</f>
        <v>1017</v>
      </c>
      <c r="Y464" s="31"/>
      <c r="Z464" s="31"/>
      <c r="AA464" s="31"/>
      <c r="AB464" s="31"/>
      <c r="AC464" s="130" t="s">
        <v>473</v>
      </c>
      <c r="AD464" s="119" t="n">
        <v>987</v>
      </c>
      <c r="AE464" s="120" t="n">
        <f aca="false">ROUNDUP(AD464*(1+AE$3),0)</f>
        <v>1017</v>
      </c>
      <c r="AF464" s="120" t="n">
        <f aca="false">ROUNDUP(AE464*(1+AF$3),0)</f>
        <v>1048</v>
      </c>
      <c r="AG464" s="121" t="n">
        <f aca="false">ROUNDUP(AF464*(1+AG$3),0)</f>
        <v>1080</v>
      </c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</row>
    <row r="465" customFormat="false" ht="12.75" hidden="true" customHeight="false" outlineLevel="0" collapsed="false">
      <c r="P465" s="31"/>
      <c r="Q465" s="31"/>
      <c r="R465" s="31"/>
      <c r="S465" s="31"/>
      <c r="T465" s="31"/>
      <c r="U465" s="31"/>
      <c r="V465" s="31"/>
      <c r="W465" s="129" t="s">
        <v>474</v>
      </c>
      <c r="X465" s="117" t="n">
        <f aca="false">IF($X$453=2010,AD465,IF($X$453=2011,AE465,IF(#NAME?=2012,AF468,IF($X$453=2013,AG468,0))))</f>
        <v>1355</v>
      </c>
      <c r="Y465" s="31"/>
      <c r="Z465" s="31"/>
      <c r="AA465" s="31"/>
      <c r="AB465" s="31"/>
      <c r="AC465" s="130" t="s">
        <v>474</v>
      </c>
      <c r="AD465" s="131" t="n">
        <v>1315</v>
      </c>
      <c r="AE465" s="120" t="n">
        <f aca="false">ROUNDUP(AD465*(1+AE$3),0)</f>
        <v>1355</v>
      </c>
      <c r="AF465" s="120" t="n">
        <f aca="false">ROUNDUP(AE465*(1+AF$3),0)</f>
        <v>1396</v>
      </c>
      <c r="AG465" s="121" t="n">
        <f aca="false">ROUNDUP(AF465*(1+AG$3),0)</f>
        <v>1438</v>
      </c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</row>
    <row r="466" customFormat="false" ht="12.75" hidden="true" customHeight="false" outlineLevel="0" collapsed="false">
      <c r="P466" s="106"/>
      <c r="Q466" s="106"/>
      <c r="R466" s="106"/>
      <c r="S466" s="106"/>
      <c r="T466" s="106"/>
      <c r="U466" s="106"/>
      <c r="V466" s="106"/>
      <c r="W466" s="127" t="s">
        <v>467</v>
      </c>
      <c r="X466" s="111" t="n">
        <f aca="false">IF($X$453=2010,AD466,IF($X$453=2011,AE466,IF(#NAME?=2012,AF469,IF($X$453=2013,AG469,0))))</f>
        <v>1017</v>
      </c>
      <c r="Y466" s="106"/>
      <c r="Z466" s="106"/>
      <c r="AA466" s="106"/>
      <c r="AB466" s="106"/>
      <c r="AC466" s="128" t="s">
        <v>467</v>
      </c>
      <c r="AD466" s="113" t="n">
        <v>987</v>
      </c>
      <c r="AE466" s="114" t="n">
        <f aca="false">ROUNDUP(AD466*(1+AE$3),0)</f>
        <v>1017</v>
      </c>
      <c r="AF466" s="114" t="n">
        <f aca="false">ROUNDUP(AE466*(1+AF$3),0)</f>
        <v>1048</v>
      </c>
      <c r="AG466" s="115" t="n">
        <f aca="false">ROUNDUP(AF466*(1+AG$3),0)</f>
        <v>1080</v>
      </c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</row>
    <row r="467" customFormat="false" ht="12.75" hidden="true" customHeight="false" outlineLevel="0" collapsed="false">
      <c r="P467" s="31"/>
      <c r="Q467" s="31"/>
      <c r="R467" s="31"/>
      <c r="S467" s="31"/>
      <c r="T467" s="31"/>
      <c r="U467" s="31"/>
      <c r="V467" s="31"/>
      <c r="W467" s="132" t="s">
        <v>475</v>
      </c>
      <c r="X467" s="117" t="n">
        <f aca="false">IF($X$453=2010,AD467,IF($X$453=2011,AE467,IF(#NAME?=2012,AF470,IF($X$453=2013,AG470,0))))</f>
        <v>1391</v>
      </c>
      <c r="Y467" s="31"/>
      <c r="Z467" s="31"/>
      <c r="AA467" s="31"/>
      <c r="AB467" s="31"/>
      <c r="AC467" s="133" t="s">
        <v>475</v>
      </c>
      <c r="AD467" s="131" t="n">
        <v>1350</v>
      </c>
      <c r="AE467" s="120" t="n">
        <f aca="false">ROUNDUP(AD467*(1+AE$3),0)</f>
        <v>1391</v>
      </c>
      <c r="AF467" s="120" t="n">
        <f aca="false">ROUNDUP(AE467*(1+AF$3),0)</f>
        <v>1433</v>
      </c>
      <c r="AG467" s="121" t="n">
        <f aca="false">ROUNDUP(AF467*(1+AG$3),0)</f>
        <v>1476</v>
      </c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</row>
    <row r="468" customFormat="false" ht="13.5" hidden="true" customHeight="false" outlineLevel="0" collapsed="false">
      <c r="P468" s="106"/>
      <c r="Q468" s="106"/>
      <c r="R468" s="106"/>
      <c r="S468" s="106"/>
      <c r="T468" s="106"/>
      <c r="U468" s="106"/>
      <c r="V468" s="106"/>
      <c r="W468" s="134" t="s">
        <v>476</v>
      </c>
      <c r="X468" s="111" t="n">
        <f aca="false">IF($X$453=2010,AD468,IF($X$453=2011,AE468,IF(#NAME?=2012,AF471,IF($X$453=2013,AG471,0))))</f>
        <v>989</v>
      </c>
      <c r="Y468" s="106"/>
      <c r="Z468" s="106"/>
      <c r="AA468" s="106"/>
      <c r="AB468" s="106"/>
      <c r="AC468" s="135" t="s">
        <v>476</v>
      </c>
      <c r="AD468" s="136" t="n">
        <v>960</v>
      </c>
      <c r="AE468" s="137" t="n">
        <f aca="false">ROUNDUP(AD468*(1+AE$3),0)</f>
        <v>989</v>
      </c>
      <c r="AF468" s="137" t="n">
        <f aca="false">ROUNDUP(AE468*(1+AF$3),0)</f>
        <v>1019</v>
      </c>
      <c r="AG468" s="138" t="n">
        <f aca="false">ROUNDUP(AF468*(1+AG$3),0)</f>
        <v>1050</v>
      </c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</row>
    <row r="469" customFormat="false" ht="11.25" hidden="true" customHeight="false" outlineLevel="0" collapsed="false">
      <c r="P469" s="106"/>
      <c r="Q469" s="106"/>
      <c r="R469" s="106"/>
      <c r="S469" s="106"/>
      <c r="T469" s="106"/>
      <c r="U469" s="106"/>
      <c r="V469" s="106"/>
      <c r="W469" s="126"/>
      <c r="X469" s="12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</row>
    <row r="470" customFormat="false" ht="11.25" hidden="true" customHeight="false" outlineLevel="0" collapsed="false">
      <c r="P470" s="106"/>
      <c r="Q470" s="106"/>
      <c r="R470" s="106"/>
      <c r="S470" s="106"/>
      <c r="T470" s="106"/>
      <c r="U470" s="106"/>
      <c r="V470" s="106"/>
      <c r="W470" s="139" t="s">
        <v>477</v>
      </c>
      <c r="X470" s="126"/>
      <c r="Y470" s="106"/>
      <c r="Z470" s="106"/>
      <c r="AA470" s="106"/>
      <c r="AB470" s="106"/>
      <c r="AC470" s="140"/>
      <c r="AD470" s="140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</row>
    <row r="471" customFormat="false" ht="13.5" hidden="true" customHeight="false" outlineLevel="0" collapsed="false">
      <c r="P471" s="106"/>
      <c r="Q471" s="106"/>
      <c r="R471" s="106"/>
      <c r="S471" s="106"/>
      <c r="T471" s="106"/>
      <c r="U471" s="106"/>
      <c r="V471" s="106"/>
      <c r="W471" s="141" t="n">
        <v>150</v>
      </c>
      <c r="X471" s="142"/>
      <c r="Y471" s="106"/>
      <c r="Z471" s="106"/>
      <c r="AA471" s="106"/>
      <c r="AB471" s="106"/>
      <c r="AC471" s="143"/>
      <c r="AD471" s="144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</row>
    <row r="472" customFormat="false" ht="12.75" hidden="true" customHeight="false" outlineLevel="0" collapsed="false">
      <c r="P472" s="106"/>
      <c r="Q472" s="106"/>
      <c r="R472" s="106"/>
      <c r="S472" s="106"/>
      <c r="T472" s="106"/>
      <c r="U472" s="106"/>
      <c r="V472" s="106"/>
      <c r="W472" s="126"/>
      <c r="X472" s="145"/>
      <c r="Y472" s="106"/>
      <c r="Z472" s="106"/>
      <c r="AA472" s="106"/>
      <c r="AB472" s="106"/>
      <c r="AC472" s="146"/>
      <c r="AD472" s="14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</row>
    <row r="473" customFormat="false" ht="13.5" hidden="true" customHeight="false" outlineLevel="0" collapsed="false">
      <c r="P473" s="106"/>
      <c r="Q473" s="106"/>
      <c r="R473" s="106"/>
      <c r="S473" s="106"/>
      <c r="T473" s="106"/>
      <c r="U473" s="106"/>
      <c r="V473" s="106"/>
      <c r="W473" s="147" t="n">
        <f aca="false">IF(W471=1,1,180)</f>
        <v>180</v>
      </c>
      <c r="X473" s="148" t="s">
        <v>478</v>
      </c>
      <c r="Y473" s="106"/>
      <c r="Z473" s="106"/>
      <c r="AA473" s="106"/>
      <c r="AB473" s="106"/>
      <c r="AC473" s="149"/>
      <c r="AD473" s="150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</row>
    <row r="474" customFormat="false" ht="12.75" hidden="true" customHeight="false" outlineLevel="0" collapsed="false"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49"/>
      <c r="AD474" s="150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</row>
    <row r="475" customFormat="false" ht="12.75" hidden="true" customHeight="false" outlineLevel="0" collapsed="false"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46"/>
      <c r="AD475" s="14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</row>
    <row r="476" customFormat="false" ht="12.75" hidden="true" customHeight="false" outlineLevel="0" collapsed="false"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51"/>
      <c r="AD476" s="150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</row>
    <row r="477" customFormat="false" ht="12.75" hidden="true" customHeight="false" outlineLevel="0" collapsed="false"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152"/>
      <c r="AD477" s="153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</row>
    <row r="478" customFormat="false" ht="12.75" hidden="true" customHeight="false" outlineLevel="0" collapsed="false"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46"/>
      <c r="AD478" s="14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</row>
    <row r="479" customFormat="false" ht="12.75" hidden="true" customHeight="false" outlineLevel="0" collapsed="false"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51"/>
      <c r="AD479" s="150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</row>
    <row r="480" customFormat="false" ht="12.75" hidden="true" customHeight="false" outlineLevel="0" collapsed="false"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51"/>
      <c r="AD480" s="150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</row>
    <row r="481" customFormat="false" ht="12.75" hidden="true" customHeight="false" outlineLevel="0" collapsed="false"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51"/>
      <c r="AD481" s="150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</row>
    <row r="482" customFormat="false" ht="12.75" hidden="true" customHeight="false" outlineLevel="0" collapsed="false"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51"/>
      <c r="AD482" s="150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</row>
    <row r="483" customFormat="false" ht="12.75" hidden="true" customHeight="false" outlineLevel="0" collapsed="false"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51"/>
      <c r="AD483" s="150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</row>
    <row r="484" customFormat="false" ht="12.75" hidden="true" customHeight="false" outlineLevel="0" collapsed="false"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51"/>
      <c r="AD484" s="150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</row>
    <row r="485" customFormat="false" ht="12.75" hidden="true" customHeight="false" outlineLevel="0" collapsed="false"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51"/>
      <c r="AD485" s="150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</row>
    <row r="486" customFormat="false" ht="12.75" hidden="true" customHeight="false" outlineLevel="0" collapsed="false"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51"/>
      <c r="AD486" s="150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</row>
    <row r="487" customFormat="false" ht="11.25" hidden="true" customHeight="false" outlineLevel="0" collapsed="false"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42"/>
      <c r="AD487" s="142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</row>
    <row r="488" customFormat="false" ht="11.25" hidden="true" customHeight="false" outlineLevel="0" collapsed="false"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54"/>
      <c r="AD488" s="142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</row>
    <row r="489" customFormat="false" ht="11.25" hidden="true" customHeight="false" outlineLevel="0" collapsed="false"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55"/>
      <c r="AD489" s="142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</row>
    <row r="490" customFormat="false" ht="11.25" hidden="true" customHeight="false" outlineLevel="0" collapsed="false"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42"/>
      <c r="AD490" s="145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</row>
    <row r="491" customFormat="false" ht="11.25" hidden="true" customHeight="false" outlineLevel="0" collapsed="false"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56"/>
      <c r="AD491" s="157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</row>
    <row r="492" customFormat="false" ht="11.25" hidden="true" customHeight="false" outlineLevel="0" collapsed="false"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158"/>
      <c r="AD492" s="158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</row>
    <row r="493" customFormat="false" ht="11.25" hidden="true" customHeight="false" outlineLevel="0" collapsed="false"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40"/>
      <c r="AD493" s="140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</row>
    <row r="494" customFormat="false" ht="11.25" hidden="true" customHeight="false" outlineLevel="0" collapsed="false"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</row>
    <row r="495" customFormat="false" ht="11.25" hidden="true" customHeight="false" outlineLevel="0" collapsed="false"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</row>
    <row r="496" customFormat="false" ht="11.25" hidden="true" customHeight="false" outlineLevel="0" collapsed="false"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</row>
    <row r="497" customFormat="false" ht="11.25" hidden="true" customHeight="false" outlineLevel="0" collapsed="false"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</row>
    <row r="498" customFormat="false" ht="11.25" hidden="true" customHeight="false" outlineLevel="0" collapsed="false"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</row>
    <row r="499" customFormat="false" ht="11.25" hidden="true" customHeight="false" outlineLevel="0" collapsed="false"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</row>
    <row r="500" customFormat="false" ht="11.25" hidden="true" customHeight="false" outlineLevel="0" collapsed="false"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</row>
    <row r="501" customFormat="false" ht="11.25" hidden="true" customHeight="false" outlineLevel="0" collapsed="false"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</row>
    <row r="502" customFormat="false" ht="11.25" hidden="true" customHeight="false" outlineLevel="0" collapsed="false"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</row>
    <row r="503" customFormat="false" ht="11.25" hidden="true" customHeight="false" outlineLevel="0" collapsed="false"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</row>
    <row r="504" customFormat="false" ht="11.25" hidden="true" customHeight="false" outlineLevel="0" collapsed="false"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</row>
    <row r="505" customFormat="false" ht="11.25" hidden="true" customHeight="false" outlineLevel="0" collapsed="false"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</row>
    <row r="506" customFormat="false" ht="11.25" hidden="true" customHeight="false" outlineLevel="0" collapsed="false"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</row>
    <row r="507" customFormat="false" ht="11.25" hidden="true" customHeight="false" outlineLevel="0" collapsed="false"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</row>
    <row r="508" customFormat="false" ht="11.25" hidden="true" customHeight="false" outlineLevel="0" collapsed="false"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</row>
    <row r="509" customFormat="false" ht="11.25" hidden="true" customHeight="false" outlineLevel="0" collapsed="false"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</row>
    <row r="510" customFormat="false" ht="11.25" hidden="true" customHeight="false" outlineLevel="0" collapsed="false"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</row>
    <row r="511" customFormat="false" ht="11.25" hidden="true" customHeight="false" outlineLevel="0" collapsed="false"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</row>
    <row r="512" customFormat="false" ht="11.25" hidden="true" customHeight="false" outlineLevel="0" collapsed="false"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</row>
    <row r="513" customFormat="false" ht="11.25" hidden="true" customHeight="false" outlineLevel="0" collapsed="false"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</row>
    <row r="514" customFormat="false" ht="11.25" hidden="true" customHeight="false" outlineLevel="0" collapsed="false"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</row>
    <row r="515" customFormat="false" ht="11.25" hidden="true" customHeight="false" outlineLevel="0" collapsed="false"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</row>
    <row r="516" customFormat="false" ht="11.25" hidden="true" customHeight="false" outlineLevel="0" collapsed="false"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</row>
    <row r="517" customFormat="false" ht="11.25" hidden="true" customHeight="false" outlineLevel="0" collapsed="false"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</row>
    <row r="518" customFormat="false" ht="11.25" hidden="true" customHeight="false" outlineLevel="0" collapsed="false"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</row>
    <row r="519" customFormat="false" ht="11.25" hidden="true" customHeight="false" outlineLevel="0" collapsed="false"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</row>
    <row r="520" customFormat="false" ht="11.25" hidden="true" customHeight="false" outlineLevel="0" collapsed="false"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</row>
    <row r="521" customFormat="false" ht="11.25" hidden="true" customHeight="false" outlineLevel="0" collapsed="false"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</row>
    <row r="522" customFormat="false" ht="11.25" hidden="true" customHeight="false" outlineLevel="0" collapsed="false"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</row>
    <row r="523" customFormat="false" ht="11.25" hidden="true" customHeight="false" outlineLevel="0" collapsed="false"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</row>
    <row r="524" customFormat="false" ht="11.25" hidden="true" customHeight="false" outlineLevel="0" collapsed="false"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</row>
    <row r="525" customFormat="false" ht="11.25" hidden="true" customHeight="false" outlineLevel="0" collapsed="false"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</row>
    <row r="526" customFormat="false" ht="11.25" hidden="true" customHeight="false" outlineLevel="0" collapsed="false"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</row>
    <row r="527" customFormat="false" ht="11.25" hidden="true" customHeight="false" outlineLevel="0" collapsed="false"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</row>
    <row r="528" customFormat="false" ht="11.25" hidden="true" customHeight="false" outlineLevel="0" collapsed="false"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</row>
    <row r="529" customFormat="false" ht="11.25" hidden="true" customHeight="false" outlineLevel="0" collapsed="false"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</row>
    <row r="530" customFormat="false" ht="11.25" hidden="true" customHeight="false" outlineLevel="0" collapsed="false"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</row>
    <row r="531" customFormat="false" ht="11.25" hidden="true" customHeight="false" outlineLevel="0" collapsed="false"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</row>
    <row r="532" customFormat="false" ht="11.25" hidden="true" customHeight="false" outlineLevel="0" collapsed="false"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</row>
    <row r="533" customFormat="false" ht="11.25" hidden="true" customHeight="false" outlineLevel="0" collapsed="false"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</row>
    <row r="534" customFormat="false" ht="11.25" hidden="true" customHeight="false" outlineLevel="0" collapsed="false"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</row>
    <row r="535" customFormat="false" ht="11.25" hidden="true" customHeight="false" outlineLevel="0" collapsed="false"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</row>
    <row r="536" customFormat="false" ht="11.25" hidden="true" customHeight="false" outlineLevel="0" collapsed="false"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</row>
    <row r="537" customFormat="false" ht="11.25" hidden="true" customHeight="false" outlineLevel="0" collapsed="false"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</row>
    <row r="538" customFormat="false" ht="11.25" hidden="true" customHeight="false" outlineLevel="0" collapsed="false"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</row>
    <row r="539" customFormat="false" ht="11.25" hidden="true" customHeight="false" outlineLevel="0" collapsed="false"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</row>
    <row r="540" customFormat="false" ht="11.25" hidden="true" customHeight="false" outlineLevel="0" collapsed="false"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</row>
    <row r="541" customFormat="false" ht="11.25" hidden="true" customHeight="false" outlineLevel="0" collapsed="false"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</row>
    <row r="542" customFormat="false" ht="11.25" hidden="true" customHeight="false" outlineLevel="0" collapsed="false"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</row>
    <row r="543" customFormat="false" ht="11.25" hidden="true" customHeight="false" outlineLevel="0" collapsed="false"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</row>
    <row r="544" customFormat="false" ht="11.25" hidden="true" customHeight="false" outlineLevel="0" collapsed="false"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</row>
    <row r="545" customFormat="false" ht="11.25" hidden="true" customHeight="false" outlineLevel="0" collapsed="false"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</row>
    <row r="546" customFormat="false" ht="11.25" hidden="true" customHeight="false" outlineLevel="0" collapsed="false"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</row>
    <row r="547" customFormat="false" ht="11.25" hidden="true" customHeight="false" outlineLevel="0" collapsed="false"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</row>
    <row r="548" customFormat="false" ht="11.25" hidden="true" customHeight="false" outlineLevel="0" collapsed="false"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</row>
    <row r="549" customFormat="false" ht="11.25" hidden="true" customHeight="false" outlineLevel="0" collapsed="false"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</row>
    <row r="550" customFormat="false" ht="11.25" hidden="true" customHeight="false" outlineLevel="0" collapsed="false"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</row>
    <row r="551" customFormat="false" ht="11.25" hidden="true" customHeight="false" outlineLevel="0" collapsed="false"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</row>
    <row r="552" customFormat="false" ht="11.25" hidden="true" customHeight="false" outlineLevel="0" collapsed="false"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</row>
    <row r="553" customFormat="false" ht="11.25" hidden="true" customHeight="false" outlineLevel="0" collapsed="false"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</row>
    <row r="554" customFormat="false" ht="11.25" hidden="true" customHeight="false" outlineLevel="0" collapsed="false"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</row>
    <row r="555" customFormat="false" ht="11.25" hidden="true" customHeight="false" outlineLevel="0" collapsed="false"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</row>
    <row r="556" customFormat="false" ht="11.25" hidden="true" customHeight="false" outlineLevel="0" collapsed="false"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</row>
    <row r="557" customFormat="false" ht="11.25" hidden="true" customHeight="false" outlineLevel="0" collapsed="false"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</row>
    <row r="558" customFormat="false" ht="11.25" hidden="true" customHeight="false" outlineLevel="0" collapsed="false"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</row>
    <row r="559" customFormat="false" ht="11.25" hidden="true" customHeight="false" outlineLevel="0" collapsed="false"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</row>
    <row r="560" customFormat="false" ht="11.25" hidden="true" customHeight="false" outlineLevel="0" collapsed="false"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</row>
    <row r="561" customFormat="false" ht="11.25" hidden="true" customHeight="false" outlineLevel="0" collapsed="false"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</row>
    <row r="562" customFormat="false" ht="11.25" hidden="true" customHeight="false" outlineLevel="0" collapsed="false"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</row>
    <row r="563" customFormat="false" ht="11.25" hidden="true" customHeight="false" outlineLevel="0" collapsed="false"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</row>
    <row r="564" customFormat="false" ht="11.25" hidden="true" customHeight="false" outlineLevel="0" collapsed="false"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</row>
    <row r="565" customFormat="false" ht="11.25" hidden="true" customHeight="false" outlineLevel="0" collapsed="false"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</row>
    <row r="566" customFormat="false" ht="11.25" hidden="true" customHeight="false" outlineLevel="0" collapsed="false"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</row>
    <row r="567" customFormat="false" ht="11.25" hidden="true" customHeight="false" outlineLevel="0" collapsed="false"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</row>
    <row r="568" customFormat="false" ht="11.25" hidden="true" customHeight="false" outlineLevel="0" collapsed="false"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</row>
    <row r="569" customFormat="false" ht="11.25" hidden="true" customHeight="false" outlineLevel="0" collapsed="false"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</row>
    <row r="570" customFormat="false" ht="11.25" hidden="true" customHeight="false" outlineLevel="0" collapsed="false"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</row>
    <row r="571" customFormat="false" ht="11.25" hidden="true" customHeight="false" outlineLevel="0" collapsed="false"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</row>
    <row r="572" customFormat="false" ht="11.25" hidden="true" customHeight="false" outlineLevel="0" collapsed="false"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11.25" hidden="true" customHeight="false" outlineLevel="0" collapsed="false"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</row>
    <row r="574" customFormat="false" ht="11.25" hidden="true" customHeight="false" outlineLevel="0" collapsed="false"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</row>
    <row r="575" customFormat="false" ht="11.25" hidden="true" customHeight="false" outlineLevel="0" collapsed="false"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</row>
    <row r="576" customFormat="false" ht="11.25" hidden="true" customHeight="false" outlineLevel="0" collapsed="false"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</row>
    <row r="577" customFormat="false" ht="11.25" hidden="true" customHeight="false" outlineLevel="0" collapsed="false"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</row>
    <row r="578" customFormat="false" ht="11.25" hidden="true" customHeight="false" outlineLevel="0" collapsed="false"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</row>
    <row r="579" customFormat="false" ht="11.25" hidden="true" customHeight="false" outlineLevel="0" collapsed="false"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</row>
    <row r="580" customFormat="false" ht="11.25" hidden="true" customHeight="false" outlineLevel="0" collapsed="false"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</row>
    <row r="581" customFormat="false" ht="11.25" hidden="true" customHeight="false" outlineLevel="0" collapsed="false"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</row>
    <row r="582" customFormat="false" ht="11.25" hidden="true" customHeight="false" outlineLevel="0" collapsed="false"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</row>
    <row r="583" customFormat="false" ht="11.25" hidden="true" customHeight="false" outlineLevel="0" collapsed="false"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</row>
    <row r="584" customFormat="false" ht="11.25" hidden="true" customHeight="false" outlineLevel="0" collapsed="false"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</row>
    <row r="585" customFormat="false" ht="11.25" hidden="true" customHeight="false" outlineLevel="0" collapsed="false"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</row>
    <row r="586" customFormat="false" ht="11.25" hidden="true" customHeight="false" outlineLevel="0" collapsed="false"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</row>
    <row r="587" customFormat="false" ht="11.25" hidden="true" customHeight="false" outlineLevel="0" collapsed="false"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</row>
    <row r="588" customFormat="false" ht="11.25" hidden="true" customHeight="false" outlineLevel="0" collapsed="false"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</row>
    <row r="589" customFormat="false" ht="11.25" hidden="true" customHeight="false" outlineLevel="0" collapsed="false"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</row>
    <row r="590" customFormat="false" ht="11.25" hidden="true" customHeight="false" outlineLevel="0" collapsed="false"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</row>
    <row r="591" customFormat="false" ht="11.25" hidden="true" customHeight="false" outlineLevel="0" collapsed="false"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</row>
    <row r="592" customFormat="false" ht="11.25" hidden="true" customHeight="false" outlineLevel="0" collapsed="false"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</row>
    <row r="593" customFormat="false" ht="11.25" hidden="true" customHeight="false" outlineLevel="0" collapsed="false"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</row>
    <row r="594" customFormat="false" ht="11.25" hidden="true" customHeight="false" outlineLevel="0" collapsed="false"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</row>
    <row r="595" customFormat="false" ht="11.25" hidden="true" customHeight="false" outlineLevel="0" collapsed="false"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</row>
    <row r="596" customFormat="false" ht="11.25" hidden="true" customHeight="false" outlineLevel="0" collapsed="false"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</row>
    <row r="597" customFormat="false" ht="11.25" hidden="true" customHeight="false" outlineLevel="0" collapsed="false"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</row>
    <row r="598" customFormat="false" ht="11.25" hidden="true" customHeight="false" outlineLevel="0" collapsed="false"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</row>
    <row r="599" customFormat="false" ht="11.25" hidden="true" customHeight="false" outlineLevel="0" collapsed="false"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</row>
    <row r="600" customFormat="false" ht="11.25" hidden="true" customHeight="false" outlineLevel="0" collapsed="false"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</row>
    <row r="601" customFormat="false" ht="11.25" hidden="true" customHeight="false" outlineLevel="0" collapsed="false"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</row>
    <row r="602" customFormat="false" ht="11.25" hidden="true" customHeight="false" outlineLevel="0" collapsed="false"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</row>
    <row r="603" customFormat="false" ht="11.25" hidden="true" customHeight="false" outlineLevel="0" collapsed="false"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</row>
    <row r="604" customFormat="false" ht="11.25" hidden="true" customHeight="false" outlineLevel="0" collapsed="false"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</row>
    <row r="605" customFormat="false" ht="11.25" hidden="true" customHeight="false" outlineLevel="0" collapsed="false"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</row>
    <row r="606" customFormat="false" ht="11.25" hidden="true" customHeight="false" outlineLevel="0" collapsed="false"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</row>
    <row r="607" customFormat="false" ht="11.25" hidden="true" customHeight="false" outlineLevel="0" collapsed="false"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11.25" hidden="true" customHeight="false" outlineLevel="0" collapsed="false"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</row>
    <row r="609" customFormat="false" ht="11.25" hidden="true" customHeight="false" outlineLevel="0" collapsed="false"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</row>
    <row r="610" customFormat="false" ht="11.25" hidden="true" customHeight="false" outlineLevel="0" collapsed="false"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</row>
    <row r="611" customFormat="false" ht="11.25" hidden="true" customHeight="false" outlineLevel="0" collapsed="false"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</row>
    <row r="612" customFormat="false" ht="11.25" hidden="true" customHeight="false" outlineLevel="0" collapsed="false"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</row>
    <row r="613" customFormat="false" ht="11.25" hidden="true" customHeight="false" outlineLevel="0" collapsed="false"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</row>
    <row r="614" customFormat="false" ht="11.25" hidden="true" customHeight="false" outlineLevel="0" collapsed="false"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</row>
    <row r="615" customFormat="false" ht="11.25" hidden="true" customHeight="false" outlineLevel="0" collapsed="false"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</row>
    <row r="616" customFormat="false" ht="11.25" hidden="true" customHeight="false" outlineLevel="0" collapsed="false"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</row>
    <row r="617" customFormat="false" ht="11.25" hidden="true" customHeight="false" outlineLevel="0" collapsed="false"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</row>
    <row r="618" customFormat="false" ht="11.25" hidden="true" customHeight="false" outlineLevel="0" collapsed="false"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</row>
    <row r="619" customFormat="false" ht="11.25" hidden="true" customHeight="false" outlineLevel="0" collapsed="false"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</row>
    <row r="620" customFormat="false" ht="11.25" hidden="true" customHeight="false" outlineLevel="0" collapsed="false"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</row>
    <row r="621" customFormat="false" ht="11.25" hidden="true" customHeight="false" outlineLevel="0" collapsed="false"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</row>
    <row r="622" customFormat="false" ht="11.25" hidden="true" customHeight="false" outlineLevel="0" collapsed="false"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</row>
    <row r="623" customFormat="false" ht="11.25" hidden="true" customHeight="false" outlineLevel="0" collapsed="false"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</row>
    <row r="624" customFormat="false" ht="11.25" hidden="true" customHeight="false" outlineLevel="0" collapsed="false"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</row>
    <row r="625" customFormat="false" ht="11.25" hidden="true" customHeight="false" outlineLevel="0" collapsed="false"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</row>
    <row r="626" customFormat="false" ht="11.25" hidden="true" customHeight="false" outlineLevel="0" collapsed="false"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</row>
    <row r="627" customFormat="false" ht="11.25" hidden="true" customHeight="false" outlineLevel="0" collapsed="false"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</row>
    <row r="628" customFormat="false" ht="11.25" hidden="true" customHeight="false" outlineLevel="0" collapsed="false"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</row>
    <row r="629" customFormat="false" ht="11.25" hidden="true" customHeight="false" outlineLevel="0" collapsed="false"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</row>
    <row r="630" customFormat="false" ht="11.25" hidden="true" customHeight="false" outlineLevel="0" collapsed="false"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</row>
    <row r="631" customFormat="false" ht="11.25" hidden="true" customHeight="false" outlineLevel="0" collapsed="false"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</row>
    <row r="632" customFormat="false" ht="11.25" hidden="true" customHeight="false" outlineLevel="0" collapsed="false"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</row>
    <row r="633" customFormat="false" ht="11.25" hidden="true" customHeight="false" outlineLevel="0" collapsed="false"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</row>
    <row r="634" customFormat="false" ht="11.25" hidden="true" customHeight="false" outlineLevel="0" collapsed="false"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</row>
    <row r="635" customFormat="false" ht="11.25" hidden="true" customHeight="false" outlineLevel="0" collapsed="false"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</row>
    <row r="636" customFormat="false" ht="11.25" hidden="true" customHeight="false" outlineLevel="0" collapsed="false"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</row>
    <row r="637" customFormat="false" ht="11.25" hidden="true" customHeight="false" outlineLevel="0" collapsed="false"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</row>
    <row r="638" customFormat="false" ht="11.25" hidden="true" customHeight="false" outlineLevel="0" collapsed="false"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</row>
    <row r="639" customFormat="false" ht="11.25" hidden="true" customHeight="false" outlineLevel="0" collapsed="false"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</row>
    <row r="640" customFormat="false" ht="11.25" hidden="true" customHeight="false" outlineLevel="0" collapsed="false"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</row>
    <row r="641" customFormat="false" ht="11.25" hidden="true" customHeight="false" outlineLevel="0" collapsed="false"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</row>
    <row r="642" customFormat="false" ht="11.25" hidden="true" customHeight="false" outlineLevel="0" collapsed="false"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</row>
    <row r="643" customFormat="false" ht="11.25" hidden="true" customHeight="false" outlineLevel="0" collapsed="false"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</row>
    <row r="644" customFormat="false" ht="11.25" hidden="true" customHeight="false" outlineLevel="0" collapsed="false"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</row>
    <row r="645" customFormat="false" ht="11.25" hidden="true" customHeight="false" outlineLevel="0" collapsed="false"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</row>
    <row r="646" customFormat="false" ht="11.25" hidden="true" customHeight="false" outlineLevel="0" collapsed="false"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</row>
    <row r="647" customFormat="false" ht="11.25" hidden="true" customHeight="false" outlineLevel="0" collapsed="false"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</row>
    <row r="648" customFormat="false" ht="11.25" hidden="true" customHeight="false" outlineLevel="0" collapsed="false"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</row>
    <row r="649" customFormat="false" ht="11.25" hidden="true" customHeight="false" outlineLevel="0" collapsed="false"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</row>
    <row r="650" customFormat="false" ht="11.25" hidden="true" customHeight="false" outlineLevel="0" collapsed="false"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</row>
    <row r="651" customFormat="false" ht="11.25" hidden="true" customHeight="false" outlineLevel="0" collapsed="false"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</row>
    <row r="652" customFormat="false" ht="11.25" hidden="true" customHeight="false" outlineLevel="0" collapsed="false"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</row>
    <row r="653" customFormat="false" ht="11.25" hidden="true" customHeight="false" outlineLevel="0" collapsed="false"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</row>
    <row r="654" customFormat="false" ht="11.25" hidden="true" customHeight="false" outlineLevel="0" collapsed="false"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</row>
    <row r="655" customFormat="false" ht="11.25" hidden="true" customHeight="false" outlineLevel="0" collapsed="false"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</row>
    <row r="656" customFormat="false" ht="11.25" hidden="true" customHeight="false" outlineLevel="0" collapsed="false"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</row>
    <row r="657" customFormat="false" ht="11.25" hidden="true" customHeight="false" outlineLevel="0" collapsed="false"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</row>
    <row r="658" customFormat="false" ht="11.25" hidden="true" customHeight="false" outlineLevel="0" collapsed="false"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</row>
    <row r="659" customFormat="false" ht="11.25" hidden="true" customHeight="false" outlineLevel="0" collapsed="false"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</row>
    <row r="660" customFormat="false" ht="11.25" hidden="true" customHeight="false" outlineLevel="0" collapsed="false"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</row>
    <row r="661" customFormat="false" ht="11.25" hidden="true" customHeight="false" outlineLevel="0" collapsed="false"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</row>
    <row r="662" customFormat="false" ht="11.25" hidden="true" customHeight="false" outlineLevel="0" collapsed="false"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</row>
    <row r="663" customFormat="false" ht="11.25" hidden="true" customHeight="false" outlineLevel="0" collapsed="false"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11.25" hidden="true" customHeight="false" outlineLevel="0" collapsed="false"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</row>
    <row r="665" customFormat="false" ht="11.25" hidden="true" customHeight="false" outlineLevel="0" collapsed="false"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</row>
    <row r="666" customFormat="false" ht="11.25" hidden="false" customHeight="false" outlineLevel="0" collapsed="false"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</row>
    <row r="667" customFormat="false" ht="11.25" hidden="true" customHeight="false" outlineLevel="0" collapsed="false"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11.25" hidden="true" customHeight="false" outlineLevel="0" collapsed="false"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</row>
    <row r="669" customFormat="false" ht="11.25" hidden="true" customHeight="false" outlineLevel="0" collapsed="false"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</row>
    <row r="670" customFormat="false" ht="11.25" hidden="true" customHeight="false" outlineLevel="0" collapsed="false"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</row>
    <row r="671" customFormat="false" ht="11.25" hidden="true" customHeight="false" outlineLevel="0" collapsed="false"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</row>
    <row r="672" customFormat="false" ht="11.25" hidden="true" customHeight="false" outlineLevel="0" collapsed="false"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</row>
    <row r="673" customFormat="false" ht="11.25" hidden="true" customHeight="false" outlineLevel="0" collapsed="false"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</row>
    <row r="674" customFormat="false" ht="11.25" hidden="true" customHeight="false" outlineLevel="0" collapsed="false"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</row>
    <row r="675" customFormat="false" ht="11.25" hidden="true" customHeight="false" outlineLevel="0" collapsed="false"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</row>
    <row r="676" customFormat="false" ht="11.25" hidden="true" customHeight="false" outlineLevel="0" collapsed="false"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</row>
    <row r="677" customFormat="false" ht="11.25" hidden="true" customHeight="false" outlineLevel="0" collapsed="false"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11.25" hidden="true" customHeight="false" outlineLevel="0" collapsed="false"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</row>
    <row r="679" customFormat="false" ht="11.25" hidden="true" customHeight="false" outlineLevel="0" collapsed="false"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</row>
    <row r="680" customFormat="false" ht="11.25" hidden="true" customHeight="false" outlineLevel="0" collapsed="false"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</row>
    <row r="681" customFormat="false" ht="11.25" hidden="true" customHeight="false" outlineLevel="0" collapsed="false"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</row>
    <row r="682" customFormat="false" ht="11.25" hidden="true" customHeight="false" outlineLevel="0" collapsed="false"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</row>
    <row r="683" customFormat="false" ht="11.25" hidden="true" customHeight="false" outlineLevel="0" collapsed="false"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</row>
    <row r="684" customFormat="false" ht="11.25" hidden="true" customHeight="false" outlineLevel="0" collapsed="false"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</row>
    <row r="685" customFormat="false" ht="11.25" hidden="true" customHeight="false" outlineLevel="0" collapsed="false"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</row>
    <row r="686" customFormat="false" ht="11.25" hidden="true" customHeight="false" outlineLevel="0" collapsed="false"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</row>
    <row r="687" customFormat="false" ht="11.25" hidden="true" customHeight="false" outlineLevel="0" collapsed="false"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</row>
    <row r="688" customFormat="false" ht="11.25" hidden="true" customHeight="false" outlineLevel="0" collapsed="false"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</row>
    <row r="689" customFormat="false" ht="11.25" hidden="true" customHeight="false" outlineLevel="0" collapsed="false"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</row>
    <row r="690" customFormat="false" ht="11.25" hidden="true" customHeight="false" outlineLevel="0" collapsed="false"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</row>
    <row r="691" customFormat="false" ht="11.25" hidden="true" customHeight="false" outlineLevel="0" collapsed="false"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</row>
    <row r="692" customFormat="false" ht="11.25" hidden="true" customHeight="false" outlineLevel="0" collapsed="false"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</row>
    <row r="693" customFormat="false" ht="11.25" hidden="true" customHeight="false" outlineLevel="0" collapsed="false"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</row>
    <row r="694" customFormat="false" ht="11.25" hidden="true" customHeight="false" outlineLevel="0" collapsed="false"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</row>
    <row r="695" customFormat="false" ht="11.25" hidden="true" customHeight="false" outlineLevel="0" collapsed="false"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</row>
    <row r="696" customFormat="false" ht="11.25" hidden="true" customHeight="false" outlineLevel="0" collapsed="false"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</row>
    <row r="697" customFormat="false" ht="11.25" hidden="true" customHeight="false" outlineLevel="0" collapsed="false"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</row>
    <row r="698" customFormat="false" ht="11.25" hidden="true" customHeight="false" outlineLevel="0" collapsed="false"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</row>
    <row r="699" customFormat="false" ht="11.25" hidden="true" customHeight="false" outlineLevel="0" collapsed="false"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</row>
    <row r="700" customFormat="false" ht="11.25" hidden="true" customHeight="false" outlineLevel="0" collapsed="false"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</row>
    <row r="701" customFormat="false" ht="11.25" hidden="true" customHeight="false" outlineLevel="0" collapsed="false"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</row>
    <row r="702" customFormat="false" ht="11.25" hidden="true" customHeight="false" outlineLevel="0" collapsed="false"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</row>
    <row r="703" customFormat="false" ht="11.25" hidden="true" customHeight="false" outlineLevel="0" collapsed="false"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</row>
    <row r="704" customFormat="false" ht="11.25" hidden="true" customHeight="false" outlineLevel="0" collapsed="false"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</row>
    <row r="705" customFormat="false" ht="11.25" hidden="true" customHeight="false" outlineLevel="0" collapsed="false"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</row>
    <row r="706" customFormat="false" ht="11.25" hidden="true" customHeight="false" outlineLevel="0" collapsed="false"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</row>
    <row r="707" customFormat="false" ht="11.25" hidden="true" customHeight="false" outlineLevel="0" collapsed="false"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</row>
    <row r="708" customFormat="false" ht="11.25" hidden="true" customHeight="false" outlineLevel="0" collapsed="false"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</row>
    <row r="709" customFormat="false" ht="11.25" hidden="true" customHeight="false" outlineLevel="0" collapsed="false"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</row>
    <row r="710" customFormat="false" ht="11.25" hidden="true" customHeight="false" outlineLevel="0" collapsed="false"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</row>
    <row r="711" customFormat="false" ht="11.25" hidden="true" customHeight="false" outlineLevel="0" collapsed="false"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</row>
    <row r="712" customFormat="false" ht="11.25" hidden="true" customHeight="false" outlineLevel="0" collapsed="false"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</row>
    <row r="713" customFormat="false" ht="11.25" hidden="true" customHeight="false" outlineLevel="0" collapsed="false"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11.25" hidden="true" customHeight="false" outlineLevel="0" collapsed="false"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11.25" hidden="true" customHeight="false" outlineLevel="0" collapsed="false"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11.25" hidden="true" customHeight="false" outlineLevel="0" collapsed="false"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11.25" hidden="true" customHeight="false" outlineLevel="0" collapsed="false"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11.25" hidden="true" customHeight="false" outlineLevel="0" collapsed="false"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</row>
    <row r="719" customFormat="false" ht="11.25" hidden="true" customHeight="false" outlineLevel="0" collapsed="false"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11.25" hidden="true" customHeight="false" outlineLevel="0" collapsed="false"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11.25" hidden="true" customHeight="false" outlineLevel="0" collapsed="false"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11.25" hidden="true" customHeight="false" outlineLevel="0" collapsed="false"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11.25" hidden="true" customHeight="false" outlineLevel="0" collapsed="false"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</row>
    <row r="724" customFormat="false" ht="11.25" hidden="true" customHeight="false" outlineLevel="0" collapsed="false"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</row>
    <row r="725" customFormat="false" ht="11.25" hidden="true" customHeight="false" outlineLevel="0" collapsed="false"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</row>
    <row r="726" customFormat="false" ht="11.25" hidden="true" customHeight="false" outlineLevel="0" collapsed="false"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</row>
    <row r="727" customFormat="false" ht="11.25" hidden="true" customHeight="false" outlineLevel="0" collapsed="false"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</row>
    <row r="728" customFormat="false" ht="11.25" hidden="true" customHeight="false" outlineLevel="0" collapsed="false"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</row>
    <row r="729" customFormat="false" ht="11.25" hidden="true" customHeight="false" outlineLevel="0" collapsed="false"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</row>
    <row r="730" customFormat="false" ht="11.25" hidden="true" customHeight="false" outlineLevel="0" collapsed="false"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</row>
    <row r="731" customFormat="false" ht="11.25" hidden="true" customHeight="false" outlineLevel="0" collapsed="false"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</row>
    <row r="732" customFormat="false" ht="11.25" hidden="true" customHeight="false" outlineLevel="0" collapsed="false"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</row>
    <row r="733" customFormat="false" ht="11.25" hidden="true" customHeight="false" outlineLevel="0" collapsed="false"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</row>
    <row r="734" customFormat="false" ht="11.25" hidden="true" customHeight="false" outlineLevel="0" collapsed="false"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</row>
    <row r="735" customFormat="false" ht="11.25" hidden="true" customHeight="false" outlineLevel="0" collapsed="false"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</row>
    <row r="736" customFormat="false" ht="11.25" hidden="true" customHeight="false" outlineLevel="0" collapsed="false"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</row>
    <row r="737" customFormat="false" ht="11.25" hidden="true" customHeight="false" outlineLevel="0" collapsed="false"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</row>
    <row r="738" customFormat="false" ht="11.25" hidden="true" customHeight="false" outlineLevel="0" collapsed="false"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</row>
    <row r="739" customFormat="false" ht="11.25" hidden="true" customHeight="false" outlineLevel="0" collapsed="false"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</row>
    <row r="740" customFormat="false" ht="11.25" hidden="true" customHeight="false" outlineLevel="0" collapsed="false"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</row>
    <row r="741" customFormat="false" ht="11.25" hidden="true" customHeight="false" outlineLevel="0" collapsed="false"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</row>
    <row r="742" customFormat="false" ht="11.25" hidden="true" customHeight="false" outlineLevel="0" collapsed="false"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</row>
    <row r="743" customFormat="false" ht="11.25" hidden="true" customHeight="false" outlineLevel="0" collapsed="false"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</row>
    <row r="744" customFormat="false" ht="11.25" hidden="true" customHeight="false" outlineLevel="0" collapsed="false"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</row>
    <row r="745" customFormat="false" ht="11.25" hidden="true" customHeight="false" outlineLevel="0" collapsed="false"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</row>
    <row r="746" customFormat="false" ht="11.25" hidden="true" customHeight="false" outlineLevel="0" collapsed="false"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</row>
    <row r="747" customFormat="false" ht="11.25" hidden="true" customHeight="false" outlineLevel="0" collapsed="false"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</row>
    <row r="748" customFormat="false" ht="11.25" hidden="true" customHeight="false" outlineLevel="0" collapsed="false"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</row>
    <row r="749" customFormat="false" ht="11.25" hidden="true" customHeight="false" outlineLevel="0" collapsed="false"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</row>
    <row r="750" customFormat="false" ht="11.25" hidden="true" customHeight="false" outlineLevel="0" collapsed="false"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</row>
    <row r="751" customFormat="false" ht="11.25" hidden="true" customHeight="false" outlineLevel="0" collapsed="false"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</row>
    <row r="752" customFormat="false" ht="11.25" hidden="true" customHeight="false" outlineLevel="0" collapsed="false"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</row>
    <row r="753" customFormat="false" ht="11.25" hidden="true" customHeight="false" outlineLevel="0" collapsed="false"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</row>
    <row r="754" customFormat="false" ht="11.25" hidden="true" customHeight="false" outlineLevel="0" collapsed="false"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</row>
    <row r="755" customFormat="false" ht="11.25" hidden="true" customHeight="false" outlineLevel="0" collapsed="false"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</row>
    <row r="756" customFormat="false" ht="11.25" hidden="true" customHeight="false" outlineLevel="0" collapsed="false"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</row>
    <row r="757" customFormat="false" ht="11.25" hidden="true" customHeight="false" outlineLevel="0" collapsed="false"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</row>
    <row r="758" customFormat="false" ht="11.25" hidden="true" customHeight="false" outlineLevel="0" collapsed="false"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</row>
    <row r="759" customFormat="false" ht="11.25" hidden="true" customHeight="false" outlineLevel="0" collapsed="false"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</row>
    <row r="760" customFormat="false" ht="11.25" hidden="true" customHeight="false" outlineLevel="0" collapsed="false"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</row>
    <row r="761" customFormat="false" ht="11.25" hidden="true" customHeight="false" outlineLevel="0" collapsed="false"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</row>
    <row r="762" customFormat="false" ht="11.25" hidden="true" customHeight="false" outlineLevel="0" collapsed="false"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</row>
    <row r="763" customFormat="false" ht="11.25" hidden="true" customHeight="false" outlineLevel="0" collapsed="false"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</row>
    <row r="764" customFormat="false" ht="11.25" hidden="true" customHeight="false" outlineLevel="0" collapsed="false"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</row>
    <row r="765" customFormat="false" ht="11.25" hidden="true" customHeight="false" outlineLevel="0" collapsed="false"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</row>
    <row r="766" customFormat="false" ht="11.25" hidden="true" customHeight="false" outlineLevel="0" collapsed="false"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</row>
    <row r="767" customFormat="false" ht="11.25" hidden="true" customHeight="false" outlineLevel="0" collapsed="false"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</row>
    <row r="768" customFormat="false" ht="11.25" hidden="true" customHeight="false" outlineLevel="0" collapsed="false"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</row>
    <row r="769" customFormat="false" ht="11.25" hidden="true" customHeight="false" outlineLevel="0" collapsed="false"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</row>
    <row r="770" customFormat="false" ht="11.25" hidden="true" customHeight="false" outlineLevel="0" collapsed="false"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</row>
    <row r="771" customFormat="false" ht="11.25" hidden="true" customHeight="false" outlineLevel="0" collapsed="false"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</row>
    <row r="772" customFormat="false" ht="11.25" hidden="true" customHeight="false" outlineLevel="0" collapsed="false"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</row>
    <row r="773" customFormat="false" ht="11.25" hidden="true" customHeight="false" outlineLevel="0" collapsed="false"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</row>
    <row r="774" customFormat="false" ht="11.25" hidden="true" customHeight="false" outlineLevel="0" collapsed="false"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</row>
    <row r="775" customFormat="false" ht="11.25" hidden="true" customHeight="false" outlineLevel="0" collapsed="false"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</row>
    <row r="776" customFormat="false" ht="11.25" hidden="true" customHeight="false" outlineLevel="0" collapsed="false"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</row>
    <row r="777" customFormat="false" ht="11.25" hidden="true" customHeight="false" outlineLevel="0" collapsed="false"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</row>
    <row r="778" customFormat="false" ht="11.25" hidden="true" customHeight="false" outlineLevel="0" collapsed="false"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</row>
    <row r="779" customFormat="false" ht="11.25" hidden="true" customHeight="false" outlineLevel="0" collapsed="false"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</row>
    <row r="780" customFormat="false" ht="11.25" hidden="true" customHeight="false" outlineLevel="0" collapsed="false"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</row>
    <row r="781" customFormat="false" ht="11.25" hidden="true" customHeight="false" outlineLevel="0" collapsed="false"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</row>
    <row r="782" customFormat="false" ht="11.25" hidden="true" customHeight="false" outlineLevel="0" collapsed="false"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</row>
    <row r="783" customFormat="false" ht="11.25" hidden="true" customHeight="false" outlineLevel="0" collapsed="false"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</row>
    <row r="784" customFormat="false" ht="11.25" hidden="true" customHeight="false" outlineLevel="0" collapsed="false"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  <c r="AK784" s="161"/>
      <c r="AL784" s="161"/>
      <c r="AM784" s="161"/>
      <c r="AN784" s="161"/>
      <c r="AO784" s="161"/>
      <c r="AP784" s="161"/>
      <c r="AQ784" s="161"/>
    </row>
    <row r="785" customFormat="false" ht="11.25" hidden="true" customHeight="false" outlineLevel="0" collapsed="false"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  <c r="AK785" s="161"/>
      <c r="AL785" s="161"/>
      <c r="AM785" s="161"/>
      <c r="AN785" s="161"/>
      <c r="AO785" s="161"/>
      <c r="AP785" s="161"/>
      <c r="AQ785" s="161"/>
    </row>
    <row r="786" customFormat="false" ht="11.25" hidden="true" customHeight="false" outlineLevel="0" collapsed="false"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  <c r="AK786" s="161"/>
      <c r="AL786" s="161"/>
      <c r="AM786" s="161"/>
      <c r="AN786" s="161"/>
      <c r="AO786" s="161"/>
      <c r="AP786" s="161"/>
      <c r="AQ786" s="161"/>
    </row>
    <row r="787" customFormat="false" ht="11.25" hidden="true" customHeight="false" outlineLevel="0" collapsed="false"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  <c r="AK787" s="161"/>
      <c r="AL787" s="161"/>
      <c r="AM787" s="161"/>
      <c r="AN787" s="161"/>
      <c r="AO787" s="161"/>
      <c r="AP787" s="161"/>
      <c r="AQ787" s="161"/>
    </row>
    <row r="788" customFormat="false" ht="11.25" hidden="true" customHeight="false" outlineLevel="0" collapsed="false"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  <c r="AK788" s="161"/>
      <c r="AL788" s="161"/>
      <c r="AM788" s="161"/>
      <c r="AN788" s="161"/>
      <c r="AO788" s="161"/>
      <c r="AP788" s="161"/>
      <c r="AQ788" s="161"/>
    </row>
    <row r="789" customFormat="false" ht="11.25" hidden="true" customHeight="false" outlineLevel="0" collapsed="false"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</row>
    <row r="790" customFormat="false" ht="11.25" hidden="true" customHeight="false" outlineLevel="0" collapsed="false"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</row>
    <row r="791" customFormat="false" ht="11.25" hidden="true" customHeight="false" outlineLevel="0" collapsed="false"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</row>
    <row r="792" customFormat="false" ht="11.25" hidden="true" customHeight="false" outlineLevel="0" collapsed="false"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</row>
    <row r="793" customFormat="false" ht="11.25" hidden="true" customHeight="false" outlineLevel="0" collapsed="false"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</row>
    <row r="794" customFormat="false" ht="11.25" hidden="true" customHeight="false" outlineLevel="0" collapsed="false"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</row>
    <row r="795" customFormat="false" ht="11.25" hidden="true" customHeight="false" outlineLevel="0" collapsed="false"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</row>
    <row r="796" customFormat="false" ht="11.25" hidden="true" customHeight="false" outlineLevel="0" collapsed="false"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</row>
    <row r="797" customFormat="false" ht="11.25" hidden="true" customHeight="false" outlineLevel="0" collapsed="false"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</row>
    <row r="798" customFormat="false" ht="11.25" hidden="true" customHeight="false" outlineLevel="0" collapsed="false"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</row>
    <row r="799" customFormat="false" ht="11.25" hidden="true" customHeight="false" outlineLevel="0" collapsed="false"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</row>
    <row r="800" customFormat="false" ht="11.25" hidden="true" customHeight="false" outlineLevel="0" collapsed="false"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</row>
    <row r="801" customFormat="false" ht="11.25" hidden="true" customHeight="false" outlineLevel="0" collapsed="false"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  <c r="AK801" s="161"/>
      <c r="AL801" s="161"/>
      <c r="AM801" s="161"/>
      <c r="AN801" s="161"/>
      <c r="AO801" s="161"/>
      <c r="AP801" s="161"/>
      <c r="AQ801" s="161"/>
    </row>
    <row r="802" customFormat="false" ht="11.25" hidden="true" customHeight="false" outlineLevel="0" collapsed="false"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  <c r="AK802" s="161"/>
      <c r="AL802" s="161"/>
      <c r="AM802" s="161"/>
      <c r="AN802" s="161"/>
      <c r="AO802" s="161"/>
      <c r="AP802" s="161"/>
      <c r="AQ802" s="161"/>
    </row>
    <row r="803" customFormat="false" ht="11.25" hidden="true" customHeight="false" outlineLevel="0" collapsed="false"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</row>
    <row r="804" customFormat="false" ht="11.25" hidden="true" customHeight="false" outlineLevel="0" collapsed="false"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  <c r="AK804" s="161"/>
      <c r="AL804" s="161"/>
      <c r="AM804" s="161"/>
      <c r="AN804" s="161"/>
      <c r="AO804" s="161"/>
      <c r="AP804" s="161"/>
      <c r="AQ804" s="161"/>
    </row>
    <row r="805" customFormat="false" ht="11.25" hidden="true" customHeight="false" outlineLevel="0" collapsed="false"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</row>
    <row r="806" customFormat="false" ht="11.25" hidden="true" customHeight="false" outlineLevel="0" collapsed="false"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  <c r="AK806" s="161"/>
      <c r="AL806" s="161"/>
      <c r="AM806" s="161"/>
      <c r="AN806" s="161"/>
      <c r="AO806" s="161"/>
      <c r="AP806" s="161"/>
      <c r="AQ806" s="161"/>
    </row>
    <row r="807" customFormat="false" ht="11.25" hidden="true" customHeight="false" outlineLevel="0" collapsed="false"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  <c r="AK807" s="161"/>
      <c r="AL807" s="161"/>
      <c r="AM807" s="161"/>
      <c r="AN807" s="161"/>
      <c r="AO807" s="161"/>
      <c r="AP807" s="161"/>
      <c r="AQ807" s="161"/>
    </row>
    <row r="808" customFormat="false" ht="11.25" hidden="true" customHeight="false" outlineLevel="0" collapsed="false"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  <c r="AK808" s="161"/>
      <c r="AL808" s="161"/>
      <c r="AM808" s="161"/>
      <c r="AN808" s="161"/>
      <c r="AO808" s="161"/>
      <c r="AP808" s="161"/>
      <c r="AQ808" s="161"/>
    </row>
    <row r="809" customFormat="false" ht="11.25" hidden="true" customHeight="false" outlineLevel="0" collapsed="false"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  <c r="AK809" s="161"/>
      <c r="AL809" s="161"/>
      <c r="AM809" s="161"/>
      <c r="AN809" s="161"/>
      <c r="AO809" s="161"/>
      <c r="AP809" s="161"/>
      <c r="AQ809" s="161"/>
    </row>
    <row r="810" customFormat="false" ht="11.25" hidden="true" customHeight="false" outlineLevel="0" collapsed="false"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  <c r="AK810" s="161"/>
      <c r="AL810" s="161"/>
      <c r="AM810" s="161"/>
      <c r="AN810" s="161"/>
      <c r="AO810" s="161"/>
      <c r="AP810" s="161"/>
      <c r="AQ810" s="161"/>
    </row>
    <row r="811" customFormat="false" ht="11.25" hidden="true" customHeight="false" outlineLevel="0" collapsed="false"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</row>
    <row r="812" customFormat="false" ht="11.25" hidden="true" customHeight="false" outlineLevel="0" collapsed="false"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</row>
    <row r="813" customFormat="false" ht="11.25" hidden="true" customHeight="false" outlineLevel="0" collapsed="false">
      <c r="P813" s="106" t="n">
        <v>35</v>
      </c>
      <c r="Q813" s="106" t="n">
        <v>3078</v>
      </c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</row>
    <row r="814" customFormat="false" ht="11.25" hidden="true" customHeight="false" outlineLevel="0" collapsed="false">
      <c r="P814" s="106" t="n">
        <v>61</v>
      </c>
      <c r="Q814" s="106" t="n">
        <v>5271</v>
      </c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</row>
    <row r="815" customFormat="false" ht="11.25" hidden="true" customHeight="false" outlineLevel="0" collapsed="false">
      <c r="P815" s="106" t="n">
        <v>49</v>
      </c>
      <c r="Q815" s="106" t="n">
        <v>4082</v>
      </c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</row>
    <row r="816" customFormat="false" ht="11.25" hidden="true" customHeight="false" outlineLevel="0" collapsed="false"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</row>
    <row r="817" customFormat="false" ht="11.25" hidden="true" customHeight="false" outlineLevel="0" collapsed="false"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</row>
    <row r="818" customFormat="false" ht="11.25" hidden="true" customHeight="false" outlineLevel="0" collapsed="false"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</row>
    <row r="819" customFormat="false" ht="11.25" hidden="true" customHeight="false" outlineLevel="0" collapsed="false"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</row>
    <row r="820" customFormat="false" ht="11.25" hidden="true" customHeight="false" outlineLevel="0" collapsed="false"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</row>
    <row r="821" customFormat="false" ht="11.25" hidden="true" customHeight="false" outlineLevel="0" collapsed="false"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</row>
    <row r="822" customFormat="false" ht="11.25" hidden="true" customHeight="false" outlineLevel="0" collapsed="false"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</row>
    <row r="823" customFormat="false" ht="11.25" hidden="true" customHeight="false" outlineLevel="0" collapsed="false"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</row>
    <row r="824" customFormat="false" ht="11.25" hidden="true" customHeight="false" outlineLevel="0" collapsed="false"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</row>
    <row r="825" customFormat="false" ht="11.25" hidden="true" customHeight="false" outlineLevel="0" collapsed="false"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</row>
    <row r="826" customFormat="false" ht="11.25" hidden="true" customHeight="false" outlineLevel="0" collapsed="false"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</row>
    <row r="827" customFormat="false" ht="11.25" hidden="true" customHeight="false" outlineLevel="0" collapsed="false"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</row>
    <row r="828" customFormat="false" ht="11.25" hidden="true" customHeight="false" outlineLevel="0" collapsed="false"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</row>
    <row r="829" customFormat="false" ht="11.25" hidden="true" customHeight="false" outlineLevel="0" collapsed="false"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</row>
    <row r="830" customFormat="false" ht="11.25" hidden="true" customHeight="false" outlineLevel="0" collapsed="false"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</row>
    <row r="831" customFormat="false" ht="11.25" hidden="true" customHeight="false" outlineLevel="0" collapsed="false"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</row>
    <row r="832" customFormat="false" ht="11.25" hidden="true" customHeight="false" outlineLevel="0" collapsed="false"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</row>
    <row r="833" customFormat="false" ht="11.25" hidden="true" customHeight="false" outlineLevel="0" collapsed="false"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</row>
    <row r="834" customFormat="false" ht="11.25" hidden="true" customHeight="false" outlineLevel="0" collapsed="false"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</row>
    <row r="835" customFormat="false" ht="11.25" hidden="true" customHeight="false" outlineLevel="0" collapsed="false"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</row>
    <row r="836" customFormat="false" ht="11.25" hidden="true" customHeight="false" outlineLevel="0" collapsed="false"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</row>
    <row r="837" customFormat="false" ht="11.25" hidden="true" customHeight="false" outlineLevel="0" collapsed="false"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</row>
    <row r="838" customFormat="false" ht="11.25" hidden="true" customHeight="false" outlineLevel="0" collapsed="false"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</row>
    <row r="839" customFormat="false" ht="11.25" hidden="true" customHeight="false" outlineLevel="0" collapsed="false"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</row>
    <row r="840" customFormat="false" ht="11.25" hidden="true" customHeight="false" outlineLevel="0" collapsed="false"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</row>
    <row r="841" customFormat="false" ht="11.25" hidden="true" customHeight="false" outlineLevel="0" collapsed="false"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</row>
    <row r="842" customFormat="false" ht="11.25" hidden="true" customHeight="false" outlineLevel="0" collapsed="false"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</row>
    <row r="843" customFormat="false" ht="11.25" hidden="true" customHeight="false" outlineLevel="0" collapsed="false"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</row>
    <row r="844" customFormat="false" ht="11.25" hidden="true" customHeight="false" outlineLevel="0" collapsed="false"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</row>
    <row r="845" customFormat="false" ht="11.25" hidden="true" customHeight="false" outlineLevel="0" collapsed="false"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</row>
    <row r="846" customFormat="false" ht="11.25" hidden="true" customHeight="false" outlineLevel="0" collapsed="false"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</row>
    <row r="847" customFormat="false" ht="11.25" hidden="true" customHeight="false" outlineLevel="0" collapsed="false"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</row>
    <row r="848" customFormat="false" ht="11.25" hidden="true" customHeight="false" outlineLevel="0" collapsed="false"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</row>
    <row r="849" customFormat="false" ht="11.25" hidden="true" customHeight="false" outlineLevel="0" collapsed="false"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</row>
    <row r="850" customFormat="false" ht="11.25" hidden="true" customHeight="false" outlineLevel="0" collapsed="false"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</row>
    <row r="851" customFormat="false" ht="11.25" hidden="true" customHeight="false" outlineLevel="0" collapsed="false"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</row>
    <row r="852" customFormat="false" ht="11.25" hidden="true" customHeight="false" outlineLevel="0" collapsed="false"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</row>
    <row r="853" customFormat="false" ht="11.25" hidden="true" customHeight="false" outlineLevel="0" collapsed="false"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</row>
    <row r="854" customFormat="false" ht="11.25" hidden="true" customHeight="false" outlineLevel="0" collapsed="false"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</row>
    <row r="855" customFormat="false" ht="11.25" hidden="true" customHeight="false" outlineLevel="0" collapsed="false"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</row>
    <row r="856" customFormat="false" ht="11.25" hidden="true" customHeight="false" outlineLevel="0" collapsed="false"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</row>
    <row r="857" customFormat="false" ht="11.25" hidden="true" customHeight="false" outlineLevel="0" collapsed="false"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</row>
    <row r="858" customFormat="false" ht="11.25" hidden="true" customHeight="false" outlineLevel="0" collapsed="false"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</row>
    <row r="859" customFormat="false" ht="11.25" hidden="true" customHeight="false" outlineLevel="0" collapsed="false"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</row>
    <row r="860" customFormat="false" ht="11.25" hidden="true" customHeight="false" outlineLevel="0" collapsed="false"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</row>
    <row r="861" customFormat="false" ht="11.25" hidden="true" customHeight="false" outlineLevel="0" collapsed="false"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</row>
    <row r="862" customFormat="false" ht="11.25" hidden="true" customHeight="false" outlineLevel="0" collapsed="false"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11.25" hidden="true" customHeight="false" outlineLevel="0" collapsed="false"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</row>
    <row r="864" customFormat="false" ht="11.25" hidden="true" customHeight="false" outlineLevel="0" collapsed="false"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</row>
    <row r="865" customFormat="false" ht="11.25" hidden="true" customHeight="false" outlineLevel="0" collapsed="false"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</row>
    <row r="866" customFormat="false" ht="11.25" hidden="true" customHeight="false" outlineLevel="0" collapsed="false"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</row>
    <row r="867" customFormat="false" ht="11.25" hidden="true" customHeight="false" outlineLevel="0" collapsed="false"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</row>
    <row r="868" customFormat="false" ht="11.25" hidden="true" customHeight="false" outlineLevel="0" collapsed="false"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</row>
    <row r="869" customFormat="false" ht="11.25" hidden="true" customHeight="false" outlineLevel="0" collapsed="false"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</row>
    <row r="870" customFormat="false" ht="11.25" hidden="true" customHeight="false" outlineLevel="0" collapsed="false"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</row>
    <row r="871" customFormat="false" ht="11.25" hidden="true" customHeight="false" outlineLevel="0" collapsed="false"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</row>
    <row r="872" customFormat="false" ht="11.25" hidden="true" customHeight="false" outlineLevel="0" collapsed="false"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</row>
    <row r="873" customFormat="false" ht="11.25" hidden="true" customHeight="false" outlineLevel="0" collapsed="false"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</row>
    <row r="874" customFormat="false" ht="11.25" hidden="true" customHeight="false" outlineLevel="0" collapsed="false"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</row>
    <row r="875" customFormat="false" ht="11.25" hidden="true" customHeight="false" outlineLevel="0" collapsed="false"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</row>
    <row r="876" customFormat="false" ht="11.25" hidden="true" customHeight="false" outlineLevel="0" collapsed="false"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</row>
    <row r="877" customFormat="false" ht="11.25" hidden="true" customHeight="false" outlineLevel="0" collapsed="false"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</row>
    <row r="878" customFormat="false" ht="11.25" hidden="true" customHeight="false" outlineLevel="0" collapsed="false"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</row>
    <row r="879" customFormat="false" ht="11.25" hidden="true" customHeight="false" outlineLevel="0" collapsed="false"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</row>
    <row r="880" customFormat="false" ht="11.25" hidden="true" customHeight="false" outlineLevel="0" collapsed="false"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</row>
    <row r="881" customFormat="false" ht="11.25" hidden="true" customHeight="false" outlineLevel="0" collapsed="false"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</row>
    <row r="882" customFormat="false" ht="11.25" hidden="true" customHeight="false" outlineLevel="0" collapsed="false"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</row>
    <row r="883" customFormat="false" ht="11.25" hidden="true" customHeight="false" outlineLevel="0" collapsed="false"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</row>
    <row r="884" customFormat="false" ht="11.25" hidden="true" customHeight="false" outlineLevel="0" collapsed="false"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</row>
    <row r="885" customFormat="false" ht="11.25" hidden="true" customHeight="false" outlineLevel="0" collapsed="false"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</row>
    <row r="886" customFormat="false" ht="11.25" hidden="true" customHeight="false" outlineLevel="0" collapsed="false"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</row>
    <row r="887" customFormat="false" ht="11.25" hidden="true" customHeight="false" outlineLevel="0" collapsed="false"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</row>
    <row r="888" customFormat="false" ht="11.25" hidden="true" customHeight="false" outlineLevel="0" collapsed="false"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</row>
    <row r="889" customFormat="false" ht="11.25" hidden="true" customHeight="false" outlineLevel="0" collapsed="false"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</row>
    <row r="890" customFormat="false" ht="11.25" hidden="true" customHeight="false" outlineLevel="0" collapsed="false"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</row>
    <row r="891" customFormat="false" ht="11.25" hidden="true" customHeight="false" outlineLevel="0" collapsed="false"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</row>
    <row r="892" customFormat="false" ht="11.25" hidden="true" customHeight="false" outlineLevel="0" collapsed="false"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</row>
    <row r="893" customFormat="false" ht="11.25" hidden="true" customHeight="false" outlineLevel="0" collapsed="false"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</row>
    <row r="894" customFormat="false" ht="11.25" hidden="true" customHeight="false" outlineLevel="0" collapsed="false"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</row>
    <row r="895" customFormat="false" ht="11.25" hidden="true" customHeight="false" outlineLevel="0" collapsed="false"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</row>
    <row r="896" customFormat="false" ht="11.25" hidden="true" customHeight="false" outlineLevel="0" collapsed="false"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</row>
    <row r="897" customFormat="false" ht="11.25" hidden="true" customHeight="false" outlineLevel="0" collapsed="false"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</row>
    <row r="898" customFormat="false" ht="11.25" hidden="true" customHeight="false" outlineLevel="0" collapsed="false"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</row>
    <row r="899" customFormat="false" ht="11.25" hidden="true" customHeight="false" outlineLevel="0" collapsed="false"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</row>
    <row r="900" customFormat="false" ht="11.25" hidden="true" customHeight="false" outlineLevel="0" collapsed="false"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</row>
    <row r="901" customFormat="false" ht="11.25" hidden="true" customHeight="false" outlineLevel="0" collapsed="false"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</row>
    <row r="902" customFormat="false" ht="11.25" hidden="true" customHeight="false" outlineLevel="0" collapsed="false"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</row>
    <row r="903" customFormat="false" ht="11.25" hidden="true" customHeight="false" outlineLevel="0" collapsed="false"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</row>
    <row r="904" customFormat="false" ht="11.25" hidden="true" customHeight="false" outlineLevel="0" collapsed="false"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</row>
    <row r="905" customFormat="false" ht="11.25" hidden="true" customHeight="false" outlineLevel="0" collapsed="false"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</row>
    <row r="906" customFormat="false" ht="11.25" hidden="true" customHeight="false" outlineLevel="0" collapsed="false"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</row>
    <row r="907" customFormat="false" ht="11.25" hidden="true" customHeight="false" outlineLevel="0" collapsed="false"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</row>
    <row r="908" customFormat="false" ht="11.25" hidden="true" customHeight="false" outlineLevel="0" collapsed="false"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</row>
    <row r="909" customFormat="false" ht="11.25" hidden="true" customHeight="false" outlineLevel="0" collapsed="false"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</row>
    <row r="910" customFormat="false" ht="11.25" hidden="true" customHeight="false" outlineLevel="0" collapsed="false"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</row>
    <row r="911" customFormat="false" ht="11.25" hidden="true" customHeight="false" outlineLevel="0" collapsed="false"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</row>
    <row r="912" customFormat="false" ht="11.25" hidden="true" customHeight="false" outlineLevel="0" collapsed="false"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</row>
    <row r="913" customFormat="false" ht="11.25" hidden="true" customHeight="false" outlineLevel="0" collapsed="false"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</row>
    <row r="914" customFormat="false" ht="11.25" hidden="true" customHeight="false" outlineLevel="0" collapsed="false"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</row>
    <row r="915" customFormat="false" ht="11.25" hidden="true" customHeight="false" outlineLevel="0" collapsed="false"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</row>
    <row r="916" customFormat="false" ht="11.25" hidden="true" customHeight="false" outlineLevel="0" collapsed="false"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</row>
    <row r="917" customFormat="false" ht="11.25" hidden="true" customHeight="false" outlineLevel="0" collapsed="false"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</row>
    <row r="918" customFormat="false" ht="11.25" hidden="true" customHeight="false" outlineLevel="0" collapsed="false"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</row>
    <row r="919" customFormat="false" ht="11.25" hidden="true" customHeight="false" outlineLevel="0" collapsed="false"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</row>
    <row r="920" customFormat="false" ht="11.25" hidden="true" customHeight="false" outlineLevel="0" collapsed="false"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</row>
    <row r="921" customFormat="false" ht="11.25" hidden="true" customHeight="false" outlineLevel="0" collapsed="false"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</row>
    <row r="922" customFormat="false" ht="11.25" hidden="true" customHeight="false" outlineLevel="0" collapsed="false"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</row>
    <row r="923" customFormat="false" ht="11.25" hidden="true" customHeight="false" outlineLevel="0" collapsed="false"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</row>
    <row r="924" customFormat="false" ht="11.25" hidden="true" customHeight="false" outlineLevel="0" collapsed="false"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</row>
    <row r="925" customFormat="false" ht="11.25" hidden="true" customHeight="false" outlineLevel="0" collapsed="false"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</row>
    <row r="926" customFormat="false" ht="11.25" hidden="true" customHeight="false" outlineLevel="0" collapsed="false"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</row>
    <row r="927" customFormat="false" ht="11.25" hidden="true" customHeight="false" outlineLevel="0" collapsed="false"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</row>
    <row r="928" customFormat="false" ht="11.25" hidden="true" customHeight="false" outlineLevel="0" collapsed="false"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</row>
    <row r="929" customFormat="false" ht="11.25" hidden="true" customHeight="false" outlineLevel="0" collapsed="false"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</row>
    <row r="930" customFormat="false" ht="11.25" hidden="true" customHeight="false" outlineLevel="0" collapsed="false"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</row>
    <row r="931" customFormat="false" ht="11.25" hidden="true" customHeight="false" outlineLevel="0" collapsed="false"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</row>
    <row r="932" customFormat="false" ht="11.25" hidden="true" customHeight="false" outlineLevel="0" collapsed="false"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</row>
    <row r="933" customFormat="false" ht="11.25" hidden="true" customHeight="false" outlineLevel="0" collapsed="false"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</row>
    <row r="934" customFormat="false" ht="11.25" hidden="true" customHeight="false" outlineLevel="0" collapsed="false"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</row>
    <row r="935" customFormat="false" ht="11.25" hidden="true" customHeight="false" outlineLevel="0" collapsed="false"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</row>
    <row r="936" customFormat="false" ht="11.25" hidden="true" customHeight="false" outlineLevel="0" collapsed="false"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</row>
    <row r="937" customFormat="false" ht="11.25" hidden="true" customHeight="false" outlineLevel="0" collapsed="false"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</row>
    <row r="938" customFormat="false" ht="11.25" hidden="true" customHeight="false" outlineLevel="0" collapsed="false"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</row>
    <row r="939" customFormat="false" ht="11.25" hidden="true" customHeight="false" outlineLevel="0" collapsed="false"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</row>
    <row r="940" customFormat="false" ht="11.25" hidden="true" customHeight="false" outlineLevel="0" collapsed="false"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</row>
    <row r="941" customFormat="false" ht="11.25" hidden="true" customHeight="false" outlineLevel="0" collapsed="false"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</row>
    <row r="942" customFormat="false" ht="11.25" hidden="true" customHeight="false" outlineLevel="0" collapsed="false"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</row>
    <row r="943" customFormat="false" ht="11.25" hidden="true" customHeight="false" outlineLevel="0" collapsed="false"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</row>
    <row r="944" customFormat="false" ht="11.25" hidden="true" customHeight="false" outlineLevel="0" collapsed="false"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</row>
    <row r="945" customFormat="false" ht="11.25" hidden="true" customHeight="false" outlineLevel="0" collapsed="false"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</row>
    <row r="946" customFormat="false" ht="11.25" hidden="true" customHeight="false" outlineLevel="0" collapsed="false"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</row>
    <row r="947" customFormat="false" ht="11.25" hidden="true" customHeight="false" outlineLevel="0" collapsed="false"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</row>
    <row r="948" customFormat="false" ht="11.25" hidden="true" customHeight="false" outlineLevel="0" collapsed="false"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</row>
    <row r="949" customFormat="false" ht="11.25" hidden="true" customHeight="false" outlineLevel="0" collapsed="false"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</row>
    <row r="950" customFormat="false" ht="11.25" hidden="true" customHeight="false" outlineLevel="0" collapsed="false"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</row>
    <row r="951" customFormat="false" ht="11.25" hidden="true" customHeight="false" outlineLevel="0" collapsed="false"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</row>
    <row r="952" customFormat="false" ht="11.25" hidden="true" customHeight="false" outlineLevel="0" collapsed="false"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</row>
    <row r="953" customFormat="false" ht="11.25" hidden="true" customHeight="false" outlineLevel="0" collapsed="false"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</row>
    <row r="954" customFormat="false" ht="11.25" hidden="true" customHeight="false" outlineLevel="0" collapsed="false"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</row>
    <row r="955" customFormat="false" ht="11.25" hidden="true" customHeight="false" outlineLevel="0" collapsed="false"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</row>
    <row r="956" customFormat="false" ht="11.25" hidden="true" customHeight="false" outlineLevel="0" collapsed="false"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</row>
    <row r="957" customFormat="false" ht="11.25" hidden="true" customHeight="false" outlineLevel="0" collapsed="false"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</row>
    <row r="958" customFormat="false" ht="11.25" hidden="true" customHeight="false" outlineLevel="0" collapsed="false"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</row>
    <row r="959" customFormat="false" ht="11.25" hidden="true" customHeight="false" outlineLevel="0" collapsed="false"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</row>
    <row r="960" customFormat="false" ht="11.25" hidden="true" customHeight="false" outlineLevel="0" collapsed="false"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</row>
    <row r="961" customFormat="false" ht="11.25" hidden="true" customHeight="false" outlineLevel="0" collapsed="false"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</row>
    <row r="962" customFormat="false" ht="11.25" hidden="true" customHeight="false" outlineLevel="0" collapsed="false"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</row>
    <row r="963" customFormat="false" ht="11.25" hidden="true" customHeight="false" outlineLevel="0" collapsed="false"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</row>
    <row r="964" customFormat="false" ht="11.25" hidden="true" customHeight="false" outlineLevel="0" collapsed="false"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11.25" hidden="true" customHeight="false" outlineLevel="0" collapsed="false"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</row>
    <row r="966" customFormat="false" ht="11.25" hidden="true" customHeight="false" outlineLevel="0" collapsed="false"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</row>
    <row r="967" customFormat="false" ht="11.25" hidden="true" customHeight="false" outlineLevel="0" collapsed="false"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</row>
    <row r="968" customFormat="false" ht="11.25" hidden="true" customHeight="false" outlineLevel="0" collapsed="false"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</row>
    <row r="969" customFormat="false" ht="11.25" hidden="true" customHeight="false" outlineLevel="0" collapsed="false"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</row>
    <row r="970" customFormat="false" ht="11.25" hidden="true" customHeight="false" outlineLevel="0" collapsed="false"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</row>
    <row r="971" customFormat="false" ht="11.25" hidden="true" customHeight="false" outlineLevel="0" collapsed="false"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</row>
    <row r="972" customFormat="false" ht="11.25" hidden="true" customHeight="false" outlineLevel="0" collapsed="false"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</row>
    <row r="973" customFormat="false" ht="11.25" hidden="true" customHeight="false" outlineLevel="0" collapsed="false"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</row>
    <row r="974" customFormat="false" ht="11.25" hidden="true" customHeight="false" outlineLevel="0" collapsed="false"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</row>
    <row r="975" customFormat="false" ht="11.25" hidden="true" customHeight="false" outlineLevel="0" collapsed="false"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</row>
    <row r="976" customFormat="false" ht="11.25" hidden="true" customHeight="false" outlineLevel="0" collapsed="false"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</row>
    <row r="977" customFormat="false" ht="11.25" hidden="true" customHeight="false" outlineLevel="0" collapsed="false"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</row>
    <row r="978" customFormat="false" ht="11.25" hidden="true" customHeight="false" outlineLevel="0" collapsed="false"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</row>
    <row r="979" customFormat="false" ht="11.25" hidden="true" customHeight="false" outlineLevel="0" collapsed="false"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</row>
    <row r="980" customFormat="false" ht="11.25" hidden="true" customHeight="false" outlineLevel="0" collapsed="false"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</row>
    <row r="981" customFormat="false" ht="11.25" hidden="true" customHeight="false" outlineLevel="0" collapsed="false"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</row>
    <row r="982" customFormat="false" ht="11.25" hidden="true" customHeight="false" outlineLevel="0" collapsed="false"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</row>
    <row r="983" customFormat="false" ht="11.25" hidden="true" customHeight="false" outlineLevel="0" collapsed="false"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</row>
    <row r="984" customFormat="false" ht="11.25" hidden="true" customHeight="false" outlineLevel="0" collapsed="false"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</row>
    <row r="985" customFormat="false" ht="11.25" hidden="true" customHeight="false" outlineLevel="0" collapsed="false"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</row>
    <row r="986" customFormat="false" ht="11.25" hidden="true" customHeight="false" outlineLevel="0" collapsed="false"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</row>
    <row r="987" customFormat="false" ht="11.25" hidden="true" customHeight="false" outlineLevel="0" collapsed="false"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</row>
    <row r="988" customFormat="false" ht="11.25" hidden="true" customHeight="false" outlineLevel="0" collapsed="false"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</row>
    <row r="989" customFormat="false" ht="11.25" hidden="true" customHeight="false" outlineLevel="0" collapsed="false"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</row>
    <row r="990" customFormat="false" ht="11.25" hidden="true" customHeight="false" outlineLevel="0" collapsed="false"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</row>
    <row r="991" customFormat="false" ht="11.25" hidden="true" customHeight="false" outlineLevel="0" collapsed="false"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</row>
    <row r="992" customFormat="false" ht="11.25" hidden="true" customHeight="false" outlineLevel="0" collapsed="false"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</row>
    <row r="993" customFormat="false" ht="11.25" hidden="true" customHeight="false" outlineLevel="0" collapsed="false"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</row>
    <row r="994" customFormat="false" ht="11.25" hidden="true" customHeight="false" outlineLevel="0" collapsed="false"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</row>
    <row r="995" customFormat="false" ht="11.25" hidden="true" customHeight="false" outlineLevel="0" collapsed="false"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</row>
    <row r="996" customFormat="false" ht="11.25" hidden="true" customHeight="false" outlineLevel="0" collapsed="false"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</row>
    <row r="997" customFormat="false" ht="11.25" hidden="true" customHeight="false" outlineLevel="0" collapsed="false"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</row>
    <row r="998" customFormat="false" ht="11.25" hidden="true" customHeight="false" outlineLevel="0" collapsed="false"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</row>
    <row r="999" customFormat="false" ht="11.25" hidden="true" customHeight="false" outlineLevel="0" collapsed="false"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</row>
    <row r="1000" customFormat="false" ht="11.25" hidden="true" customHeight="false" outlineLevel="0" collapsed="false"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</row>
    <row r="1001" customFormat="false" ht="11.25" hidden="true" customHeight="false" outlineLevel="0" collapsed="false"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</row>
    <row r="1002" customFormat="false" ht="11.25" hidden="true" customHeight="false" outlineLevel="0" collapsed="false"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</row>
    <row r="1003" customFormat="false" ht="11.25" hidden="true" customHeight="false" outlineLevel="0" collapsed="false"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</row>
    <row r="1004" customFormat="false" ht="11.25" hidden="true" customHeight="false" outlineLevel="0" collapsed="false"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</row>
    <row r="1005" customFormat="false" ht="11.25" hidden="true" customHeight="false" outlineLevel="0" collapsed="false"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</row>
    <row r="1006" customFormat="false" ht="11.25" hidden="true" customHeight="false" outlineLevel="0" collapsed="false"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</row>
    <row r="1007" customFormat="false" ht="11.25" hidden="true" customHeight="false" outlineLevel="0" collapsed="false"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</row>
    <row r="1008" customFormat="false" ht="11.25" hidden="true" customHeight="false" outlineLevel="0" collapsed="false"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</row>
    <row r="1009" customFormat="false" ht="11.25" hidden="true" customHeight="false" outlineLevel="0" collapsed="false"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</row>
    <row r="1010" customFormat="false" ht="11.25" hidden="true" customHeight="false" outlineLevel="0" collapsed="false"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</row>
    <row r="1011" customFormat="false" ht="11.25" hidden="true" customHeight="false" outlineLevel="0" collapsed="false"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</row>
    <row r="1012" customFormat="false" ht="11.25" hidden="true" customHeight="false" outlineLevel="0" collapsed="false"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</row>
    <row r="1013" customFormat="false" ht="11.25" hidden="true" customHeight="false" outlineLevel="0" collapsed="false"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</row>
    <row r="1014" customFormat="false" ht="11.25" hidden="true" customHeight="false" outlineLevel="0" collapsed="false"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</row>
    <row r="1015" customFormat="false" ht="11.25" hidden="true" customHeight="false" outlineLevel="0" collapsed="false"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</row>
    <row r="1016" customFormat="false" ht="11.25" hidden="true" customHeight="false" outlineLevel="0" collapsed="false"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</row>
    <row r="1017" customFormat="false" ht="11.25" hidden="true" customHeight="false" outlineLevel="0" collapsed="false"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</row>
    <row r="1018" customFormat="false" ht="11.25" hidden="true" customHeight="false" outlineLevel="0" collapsed="false"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</row>
    <row r="1019" customFormat="false" ht="11.25" hidden="true" customHeight="false" outlineLevel="0" collapsed="false"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  <c r="AK1019" s="161"/>
      <c r="AL1019" s="161"/>
      <c r="AM1019" s="161"/>
      <c r="AN1019" s="161"/>
      <c r="AO1019" s="161"/>
      <c r="AP1019" s="161"/>
      <c r="AQ1019" s="161"/>
    </row>
    <row r="1020" customFormat="false" ht="11.25" hidden="true" customHeight="false" outlineLevel="0" collapsed="false"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  <c r="AK1020" s="161"/>
      <c r="AL1020" s="161"/>
      <c r="AM1020" s="161"/>
      <c r="AN1020" s="161"/>
      <c r="AO1020" s="161"/>
      <c r="AP1020" s="161"/>
      <c r="AQ1020" s="161"/>
    </row>
    <row r="1021" customFormat="false" ht="11.25" hidden="true" customHeight="false" outlineLevel="0" collapsed="false"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</row>
    <row r="1022" customFormat="false" ht="11.25" hidden="true" customHeight="false" outlineLevel="0" collapsed="false"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  <c r="AK1022" s="161"/>
      <c r="AL1022" s="161"/>
      <c r="AM1022" s="161"/>
      <c r="AN1022" s="161"/>
      <c r="AO1022" s="161"/>
      <c r="AP1022" s="161"/>
      <c r="AQ1022" s="161"/>
    </row>
    <row r="1023" customFormat="false" ht="11.25" hidden="true" customHeight="false" outlineLevel="0" collapsed="false"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  <c r="AK1023" s="161"/>
      <c r="AL1023" s="161"/>
      <c r="AM1023" s="161"/>
      <c r="AN1023" s="161"/>
      <c r="AO1023" s="161"/>
      <c r="AP1023" s="161"/>
      <c r="AQ1023" s="161"/>
    </row>
    <row r="1024" customFormat="false" ht="11.25" hidden="true" customHeight="false" outlineLevel="0" collapsed="false"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  <c r="AK1024" s="161"/>
      <c r="AL1024" s="161"/>
      <c r="AM1024" s="161"/>
      <c r="AN1024" s="161"/>
      <c r="AO1024" s="161"/>
      <c r="AP1024" s="161"/>
      <c r="AQ1024" s="161"/>
    </row>
    <row r="1025" customFormat="false" ht="11.25" hidden="true" customHeight="false" outlineLevel="0" collapsed="false"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  <c r="AK1025" s="161"/>
      <c r="AL1025" s="161"/>
      <c r="AM1025" s="161"/>
      <c r="AN1025" s="161"/>
      <c r="AO1025" s="161"/>
      <c r="AP1025" s="161"/>
      <c r="AQ1025" s="161"/>
    </row>
    <row r="1026" customFormat="false" ht="11.25" hidden="true" customHeight="false" outlineLevel="0" collapsed="false"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  <c r="AI1026" s="161"/>
      <c r="AJ1026" s="161"/>
      <c r="AK1026" s="161"/>
      <c r="AL1026" s="161"/>
      <c r="AM1026" s="161"/>
      <c r="AN1026" s="161"/>
      <c r="AO1026" s="161"/>
      <c r="AP1026" s="161"/>
      <c r="AQ1026" s="161"/>
    </row>
    <row r="1027" customFormat="false" ht="11.25" hidden="true" customHeight="false" outlineLevel="0" collapsed="false"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  <c r="AI1027" s="161"/>
      <c r="AJ1027" s="161"/>
      <c r="AK1027" s="161"/>
      <c r="AL1027" s="161"/>
      <c r="AM1027" s="161"/>
      <c r="AN1027" s="161"/>
      <c r="AO1027" s="161"/>
      <c r="AP1027" s="161"/>
      <c r="AQ1027" s="161"/>
    </row>
    <row r="1028" customFormat="false" ht="11.25" hidden="true" customHeight="false" outlineLevel="0" collapsed="false"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  <c r="AE1028" s="161"/>
      <c r="AF1028" s="161"/>
      <c r="AG1028" s="161"/>
      <c r="AH1028" s="161"/>
      <c r="AI1028" s="161"/>
      <c r="AJ1028" s="161"/>
      <c r="AK1028" s="161"/>
      <c r="AL1028" s="161"/>
      <c r="AM1028" s="161"/>
      <c r="AN1028" s="161"/>
      <c r="AO1028" s="161"/>
      <c r="AP1028" s="161"/>
      <c r="AQ1028" s="161"/>
    </row>
    <row r="1029" customFormat="false" ht="11.25" hidden="true" customHeight="false" outlineLevel="0" collapsed="false"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  <c r="AE1029" s="161"/>
      <c r="AF1029" s="161"/>
      <c r="AG1029" s="161"/>
      <c r="AH1029" s="161"/>
      <c r="AI1029" s="161"/>
      <c r="AJ1029" s="161"/>
      <c r="AK1029" s="161"/>
      <c r="AL1029" s="161"/>
      <c r="AM1029" s="161"/>
      <c r="AN1029" s="161"/>
      <c r="AO1029" s="161"/>
      <c r="AP1029" s="161"/>
      <c r="AQ1029" s="161"/>
    </row>
    <row r="1030" customFormat="false" ht="11.25" hidden="true" customHeight="false" outlineLevel="0" collapsed="false"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  <c r="AE1030" s="161"/>
      <c r="AF1030" s="161"/>
      <c r="AG1030" s="161"/>
      <c r="AH1030" s="161"/>
      <c r="AI1030" s="161"/>
      <c r="AJ1030" s="161"/>
      <c r="AK1030" s="161"/>
      <c r="AL1030" s="161"/>
      <c r="AM1030" s="161"/>
      <c r="AN1030" s="161"/>
      <c r="AO1030" s="161"/>
      <c r="AP1030" s="161"/>
      <c r="AQ1030" s="161"/>
    </row>
    <row r="1031" customFormat="false" ht="11.25" hidden="true" customHeight="false" outlineLevel="0" collapsed="false"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</row>
    <row r="1032" customFormat="false" ht="11.25" hidden="true" customHeight="false" outlineLevel="0" collapsed="false"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</row>
    <row r="1033" customFormat="false" ht="11.25" hidden="true" customHeight="false" outlineLevel="0" collapsed="false"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</row>
    <row r="1034" customFormat="false" ht="11.25" hidden="true" customHeight="false" outlineLevel="0" collapsed="false"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</row>
    <row r="1035" customFormat="false" ht="11.25" hidden="true" customHeight="false" outlineLevel="0" collapsed="false"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  <c r="AE1035" s="161"/>
      <c r="AF1035" s="161"/>
      <c r="AG1035" s="161"/>
      <c r="AH1035" s="161"/>
      <c r="AI1035" s="161"/>
      <c r="AJ1035" s="161"/>
      <c r="AK1035" s="161"/>
      <c r="AL1035" s="161"/>
      <c r="AM1035" s="161"/>
      <c r="AN1035" s="161"/>
      <c r="AO1035" s="161"/>
      <c r="AP1035" s="161"/>
      <c r="AQ1035" s="161"/>
    </row>
    <row r="1036" customFormat="false" ht="11.25" hidden="true" customHeight="false" outlineLevel="0" collapsed="false"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  <c r="AE1036" s="161"/>
      <c r="AF1036" s="161"/>
      <c r="AG1036" s="161"/>
      <c r="AH1036" s="161"/>
      <c r="AI1036" s="161"/>
      <c r="AJ1036" s="161"/>
      <c r="AK1036" s="161"/>
      <c r="AL1036" s="161"/>
      <c r="AM1036" s="161"/>
      <c r="AN1036" s="161"/>
      <c r="AO1036" s="161"/>
      <c r="AP1036" s="161"/>
      <c r="AQ1036" s="161"/>
    </row>
    <row r="1037" customFormat="false" ht="11.25" hidden="true" customHeight="false" outlineLevel="0" collapsed="false"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</row>
    <row r="1038" customFormat="false" ht="11.25" hidden="true" customHeight="false" outlineLevel="0" collapsed="false"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</row>
    <row r="1039" customFormat="false" ht="11.25" hidden="true" customHeight="false" outlineLevel="0" collapsed="false"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</row>
    <row r="1040" customFormat="false" ht="11.25" hidden="true" customHeight="false" outlineLevel="0" collapsed="false"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</row>
    <row r="1041" customFormat="false" ht="11.25" hidden="true" customHeight="false" outlineLevel="0" collapsed="false"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</row>
    <row r="1042" customFormat="false" ht="11.25" hidden="true" customHeight="false" outlineLevel="0" collapsed="false"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</row>
    <row r="1043" customFormat="false" ht="11.25" hidden="true" customHeight="false" outlineLevel="0" collapsed="false"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</row>
    <row r="1044" customFormat="false" ht="11.25" hidden="true" customHeight="false" outlineLevel="0" collapsed="false"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</row>
    <row r="1045" customFormat="false" ht="11.25" hidden="true" customHeight="false" outlineLevel="0" collapsed="false"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  <c r="AE1045" s="161"/>
      <c r="AF1045" s="161"/>
      <c r="AG1045" s="161"/>
      <c r="AH1045" s="161"/>
      <c r="AI1045" s="161"/>
      <c r="AJ1045" s="161"/>
      <c r="AK1045" s="161"/>
      <c r="AL1045" s="161"/>
      <c r="AM1045" s="161"/>
      <c r="AN1045" s="161"/>
      <c r="AO1045" s="161"/>
      <c r="AP1045" s="161"/>
      <c r="AQ1045" s="161"/>
    </row>
    <row r="1046" customFormat="false" ht="11.25" hidden="true" customHeight="false" outlineLevel="0" collapsed="false"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  <c r="AE1046" s="161"/>
      <c r="AF1046" s="161"/>
      <c r="AG1046" s="161"/>
      <c r="AH1046" s="161"/>
      <c r="AI1046" s="161"/>
      <c r="AJ1046" s="161"/>
      <c r="AK1046" s="161"/>
      <c r="AL1046" s="161"/>
      <c r="AM1046" s="161"/>
      <c r="AN1046" s="161"/>
      <c r="AO1046" s="161"/>
      <c r="AP1046" s="161"/>
      <c r="AQ1046" s="161"/>
    </row>
    <row r="1047" customFormat="false" ht="11.25" hidden="true" customHeight="false" outlineLevel="0" collapsed="false"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  <c r="AA1047" s="161"/>
      <c r="AB1047" s="161"/>
      <c r="AC1047" s="161"/>
      <c r="AD1047" s="161"/>
      <c r="AE1047" s="161"/>
      <c r="AF1047" s="161"/>
      <c r="AG1047" s="161"/>
      <c r="AH1047" s="161"/>
      <c r="AI1047" s="161"/>
      <c r="AJ1047" s="161"/>
      <c r="AK1047" s="161"/>
      <c r="AL1047" s="161"/>
      <c r="AM1047" s="161"/>
      <c r="AN1047" s="161"/>
      <c r="AO1047" s="161"/>
      <c r="AP1047" s="161"/>
      <c r="AQ1047" s="161"/>
    </row>
    <row r="1048" customFormat="false" ht="11.25" hidden="true" customHeight="false" outlineLevel="0" collapsed="false"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  <c r="AA1048" s="161"/>
      <c r="AB1048" s="161"/>
      <c r="AC1048" s="161"/>
      <c r="AD1048" s="161"/>
      <c r="AE1048" s="161"/>
      <c r="AF1048" s="161"/>
      <c r="AG1048" s="161"/>
      <c r="AH1048" s="161"/>
      <c r="AI1048" s="161"/>
      <c r="AJ1048" s="161"/>
      <c r="AK1048" s="161"/>
      <c r="AL1048" s="161"/>
      <c r="AM1048" s="161"/>
      <c r="AN1048" s="161"/>
      <c r="AO1048" s="161"/>
      <c r="AP1048" s="161"/>
      <c r="AQ1048" s="161"/>
    </row>
    <row r="1049" customFormat="false" ht="11.25" hidden="true" customHeight="false" outlineLevel="0" collapsed="false">
      <c r="P1049" s="161"/>
      <c r="Q1049" s="161"/>
      <c r="R1049" s="161"/>
      <c r="S1049" s="161"/>
      <c r="T1049" s="161"/>
      <c r="U1049" s="161"/>
      <c r="V1049" s="161"/>
      <c r="W1049" s="161"/>
      <c r="X1049" s="161"/>
      <c r="Y1049" s="161"/>
      <c r="Z1049" s="161"/>
      <c r="AA1049" s="161"/>
      <c r="AB1049" s="161"/>
      <c r="AC1049" s="161"/>
      <c r="AD1049" s="161"/>
      <c r="AE1049" s="161"/>
      <c r="AF1049" s="161"/>
      <c r="AG1049" s="161"/>
      <c r="AH1049" s="161"/>
      <c r="AI1049" s="161"/>
      <c r="AJ1049" s="161"/>
      <c r="AK1049" s="161"/>
      <c r="AL1049" s="161"/>
      <c r="AM1049" s="161"/>
      <c r="AN1049" s="161"/>
      <c r="AO1049" s="161"/>
      <c r="AP1049" s="161"/>
      <c r="AQ1049" s="161"/>
    </row>
    <row r="1050" customFormat="false" ht="11.25" hidden="true" customHeight="false" outlineLevel="0" collapsed="false">
      <c r="P1050" s="161"/>
      <c r="Q1050" s="161"/>
      <c r="R1050" s="161"/>
      <c r="S1050" s="161"/>
      <c r="T1050" s="161"/>
      <c r="U1050" s="161"/>
      <c r="V1050" s="161"/>
      <c r="W1050" s="161"/>
      <c r="X1050" s="161"/>
      <c r="Y1050" s="161"/>
      <c r="Z1050" s="161"/>
      <c r="AA1050" s="161"/>
      <c r="AB1050" s="161"/>
      <c r="AC1050" s="161"/>
      <c r="AD1050" s="161"/>
      <c r="AE1050" s="161"/>
      <c r="AF1050" s="161"/>
      <c r="AG1050" s="161"/>
      <c r="AH1050" s="161"/>
      <c r="AI1050" s="161"/>
      <c r="AJ1050" s="161"/>
      <c r="AK1050" s="161"/>
      <c r="AL1050" s="161"/>
      <c r="AM1050" s="161"/>
      <c r="AN1050" s="161"/>
      <c r="AO1050" s="161"/>
      <c r="AP1050" s="161"/>
      <c r="AQ1050" s="161"/>
    </row>
    <row r="1051" customFormat="false" ht="11.25" hidden="true" customHeight="false" outlineLevel="0" collapsed="false">
      <c r="P1051" s="161"/>
      <c r="Q1051" s="161"/>
      <c r="R1051" s="161"/>
      <c r="S1051" s="161"/>
      <c r="T1051" s="161"/>
      <c r="U1051" s="161"/>
      <c r="V1051" s="161"/>
      <c r="W1051" s="161"/>
      <c r="X1051" s="161"/>
      <c r="Y1051" s="161"/>
      <c r="Z1051" s="161"/>
      <c r="AA1051" s="161"/>
      <c r="AB1051" s="161"/>
      <c r="AC1051" s="161"/>
      <c r="AD1051" s="161"/>
      <c r="AE1051" s="161"/>
      <c r="AF1051" s="161"/>
      <c r="AG1051" s="161"/>
      <c r="AH1051" s="161"/>
      <c r="AI1051" s="161"/>
      <c r="AJ1051" s="161"/>
      <c r="AK1051" s="161"/>
      <c r="AL1051" s="161"/>
      <c r="AM1051" s="161"/>
      <c r="AN1051" s="161"/>
      <c r="AO1051" s="161"/>
      <c r="AP1051" s="161"/>
      <c r="AQ1051" s="161"/>
    </row>
    <row r="1052" customFormat="false" ht="11.25" hidden="true" customHeight="false" outlineLevel="0" collapsed="false">
      <c r="P1052" s="161"/>
      <c r="Q1052" s="161"/>
      <c r="R1052" s="161"/>
      <c r="S1052" s="161"/>
      <c r="T1052" s="161"/>
      <c r="U1052" s="161"/>
      <c r="V1052" s="161"/>
      <c r="W1052" s="161"/>
      <c r="X1052" s="161"/>
      <c r="Y1052" s="161"/>
      <c r="Z1052" s="161"/>
      <c r="AA1052" s="161"/>
      <c r="AB1052" s="161"/>
      <c r="AC1052" s="161"/>
      <c r="AD1052" s="161"/>
      <c r="AE1052" s="161"/>
      <c r="AF1052" s="161"/>
      <c r="AG1052" s="161"/>
      <c r="AH1052" s="161"/>
      <c r="AI1052" s="161"/>
      <c r="AJ1052" s="161"/>
      <c r="AK1052" s="161"/>
      <c r="AL1052" s="161"/>
      <c r="AM1052" s="161"/>
      <c r="AN1052" s="161"/>
      <c r="AO1052" s="161"/>
      <c r="AP1052" s="161"/>
      <c r="AQ1052" s="161"/>
    </row>
    <row r="1053" customFormat="false" ht="11.25" hidden="true" customHeight="false" outlineLevel="0" collapsed="false">
      <c r="P1053" s="161"/>
      <c r="Q1053" s="161"/>
      <c r="R1053" s="161"/>
      <c r="S1053" s="161"/>
      <c r="T1053" s="161"/>
      <c r="U1053" s="161"/>
      <c r="V1053" s="161"/>
      <c r="W1053" s="161"/>
      <c r="X1053" s="161"/>
      <c r="Y1053" s="161"/>
      <c r="Z1053" s="161"/>
      <c r="AA1053" s="161"/>
      <c r="AB1053" s="161"/>
      <c r="AC1053" s="161"/>
      <c r="AD1053" s="161"/>
      <c r="AE1053" s="161"/>
      <c r="AF1053" s="161"/>
      <c r="AG1053" s="161"/>
      <c r="AH1053" s="161"/>
      <c r="AI1053" s="161"/>
      <c r="AJ1053" s="161"/>
      <c r="AK1053" s="161"/>
      <c r="AL1053" s="161"/>
      <c r="AM1053" s="161"/>
      <c r="AN1053" s="161"/>
      <c r="AO1053" s="161"/>
      <c r="AP1053" s="161"/>
      <c r="AQ1053" s="161"/>
    </row>
    <row r="1054" customFormat="false" ht="11.25" hidden="true" customHeight="false" outlineLevel="0" collapsed="false">
      <c r="P1054" s="161"/>
      <c r="Q1054" s="161"/>
      <c r="R1054" s="161"/>
      <c r="S1054" s="161"/>
      <c r="T1054" s="161"/>
      <c r="U1054" s="161"/>
      <c r="V1054" s="161"/>
      <c r="W1054" s="161"/>
      <c r="X1054" s="161"/>
      <c r="Y1054" s="161"/>
      <c r="Z1054" s="161"/>
      <c r="AA1054" s="161"/>
      <c r="AB1054" s="161"/>
      <c r="AC1054" s="161"/>
      <c r="AD1054" s="161"/>
      <c r="AE1054" s="161"/>
      <c r="AF1054" s="161"/>
      <c r="AG1054" s="161"/>
      <c r="AH1054" s="161"/>
      <c r="AI1054" s="161"/>
      <c r="AJ1054" s="161"/>
      <c r="AK1054" s="161"/>
      <c r="AL1054" s="161"/>
      <c r="AM1054" s="161"/>
      <c r="AN1054" s="161"/>
      <c r="AO1054" s="161"/>
      <c r="AP1054" s="161"/>
      <c r="AQ1054" s="161"/>
    </row>
    <row r="1055" customFormat="false" ht="11.25" hidden="true" customHeight="false" outlineLevel="0" collapsed="false">
      <c r="P1055" s="161"/>
      <c r="Q1055" s="161"/>
      <c r="R1055" s="161"/>
      <c r="S1055" s="161"/>
      <c r="T1055" s="161"/>
      <c r="U1055" s="161"/>
      <c r="V1055" s="161"/>
      <c r="W1055" s="161"/>
      <c r="X1055" s="161"/>
      <c r="Y1055" s="161"/>
      <c r="Z1055" s="161"/>
      <c r="AA1055" s="161"/>
      <c r="AB1055" s="161"/>
      <c r="AC1055" s="161"/>
      <c r="AD1055" s="161"/>
      <c r="AE1055" s="161"/>
      <c r="AF1055" s="161"/>
      <c r="AG1055" s="161"/>
      <c r="AH1055" s="161"/>
      <c r="AI1055" s="161"/>
      <c r="AJ1055" s="161"/>
      <c r="AK1055" s="161"/>
      <c r="AL1055" s="161"/>
      <c r="AM1055" s="161"/>
      <c r="AN1055" s="161"/>
      <c r="AO1055" s="161"/>
      <c r="AP1055" s="161"/>
      <c r="AQ1055" s="161"/>
    </row>
    <row r="1056" customFormat="false" ht="11.25" hidden="true" customHeight="false" outlineLevel="0" collapsed="false">
      <c r="P1056" s="161"/>
      <c r="Q1056" s="161"/>
      <c r="R1056" s="161"/>
      <c r="S1056" s="161"/>
      <c r="T1056" s="161"/>
      <c r="U1056" s="161"/>
      <c r="V1056" s="161"/>
      <c r="W1056" s="161"/>
      <c r="X1056" s="161"/>
      <c r="Y1056" s="161"/>
      <c r="Z1056" s="161"/>
      <c r="AA1056" s="161"/>
      <c r="AB1056" s="161"/>
      <c r="AC1056" s="161"/>
      <c r="AD1056" s="161"/>
      <c r="AE1056" s="161"/>
      <c r="AF1056" s="161"/>
      <c r="AG1056" s="161"/>
      <c r="AH1056" s="161"/>
      <c r="AI1056" s="161"/>
      <c r="AJ1056" s="161"/>
      <c r="AK1056" s="161"/>
      <c r="AL1056" s="161"/>
      <c r="AM1056" s="161"/>
      <c r="AN1056" s="161"/>
      <c r="AO1056" s="161"/>
      <c r="AP1056" s="161"/>
      <c r="AQ1056" s="161"/>
    </row>
    <row r="1057" customFormat="false" ht="11.25" hidden="true" customHeight="false" outlineLevel="0" collapsed="false"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</row>
    <row r="1058" customFormat="false" ht="11.25" hidden="true" customHeight="false" outlineLevel="0" collapsed="false"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</row>
    <row r="1059" customFormat="false" ht="11.25" hidden="true" customHeight="false" outlineLevel="0" collapsed="false"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</row>
    <row r="1060" customFormat="false" ht="11.25" hidden="true" customHeight="false" outlineLevel="0" collapsed="false"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</row>
    <row r="1061" customFormat="false" ht="11.25" hidden="true" customHeight="false" outlineLevel="0" collapsed="false"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</row>
    <row r="1062" customFormat="false" ht="11.25" hidden="true" customHeight="false" outlineLevel="0" collapsed="false"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</row>
    <row r="1063" customFormat="false" ht="11.25" hidden="true" customHeight="false" outlineLevel="0" collapsed="false"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</row>
    <row r="1064" customFormat="false" ht="11.25" hidden="true" customHeight="false" outlineLevel="0" collapsed="false"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</row>
    <row r="1065" customFormat="false" ht="11.25" hidden="true" customHeight="false" outlineLevel="0" collapsed="false"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</row>
    <row r="1066" customFormat="false" ht="11.25" hidden="true" customHeight="false" outlineLevel="0" collapsed="false"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</row>
    <row r="1067" customFormat="false" ht="11.25" hidden="true" customHeight="false" outlineLevel="0" collapsed="false"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</row>
    <row r="1068" customFormat="false" ht="11.25" hidden="true" customHeight="false" outlineLevel="0" collapsed="false"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</row>
    <row r="1069" customFormat="false" ht="11.25" hidden="true" customHeight="false" outlineLevel="0" collapsed="false"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</row>
    <row r="1070" customFormat="false" ht="11.25" hidden="true" customHeight="false" outlineLevel="0" collapsed="false"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</row>
    <row r="1071" customFormat="false" ht="11.25" hidden="true" customHeight="false" outlineLevel="0" collapsed="false"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</row>
    <row r="1072" customFormat="false" ht="11.25" hidden="true" customHeight="false" outlineLevel="0" collapsed="false"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</row>
    <row r="1073" customFormat="false" ht="11.25" hidden="true" customHeight="false" outlineLevel="0" collapsed="false"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</row>
    <row r="1074" customFormat="false" ht="11.25" hidden="true" customHeight="false" outlineLevel="0" collapsed="false"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</row>
    <row r="1075" customFormat="false" ht="11.25" hidden="true" customHeight="false" outlineLevel="0" collapsed="false"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</row>
    <row r="1076" customFormat="false" ht="11.25" hidden="true" customHeight="false" outlineLevel="0" collapsed="false"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</row>
    <row r="1077" customFormat="false" ht="11.25" hidden="true" customHeight="false" outlineLevel="0" collapsed="false"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</row>
    <row r="1078" customFormat="false" ht="11.25" hidden="true" customHeight="false" outlineLevel="0" collapsed="false"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</row>
    <row r="1079" customFormat="false" ht="11.25" hidden="true" customHeight="false" outlineLevel="0" collapsed="false"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</row>
    <row r="1080" customFormat="false" ht="11.25" hidden="true" customHeight="false" outlineLevel="0" collapsed="false"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</row>
    <row r="1081" customFormat="false" ht="11.25" hidden="true" customHeight="false" outlineLevel="0" collapsed="false"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</row>
    <row r="1082" customFormat="false" ht="11.25" hidden="true" customHeight="false" outlineLevel="0" collapsed="false"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</row>
    <row r="1083" customFormat="false" ht="11.25" hidden="true" customHeight="false" outlineLevel="0" collapsed="false"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</row>
    <row r="1084" customFormat="false" ht="11.25" hidden="true" customHeight="false" outlineLevel="0" collapsed="false"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</row>
    <row r="1085" customFormat="false" ht="11.25" hidden="true" customHeight="false" outlineLevel="0" collapsed="false"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</row>
    <row r="1086" customFormat="false" ht="11.25" hidden="true" customHeight="false" outlineLevel="0" collapsed="false"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</row>
    <row r="1087" customFormat="false" ht="11.25" hidden="true" customHeight="false" outlineLevel="0" collapsed="false"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</row>
    <row r="1088" customFormat="false" ht="11.25" hidden="true" customHeight="false" outlineLevel="0" collapsed="false"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</row>
    <row r="1089" customFormat="false" ht="11.25" hidden="true" customHeight="false" outlineLevel="0" collapsed="false"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</row>
    <row r="1090" customFormat="false" ht="11.25" hidden="true" customHeight="false" outlineLevel="0" collapsed="false"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</row>
    <row r="1091" customFormat="false" ht="11.25" hidden="true" customHeight="false" outlineLevel="0" collapsed="false"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</row>
    <row r="1092" customFormat="false" ht="11.25" hidden="true" customHeight="false" outlineLevel="0" collapsed="false"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</row>
    <row r="1093" customFormat="false" ht="11.25" hidden="true" customHeight="false" outlineLevel="0" collapsed="false"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</row>
    <row r="1094" customFormat="false" ht="11.25" hidden="true" customHeight="false" outlineLevel="0" collapsed="false">
      <c r="P1094" s="106"/>
      <c r="Q1094" s="106"/>
      <c r="R1094" s="106"/>
      <c r="S1094" s="106"/>
      <c r="T1094" s="106"/>
      <c r="U1094" s="106"/>
      <c r="V1094" s="106"/>
      <c r="W1094" s="106"/>
      <c r="X1094" s="106"/>
      <c r="Y1094" s="106"/>
      <c r="Z1094" s="106"/>
      <c r="AA1094" s="106"/>
      <c r="AB1094" s="106"/>
      <c r="AC1094" s="106"/>
      <c r="AD1094" s="106"/>
      <c r="AE1094" s="106"/>
      <c r="AF1094" s="106"/>
      <c r="AG1094" s="106"/>
      <c r="AH1094" s="106"/>
      <c r="AI1094" s="106"/>
      <c r="AJ1094" s="106"/>
      <c r="AK1094" s="106"/>
      <c r="AL1094" s="106"/>
      <c r="AM1094" s="106"/>
      <c r="AN1094" s="106"/>
      <c r="AO1094" s="106"/>
      <c r="AP1094" s="106"/>
      <c r="AQ1094" s="106"/>
    </row>
    <row r="1095" customFormat="false" ht="11.25" hidden="true" customHeight="false" outlineLevel="0" collapsed="false"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106"/>
      <c r="AD1095" s="106"/>
      <c r="AE1095" s="106"/>
      <c r="AF1095" s="106"/>
      <c r="AG1095" s="106"/>
      <c r="AH1095" s="106"/>
      <c r="AI1095" s="106"/>
      <c r="AJ1095" s="106"/>
      <c r="AK1095" s="106"/>
      <c r="AL1095" s="106"/>
      <c r="AM1095" s="106"/>
      <c r="AN1095" s="106"/>
      <c r="AO1095" s="106"/>
      <c r="AP1095" s="106"/>
      <c r="AQ1095" s="106"/>
    </row>
    <row r="1096" customFormat="false" ht="11.25" hidden="true" customHeight="false" outlineLevel="0" collapsed="false">
      <c r="P1096" s="106"/>
      <c r="Q1096" s="106"/>
      <c r="R1096" s="106"/>
      <c r="S1096" s="106"/>
      <c r="T1096" s="106"/>
      <c r="U1096" s="106"/>
      <c r="V1096" s="106"/>
      <c r="W1096" s="106"/>
      <c r="X1096" s="106"/>
      <c r="Y1096" s="106"/>
      <c r="Z1096" s="106"/>
      <c r="AA1096" s="106"/>
      <c r="AB1096" s="106"/>
      <c r="AC1096" s="106"/>
      <c r="AD1096" s="106"/>
      <c r="AE1096" s="106"/>
      <c r="AF1096" s="106"/>
      <c r="AG1096" s="106"/>
      <c r="AH1096" s="106"/>
      <c r="AI1096" s="106"/>
      <c r="AJ1096" s="106"/>
      <c r="AK1096" s="106"/>
      <c r="AL1096" s="106"/>
      <c r="AM1096" s="106"/>
      <c r="AN1096" s="106"/>
      <c r="AO1096" s="106"/>
      <c r="AP1096" s="106"/>
      <c r="AQ1096" s="106"/>
    </row>
    <row r="1097" customFormat="false" ht="11.25" hidden="true" customHeight="false" outlineLevel="0" collapsed="false">
      <c r="P1097" s="106"/>
      <c r="Q1097" s="106"/>
      <c r="R1097" s="106"/>
      <c r="S1097" s="106"/>
      <c r="T1097" s="106"/>
      <c r="U1097" s="106"/>
      <c r="V1097" s="106"/>
      <c r="W1097" s="106"/>
      <c r="X1097" s="106"/>
      <c r="Y1097" s="106"/>
      <c r="Z1097" s="106"/>
      <c r="AA1097" s="106"/>
      <c r="AB1097" s="106"/>
      <c r="AC1097" s="106"/>
      <c r="AD1097" s="106"/>
      <c r="AE1097" s="106"/>
      <c r="AF1097" s="106"/>
      <c r="AG1097" s="106"/>
      <c r="AH1097" s="106"/>
      <c r="AI1097" s="106"/>
      <c r="AJ1097" s="106"/>
      <c r="AK1097" s="106"/>
      <c r="AL1097" s="106"/>
      <c r="AM1097" s="106"/>
      <c r="AN1097" s="106"/>
      <c r="AO1097" s="106"/>
      <c r="AP1097" s="106"/>
      <c r="AQ1097" s="106"/>
    </row>
    <row r="1098" customFormat="false" ht="11.25" hidden="true" customHeight="false" outlineLevel="0" collapsed="false"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  <c r="AD1098" s="106"/>
      <c r="AE1098" s="106"/>
      <c r="AF1098" s="106"/>
      <c r="AG1098" s="106"/>
      <c r="AH1098" s="106"/>
      <c r="AI1098" s="106"/>
      <c r="AJ1098" s="106"/>
      <c r="AK1098" s="106"/>
      <c r="AL1098" s="106"/>
      <c r="AM1098" s="106"/>
      <c r="AN1098" s="106"/>
      <c r="AO1098" s="106"/>
      <c r="AP1098" s="106"/>
      <c r="AQ1098" s="106"/>
    </row>
    <row r="1099" customFormat="false" ht="11.25" hidden="true" customHeight="false" outlineLevel="0" collapsed="false">
      <c r="P1099" s="106"/>
      <c r="Q1099" s="106"/>
      <c r="R1099" s="106"/>
      <c r="S1099" s="106"/>
      <c r="T1099" s="106"/>
      <c r="U1099" s="106"/>
      <c r="V1099" s="106"/>
      <c r="W1099" s="106"/>
      <c r="X1099" s="106"/>
      <c r="Y1099" s="106"/>
      <c r="Z1099" s="106"/>
      <c r="AA1099" s="106"/>
      <c r="AB1099" s="106"/>
      <c r="AC1099" s="106"/>
      <c r="AD1099" s="106"/>
      <c r="AE1099" s="106"/>
      <c r="AF1099" s="106"/>
      <c r="AG1099" s="106"/>
      <c r="AH1099" s="106"/>
      <c r="AI1099" s="106"/>
      <c r="AJ1099" s="106"/>
      <c r="AK1099" s="106"/>
      <c r="AL1099" s="106"/>
      <c r="AM1099" s="106"/>
      <c r="AN1099" s="106"/>
      <c r="AO1099" s="106"/>
      <c r="AP1099" s="106"/>
      <c r="AQ1099" s="106"/>
    </row>
    <row r="1100" customFormat="false" ht="11.25" hidden="true" customHeight="false" outlineLevel="0" collapsed="false">
      <c r="P1100" s="106"/>
      <c r="Q1100" s="106"/>
      <c r="R1100" s="106"/>
      <c r="S1100" s="106"/>
      <c r="T1100" s="106"/>
      <c r="U1100" s="106"/>
      <c r="V1100" s="106"/>
      <c r="W1100" s="106"/>
      <c r="X1100" s="106"/>
      <c r="Y1100" s="106"/>
      <c r="Z1100" s="106"/>
      <c r="AA1100" s="106"/>
      <c r="AB1100" s="106"/>
      <c r="AC1100" s="106"/>
      <c r="AD1100" s="106"/>
      <c r="AE1100" s="106"/>
      <c r="AF1100" s="106"/>
      <c r="AG1100" s="106"/>
      <c r="AH1100" s="106"/>
      <c r="AI1100" s="106"/>
      <c r="AJ1100" s="106"/>
      <c r="AK1100" s="106"/>
      <c r="AL1100" s="106"/>
      <c r="AM1100" s="106"/>
      <c r="AN1100" s="106"/>
      <c r="AO1100" s="106"/>
      <c r="AP1100" s="106"/>
      <c r="AQ1100" s="106"/>
    </row>
    <row r="1101" customFormat="false" ht="11.25" hidden="true" customHeight="false" outlineLevel="0" collapsed="false"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</row>
    <row r="1102" customFormat="false" ht="11.25" hidden="true" customHeight="false" outlineLevel="0" collapsed="false">
      <c r="P1102" s="159"/>
      <c r="Q1102" s="159"/>
      <c r="R1102" s="159"/>
      <c r="S1102" s="159"/>
      <c r="T1102" s="159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</row>
    <row r="1103" customFormat="false" ht="11.25" hidden="true" customHeight="false" outlineLevel="0" collapsed="false">
      <c r="P1103" s="159"/>
      <c r="Q1103" s="159"/>
      <c r="R1103" s="159"/>
      <c r="S1103" s="159"/>
      <c r="T1103" s="159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</row>
    <row r="1104" customFormat="false" ht="11.25" hidden="true" customHeight="false" outlineLevel="0" collapsed="false">
      <c r="P1104" s="159"/>
      <c r="Q1104" s="159"/>
      <c r="R1104" s="159"/>
      <c r="S1104" s="159"/>
      <c r="T1104" s="159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</row>
    <row r="1105" customFormat="false" ht="11.25" hidden="true" customHeight="false" outlineLevel="0" collapsed="false"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</row>
    <row r="1106" customFormat="false" ht="11.25" hidden="true" customHeight="false" outlineLevel="0" collapsed="false"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</row>
    <row r="1107" customFormat="false" ht="11.25" hidden="true" customHeight="false" outlineLevel="0" collapsed="false"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</row>
    <row r="1108" customFormat="false" ht="11.25" hidden="true" customHeight="false" outlineLevel="0" collapsed="false"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</row>
    <row r="1109" customFormat="false" ht="11.25" hidden="true" customHeight="false" outlineLevel="0" collapsed="false"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</row>
    <row r="1110" customFormat="false" ht="11.25" hidden="true" customHeight="false" outlineLevel="0" collapsed="false"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</row>
    <row r="1111" customFormat="false" ht="11.25" hidden="true" customHeight="false" outlineLevel="0" collapsed="false"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</row>
    <row r="1112" customFormat="false" ht="11.25" hidden="true" customHeight="false" outlineLevel="0" collapsed="false"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</row>
    <row r="1113" customFormat="false" ht="11.25" hidden="true" customHeight="false" outlineLevel="0" collapsed="false"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</row>
    <row r="1114" customFormat="false" ht="11.25" hidden="true" customHeight="false" outlineLevel="0" collapsed="false"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</row>
    <row r="1115" customFormat="false" ht="11.25" hidden="true" customHeight="false" outlineLevel="0" collapsed="false"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</row>
    <row r="1116" customFormat="false" ht="11.25" hidden="true" customHeight="false" outlineLevel="0" collapsed="false"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</row>
    <row r="1117" customFormat="false" ht="11.25" hidden="true" customHeight="false" outlineLevel="0" collapsed="false">
      <c r="P1117" s="106"/>
      <c r="Q1117" s="106"/>
      <c r="R1117" s="106"/>
      <c r="S1117" s="106"/>
      <c r="T1117" s="106"/>
      <c r="U1117" s="106"/>
      <c r="V1117" s="106"/>
      <c r="W1117" s="106"/>
      <c r="X1117" s="106"/>
      <c r="Y1117" s="106"/>
      <c r="Z1117" s="106"/>
      <c r="AA1117" s="106"/>
      <c r="AB1117" s="106"/>
      <c r="AC1117" s="106"/>
      <c r="AD1117" s="106"/>
      <c r="AE1117" s="106"/>
      <c r="AF1117" s="106"/>
      <c r="AG1117" s="106"/>
      <c r="AH1117" s="106"/>
      <c r="AI1117" s="106"/>
      <c r="AJ1117" s="106"/>
      <c r="AK1117" s="106"/>
      <c r="AL1117" s="106"/>
      <c r="AM1117" s="106"/>
      <c r="AN1117" s="106"/>
      <c r="AO1117" s="106"/>
      <c r="AP1117" s="106"/>
      <c r="AQ1117" s="106"/>
    </row>
    <row r="1118" customFormat="false" ht="11.25" hidden="true" customHeight="false" outlineLevel="0" collapsed="false">
      <c r="P1118" s="106"/>
      <c r="Q1118" s="106"/>
      <c r="R1118" s="106"/>
      <c r="S1118" s="106"/>
      <c r="T1118" s="106"/>
      <c r="U1118" s="106"/>
      <c r="V1118" s="106"/>
      <c r="W1118" s="106"/>
      <c r="X1118" s="106"/>
      <c r="Y1118" s="106"/>
      <c r="Z1118" s="106"/>
      <c r="AA1118" s="106"/>
      <c r="AB1118" s="106"/>
      <c r="AC1118" s="106"/>
      <c r="AD1118" s="106"/>
      <c r="AE1118" s="106"/>
      <c r="AF1118" s="106"/>
      <c r="AG1118" s="106"/>
      <c r="AH1118" s="106"/>
      <c r="AI1118" s="106"/>
      <c r="AJ1118" s="106"/>
      <c r="AK1118" s="106"/>
      <c r="AL1118" s="106"/>
      <c r="AM1118" s="106"/>
      <c r="AN1118" s="106"/>
      <c r="AO1118" s="106"/>
      <c r="AP1118" s="106"/>
      <c r="AQ1118" s="106"/>
    </row>
    <row r="1119" customFormat="false" ht="11.25" hidden="true" customHeight="false" outlineLevel="0" collapsed="false">
      <c r="P1119" s="106"/>
      <c r="Q1119" s="106"/>
      <c r="R1119" s="106"/>
      <c r="S1119" s="106"/>
      <c r="T1119" s="106"/>
      <c r="U1119" s="106"/>
      <c r="V1119" s="106"/>
      <c r="W1119" s="106"/>
      <c r="X1119" s="106"/>
      <c r="Y1119" s="106"/>
      <c r="Z1119" s="106"/>
      <c r="AA1119" s="106"/>
      <c r="AB1119" s="106"/>
      <c r="AC1119" s="106"/>
      <c r="AD1119" s="106"/>
      <c r="AE1119" s="106"/>
      <c r="AF1119" s="106"/>
      <c r="AG1119" s="106"/>
      <c r="AH1119" s="106"/>
      <c r="AI1119" s="106"/>
      <c r="AJ1119" s="106"/>
      <c r="AK1119" s="106"/>
      <c r="AL1119" s="106"/>
      <c r="AM1119" s="106"/>
      <c r="AN1119" s="106"/>
      <c r="AO1119" s="106"/>
      <c r="AP1119" s="106"/>
      <c r="AQ1119" s="106"/>
    </row>
    <row r="1120" customFormat="false" ht="11.25" hidden="true" customHeight="false" outlineLevel="0" collapsed="false">
      <c r="P1120" s="106"/>
      <c r="Q1120" s="106"/>
      <c r="R1120" s="106"/>
      <c r="S1120" s="106"/>
      <c r="T1120" s="106"/>
      <c r="U1120" s="106"/>
      <c r="V1120" s="106"/>
      <c r="W1120" s="106"/>
      <c r="X1120" s="106"/>
      <c r="Y1120" s="106"/>
      <c r="Z1120" s="106"/>
      <c r="AA1120" s="106"/>
      <c r="AB1120" s="106"/>
      <c r="AC1120" s="106"/>
      <c r="AD1120" s="106"/>
      <c r="AE1120" s="106"/>
      <c r="AF1120" s="106"/>
      <c r="AG1120" s="106"/>
      <c r="AH1120" s="106"/>
      <c r="AI1120" s="106"/>
      <c r="AJ1120" s="106"/>
      <c r="AK1120" s="106"/>
      <c r="AL1120" s="106"/>
      <c r="AM1120" s="106"/>
      <c r="AN1120" s="106"/>
      <c r="AO1120" s="106"/>
      <c r="AP1120" s="106"/>
      <c r="AQ1120" s="106"/>
    </row>
    <row r="1121" customFormat="false" ht="11.25" hidden="true" customHeight="false" outlineLevel="0" collapsed="false">
      <c r="P1121" s="106"/>
      <c r="Q1121" s="106"/>
      <c r="R1121" s="106"/>
      <c r="S1121" s="106"/>
      <c r="T1121" s="106"/>
      <c r="U1121" s="106"/>
      <c r="V1121" s="106"/>
      <c r="W1121" s="106"/>
      <c r="X1121" s="106"/>
      <c r="Y1121" s="106"/>
      <c r="Z1121" s="106"/>
      <c r="AA1121" s="106"/>
      <c r="AB1121" s="106"/>
      <c r="AC1121" s="106"/>
      <c r="AD1121" s="106"/>
      <c r="AE1121" s="106"/>
      <c r="AF1121" s="106"/>
      <c r="AG1121" s="106"/>
      <c r="AH1121" s="106"/>
      <c r="AI1121" s="106"/>
      <c r="AJ1121" s="106"/>
      <c r="AK1121" s="106"/>
      <c r="AL1121" s="106"/>
      <c r="AM1121" s="106"/>
      <c r="AN1121" s="106"/>
      <c r="AO1121" s="106"/>
      <c r="AP1121" s="106"/>
      <c r="AQ1121" s="106"/>
    </row>
    <row r="1122" customFormat="false" ht="11.25" hidden="true" customHeight="false" outlineLevel="0" collapsed="false">
      <c r="P1122" s="106"/>
      <c r="Q1122" s="106"/>
      <c r="R1122" s="106"/>
      <c r="S1122" s="106"/>
      <c r="T1122" s="106"/>
      <c r="U1122" s="106"/>
      <c r="V1122" s="106"/>
      <c r="W1122" s="106"/>
      <c r="X1122" s="106"/>
      <c r="Y1122" s="106"/>
      <c r="Z1122" s="106"/>
      <c r="AA1122" s="106"/>
      <c r="AB1122" s="106"/>
      <c r="AC1122" s="106"/>
      <c r="AD1122" s="106"/>
      <c r="AE1122" s="106"/>
      <c r="AF1122" s="106"/>
      <c r="AG1122" s="106"/>
      <c r="AH1122" s="106"/>
      <c r="AI1122" s="106"/>
      <c r="AJ1122" s="106"/>
      <c r="AK1122" s="106"/>
      <c r="AL1122" s="106"/>
      <c r="AM1122" s="106"/>
      <c r="AN1122" s="106"/>
      <c r="AO1122" s="106"/>
      <c r="AP1122" s="106"/>
      <c r="AQ1122" s="106"/>
    </row>
    <row r="1123" customFormat="false" ht="11.25" hidden="true" customHeight="false" outlineLevel="0" collapsed="false">
      <c r="P1123" s="106"/>
      <c r="Q1123" s="106"/>
      <c r="R1123" s="106"/>
      <c r="S1123" s="106"/>
      <c r="T1123" s="106"/>
      <c r="U1123" s="106"/>
      <c r="V1123" s="106"/>
      <c r="W1123" s="106"/>
      <c r="X1123" s="106"/>
      <c r="Y1123" s="106"/>
      <c r="Z1123" s="106"/>
      <c r="AA1123" s="106"/>
      <c r="AB1123" s="106"/>
      <c r="AC1123" s="106"/>
      <c r="AD1123" s="106"/>
      <c r="AE1123" s="106"/>
      <c r="AF1123" s="106"/>
      <c r="AG1123" s="106"/>
      <c r="AH1123" s="106"/>
      <c r="AI1123" s="106"/>
      <c r="AJ1123" s="106"/>
      <c r="AK1123" s="106"/>
      <c r="AL1123" s="106"/>
      <c r="AM1123" s="106"/>
      <c r="AN1123" s="106"/>
      <c r="AO1123" s="106"/>
      <c r="AP1123" s="106"/>
      <c r="AQ1123" s="106"/>
    </row>
    <row r="1124" customFormat="false" ht="11.25" hidden="true" customHeight="false" outlineLevel="0" collapsed="false">
      <c r="P1124" s="106"/>
      <c r="Q1124" s="106"/>
      <c r="R1124" s="106"/>
      <c r="S1124" s="106"/>
      <c r="T1124" s="106"/>
      <c r="U1124" s="106"/>
      <c r="V1124" s="106"/>
      <c r="W1124" s="106"/>
      <c r="X1124" s="106"/>
      <c r="Y1124" s="106"/>
      <c r="Z1124" s="106"/>
      <c r="AA1124" s="106"/>
      <c r="AB1124" s="106"/>
      <c r="AC1124" s="106"/>
      <c r="AD1124" s="106"/>
      <c r="AE1124" s="106"/>
      <c r="AF1124" s="106"/>
      <c r="AG1124" s="106"/>
      <c r="AH1124" s="106"/>
      <c r="AI1124" s="106"/>
      <c r="AJ1124" s="106"/>
      <c r="AK1124" s="106"/>
      <c r="AL1124" s="106"/>
      <c r="AM1124" s="106"/>
      <c r="AN1124" s="106"/>
      <c r="AO1124" s="106"/>
      <c r="AP1124" s="106"/>
      <c r="AQ1124" s="106"/>
    </row>
    <row r="1125" customFormat="false" ht="11.25" hidden="true" customHeight="false" outlineLevel="0" collapsed="false">
      <c r="P1125" s="106"/>
      <c r="Q1125" s="106"/>
      <c r="R1125" s="106"/>
      <c r="S1125" s="106"/>
      <c r="T1125" s="106"/>
      <c r="U1125" s="106"/>
      <c r="V1125" s="106"/>
      <c r="W1125" s="106"/>
      <c r="X1125" s="106"/>
      <c r="Y1125" s="106"/>
      <c r="Z1125" s="106"/>
      <c r="AA1125" s="106"/>
      <c r="AB1125" s="106"/>
      <c r="AC1125" s="106"/>
      <c r="AD1125" s="106"/>
      <c r="AE1125" s="106"/>
      <c r="AF1125" s="106"/>
      <c r="AG1125" s="106"/>
      <c r="AH1125" s="106"/>
      <c r="AI1125" s="106"/>
      <c r="AJ1125" s="106"/>
      <c r="AK1125" s="106"/>
      <c r="AL1125" s="106"/>
      <c r="AM1125" s="106"/>
      <c r="AN1125" s="106"/>
      <c r="AO1125" s="106"/>
      <c r="AP1125" s="106"/>
      <c r="AQ1125" s="106"/>
    </row>
    <row r="1126" customFormat="false" ht="11.25" hidden="true" customHeight="false" outlineLevel="0" collapsed="false">
      <c r="P1126" s="106"/>
      <c r="Q1126" s="106"/>
      <c r="R1126" s="106"/>
      <c r="S1126" s="106"/>
      <c r="T1126" s="106"/>
      <c r="U1126" s="106"/>
      <c r="V1126" s="106"/>
      <c r="W1126" s="106"/>
      <c r="X1126" s="106"/>
      <c r="Y1126" s="106"/>
      <c r="Z1126" s="106"/>
      <c r="AA1126" s="106"/>
      <c r="AB1126" s="106"/>
      <c r="AC1126" s="106"/>
      <c r="AD1126" s="106"/>
      <c r="AE1126" s="106"/>
      <c r="AF1126" s="106"/>
      <c r="AG1126" s="106"/>
      <c r="AH1126" s="106"/>
      <c r="AI1126" s="106"/>
      <c r="AJ1126" s="106"/>
      <c r="AK1126" s="106"/>
      <c r="AL1126" s="106"/>
      <c r="AM1126" s="106"/>
      <c r="AN1126" s="106"/>
      <c r="AO1126" s="106"/>
      <c r="AP1126" s="106"/>
      <c r="AQ1126" s="106"/>
    </row>
    <row r="1127" customFormat="false" ht="11.25" hidden="true" customHeight="false" outlineLevel="0" collapsed="false"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</row>
    <row r="1128" customFormat="false" ht="11.25" hidden="true" customHeight="false" outlineLevel="0" collapsed="false"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</row>
    <row r="1129" customFormat="false" ht="11.25" hidden="true" customHeight="false" outlineLevel="0" collapsed="false"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</row>
    <row r="1130" customFormat="false" ht="11.25" hidden="true" customHeight="false" outlineLevel="0" collapsed="false"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</row>
    <row r="1131" customFormat="false" ht="11.25" hidden="true" customHeight="false" outlineLevel="0" collapsed="false"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</row>
    <row r="1132" customFormat="false" ht="11.25" hidden="true" customHeight="false" outlineLevel="0" collapsed="false"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</row>
    <row r="1133" customFormat="false" ht="11.25" hidden="true" customHeight="false" outlineLevel="0" collapsed="false"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</row>
    <row r="1134" customFormat="false" ht="11.25" hidden="true" customHeight="false" outlineLevel="0" collapsed="false"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</row>
    <row r="1135" customFormat="false" ht="11.25" hidden="true" customHeight="false" outlineLevel="0" collapsed="false"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</row>
    <row r="1136" customFormat="false" ht="11.25" hidden="true" customHeight="false" outlineLevel="0" collapsed="false"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</row>
    <row r="1137" customFormat="false" ht="11.25" hidden="true" customHeight="false" outlineLevel="0" collapsed="false"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</row>
    <row r="1138" customFormat="false" ht="11.25" hidden="true" customHeight="false" outlineLevel="0" collapsed="false"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</row>
    <row r="1139" customFormat="false" ht="11.25" hidden="true" customHeight="false" outlineLevel="0" collapsed="false"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</row>
    <row r="1140" customFormat="false" ht="11.25" hidden="true" customHeight="false" outlineLevel="0" collapsed="false"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</row>
    <row r="1141" customFormat="false" ht="11.25" hidden="true" customHeight="false" outlineLevel="0" collapsed="false"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</row>
    <row r="1142" customFormat="false" ht="11.25" hidden="true" customHeight="false" outlineLevel="0" collapsed="false"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</row>
    <row r="1143" customFormat="false" ht="11.25" hidden="true" customHeight="false" outlineLevel="0" collapsed="false"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</row>
    <row r="1144" customFormat="false" ht="11.25" hidden="true" customHeight="false" outlineLevel="0" collapsed="false"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</row>
    <row r="1145" customFormat="false" ht="11.25" hidden="true" customHeight="false" outlineLevel="0" collapsed="false"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</row>
    <row r="1146" customFormat="false" ht="11.25" hidden="true" customHeight="false" outlineLevel="0" collapsed="false"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</row>
    <row r="1147" customFormat="false" ht="11.25" hidden="true" customHeight="false" outlineLevel="0" collapsed="false"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</row>
    <row r="1148" customFormat="false" ht="11.25" hidden="true" customHeight="false" outlineLevel="0" collapsed="false"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</row>
    <row r="1149" customFormat="false" ht="11.25" hidden="true" customHeight="false" outlineLevel="0" collapsed="false"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</row>
    <row r="1150" customFormat="false" ht="11.25" hidden="true" customHeight="false" outlineLevel="0" collapsed="false"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</row>
    <row r="1151" customFormat="false" ht="11.25" hidden="true" customHeight="false" outlineLevel="0" collapsed="false"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</row>
    <row r="1152" customFormat="false" ht="11.25" hidden="true" customHeight="false" outlineLevel="0" collapsed="false"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</row>
    <row r="1153" customFormat="false" ht="11.25" hidden="true" customHeight="false" outlineLevel="0" collapsed="false"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</row>
    <row r="1154" customFormat="false" ht="11.25" hidden="true" customHeight="false" outlineLevel="0" collapsed="false"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</row>
    <row r="1155" customFormat="false" ht="11.25" hidden="true" customHeight="false" outlineLevel="0" collapsed="false"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</row>
    <row r="1156" customFormat="false" ht="11.25" hidden="true" customHeight="false" outlineLevel="0" collapsed="false"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</row>
    <row r="1157" customFormat="false" ht="11.25" hidden="true" customHeight="false" outlineLevel="0" collapsed="false"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</row>
    <row r="1158" customFormat="false" ht="11.25" hidden="true" customHeight="false" outlineLevel="0" collapsed="false"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</row>
    <row r="1159" customFormat="false" ht="11.25" hidden="true" customHeight="false" outlineLevel="0" collapsed="false"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</row>
    <row r="1160" customFormat="false" ht="11.25" hidden="true" customHeight="false" outlineLevel="0" collapsed="false"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</row>
    <row r="1161" customFormat="false" ht="11.25" hidden="true" customHeight="false" outlineLevel="0" collapsed="false"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</row>
    <row r="1162" customFormat="false" ht="11.25" hidden="true" customHeight="false" outlineLevel="0" collapsed="false">
      <c r="P1162" s="106"/>
      <c r="Q1162" s="106"/>
      <c r="R1162" s="106"/>
      <c r="S1162" s="106"/>
      <c r="T1162" s="106"/>
      <c r="U1162" s="106"/>
      <c r="V1162" s="106"/>
      <c r="W1162" s="106"/>
      <c r="X1162" s="106"/>
      <c r="Y1162" s="106"/>
      <c r="Z1162" s="106"/>
      <c r="AA1162" s="106"/>
      <c r="AB1162" s="106"/>
      <c r="AC1162" s="106"/>
      <c r="AD1162" s="106"/>
      <c r="AE1162" s="106"/>
      <c r="AF1162" s="106"/>
      <c r="AG1162" s="106"/>
      <c r="AH1162" s="106"/>
      <c r="AI1162" s="106"/>
      <c r="AJ1162" s="106"/>
      <c r="AK1162" s="106"/>
      <c r="AL1162" s="106"/>
      <c r="AM1162" s="106"/>
      <c r="AN1162" s="106"/>
      <c r="AO1162" s="106"/>
      <c r="AP1162" s="106"/>
      <c r="AQ1162" s="106"/>
    </row>
    <row r="1163" customFormat="false" ht="11.25" hidden="true" customHeight="false" outlineLevel="0" collapsed="false">
      <c r="P1163" s="106"/>
      <c r="Q1163" s="106"/>
      <c r="R1163" s="106"/>
      <c r="S1163" s="106"/>
      <c r="T1163" s="106"/>
      <c r="U1163" s="106"/>
      <c r="V1163" s="106"/>
      <c r="W1163" s="106"/>
      <c r="X1163" s="106"/>
      <c r="Y1163" s="106"/>
      <c r="Z1163" s="106"/>
      <c r="AA1163" s="106"/>
      <c r="AB1163" s="106"/>
      <c r="AC1163" s="106"/>
      <c r="AD1163" s="106"/>
      <c r="AE1163" s="106"/>
      <c r="AF1163" s="106"/>
      <c r="AG1163" s="106"/>
      <c r="AH1163" s="106"/>
      <c r="AI1163" s="106"/>
      <c r="AJ1163" s="106"/>
      <c r="AK1163" s="106"/>
      <c r="AL1163" s="106"/>
      <c r="AM1163" s="106"/>
      <c r="AN1163" s="106"/>
      <c r="AO1163" s="106"/>
      <c r="AP1163" s="106"/>
      <c r="AQ1163" s="106"/>
    </row>
    <row r="1164" customFormat="false" ht="11.25" hidden="true" customHeight="false" outlineLevel="0" collapsed="false">
      <c r="P1164" s="106"/>
      <c r="Q1164" s="106"/>
      <c r="R1164" s="106"/>
      <c r="S1164" s="106"/>
      <c r="T1164" s="106"/>
      <c r="U1164" s="106"/>
      <c r="V1164" s="106"/>
      <c r="W1164" s="106"/>
      <c r="X1164" s="106"/>
      <c r="Y1164" s="106"/>
      <c r="Z1164" s="106"/>
      <c r="AA1164" s="106"/>
      <c r="AB1164" s="106"/>
      <c r="AC1164" s="106"/>
      <c r="AD1164" s="106"/>
      <c r="AE1164" s="106"/>
      <c r="AF1164" s="106"/>
      <c r="AG1164" s="106"/>
      <c r="AH1164" s="106"/>
      <c r="AI1164" s="106"/>
      <c r="AJ1164" s="106"/>
      <c r="AK1164" s="106"/>
      <c r="AL1164" s="106"/>
      <c r="AM1164" s="106"/>
      <c r="AN1164" s="106"/>
      <c r="AO1164" s="106"/>
      <c r="AP1164" s="106"/>
      <c r="AQ1164" s="106"/>
    </row>
    <row r="1165" customFormat="false" ht="11.25" hidden="true" customHeight="false" outlineLevel="0" collapsed="false">
      <c r="P1165" s="106"/>
      <c r="Q1165" s="106"/>
      <c r="R1165" s="106"/>
      <c r="S1165" s="106"/>
      <c r="T1165" s="106"/>
      <c r="U1165" s="106"/>
      <c r="V1165" s="106"/>
      <c r="W1165" s="106"/>
      <c r="X1165" s="106"/>
      <c r="Y1165" s="106"/>
      <c r="Z1165" s="106"/>
      <c r="AA1165" s="106"/>
      <c r="AB1165" s="106"/>
      <c r="AC1165" s="106"/>
      <c r="AD1165" s="106"/>
      <c r="AE1165" s="106"/>
      <c r="AF1165" s="106"/>
      <c r="AG1165" s="106"/>
      <c r="AH1165" s="106"/>
      <c r="AI1165" s="106"/>
      <c r="AJ1165" s="106"/>
      <c r="AK1165" s="106"/>
      <c r="AL1165" s="106"/>
      <c r="AM1165" s="106"/>
      <c r="AN1165" s="106"/>
      <c r="AO1165" s="106"/>
      <c r="AP1165" s="106"/>
      <c r="AQ1165" s="106"/>
    </row>
    <row r="1166" customFormat="false" ht="11.25" hidden="true" customHeight="false" outlineLevel="0" collapsed="false">
      <c r="P1166" s="106"/>
      <c r="Q1166" s="106"/>
      <c r="R1166" s="106"/>
      <c r="S1166" s="106"/>
      <c r="T1166" s="106"/>
      <c r="U1166" s="106"/>
      <c r="V1166" s="106"/>
      <c r="W1166" s="106"/>
      <c r="X1166" s="106"/>
      <c r="Y1166" s="106"/>
      <c r="Z1166" s="106"/>
      <c r="AA1166" s="106"/>
      <c r="AB1166" s="106"/>
      <c r="AC1166" s="106"/>
      <c r="AD1166" s="106"/>
      <c r="AE1166" s="106"/>
      <c r="AF1166" s="106"/>
      <c r="AG1166" s="106"/>
      <c r="AH1166" s="106"/>
      <c r="AI1166" s="106"/>
      <c r="AJ1166" s="106"/>
      <c r="AK1166" s="106"/>
      <c r="AL1166" s="106"/>
      <c r="AM1166" s="106"/>
      <c r="AN1166" s="106"/>
      <c r="AO1166" s="106"/>
      <c r="AP1166" s="106"/>
      <c r="AQ1166" s="106"/>
    </row>
    <row r="1167" customFormat="false" ht="11.25" hidden="true" customHeight="false" outlineLevel="0" collapsed="false"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19"/>
      <c r="AN1167" s="19"/>
      <c r="AO1167" s="19"/>
      <c r="AP1167" s="19"/>
      <c r="AQ1167" s="19"/>
    </row>
    <row r="1168" customFormat="false" ht="11.25" hidden="true" customHeight="false" outlineLevel="0" collapsed="false"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</row>
    <row r="1169" customFormat="false" ht="11.25" hidden="true" customHeight="false" outlineLevel="0" collapsed="false"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19"/>
      <c r="AN1169" s="19"/>
      <c r="AO1169" s="19"/>
      <c r="AP1169" s="19"/>
      <c r="AQ1169" s="19"/>
    </row>
    <row r="1170" customFormat="false" ht="11.25" hidden="true" customHeight="false" outlineLevel="0" collapsed="false"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</row>
    <row r="1171" customFormat="false" ht="11.25" hidden="true" customHeight="false" outlineLevel="0" collapsed="false"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19"/>
      <c r="AN1171" s="19"/>
      <c r="AO1171" s="19"/>
      <c r="AP1171" s="19"/>
      <c r="AQ1171" s="19"/>
    </row>
    <row r="1172" customFormat="false" ht="11.25" hidden="true" customHeight="false" outlineLevel="0" collapsed="false"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19"/>
      <c r="AN1172" s="19"/>
      <c r="AO1172" s="19"/>
      <c r="AP1172" s="19"/>
      <c r="AQ1172" s="19"/>
    </row>
    <row r="1173" customFormat="false" ht="11.25" hidden="true" customHeight="false" outlineLevel="0" collapsed="false"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19"/>
      <c r="AN1173" s="19"/>
      <c r="AO1173" s="19"/>
      <c r="AP1173" s="19"/>
      <c r="AQ1173" s="19"/>
    </row>
    <row r="1174" customFormat="false" ht="11.25" hidden="true" customHeight="false" outlineLevel="0" collapsed="false"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</row>
    <row r="1175" customFormat="false" ht="11.25" hidden="true" customHeight="false" outlineLevel="0" collapsed="false"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</row>
    <row r="1176" customFormat="false" ht="11.25" hidden="true" customHeight="false" outlineLevel="0" collapsed="false"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</row>
    <row r="1177" customFormat="false" ht="11.25" hidden="true" customHeight="false" outlineLevel="0" collapsed="false"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</row>
    <row r="1178" customFormat="false" ht="11.25" hidden="true" customHeight="false" outlineLevel="0" collapsed="false"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19"/>
      <c r="AN1178" s="19"/>
      <c r="AO1178" s="19"/>
      <c r="AP1178" s="19"/>
      <c r="AQ1178" s="19"/>
    </row>
    <row r="1179" customFormat="false" ht="11.25" hidden="true" customHeight="false" outlineLevel="0" collapsed="false"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19"/>
      <c r="AN1179" s="19"/>
      <c r="AO1179" s="19"/>
      <c r="AP1179" s="19"/>
      <c r="AQ1179" s="19"/>
    </row>
    <row r="1180" customFormat="false" ht="11.25" hidden="true" customHeight="false" outlineLevel="0" collapsed="false"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</row>
    <row r="1181" customFormat="false" ht="11.25" hidden="true" customHeight="false" outlineLevel="0" collapsed="false"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  <c r="AK1181" s="19"/>
      <c r="AL1181" s="19"/>
      <c r="AM1181" s="19"/>
      <c r="AN1181" s="19"/>
      <c r="AO1181" s="19"/>
      <c r="AP1181" s="19"/>
      <c r="AQ1181" s="19"/>
    </row>
    <row r="1182" customFormat="false" ht="11.25" hidden="true" customHeight="false" outlineLevel="0" collapsed="false"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19"/>
      <c r="AN1182" s="19"/>
      <c r="AO1182" s="19"/>
      <c r="AP1182" s="19"/>
      <c r="AQ1182" s="19"/>
    </row>
    <row r="1183" customFormat="false" ht="11.25" hidden="true" customHeight="false" outlineLevel="0" collapsed="false"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19"/>
      <c r="AN1183" s="19"/>
      <c r="AO1183" s="19"/>
      <c r="AP1183" s="19"/>
      <c r="AQ1183" s="19"/>
    </row>
    <row r="1184" customFormat="false" ht="11.25" hidden="true" customHeight="false" outlineLevel="0" collapsed="false"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19"/>
      <c r="AN1184" s="19"/>
      <c r="AO1184" s="19"/>
      <c r="AP1184" s="19"/>
      <c r="AQ1184" s="19"/>
    </row>
    <row r="1185" customFormat="false" ht="11.25" hidden="true" customHeight="false" outlineLevel="0" collapsed="false"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19"/>
      <c r="AN1185" s="19"/>
      <c r="AO1185" s="19"/>
      <c r="AP1185" s="19"/>
      <c r="AQ1185" s="19"/>
    </row>
    <row r="1186" customFormat="false" ht="11.25" hidden="true" customHeight="false" outlineLevel="0" collapsed="false"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19"/>
      <c r="AN1186" s="19"/>
      <c r="AO1186" s="19"/>
      <c r="AP1186" s="19"/>
      <c r="AQ1186" s="19"/>
    </row>
    <row r="1187" customFormat="false" ht="11.25" hidden="true" customHeight="false" outlineLevel="0" collapsed="false"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19"/>
      <c r="AN1187" s="19"/>
      <c r="AO1187" s="19"/>
      <c r="AP1187" s="19"/>
      <c r="AQ1187" s="19"/>
    </row>
    <row r="1188" customFormat="false" ht="11.25" hidden="true" customHeight="false" outlineLevel="0" collapsed="false"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19"/>
      <c r="AN1188" s="19"/>
      <c r="AO1188" s="19"/>
      <c r="AP1188" s="19"/>
      <c r="AQ1188" s="19"/>
    </row>
    <row r="1189" customFormat="false" ht="11.25" hidden="true" customHeight="false" outlineLevel="0" collapsed="false"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19"/>
      <c r="AN1189" s="19"/>
      <c r="AO1189" s="19"/>
      <c r="AP1189" s="19"/>
      <c r="AQ1189" s="19"/>
    </row>
    <row r="1190" customFormat="false" ht="11.25" hidden="true" customHeight="false" outlineLevel="0" collapsed="false"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19"/>
      <c r="AN1190" s="19"/>
      <c r="AO1190" s="19"/>
      <c r="AP1190" s="19"/>
      <c r="AQ1190" s="19"/>
    </row>
    <row r="1191" customFormat="false" ht="11.25" hidden="true" customHeight="false" outlineLevel="0" collapsed="false"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19"/>
      <c r="AN1191" s="19"/>
      <c r="AO1191" s="19"/>
      <c r="AP1191" s="19"/>
      <c r="AQ1191" s="19"/>
    </row>
    <row r="1192" customFormat="false" ht="11.25" hidden="true" customHeight="false" outlineLevel="0" collapsed="false"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19"/>
      <c r="AN1192" s="19"/>
      <c r="AO1192" s="19"/>
      <c r="AP1192" s="19"/>
      <c r="AQ1192" s="19"/>
    </row>
    <row r="1193" customFormat="false" ht="11.25" hidden="true" customHeight="false" outlineLevel="0" collapsed="false"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19"/>
      <c r="AN1193" s="19"/>
      <c r="AO1193" s="19"/>
      <c r="AP1193" s="19"/>
      <c r="AQ1193" s="19"/>
    </row>
    <row r="1194" customFormat="false" ht="11.25" hidden="true" customHeight="false" outlineLevel="0" collapsed="false"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19"/>
      <c r="AN1194" s="19"/>
      <c r="AO1194" s="19"/>
      <c r="AP1194" s="19"/>
      <c r="AQ1194" s="19"/>
    </row>
    <row r="1195" customFormat="false" ht="11.25" hidden="true" customHeight="false" outlineLevel="0" collapsed="false"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19"/>
      <c r="AN1195" s="19"/>
      <c r="AO1195" s="19"/>
      <c r="AP1195" s="19"/>
      <c r="AQ1195" s="19"/>
    </row>
    <row r="1196" customFormat="false" ht="11.25" hidden="true" customHeight="false" outlineLevel="0" collapsed="false"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19"/>
      <c r="AN1196" s="19"/>
      <c r="AO1196" s="19"/>
      <c r="AP1196" s="19"/>
      <c r="AQ1196" s="19"/>
    </row>
    <row r="1197" customFormat="false" ht="11.25" hidden="true" customHeight="false" outlineLevel="0" collapsed="false"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19"/>
      <c r="AN1197" s="19"/>
      <c r="AO1197" s="19"/>
      <c r="AP1197" s="19"/>
      <c r="AQ1197" s="19"/>
    </row>
    <row r="1198" customFormat="false" ht="11.25" hidden="true" customHeight="false" outlineLevel="0" collapsed="false"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</row>
    <row r="1199" customFormat="false" ht="11.25" hidden="true" customHeight="false" outlineLevel="0" collapsed="false"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19"/>
      <c r="AN1199" s="19"/>
      <c r="AO1199" s="19"/>
      <c r="AP1199" s="19"/>
      <c r="AQ1199" s="19"/>
    </row>
    <row r="1200" customFormat="false" ht="11.25" hidden="true" customHeight="false" outlineLevel="0" collapsed="false"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19"/>
      <c r="AN1200" s="19"/>
      <c r="AO1200" s="19"/>
      <c r="AP1200" s="19"/>
      <c r="AQ1200" s="19"/>
    </row>
    <row r="1201" customFormat="false" ht="11.25" hidden="true" customHeight="false" outlineLevel="0" collapsed="false"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19"/>
      <c r="AN1201" s="19"/>
      <c r="AO1201" s="19"/>
      <c r="AP1201" s="19"/>
      <c r="AQ1201" s="19"/>
    </row>
    <row r="1202" customFormat="false" ht="11.25" hidden="true" customHeight="false" outlineLevel="0" collapsed="false"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19"/>
      <c r="AN1202" s="19"/>
      <c r="AO1202" s="19"/>
      <c r="AP1202" s="19"/>
      <c r="AQ1202" s="19"/>
    </row>
    <row r="1203" customFormat="false" ht="11.25" hidden="true" customHeight="false" outlineLevel="0" collapsed="false"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19"/>
      <c r="AN1203" s="19"/>
      <c r="AO1203" s="19"/>
      <c r="AP1203" s="19"/>
      <c r="AQ1203" s="19"/>
    </row>
    <row r="1204" customFormat="false" ht="11.25" hidden="true" customHeight="false" outlineLevel="0" collapsed="false"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  <c r="AK1204" s="19"/>
      <c r="AL1204" s="19"/>
      <c r="AM1204" s="19"/>
      <c r="AN1204" s="19"/>
      <c r="AO1204" s="19"/>
      <c r="AP1204" s="19"/>
      <c r="AQ1204" s="19"/>
    </row>
    <row r="1205" customFormat="false" ht="11.25" hidden="true" customHeight="false" outlineLevel="0" collapsed="false"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19"/>
      <c r="AK1205" s="19"/>
      <c r="AL1205" s="19"/>
      <c r="AM1205" s="19"/>
      <c r="AN1205" s="19"/>
      <c r="AO1205" s="19"/>
      <c r="AP1205" s="19"/>
      <c r="AQ1205" s="19"/>
    </row>
    <row r="1206" customFormat="false" ht="11.25" hidden="true" customHeight="false" outlineLevel="0" collapsed="false"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19"/>
      <c r="AK1206" s="19"/>
      <c r="AL1206" s="19"/>
      <c r="AM1206" s="19"/>
      <c r="AN1206" s="19"/>
      <c r="AO1206" s="19"/>
      <c r="AP1206" s="19"/>
      <c r="AQ1206" s="19"/>
    </row>
    <row r="1207" customFormat="false" ht="11.25" hidden="true" customHeight="false" outlineLevel="0" collapsed="false"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19"/>
      <c r="AK1207" s="19"/>
      <c r="AL1207" s="19"/>
      <c r="AM1207" s="19"/>
      <c r="AN1207" s="19"/>
      <c r="AO1207" s="19"/>
      <c r="AP1207" s="19"/>
      <c r="AQ1207" s="19"/>
    </row>
    <row r="1208" customFormat="false" ht="11.25" hidden="true" customHeight="false" outlineLevel="0" collapsed="false"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  <c r="AK1208" s="19"/>
      <c r="AL1208" s="19"/>
      <c r="AM1208" s="19"/>
      <c r="AN1208" s="19"/>
      <c r="AO1208" s="19"/>
      <c r="AP1208" s="19"/>
      <c r="AQ1208" s="19"/>
    </row>
    <row r="1209" customFormat="false" ht="11.25" hidden="true" customHeight="false" outlineLevel="0" collapsed="false"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19"/>
      <c r="AK1209" s="19"/>
      <c r="AL1209" s="19"/>
      <c r="AM1209" s="19"/>
      <c r="AN1209" s="19"/>
      <c r="AO1209" s="19"/>
      <c r="AP1209" s="19"/>
      <c r="AQ1209" s="19"/>
    </row>
    <row r="1210" customFormat="false" ht="11.25" hidden="true" customHeight="false" outlineLevel="0" collapsed="false"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  <c r="AK1210" s="19"/>
      <c r="AL1210" s="19"/>
      <c r="AM1210" s="19"/>
      <c r="AN1210" s="19"/>
      <c r="AO1210" s="19"/>
      <c r="AP1210" s="19"/>
      <c r="AQ1210" s="19"/>
    </row>
    <row r="1211" customFormat="false" ht="11.25" hidden="true" customHeight="false" outlineLevel="0" collapsed="false"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19"/>
      <c r="AK1211" s="19"/>
      <c r="AL1211" s="19"/>
      <c r="AM1211" s="19"/>
      <c r="AN1211" s="19"/>
      <c r="AO1211" s="19"/>
      <c r="AP1211" s="19"/>
      <c r="AQ1211" s="19"/>
    </row>
    <row r="1212" customFormat="false" ht="11.25" hidden="true" customHeight="false" outlineLevel="0" collapsed="false"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19"/>
      <c r="AK1212" s="19"/>
      <c r="AL1212" s="19"/>
      <c r="AM1212" s="19"/>
      <c r="AN1212" s="19"/>
      <c r="AO1212" s="19"/>
      <c r="AP1212" s="19"/>
      <c r="AQ1212" s="19"/>
    </row>
    <row r="1213" customFormat="false" ht="11.25" hidden="true" customHeight="false" outlineLevel="0" collapsed="false"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19"/>
      <c r="AK1213" s="19"/>
      <c r="AL1213" s="19"/>
      <c r="AM1213" s="19"/>
      <c r="AN1213" s="19"/>
      <c r="AO1213" s="19"/>
      <c r="AP1213" s="19"/>
      <c r="AQ1213" s="19"/>
    </row>
    <row r="1214" customFormat="false" ht="11.25" hidden="true" customHeight="false" outlineLevel="0" collapsed="false"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19"/>
      <c r="AK1214" s="19"/>
      <c r="AL1214" s="19"/>
      <c r="AM1214" s="19"/>
      <c r="AN1214" s="19"/>
      <c r="AO1214" s="19"/>
      <c r="AP1214" s="19"/>
      <c r="AQ1214" s="19"/>
    </row>
    <row r="1215" customFormat="false" ht="11.25" hidden="true" customHeight="false" outlineLevel="0" collapsed="false"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19"/>
      <c r="AK1215" s="19"/>
      <c r="AL1215" s="19"/>
      <c r="AM1215" s="19"/>
      <c r="AN1215" s="19"/>
      <c r="AO1215" s="19"/>
      <c r="AP1215" s="19"/>
      <c r="AQ1215" s="19"/>
    </row>
    <row r="1216" customFormat="false" ht="11.25" hidden="true" customHeight="false" outlineLevel="0" collapsed="false"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19"/>
      <c r="AK1216" s="19"/>
      <c r="AL1216" s="19"/>
      <c r="AM1216" s="19"/>
      <c r="AN1216" s="19"/>
      <c r="AO1216" s="19"/>
      <c r="AP1216" s="19"/>
      <c r="AQ1216" s="19"/>
    </row>
    <row r="1217" customFormat="false" ht="11.25" hidden="true" customHeight="false" outlineLevel="0" collapsed="false"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19"/>
      <c r="AK1217" s="19"/>
      <c r="AL1217" s="19"/>
      <c r="AM1217" s="19"/>
      <c r="AN1217" s="19"/>
      <c r="AO1217" s="19"/>
      <c r="AP1217" s="19"/>
      <c r="AQ1217" s="19"/>
    </row>
    <row r="1218" customFormat="false" ht="11.25" hidden="true" customHeight="false" outlineLevel="0" collapsed="false"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19"/>
      <c r="AK1218" s="19"/>
      <c r="AL1218" s="19"/>
      <c r="AM1218" s="19"/>
      <c r="AN1218" s="19"/>
      <c r="AO1218" s="19"/>
      <c r="AP1218" s="19"/>
      <c r="AQ1218" s="19"/>
    </row>
    <row r="1219" customFormat="false" ht="11.25" hidden="true" customHeight="false" outlineLevel="0" collapsed="false"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19"/>
      <c r="AK1219" s="19"/>
      <c r="AL1219" s="19"/>
      <c r="AM1219" s="19"/>
      <c r="AN1219" s="19"/>
      <c r="AO1219" s="19"/>
      <c r="AP1219" s="19"/>
      <c r="AQ1219" s="19"/>
    </row>
    <row r="1220" customFormat="false" ht="11.25" hidden="true" customHeight="false" outlineLevel="0" collapsed="false"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19"/>
      <c r="AK1220" s="19"/>
      <c r="AL1220" s="19"/>
      <c r="AM1220" s="19"/>
      <c r="AN1220" s="19"/>
      <c r="AO1220" s="19"/>
      <c r="AP1220" s="19"/>
      <c r="AQ1220" s="19"/>
    </row>
    <row r="1221" customFormat="false" ht="11.25" hidden="true" customHeight="false" outlineLevel="0" collapsed="false"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19"/>
      <c r="AK1221" s="19"/>
      <c r="AL1221" s="19"/>
      <c r="AM1221" s="19"/>
      <c r="AN1221" s="19"/>
      <c r="AO1221" s="19"/>
      <c r="AP1221" s="19"/>
      <c r="AQ1221" s="19"/>
    </row>
    <row r="1222" customFormat="false" ht="11.25" hidden="true" customHeight="false" outlineLevel="0" collapsed="false">
      <c r="P1222" s="106"/>
      <c r="Q1222" s="106"/>
      <c r="R1222" s="106"/>
      <c r="S1222" s="106"/>
      <c r="T1222" s="106"/>
      <c r="U1222" s="106"/>
      <c r="V1222" s="106"/>
      <c r="W1222" s="106"/>
      <c r="X1222" s="106"/>
      <c r="Y1222" s="106"/>
      <c r="Z1222" s="106"/>
      <c r="AA1222" s="106"/>
      <c r="AB1222" s="106"/>
      <c r="AC1222" s="106"/>
      <c r="AD1222" s="106"/>
      <c r="AE1222" s="106"/>
      <c r="AF1222" s="106"/>
      <c r="AG1222" s="106"/>
      <c r="AH1222" s="106"/>
      <c r="AI1222" s="106"/>
      <c r="AJ1222" s="106"/>
      <c r="AK1222" s="106"/>
      <c r="AL1222" s="106"/>
      <c r="AM1222" s="106"/>
      <c r="AN1222" s="106"/>
      <c r="AO1222" s="106"/>
      <c r="AP1222" s="106"/>
      <c r="AQ1222" s="106"/>
    </row>
    <row r="1223" customFormat="false" ht="11.25" hidden="true" customHeight="false" outlineLevel="0" collapsed="false"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19"/>
      <c r="AJ1223" s="19"/>
      <c r="AK1223" s="19"/>
      <c r="AL1223" s="19"/>
      <c r="AM1223" s="19"/>
      <c r="AN1223" s="19"/>
      <c r="AO1223" s="19"/>
      <c r="AP1223" s="19"/>
      <c r="AQ1223" s="19"/>
    </row>
    <row r="1224" customFormat="false" ht="11.25" hidden="true" customHeight="false" outlineLevel="0" collapsed="false"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</row>
    <row r="1225" customFormat="false" ht="11.25" hidden="true" customHeight="false" outlineLevel="0" collapsed="false"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19"/>
      <c r="AJ1225" s="19"/>
      <c r="AK1225" s="19"/>
      <c r="AL1225" s="19"/>
      <c r="AM1225" s="19"/>
      <c r="AN1225" s="19"/>
      <c r="AO1225" s="19"/>
      <c r="AP1225" s="19"/>
      <c r="AQ1225" s="19"/>
    </row>
    <row r="1226" customFormat="false" ht="11.25" hidden="true" customHeight="false" outlineLevel="0" collapsed="false"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19"/>
      <c r="AK1226" s="19"/>
      <c r="AL1226" s="19"/>
      <c r="AM1226" s="19"/>
      <c r="AN1226" s="19"/>
      <c r="AO1226" s="19"/>
      <c r="AP1226" s="19"/>
      <c r="AQ1226" s="19"/>
    </row>
    <row r="1227" customFormat="false" ht="11.25" hidden="true" customHeight="false" outlineLevel="0" collapsed="false">
      <c r="P1227" s="161"/>
      <c r="Q1227" s="161"/>
      <c r="R1227" s="161"/>
      <c r="S1227" s="161"/>
      <c r="T1227" s="161"/>
      <c r="U1227" s="161"/>
      <c r="V1227" s="161"/>
      <c r="W1227" s="161"/>
      <c r="X1227" s="161"/>
      <c r="Y1227" s="161"/>
      <c r="Z1227" s="161"/>
      <c r="AA1227" s="161"/>
      <c r="AB1227" s="161"/>
      <c r="AC1227" s="161"/>
      <c r="AD1227" s="161"/>
      <c r="AE1227" s="161"/>
      <c r="AF1227" s="161"/>
      <c r="AG1227" s="161"/>
      <c r="AH1227" s="161"/>
      <c r="AI1227" s="161"/>
      <c r="AJ1227" s="161"/>
      <c r="AK1227" s="161"/>
      <c r="AL1227" s="161"/>
      <c r="AM1227" s="161"/>
      <c r="AN1227" s="161"/>
      <c r="AO1227" s="161"/>
      <c r="AP1227" s="161"/>
      <c r="AQ1227" s="161"/>
    </row>
    <row r="1228" customFormat="false" ht="11.25" hidden="true" customHeight="false" outlineLevel="0" collapsed="false">
      <c r="P1228" s="161"/>
      <c r="Q1228" s="161"/>
      <c r="R1228" s="161"/>
      <c r="S1228" s="161"/>
      <c r="T1228" s="161"/>
      <c r="U1228" s="161"/>
      <c r="V1228" s="161"/>
      <c r="W1228" s="161"/>
      <c r="X1228" s="161"/>
      <c r="Y1228" s="161"/>
      <c r="Z1228" s="161"/>
      <c r="AA1228" s="161"/>
      <c r="AB1228" s="161"/>
      <c r="AC1228" s="161"/>
      <c r="AD1228" s="161"/>
      <c r="AE1228" s="161"/>
      <c r="AF1228" s="161"/>
      <c r="AG1228" s="161"/>
      <c r="AH1228" s="161"/>
      <c r="AI1228" s="161"/>
      <c r="AJ1228" s="161"/>
      <c r="AK1228" s="161"/>
      <c r="AL1228" s="161"/>
      <c r="AM1228" s="161"/>
      <c r="AN1228" s="161"/>
      <c r="AO1228" s="161"/>
      <c r="AP1228" s="161"/>
      <c r="AQ1228" s="161"/>
    </row>
    <row r="1229" customFormat="false" ht="11.25" hidden="true" customHeight="false" outlineLevel="0" collapsed="false">
      <c r="P1229" s="161"/>
      <c r="Q1229" s="161"/>
      <c r="R1229" s="161"/>
      <c r="S1229" s="161"/>
      <c r="T1229" s="161"/>
      <c r="U1229" s="161"/>
      <c r="V1229" s="161"/>
      <c r="W1229" s="161"/>
      <c r="X1229" s="161"/>
      <c r="Y1229" s="161"/>
      <c r="Z1229" s="161"/>
      <c r="AA1229" s="161"/>
      <c r="AB1229" s="161"/>
      <c r="AC1229" s="161"/>
      <c r="AD1229" s="161"/>
      <c r="AE1229" s="161"/>
      <c r="AF1229" s="161"/>
      <c r="AG1229" s="161"/>
      <c r="AH1229" s="161"/>
      <c r="AI1229" s="161"/>
      <c r="AJ1229" s="161"/>
      <c r="AK1229" s="161"/>
      <c r="AL1229" s="161"/>
      <c r="AM1229" s="161"/>
      <c r="AN1229" s="161"/>
      <c r="AO1229" s="161"/>
      <c r="AP1229" s="161"/>
      <c r="AQ1229" s="161"/>
    </row>
    <row r="1230" customFormat="false" ht="11.25" hidden="true" customHeight="false" outlineLevel="0" collapsed="false"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161"/>
      <c r="AG1230" s="161"/>
      <c r="AH1230" s="161"/>
      <c r="AI1230" s="161"/>
      <c r="AJ1230" s="161"/>
      <c r="AK1230" s="161"/>
      <c r="AL1230" s="161"/>
      <c r="AM1230" s="161"/>
      <c r="AN1230" s="161"/>
      <c r="AO1230" s="161"/>
      <c r="AP1230" s="161"/>
      <c r="AQ1230" s="161"/>
    </row>
    <row r="1231" customFormat="false" ht="11.25" hidden="true" customHeight="false" outlineLevel="0" collapsed="false">
      <c r="P1231" s="161"/>
      <c r="Q1231" s="161"/>
      <c r="R1231" s="161"/>
      <c r="S1231" s="161"/>
      <c r="T1231" s="161"/>
      <c r="U1231" s="161"/>
      <c r="V1231" s="161"/>
      <c r="W1231" s="161"/>
      <c r="X1231" s="161"/>
      <c r="Y1231" s="161"/>
      <c r="Z1231" s="161"/>
      <c r="AA1231" s="161"/>
      <c r="AB1231" s="161"/>
      <c r="AC1231" s="161"/>
      <c r="AD1231" s="161"/>
      <c r="AE1231" s="161"/>
      <c r="AF1231" s="161"/>
      <c r="AG1231" s="161"/>
      <c r="AH1231" s="161"/>
      <c r="AI1231" s="161"/>
      <c r="AJ1231" s="161"/>
      <c r="AK1231" s="161"/>
      <c r="AL1231" s="161"/>
      <c r="AM1231" s="161"/>
      <c r="AN1231" s="161"/>
      <c r="AO1231" s="161"/>
      <c r="AP1231" s="161"/>
      <c r="AQ1231" s="161"/>
    </row>
    <row r="1232" customFormat="false" ht="11.25" hidden="true" customHeight="false" outlineLevel="0" collapsed="false">
      <c r="P1232" s="161"/>
      <c r="Q1232" s="161"/>
      <c r="R1232" s="161"/>
      <c r="S1232" s="161"/>
      <c r="T1232" s="161"/>
      <c r="U1232" s="161"/>
      <c r="V1232" s="161"/>
      <c r="W1232" s="161"/>
      <c r="X1232" s="161"/>
      <c r="Y1232" s="161"/>
      <c r="Z1232" s="161"/>
      <c r="AA1232" s="161"/>
      <c r="AB1232" s="161"/>
      <c r="AC1232" s="161"/>
      <c r="AD1232" s="161"/>
      <c r="AE1232" s="161"/>
      <c r="AF1232" s="161"/>
      <c r="AG1232" s="161"/>
      <c r="AH1232" s="161"/>
      <c r="AI1232" s="161"/>
      <c r="AJ1232" s="161"/>
      <c r="AK1232" s="161"/>
      <c r="AL1232" s="161"/>
      <c r="AM1232" s="161"/>
      <c r="AN1232" s="161"/>
      <c r="AO1232" s="161"/>
      <c r="AP1232" s="161"/>
      <c r="AQ1232" s="161"/>
    </row>
    <row r="1233" customFormat="false" ht="11.25" hidden="true" customHeight="false" outlineLevel="0" collapsed="false">
      <c r="P1233" s="161"/>
      <c r="Q1233" s="161"/>
      <c r="R1233" s="161"/>
      <c r="S1233" s="161"/>
      <c r="T1233" s="161"/>
      <c r="U1233" s="161"/>
      <c r="V1233" s="161"/>
      <c r="W1233" s="161"/>
      <c r="X1233" s="161"/>
      <c r="Y1233" s="161"/>
      <c r="Z1233" s="161"/>
      <c r="AA1233" s="161"/>
      <c r="AB1233" s="161"/>
      <c r="AC1233" s="161"/>
      <c r="AD1233" s="161"/>
      <c r="AE1233" s="161"/>
      <c r="AF1233" s="161"/>
      <c r="AG1233" s="161"/>
      <c r="AH1233" s="161"/>
      <c r="AI1233" s="161"/>
      <c r="AJ1233" s="161"/>
      <c r="AK1233" s="161"/>
      <c r="AL1233" s="161"/>
      <c r="AM1233" s="161"/>
      <c r="AN1233" s="161"/>
      <c r="AO1233" s="161"/>
      <c r="AP1233" s="161"/>
      <c r="AQ1233" s="161"/>
    </row>
    <row r="1234" customFormat="false" ht="11.25" hidden="true" customHeight="false" outlineLevel="0" collapsed="false"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19"/>
      <c r="AJ1234" s="19"/>
      <c r="AK1234" s="19"/>
      <c r="AL1234" s="19"/>
      <c r="AM1234" s="19"/>
      <c r="AN1234" s="19"/>
      <c r="AO1234" s="19"/>
      <c r="AP1234" s="19"/>
      <c r="AQ1234" s="19"/>
    </row>
    <row r="1235" customFormat="false" ht="11.25" hidden="true" customHeight="false" outlineLevel="0" collapsed="false">
      <c r="P1235" s="106"/>
      <c r="Q1235" s="106"/>
      <c r="R1235" s="106"/>
      <c r="S1235" s="106"/>
      <c r="T1235" s="106"/>
      <c r="U1235" s="106"/>
      <c r="V1235" s="106"/>
      <c r="W1235" s="106"/>
      <c r="X1235" s="106"/>
      <c r="Y1235" s="106"/>
      <c r="Z1235" s="106"/>
      <c r="AA1235" s="106"/>
      <c r="AB1235" s="106"/>
      <c r="AC1235" s="106"/>
      <c r="AD1235" s="106"/>
      <c r="AE1235" s="106"/>
      <c r="AF1235" s="106"/>
      <c r="AG1235" s="106"/>
      <c r="AH1235" s="106"/>
      <c r="AI1235" s="106"/>
      <c r="AJ1235" s="106"/>
      <c r="AK1235" s="106"/>
      <c r="AL1235" s="106"/>
      <c r="AM1235" s="106"/>
      <c r="AN1235" s="106"/>
      <c r="AO1235" s="106"/>
      <c r="AP1235" s="106"/>
      <c r="AQ1235" s="106"/>
    </row>
    <row r="1236" customFormat="false" ht="11.25" hidden="true" customHeight="false" outlineLevel="0" collapsed="false">
      <c r="P1236" s="106"/>
      <c r="Q1236" s="106"/>
      <c r="R1236" s="106"/>
      <c r="S1236" s="106"/>
      <c r="T1236" s="106"/>
      <c r="U1236" s="106"/>
      <c r="V1236" s="106"/>
      <c r="W1236" s="106"/>
      <c r="X1236" s="106"/>
      <c r="Y1236" s="106"/>
      <c r="Z1236" s="106"/>
      <c r="AA1236" s="106"/>
      <c r="AB1236" s="106"/>
      <c r="AC1236" s="106"/>
      <c r="AD1236" s="106"/>
      <c r="AE1236" s="106"/>
      <c r="AF1236" s="106"/>
      <c r="AG1236" s="106"/>
      <c r="AH1236" s="106"/>
      <c r="AI1236" s="106"/>
      <c r="AJ1236" s="106"/>
      <c r="AK1236" s="106"/>
      <c r="AL1236" s="106"/>
      <c r="AM1236" s="106"/>
      <c r="AN1236" s="106"/>
      <c r="AO1236" s="106"/>
      <c r="AP1236" s="106"/>
      <c r="AQ1236" s="106"/>
    </row>
    <row r="1237" customFormat="false" ht="11.25" hidden="true" customHeight="false" outlineLevel="0" collapsed="false">
      <c r="P1237" s="106"/>
      <c r="Q1237" s="106"/>
      <c r="R1237" s="106"/>
      <c r="S1237" s="106"/>
      <c r="T1237" s="106"/>
      <c r="U1237" s="106"/>
      <c r="V1237" s="106"/>
      <c r="W1237" s="106"/>
      <c r="X1237" s="106"/>
      <c r="Y1237" s="106"/>
      <c r="Z1237" s="106"/>
      <c r="AA1237" s="106"/>
      <c r="AB1237" s="106"/>
      <c r="AC1237" s="106"/>
      <c r="AD1237" s="106"/>
      <c r="AE1237" s="106"/>
      <c r="AF1237" s="106"/>
      <c r="AG1237" s="106"/>
      <c r="AH1237" s="106"/>
      <c r="AI1237" s="106"/>
      <c r="AJ1237" s="106"/>
      <c r="AK1237" s="106"/>
      <c r="AL1237" s="106"/>
      <c r="AM1237" s="106"/>
      <c r="AN1237" s="106"/>
      <c r="AO1237" s="106"/>
      <c r="AP1237" s="106"/>
      <c r="AQ1237" s="106"/>
    </row>
    <row r="1238" customFormat="false" ht="11.25" hidden="true" customHeight="false" outlineLevel="0" collapsed="false">
      <c r="P1238" s="106"/>
      <c r="Q1238" s="106"/>
      <c r="R1238" s="106"/>
      <c r="S1238" s="106"/>
      <c r="T1238" s="106"/>
      <c r="U1238" s="106"/>
      <c r="V1238" s="106"/>
      <c r="W1238" s="106"/>
      <c r="X1238" s="106"/>
      <c r="Y1238" s="106"/>
      <c r="Z1238" s="106"/>
      <c r="AA1238" s="106"/>
      <c r="AB1238" s="106"/>
      <c r="AC1238" s="106"/>
      <c r="AD1238" s="106"/>
      <c r="AE1238" s="106"/>
      <c r="AF1238" s="106"/>
      <c r="AG1238" s="106"/>
      <c r="AH1238" s="106"/>
      <c r="AI1238" s="106"/>
      <c r="AJ1238" s="106"/>
      <c r="AK1238" s="106"/>
      <c r="AL1238" s="106"/>
      <c r="AM1238" s="106"/>
      <c r="AN1238" s="106"/>
      <c r="AO1238" s="106"/>
      <c r="AP1238" s="106"/>
      <c r="AQ1238" s="106"/>
    </row>
    <row r="1239" customFormat="false" ht="11.25" hidden="true" customHeight="false" outlineLevel="0" collapsed="false">
      <c r="P1239" s="106"/>
      <c r="Q1239" s="106"/>
      <c r="R1239" s="106"/>
      <c r="S1239" s="106"/>
      <c r="T1239" s="106"/>
      <c r="U1239" s="106"/>
      <c r="V1239" s="106"/>
      <c r="W1239" s="106"/>
      <c r="X1239" s="106"/>
      <c r="Y1239" s="106"/>
      <c r="Z1239" s="106"/>
      <c r="AA1239" s="106"/>
      <c r="AB1239" s="106"/>
      <c r="AC1239" s="106"/>
      <c r="AD1239" s="106"/>
      <c r="AE1239" s="106"/>
      <c r="AF1239" s="106"/>
      <c r="AG1239" s="106"/>
      <c r="AH1239" s="106"/>
      <c r="AI1239" s="106"/>
      <c r="AJ1239" s="106"/>
      <c r="AK1239" s="106"/>
      <c r="AL1239" s="106"/>
      <c r="AM1239" s="106"/>
      <c r="AN1239" s="106"/>
      <c r="AO1239" s="106"/>
      <c r="AP1239" s="106"/>
      <c r="AQ1239" s="106"/>
    </row>
    <row r="1240" customFormat="false" ht="11.25" hidden="true" customHeight="false" outlineLevel="0" collapsed="false">
      <c r="P1240" s="106"/>
      <c r="Q1240" s="106"/>
      <c r="R1240" s="106"/>
      <c r="S1240" s="106"/>
      <c r="T1240" s="106"/>
      <c r="U1240" s="106"/>
      <c r="V1240" s="106"/>
      <c r="W1240" s="106"/>
      <c r="X1240" s="106"/>
      <c r="Y1240" s="106"/>
      <c r="Z1240" s="106"/>
      <c r="AA1240" s="106"/>
      <c r="AB1240" s="106"/>
      <c r="AC1240" s="106"/>
      <c r="AD1240" s="106"/>
      <c r="AE1240" s="106"/>
      <c r="AF1240" s="106"/>
      <c r="AG1240" s="106"/>
      <c r="AH1240" s="106"/>
      <c r="AI1240" s="106"/>
      <c r="AJ1240" s="106"/>
      <c r="AK1240" s="106"/>
      <c r="AL1240" s="106"/>
      <c r="AM1240" s="106"/>
      <c r="AN1240" s="106"/>
      <c r="AO1240" s="106"/>
      <c r="AP1240" s="106"/>
      <c r="AQ1240" s="106"/>
    </row>
    <row r="1241" customFormat="false" ht="11.25" hidden="true" customHeight="false" outlineLevel="0" collapsed="false"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19"/>
      <c r="AJ1241" s="19"/>
      <c r="AK1241" s="19"/>
      <c r="AL1241" s="19"/>
      <c r="AM1241" s="19"/>
      <c r="AN1241" s="19"/>
      <c r="AO1241" s="19"/>
      <c r="AP1241" s="19"/>
      <c r="AQ1241" s="19"/>
    </row>
    <row r="1242" customFormat="false" ht="11.25" hidden="true" customHeight="false" outlineLevel="0" collapsed="false"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</row>
    <row r="1243" customFormat="false" ht="11.25" hidden="true" customHeight="false" outlineLevel="0" collapsed="false">
      <c r="P1243" s="159"/>
      <c r="Q1243" s="159"/>
      <c r="R1243" s="159"/>
      <c r="S1243" s="159"/>
      <c r="T1243" s="159"/>
      <c r="U1243" s="159"/>
      <c r="V1243" s="159"/>
      <c r="W1243" s="159"/>
      <c r="X1243" s="159"/>
      <c r="Y1243" s="159"/>
      <c r="Z1243" s="159"/>
      <c r="AA1243" s="159"/>
      <c r="AB1243" s="159"/>
      <c r="AC1243" s="159"/>
      <c r="AD1243" s="159"/>
      <c r="AE1243" s="159"/>
      <c r="AF1243" s="159"/>
      <c r="AG1243" s="159"/>
      <c r="AH1243" s="159"/>
      <c r="AI1243" s="159"/>
      <c r="AJ1243" s="159"/>
      <c r="AK1243" s="159"/>
      <c r="AL1243" s="159"/>
      <c r="AM1243" s="159"/>
      <c r="AN1243" s="159"/>
      <c r="AO1243" s="159"/>
      <c r="AP1243" s="159"/>
      <c r="AQ1243" s="159"/>
    </row>
    <row r="1244" customFormat="false" ht="11.25" hidden="true" customHeight="false" outlineLevel="0" collapsed="false">
      <c r="P1244" s="159"/>
      <c r="Q1244" s="159"/>
      <c r="R1244" s="159"/>
      <c r="S1244" s="159"/>
      <c r="T1244" s="159"/>
      <c r="U1244" s="159"/>
      <c r="V1244" s="159"/>
      <c r="W1244" s="159"/>
      <c r="X1244" s="159"/>
      <c r="Y1244" s="159"/>
      <c r="Z1244" s="159"/>
      <c r="AA1244" s="159"/>
      <c r="AB1244" s="159"/>
      <c r="AC1244" s="159"/>
      <c r="AD1244" s="159"/>
      <c r="AE1244" s="159"/>
      <c r="AF1244" s="159"/>
      <c r="AG1244" s="159"/>
      <c r="AH1244" s="159"/>
      <c r="AI1244" s="159"/>
      <c r="AJ1244" s="159"/>
      <c r="AK1244" s="159"/>
      <c r="AL1244" s="159"/>
      <c r="AM1244" s="159"/>
      <c r="AN1244" s="159"/>
      <c r="AO1244" s="159"/>
      <c r="AP1244" s="159"/>
      <c r="AQ1244" s="159"/>
    </row>
    <row r="1245" customFormat="false" ht="11.25" hidden="true" customHeight="false" outlineLevel="0" collapsed="false">
      <c r="P1245" s="159"/>
      <c r="Q1245" s="159"/>
      <c r="R1245" s="159"/>
      <c r="S1245" s="159"/>
      <c r="T1245" s="159"/>
      <c r="U1245" s="159"/>
      <c r="V1245" s="159"/>
      <c r="W1245" s="159"/>
      <c r="X1245" s="159"/>
      <c r="Y1245" s="159"/>
      <c r="Z1245" s="159"/>
      <c r="AA1245" s="159"/>
      <c r="AB1245" s="159"/>
      <c r="AC1245" s="159"/>
      <c r="AD1245" s="159"/>
      <c r="AE1245" s="159"/>
      <c r="AF1245" s="159"/>
      <c r="AG1245" s="159"/>
      <c r="AH1245" s="159"/>
      <c r="AI1245" s="159"/>
      <c r="AJ1245" s="159"/>
      <c r="AK1245" s="159"/>
      <c r="AL1245" s="159"/>
      <c r="AM1245" s="159"/>
      <c r="AN1245" s="159"/>
      <c r="AO1245" s="159"/>
      <c r="AP1245" s="159"/>
      <c r="AQ1245" s="159"/>
    </row>
    <row r="1246" customFormat="false" ht="11.25" hidden="true" customHeight="false" outlineLevel="0" collapsed="false">
      <c r="P1246" s="159"/>
      <c r="Q1246" s="159"/>
      <c r="R1246" s="159"/>
      <c r="S1246" s="159"/>
      <c r="T1246" s="159"/>
      <c r="U1246" s="159"/>
      <c r="V1246" s="159"/>
      <c r="W1246" s="159"/>
      <c r="X1246" s="159"/>
      <c r="Y1246" s="159"/>
      <c r="Z1246" s="159"/>
      <c r="AA1246" s="159"/>
      <c r="AB1246" s="159"/>
      <c r="AC1246" s="159"/>
      <c r="AD1246" s="159"/>
      <c r="AE1246" s="159"/>
      <c r="AF1246" s="159"/>
      <c r="AG1246" s="159"/>
      <c r="AH1246" s="159"/>
      <c r="AI1246" s="159"/>
      <c r="AJ1246" s="159"/>
      <c r="AK1246" s="159"/>
      <c r="AL1246" s="159"/>
      <c r="AM1246" s="159"/>
      <c r="AN1246" s="159"/>
      <c r="AO1246" s="159"/>
      <c r="AP1246" s="159"/>
      <c r="AQ1246" s="159"/>
    </row>
    <row r="1247" customFormat="false" ht="11.25" hidden="true" customHeight="false" outlineLevel="0" collapsed="false">
      <c r="P1247" s="159"/>
      <c r="Q1247" s="159"/>
      <c r="R1247" s="159"/>
      <c r="S1247" s="159"/>
      <c r="T1247" s="159"/>
      <c r="U1247" s="159"/>
      <c r="V1247" s="159"/>
      <c r="W1247" s="159"/>
      <c r="X1247" s="159"/>
      <c r="Y1247" s="159"/>
      <c r="Z1247" s="159"/>
      <c r="AA1247" s="159"/>
      <c r="AB1247" s="159"/>
      <c r="AC1247" s="159"/>
      <c r="AD1247" s="159"/>
      <c r="AE1247" s="159"/>
      <c r="AF1247" s="159"/>
      <c r="AG1247" s="159"/>
      <c r="AH1247" s="159"/>
      <c r="AI1247" s="159"/>
      <c r="AJ1247" s="159"/>
      <c r="AK1247" s="159"/>
      <c r="AL1247" s="159"/>
      <c r="AM1247" s="159"/>
      <c r="AN1247" s="159"/>
      <c r="AO1247" s="159"/>
      <c r="AP1247" s="159"/>
      <c r="AQ1247" s="159"/>
    </row>
    <row r="1248" customFormat="false" ht="11.25" hidden="true" customHeight="false" outlineLevel="0" collapsed="false">
      <c r="P1248" s="159"/>
      <c r="Q1248" s="159"/>
      <c r="R1248" s="159"/>
      <c r="S1248" s="159"/>
      <c r="T1248" s="159"/>
      <c r="U1248" s="159"/>
      <c r="V1248" s="159"/>
      <c r="W1248" s="159"/>
      <c r="X1248" s="159"/>
      <c r="Y1248" s="159"/>
      <c r="Z1248" s="159"/>
      <c r="AA1248" s="159"/>
      <c r="AB1248" s="159"/>
      <c r="AC1248" s="159"/>
      <c r="AD1248" s="159"/>
      <c r="AE1248" s="159"/>
      <c r="AF1248" s="159"/>
      <c r="AG1248" s="159"/>
      <c r="AH1248" s="159"/>
      <c r="AI1248" s="159"/>
      <c r="AJ1248" s="159"/>
      <c r="AK1248" s="159"/>
      <c r="AL1248" s="159"/>
      <c r="AM1248" s="159"/>
      <c r="AN1248" s="159"/>
      <c r="AO1248" s="159"/>
      <c r="AP1248" s="159"/>
      <c r="AQ1248" s="159"/>
    </row>
    <row r="1249" customFormat="false" ht="11.25" hidden="true" customHeight="false" outlineLevel="0" collapsed="false">
      <c r="P1249" s="159"/>
      <c r="Q1249" s="159"/>
      <c r="R1249" s="159"/>
      <c r="S1249" s="159"/>
      <c r="T1249" s="159"/>
      <c r="U1249" s="159"/>
      <c r="V1249" s="159"/>
      <c r="W1249" s="159"/>
      <c r="X1249" s="159"/>
      <c r="Y1249" s="159"/>
      <c r="Z1249" s="159"/>
      <c r="AA1249" s="159"/>
      <c r="AB1249" s="159"/>
      <c r="AC1249" s="159"/>
      <c r="AD1249" s="159"/>
      <c r="AE1249" s="159"/>
      <c r="AF1249" s="159"/>
      <c r="AG1249" s="159"/>
      <c r="AH1249" s="159"/>
      <c r="AI1249" s="159"/>
      <c r="AJ1249" s="159"/>
      <c r="AK1249" s="159"/>
      <c r="AL1249" s="159"/>
      <c r="AM1249" s="159"/>
      <c r="AN1249" s="159"/>
      <c r="AO1249" s="159"/>
      <c r="AP1249" s="159"/>
      <c r="AQ1249" s="159"/>
    </row>
    <row r="1250" customFormat="false" ht="11.25" hidden="true" customHeight="false" outlineLevel="0" collapsed="false">
      <c r="P1250" s="159"/>
      <c r="Q1250" s="159"/>
      <c r="R1250" s="159"/>
      <c r="S1250" s="159"/>
      <c r="T1250" s="159"/>
      <c r="U1250" s="159"/>
      <c r="V1250" s="159"/>
      <c r="W1250" s="159"/>
      <c r="X1250" s="159"/>
      <c r="Y1250" s="159"/>
      <c r="Z1250" s="159"/>
      <c r="AA1250" s="159"/>
      <c r="AB1250" s="159"/>
      <c r="AC1250" s="159"/>
      <c r="AD1250" s="159"/>
      <c r="AE1250" s="159"/>
      <c r="AF1250" s="159"/>
      <c r="AG1250" s="159"/>
      <c r="AH1250" s="159"/>
      <c r="AI1250" s="159"/>
      <c r="AJ1250" s="159"/>
      <c r="AK1250" s="159"/>
      <c r="AL1250" s="159"/>
      <c r="AM1250" s="159"/>
      <c r="AN1250" s="159"/>
      <c r="AO1250" s="159"/>
      <c r="AP1250" s="159"/>
      <c r="AQ1250" s="159"/>
    </row>
    <row r="1251" customFormat="false" ht="11.25" hidden="true" customHeight="false" outlineLevel="0" collapsed="false">
      <c r="P1251" s="159"/>
      <c r="Q1251" s="159"/>
      <c r="R1251" s="159"/>
      <c r="S1251" s="159"/>
      <c r="T1251" s="159"/>
      <c r="U1251" s="159"/>
      <c r="V1251" s="159"/>
      <c r="W1251" s="159"/>
      <c r="X1251" s="159"/>
      <c r="Y1251" s="159"/>
      <c r="Z1251" s="159"/>
      <c r="AA1251" s="159"/>
      <c r="AB1251" s="159"/>
      <c r="AC1251" s="159"/>
      <c r="AD1251" s="159"/>
      <c r="AE1251" s="159"/>
      <c r="AF1251" s="159"/>
      <c r="AG1251" s="159"/>
      <c r="AH1251" s="159"/>
      <c r="AI1251" s="159"/>
      <c r="AJ1251" s="159"/>
      <c r="AK1251" s="159"/>
      <c r="AL1251" s="159"/>
      <c r="AM1251" s="159"/>
      <c r="AN1251" s="159"/>
      <c r="AO1251" s="159"/>
      <c r="AP1251" s="159"/>
      <c r="AQ1251" s="159"/>
    </row>
    <row r="1252" customFormat="false" ht="11.25" hidden="true" customHeight="false" outlineLevel="0" collapsed="false"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19"/>
      <c r="AJ1252" s="19"/>
      <c r="AK1252" s="19"/>
      <c r="AL1252" s="19"/>
      <c r="AM1252" s="19"/>
      <c r="AN1252" s="19"/>
      <c r="AO1252" s="19"/>
      <c r="AP1252" s="19"/>
      <c r="AQ1252" s="19"/>
    </row>
    <row r="1253" customFormat="false" ht="11.25" hidden="true" customHeight="false" outlineLevel="0" collapsed="false"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19"/>
      <c r="AK1253" s="19"/>
      <c r="AL1253" s="19"/>
      <c r="AM1253" s="19"/>
      <c r="AN1253" s="19"/>
      <c r="AO1253" s="19"/>
      <c r="AP1253" s="19"/>
      <c r="AQ1253" s="19"/>
    </row>
    <row r="1254" customFormat="false" ht="11.25" hidden="true" customHeight="false" outlineLevel="0" collapsed="false"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  <c r="AK1254" s="19"/>
      <c r="AL1254" s="19"/>
      <c r="AM1254" s="19"/>
      <c r="AN1254" s="19"/>
      <c r="AO1254" s="19"/>
      <c r="AP1254" s="19"/>
      <c r="AQ1254" s="19"/>
    </row>
    <row r="1255" customFormat="false" ht="11.25" hidden="true" customHeight="false" outlineLevel="0" collapsed="false"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  <c r="AK1255" s="19"/>
      <c r="AL1255" s="19"/>
      <c r="AM1255" s="19"/>
      <c r="AN1255" s="19"/>
      <c r="AO1255" s="19"/>
      <c r="AP1255" s="19"/>
      <c r="AQ1255" s="19"/>
    </row>
    <row r="1256" customFormat="false" ht="11.25" hidden="true" customHeight="false" outlineLevel="0" collapsed="false"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  <c r="AK1256" s="19"/>
      <c r="AL1256" s="19"/>
      <c r="AM1256" s="19"/>
      <c r="AN1256" s="19"/>
      <c r="AO1256" s="19"/>
      <c r="AP1256" s="19"/>
      <c r="AQ1256" s="19"/>
    </row>
    <row r="1257" customFormat="false" ht="11.25" hidden="true" customHeight="false" outlineLevel="0" collapsed="false"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  <c r="AK1257" s="19"/>
      <c r="AL1257" s="19"/>
      <c r="AM1257" s="19"/>
      <c r="AN1257" s="19"/>
      <c r="AO1257" s="19"/>
      <c r="AP1257" s="19"/>
      <c r="AQ1257" s="19"/>
    </row>
    <row r="1258" customFormat="false" ht="11.25" hidden="true" customHeight="false" outlineLevel="0" collapsed="false"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  <c r="AK1258" s="19"/>
      <c r="AL1258" s="19"/>
      <c r="AM1258" s="19"/>
      <c r="AN1258" s="19"/>
      <c r="AO1258" s="19"/>
      <c r="AP1258" s="19"/>
      <c r="AQ1258" s="19"/>
    </row>
    <row r="1259" customFormat="false" ht="11.25" hidden="true" customHeight="false" outlineLevel="0" collapsed="false"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  <c r="AK1259" s="19"/>
      <c r="AL1259" s="19"/>
      <c r="AM1259" s="19"/>
      <c r="AN1259" s="19"/>
      <c r="AO1259" s="19"/>
      <c r="AP1259" s="19"/>
      <c r="AQ1259" s="19"/>
    </row>
    <row r="1260" customFormat="false" ht="11.25" hidden="true" customHeight="false" outlineLevel="0" collapsed="false"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  <c r="AK1260" s="19"/>
      <c r="AL1260" s="19"/>
      <c r="AM1260" s="19"/>
      <c r="AN1260" s="19"/>
      <c r="AO1260" s="19"/>
      <c r="AP1260" s="19"/>
      <c r="AQ1260" s="19"/>
    </row>
    <row r="1261" customFormat="false" ht="11.25" hidden="true" customHeight="false" outlineLevel="0" collapsed="false"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  <c r="AK1261" s="19"/>
      <c r="AL1261" s="19"/>
      <c r="AM1261" s="19"/>
      <c r="AN1261" s="19"/>
      <c r="AO1261" s="19"/>
      <c r="AP1261" s="19"/>
      <c r="AQ1261" s="19"/>
    </row>
    <row r="1262" customFormat="false" ht="11.25" hidden="true" customHeight="false" outlineLevel="0" collapsed="false">
      <c r="P1262" s="106"/>
      <c r="Q1262" s="106"/>
      <c r="R1262" s="106"/>
      <c r="S1262" s="106"/>
      <c r="T1262" s="106"/>
      <c r="U1262" s="106"/>
      <c r="V1262" s="106"/>
      <c r="W1262" s="106"/>
      <c r="X1262" s="106"/>
      <c r="Y1262" s="106"/>
      <c r="Z1262" s="106"/>
      <c r="AA1262" s="106"/>
      <c r="AB1262" s="106"/>
      <c r="AC1262" s="106"/>
      <c r="AD1262" s="106"/>
      <c r="AE1262" s="106"/>
      <c r="AF1262" s="106"/>
      <c r="AG1262" s="106"/>
      <c r="AH1262" s="106"/>
      <c r="AI1262" s="106"/>
      <c r="AJ1262" s="106"/>
      <c r="AK1262" s="106"/>
      <c r="AL1262" s="106"/>
      <c r="AM1262" s="106"/>
      <c r="AN1262" s="106"/>
      <c r="AO1262" s="106"/>
      <c r="AP1262" s="106"/>
      <c r="AQ1262" s="106"/>
    </row>
    <row r="1263" customFormat="false" ht="11.25" hidden="true" customHeight="false" outlineLevel="0" collapsed="false"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19"/>
      <c r="AK1263" s="19"/>
      <c r="AL1263" s="19"/>
      <c r="AM1263" s="19"/>
      <c r="AN1263" s="19"/>
      <c r="AO1263" s="19"/>
      <c r="AP1263" s="19"/>
      <c r="AQ1263" s="19"/>
    </row>
    <row r="1264" customFormat="false" ht="11.25" hidden="true" customHeight="false" outlineLevel="0" collapsed="false">
      <c r="P1264" s="159"/>
      <c r="Q1264" s="159"/>
      <c r="R1264" s="159"/>
      <c r="S1264" s="159"/>
      <c r="T1264" s="159"/>
      <c r="U1264" s="159"/>
      <c r="V1264" s="159"/>
      <c r="W1264" s="159"/>
      <c r="X1264" s="159"/>
      <c r="Y1264" s="159"/>
      <c r="Z1264" s="159"/>
      <c r="AA1264" s="159"/>
      <c r="AB1264" s="159"/>
      <c r="AC1264" s="159"/>
      <c r="AD1264" s="159"/>
      <c r="AE1264" s="159"/>
      <c r="AF1264" s="159"/>
      <c r="AG1264" s="159"/>
      <c r="AH1264" s="159"/>
      <c r="AI1264" s="159"/>
      <c r="AJ1264" s="159"/>
      <c r="AK1264" s="159"/>
      <c r="AL1264" s="159"/>
      <c r="AM1264" s="159"/>
      <c r="AN1264" s="159"/>
      <c r="AO1264" s="159"/>
      <c r="AP1264" s="159"/>
      <c r="AQ1264" s="159"/>
    </row>
    <row r="1265" customFormat="false" ht="11.25" hidden="true" customHeight="false" outlineLevel="0" collapsed="false">
      <c r="P1265" s="159"/>
      <c r="Q1265" s="159"/>
      <c r="R1265" s="159"/>
      <c r="S1265" s="159"/>
      <c r="T1265" s="159"/>
      <c r="U1265" s="159"/>
      <c r="V1265" s="159"/>
      <c r="W1265" s="159"/>
      <c r="X1265" s="159"/>
      <c r="Y1265" s="159"/>
      <c r="Z1265" s="159"/>
      <c r="AA1265" s="159"/>
      <c r="AB1265" s="159"/>
      <c r="AC1265" s="159"/>
      <c r="AD1265" s="159"/>
      <c r="AE1265" s="159"/>
      <c r="AF1265" s="159"/>
      <c r="AG1265" s="159"/>
      <c r="AH1265" s="159"/>
      <c r="AI1265" s="159"/>
      <c r="AJ1265" s="159"/>
      <c r="AK1265" s="159"/>
      <c r="AL1265" s="159"/>
      <c r="AM1265" s="159"/>
      <c r="AN1265" s="159"/>
      <c r="AO1265" s="159"/>
      <c r="AP1265" s="159"/>
      <c r="AQ1265" s="159"/>
    </row>
    <row r="1266" customFormat="false" ht="11.25" hidden="true" customHeight="false" outlineLevel="0" collapsed="false">
      <c r="P1266" s="159"/>
      <c r="Q1266" s="159"/>
      <c r="R1266" s="159"/>
      <c r="S1266" s="159"/>
      <c r="T1266" s="159"/>
      <c r="U1266" s="159"/>
      <c r="V1266" s="159"/>
      <c r="W1266" s="159"/>
      <c r="X1266" s="159"/>
      <c r="Y1266" s="159"/>
      <c r="Z1266" s="159"/>
      <c r="AA1266" s="159"/>
      <c r="AB1266" s="159"/>
      <c r="AC1266" s="159"/>
      <c r="AD1266" s="159"/>
      <c r="AE1266" s="159"/>
      <c r="AF1266" s="159"/>
      <c r="AG1266" s="159"/>
      <c r="AH1266" s="159"/>
      <c r="AI1266" s="159"/>
      <c r="AJ1266" s="159"/>
      <c r="AK1266" s="159"/>
      <c r="AL1266" s="159"/>
      <c r="AM1266" s="159"/>
      <c r="AN1266" s="159"/>
      <c r="AO1266" s="159"/>
      <c r="AP1266" s="159"/>
      <c r="AQ1266" s="159"/>
    </row>
    <row r="1267" customFormat="false" ht="11.25" hidden="true" customHeight="false" outlineLevel="0" collapsed="false">
      <c r="P1267" s="159"/>
      <c r="Q1267" s="159"/>
      <c r="R1267" s="159"/>
      <c r="S1267" s="159"/>
      <c r="T1267" s="159"/>
      <c r="U1267" s="159"/>
      <c r="V1267" s="159"/>
      <c r="W1267" s="159"/>
      <c r="X1267" s="159"/>
      <c r="Y1267" s="159"/>
      <c r="Z1267" s="159"/>
      <c r="AA1267" s="159"/>
      <c r="AB1267" s="159"/>
      <c r="AC1267" s="159"/>
      <c r="AD1267" s="159"/>
      <c r="AE1267" s="159"/>
      <c r="AF1267" s="159"/>
      <c r="AG1267" s="159"/>
      <c r="AH1267" s="159"/>
      <c r="AI1267" s="159"/>
      <c r="AJ1267" s="159"/>
      <c r="AK1267" s="159"/>
      <c r="AL1267" s="159"/>
      <c r="AM1267" s="159"/>
      <c r="AN1267" s="159"/>
      <c r="AO1267" s="159"/>
      <c r="AP1267" s="159"/>
      <c r="AQ1267" s="159"/>
    </row>
    <row r="1268" customFormat="false" ht="11.25" hidden="true" customHeight="false" outlineLevel="0" collapsed="false">
      <c r="P1268" s="159"/>
      <c r="Q1268" s="159"/>
      <c r="R1268" s="159"/>
      <c r="S1268" s="159"/>
      <c r="T1268" s="159"/>
      <c r="U1268" s="159"/>
      <c r="V1268" s="159"/>
      <c r="W1268" s="159"/>
      <c r="X1268" s="159"/>
      <c r="Y1268" s="159"/>
      <c r="Z1268" s="159"/>
      <c r="AA1268" s="159"/>
      <c r="AB1268" s="159"/>
      <c r="AC1268" s="159"/>
      <c r="AD1268" s="159"/>
      <c r="AE1268" s="159"/>
      <c r="AF1268" s="159"/>
      <c r="AG1268" s="159"/>
      <c r="AH1268" s="159"/>
      <c r="AI1268" s="159"/>
      <c r="AJ1268" s="159"/>
      <c r="AK1268" s="159"/>
      <c r="AL1268" s="159"/>
      <c r="AM1268" s="159"/>
      <c r="AN1268" s="159"/>
      <c r="AO1268" s="159"/>
      <c r="AP1268" s="159"/>
      <c r="AQ1268" s="159"/>
    </row>
    <row r="1269" customFormat="false" ht="11.25" hidden="true" customHeight="false" outlineLevel="0" collapsed="false">
      <c r="P1269" s="159"/>
      <c r="Q1269" s="159"/>
      <c r="R1269" s="159"/>
      <c r="S1269" s="159"/>
      <c r="T1269" s="159"/>
      <c r="U1269" s="159"/>
      <c r="V1269" s="159"/>
      <c r="W1269" s="159"/>
      <c r="X1269" s="159"/>
      <c r="Y1269" s="159"/>
      <c r="Z1269" s="159"/>
      <c r="AA1269" s="159"/>
      <c r="AB1269" s="159"/>
      <c r="AC1269" s="159"/>
      <c r="AD1269" s="159"/>
      <c r="AE1269" s="159"/>
      <c r="AF1269" s="159"/>
      <c r="AG1269" s="159"/>
      <c r="AH1269" s="159"/>
      <c r="AI1269" s="159"/>
      <c r="AJ1269" s="159"/>
      <c r="AK1269" s="159"/>
      <c r="AL1269" s="159"/>
      <c r="AM1269" s="159"/>
      <c r="AN1269" s="159"/>
      <c r="AO1269" s="159"/>
      <c r="AP1269" s="159"/>
      <c r="AQ1269" s="159"/>
    </row>
    <row r="1270" customFormat="false" ht="11.25" hidden="true" customHeight="false" outlineLevel="0" collapsed="false">
      <c r="P1270" s="159"/>
      <c r="Q1270" s="159"/>
      <c r="R1270" s="159"/>
      <c r="S1270" s="159"/>
      <c r="T1270" s="159"/>
      <c r="U1270" s="159"/>
      <c r="V1270" s="159"/>
      <c r="W1270" s="159"/>
      <c r="X1270" s="159"/>
      <c r="Y1270" s="159"/>
      <c r="Z1270" s="159"/>
      <c r="AA1270" s="159"/>
      <c r="AB1270" s="159"/>
      <c r="AC1270" s="159"/>
      <c r="AD1270" s="159"/>
      <c r="AE1270" s="159"/>
      <c r="AF1270" s="159"/>
      <c r="AG1270" s="159"/>
      <c r="AH1270" s="159"/>
      <c r="AI1270" s="159"/>
      <c r="AJ1270" s="159"/>
      <c r="AK1270" s="159"/>
      <c r="AL1270" s="159"/>
      <c r="AM1270" s="159"/>
      <c r="AN1270" s="159"/>
      <c r="AO1270" s="159"/>
      <c r="AP1270" s="159"/>
      <c r="AQ1270" s="159"/>
    </row>
    <row r="1271" customFormat="false" ht="11.25" hidden="true" customHeight="false" outlineLevel="0" collapsed="false">
      <c r="P1271" s="159"/>
      <c r="Q1271" s="159"/>
      <c r="R1271" s="159"/>
      <c r="S1271" s="159"/>
      <c r="T1271" s="159"/>
      <c r="U1271" s="159"/>
      <c r="V1271" s="159"/>
      <c r="W1271" s="159"/>
      <c r="X1271" s="159"/>
      <c r="Y1271" s="159"/>
      <c r="Z1271" s="159"/>
      <c r="AA1271" s="159"/>
      <c r="AB1271" s="159"/>
      <c r="AC1271" s="159"/>
      <c r="AD1271" s="159"/>
      <c r="AE1271" s="159"/>
      <c r="AF1271" s="159"/>
      <c r="AG1271" s="159"/>
      <c r="AH1271" s="159"/>
      <c r="AI1271" s="159"/>
      <c r="AJ1271" s="159"/>
      <c r="AK1271" s="159"/>
      <c r="AL1271" s="159"/>
      <c r="AM1271" s="159"/>
      <c r="AN1271" s="159"/>
      <c r="AO1271" s="159"/>
      <c r="AP1271" s="159"/>
      <c r="AQ1271" s="159"/>
    </row>
    <row r="1272" customFormat="false" ht="11.25" hidden="true" customHeight="false" outlineLevel="0" collapsed="false">
      <c r="P1272" s="159"/>
      <c r="Q1272" s="159"/>
      <c r="R1272" s="159"/>
      <c r="S1272" s="159"/>
      <c r="T1272" s="159"/>
      <c r="U1272" s="159"/>
      <c r="V1272" s="159"/>
      <c r="W1272" s="159"/>
      <c r="X1272" s="159"/>
      <c r="Y1272" s="159"/>
      <c r="Z1272" s="159"/>
      <c r="AA1272" s="159"/>
      <c r="AB1272" s="159"/>
      <c r="AC1272" s="159"/>
      <c r="AD1272" s="159"/>
      <c r="AE1272" s="159"/>
      <c r="AF1272" s="159"/>
      <c r="AG1272" s="159"/>
      <c r="AH1272" s="159"/>
      <c r="AI1272" s="159"/>
      <c r="AJ1272" s="159"/>
      <c r="AK1272" s="159"/>
      <c r="AL1272" s="159"/>
      <c r="AM1272" s="159"/>
      <c r="AN1272" s="159"/>
      <c r="AO1272" s="159"/>
      <c r="AP1272" s="159"/>
      <c r="AQ1272" s="159"/>
    </row>
    <row r="1273" customFormat="false" ht="11.25" hidden="true" customHeight="false" outlineLevel="0" collapsed="false">
      <c r="P1273" s="159"/>
      <c r="Q1273" s="159"/>
      <c r="R1273" s="159"/>
      <c r="S1273" s="159"/>
      <c r="T1273" s="159"/>
      <c r="U1273" s="159"/>
      <c r="V1273" s="159"/>
      <c r="W1273" s="159"/>
      <c r="X1273" s="159"/>
      <c r="Y1273" s="159"/>
      <c r="Z1273" s="159"/>
      <c r="AA1273" s="159"/>
      <c r="AB1273" s="159"/>
      <c r="AC1273" s="159"/>
      <c r="AD1273" s="159"/>
      <c r="AE1273" s="159"/>
      <c r="AF1273" s="159"/>
      <c r="AG1273" s="159"/>
      <c r="AH1273" s="159"/>
      <c r="AI1273" s="159"/>
      <c r="AJ1273" s="159"/>
      <c r="AK1273" s="159"/>
      <c r="AL1273" s="159"/>
      <c r="AM1273" s="159"/>
      <c r="AN1273" s="159"/>
      <c r="AO1273" s="159"/>
      <c r="AP1273" s="159"/>
      <c r="AQ1273" s="159"/>
    </row>
    <row r="1274" customFormat="false" ht="11.25" hidden="true" customHeight="false" outlineLevel="0" collapsed="false">
      <c r="P1274" s="159"/>
      <c r="Q1274" s="159"/>
      <c r="R1274" s="159"/>
      <c r="S1274" s="159"/>
      <c r="T1274" s="159"/>
      <c r="U1274" s="159"/>
      <c r="V1274" s="159"/>
      <c r="W1274" s="159"/>
      <c r="X1274" s="159"/>
      <c r="Y1274" s="159"/>
      <c r="Z1274" s="159"/>
      <c r="AA1274" s="159"/>
      <c r="AB1274" s="159"/>
      <c r="AC1274" s="159"/>
      <c r="AD1274" s="159"/>
      <c r="AE1274" s="159"/>
      <c r="AF1274" s="159"/>
      <c r="AG1274" s="159"/>
      <c r="AH1274" s="159"/>
      <c r="AI1274" s="159"/>
      <c r="AJ1274" s="159"/>
      <c r="AK1274" s="159"/>
      <c r="AL1274" s="159"/>
      <c r="AM1274" s="159"/>
      <c r="AN1274" s="159"/>
      <c r="AO1274" s="159"/>
      <c r="AP1274" s="159"/>
      <c r="AQ1274" s="159"/>
    </row>
    <row r="1275" customFormat="false" ht="11.25" hidden="true" customHeight="false" outlineLevel="0" collapsed="false">
      <c r="P1275" s="159"/>
      <c r="Q1275" s="159"/>
      <c r="R1275" s="159"/>
      <c r="S1275" s="159"/>
      <c r="T1275" s="159"/>
      <c r="U1275" s="159"/>
      <c r="V1275" s="159"/>
      <c r="W1275" s="159"/>
      <c r="X1275" s="159"/>
      <c r="Y1275" s="159"/>
      <c r="Z1275" s="159"/>
      <c r="AA1275" s="159"/>
      <c r="AB1275" s="159"/>
      <c r="AC1275" s="159"/>
      <c r="AD1275" s="159"/>
      <c r="AE1275" s="159"/>
      <c r="AF1275" s="159"/>
      <c r="AG1275" s="159"/>
      <c r="AH1275" s="159"/>
      <c r="AI1275" s="159"/>
      <c r="AJ1275" s="159"/>
      <c r="AK1275" s="159"/>
      <c r="AL1275" s="159"/>
      <c r="AM1275" s="159"/>
      <c r="AN1275" s="159"/>
      <c r="AO1275" s="159"/>
      <c r="AP1275" s="159"/>
      <c r="AQ1275" s="159"/>
    </row>
    <row r="1276" customFormat="false" ht="11.25" hidden="true" customHeight="false" outlineLevel="0" collapsed="false"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19"/>
      <c r="AK1276" s="19"/>
      <c r="AL1276" s="19"/>
      <c r="AM1276" s="19"/>
      <c r="AN1276" s="19"/>
      <c r="AO1276" s="19"/>
      <c r="AP1276" s="19"/>
      <c r="AQ1276" s="19"/>
    </row>
    <row r="1277" customFormat="false" ht="11.25" hidden="true" customHeight="false" outlineLevel="0" collapsed="false">
      <c r="P1277" s="106"/>
      <c r="Q1277" s="106"/>
      <c r="R1277" s="106"/>
      <c r="S1277" s="106"/>
      <c r="T1277" s="106"/>
      <c r="U1277" s="106"/>
      <c r="V1277" s="106"/>
      <c r="W1277" s="106"/>
      <c r="X1277" s="106"/>
      <c r="Y1277" s="106"/>
      <c r="Z1277" s="106"/>
      <c r="AA1277" s="106"/>
      <c r="AB1277" s="106"/>
      <c r="AC1277" s="106"/>
      <c r="AD1277" s="106"/>
      <c r="AE1277" s="106"/>
      <c r="AF1277" s="106"/>
      <c r="AG1277" s="106"/>
      <c r="AH1277" s="106"/>
      <c r="AI1277" s="106"/>
      <c r="AJ1277" s="106"/>
      <c r="AK1277" s="106"/>
      <c r="AL1277" s="106"/>
      <c r="AM1277" s="106"/>
      <c r="AN1277" s="106"/>
      <c r="AO1277" s="106"/>
      <c r="AP1277" s="106"/>
      <c r="AQ1277" s="106"/>
    </row>
    <row r="1278" customFormat="false" ht="11.25" hidden="true" customHeight="false" outlineLevel="0" collapsed="false">
      <c r="P1278" s="106"/>
      <c r="Q1278" s="106"/>
      <c r="R1278" s="106"/>
      <c r="S1278" s="106"/>
      <c r="T1278" s="106"/>
      <c r="U1278" s="106"/>
      <c r="V1278" s="106"/>
      <c r="W1278" s="106"/>
      <c r="X1278" s="106"/>
      <c r="Y1278" s="106"/>
      <c r="Z1278" s="106"/>
      <c r="AA1278" s="106"/>
      <c r="AB1278" s="106"/>
      <c r="AC1278" s="106"/>
      <c r="AD1278" s="106"/>
      <c r="AE1278" s="106"/>
      <c r="AF1278" s="106"/>
      <c r="AG1278" s="106"/>
      <c r="AH1278" s="106"/>
      <c r="AI1278" s="106"/>
      <c r="AJ1278" s="106"/>
      <c r="AK1278" s="106"/>
      <c r="AL1278" s="106"/>
      <c r="AM1278" s="106"/>
      <c r="AN1278" s="106"/>
      <c r="AO1278" s="106"/>
      <c r="AP1278" s="106"/>
      <c r="AQ1278" s="106"/>
    </row>
    <row r="1279" customFormat="false" ht="11.25" hidden="true" customHeight="false" outlineLevel="0" collapsed="false">
      <c r="P1279" s="106"/>
      <c r="Q1279" s="106"/>
      <c r="R1279" s="106"/>
      <c r="S1279" s="106"/>
      <c r="T1279" s="106"/>
      <c r="U1279" s="106"/>
      <c r="V1279" s="106"/>
      <c r="W1279" s="106"/>
      <c r="X1279" s="106"/>
      <c r="Y1279" s="106"/>
      <c r="Z1279" s="106"/>
      <c r="AA1279" s="106"/>
      <c r="AB1279" s="106"/>
      <c r="AC1279" s="106"/>
      <c r="AD1279" s="106"/>
      <c r="AE1279" s="106"/>
      <c r="AF1279" s="106"/>
      <c r="AG1279" s="106"/>
      <c r="AH1279" s="106"/>
      <c r="AI1279" s="106"/>
      <c r="AJ1279" s="106"/>
      <c r="AK1279" s="106"/>
      <c r="AL1279" s="106"/>
      <c r="AM1279" s="106"/>
      <c r="AN1279" s="106"/>
      <c r="AO1279" s="106"/>
      <c r="AP1279" s="106"/>
      <c r="AQ1279" s="106"/>
    </row>
    <row r="1280" customFormat="false" ht="11.25" hidden="true" customHeight="false" outlineLevel="0" collapsed="false">
      <c r="P1280" s="106"/>
      <c r="Q1280" s="106"/>
      <c r="R1280" s="106"/>
      <c r="S1280" s="106"/>
      <c r="T1280" s="106"/>
      <c r="U1280" s="106"/>
      <c r="V1280" s="106"/>
      <c r="W1280" s="106"/>
      <c r="X1280" s="106"/>
      <c r="Y1280" s="106"/>
      <c r="Z1280" s="106"/>
      <c r="AA1280" s="106"/>
      <c r="AB1280" s="106"/>
      <c r="AC1280" s="106"/>
      <c r="AD1280" s="106"/>
      <c r="AE1280" s="106"/>
      <c r="AF1280" s="106"/>
      <c r="AG1280" s="106"/>
      <c r="AH1280" s="106"/>
      <c r="AI1280" s="106"/>
      <c r="AJ1280" s="106"/>
      <c r="AK1280" s="106"/>
      <c r="AL1280" s="106"/>
      <c r="AM1280" s="106"/>
      <c r="AN1280" s="106"/>
      <c r="AO1280" s="106"/>
      <c r="AP1280" s="106"/>
      <c r="AQ1280" s="106"/>
    </row>
    <row r="1281" customFormat="false" ht="11.25" hidden="true" customHeight="false" outlineLevel="0" collapsed="false">
      <c r="P1281" s="106"/>
      <c r="Q1281" s="106"/>
      <c r="R1281" s="106"/>
      <c r="S1281" s="106"/>
      <c r="T1281" s="106"/>
      <c r="U1281" s="106"/>
      <c r="V1281" s="106"/>
      <c r="W1281" s="106"/>
      <c r="X1281" s="106"/>
      <c r="Y1281" s="106"/>
      <c r="Z1281" s="106"/>
      <c r="AA1281" s="106"/>
      <c r="AB1281" s="106"/>
      <c r="AC1281" s="106"/>
      <c r="AD1281" s="106"/>
      <c r="AE1281" s="106"/>
      <c r="AF1281" s="106"/>
      <c r="AG1281" s="106"/>
      <c r="AH1281" s="106"/>
      <c r="AI1281" s="106"/>
      <c r="AJ1281" s="106"/>
      <c r="AK1281" s="106"/>
      <c r="AL1281" s="106"/>
      <c r="AM1281" s="106"/>
      <c r="AN1281" s="106"/>
      <c r="AO1281" s="106"/>
      <c r="AP1281" s="106"/>
      <c r="AQ1281" s="106"/>
    </row>
    <row r="1282" customFormat="false" ht="11.25" hidden="true" customHeight="false" outlineLevel="0" collapsed="false">
      <c r="P1282" s="106"/>
      <c r="Q1282" s="106"/>
      <c r="R1282" s="106"/>
      <c r="S1282" s="106"/>
      <c r="T1282" s="106"/>
      <c r="U1282" s="106"/>
      <c r="V1282" s="106"/>
      <c r="W1282" s="106"/>
      <c r="X1282" s="106"/>
      <c r="Y1282" s="106"/>
      <c r="Z1282" s="106"/>
      <c r="AA1282" s="106"/>
      <c r="AB1282" s="106"/>
      <c r="AC1282" s="106"/>
      <c r="AD1282" s="106"/>
      <c r="AE1282" s="106"/>
      <c r="AF1282" s="106"/>
      <c r="AG1282" s="106"/>
      <c r="AH1282" s="106"/>
      <c r="AI1282" s="106"/>
      <c r="AJ1282" s="106"/>
      <c r="AK1282" s="106"/>
      <c r="AL1282" s="106"/>
      <c r="AM1282" s="106"/>
      <c r="AN1282" s="106"/>
      <c r="AO1282" s="106"/>
      <c r="AP1282" s="106"/>
      <c r="AQ1282" s="106"/>
    </row>
    <row r="1283" customFormat="false" ht="11.25" hidden="true" customHeight="false" outlineLevel="0" collapsed="false">
      <c r="P1283" s="106"/>
      <c r="Q1283" s="106"/>
      <c r="R1283" s="106"/>
      <c r="S1283" s="106"/>
      <c r="T1283" s="106"/>
      <c r="U1283" s="106"/>
      <c r="V1283" s="106"/>
      <c r="W1283" s="106"/>
      <c r="X1283" s="106"/>
      <c r="Y1283" s="106"/>
      <c r="Z1283" s="106"/>
      <c r="AA1283" s="106"/>
      <c r="AB1283" s="106"/>
      <c r="AC1283" s="106"/>
      <c r="AD1283" s="106"/>
      <c r="AE1283" s="106"/>
      <c r="AF1283" s="106"/>
      <c r="AG1283" s="106"/>
      <c r="AH1283" s="106"/>
      <c r="AI1283" s="106"/>
      <c r="AJ1283" s="106"/>
      <c r="AK1283" s="106"/>
      <c r="AL1283" s="106"/>
      <c r="AM1283" s="106"/>
      <c r="AN1283" s="106"/>
      <c r="AO1283" s="106"/>
      <c r="AP1283" s="106"/>
      <c r="AQ1283" s="106"/>
    </row>
    <row r="1284" customFormat="false" ht="11.25" hidden="true" customHeight="false" outlineLevel="0" collapsed="false">
      <c r="P1284" s="106"/>
      <c r="Q1284" s="106"/>
      <c r="R1284" s="106"/>
      <c r="S1284" s="106"/>
      <c r="T1284" s="106"/>
      <c r="U1284" s="106"/>
      <c r="V1284" s="106"/>
      <c r="W1284" s="106"/>
      <c r="X1284" s="106"/>
      <c r="Y1284" s="106"/>
      <c r="Z1284" s="106"/>
      <c r="AA1284" s="106"/>
      <c r="AB1284" s="106"/>
      <c r="AC1284" s="106"/>
      <c r="AD1284" s="106"/>
      <c r="AE1284" s="106"/>
      <c r="AF1284" s="106"/>
      <c r="AG1284" s="106"/>
      <c r="AH1284" s="106"/>
      <c r="AI1284" s="106"/>
      <c r="AJ1284" s="106"/>
      <c r="AK1284" s="106"/>
      <c r="AL1284" s="106"/>
      <c r="AM1284" s="106"/>
      <c r="AN1284" s="106"/>
      <c r="AO1284" s="106"/>
      <c r="AP1284" s="106"/>
      <c r="AQ1284" s="106"/>
    </row>
    <row r="1285" customFormat="false" ht="11.25" hidden="true" customHeight="false" outlineLevel="0" collapsed="false">
      <c r="P1285" s="106"/>
      <c r="Q1285" s="106"/>
      <c r="R1285" s="106"/>
      <c r="S1285" s="106"/>
      <c r="T1285" s="106"/>
      <c r="U1285" s="106"/>
      <c r="V1285" s="106"/>
      <c r="W1285" s="106"/>
      <c r="X1285" s="106"/>
      <c r="Y1285" s="106"/>
      <c r="Z1285" s="106"/>
      <c r="AA1285" s="106"/>
      <c r="AB1285" s="106"/>
      <c r="AC1285" s="106"/>
      <c r="AD1285" s="106"/>
      <c r="AE1285" s="106"/>
      <c r="AF1285" s="106"/>
      <c r="AG1285" s="106"/>
      <c r="AH1285" s="106"/>
      <c r="AI1285" s="106"/>
      <c r="AJ1285" s="106"/>
      <c r="AK1285" s="106"/>
      <c r="AL1285" s="106"/>
      <c r="AM1285" s="106"/>
      <c r="AN1285" s="106"/>
      <c r="AO1285" s="106"/>
      <c r="AP1285" s="106"/>
      <c r="AQ1285" s="106"/>
    </row>
    <row r="1286" customFormat="false" ht="11.25" hidden="true" customHeight="false" outlineLevel="0" collapsed="false">
      <c r="P1286" s="106"/>
      <c r="Q1286" s="106"/>
      <c r="R1286" s="106"/>
      <c r="S1286" s="106"/>
      <c r="T1286" s="106"/>
      <c r="U1286" s="106"/>
      <c r="V1286" s="106"/>
      <c r="W1286" s="106"/>
      <c r="X1286" s="106"/>
      <c r="Y1286" s="106"/>
      <c r="Z1286" s="106"/>
      <c r="AA1286" s="106"/>
      <c r="AB1286" s="106"/>
      <c r="AC1286" s="106"/>
      <c r="AD1286" s="106"/>
      <c r="AE1286" s="106"/>
      <c r="AF1286" s="106"/>
      <c r="AG1286" s="106"/>
      <c r="AH1286" s="106"/>
      <c r="AI1286" s="106"/>
      <c r="AJ1286" s="106"/>
      <c r="AK1286" s="106"/>
      <c r="AL1286" s="106"/>
      <c r="AM1286" s="106"/>
      <c r="AN1286" s="106"/>
      <c r="AO1286" s="106"/>
      <c r="AP1286" s="106"/>
      <c r="AQ1286" s="106"/>
    </row>
    <row r="1287" customFormat="false" ht="11.25" hidden="true" customHeight="false" outlineLevel="0" collapsed="false">
      <c r="P1287" s="106"/>
      <c r="Q1287" s="106"/>
      <c r="R1287" s="106"/>
      <c r="S1287" s="106"/>
      <c r="T1287" s="106"/>
      <c r="U1287" s="106"/>
      <c r="V1287" s="106"/>
      <c r="W1287" s="106"/>
      <c r="X1287" s="106"/>
      <c r="Y1287" s="106"/>
      <c r="Z1287" s="106"/>
      <c r="AA1287" s="106"/>
      <c r="AB1287" s="106"/>
      <c r="AC1287" s="106"/>
      <c r="AD1287" s="106"/>
      <c r="AE1287" s="106"/>
      <c r="AF1287" s="106"/>
      <c r="AG1287" s="106"/>
      <c r="AH1287" s="106"/>
      <c r="AI1287" s="106"/>
      <c r="AJ1287" s="106"/>
      <c r="AK1287" s="106"/>
      <c r="AL1287" s="106"/>
      <c r="AM1287" s="106"/>
      <c r="AN1287" s="106"/>
      <c r="AO1287" s="106"/>
      <c r="AP1287" s="106"/>
      <c r="AQ1287" s="106"/>
    </row>
    <row r="1288" customFormat="false" ht="11.25" hidden="true" customHeight="false" outlineLevel="0" collapsed="false">
      <c r="P1288" s="106"/>
      <c r="Q1288" s="106"/>
      <c r="R1288" s="106"/>
      <c r="S1288" s="106"/>
      <c r="T1288" s="106"/>
      <c r="U1288" s="106"/>
      <c r="V1288" s="106"/>
      <c r="W1288" s="106"/>
      <c r="X1288" s="106"/>
      <c r="Y1288" s="106"/>
      <c r="Z1288" s="106"/>
      <c r="AA1288" s="106"/>
      <c r="AB1288" s="106"/>
      <c r="AC1288" s="106"/>
      <c r="AD1288" s="106"/>
      <c r="AE1288" s="106"/>
      <c r="AF1288" s="106"/>
      <c r="AG1288" s="106"/>
      <c r="AH1288" s="106"/>
      <c r="AI1288" s="106"/>
      <c r="AJ1288" s="106"/>
      <c r="AK1288" s="106"/>
      <c r="AL1288" s="106"/>
      <c r="AM1288" s="106"/>
      <c r="AN1288" s="106"/>
      <c r="AO1288" s="106"/>
      <c r="AP1288" s="106"/>
      <c r="AQ1288" s="106"/>
    </row>
    <row r="1289" customFormat="false" ht="11.25" hidden="true" customHeight="false" outlineLevel="0" collapsed="false">
      <c r="P1289" s="106"/>
      <c r="Q1289" s="106"/>
      <c r="R1289" s="106"/>
      <c r="S1289" s="106"/>
      <c r="T1289" s="106"/>
      <c r="U1289" s="106"/>
      <c r="V1289" s="106"/>
      <c r="W1289" s="106"/>
      <c r="X1289" s="106"/>
      <c r="Y1289" s="106"/>
      <c r="Z1289" s="106"/>
      <c r="AA1289" s="106"/>
      <c r="AB1289" s="106"/>
      <c r="AC1289" s="106"/>
      <c r="AD1289" s="106"/>
      <c r="AE1289" s="106"/>
      <c r="AF1289" s="106"/>
      <c r="AG1289" s="106"/>
      <c r="AH1289" s="106"/>
      <c r="AI1289" s="106"/>
      <c r="AJ1289" s="106"/>
      <c r="AK1289" s="106"/>
      <c r="AL1289" s="106"/>
      <c r="AM1289" s="106"/>
      <c r="AN1289" s="106"/>
      <c r="AO1289" s="106"/>
      <c r="AP1289" s="106"/>
      <c r="AQ1289" s="106"/>
    </row>
    <row r="1290" customFormat="false" ht="11.25" hidden="true" customHeight="false" outlineLevel="0" collapsed="false">
      <c r="P1290" s="106"/>
      <c r="Q1290" s="106"/>
      <c r="R1290" s="106"/>
      <c r="S1290" s="106"/>
      <c r="T1290" s="106"/>
      <c r="U1290" s="106"/>
      <c r="V1290" s="106"/>
      <c r="W1290" s="106"/>
      <c r="X1290" s="106"/>
      <c r="Y1290" s="106"/>
      <c r="Z1290" s="106"/>
      <c r="AA1290" s="106"/>
      <c r="AB1290" s="106"/>
      <c r="AC1290" s="106"/>
      <c r="AD1290" s="106"/>
      <c r="AE1290" s="106"/>
      <c r="AF1290" s="106"/>
      <c r="AG1290" s="106"/>
      <c r="AH1290" s="106"/>
      <c r="AI1290" s="106"/>
      <c r="AJ1290" s="106"/>
      <c r="AK1290" s="106"/>
      <c r="AL1290" s="106"/>
      <c r="AM1290" s="106"/>
      <c r="AN1290" s="106"/>
      <c r="AO1290" s="106"/>
      <c r="AP1290" s="106"/>
      <c r="AQ1290" s="106"/>
    </row>
    <row r="1291" customFormat="false" ht="11.25" hidden="true" customHeight="false" outlineLevel="0" collapsed="false">
      <c r="P1291" s="106"/>
      <c r="Q1291" s="106"/>
      <c r="R1291" s="106"/>
      <c r="S1291" s="106"/>
      <c r="T1291" s="106"/>
      <c r="U1291" s="106"/>
      <c r="V1291" s="106"/>
      <c r="W1291" s="106"/>
      <c r="X1291" s="106"/>
      <c r="Y1291" s="106"/>
      <c r="Z1291" s="106"/>
      <c r="AA1291" s="106"/>
      <c r="AB1291" s="106"/>
      <c r="AC1291" s="106"/>
      <c r="AD1291" s="106"/>
      <c r="AE1291" s="106"/>
      <c r="AF1291" s="106"/>
      <c r="AG1291" s="106"/>
      <c r="AH1291" s="106"/>
      <c r="AI1291" s="106"/>
      <c r="AJ1291" s="106"/>
      <c r="AK1291" s="106"/>
      <c r="AL1291" s="106"/>
      <c r="AM1291" s="106"/>
      <c r="AN1291" s="106"/>
      <c r="AO1291" s="106"/>
      <c r="AP1291" s="106"/>
      <c r="AQ1291" s="106"/>
    </row>
    <row r="1292" customFormat="false" ht="11.25" hidden="true" customHeight="false" outlineLevel="0" collapsed="false">
      <c r="P1292" s="106"/>
      <c r="Q1292" s="106"/>
      <c r="R1292" s="106"/>
      <c r="S1292" s="106"/>
      <c r="T1292" s="106"/>
      <c r="U1292" s="106"/>
      <c r="V1292" s="106"/>
      <c r="W1292" s="106"/>
      <c r="X1292" s="106"/>
      <c r="Y1292" s="106"/>
      <c r="Z1292" s="106"/>
      <c r="AA1292" s="106"/>
      <c r="AB1292" s="106"/>
      <c r="AC1292" s="106"/>
      <c r="AD1292" s="106"/>
      <c r="AE1292" s="106"/>
      <c r="AF1292" s="106"/>
      <c r="AG1292" s="106"/>
      <c r="AH1292" s="106"/>
      <c r="AI1292" s="106"/>
      <c r="AJ1292" s="106"/>
      <c r="AK1292" s="106"/>
      <c r="AL1292" s="106"/>
      <c r="AM1292" s="106"/>
      <c r="AN1292" s="106"/>
      <c r="AO1292" s="106"/>
      <c r="AP1292" s="106"/>
      <c r="AQ1292" s="106"/>
    </row>
    <row r="1293" customFormat="false" ht="11.25" hidden="true" customHeight="false" outlineLevel="0" collapsed="false">
      <c r="P1293" s="106"/>
      <c r="Q1293" s="106"/>
      <c r="R1293" s="106"/>
      <c r="S1293" s="106"/>
      <c r="T1293" s="106"/>
      <c r="U1293" s="106"/>
      <c r="V1293" s="106"/>
      <c r="W1293" s="106"/>
      <c r="X1293" s="106"/>
      <c r="Y1293" s="106"/>
      <c r="Z1293" s="106"/>
      <c r="AA1293" s="106"/>
      <c r="AB1293" s="106"/>
      <c r="AC1293" s="106"/>
      <c r="AD1293" s="106"/>
      <c r="AE1293" s="106"/>
      <c r="AF1293" s="106"/>
      <c r="AG1293" s="106"/>
      <c r="AH1293" s="106"/>
      <c r="AI1293" s="106"/>
      <c r="AJ1293" s="106"/>
      <c r="AK1293" s="106"/>
      <c r="AL1293" s="106"/>
      <c r="AM1293" s="106"/>
      <c r="AN1293" s="106"/>
      <c r="AO1293" s="106"/>
      <c r="AP1293" s="106"/>
      <c r="AQ1293" s="106"/>
    </row>
    <row r="1294" customFormat="false" ht="11.25" hidden="true" customHeight="false" outlineLevel="0" collapsed="false">
      <c r="P1294" s="106"/>
      <c r="Q1294" s="106"/>
      <c r="R1294" s="106"/>
      <c r="S1294" s="106"/>
      <c r="T1294" s="106"/>
      <c r="U1294" s="106"/>
      <c r="V1294" s="106"/>
      <c r="W1294" s="106"/>
      <c r="X1294" s="106"/>
      <c r="Y1294" s="106"/>
      <c r="Z1294" s="106"/>
      <c r="AA1294" s="106"/>
      <c r="AB1294" s="106"/>
      <c r="AC1294" s="106"/>
      <c r="AD1294" s="106"/>
      <c r="AE1294" s="106"/>
      <c r="AF1294" s="106"/>
      <c r="AG1294" s="106"/>
      <c r="AH1294" s="106"/>
      <c r="AI1294" s="106"/>
      <c r="AJ1294" s="106"/>
      <c r="AK1294" s="106"/>
      <c r="AL1294" s="106"/>
      <c r="AM1294" s="106"/>
      <c r="AN1294" s="106"/>
      <c r="AO1294" s="106"/>
      <c r="AP1294" s="106"/>
      <c r="AQ1294" s="106"/>
    </row>
    <row r="1295" customFormat="false" ht="11.25" hidden="true" customHeight="false" outlineLevel="0" collapsed="false"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19"/>
      <c r="AJ1295" s="19"/>
      <c r="AK1295" s="19"/>
      <c r="AL1295" s="19"/>
      <c r="AM1295" s="19"/>
      <c r="AN1295" s="19"/>
      <c r="AO1295" s="19"/>
      <c r="AP1295" s="19"/>
      <c r="AQ1295" s="19"/>
    </row>
    <row r="1296" customFormat="false" ht="11.25" hidden="true" customHeight="false" outlineLevel="0" collapsed="false"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19"/>
      <c r="AK1296" s="19"/>
      <c r="AL1296" s="19"/>
      <c r="AM1296" s="19"/>
      <c r="AN1296" s="19"/>
      <c r="AO1296" s="19"/>
      <c r="AP1296" s="19"/>
      <c r="AQ1296" s="19"/>
    </row>
    <row r="1297" customFormat="false" ht="11.25" hidden="true" customHeight="false" outlineLevel="0" collapsed="false"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19"/>
      <c r="AK1297" s="19"/>
      <c r="AL1297" s="19"/>
      <c r="AM1297" s="19"/>
      <c r="AN1297" s="19"/>
      <c r="AO1297" s="19"/>
      <c r="AP1297" s="19"/>
      <c r="AQ1297" s="19"/>
    </row>
    <row r="1298" customFormat="false" ht="11.25" hidden="true" customHeight="false" outlineLevel="0" collapsed="false"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19"/>
      <c r="AK1298" s="19"/>
      <c r="AL1298" s="19"/>
      <c r="AM1298" s="19"/>
      <c r="AN1298" s="19"/>
      <c r="AO1298" s="19"/>
      <c r="AP1298" s="19"/>
      <c r="AQ1298" s="19"/>
    </row>
    <row r="1299" customFormat="false" ht="11.25" hidden="true" customHeight="false" outlineLevel="0" collapsed="false"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19"/>
      <c r="AK1299" s="19"/>
      <c r="AL1299" s="19"/>
      <c r="AM1299" s="19"/>
      <c r="AN1299" s="19"/>
      <c r="AO1299" s="19"/>
      <c r="AP1299" s="19"/>
      <c r="AQ1299" s="19"/>
    </row>
    <row r="1300" customFormat="false" ht="11.25" hidden="true" customHeight="false" outlineLevel="0" collapsed="false"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19"/>
      <c r="AK1300" s="19"/>
      <c r="AL1300" s="19"/>
      <c r="AM1300" s="19"/>
      <c r="AN1300" s="19"/>
      <c r="AO1300" s="19"/>
      <c r="AP1300" s="19"/>
      <c r="AQ1300" s="19"/>
    </row>
    <row r="1301" customFormat="false" ht="11.25" hidden="true" customHeight="false" outlineLevel="0" collapsed="false"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19"/>
      <c r="AK1301" s="19"/>
      <c r="AL1301" s="19"/>
      <c r="AM1301" s="19"/>
      <c r="AN1301" s="19"/>
      <c r="AO1301" s="19"/>
      <c r="AP1301" s="19"/>
      <c r="AQ1301" s="19"/>
    </row>
    <row r="1302" customFormat="false" ht="11.25" hidden="true" customHeight="false" outlineLevel="0" collapsed="false"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19"/>
      <c r="AK1302" s="19"/>
      <c r="AL1302" s="19"/>
      <c r="AM1302" s="19"/>
      <c r="AN1302" s="19"/>
      <c r="AO1302" s="19"/>
      <c r="AP1302" s="19"/>
      <c r="AQ1302" s="19"/>
    </row>
    <row r="1303" customFormat="false" ht="11.25" hidden="true" customHeight="false" outlineLevel="0" collapsed="false"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19"/>
      <c r="AJ1303" s="19"/>
      <c r="AK1303" s="19"/>
      <c r="AL1303" s="19"/>
      <c r="AM1303" s="19"/>
      <c r="AN1303" s="19"/>
      <c r="AO1303" s="19"/>
      <c r="AP1303" s="19"/>
      <c r="AQ1303" s="19"/>
    </row>
    <row r="1304" customFormat="false" ht="11.25" hidden="true" customHeight="false" outlineLevel="0" collapsed="false"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19"/>
      <c r="AJ1304" s="19"/>
      <c r="AK1304" s="19"/>
      <c r="AL1304" s="19"/>
      <c r="AM1304" s="19"/>
      <c r="AN1304" s="19"/>
      <c r="AO1304" s="19"/>
      <c r="AP1304" s="19"/>
      <c r="AQ1304" s="19"/>
    </row>
    <row r="1305" customFormat="false" ht="11.25" hidden="true" customHeight="false" outlineLevel="0" collapsed="false"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19"/>
      <c r="AJ1305" s="19"/>
      <c r="AK1305" s="19"/>
      <c r="AL1305" s="19"/>
      <c r="AM1305" s="19"/>
      <c r="AN1305" s="19"/>
      <c r="AO1305" s="19"/>
      <c r="AP1305" s="19"/>
      <c r="AQ1305" s="19"/>
    </row>
    <row r="1306" customFormat="false" ht="11.25" hidden="true" customHeight="false" outlineLevel="0" collapsed="false"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19"/>
      <c r="AJ1306" s="19"/>
      <c r="AK1306" s="19"/>
      <c r="AL1306" s="19"/>
      <c r="AM1306" s="19"/>
      <c r="AN1306" s="19"/>
      <c r="AO1306" s="19"/>
      <c r="AP1306" s="19"/>
      <c r="AQ1306" s="19"/>
    </row>
    <row r="1307" customFormat="false" ht="11.25" hidden="true" customHeight="false" outlineLevel="0" collapsed="false"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19"/>
      <c r="AJ1307" s="19"/>
      <c r="AK1307" s="19"/>
      <c r="AL1307" s="19"/>
      <c r="AM1307" s="19"/>
      <c r="AN1307" s="19"/>
      <c r="AO1307" s="19"/>
      <c r="AP1307" s="19"/>
      <c r="AQ1307" s="19"/>
    </row>
    <row r="1308" customFormat="false" ht="11.25" hidden="true" customHeight="false" outlineLevel="0" collapsed="false"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19"/>
      <c r="AJ1308" s="19"/>
      <c r="AK1308" s="19"/>
      <c r="AL1308" s="19"/>
      <c r="AM1308" s="19"/>
      <c r="AN1308" s="19"/>
      <c r="AO1308" s="19"/>
      <c r="AP1308" s="19"/>
      <c r="AQ1308" s="19"/>
    </row>
    <row r="1309" customFormat="false" ht="11.25" hidden="true" customHeight="false" outlineLevel="0" collapsed="false"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19"/>
      <c r="AJ1309" s="19"/>
      <c r="AK1309" s="19"/>
      <c r="AL1309" s="19"/>
      <c r="AM1309" s="19"/>
      <c r="AN1309" s="19"/>
      <c r="AO1309" s="19"/>
      <c r="AP1309" s="19"/>
      <c r="AQ1309" s="19"/>
    </row>
    <row r="1310" customFormat="false" ht="11.25" hidden="true" customHeight="false" outlineLevel="0" collapsed="false"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19"/>
      <c r="AJ1310" s="19"/>
      <c r="AK1310" s="19"/>
      <c r="AL1310" s="19"/>
      <c r="AM1310" s="19"/>
      <c r="AN1310" s="19"/>
      <c r="AO1310" s="19"/>
      <c r="AP1310" s="19"/>
      <c r="AQ1310" s="19"/>
    </row>
    <row r="1311" customFormat="false" ht="11.25" hidden="true" customHeight="false" outlineLevel="0" collapsed="false"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19"/>
      <c r="AJ1311" s="19"/>
      <c r="AK1311" s="19"/>
      <c r="AL1311" s="19"/>
      <c r="AM1311" s="19"/>
      <c r="AN1311" s="19"/>
      <c r="AO1311" s="19"/>
      <c r="AP1311" s="19"/>
      <c r="AQ1311" s="19"/>
    </row>
    <row r="1312" customFormat="false" ht="11.25" hidden="true" customHeight="false" outlineLevel="0" collapsed="false"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19"/>
      <c r="AJ1312" s="19"/>
      <c r="AK1312" s="19"/>
      <c r="AL1312" s="19"/>
      <c r="AM1312" s="19"/>
      <c r="AN1312" s="19"/>
      <c r="AO1312" s="19"/>
      <c r="AP1312" s="19"/>
      <c r="AQ1312" s="19"/>
    </row>
    <row r="1313" customFormat="false" ht="11.25" hidden="true" customHeight="false" outlineLevel="0" collapsed="false"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19"/>
      <c r="AJ1313" s="19"/>
      <c r="AK1313" s="19"/>
      <c r="AL1313" s="19"/>
      <c r="AM1313" s="19"/>
      <c r="AN1313" s="19"/>
      <c r="AO1313" s="19"/>
      <c r="AP1313" s="19"/>
      <c r="AQ1313" s="19"/>
    </row>
    <row r="1314" customFormat="false" ht="11.25" hidden="true" customHeight="false" outlineLevel="0" collapsed="false"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19"/>
      <c r="AJ1314" s="19"/>
      <c r="AK1314" s="19"/>
      <c r="AL1314" s="19"/>
      <c r="AM1314" s="19"/>
      <c r="AN1314" s="19"/>
      <c r="AO1314" s="19"/>
      <c r="AP1314" s="19"/>
      <c r="AQ1314" s="19"/>
    </row>
    <row r="1315" customFormat="false" ht="11.25" hidden="true" customHeight="false" outlineLevel="0" collapsed="false"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19"/>
      <c r="AJ1315" s="19"/>
      <c r="AK1315" s="19"/>
      <c r="AL1315" s="19"/>
      <c r="AM1315" s="19"/>
      <c r="AN1315" s="19"/>
      <c r="AO1315" s="19"/>
      <c r="AP1315" s="19"/>
      <c r="AQ1315" s="19"/>
    </row>
    <row r="1316" customFormat="false" ht="11.25" hidden="true" customHeight="false" outlineLevel="0" collapsed="false"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19"/>
      <c r="AJ1316" s="19"/>
      <c r="AK1316" s="19"/>
      <c r="AL1316" s="19"/>
      <c r="AM1316" s="19"/>
      <c r="AN1316" s="19"/>
      <c r="AO1316" s="19"/>
      <c r="AP1316" s="19"/>
      <c r="AQ1316" s="19"/>
    </row>
    <row r="1317" customFormat="false" ht="11.25" hidden="true" customHeight="false" outlineLevel="0" collapsed="false"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  <c r="AI1317" s="19"/>
      <c r="AJ1317" s="19"/>
      <c r="AK1317" s="19"/>
      <c r="AL1317" s="19"/>
      <c r="AM1317" s="19"/>
      <c r="AN1317" s="19"/>
      <c r="AO1317" s="19"/>
      <c r="AP1317" s="19"/>
      <c r="AQ1317" s="19"/>
    </row>
    <row r="1318" customFormat="false" ht="11.25" hidden="true" customHeight="false" outlineLevel="0" collapsed="false"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  <c r="AI1318" s="19"/>
      <c r="AJ1318" s="19"/>
      <c r="AK1318" s="19"/>
      <c r="AL1318" s="19"/>
      <c r="AM1318" s="19"/>
      <c r="AN1318" s="19"/>
      <c r="AO1318" s="19"/>
      <c r="AP1318" s="19"/>
      <c r="AQ1318" s="19"/>
    </row>
    <row r="1319" customFormat="false" ht="11.25" hidden="true" customHeight="false" outlineLevel="0" collapsed="false"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  <c r="AI1319" s="19"/>
      <c r="AJ1319" s="19"/>
      <c r="AK1319" s="19"/>
      <c r="AL1319" s="19"/>
      <c r="AM1319" s="19"/>
      <c r="AN1319" s="19"/>
      <c r="AO1319" s="19"/>
      <c r="AP1319" s="19"/>
      <c r="AQ1319" s="19"/>
    </row>
    <row r="1320" customFormat="false" ht="11.25" hidden="true" customHeight="false" outlineLevel="0" collapsed="false"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  <c r="AI1320" s="19"/>
      <c r="AJ1320" s="19"/>
      <c r="AK1320" s="19"/>
      <c r="AL1320" s="19"/>
      <c r="AM1320" s="19"/>
      <c r="AN1320" s="19"/>
      <c r="AO1320" s="19"/>
      <c r="AP1320" s="19"/>
      <c r="AQ1320" s="19"/>
    </row>
    <row r="1321" customFormat="false" ht="11.25" hidden="true" customHeight="false" outlineLevel="0" collapsed="false"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19"/>
      <c r="AK1321" s="19"/>
      <c r="AL1321" s="19"/>
      <c r="AM1321" s="19"/>
      <c r="AN1321" s="19"/>
      <c r="AO1321" s="19"/>
      <c r="AP1321" s="19"/>
      <c r="AQ1321" s="19"/>
    </row>
    <row r="1322" customFormat="false" ht="11.25" hidden="true" customHeight="false" outlineLevel="0" collapsed="false"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19"/>
      <c r="AK1322" s="19"/>
      <c r="AL1322" s="19"/>
      <c r="AM1322" s="19"/>
      <c r="AN1322" s="19"/>
      <c r="AO1322" s="19"/>
      <c r="AP1322" s="19"/>
      <c r="AQ1322" s="19"/>
    </row>
    <row r="1323" customFormat="false" ht="11.25" hidden="true" customHeight="false" outlineLevel="0" collapsed="false"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19"/>
      <c r="AK1323" s="19"/>
      <c r="AL1323" s="19"/>
      <c r="AM1323" s="19"/>
      <c r="AN1323" s="19"/>
      <c r="AO1323" s="19"/>
      <c r="AP1323" s="19"/>
      <c r="AQ1323" s="19"/>
    </row>
    <row r="1324" customFormat="false" ht="11.25" hidden="true" customHeight="false" outlineLevel="0" collapsed="false"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19"/>
      <c r="AK1324" s="19"/>
      <c r="AL1324" s="19"/>
      <c r="AM1324" s="19"/>
      <c r="AN1324" s="19"/>
      <c r="AO1324" s="19"/>
      <c r="AP1324" s="19"/>
      <c r="AQ1324" s="19"/>
    </row>
    <row r="1325" customFormat="false" ht="11.25" hidden="true" customHeight="false" outlineLevel="0" collapsed="false"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19"/>
      <c r="AK1325" s="19"/>
      <c r="AL1325" s="19"/>
      <c r="AM1325" s="19"/>
      <c r="AN1325" s="19"/>
      <c r="AO1325" s="19"/>
      <c r="AP1325" s="19"/>
      <c r="AQ1325" s="19"/>
    </row>
    <row r="1326" customFormat="false" ht="11.25" hidden="true" customHeight="false" outlineLevel="0" collapsed="false"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19"/>
      <c r="AK1326" s="19"/>
      <c r="AL1326" s="19"/>
      <c r="AM1326" s="19"/>
      <c r="AN1326" s="19"/>
      <c r="AO1326" s="19"/>
      <c r="AP1326" s="19"/>
      <c r="AQ1326" s="19"/>
    </row>
    <row r="1327" customFormat="false" ht="11.25" hidden="true" customHeight="false" outlineLevel="0" collapsed="false"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19"/>
      <c r="AK1327" s="19"/>
      <c r="AL1327" s="19"/>
      <c r="AM1327" s="19"/>
      <c r="AN1327" s="19"/>
      <c r="AO1327" s="19"/>
      <c r="AP1327" s="19"/>
      <c r="AQ1327" s="19"/>
    </row>
    <row r="1328" customFormat="false" ht="11.25" hidden="true" customHeight="false" outlineLevel="0" collapsed="false"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19"/>
      <c r="AK1328" s="19"/>
      <c r="AL1328" s="19"/>
      <c r="AM1328" s="19"/>
      <c r="AN1328" s="19"/>
      <c r="AO1328" s="19"/>
      <c r="AP1328" s="19"/>
      <c r="AQ1328" s="19"/>
    </row>
    <row r="1329" customFormat="false" ht="11.25" hidden="true" customHeight="false" outlineLevel="0" collapsed="false"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19"/>
      <c r="AK1329" s="19"/>
      <c r="AL1329" s="19"/>
      <c r="AM1329" s="19"/>
      <c r="AN1329" s="19"/>
      <c r="AO1329" s="19"/>
      <c r="AP1329" s="19"/>
      <c r="AQ1329" s="19"/>
    </row>
    <row r="1330" customFormat="false" ht="11.25" hidden="true" customHeight="false" outlineLevel="0" collapsed="false">
      <c r="P1330" s="161"/>
      <c r="Q1330" s="161"/>
      <c r="R1330" s="161"/>
      <c r="S1330" s="161"/>
      <c r="T1330" s="161"/>
      <c r="U1330" s="161"/>
      <c r="V1330" s="161"/>
      <c r="W1330" s="161"/>
      <c r="X1330" s="161"/>
      <c r="Y1330" s="161"/>
      <c r="Z1330" s="161"/>
      <c r="AA1330" s="161"/>
      <c r="AB1330" s="161"/>
      <c r="AC1330" s="161"/>
      <c r="AD1330" s="161"/>
      <c r="AE1330" s="161"/>
      <c r="AF1330" s="161"/>
      <c r="AG1330" s="161"/>
      <c r="AH1330" s="161"/>
      <c r="AI1330" s="161"/>
      <c r="AJ1330" s="161"/>
      <c r="AK1330" s="161"/>
      <c r="AL1330" s="161"/>
      <c r="AM1330" s="161"/>
      <c r="AN1330" s="161"/>
      <c r="AO1330" s="161"/>
      <c r="AP1330" s="161"/>
      <c r="AQ1330" s="161"/>
    </row>
    <row r="1331" customFormat="false" ht="11.25" hidden="true" customHeight="false" outlineLevel="0" collapsed="false">
      <c r="P1331" s="161"/>
      <c r="Q1331" s="161"/>
      <c r="R1331" s="161"/>
      <c r="S1331" s="161"/>
      <c r="T1331" s="161"/>
      <c r="U1331" s="161"/>
      <c r="V1331" s="161"/>
      <c r="W1331" s="161"/>
      <c r="X1331" s="161"/>
      <c r="Y1331" s="161"/>
      <c r="Z1331" s="161"/>
      <c r="AA1331" s="161"/>
      <c r="AB1331" s="161"/>
      <c r="AC1331" s="161"/>
      <c r="AD1331" s="161"/>
      <c r="AE1331" s="161"/>
      <c r="AF1331" s="161"/>
      <c r="AG1331" s="161"/>
      <c r="AH1331" s="161"/>
      <c r="AI1331" s="161"/>
      <c r="AJ1331" s="161"/>
      <c r="AK1331" s="161"/>
      <c r="AL1331" s="161"/>
      <c r="AM1331" s="161"/>
      <c r="AN1331" s="161"/>
      <c r="AO1331" s="161"/>
      <c r="AP1331" s="161"/>
      <c r="AQ1331" s="161"/>
    </row>
    <row r="1332" customFormat="false" ht="11.25" hidden="true" customHeight="false" outlineLevel="0" collapsed="false">
      <c r="P1332" s="161"/>
      <c r="Q1332" s="161"/>
      <c r="R1332" s="161"/>
      <c r="S1332" s="161"/>
      <c r="T1332" s="161"/>
      <c r="U1332" s="161"/>
      <c r="V1332" s="161"/>
      <c r="W1332" s="161"/>
      <c r="X1332" s="161"/>
      <c r="Y1332" s="161"/>
      <c r="Z1332" s="161"/>
      <c r="AA1332" s="161"/>
      <c r="AB1332" s="161"/>
      <c r="AC1332" s="161"/>
      <c r="AD1332" s="161"/>
      <c r="AE1332" s="161"/>
      <c r="AF1332" s="161"/>
      <c r="AG1332" s="161"/>
      <c r="AH1332" s="161"/>
      <c r="AI1332" s="161"/>
      <c r="AJ1332" s="161"/>
      <c r="AK1332" s="161"/>
      <c r="AL1332" s="161"/>
      <c r="AM1332" s="161"/>
      <c r="AN1332" s="161"/>
      <c r="AO1332" s="161"/>
      <c r="AP1332" s="161"/>
      <c r="AQ1332" s="161"/>
    </row>
    <row r="1333" customFormat="false" ht="11.25" hidden="true" customHeight="false" outlineLevel="0" collapsed="false">
      <c r="P1333" s="161"/>
      <c r="Q1333" s="161"/>
      <c r="R1333" s="161"/>
      <c r="S1333" s="161"/>
      <c r="T1333" s="161"/>
      <c r="U1333" s="161"/>
      <c r="V1333" s="161"/>
      <c r="W1333" s="161"/>
      <c r="X1333" s="161"/>
      <c r="Y1333" s="161"/>
      <c r="Z1333" s="161"/>
      <c r="AA1333" s="161"/>
      <c r="AB1333" s="161"/>
      <c r="AC1333" s="161"/>
      <c r="AD1333" s="161"/>
      <c r="AE1333" s="161"/>
      <c r="AF1333" s="161"/>
      <c r="AG1333" s="161"/>
      <c r="AH1333" s="161"/>
      <c r="AI1333" s="161"/>
      <c r="AJ1333" s="161"/>
      <c r="AK1333" s="161"/>
      <c r="AL1333" s="161"/>
      <c r="AM1333" s="161"/>
      <c r="AN1333" s="161"/>
      <c r="AO1333" s="161"/>
      <c r="AP1333" s="161"/>
      <c r="AQ1333" s="161"/>
    </row>
    <row r="1334" customFormat="false" ht="11.25" hidden="true" customHeight="false" outlineLevel="0" collapsed="false">
      <c r="P1334" s="161"/>
      <c r="Q1334" s="161"/>
      <c r="R1334" s="161"/>
      <c r="S1334" s="161"/>
      <c r="T1334" s="161"/>
      <c r="U1334" s="161"/>
      <c r="V1334" s="161"/>
      <c r="W1334" s="161"/>
      <c r="X1334" s="161"/>
      <c r="Y1334" s="161"/>
      <c r="Z1334" s="161"/>
      <c r="AA1334" s="161"/>
      <c r="AB1334" s="161"/>
      <c r="AC1334" s="161"/>
      <c r="AD1334" s="161"/>
      <c r="AE1334" s="161"/>
      <c r="AF1334" s="161"/>
      <c r="AG1334" s="161"/>
      <c r="AH1334" s="161"/>
      <c r="AI1334" s="161"/>
      <c r="AJ1334" s="161"/>
      <c r="AK1334" s="161"/>
      <c r="AL1334" s="161"/>
      <c r="AM1334" s="161"/>
      <c r="AN1334" s="161"/>
      <c r="AO1334" s="161"/>
      <c r="AP1334" s="161"/>
      <c r="AQ1334" s="161"/>
    </row>
    <row r="1335" customFormat="false" ht="11.25" hidden="true" customHeight="false" outlineLevel="0" collapsed="false">
      <c r="P1335" s="161"/>
      <c r="Q1335" s="161"/>
      <c r="R1335" s="161"/>
      <c r="S1335" s="161"/>
      <c r="T1335" s="161"/>
      <c r="U1335" s="161"/>
      <c r="V1335" s="161"/>
      <c r="W1335" s="161"/>
      <c r="X1335" s="161"/>
      <c r="Y1335" s="161"/>
      <c r="Z1335" s="161"/>
      <c r="AA1335" s="161"/>
      <c r="AB1335" s="161"/>
      <c r="AC1335" s="161"/>
      <c r="AD1335" s="161"/>
      <c r="AE1335" s="161"/>
      <c r="AF1335" s="161"/>
      <c r="AG1335" s="161"/>
      <c r="AH1335" s="161"/>
      <c r="AI1335" s="161"/>
      <c r="AJ1335" s="161"/>
      <c r="AK1335" s="161"/>
      <c r="AL1335" s="161"/>
      <c r="AM1335" s="161"/>
      <c r="AN1335" s="161"/>
      <c r="AO1335" s="161"/>
      <c r="AP1335" s="161"/>
      <c r="AQ1335" s="161"/>
    </row>
    <row r="1336" customFormat="false" ht="11.25" hidden="true" customHeight="false" outlineLevel="0" collapsed="false">
      <c r="P1336" s="161"/>
      <c r="Q1336" s="161"/>
      <c r="R1336" s="161"/>
      <c r="S1336" s="161"/>
      <c r="T1336" s="161"/>
      <c r="U1336" s="161"/>
      <c r="V1336" s="161"/>
      <c r="W1336" s="161"/>
      <c r="X1336" s="161"/>
      <c r="Y1336" s="161"/>
      <c r="Z1336" s="161"/>
      <c r="AA1336" s="161"/>
      <c r="AB1336" s="161"/>
      <c r="AC1336" s="161"/>
      <c r="AD1336" s="161"/>
      <c r="AE1336" s="161"/>
      <c r="AF1336" s="161"/>
      <c r="AG1336" s="161"/>
      <c r="AH1336" s="161"/>
      <c r="AI1336" s="161"/>
      <c r="AJ1336" s="161"/>
      <c r="AK1336" s="161"/>
      <c r="AL1336" s="161"/>
      <c r="AM1336" s="161"/>
      <c r="AN1336" s="161"/>
      <c r="AO1336" s="161"/>
      <c r="AP1336" s="161"/>
      <c r="AQ1336" s="161"/>
    </row>
    <row r="1337" customFormat="false" ht="11.25" hidden="true" customHeight="false" outlineLevel="0" collapsed="false">
      <c r="P1337" s="161"/>
      <c r="Q1337" s="161"/>
      <c r="R1337" s="161"/>
      <c r="S1337" s="161"/>
      <c r="T1337" s="161"/>
      <c r="U1337" s="161"/>
      <c r="V1337" s="161"/>
      <c r="W1337" s="161"/>
      <c r="X1337" s="161"/>
      <c r="Y1337" s="161"/>
      <c r="Z1337" s="161"/>
      <c r="AA1337" s="161"/>
      <c r="AB1337" s="161"/>
      <c r="AC1337" s="161"/>
      <c r="AD1337" s="161"/>
      <c r="AE1337" s="161"/>
      <c r="AF1337" s="161"/>
      <c r="AG1337" s="161"/>
      <c r="AH1337" s="161"/>
      <c r="AI1337" s="161"/>
      <c r="AJ1337" s="161"/>
      <c r="AK1337" s="161"/>
      <c r="AL1337" s="161"/>
      <c r="AM1337" s="161"/>
      <c r="AN1337" s="161"/>
      <c r="AO1337" s="161"/>
      <c r="AP1337" s="161"/>
      <c r="AQ1337" s="161"/>
    </row>
    <row r="1338" customFormat="false" ht="11.25" hidden="true" customHeight="false" outlineLevel="0" collapsed="false">
      <c r="P1338" s="161"/>
      <c r="Q1338" s="161"/>
      <c r="R1338" s="161"/>
      <c r="S1338" s="161"/>
      <c r="T1338" s="161"/>
      <c r="U1338" s="161"/>
      <c r="V1338" s="161"/>
      <c r="W1338" s="161"/>
      <c r="X1338" s="161"/>
      <c r="Y1338" s="161"/>
      <c r="Z1338" s="161"/>
      <c r="AA1338" s="161"/>
      <c r="AB1338" s="161"/>
      <c r="AC1338" s="161"/>
      <c r="AD1338" s="161"/>
      <c r="AE1338" s="161"/>
      <c r="AF1338" s="161"/>
      <c r="AG1338" s="161"/>
      <c r="AH1338" s="161"/>
      <c r="AI1338" s="161"/>
      <c r="AJ1338" s="161"/>
      <c r="AK1338" s="161"/>
      <c r="AL1338" s="161"/>
      <c r="AM1338" s="161"/>
      <c r="AN1338" s="161"/>
      <c r="AO1338" s="161"/>
      <c r="AP1338" s="161"/>
      <c r="AQ1338" s="161"/>
    </row>
    <row r="1339" customFormat="false" ht="11.25" hidden="true" customHeight="false" outlineLevel="0" collapsed="false"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  <c r="AI1339" s="19"/>
      <c r="AJ1339" s="19"/>
      <c r="AK1339" s="19"/>
      <c r="AL1339" s="19"/>
      <c r="AM1339" s="19"/>
      <c r="AN1339" s="19"/>
      <c r="AO1339" s="19"/>
      <c r="AP1339" s="19"/>
      <c r="AQ1339" s="19"/>
    </row>
    <row r="1340" customFormat="false" ht="11.25" hidden="true" customHeight="false" outlineLevel="0" collapsed="false"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</row>
    <row r="1341" customFormat="false" ht="11.25" hidden="true" customHeight="false" outlineLevel="0" collapsed="false">
      <c r="P1341" s="106"/>
      <c r="Q1341" s="106"/>
      <c r="R1341" s="106"/>
      <c r="S1341" s="106"/>
      <c r="T1341" s="106"/>
      <c r="U1341" s="106"/>
      <c r="V1341" s="106"/>
      <c r="W1341" s="106"/>
      <c r="X1341" s="106"/>
      <c r="Y1341" s="106"/>
      <c r="Z1341" s="106"/>
      <c r="AA1341" s="106"/>
      <c r="AB1341" s="106"/>
      <c r="AC1341" s="106"/>
      <c r="AD1341" s="106"/>
      <c r="AE1341" s="106"/>
      <c r="AF1341" s="106"/>
      <c r="AG1341" s="106"/>
      <c r="AH1341" s="106"/>
      <c r="AI1341" s="106"/>
      <c r="AJ1341" s="106"/>
      <c r="AK1341" s="106"/>
      <c r="AL1341" s="106"/>
      <c r="AM1341" s="106"/>
      <c r="AN1341" s="106"/>
      <c r="AO1341" s="106"/>
      <c r="AP1341" s="106"/>
      <c r="AQ1341" s="106"/>
    </row>
    <row r="1342" customFormat="false" ht="11.25" hidden="true" customHeight="false" outlineLevel="0" collapsed="false"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  <c r="AI1342" s="19"/>
      <c r="AJ1342" s="19"/>
      <c r="AK1342" s="19"/>
      <c r="AL1342" s="19"/>
      <c r="AM1342" s="19"/>
      <c r="AN1342" s="19"/>
      <c r="AO1342" s="19"/>
      <c r="AP1342" s="19"/>
      <c r="AQ1342" s="19"/>
    </row>
    <row r="1343" customFormat="false" ht="11.25" hidden="true" customHeight="false" outlineLevel="0" collapsed="false">
      <c r="P1343" s="161"/>
      <c r="Q1343" s="161"/>
      <c r="R1343" s="161"/>
      <c r="S1343" s="161"/>
      <c r="T1343" s="161"/>
      <c r="U1343" s="161"/>
      <c r="V1343" s="161"/>
      <c r="W1343" s="161"/>
      <c r="X1343" s="161"/>
      <c r="Y1343" s="161"/>
      <c r="Z1343" s="161"/>
      <c r="AA1343" s="161"/>
      <c r="AB1343" s="161"/>
      <c r="AC1343" s="161"/>
      <c r="AD1343" s="161"/>
      <c r="AE1343" s="161"/>
      <c r="AF1343" s="161"/>
      <c r="AG1343" s="161"/>
      <c r="AH1343" s="161"/>
      <c r="AI1343" s="161"/>
      <c r="AJ1343" s="161"/>
      <c r="AK1343" s="161"/>
      <c r="AL1343" s="161"/>
      <c r="AM1343" s="161"/>
      <c r="AN1343" s="161"/>
      <c r="AO1343" s="161"/>
      <c r="AP1343" s="161"/>
      <c r="AQ1343" s="161"/>
    </row>
    <row r="1344" customFormat="false" ht="11.25" hidden="true" customHeight="false" outlineLevel="0" collapsed="false">
      <c r="P1344" s="161"/>
      <c r="Q1344" s="161"/>
      <c r="R1344" s="161"/>
      <c r="S1344" s="161"/>
      <c r="T1344" s="161"/>
      <c r="U1344" s="161"/>
      <c r="V1344" s="161"/>
      <c r="W1344" s="161"/>
      <c r="X1344" s="161"/>
      <c r="Y1344" s="161"/>
      <c r="Z1344" s="161"/>
      <c r="AA1344" s="161"/>
      <c r="AB1344" s="161"/>
      <c r="AC1344" s="161"/>
      <c r="AD1344" s="161"/>
      <c r="AE1344" s="161"/>
      <c r="AF1344" s="161"/>
      <c r="AG1344" s="161"/>
      <c r="AH1344" s="161"/>
      <c r="AI1344" s="161"/>
      <c r="AJ1344" s="161"/>
      <c r="AK1344" s="161"/>
      <c r="AL1344" s="161"/>
      <c r="AM1344" s="161"/>
      <c r="AN1344" s="161"/>
      <c r="AO1344" s="161"/>
      <c r="AP1344" s="161"/>
      <c r="AQ1344" s="161"/>
    </row>
    <row r="1345" customFormat="false" ht="11.25" hidden="true" customHeight="false" outlineLevel="0" collapsed="false">
      <c r="P1345" s="161"/>
      <c r="Q1345" s="161"/>
      <c r="R1345" s="161"/>
      <c r="S1345" s="161"/>
      <c r="T1345" s="161"/>
      <c r="U1345" s="161"/>
      <c r="V1345" s="161"/>
      <c r="W1345" s="161"/>
      <c r="X1345" s="161"/>
      <c r="Y1345" s="161"/>
      <c r="Z1345" s="161"/>
      <c r="AA1345" s="161"/>
      <c r="AB1345" s="161"/>
      <c r="AC1345" s="161"/>
      <c r="AD1345" s="161"/>
      <c r="AE1345" s="161"/>
      <c r="AF1345" s="161"/>
      <c r="AG1345" s="161"/>
      <c r="AH1345" s="161"/>
      <c r="AI1345" s="161"/>
      <c r="AJ1345" s="161"/>
      <c r="AK1345" s="161"/>
      <c r="AL1345" s="161"/>
      <c r="AM1345" s="161"/>
      <c r="AN1345" s="161"/>
      <c r="AO1345" s="161"/>
      <c r="AP1345" s="161"/>
      <c r="AQ1345" s="161"/>
    </row>
    <row r="1346" customFormat="false" ht="11.25" hidden="true" customHeight="false" outlineLevel="0" collapsed="false"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  <c r="AI1346" s="19"/>
      <c r="AJ1346" s="19"/>
      <c r="AK1346" s="19"/>
      <c r="AL1346" s="19"/>
      <c r="AM1346" s="19"/>
      <c r="AN1346" s="19"/>
      <c r="AO1346" s="19"/>
      <c r="AP1346" s="19"/>
      <c r="AQ1346" s="19"/>
    </row>
    <row r="1347" customFormat="false" ht="11.25" hidden="true" customHeight="false" outlineLevel="0" collapsed="false">
      <c r="P1347" s="106"/>
      <c r="Q1347" s="106"/>
      <c r="R1347" s="106"/>
      <c r="S1347" s="106"/>
      <c r="T1347" s="106"/>
      <c r="U1347" s="106"/>
      <c r="V1347" s="106"/>
      <c r="W1347" s="106"/>
      <c r="X1347" s="106"/>
      <c r="Y1347" s="106"/>
      <c r="Z1347" s="106"/>
      <c r="AA1347" s="106"/>
      <c r="AB1347" s="106"/>
      <c r="AC1347" s="106"/>
      <c r="AD1347" s="106"/>
      <c r="AE1347" s="106"/>
      <c r="AF1347" s="106"/>
      <c r="AG1347" s="106"/>
      <c r="AH1347" s="106"/>
      <c r="AI1347" s="106"/>
      <c r="AJ1347" s="106"/>
      <c r="AK1347" s="106"/>
      <c r="AL1347" s="106"/>
      <c r="AM1347" s="106"/>
      <c r="AN1347" s="106"/>
      <c r="AO1347" s="106"/>
      <c r="AP1347" s="106"/>
      <c r="AQ1347" s="106"/>
    </row>
    <row r="1348" customFormat="false" ht="11.25" hidden="true" customHeight="false" outlineLevel="0" collapsed="false">
      <c r="P1348" s="106"/>
      <c r="Q1348" s="106"/>
      <c r="R1348" s="106"/>
      <c r="S1348" s="106"/>
      <c r="T1348" s="106"/>
      <c r="U1348" s="106"/>
      <c r="V1348" s="106"/>
      <c r="W1348" s="106"/>
      <c r="X1348" s="106"/>
      <c r="Y1348" s="106"/>
      <c r="Z1348" s="106"/>
      <c r="AA1348" s="106"/>
      <c r="AB1348" s="106"/>
      <c r="AC1348" s="106"/>
      <c r="AD1348" s="106"/>
      <c r="AE1348" s="106"/>
      <c r="AF1348" s="106"/>
      <c r="AG1348" s="106"/>
      <c r="AH1348" s="106"/>
      <c r="AI1348" s="106"/>
      <c r="AJ1348" s="106"/>
      <c r="AK1348" s="106"/>
      <c r="AL1348" s="106"/>
      <c r="AM1348" s="106"/>
      <c r="AN1348" s="106"/>
      <c r="AO1348" s="106"/>
      <c r="AP1348" s="106"/>
      <c r="AQ1348" s="106"/>
    </row>
    <row r="1349" customFormat="false" ht="11.25" hidden="true" customHeight="false" outlineLevel="0" collapsed="false">
      <c r="P1349" s="106"/>
      <c r="Q1349" s="106"/>
      <c r="R1349" s="106"/>
      <c r="S1349" s="106"/>
      <c r="T1349" s="106"/>
      <c r="U1349" s="106"/>
      <c r="V1349" s="106"/>
      <c r="W1349" s="106"/>
      <c r="X1349" s="106"/>
      <c r="Y1349" s="106"/>
      <c r="Z1349" s="106"/>
      <c r="AA1349" s="106"/>
      <c r="AB1349" s="106"/>
      <c r="AC1349" s="106"/>
      <c r="AD1349" s="106"/>
      <c r="AE1349" s="106"/>
      <c r="AF1349" s="106"/>
      <c r="AG1349" s="106"/>
      <c r="AH1349" s="106"/>
      <c r="AI1349" s="106"/>
      <c r="AJ1349" s="106"/>
      <c r="AK1349" s="106"/>
      <c r="AL1349" s="106"/>
      <c r="AM1349" s="106"/>
      <c r="AN1349" s="106"/>
      <c r="AO1349" s="106"/>
      <c r="AP1349" s="106"/>
      <c r="AQ1349" s="106"/>
    </row>
    <row r="1350" customFormat="false" ht="11.25" hidden="true" customHeight="false" outlineLevel="0" collapsed="false">
      <c r="P1350" s="106"/>
      <c r="Q1350" s="106"/>
      <c r="R1350" s="106"/>
      <c r="S1350" s="106"/>
      <c r="T1350" s="106"/>
      <c r="U1350" s="106"/>
      <c r="V1350" s="106"/>
      <c r="W1350" s="106"/>
      <c r="X1350" s="106"/>
      <c r="Y1350" s="106"/>
      <c r="Z1350" s="106"/>
      <c r="AA1350" s="106"/>
      <c r="AB1350" s="106"/>
      <c r="AC1350" s="106"/>
      <c r="AD1350" s="106"/>
      <c r="AE1350" s="106"/>
      <c r="AF1350" s="106"/>
      <c r="AG1350" s="106"/>
      <c r="AH1350" s="106"/>
      <c r="AI1350" s="106"/>
      <c r="AJ1350" s="106"/>
      <c r="AK1350" s="106"/>
      <c r="AL1350" s="106"/>
      <c r="AM1350" s="106"/>
      <c r="AN1350" s="106"/>
      <c r="AO1350" s="106"/>
      <c r="AP1350" s="106"/>
      <c r="AQ1350" s="106"/>
    </row>
    <row r="1351" customFormat="false" ht="11.25" hidden="true" customHeight="false" outlineLevel="0" collapsed="false">
      <c r="P1351" s="106"/>
      <c r="Q1351" s="106"/>
      <c r="R1351" s="106"/>
      <c r="S1351" s="106"/>
      <c r="T1351" s="106"/>
      <c r="U1351" s="106"/>
      <c r="V1351" s="106"/>
      <c r="W1351" s="106"/>
      <c r="X1351" s="106"/>
      <c r="Y1351" s="106"/>
      <c r="Z1351" s="106"/>
      <c r="AA1351" s="106"/>
      <c r="AB1351" s="106"/>
      <c r="AC1351" s="106"/>
      <c r="AD1351" s="106"/>
      <c r="AE1351" s="106"/>
      <c r="AF1351" s="106"/>
      <c r="AG1351" s="106"/>
      <c r="AH1351" s="106"/>
      <c r="AI1351" s="106"/>
      <c r="AJ1351" s="106"/>
      <c r="AK1351" s="106"/>
      <c r="AL1351" s="106"/>
      <c r="AM1351" s="106"/>
      <c r="AN1351" s="106"/>
      <c r="AO1351" s="106"/>
      <c r="AP1351" s="106"/>
      <c r="AQ1351" s="106"/>
    </row>
    <row r="1352" customFormat="false" ht="11.25" hidden="true" customHeight="false" outlineLevel="0" collapsed="false">
      <c r="P1352" s="106"/>
      <c r="Q1352" s="106"/>
      <c r="R1352" s="106"/>
      <c r="S1352" s="106"/>
      <c r="T1352" s="106"/>
      <c r="U1352" s="106"/>
      <c r="V1352" s="106"/>
      <c r="W1352" s="106"/>
      <c r="X1352" s="106"/>
      <c r="Y1352" s="106"/>
      <c r="Z1352" s="106"/>
      <c r="AA1352" s="106"/>
      <c r="AB1352" s="106"/>
      <c r="AC1352" s="106"/>
      <c r="AD1352" s="106"/>
      <c r="AE1352" s="106"/>
      <c r="AF1352" s="106"/>
      <c r="AG1352" s="106"/>
      <c r="AH1352" s="106"/>
      <c r="AI1352" s="106"/>
      <c r="AJ1352" s="106"/>
      <c r="AK1352" s="106"/>
      <c r="AL1352" s="106"/>
      <c r="AM1352" s="106"/>
      <c r="AN1352" s="106"/>
      <c r="AO1352" s="106"/>
      <c r="AP1352" s="106"/>
      <c r="AQ1352" s="106"/>
    </row>
    <row r="1353" customFormat="false" ht="11.25" hidden="true" customHeight="false" outlineLevel="0" collapsed="false">
      <c r="P1353" s="106"/>
      <c r="Q1353" s="106"/>
      <c r="R1353" s="106"/>
      <c r="S1353" s="106"/>
      <c r="T1353" s="106"/>
      <c r="U1353" s="106"/>
      <c r="V1353" s="106"/>
      <c r="W1353" s="106"/>
      <c r="X1353" s="106"/>
      <c r="Y1353" s="106"/>
      <c r="Z1353" s="106"/>
      <c r="AA1353" s="106"/>
      <c r="AB1353" s="106"/>
      <c r="AC1353" s="106"/>
      <c r="AD1353" s="106"/>
      <c r="AE1353" s="106"/>
      <c r="AF1353" s="106"/>
      <c r="AG1353" s="106"/>
      <c r="AH1353" s="106"/>
      <c r="AI1353" s="106"/>
      <c r="AJ1353" s="106"/>
      <c r="AK1353" s="106"/>
      <c r="AL1353" s="106"/>
      <c r="AM1353" s="106"/>
      <c r="AN1353" s="106"/>
      <c r="AO1353" s="106"/>
      <c r="AP1353" s="106"/>
      <c r="AQ1353" s="106"/>
    </row>
    <row r="1354" customFormat="false" ht="11.25" hidden="true" customHeight="false" outlineLevel="0" collapsed="false">
      <c r="P1354" s="106"/>
      <c r="Q1354" s="106"/>
      <c r="R1354" s="106"/>
      <c r="S1354" s="106"/>
      <c r="T1354" s="106"/>
      <c r="U1354" s="106"/>
      <c r="V1354" s="106"/>
      <c r="W1354" s="106"/>
      <c r="X1354" s="106"/>
      <c r="Y1354" s="106"/>
      <c r="Z1354" s="106"/>
      <c r="AA1354" s="106"/>
      <c r="AB1354" s="106"/>
      <c r="AC1354" s="106"/>
      <c r="AD1354" s="106"/>
      <c r="AE1354" s="106"/>
      <c r="AF1354" s="106"/>
      <c r="AG1354" s="106"/>
      <c r="AH1354" s="106"/>
      <c r="AI1354" s="106"/>
      <c r="AJ1354" s="106"/>
      <c r="AK1354" s="106"/>
      <c r="AL1354" s="106"/>
      <c r="AM1354" s="106"/>
      <c r="AN1354" s="106"/>
      <c r="AO1354" s="106"/>
      <c r="AP1354" s="106"/>
      <c r="AQ1354" s="106"/>
    </row>
    <row r="1355" customFormat="false" ht="11.25" hidden="true" customHeight="false" outlineLevel="0" collapsed="false">
      <c r="P1355" s="106"/>
      <c r="Q1355" s="106"/>
      <c r="R1355" s="106"/>
      <c r="S1355" s="106"/>
      <c r="T1355" s="106"/>
      <c r="U1355" s="106"/>
      <c r="V1355" s="106"/>
      <c r="W1355" s="106"/>
      <c r="X1355" s="106"/>
      <c r="Y1355" s="106"/>
      <c r="Z1355" s="106"/>
      <c r="AA1355" s="106"/>
      <c r="AB1355" s="106"/>
      <c r="AC1355" s="106"/>
      <c r="AD1355" s="106"/>
      <c r="AE1355" s="106"/>
      <c r="AF1355" s="106"/>
      <c r="AG1355" s="106"/>
      <c r="AH1355" s="106"/>
      <c r="AI1355" s="106"/>
      <c r="AJ1355" s="106"/>
      <c r="AK1355" s="106"/>
      <c r="AL1355" s="106"/>
      <c r="AM1355" s="106"/>
      <c r="AN1355" s="106"/>
      <c r="AO1355" s="106"/>
      <c r="AP1355" s="106"/>
      <c r="AQ1355" s="106"/>
    </row>
    <row r="1356" customFormat="false" ht="11.25" hidden="true" customHeight="false" outlineLevel="0" collapsed="false">
      <c r="P1356" s="106"/>
      <c r="Q1356" s="106"/>
      <c r="R1356" s="106"/>
      <c r="S1356" s="106"/>
      <c r="T1356" s="106"/>
      <c r="U1356" s="106"/>
      <c r="V1356" s="106"/>
      <c r="W1356" s="106"/>
      <c r="X1356" s="106"/>
      <c r="Y1356" s="106"/>
      <c r="Z1356" s="106"/>
      <c r="AA1356" s="106"/>
      <c r="AB1356" s="106"/>
      <c r="AC1356" s="106"/>
      <c r="AD1356" s="106"/>
      <c r="AE1356" s="106"/>
      <c r="AF1356" s="106"/>
      <c r="AG1356" s="106"/>
      <c r="AH1356" s="106"/>
      <c r="AI1356" s="106"/>
      <c r="AJ1356" s="106"/>
      <c r="AK1356" s="106"/>
      <c r="AL1356" s="106"/>
      <c r="AM1356" s="106"/>
      <c r="AN1356" s="106"/>
      <c r="AO1356" s="106"/>
      <c r="AP1356" s="106"/>
      <c r="AQ1356" s="106"/>
    </row>
    <row r="1357" customFormat="false" ht="11.25" hidden="true" customHeight="false" outlineLevel="0" collapsed="false">
      <c r="P1357" s="106"/>
      <c r="Q1357" s="106"/>
      <c r="R1357" s="106"/>
      <c r="S1357" s="106"/>
      <c r="T1357" s="106"/>
      <c r="U1357" s="106"/>
      <c r="V1357" s="106"/>
      <c r="W1357" s="106"/>
      <c r="X1357" s="106"/>
      <c r="Y1357" s="106"/>
      <c r="Z1357" s="106"/>
      <c r="AA1357" s="106"/>
      <c r="AB1357" s="106"/>
      <c r="AC1357" s="106"/>
      <c r="AD1357" s="106"/>
      <c r="AE1357" s="106"/>
      <c r="AF1357" s="106"/>
      <c r="AG1357" s="106"/>
      <c r="AH1357" s="106"/>
      <c r="AI1357" s="106"/>
      <c r="AJ1357" s="106"/>
      <c r="AK1357" s="106"/>
      <c r="AL1357" s="106"/>
      <c r="AM1357" s="106"/>
      <c r="AN1357" s="106"/>
      <c r="AO1357" s="106"/>
      <c r="AP1357" s="106"/>
      <c r="AQ1357" s="106"/>
    </row>
    <row r="1358" customFormat="false" ht="11.25" hidden="true" customHeight="false" outlineLevel="0" collapsed="false"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  <c r="AI1358" s="19"/>
      <c r="AJ1358" s="19"/>
      <c r="AK1358" s="19"/>
      <c r="AL1358" s="19"/>
      <c r="AM1358" s="19"/>
      <c r="AN1358" s="19"/>
      <c r="AO1358" s="19"/>
      <c r="AP1358" s="19"/>
      <c r="AQ1358" s="19"/>
    </row>
    <row r="1359" customFormat="false" ht="11.25" hidden="true" customHeight="false" outlineLevel="0" collapsed="false">
      <c r="P1359" s="106"/>
      <c r="Q1359" s="106"/>
      <c r="R1359" s="106"/>
      <c r="S1359" s="106"/>
      <c r="T1359" s="106"/>
      <c r="U1359" s="106"/>
      <c r="V1359" s="106"/>
      <c r="W1359" s="106"/>
      <c r="X1359" s="106"/>
      <c r="Y1359" s="106"/>
      <c r="Z1359" s="106"/>
      <c r="AA1359" s="106"/>
      <c r="AB1359" s="106"/>
      <c r="AC1359" s="106"/>
      <c r="AD1359" s="106"/>
      <c r="AE1359" s="106"/>
      <c r="AF1359" s="106"/>
      <c r="AG1359" s="106"/>
      <c r="AH1359" s="106"/>
      <c r="AI1359" s="106"/>
      <c r="AJ1359" s="106"/>
      <c r="AK1359" s="106"/>
      <c r="AL1359" s="106"/>
      <c r="AM1359" s="106"/>
      <c r="AN1359" s="106"/>
      <c r="AO1359" s="106"/>
      <c r="AP1359" s="106"/>
      <c r="AQ1359" s="106"/>
    </row>
    <row r="1360" customFormat="false" ht="11.25" hidden="true" customHeight="false" outlineLevel="0" collapsed="false">
      <c r="P1360" s="106"/>
      <c r="Q1360" s="106"/>
      <c r="R1360" s="106"/>
      <c r="S1360" s="106"/>
      <c r="T1360" s="106"/>
      <c r="U1360" s="106"/>
      <c r="V1360" s="106"/>
      <c r="W1360" s="106"/>
      <c r="X1360" s="106"/>
      <c r="Y1360" s="106"/>
      <c r="Z1360" s="106"/>
      <c r="AA1360" s="106"/>
      <c r="AB1360" s="106"/>
      <c r="AC1360" s="106"/>
      <c r="AD1360" s="106"/>
      <c r="AE1360" s="106"/>
      <c r="AF1360" s="106"/>
      <c r="AG1360" s="106"/>
      <c r="AH1360" s="106"/>
      <c r="AI1360" s="106"/>
      <c r="AJ1360" s="106"/>
      <c r="AK1360" s="106"/>
      <c r="AL1360" s="106"/>
      <c r="AM1360" s="106"/>
      <c r="AN1360" s="106"/>
      <c r="AO1360" s="106"/>
      <c r="AP1360" s="106"/>
      <c r="AQ1360" s="106"/>
    </row>
    <row r="1361" customFormat="false" ht="11.25" hidden="true" customHeight="false" outlineLevel="0" collapsed="false">
      <c r="P1361" s="106"/>
      <c r="Q1361" s="106"/>
      <c r="R1361" s="106"/>
      <c r="S1361" s="106"/>
      <c r="T1361" s="106"/>
      <c r="U1361" s="106"/>
      <c r="V1361" s="106"/>
      <c r="W1361" s="106"/>
      <c r="X1361" s="106"/>
      <c r="Y1361" s="106"/>
      <c r="Z1361" s="106"/>
      <c r="AA1361" s="106"/>
      <c r="AB1361" s="106"/>
      <c r="AC1361" s="106"/>
      <c r="AD1361" s="106"/>
      <c r="AE1361" s="106"/>
      <c r="AF1361" s="106"/>
      <c r="AG1361" s="106"/>
      <c r="AH1361" s="106"/>
      <c r="AI1361" s="106"/>
      <c r="AJ1361" s="106"/>
      <c r="AK1361" s="106"/>
      <c r="AL1361" s="106"/>
      <c r="AM1361" s="106"/>
      <c r="AN1361" s="106"/>
      <c r="AO1361" s="106"/>
      <c r="AP1361" s="106"/>
      <c r="AQ1361" s="106"/>
    </row>
    <row r="1362" customFormat="false" ht="11.25" hidden="true" customHeight="false" outlineLevel="0" collapsed="false">
      <c r="P1362" s="106"/>
      <c r="Q1362" s="106"/>
      <c r="R1362" s="106"/>
      <c r="S1362" s="106"/>
      <c r="T1362" s="106"/>
      <c r="U1362" s="106"/>
      <c r="V1362" s="106"/>
      <c r="W1362" s="106"/>
      <c r="X1362" s="106"/>
      <c r="Y1362" s="106"/>
      <c r="Z1362" s="106"/>
      <c r="AA1362" s="106"/>
      <c r="AB1362" s="106"/>
      <c r="AC1362" s="106"/>
      <c r="AD1362" s="106"/>
      <c r="AE1362" s="106"/>
      <c r="AF1362" s="106"/>
      <c r="AG1362" s="106"/>
      <c r="AH1362" s="106"/>
      <c r="AI1362" s="106"/>
      <c r="AJ1362" s="106"/>
      <c r="AK1362" s="106"/>
      <c r="AL1362" s="106"/>
      <c r="AM1362" s="106"/>
      <c r="AN1362" s="106"/>
      <c r="AO1362" s="106"/>
      <c r="AP1362" s="106"/>
      <c r="AQ1362" s="106"/>
    </row>
    <row r="1363" customFormat="false" ht="11.25" hidden="true" customHeight="false" outlineLevel="0" collapsed="false">
      <c r="P1363" s="106"/>
      <c r="Q1363" s="106"/>
      <c r="R1363" s="106"/>
      <c r="S1363" s="106"/>
      <c r="T1363" s="106"/>
      <c r="U1363" s="106"/>
      <c r="V1363" s="106"/>
      <c r="W1363" s="106"/>
      <c r="X1363" s="106"/>
      <c r="Y1363" s="106"/>
      <c r="Z1363" s="106"/>
      <c r="AA1363" s="106"/>
      <c r="AB1363" s="106"/>
      <c r="AC1363" s="106"/>
      <c r="AD1363" s="106"/>
      <c r="AE1363" s="106"/>
      <c r="AF1363" s="106"/>
      <c r="AG1363" s="106"/>
      <c r="AH1363" s="106"/>
      <c r="AI1363" s="106"/>
      <c r="AJ1363" s="106"/>
      <c r="AK1363" s="106"/>
      <c r="AL1363" s="106"/>
      <c r="AM1363" s="106"/>
      <c r="AN1363" s="106"/>
      <c r="AO1363" s="106"/>
      <c r="AP1363" s="106"/>
      <c r="AQ1363" s="106"/>
    </row>
    <row r="1364" customFormat="false" ht="11.25" hidden="true" customHeight="false" outlineLevel="0" collapsed="false">
      <c r="P1364" s="106"/>
      <c r="Q1364" s="106"/>
      <c r="R1364" s="106"/>
      <c r="S1364" s="106"/>
      <c r="T1364" s="106"/>
      <c r="U1364" s="106"/>
      <c r="V1364" s="106"/>
      <c r="W1364" s="106"/>
      <c r="X1364" s="106"/>
      <c r="Y1364" s="106"/>
      <c r="Z1364" s="106"/>
      <c r="AA1364" s="106"/>
      <c r="AB1364" s="106"/>
      <c r="AC1364" s="106"/>
      <c r="AD1364" s="106"/>
      <c r="AE1364" s="106"/>
      <c r="AF1364" s="106"/>
      <c r="AG1364" s="106"/>
      <c r="AH1364" s="106"/>
      <c r="AI1364" s="106"/>
      <c r="AJ1364" s="106"/>
      <c r="AK1364" s="106"/>
      <c r="AL1364" s="106"/>
      <c r="AM1364" s="106"/>
      <c r="AN1364" s="106"/>
      <c r="AO1364" s="106"/>
      <c r="AP1364" s="106"/>
      <c r="AQ1364" s="106"/>
    </row>
    <row r="1365" customFormat="false" ht="11.25" hidden="true" customHeight="false" outlineLevel="0" collapsed="false">
      <c r="P1365" s="106"/>
      <c r="Q1365" s="106"/>
      <c r="R1365" s="106"/>
      <c r="S1365" s="106"/>
      <c r="T1365" s="106"/>
      <c r="U1365" s="106"/>
      <c r="V1365" s="106"/>
      <c r="W1365" s="106"/>
      <c r="X1365" s="106"/>
      <c r="Y1365" s="106"/>
      <c r="Z1365" s="106"/>
      <c r="AA1365" s="106"/>
      <c r="AB1365" s="106"/>
      <c r="AC1365" s="106"/>
      <c r="AD1365" s="106"/>
      <c r="AE1365" s="106"/>
      <c r="AF1365" s="106"/>
      <c r="AG1365" s="106"/>
      <c r="AH1365" s="106"/>
      <c r="AI1365" s="106"/>
      <c r="AJ1365" s="106"/>
      <c r="AK1365" s="106"/>
      <c r="AL1365" s="106"/>
      <c r="AM1365" s="106"/>
      <c r="AN1365" s="106"/>
      <c r="AO1365" s="106"/>
      <c r="AP1365" s="106"/>
      <c r="AQ1365" s="106"/>
    </row>
    <row r="1366" customFormat="false" ht="11.25" hidden="true" customHeight="false" outlineLevel="0" collapsed="false">
      <c r="P1366" s="106"/>
      <c r="Q1366" s="106"/>
      <c r="R1366" s="106"/>
      <c r="S1366" s="106"/>
      <c r="T1366" s="106"/>
      <c r="U1366" s="106"/>
      <c r="V1366" s="106"/>
      <c r="W1366" s="106"/>
      <c r="X1366" s="106"/>
      <c r="Y1366" s="106"/>
      <c r="Z1366" s="106"/>
      <c r="AA1366" s="106"/>
      <c r="AB1366" s="106"/>
      <c r="AC1366" s="106"/>
      <c r="AD1366" s="106"/>
      <c r="AE1366" s="106"/>
      <c r="AF1366" s="106"/>
      <c r="AG1366" s="106"/>
      <c r="AH1366" s="106"/>
      <c r="AI1366" s="106"/>
      <c r="AJ1366" s="106"/>
      <c r="AK1366" s="106"/>
      <c r="AL1366" s="106"/>
      <c r="AM1366" s="106"/>
      <c r="AN1366" s="106"/>
      <c r="AO1366" s="106"/>
      <c r="AP1366" s="106"/>
      <c r="AQ1366" s="106"/>
    </row>
    <row r="1367" customFormat="false" ht="11.25" hidden="true" customHeight="false" outlineLevel="0" collapsed="false">
      <c r="P1367" s="106"/>
      <c r="Q1367" s="106"/>
      <c r="R1367" s="106"/>
      <c r="S1367" s="106"/>
      <c r="T1367" s="106"/>
      <c r="U1367" s="106"/>
      <c r="V1367" s="106"/>
      <c r="W1367" s="106"/>
      <c r="X1367" s="106"/>
      <c r="Y1367" s="106"/>
      <c r="Z1367" s="106"/>
      <c r="AA1367" s="106"/>
      <c r="AB1367" s="106"/>
      <c r="AC1367" s="106"/>
      <c r="AD1367" s="106"/>
      <c r="AE1367" s="106"/>
      <c r="AF1367" s="106"/>
      <c r="AG1367" s="106"/>
      <c r="AH1367" s="106"/>
      <c r="AI1367" s="106"/>
      <c r="AJ1367" s="106"/>
      <c r="AK1367" s="106"/>
      <c r="AL1367" s="106"/>
      <c r="AM1367" s="106"/>
      <c r="AN1367" s="106"/>
      <c r="AO1367" s="106"/>
      <c r="AP1367" s="106"/>
      <c r="AQ1367" s="106"/>
    </row>
    <row r="1368" customFormat="false" ht="11.25" hidden="true" customHeight="false" outlineLevel="0" collapsed="false">
      <c r="P1368" s="106"/>
      <c r="Q1368" s="106"/>
      <c r="R1368" s="106"/>
      <c r="S1368" s="106"/>
      <c r="T1368" s="106"/>
      <c r="U1368" s="106"/>
      <c r="V1368" s="106"/>
      <c r="W1368" s="106"/>
      <c r="X1368" s="106"/>
      <c r="Y1368" s="106"/>
      <c r="Z1368" s="106"/>
      <c r="AA1368" s="106"/>
      <c r="AB1368" s="106"/>
      <c r="AC1368" s="106"/>
      <c r="AD1368" s="106"/>
      <c r="AE1368" s="106"/>
      <c r="AF1368" s="106"/>
      <c r="AG1368" s="106"/>
      <c r="AH1368" s="106"/>
      <c r="AI1368" s="106"/>
      <c r="AJ1368" s="106"/>
      <c r="AK1368" s="106"/>
      <c r="AL1368" s="106"/>
      <c r="AM1368" s="106"/>
      <c r="AN1368" s="106"/>
      <c r="AO1368" s="106"/>
      <c r="AP1368" s="106"/>
      <c r="AQ1368" s="106"/>
    </row>
    <row r="1369" customFormat="false" ht="11.25" hidden="true" customHeight="false" outlineLevel="0" collapsed="false">
      <c r="P1369" s="106"/>
      <c r="Q1369" s="106"/>
      <c r="R1369" s="106"/>
      <c r="S1369" s="106"/>
      <c r="T1369" s="106"/>
      <c r="U1369" s="106"/>
      <c r="V1369" s="106"/>
      <c r="W1369" s="106"/>
      <c r="X1369" s="106"/>
      <c r="Y1369" s="106"/>
      <c r="Z1369" s="106"/>
      <c r="AA1369" s="106"/>
      <c r="AB1369" s="106"/>
      <c r="AC1369" s="106"/>
      <c r="AD1369" s="106"/>
      <c r="AE1369" s="106"/>
      <c r="AF1369" s="106"/>
      <c r="AG1369" s="106"/>
      <c r="AH1369" s="106"/>
      <c r="AI1369" s="106"/>
      <c r="AJ1369" s="106"/>
      <c r="AK1369" s="106"/>
      <c r="AL1369" s="106"/>
      <c r="AM1369" s="106"/>
      <c r="AN1369" s="106"/>
      <c r="AO1369" s="106"/>
      <c r="AP1369" s="106"/>
      <c r="AQ1369" s="106"/>
    </row>
    <row r="1370" customFormat="false" ht="11.25" hidden="true" customHeight="false" outlineLevel="0" collapsed="false"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  <c r="AI1370" s="19"/>
      <c r="AJ1370" s="19"/>
      <c r="AK1370" s="19"/>
      <c r="AL1370" s="19"/>
      <c r="AM1370" s="19"/>
      <c r="AN1370" s="19"/>
      <c r="AO1370" s="19"/>
      <c r="AP1370" s="19"/>
      <c r="AQ1370" s="19"/>
    </row>
    <row r="1371" customFormat="false" ht="11.25" hidden="true" customHeight="false" outlineLevel="0" collapsed="false"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</row>
    <row r="1372" customFormat="false" ht="11.25" hidden="true" customHeight="false" outlineLevel="0" collapsed="false"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  <c r="AI1372" s="19"/>
      <c r="AJ1372" s="19"/>
      <c r="AK1372" s="19"/>
      <c r="AL1372" s="19"/>
      <c r="AM1372" s="19"/>
      <c r="AN1372" s="19"/>
      <c r="AO1372" s="19"/>
      <c r="AP1372" s="19"/>
      <c r="AQ1372" s="19"/>
    </row>
    <row r="1373" customFormat="false" ht="11.25" hidden="true" customHeight="false" outlineLevel="0" collapsed="false"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19"/>
      <c r="AK1373" s="19"/>
      <c r="AL1373" s="19"/>
      <c r="AM1373" s="19"/>
      <c r="AN1373" s="19"/>
      <c r="AO1373" s="19"/>
      <c r="AP1373" s="19"/>
      <c r="AQ1373" s="19"/>
    </row>
    <row r="1374" customFormat="false" ht="11.25" hidden="true" customHeight="false" outlineLevel="0" collapsed="false"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19"/>
      <c r="AK1374" s="19"/>
      <c r="AL1374" s="19"/>
      <c r="AM1374" s="19"/>
      <c r="AN1374" s="19"/>
      <c r="AO1374" s="19"/>
      <c r="AP1374" s="19"/>
      <c r="AQ1374" s="19"/>
    </row>
    <row r="1375" customFormat="false" ht="11.25" hidden="true" customHeight="false" outlineLevel="0" collapsed="false"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19"/>
      <c r="AK1375" s="19"/>
      <c r="AL1375" s="19"/>
      <c r="AM1375" s="19"/>
      <c r="AN1375" s="19"/>
      <c r="AO1375" s="19"/>
      <c r="AP1375" s="19"/>
      <c r="AQ1375" s="19"/>
    </row>
    <row r="1376" customFormat="false" ht="11.25" hidden="true" customHeight="false" outlineLevel="0" collapsed="false"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19"/>
      <c r="AK1376" s="19"/>
      <c r="AL1376" s="19"/>
      <c r="AM1376" s="19"/>
      <c r="AN1376" s="19"/>
      <c r="AO1376" s="19"/>
      <c r="AP1376" s="19"/>
      <c r="AQ1376" s="19"/>
    </row>
    <row r="1377" customFormat="false" ht="11.25" hidden="true" customHeight="false" outlineLevel="0" collapsed="false"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19"/>
      <c r="AK1377" s="19"/>
      <c r="AL1377" s="19"/>
      <c r="AM1377" s="19"/>
      <c r="AN1377" s="19"/>
      <c r="AO1377" s="19"/>
      <c r="AP1377" s="19"/>
      <c r="AQ1377" s="19"/>
    </row>
    <row r="1378" customFormat="false" ht="11.25" hidden="true" customHeight="false" outlineLevel="0" collapsed="false"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19"/>
      <c r="AK1378" s="19"/>
      <c r="AL1378" s="19"/>
      <c r="AM1378" s="19"/>
      <c r="AN1378" s="19"/>
      <c r="AO1378" s="19"/>
      <c r="AP1378" s="19"/>
      <c r="AQ1378" s="19"/>
    </row>
    <row r="1379" customFormat="false" ht="11.25" hidden="true" customHeight="false" outlineLevel="0" collapsed="false"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19"/>
      <c r="AK1379" s="19"/>
      <c r="AL1379" s="19"/>
      <c r="AM1379" s="19"/>
      <c r="AN1379" s="19"/>
      <c r="AO1379" s="19"/>
      <c r="AP1379" s="19"/>
      <c r="AQ1379" s="19"/>
    </row>
    <row r="1380" customFormat="false" ht="11.25" hidden="true" customHeight="false" outlineLevel="0" collapsed="false"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19"/>
      <c r="AK1380" s="19"/>
      <c r="AL1380" s="19"/>
      <c r="AM1380" s="19"/>
      <c r="AN1380" s="19"/>
      <c r="AO1380" s="19"/>
      <c r="AP1380" s="19"/>
      <c r="AQ1380" s="19"/>
    </row>
    <row r="1381" customFormat="false" ht="11.25" hidden="true" customHeight="false" outlineLevel="0" collapsed="false"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19"/>
      <c r="AK1381" s="19"/>
      <c r="AL1381" s="19"/>
      <c r="AM1381" s="19"/>
      <c r="AN1381" s="19"/>
      <c r="AO1381" s="19"/>
      <c r="AP1381" s="19"/>
      <c r="AQ1381" s="19"/>
    </row>
    <row r="1382" customFormat="false" ht="11.25" hidden="true" customHeight="false" outlineLevel="0" collapsed="false"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19"/>
      <c r="AK1382" s="19"/>
      <c r="AL1382" s="19"/>
      <c r="AM1382" s="19"/>
      <c r="AN1382" s="19"/>
      <c r="AO1382" s="19"/>
      <c r="AP1382" s="19"/>
      <c r="AQ1382" s="19"/>
    </row>
    <row r="1383" customFormat="false" ht="11.25" hidden="true" customHeight="false" outlineLevel="0" collapsed="false"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19"/>
      <c r="AK1383" s="19"/>
      <c r="AL1383" s="19"/>
      <c r="AM1383" s="19"/>
      <c r="AN1383" s="19"/>
      <c r="AO1383" s="19"/>
      <c r="AP1383" s="19"/>
      <c r="AQ1383" s="19"/>
    </row>
    <row r="1384" customFormat="false" ht="11.25" hidden="true" customHeight="false" outlineLevel="0" collapsed="false"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19"/>
      <c r="AK1384" s="19"/>
      <c r="AL1384" s="19"/>
      <c r="AM1384" s="19"/>
      <c r="AN1384" s="19"/>
      <c r="AO1384" s="19"/>
      <c r="AP1384" s="19"/>
      <c r="AQ1384" s="19"/>
    </row>
    <row r="1385" customFormat="false" ht="11.25" hidden="true" customHeight="false" outlineLevel="0" collapsed="false"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19"/>
      <c r="AK1385" s="19"/>
      <c r="AL1385" s="19"/>
      <c r="AM1385" s="19"/>
      <c r="AN1385" s="19"/>
      <c r="AO1385" s="19"/>
      <c r="AP1385" s="19"/>
      <c r="AQ1385" s="19"/>
    </row>
    <row r="1386" customFormat="false" ht="11.25" hidden="true" customHeight="false" outlineLevel="0" collapsed="false"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19"/>
      <c r="AK1386" s="19"/>
      <c r="AL1386" s="19"/>
      <c r="AM1386" s="19"/>
      <c r="AN1386" s="19"/>
      <c r="AO1386" s="19"/>
      <c r="AP1386" s="19"/>
      <c r="AQ1386" s="19"/>
    </row>
    <row r="1387" customFormat="false" ht="11.25" hidden="true" customHeight="false" outlineLevel="0" collapsed="false"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19"/>
      <c r="AK1387" s="19"/>
      <c r="AL1387" s="19"/>
      <c r="AM1387" s="19"/>
      <c r="AN1387" s="19"/>
      <c r="AO1387" s="19"/>
      <c r="AP1387" s="19"/>
      <c r="AQ1387" s="19"/>
    </row>
    <row r="1388" customFormat="false" ht="11.25" hidden="true" customHeight="false" outlineLevel="0" collapsed="false">
      <c r="P1388" s="106"/>
      <c r="Q1388" s="106"/>
      <c r="R1388" s="106"/>
      <c r="S1388" s="106"/>
      <c r="T1388" s="106"/>
      <c r="U1388" s="106"/>
      <c r="V1388" s="106"/>
      <c r="W1388" s="106"/>
      <c r="X1388" s="106"/>
      <c r="Y1388" s="106"/>
      <c r="Z1388" s="106"/>
      <c r="AA1388" s="106"/>
      <c r="AB1388" s="106"/>
      <c r="AC1388" s="106"/>
      <c r="AD1388" s="106"/>
      <c r="AE1388" s="106"/>
      <c r="AF1388" s="106"/>
      <c r="AG1388" s="106"/>
      <c r="AH1388" s="106"/>
      <c r="AI1388" s="106"/>
      <c r="AJ1388" s="106"/>
      <c r="AK1388" s="106"/>
      <c r="AL1388" s="106"/>
      <c r="AM1388" s="106"/>
      <c r="AN1388" s="106"/>
      <c r="AO1388" s="106"/>
      <c r="AP1388" s="106"/>
      <c r="AQ1388" s="106"/>
    </row>
    <row r="1389" customFormat="false" ht="11.25" hidden="true" customHeight="false" outlineLevel="0" collapsed="false">
      <c r="P1389" s="106"/>
      <c r="Q1389" s="106"/>
      <c r="R1389" s="106"/>
      <c r="S1389" s="106"/>
      <c r="T1389" s="106"/>
      <c r="U1389" s="106"/>
      <c r="V1389" s="106"/>
      <c r="W1389" s="106"/>
      <c r="X1389" s="106"/>
      <c r="Y1389" s="106"/>
      <c r="Z1389" s="106"/>
      <c r="AA1389" s="106"/>
      <c r="AB1389" s="106"/>
      <c r="AC1389" s="106"/>
      <c r="AD1389" s="106"/>
      <c r="AE1389" s="106"/>
      <c r="AF1389" s="106"/>
      <c r="AG1389" s="106"/>
      <c r="AH1389" s="106"/>
      <c r="AI1389" s="106"/>
      <c r="AJ1389" s="106"/>
      <c r="AK1389" s="106"/>
      <c r="AL1389" s="106"/>
      <c r="AM1389" s="106"/>
      <c r="AN1389" s="106"/>
      <c r="AO1389" s="106"/>
      <c r="AP1389" s="106"/>
      <c r="AQ1389" s="106"/>
    </row>
    <row r="1390" customFormat="false" ht="11.25" hidden="true" customHeight="false" outlineLevel="0" collapsed="false">
      <c r="P1390" s="106"/>
      <c r="Q1390" s="106"/>
      <c r="R1390" s="106"/>
      <c r="S1390" s="106"/>
      <c r="T1390" s="106"/>
      <c r="U1390" s="106"/>
      <c r="V1390" s="106"/>
      <c r="W1390" s="106"/>
      <c r="X1390" s="106"/>
      <c r="Y1390" s="106"/>
      <c r="Z1390" s="106"/>
      <c r="AA1390" s="106"/>
      <c r="AB1390" s="106"/>
      <c r="AC1390" s="106"/>
      <c r="AD1390" s="106"/>
      <c r="AE1390" s="106"/>
      <c r="AF1390" s="106"/>
      <c r="AG1390" s="106"/>
      <c r="AH1390" s="106"/>
      <c r="AI1390" s="106"/>
      <c r="AJ1390" s="106"/>
      <c r="AK1390" s="106"/>
      <c r="AL1390" s="106"/>
      <c r="AM1390" s="106"/>
      <c r="AN1390" s="106"/>
      <c r="AO1390" s="106"/>
      <c r="AP1390" s="106"/>
      <c r="AQ1390" s="106"/>
    </row>
    <row r="1391" customFormat="false" ht="11.25" hidden="true" customHeight="false" outlineLevel="0" collapsed="false">
      <c r="P1391" s="106"/>
      <c r="Q1391" s="106"/>
      <c r="R1391" s="106"/>
      <c r="S1391" s="106"/>
      <c r="T1391" s="106"/>
      <c r="U1391" s="106"/>
      <c r="V1391" s="106"/>
      <c r="W1391" s="106"/>
      <c r="X1391" s="106"/>
      <c r="Y1391" s="106"/>
      <c r="Z1391" s="106"/>
      <c r="AA1391" s="106"/>
      <c r="AB1391" s="106"/>
      <c r="AC1391" s="106"/>
      <c r="AD1391" s="106"/>
      <c r="AE1391" s="106"/>
      <c r="AF1391" s="106"/>
      <c r="AG1391" s="106"/>
      <c r="AH1391" s="106"/>
      <c r="AI1391" s="106"/>
      <c r="AJ1391" s="106"/>
      <c r="AK1391" s="106"/>
      <c r="AL1391" s="106"/>
      <c r="AM1391" s="106"/>
      <c r="AN1391" s="106"/>
      <c r="AO1391" s="106"/>
      <c r="AP1391" s="106"/>
      <c r="AQ1391" s="106"/>
    </row>
    <row r="1392" customFormat="false" ht="11.25" hidden="true" customHeight="false" outlineLevel="0" collapsed="false">
      <c r="P1392" s="106"/>
      <c r="Q1392" s="106"/>
      <c r="R1392" s="106"/>
      <c r="S1392" s="106"/>
      <c r="T1392" s="106"/>
      <c r="U1392" s="106"/>
      <c r="V1392" s="106"/>
      <c r="W1392" s="106"/>
      <c r="X1392" s="106"/>
      <c r="Y1392" s="106"/>
      <c r="Z1392" s="106"/>
      <c r="AA1392" s="106"/>
      <c r="AB1392" s="106"/>
      <c r="AC1392" s="106"/>
      <c r="AD1392" s="106"/>
      <c r="AE1392" s="106"/>
      <c r="AF1392" s="106"/>
      <c r="AG1392" s="106"/>
      <c r="AH1392" s="106"/>
      <c r="AI1392" s="106"/>
      <c r="AJ1392" s="106"/>
      <c r="AK1392" s="106"/>
      <c r="AL1392" s="106"/>
      <c r="AM1392" s="106"/>
      <c r="AN1392" s="106"/>
      <c r="AO1392" s="106"/>
      <c r="AP1392" s="106"/>
      <c r="AQ1392" s="106"/>
    </row>
    <row r="1393" customFormat="false" ht="11.25" hidden="true" customHeight="false" outlineLevel="0" collapsed="false">
      <c r="P1393" s="106"/>
      <c r="Q1393" s="106"/>
      <c r="R1393" s="106"/>
      <c r="S1393" s="106"/>
      <c r="T1393" s="106"/>
      <c r="U1393" s="106"/>
      <c r="V1393" s="106"/>
      <c r="W1393" s="106"/>
      <c r="X1393" s="106"/>
      <c r="Y1393" s="106"/>
      <c r="Z1393" s="106"/>
      <c r="AA1393" s="106"/>
      <c r="AB1393" s="106"/>
      <c r="AC1393" s="106"/>
      <c r="AD1393" s="106"/>
      <c r="AE1393" s="106"/>
      <c r="AF1393" s="106"/>
      <c r="AG1393" s="106"/>
      <c r="AH1393" s="106"/>
      <c r="AI1393" s="106"/>
      <c r="AJ1393" s="106"/>
      <c r="AK1393" s="106"/>
      <c r="AL1393" s="106"/>
      <c r="AM1393" s="106"/>
      <c r="AN1393" s="106"/>
      <c r="AO1393" s="106"/>
      <c r="AP1393" s="106"/>
      <c r="AQ1393" s="106"/>
    </row>
    <row r="1394" customFormat="false" ht="11.25" hidden="true" customHeight="false" outlineLevel="0" collapsed="false">
      <c r="P1394" s="106"/>
      <c r="Q1394" s="106"/>
      <c r="R1394" s="106"/>
      <c r="S1394" s="106"/>
      <c r="T1394" s="106"/>
      <c r="U1394" s="106"/>
      <c r="V1394" s="106"/>
      <c r="W1394" s="106"/>
      <c r="X1394" s="106"/>
      <c r="Y1394" s="106"/>
      <c r="Z1394" s="106"/>
      <c r="AA1394" s="106"/>
      <c r="AB1394" s="106"/>
      <c r="AC1394" s="106"/>
      <c r="AD1394" s="106"/>
      <c r="AE1394" s="106"/>
      <c r="AF1394" s="106"/>
      <c r="AG1394" s="106"/>
      <c r="AH1394" s="106"/>
      <c r="AI1394" s="106"/>
      <c r="AJ1394" s="106"/>
      <c r="AK1394" s="106"/>
      <c r="AL1394" s="106"/>
      <c r="AM1394" s="106"/>
      <c r="AN1394" s="106"/>
      <c r="AO1394" s="106"/>
      <c r="AP1394" s="106"/>
      <c r="AQ1394" s="106"/>
    </row>
    <row r="1395" customFormat="false" ht="11.25" hidden="true" customHeight="false" outlineLevel="0" collapsed="false">
      <c r="P1395" s="106"/>
      <c r="Q1395" s="106"/>
      <c r="R1395" s="106"/>
      <c r="S1395" s="106"/>
      <c r="T1395" s="106"/>
      <c r="U1395" s="106"/>
      <c r="V1395" s="106"/>
      <c r="W1395" s="106"/>
      <c r="X1395" s="106"/>
      <c r="Y1395" s="106"/>
      <c r="Z1395" s="106"/>
      <c r="AA1395" s="106"/>
      <c r="AB1395" s="106"/>
      <c r="AC1395" s="106"/>
      <c r="AD1395" s="106"/>
      <c r="AE1395" s="106"/>
      <c r="AF1395" s="106"/>
      <c r="AG1395" s="106"/>
      <c r="AH1395" s="106"/>
      <c r="AI1395" s="106"/>
      <c r="AJ1395" s="106"/>
      <c r="AK1395" s="106"/>
      <c r="AL1395" s="106"/>
      <c r="AM1395" s="106"/>
      <c r="AN1395" s="106"/>
      <c r="AO1395" s="106"/>
      <c r="AP1395" s="106"/>
      <c r="AQ1395" s="106"/>
    </row>
    <row r="1396" customFormat="false" ht="11.25" hidden="true" customHeight="false" outlineLevel="0" collapsed="false">
      <c r="P1396" s="106"/>
      <c r="Q1396" s="106"/>
      <c r="R1396" s="106"/>
      <c r="S1396" s="106"/>
      <c r="T1396" s="106"/>
      <c r="U1396" s="106"/>
      <c r="V1396" s="106"/>
      <c r="W1396" s="106"/>
      <c r="X1396" s="106"/>
      <c r="Y1396" s="106"/>
      <c r="Z1396" s="106"/>
      <c r="AA1396" s="106"/>
      <c r="AB1396" s="106"/>
      <c r="AC1396" s="106"/>
      <c r="AD1396" s="106"/>
      <c r="AE1396" s="106"/>
      <c r="AF1396" s="106"/>
      <c r="AG1396" s="106"/>
      <c r="AH1396" s="106"/>
      <c r="AI1396" s="106"/>
      <c r="AJ1396" s="106"/>
      <c r="AK1396" s="106"/>
      <c r="AL1396" s="106"/>
      <c r="AM1396" s="106"/>
      <c r="AN1396" s="106"/>
      <c r="AO1396" s="106"/>
      <c r="AP1396" s="106"/>
      <c r="AQ1396" s="106"/>
    </row>
    <row r="1397" customFormat="false" ht="11.25" hidden="true" customHeight="false" outlineLevel="0" collapsed="false">
      <c r="P1397" s="106"/>
      <c r="Q1397" s="106"/>
      <c r="R1397" s="106"/>
      <c r="S1397" s="106"/>
      <c r="T1397" s="106"/>
      <c r="U1397" s="106"/>
      <c r="V1397" s="106"/>
      <c r="W1397" s="106"/>
      <c r="X1397" s="106"/>
      <c r="Y1397" s="106"/>
      <c r="Z1397" s="106"/>
      <c r="AA1397" s="106"/>
      <c r="AB1397" s="106"/>
      <c r="AC1397" s="106"/>
      <c r="AD1397" s="106"/>
      <c r="AE1397" s="106"/>
      <c r="AF1397" s="106"/>
      <c r="AG1397" s="106"/>
      <c r="AH1397" s="106"/>
      <c r="AI1397" s="106"/>
      <c r="AJ1397" s="106"/>
      <c r="AK1397" s="106"/>
      <c r="AL1397" s="106"/>
      <c r="AM1397" s="106"/>
      <c r="AN1397" s="106"/>
      <c r="AO1397" s="106"/>
      <c r="AP1397" s="106"/>
      <c r="AQ1397" s="106"/>
    </row>
    <row r="1398" customFormat="false" ht="11.25" hidden="true" customHeight="false" outlineLevel="0" collapsed="false">
      <c r="P1398" s="106"/>
      <c r="Q1398" s="106"/>
      <c r="R1398" s="106"/>
      <c r="S1398" s="106"/>
      <c r="T1398" s="106"/>
      <c r="U1398" s="106"/>
      <c r="V1398" s="106"/>
      <c r="W1398" s="106"/>
      <c r="X1398" s="106"/>
      <c r="Y1398" s="106"/>
      <c r="Z1398" s="106"/>
      <c r="AA1398" s="106"/>
      <c r="AB1398" s="106"/>
      <c r="AC1398" s="106"/>
      <c r="AD1398" s="106"/>
      <c r="AE1398" s="106"/>
      <c r="AF1398" s="106"/>
      <c r="AG1398" s="106"/>
      <c r="AH1398" s="106"/>
      <c r="AI1398" s="106"/>
      <c r="AJ1398" s="106"/>
      <c r="AK1398" s="106"/>
      <c r="AL1398" s="106"/>
      <c r="AM1398" s="106"/>
      <c r="AN1398" s="106"/>
      <c r="AO1398" s="106"/>
      <c r="AP1398" s="106"/>
      <c r="AQ1398" s="106"/>
    </row>
    <row r="1399" customFormat="false" ht="11.25" hidden="true" customHeight="false" outlineLevel="0" collapsed="false">
      <c r="P1399" s="106"/>
      <c r="Q1399" s="106"/>
      <c r="R1399" s="106"/>
      <c r="S1399" s="106"/>
      <c r="T1399" s="106"/>
      <c r="U1399" s="106"/>
      <c r="V1399" s="106"/>
      <c r="W1399" s="106"/>
      <c r="X1399" s="106"/>
      <c r="Y1399" s="106"/>
      <c r="Z1399" s="106"/>
      <c r="AA1399" s="106"/>
      <c r="AB1399" s="106"/>
      <c r="AC1399" s="106"/>
      <c r="AD1399" s="106"/>
      <c r="AE1399" s="106"/>
      <c r="AF1399" s="106"/>
      <c r="AG1399" s="106"/>
      <c r="AH1399" s="106"/>
      <c r="AI1399" s="106"/>
      <c r="AJ1399" s="106"/>
      <c r="AK1399" s="106"/>
      <c r="AL1399" s="106"/>
      <c r="AM1399" s="106"/>
      <c r="AN1399" s="106"/>
      <c r="AO1399" s="106"/>
      <c r="AP1399" s="106"/>
      <c r="AQ1399" s="106"/>
    </row>
    <row r="1400" customFormat="false" ht="11.25" hidden="true" customHeight="false" outlineLevel="0" collapsed="false">
      <c r="P1400" s="106"/>
      <c r="Q1400" s="106"/>
      <c r="R1400" s="106"/>
      <c r="S1400" s="106"/>
      <c r="T1400" s="106"/>
      <c r="U1400" s="106"/>
      <c r="V1400" s="106"/>
      <c r="W1400" s="106"/>
      <c r="X1400" s="106"/>
      <c r="Y1400" s="106"/>
      <c r="Z1400" s="106"/>
      <c r="AA1400" s="106"/>
      <c r="AB1400" s="106"/>
      <c r="AC1400" s="106"/>
      <c r="AD1400" s="106"/>
      <c r="AE1400" s="106"/>
      <c r="AF1400" s="106"/>
      <c r="AG1400" s="106"/>
      <c r="AH1400" s="106"/>
      <c r="AI1400" s="106"/>
      <c r="AJ1400" s="106"/>
      <c r="AK1400" s="106"/>
      <c r="AL1400" s="106"/>
      <c r="AM1400" s="106"/>
      <c r="AN1400" s="106"/>
      <c r="AO1400" s="106"/>
      <c r="AP1400" s="106"/>
      <c r="AQ1400" s="106"/>
    </row>
    <row r="1401" customFormat="false" ht="11.25" hidden="true" customHeight="false" outlineLevel="0" collapsed="false">
      <c r="P1401" s="106"/>
      <c r="Q1401" s="106"/>
      <c r="R1401" s="106"/>
      <c r="S1401" s="106"/>
      <c r="T1401" s="106"/>
      <c r="U1401" s="106"/>
      <c r="V1401" s="106"/>
      <c r="W1401" s="106"/>
      <c r="X1401" s="106"/>
      <c r="Y1401" s="106"/>
      <c r="Z1401" s="106"/>
      <c r="AA1401" s="106"/>
      <c r="AB1401" s="106"/>
      <c r="AC1401" s="106"/>
      <c r="AD1401" s="106"/>
      <c r="AE1401" s="106"/>
      <c r="AF1401" s="106"/>
      <c r="AG1401" s="106"/>
      <c r="AH1401" s="106"/>
      <c r="AI1401" s="106"/>
      <c r="AJ1401" s="106"/>
      <c r="AK1401" s="106"/>
      <c r="AL1401" s="106"/>
      <c r="AM1401" s="106"/>
      <c r="AN1401" s="106"/>
      <c r="AO1401" s="106"/>
      <c r="AP1401" s="106"/>
      <c r="AQ1401" s="106"/>
    </row>
    <row r="1402" customFormat="false" ht="11.25" hidden="true" customHeight="false" outlineLevel="0" collapsed="false">
      <c r="P1402" s="106"/>
      <c r="Q1402" s="106"/>
      <c r="R1402" s="106"/>
      <c r="S1402" s="106"/>
      <c r="T1402" s="106"/>
      <c r="U1402" s="106"/>
      <c r="V1402" s="106"/>
      <c r="W1402" s="106"/>
      <c r="X1402" s="106"/>
      <c r="Y1402" s="106"/>
      <c r="Z1402" s="106"/>
      <c r="AA1402" s="106"/>
      <c r="AB1402" s="106"/>
      <c r="AC1402" s="106"/>
      <c r="AD1402" s="106"/>
      <c r="AE1402" s="106"/>
      <c r="AF1402" s="106"/>
      <c r="AG1402" s="106"/>
      <c r="AH1402" s="106"/>
      <c r="AI1402" s="106"/>
      <c r="AJ1402" s="106"/>
      <c r="AK1402" s="106"/>
      <c r="AL1402" s="106"/>
      <c r="AM1402" s="106"/>
      <c r="AN1402" s="106"/>
      <c r="AO1402" s="106"/>
      <c r="AP1402" s="106"/>
      <c r="AQ1402" s="106"/>
    </row>
    <row r="1403" customFormat="false" ht="11.25" hidden="true" customHeight="false" outlineLevel="0" collapsed="false">
      <c r="P1403" s="106"/>
      <c r="Q1403" s="106"/>
      <c r="R1403" s="106"/>
      <c r="S1403" s="106"/>
      <c r="T1403" s="106"/>
      <c r="U1403" s="106"/>
      <c r="V1403" s="106"/>
      <c r="W1403" s="106"/>
      <c r="X1403" s="106"/>
      <c r="Y1403" s="106"/>
      <c r="Z1403" s="106"/>
      <c r="AA1403" s="106"/>
      <c r="AB1403" s="106"/>
      <c r="AC1403" s="106"/>
      <c r="AD1403" s="106"/>
      <c r="AE1403" s="106"/>
      <c r="AF1403" s="106"/>
      <c r="AG1403" s="106"/>
      <c r="AH1403" s="106"/>
      <c r="AI1403" s="106"/>
      <c r="AJ1403" s="106"/>
      <c r="AK1403" s="106"/>
      <c r="AL1403" s="106"/>
      <c r="AM1403" s="106"/>
      <c r="AN1403" s="106"/>
      <c r="AO1403" s="106"/>
      <c r="AP1403" s="106"/>
      <c r="AQ1403" s="106"/>
    </row>
    <row r="1404" customFormat="false" ht="11.25" hidden="true" customHeight="false" outlineLevel="0" collapsed="false">
      <c r="P1404" s="106"/>
      <c r="Q1404" s="106"/>
      <c r="R1404" s="106"/>
      <c r="S1404" s="106"/>
      <c r="T1404" s="106"/>
      <c r="U1404" s="106"/>
      <c r="V1404" s="106"/>
      <c r="W1404" s="106"/>
      <c r="X1404" s="106"/>
      <c r="Y1404" s="106"/>
      <c r="Z1404" s="106"/>
      <c r="AA1404" s="106"/>
      <c r="AB1404" s="106"/>
      <c r="AC1404" s="106"/>
      <c r="AD1404" s="106"/>
      <c r="AE1404" s="106"/>
      <c r="AF1404" s="106"/>
      <c r="AG1404" s="106"/>
      <c r="AH1404" s="106"/>
      <c r="AI1404" s="106"/>
      <c r="AJ1404" s="106"/>
      <c r="AK1404" s="106"/>
      <c r="AL1404" s="106"/>
      <c r="AM1404" s="106"/>
      <c r="AN1404" s="106"/>
      <c r="AO1404" s="106"/>
      <c r="AP1404" s="106"/>
      <c r="AQ1404" s="106"/>
    </row>
    <row r="1405" customFormat="false" ht="11.25" hidden="true" customHeight="false" outlineLevel="0" collapsed="false">
      <c r="P1405" s="106"/>
      <c r="Q1405" s="106"/>
      <c r="R1405" s="106"/>
      <c r="S1405" s="106"/>
      <c r="T1405" s="106"/>
      <c r="U1405" s="106"/>
      <c r="V1405" s="106"/>
      <c r="W1405" s="106"/>
      <c r="X1405" s="106"/>
      <c r="Y1405" s="106"/>
      <c r="Z1405" s="106"/>
      <c r="AA1405" s="106"/>
      <c r="AB1405" s="106"/>
      <c r="AC1405" s="106"/>
      <c r="AD1405" s="106"/>
      <c r="AE1405" s="106"/>
      <c r="AF1405" s="106"/>
      <c r="AG1405" s="106"/>
      <c r="AH1405" s="106"/>
      <c r="AI1405" s="106"/>
      <c r="AJ1405" s="106"/>
      <c r="AK1405" s="106"/>
      <c r="AL1405" s="106"/>
      <c r="AM1405" s="106"/>
      <c r="AN1405" s="106"/>
      <c r="AO1405" s="106"/>
      <c r="AP1405" s="106"/>
      <c r="AQ1405" s="106"/>
    </row>
    <row r="1406" customFormat="false" ht="11.25" hidden="true" customHeight="false" outlineLevel="0" collapsed="false"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  <c r="AI1406" s="19"/>
      <c r="AJ1406" s="19"/>
      <c r="AK1406" s="19"/>
      <c r="AL1406" s="19"/>
      <c r="AM1406" s="19"/>
      <c r="AN1406" s="19"/>
      <c r="AO1406" s="19"/>
      <c r="AP1406" s="19"/>
      <c r="AQ1406" s="19"/>
    </row>
    <row r="1407" customFormat="false" ht="11.25" hidden="true" customHeight="false" outlineLevel="0" collapsed="false"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  <c r="AI1407" s="19"/>
      <c r="AJ1407" s="19"/>
      <c r="AK1407" s="19"/>
      <c r="AL1407" s="19"/>
      <c r="AM1407" s="19"/>
      <c r="AN1407" s="19"/>
      <c r="AO1407" s="19"/>
      <c r="AP1407" s="19"/>
      <c r="AQ1407" s="19"/>
    </row>
    <row r="1408" customFormat="false" ht="11.25" hidden="true" customHeight="false" outlineLevel="0" collapsed="false"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  <c r="AI1408" s="19"/>
      <c r="AJ1408" s="19"/>
      <c r="AK1408" s="19"/>
      <c r="AL1408" s="19"/>
      <c r="AM1408" s="19"/>
      <c r="AN1408" s="19"/>
      <c r="AO1408" s="19"/>
      <c r="AP1408" s="19"/>
      <c r="AQ1408" s="19"/>
    </row>
    <row r="1409" customFormat="false" ht="11.25" hidden="true" customHeight="false" outlineLevel="0" collapsed="false"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  <c r="AI1409" s="19"/>
      <c r="AJ1409" s="19"/>
      <c r="AK1409" s="19"/>
      <c r="AL1409" s="19"/>
      <c r="AM1409" s="19"/>
      <c r="AN1409" s="19"/>
      <c r="AO1409" s="19"/>
      <c r="AP1409" s="19"/>
      <c r="AQ1409" s="19"/>
    </row>
    <row r="1410" customFormat="false" ht="11.25" hidden="true" customHeight="false" outlineLevel="0" collapsed="false"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19"/>
      <c r="AG1410" s="19"/>
      <c r="AH1410" s="19"/>
      <c r="AI1410" s="19"/>
      <c r="AJ1410" s="19"/>
      <c r="AK1410" s="19"/>
      <c r="AL1410" s="19"/>
      <c r="AM1410" s="19"/>
      <c r="AN1410" s="19"/>
      <c r="AO1410" s="19"/>
      <c r="AP1410" s="19"/>
      <c r="AQ1410" s="19"/>
    </row>
    <row r="1411" customFormat="false" ht="11.25" hidden="true" customHeight="false" outlineLevel="0" collapsed="false"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19"/>
      <c r="AG1411" s="19"/>
      <c r="AH1411" s="19"/>
      <c r="AI1411" s="19"/>
      <c r="AJ1411" s="19"/>
      <c r="AK1411" s="19"/>
      <c r="AL1411" s="19"/>
      <c r="AM1411" s="19"/>
      <c r="AN1411" s="19"/>
      <c r="AO1411" s="19"/>
      <c r="AP1411" s="19"/>
      <c r="AQ1411" s="19"/>
    </row>
    <row r="1412" customFormat="false" ht="11.25" hidden="true" customHeight="false" outlineLevel="0" collapsed="false"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19"/>
      <c r="AG1412" s="19"/>
      <c r="AH1412" s="19"/>
      <c r="AI1412" s="19"/>
      <c r="AJ1412" s="19"/>
      <c r="AK1412" s="19"/>
      <c r="AL1412" s="19"/>
      <c r="AM1412" s="19"/>
      <c r="AN1412" s="19"/>
      <c r="AO1412" s="19"/>
      <c r="AP1412" s="19"/>
      <c r="AQ1412" s="19"/>
    </row>
    <row r="1413" customFormat="false" ht="11.25" hidden="true" customHeight="false" outlineLevel="0" collapsed="false"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19"/>
      <c r="AG1413" s="19"/>
      <c r="AH1413" s="19"/>
      <c r="AI1413" s="19"/>
      <c r="AJ1413" s="19"/>
      <c r="AK1413" s="19"/>
      <c r="AL1413" s="19"/>
      <c r="AM1413" s="19"/>
      <c r="AN1413" s="19"/>
      <c r="AO1413" s="19"/>
      <c r="AP1413" s="19"/>
      <c r="AQ1413" s="19"/>
    </row>
    <row r="1414" customFormat="false" ht="11.25" hidden="true" customHeight="false" outlineLevel="0" collapsed="false"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19"/>
      <c r="AG1414" s="19"/>
      <c r="AH1414" s="19"/>
      <c r="AI1414" s="19"/>
      <c r="AJ1414" s="19"/>
      <c r="AK1414" s="19"/>
      <c r="AL1414" s="19"/>
      <c r="AM1414" s="19"/>
      <c r="AN1414" s="19"/>
      <c r="AO1414" s="19"/>
      <c r="AP1414" s="19"/>
      <c r="AQ1414" s="19"/>
    </row>
    <row r="1415" customFormat="false" ht="11.25" hidden="true" customHeight="false" outlineLevel="0" collapsed="false"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19"/>
      <c r="AG1415" s="19"/>
      <c r="AH1415" s="19"/>
      <c r="AI1415" s="19"/>
      <c r="AJ1415" s="19"/>
      <c r="AK1415" s="19"/>
      <c r="AL1415" s="19"/>
      <c r="AM1415" s="19"/>
      <c r="AN1415" s="19"/>
      <c r="AO1415" s="19"/>
      <c r="AP1415" s="19"/>
      <c r="AQ1415" s="19"/>
    </row>
    <row r="1416" customFormat="false" ht="11.25" hidden="true" customHeight="false" outlineLevel="0" collapsed="false"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19"/>
      <c r="AG1416" s="19"/>
      <c r="AH1416" s="19"/>
      <c r="AI1416" s="19"/>
      <c r="AJ1416" s="19"/>
      <c r="AK1416" s="19"/>
      <c r="AL1416" s="19"/>
      <c r="AM1416" s="19"/>
      <c r="AN1416" s="19"/>
      <c r="AO1416" s="19"/>
      <c r="AP1416" s="19"/>
      <c r="AQ1416" s="19"/>
    </row>
    <row r="1417" customFormat="false" ht="11.25" hidden="true" customHeight="false" outlineLevel="0" collapsed="false"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19"/>
      <c r="AG1417" s="19"/>
      <c r="AH1417" s="19"/>
      <c r="AI1417" s="19"/>
      <c r="AJ1417" s="19"/>
      <c r="AK1417" s="19"/>
      <c r="AL1417" s="19"/>
      <c r="AM1417" s="19"/>
      <c r="AN1417" s="19"/>
      <c r="AO1417" s="19"/>
      <c r="AP1417" s="19"/>
      <c r="AQ1417" s="19"/>
    </row>
    <row r="1418" customFormat="false" ht="11.25" hidden="true" customHeight="false" outlineLevel="0" collapsed="false"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  <c r="AI1418" s="19"/>
      <c r="AJ1418" s="19"/>
      <c r="AK1418" s="19"/>
      <c r="AL1418" s="19"/>
      <c r="AM1418" s="19"/>
      <c r="AN1418" s="19"/>
      <c r="AO1418" s="19"/>
      <c r="AP1418" s="19"/>
      <c r="AQ1418" s="19"/>
    </row>
    <row r="1419" customFormat="false" ht="11.25" hidden="true" customHeight="false" outlineLevel="0" collapsed="false"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19"/>
      <c r="AG1419" s="19"/>
      <c r="AH1419" s="19"/>
      <c r="AI1419" s="19"/>
      <c r="AJ1419" s="19"/>
      <c r="AK1419" s="19"/>
      <c r="AL1419" s="19"/>
      <c r="AM1419" s="19"/>
      <c r="AN1419" s="19"/>
      <c r="AO1419" s="19"/>
      <c r="AP1419" s="19"/>
      <c r="AQ1419" s="19"/>
    </row>
    <row r="1420" customFormat="false" ht="11.25" hidden="true" customHeight="false" outlineLevel="0" collapsed="false"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19"/>
      <c r="AG1420" s="19"/>
      <c r="AH1420" s="19"/>
      <c r="AI1420" s="19"/>
      <c r="AJ1420" s="19"/>
      <c r="AK1420" s="19"/>
      <c r="AL1420" s="19"/>
      <c r="AM1420" s="19"/>
      <c r="AN1420" s="19"/>
      <c r="AO1420" s="19"/>
      <c r="AP1420" s="19"/>
      <c r="AQ1420" s="19"/>
    </row>
    <row r="1421" customFormat="false" ht="11.25" hidden="true" customHeight="false" outlineLevel="0" collapsed="false"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</row>
    <row r="1422" customFormat="false" ht="11.25" hidden="true" customHeight="false" outlineLevel="0" collapsed="false"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</row>
    <row r="1423" customFormat="false" ht="11.25" hidden="true" customHeight="false" outlineLevel="0" collapsed="false"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</row>
    <row r="1424" customFormat="false" ht="11.25" hidden="true" customHeight="false" outlineLevel="0" collapsed="false"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</row>
    <row r="1425" customFormat="false" ht="11.25" hidden="true" customHeight="false" outlineLevel="0" collapsed="false"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</row>
    <row r="1426" customFormat="false" ht="11.25" hidden="true" customHeight="false" outlineLevel="0" collapsed="false"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</row>
    <row r="1427" customFormat="false" ht="11.25" hidden="true" customHeight="false" outlineLevel="0" collapsed="false"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</row>
    <row r="1428" customFormat="false" ht="11.25" hidden="true" customHeight="false" outlineLevel="0" collapsed="false"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</row>
    <row r="1429" customFormat="false" ht="11.25" hidden="true" customHeight="false" outlineLevel="0" collapsed="false"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</row>
    <row r="1430" customFormat="false" ht="11.25" hidden="true" customHeight="false" outlineLevel="0" collapsed="false">
      <c r="P1430" s="85"/>
      <c r="Q1430" s="85"/>
      <c r="R1430" s="85"/>
      <c r="S1430" s="85"/>
      <c r="T1430" s="85"/>
      <c r="U1430" s="85"/>
      <c r="V1430" s="85"/>
      <c r="W1430" s="85"/>
      <c r="X1430" s="85"/>
      <c r="Y1430" s="85"/>
      <c r="Z1430" s="85"/>
      <c r="AA1430" s="85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85"/>
    </row>
    <row r="1431" customFormat="false" ht="11.25" hidden="true" customHeight="false" outlineLevel="0" collapsed="false"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  <c r="AI1431" s="19"/>
      <c r="AJ1431" s="19"/>
      <c r="AK1431" s="19"/>
      <c r="AL1431" s="19"/>
      <c r="AM1431" s="19"/>
      <c r="AN1431" s="19"/>
      <c r="AO1431" s="19"/>
      <c r="AP1431" s="19"/>
      <c r="AQ1431" s="19"/>
    </row>
    <row r="1432" customFormat="false" ht="11.25" hidden="true" customHeight="false" outlineLevel="0" collapsed="false">
      <c r="P1432" s="159"/>
      <c r="Q1432" s="159"/>
      <c r="R1432" s="159"/>
      <c r="S1432" s="159"/>
      <c r="T1432" s="159"/>
      <c r="U1432" s="159"/>
      <c r="V1432" s="159"/>
      <c r="W1432" s="159"/>
      <c r="X1432" s="159"/>
      <c r="Y1432" s="159"/>
      <c r="Z1432" s="159"/>
      <c r="AA1432" s="159"/>
      <c r="AB1432" s="159"/>
      <c r="AC1432" s="159"/>
      <c r="AD1432" s="159"/>
      <c r="AE1432" s="159"/>
      <c r="AF1432" s="159"/>
      <c r="AG1432" s="159"/>
      <c r="AH1432" s="159"/>
      <c r="AI1432" s="159"/>
      <c r="AJ1432" s="159"/>
      <c r="AK1432" s="159"/>
      <c r="AL1432" s="159"/>
      <c r="AM1432" s="159"/>
      <c r="AN1432" s="159"/>
      <c r="AO1432" s="159"/>
      <c r="AP1432" s="159"/>
      <c r="AQ1432" s="159"/>
    </row>
    <row r="1433" customFormat="false" ht="11.25" hidden="true" customHeight="false" outlineLevel="0" collapsed="false">
      <c r="P1433" s="159"/>
      <c r="Q1433" s="159"/>
      <c r="R1433" s="159"/>
      <c r="S1433" s="159"/>
      <c r="T1433" s="159"/>
      <c r="U1433" s="159"/>
      <c r="V1433" s="159"/>
      <c r="W1433" s="159"/>
      <c r="X1433" s="159"/>
      <c r="Y1433" s="159"/>
      <c r="Z1433" s="159"/>
      <c r="AA1433" s="159"/>
      <c r="AB1433" s="159"/>
      <c r="AC1433" s="159"/>
      <c r="AD1433" s="159"/>
      <c r="AE1433" s="159"/>
      <c r="AF1433" s="159"/>
      <c r="AG1433" s="159"/>
      <c r="AH1433" s="159"/>
      <c r="AI1433" s="159"/>
      <c r="AJ1433" s="159"/>
      <c r="AK1433" s="159"/>
      <c r="AL1433" s="159"/>
      <c r="AM1433" s="159"/>
      <c r="AN1433" s="159"/>
      <c r="AO1433" s="159"/>
      <c r="AP1433" s="159"/>
      <c r="AQ1433" s="159"/>
    </row>
    <row r="1434" customFormat="false" ht="11.25" hidden="true" customHeight="false" outlineLevel="0" collapsed="false">
      <c r="P1434" s="159"/>
      <c r="Q1434" s="159"/>
      <c r="R1434" s="159"/>
      <c r="S1434" s="159"/>
      <c r="T1434" s="159"/>
      <c r="U1434" s="159"/>
      <c r="V1434" s="159"/>
      <c r="W1434" s="159"/>
      <c r="X1434" s="159"/>
      <c r="Y1434" s="159"/>
      <c r="Z1434" s="159"/>
      <c r="AA1434" s="159"/>
      <c r="AB1434" s="159"/>
      <c r="AC1434" s="159"/>
      <c r="AD1434" s="159"/>
      <c r="AE1434" s="159"/>
      <c r="AF1434" s="159"/>
      <c r="AG1434" s="159"/>
      <c r="AH1434" s="159"/>
      <c r="AI1434" s="159"/>
      <c r="AJ1434" s="159"/>
      <c r="AK1434" s="159"/>
      <c r="AL1434" s="159"/>
      <c r="AM1434" s="159"/>
      <c r="AN1434" s="159"/>
      <c r="AO1434" s="159"/>
      <c r="AP1434" s="159"/>
      <c r="AQ1434" s="159"/>
    </row>
    <row r="1435" customFormat="false" ht="11.25" hidden="true" customHeight="false" outlineLevel="0" collapsed="false">
      <c r="P1435" s="159"/>
      <c r="Q1435" s="159"/>
      <c r="R1435" s="159"/>
      <c r="S1435" s="159"/>
      <c r="T1435" s="159"/>
      <c r="U1435" s="159"/>
      <c r="V1435" s="159"/>
      <c r="W1435" s="159"/>
      <c r="X1435" s="159"/>
      <c r="Y1435" s="159"/>
      <c r="Z1435" s="159"/>
      <c r="AA1435" s="159"/>
      <c r="AB1435" s="159"/>
      <c r="AC1435" s="159"/>
      <c r="AD1435" s="159"/>
      <c r="AE1435" s="159"/>
      <c r="AF1435" s="159"/>
      <c r="AG1435" s="159"/>
      <c r="AH1435" s="159"/>
      <c r="AI1435" s="159"/>
      <c r="AJ1435" s="159"/>
      <c r="AK1435" s="159"/>
      <c r="AL1435" s="159"/>
      <c r="AM1435" s="159"/>
      <c r="AN1435" s="159"/>
      <c r="AO1435" s="159"/>
      <c r="AP1435" s="159"/>
      <c r="AQ1435" s="159"/>
    </row>
    <row r="1436" customFormat="false" ht="11.25" hidden="true" customHeight="false" outlineLevel="0" collapsed="false">
      <c r="P1436" s="159"/>
      <c r="Q1436" s="159"/>
      <c r="R1436" s="159"/>
      <c r="S1436" s="159"/>
      <c r="T1436" s="159"/>
      <c r="U1436" s="159"/>
      <c r="V1436" s="159"/>
      <c r="W1436" s="159"/>
      <c r="X1436" s="159"/>
      <c r="Y1436" s="159"/>
      <c r="Z1436" s="159"/>
      <c r="AA1436" s="159"/>
      <c r="AB1436" s="159"/>
      <c r="AC1436" s="159"/>
      <c r="AD1436" s="159"/>
      <c r="AE1436" s="159"/>
      <c r="AF1436" s="159"/>
      <c r="AG1436" s="159"/>
      <c r="AH1436" s="159"/>
      <c r="AI1436" s="159"/>
      <c r="AJ1436" s="159"/>
      <c r="AK1436" s="159"/>
      <c r="AL1436" s="159"/>
      <c r="AM1436" s="159"/>
      <c r="AN1436" s="159"/>
      <c r="AO1436" s="159"/>
      <c r="AP1436" s="159"/>
      <c r="AQ1436" s="159"/>
    </row>
    <row r="1437" customFormat="false" ht="11.25" hidden="true" customHeight="false" outlineLevel="0" collapsed="false">
      <c r="P1437" s="159"/>
      <c r="Q1437" s="159"/>
      <c r="R1437" s="159"/>
      <c r="S1437" s="159"/>
      <c r="T1437" s="159"/>
      <c r="U1437" s="159"/>
      <c r="V1437" s="159"/>
      <c r="W1437" s="159"/>
      <c r="X1437" s="159"/>
      <c r="Y1437" s="159"/>
      <c r="Z1437" s="159"/>
      <c r="AA1437" s="159"/>
      <c r="AB1437" s="159"/>
      <c r="AC1437" s="159"/>
      <c r="AD1437" s="159"/>
      <c r="AE1437" s="159"/>
      <c r="AF1437" s="159"/>
      <c r="AG1437" s="159"/>
      <c r="AH1437" s="159"/>
      <c r="AI1437" s="159"/>
      <c r="AJ1437" s="159"/>
      <c r="AK1437" s="159"/>
      <c r="AL1437" s="159"/>
      <c r="AM1437" s="159"/>
      <c r="AN1437" s="159"/>
      <c r="AO1437" s="159"/>
      <c r="AP1437" s="159"/>
      <c r="AQ1437" s="159"/>
    </row>
    <row r="1438" customFormat="false" ht="11.25" hidden="true" customHeight="false" outlineLevel="0" collapsed="false">
      <c r="P1438" s="159"/>
      <c r="Q1438" s="159"/>
      <c r="R1438" s="159"/>
      <c r="S1438" s="159"/>
      <c r="T1438" s="159"/>
      <c r="U1438" s="159"/>
      <c r="V1438" s="159"/>
      <c r="W1438" s="159"/>
      <c r="X1438" s="159"/>
      <c r="Y1438" s="159"/>
      <c r="Z1438" s="159"/>
      <c r="AA1438" s="159"/>
      <c r="AB1438" s="159"/>
      <c r="AC1438" s="159"/>
      <c r="AD1438" s="159"/>
      <c r="AE1438" s="159"/>
      <c r="AF1438" s="159"/>
      <c r="AG1438" s="159"/>
      <c r="AH1438" s="159"/>
      <c r="AI1438" s="159"/>
      <c r="AJ1438" s="159"/>
      <c r="AK1438" s="159"/>
      <c r="AL1438" s="159"/>
      <c r="AM1438" s="159"/>
      <c r="AN1438" s="159"/>
      <c r="AO1438" s="159"/>
      <c r="AP1438" s="159"/>
      <c r="AQ1438" s="159"/>
    </row>
    <row r="1439" customFormat="false" ht="11.25" hidden="true" customHeight="false" outlineLevel="0" collapsed="false">
      <c r="P1439" s="159"/>
      <c r="Q1439" s="159"/>
      <c r="R1439" s="159"/>
      <c r="S1439" s="159"/>
      <c r="T1439" s="159"/>
      <c r="U1439" s="159"/>
      <c r="V1439" s="159"/>
      <c r="W1439" s="159"/>
      <c r="X1439" s="159"/>
      <c r="Y1439" s="159"/>
      <c r="Z1439" s="159"/>
      <c r="AA1439" s="159"/>
      <c r="AB1439" s="159"/>
      <c r="AC1439" s="159"/>
      <c r="AD1439" s="159"/>
      <c r="AE1439" s="159"/>
      <c r="AF1439" s="159"/>
      <c r="AG1439" s="159"/>
      <c r="AH1439" s="159"/>
      <c r="AI1439" s="159"/>
      <c r="AJ1439" s="159"/>
      <c r="AK1439" s="159"/>
      <c r="AL1439" s="159"/>
      <c r="AM1439" s="159"/>
      <c r="AN1439" s="159"/>
      <c r="AO1439" s="159"/>
      <c r="AP1439" s="159"/>
      <c r="AQ1439" s="159"/>
    </row>
    <row r="1440" customFormat="false" ht="11.25" hidden="true" customHeight="false" outlineLevel="0" collapsed="false">
      <c r="P1440" s="159"/>
      <c r="Q1440" s="159"/>
      <c r="R1440" s="159"/>
      <c r="S1440" s="159"/>
      <c r="T1440" s="159"/>
      <c r="U1440" s="159"/>
      <c r="V1440" s="159"/>
      <c r="W1440" s="159"/>
      <c r="X1440" s="159"/>
      <c r="Y1440" s="159"/>
      <c r="Z1440" s="159"/>
      <c r="AA1440" s="159"/>
      <c r="AB1440" s="159"/>
      <c r="AC1440" s="159"/>
      <c r="AD1440" s="159"/>
      <c r="AE1440" s="159"/>
      <c r="AF1440" s="159"/>
      <c r="AG1440" s="159"/>
      <c r="AH1440" s="159"/>
      <c r="AI1440" s="159"/>
      <c r="AJ1440" s="159"/>
      <c r="AK1440" s="159"/>
      <c r="AL1440" s="159"/>
      <c r="AM1440" s="159"/>
      <c r="AN1440" s="159"/>
      <c r="AO1440" s="159"/>
      <c r="AP1440" s="159"/>
      <c r="AQ1440" s="159"/>
    </row>
    <row r="1441" customFormat="false" ht="11.25" hidden="true" customHeight="false" outlineLevel="0" collapsed="false">
      <c r="P1441" s="159"/>
      <c r="Q1441" s="159"/>
      <c r="R1441" s="159"/>
      <c r="S1441" s="159"/>
      <c r="T1441" s="159"/>
      <c r="U1441" s="159"/>
      <c r="V1441" s="159"/>
      <c r="W1441" s="159"/>
      <c r="X1441" s="159"/>
      <c r="Y1441" s="159"/>
      <c r="Z1441" s="159"/>
      <c r="AA1441" s="159"/>
      <c r="AB1441" s="159"/>
      <c r="AC1441" s="159"/>
      <c r="AD1441" s="159"/>
      <c r="AE1441" s="159"/>
      <c r="AF1441" s="159"/>
      <c r="AG1441" s="159"/>
      <c r="AH1441" s="159"/>
      <c r="AI1441" s="159"/>
      <c r="AJ1441" s="159"/>
      <c r="AK1441" s="159"/>
      <c r="AL1441" s="159"/>
      <c r="AM1441" s="159"/>
      <c r="AN1441" s="159"/>
      <c r="AO1441" s="159"/>
      <c r="AP1441" s="159"/>
      <c r="AQ1441" s="159"/>
    </row>
    <row r="1442" customFormat="false" ht="11.25" hidden="true" customHeight="false" outlineLevel="0" collapsed="false">
      <c r="P1442" s="159"/>
      <c r="Q1442" s="159"/>
      <c r="R1442" s="159"/>
      <c r="S1442" s="159"/>
      <c r="T1442" s="159"/>
      <c r="U1442" s="159"/>
      <c r="V1442" s="159"/>
      <c r="W1442" s="159"/>
      <c r="X1442" s="159"/>
      <c r="Y1442" s="159"/>
      <c r="Z1442" s="159"/>
      <c r="AA1442" s="159"/>
      <c r="AB1442" s="159"/>
      <c r="AC1442" s="159"/>
      <c r="AD1442" s="159"/>
      <c r="AE1442" s="159"/>
      <c r="AF1442" s="159"/>
      <c r="AG1442" s="159"/>
      <c r="AH1442" s="159"/>
      <c r="AI1442" s="159"/>
      <c r="AJ1442" s="159"/>
      <c r="AK1442" s="159"/>
      <c r="AL1442" s="159"/>
      <c r="AM1442" s="159"/>
      <c r="AN1442" s="159"/>
      <c r="AO1442" s="159"/>
      <c r="AP1442" s="159"/>
      <c r="AQ1442" s="159"/>
    </row>
    <row r="1443" customFormat="false" ht="11.25" hidden="true" customHeight="false" outlineLevel="0" collapsed="false">
      <c r="P1443" s="159"/>
      <c r="Q1443" s="159"/>
      <c r="R1443" s="159"/>
      <c r="S1443" s="159"/>
      <c r="T1443" s="159"/>
      <c r="U1443" s="159"/>
      <c r="V1443" s="159"/>
      <c r="W1443" s="159"/>
      <c r="X1443" s="159"/>
      <c r="Y1443" s="159"/>
      <c r="Z1443" s="159"/>
      <c r="AA1443" s="159"/>
      <c r="AB1443" s="159"/>
      <c r="AC1443" s="159"/>
      <c r="AD1443" s="159"/>
      <c r="AE1443" s="159"/>
      <c r="AF1443" s="159"/>
      <c r="AG1443" s="159"/>
      <c r="AH1443" s="159"/>
      <c r="AI1443" s="159"/>
      <c r="AJ1443" s="159"/>
      <c r="AK1443" s="159"/>
      <c r="AL1443" s="159"/>
      <c r="AM1443" s="159"/>
      <c r="AN1443" s="159"/>
      <c r="AO1443" s="159"/>
      <c r="AP1443" s="159"/>
      <c r="AQ1443" s="159"/>
    </row>
    <row r="1444" customFormat="false" ht="11.25" hidden="true" customHeight="false" outlineLevel="0" collapsed="false">
      <c r="P1444" s="159"/>
      <c r="Q1444" s="159"/>
      <c r="R1444" s="159"/>
      <c r="S1444" s="159"/>
      <c r="T1444" s="159"/>
      <c r="U1444" s="159"/>
      <c r="V1444" s="159"/>
      <c r="W1444" s="159"/>
      <c r="X1444" s="159"/>
      <c r="Y1444" s="159"/>
      <c r="Z1444" s="159"/>
      <c r="AA1444" s="159"/>
      <c r="AB1444" s="159"/>
      <c r="AC1444" s="159"/>
      <c r="AD1444" s="159"/>
      <c r="AE1444" s="159"/>
      <c r="AF1444" s="159"/>
      <c r="AG1444" s="159"/>
      <c r="AH1444" s="159"/>
      <c r="AI1444" s="159"/>
      <c r="AJ1444" s="159"/>
      <c r="AK1444" s="159"/>
      <c r="AL1444" s="159"/>
      <c r="AM1444" s="159"/>
      <c r="AN1444" s="159"/>
      <c r="AO1444" s="159"/>
      <c r="AP1444" s="159"/>
      <c r="AQ1444" s="159"/>
    </row>
    <row r="1445" customFormat="false" ht="11.25" hidden="true" customHeight="false" outlineLevel="0" collapsed="false"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19"/>
      <c r="AG1445" s="19"/>
      <c r="AH1445" s="19"/>
      <c r="AI1445" s="19"/>
      <c r="AJ1445" s="19"/>
      <c r="AK1445" s="19"/>
      <c r="AL1445" s="19"/>
      <c r="AM1445" s="19"/>
      <c r="AN1445" s="19"/>
      <c r="AO1445" s="19"/>
      <c r="AP1445" s="19"/>
      <c r="AQ1445" s="19"/>
    </row>
    <row r="1446" customFormat="false" ht="11.25" hidden="true" customHeight="false" outlineLevel="0" collapsed="false"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</row>
    <row r="1447" customFormat="false" ht="12.75" hidden="true" customHeight="false" outlineLevel="0" collapsed="false">
      <c r="P1447" s="162" t="s">
        <v>479</v>
      </c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89"/>
      <c r="AF1447" s="89"/>
      <c r="AG1447" s="89"/>
      <c r="AH1447" s="89"/>
      <c r="AI1447" s="89"/>
      <c r="AJ1447" s="89"/>
      <c r="AK1447" s="89"/>
      <c r="AL1447" s="89"/>
      <c r="AM1447" s="89"/>
      <c r="AN1447" s="89"/>
      <c r="AO1447" s="89"/>
      <c r="AP1447" s="89"/>
      <c r="AQ1447" s="89"/>
    </row>
    <row r="1448" customFormat="false" ht="12.75" hidden="true" customHeight="false" outlineLevel="0" collapsed="false">
      <c r="P1448" s="162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89"/>
      <c r="AF1448" s="89"/>
      <c r="AG1448" s="89"/>
      <c r="AH1448" s="89"/>
      <c r="AI1448" s="89"/>
      <c r="AJ1448" s="89"/>
      <c r="AK1448" s="89"/>
      <c r="AL1448" s="89"/>
      <c r="AM1448" s="89"/>
      <c r="AN1448" s="89"/>
      <c r="AO1448" s="89"/>
      <c r="AP1448" s="89"/>
      <c r="AQ1448" s="89"/>
    </row>
    <row r="1449" customFormat="false" ht="12.75" hidden="true" customHeight="false" outlineLevel="0" collapsed="false">
      <c r="P1449" s="162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89"/>
      <c r="AF1449" s="89"/>
      <c r="AG1449" s="89"/>
      <c r="AH1449" s="89"/>
      <c r="AI1449" s="89"/>
      <c r="AJ1449" s="89"/>
      <c r="AK1449" s="89"/>
      <c r="AL1449" s="89"/>
      <c r="AM1449" s="89"/>
      <c r="AN1449" s="89"/>
      <c r="AO1449" s="89"/>
      <c r="AP1449" s="89"/>
      <c r="AQ1449" s="89"/>
    </row>
    <row r="1450" customFormat="false" ht="12.75" hidden="true" customHeight="false" outlineLevel="0" collapsed="false">
      <c r="P1450" s="162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89"/>
      <c r="AF1450" s="89"/>
      <c r="AG1450" s="89"/>
      <c r="AH1450" s="89"/>
      <c r="AI1450" s="89"/>
      <c r="AJ1450" s="89"/>
      <c r="AK1450" s="89"/>
      <c r="AL1450" s="89"/>
      <c r="AM1450" s="89"/>
      <c r="AN1450" s="89"/>
      <c r="AO1450" s="89"/>
      <c r="AP1450" s="89"/>
      <c r="AQ1450" s="89"/>
    </row>
    <row r="1451" customFormat="false" ht="11.25" hidden="true" customHeight="false" outlineLevel="0" collapsed="false">
      <c r="P1451" s="19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19"/>
      <c r="AG1451" s="19"/>
      <c r="AH1451" s="19"/>
      <c r="AI1451" s="19"/>
      <c r="AJ1451" s="19"/>
      <c r="AK1451" s="19"/>
      <c r="AL1451" s="19"/>
      <c r="AM1451" s="19"/>
      <c r="AN1451" s="19"/>
      <c r="AO1451" s="19"/>
      <c r="AP1451" s="19"/>
      <c r="AQ1451" s="19"/>
    </row>
    <row r="1452" customFormat="false" ht="12.75" hidden="true" customHeight="false" outlineLevel="0" collapsed="false">
      <c r="P1452" s="162" t="s">
        <v>480</v>
      </c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89"/>
      <c r="AF1452" s="89"/>
      <c r="AG1452" s="89"/>
      <c r="AH1452" s="89"/>
      <c r="AI1452" s="89"/>
      <c r="AJ1452" s="89"/>
      <c r="AK1452" s="89"/>
      <c r="AL1452" s="89"/>
      <c r="AM1452" s="89"/>
      <c r="AN1452" s="89"/>
      <c r="AO1452" s="89"/>
      <c r="AP1452" s="89"/>
      <c r="AQ1452" s="89"/>
    </row>
    <row r="1453" customFormat="false" ht="12.75" hidden="true" customHeight="false" outlineLevel="0" collapsed="false">
      <c r="P1453" s="162"/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89"/>
      <c r="AF1453" s="89"/>
      <c r="AG1453" s="89"/>
      <c r="AH1453" s="89"/>
      <c r="AI1453" s="89"/>
      <c r="AJ1453" s="89"/>
      <c r="AK1453" s="89"/>
      <c r="AL1453" s="89"/>
      <c r="AM1453" s="89"/>
      <c r="AN1453" s="89"/>
      <c r="AO1453" s="89"/>
      <c r="AP1453" s="89"/>
      <c r="AQ1453" s="89"/>
    </row>
    <row r="1454" customFormat="false" ht="12.75" hidden="true" customHeight="false" outlineLevel="0" collapsed="false">
      <c r="P1454" s="162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89"/>
      <c r="AF1454" s="89"/>
      <c r="AG1454" s="89"/>
      <c r="AH1454" s="89"/>
      <c r="AI1454" s="89"/>
      <c r="AJ1454" s="89"/>
      <c r="AK1454" s="89"/>
      <c r="AL1454" s="89"/>
      <c r="AM1454" s="89"/>
      <c r="AN1454" s="89"/>
      <c r="AO1454" s="89"/>
      <c r="AP1454" s="89"/>
      <c r="AQ1454" s="89"/>
    </row>
    <row r="1455" customFormat="false" ht="11.25" hidden="true" customHeight="false" outlineLevel="0" collapsed="false">
      <c r="P1455" s="19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19"/>
      <c r="AG1455" s="19"/>
      <c r="AH1455" s="19"/>
      <c r="AI1455" s="19"/>
      <c r="AJ1455" s="19"/>
      <c r="AK1455" s="19"/>
      <c r="AL1455" s="19"/>
      <c r="AM1455" s="19"/>
      <c r="AN1455" s="19"/>
      <c r="AO1455" s="19"/>
      <c r="AP1455" s="19"/>
      <c r="AQ1455" s="19"/>
    </row>
    <row r="1456" customFormat="false" ht="12.75" hidden="true" customHeight="false" outlineLevel="0" collapsed="false">
      <c r="P1456" s="162" t="s">
        <v>453</v>
      </c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89"/>
      <c r="AF1456" s="89"/>
      <c r="AG1456" s="89"/>
      <c r="AH1456" s="89"/>
      <c r="AI1456" s="89"/>
      <c r="AJ1456" s="89"/>
      <c r="AK1456" s="89"/>
      <c r="AL1456" s="89"/>
      <c r="AM1456" s="89"/>
      <c r="AN1456" s="89"/>
      <c r="AO1456" s="89"/>
      <c r="AP1456" s="89"/>
      <c r="AQ1456" s="89"/>
    </row>
    <row r="1457" customFormat="false" ht="12.75" hidden="true" customHeight="false" outlineLevel="0" collapsed="false">
      <c r="P1457" s="162"/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89"/>
      <c r="AF1457" s="89"/>
      <c r="AG1457" s="89"/>
      <c r="AH1457" s="89"/>
      <c r="AI1457" s="89"/>
      <c r="AJ1457" s="89"/>
      <c r="AK1457" s="89"/>
      <c r="AL1457" s="89"/>
      <c r="AM1457" s="89"/>
      <c r="AN1457" s="89"/>
      <c r="AO1457" s="89"/>
      <c r="AP1457" s="89"/>
      <c r="AQ1457" s="89"/>
    </row>
    <row r="1458" customFormat="false" ht="12.75" hidden="true" customHeight="false" outlineLevel="0" collapsed="false">
      <c r="P1458" s="162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89"/>
      <c r="AF1458" s="89"/>
      <c r="AG1458" s="89"/>
      <c r="AH1458" s="89"/>
      <c r="AI1458" s="89"/>
      <c r="AJ1458" s="89"/>
      <c r="AK1458" s="89"/>
      <c r="AL1458" s="89"/>
      <c r="AM1458" s="89"/>
      <c r="AN1458" s="89"/>
      <c r="AO1458" s="89"/>
      <c r="AP1458" s="89"/>
      <c r="AQ1458" s="89"/>
    </row>
    <row r="1459" customFormat="false" ht="11.25" hidden="true" customHeight="false" outlineLevel="0" collapsed="false">
      <c r="P1459" s="19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19"/>
      <c r="AG1459" s="19"/>
      <c r="AH1459" s="19"/>
      <c r="AI1459" s="19"/>
      <c r="AJ1459" s="19"/>
      <c r="AK1459" s="19"/>
      <c r="AL1459" s="19"/>
      <c r="AM1459" s="19"/>
      <c r="AN1459" s="19"/>
      <c r="AO1459" s="19"/>
      <c r="AP1459" s="19"/>
      <c r="AQ1459" s="19"/>
    </row>
    <row r="1460" customFormat="false" ht="12.75" hidden="true" customHeight="false" outlineLevel="0" collapsed="false">
      <c r="P1460" s="162" t="s">
        <v>481</v>
      </c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89"/>
      <c r="AF1460" s="89"/>
      <c r="AG1460" s="89"/>
      <c r="AH1460" s="89"/>
      <c r="AI1460" s="89"/>
      <c r="AJ1460" s="89"/>
      <c r="AK1460" s="89"/>
      <c r="AL1460" s="89"/>
      <c r="AM1460" s="89"/>
      <c r="AN1460" s="89"/>
      <c r="AO1460" s="89"/>
      <c r="AP1460" s="89"/>
      <c r="AQ1460" s="89"/>
    </row>
    <row r="1461" customFormat="false" ht="12.75" hidden="true" customHeight="false" outlineLevel="0" collapsed="false">
      <c r="P1461" s="162"/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89"/>
      <c r="AF1461" s="89"/>
      <c r="AG1461" s="89"/>
      <c r="AH1461" s="89"/>
      <c r="AI1461" s="89"/>
      <c r="AJ1461" s="89"/>
      <c r="AK1461" s="89"/>
      <c r="AL1461" s="89"/>
      <c r="AM1461" s="89"/>
      <c r="AN1461" s="89"/>
      <c r="AO1461" s="89"/>
      <c r="AP1461" s="89"/>
      <c r="AQ1461" s="89"/>
    </row>
    <row r="1462" customFormat="false" ht="12.75" hidden="true" customHeight="false" outlineLevel="0" collapsed="false">
      <c r="P1462" s="162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89"/>
      <c r="AF1462" s="89"/>
      <c r="AG1462" s="89"/>
      <c r="AH1462" s="89"/>
      <c r="AI1462" s="89"/>
      <c r="AJ1462" s="89"/>
      <c r="AK1462" s="89"/>
      <c r="AL1462" s="89"/>
      <c r="AM1462" s="89"/>
      <c r="AN1462" s="89"/>
      <c r="AO1462" s="89"/>
      <c r="AP1462" s="89"/>
      <c r="AQ1462" s="89"/>
    </row>
    <row r="1463" customFormat="false" ht="12.75" hidden="true" customHeight="false" outlineLevel="0" collapsed="false">
      <c r="P1463" s="162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89"/>
      <c r="AF1463" s="89"/>
      <c r="AG1463" s="89"/>
      <c r="AH1463" s="89"/>
      <c r="AI1463" s="89"/>
      <c r="AJ1463" s="89"/>
      <c r="AK1463" s="89"/>
      <c r="AL1463" s="89"/>
      <c r="AM1463" s="89"/>
      <c r="AN1463" s="89"/>
      <c r="AO1463" s="89"/>
      <c r="AP1463" s="89"/>
      <c r="AQ1463" s="89"/>
    </row>
    <row r="1464" customFormat="false" ht="11.25" hidden="true" customHeight="false" outlineLevel="0" collapsed="false"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  <c r="AI1464" s="19"/>
      <c r="AJ1464" s="19"/>
      <c r="AK1464" s="19"/>
      <c r="AL1464" s="19"/>
      <c r="AM1464" s="19"/>
      <c r="AN1464" s="19"/>
      <c r="AO1464" s="19"/>
      <c r="AP1464" s="19"/>
      <c r="AQ1464" s="19"/>
    </row>
    <row r="1465" customFormat="false" ht="11.25" hidden="true" customHeight="false" outlineLevel="0" collapsed="false">
      <c r="P1465" s="96"/>
      <c r="Q1465" s="96"/>
      <c r="R1465" s="96"/>
      <c r="S1465" s="96"/>
      <c r="T1465" s="96"/>
      <c r="U1465" s="96"/>
      <c r="V1465" s="96"/>
      <c r="W1465" s="96"/>
      <c r="X1465" s="96"/>
      <c r="Y1465" s="96"/>
      <c r="Z1465" s="96"/>
      <c r="AA1465" s="96"/>
      <c r="AB1465" s="96"/>
      <c r="AC1465" s="96"/>
      <c r="AD1465" s="96"/>
      <c r="AE1465" s="96"/>
      <c r="AF1465" s="96"/>
      <c r="AG1465" s="96"/>
      <c r="AH1465" s="96"/>
      <c r="AI1465" s="96"/>
      <c r="AJ1465" s="96"/>
      <c r="AK1465" s="96"/>
      <c r="AL1465" s="96"/>
      <c r="AM1465" s="96"/>
      <c r="AN1465" s="96"/>
      <c r="AO1465" s="96"/>
      <c r="AP1465" s="96"/>
      <c r="AQ1465" s="96"/>
    </row>
    <row r="1466" customFormat="false" ht="12.75" hidden="true" customHeight="false" outlineLevel="0" collapsed="false">
      <c r="P1466" s="163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60"/>
      <c r="AB1466" s="160"/>
      <c r="AC1466" s="160"/>
      <c r="AD1466" s="160"/>
      <c r="AE1466" s="100"/>
      <c r="AF1466" s="100"/>
      <c r="AG1466" s="100"/>
      <c r="AH1466" s="100"/>
      <c r="AI1466" s="100"/>
      <c r="AJ1466" s="100"/>
      <c r="AK1466" s="100"/>
      <c r="AL1466" s="100"/>
      <c r="AM1466" s="100"/>
      <c r="AN1466" s="100"/>
      <c r="AO1466" s="100"/>
      <c r="AP1466" s="100"/>
      <c r="AQ1466" s="100"/>
    </row>
    <row r="1467" customFormat="false" ht="12.75" hidden="true" customHeight="false" outlineLevel="0" collapsed="false">
      <c r="P1467" s="163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60"/>
      <c r="AB1467" s="160"/>
      <c r="AC1467" s="160"/>
      <c r="AD1467" s="160"/>
      <c r="AE1467" s="100"/>
      <c r="AF1467" s="100"/>
      <c r="AG1467" s="100"/>
      <c r="AH1467" s="100"/>
      <c r="AI1467" s="100"/>
      <c r="AJ1467" s="100"/>
      <c r="AK1467" s="100"/>
      <c r="AL1467" s="100"/>
      <c r="AM1467" s="100"/>
      <c r="AN1467" s="100"/>
      <c r="AO1467" s="100"/>
      <c r="AP1467" s="100"/>
      <c r="AQ1467" s="100"/>
    </row>
    <row r="1468" customFormat="false" ht="12.75" hidden="true" customHeight="false" outlineLevel="0" collapsed="false">
      <c r="P1468" s="163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60"/>
      <c r="AB1468" s="160"/>
      <c r="AC1468" s="160"/>
      <c r="AD1468" s="160"/>
      <c r="AE1468" s="100"/>
      <c r="AF1468" s="100"/>
      <c r="AG1468" s="100"/>
      <c r="AH1468" s="100"/>
      <c r="AI1468" s="100"/>
      <c r="AJ1468" s="100"/>
      <c r="AK1468" s="100"/>
      <c r="AL1468" s="100"/>
      <c r="AM1468" s="100"/>
      <c r="AN1468" s="100"/>
      <c r="AO1468" s="100"/>
      <c r="AP1468" s="100"/>
      <c r="AQ1468" s="100"/>
    </row>
    <row r="1469" customFormat="false" ht="12.75" hidden="true" customHeight="false" outlineLevel="0" collapsed="false">
      <c r="P1469" s="163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60"/>
      <c r="AB1469" s="160"/>
      <c r="AC1469" s="160"/>
      <c r="AD1469" s="160"/>
      <c r="AE1469" s="100"/>
      <c r="AF1469" s="100"/>
      <c r="AG1469" s="100"/>
      <c r="AH1469" s="100"/>
      <c r="AI1469" s="100"/>
      <c r="AJ1469" s="100"/>
      <c r="AK1469" s="100"/>
      <c r="AL1469" s="100"/>
      <c r="AM1469" s="100"/>
      <c r="AN1469" s="100"/>
      <c r="AO1469" s="100"/>
      <c r="AP1469" s="100"/>
      <c r="AQ1469" s="100"/>
    </row>
    <row r="1470" customFormat="false" ht="11.25" hidden="true" customHeight="false" outlineLevel="0" collapsed="false">
      <c r="P1470" s="19"/>
      <c r="Q1470" s="19"/>
      <c r="R1470" s="19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</row>
    <row r="1471" customFormat="false" ht="11.25" hidden="false" customHeight="false" outlineLevel="0" collapsed="false">
      <c r="P1471" s="96"/>
      <c r="Q1471" s="96"/>
      <c r="R1471" s="96"/>
      <c r="S1471" s="96"/>
      <c r="T1471" s="96"/>
      <c r="U1471" s="96"/>
      <c r="V1471" s="96"/>
      <c r="W1471" s="96"/>
      <c r="X1471" s="96"/>
      <c r="Y1471" s="96"/>
      <c r="Z1471" s="96"/>
      <c r="AA1471" s="96"/>
      <c r="AB1471" s="96"/>
      <c r="AC1471" s="96"/>
      <c r="AD1471" s="96"/>
      <c r="AE1471" s="96"/>
      <c r="AF1471" s="96"/>
      <c r="AG1471" s="96"/>
      <c r="AH1471" s="96"/>
      <c r="AI1471" s="96"/>
      <c r="AJ1471" s="96"/>
      <c r="AK1471" s="96"/>
      <c r="AL1471" s="96"/>
      <c r="AM1471" s="96"/>
      <c r="AN1471" s="96"/>
      <c r="AO1471" s="96"/>
      <c r="AP1471" s="96"/>
      <c r="AQ1471" s="96"/>
    </row>
  </sheetData>
  <autoFilter ref="A4:Q451"/>
  <mergeCells count="222">
    <mergeCell ref="AE2:AG2"/>
    <mergeCell ref="A5:A30"/>
    <mergeCell ref="B5:B30"/>
    <mergeCell ref="AR5:AR30"/>
    <mergeCell ref="AS5:AS30"/>
    <mergeCell ref="AT5:AT30"/>
    <mergeCell ref="AU5:AU30"/>
    <mergeCell ref="AV5:AV30"/>
    <mergeCell ref="A32:A50"/>
    <mergeCell ref="B32:B50"/>
    <mergeCell ref="AR32:AR50"/>
    <mergeCell ref="AS32:AS50"/>
    <mergeCell ref="AT32:AT50"/>
    <mergeCell ref="AU32:AU50"/>
    <mergeCell ref="AV32:AV50"/>
    <mergeCell ref="A52:A75"/>
    <mergeCell ref="B52:B75"/>
    <mergeCell ref="AR52:AR75"/>
    <mergeCell ref="AS52:AS75"/>
    <mergeCell ref="AT52:AT75"/>
    <mergeCell ref="AU52:AU75"/>
    <mergeCell ref="AV52:AV75"/>
    <mergeCell ref="A77:A100"/>
    <mergeCell ref="B77:B100"/>
    <mergeCell ref="AR77:AR100"/>
    <mergeCell ref="AS77:AS100"/>
    <mergeCell ref="AT77:AT100"/>
    <mergeCell ref="AU77:AU100"/>
    <mergeCell ref="AV77:AV100"/>
    <mergeCell ref="A102:A130"/>
    <mergeCell ref="B102:B130"/>
    <mergeCell ref="AR102:AR130"/>
    <mergeCell ref="AS102:AS130"/>
    <mergeCell ref="AT102:AT130"/>
    <mergeCell ref="AU102:AU130"/>
    <mergeCell ref="AV102:AV130"/>
    <mergeCell ref="A133:A134"/>
    <mergeCell ref="B133:B134"/>
    <mergeCell ref="AR133:AR134"/>
    <mergeCell ref="AS133:AS134"/>
    <mergeCell ref="AT133:AT134"/>
    <mergeCell ref="AU133:AU134"/>
    <mergeCell ref="AV133:AV134"/>
    <mergeCell ref="A136:A139"/>
    <mergeCell ref="B136:B139"/>
    <mergeCell ref="AR136:AR139"/>
    <mergeCell ref="AS136:AS139"/>
    <mergeCell ref="AT136:AT139"/>
    <mergeCell ref="AU136:AU139"/>
    <mergeCell ref="AV136:AV139"/>
    <mergeCell ref="A142:A149"/>
    <mergeCell ref="B142:B149"/>
    <mergeCell ref="AR142:AR149"/>
    <mergeCell ref="AS142:AS149"/>
    <mergeCell ref="AT142:AT149"/>
    <mergeCell ref="AU142:AU149"/>
    <mergeCell ref="AV142:AV149"/>
    <mergeCell ref="A151:A157"/>
    <mergeCell ref="B151:B157"/>
    <mergeCell ref="AR151:AR157"/>
    <mergeCell ref="AS151:AS157"/>
    <mergeCell ref="AT151:AT157"/>
    <mergeCell ref="AU151:AU157"/>
    <mergeCell ref="AV151:AV157"/>
    <mergeCell ref="A159:A162"/>
    <mergeCell ref="B159:B162"/>
    <mergeCell ref="AR159:AR162"/>
    <mergeCell ref="AS159:AS162"/>
    <mergeCell ref="AT159:AT162"/>
    <mergeCell ref="AU159:AU162"/>
    <mergeCell ref="AV159:AV162"/>
    <mergeCell ref="A165:A170"/>
    <mergeCell ref="B165:B170"/>
    <mergeCell ref="AR165:AR170"/>
    <mergeCell ref="AS165:AS170"/>
    <mergeCell ref="AT165:AT170"/>
    <mergeCell ref="AU165:AU170"/>
    <mergeCell ref="AV165:AV170"/>
    <mergeCell ref="A172:A181"/>
    <mergeCell ref="B172:B181"/>
    <mergeCell ref="AR172:AR181"/>
    <mergeCell ref="AS172:AS181"/>
    <mergeCell ref="AT172:AT181"/>
    <mergeCell ref="AU172:AU181"/>
    <mergeCell ref="AV172:AV181"/>
    <mergeCell ref="A183:A187"/>
    <mergeCell ref="B183:B187"/>
    <mergeCell ref="AR183:AR187"/>
    <mergeCell ref="AS183:AS187"/>
    <mergeCell ref="AT183:AT187"/>
    <mergeCell ref="AU183:AU187"/>
    <mergeCell ref="AV183:AV187"/>
    <mergeCell ref="A189:A191"/>
    <mergeCell ref="B189:B191"/>
    <mergeCell ref="AR189:AR191"/>
    <mergeCell ref="AS189:AS191"/>
    <mergeCell ref="AT189:AT191"/>
    <mergeCell ref="AU189:AU191"/>
    <mergeCell ref="AV189:AV191"/>
    <mergeCell ref="A194:A219"/>
    <mergeCell ref="B194:B219"/>
    <mergeCell ref="AR194:AR219"/>
    <mergeCell ref="AS194:AS219"/>
    <mergeCell ref="AT194:AT219"/>
    <mergeCell ref="AU194:AU219"/>
    <mergeCell ref="AV194:AV219"/>
    <mergeCell ref="A221:A241"/>
    <mergeCell ref="B221:B241"/>
    <mergeCell ref="AR221:AR241"/>
    <mergeCell ref="AS221:AS241"/>
    <mergeCell ref="AT221:AT241"/>
    <mergeCell ref="AU221:AU241"/>
    <mergeCell ref="AV221:AV241"/>
    <mergeCell ref="A244:A252"/>
    <mergeCell ref="B244:B252"/>
    <mergeCell ref="AR244:AR252"/>
    <mergeCell ref="AS244:AS252"/>
    <mergeCell ref="AT244:AT252"/>
    <mergeCell ref="AU244:AU252"/>
    <mergeCell ref="AV244:AV252"/>
    <mergeCell ref="A254:A263"/>
    <mergeCell ref="B254:B263"/>
    <mergeCell ref="AR254:AR263"/>
    <mergeCell ref="AS254:AS263"/>
    <mergeCell ref="AT254:AT263"/>
    <mergeCell ref="AU254:AU263"/>
    <mergeCell ref="AV254:AV263"/>
    <mergeCell ref="A265:A267"/>
    <mergeCell ref="B265:B267"/>
    <mergeCell ref="AR265:AR267"/>
    <mergeCell ref="AS265:AS267"/>
    <mergeCell ref="AT265:AT267"/>
    <mergeCell ref="AU265:AU267"/>
    <mergeCell ref="AV265:AV267"/>
    <mergeCell ref="A270:A280"/>
    <mergeCell ref="B270:B280"/>
    <mergeCell ref="AR270:AR280"/>
    <mergeCell ref="AS270:AS280"/>
    <mergeCell ref="AT270:AT280"/>
    <mergeCell ref="AU270:AU280"/>
    <mergeCell ref="AV270:AV280"/>
    <mergeCell ref="A282:A284"/>
    <mergeCell ref="B282:B284"/>
    <mergeCell ref="AR282:AR284"/>
    <mergeCell ref="AS282:AS284"/>
    <mergeCell ref="AT282:AT284"/>
    <mergeCell ref="AU282:AU284"/>
    <mergeCell ref="AV282:AV284"/>
    <mergeCell ref="A287:A325"/>
    <mergeCell ref="B287:B325"/>
    <mergeCell ref="AR287:AR325"/>
    <mergeCell ref="AS287:AS325"/>
    <mergeCell ref="AT287:AT325"/>
    <mergeCell ref="AU287:AU325"/>
    <mergeCell ref="AV287:AV325"/>
    <mergeCell ref="A328:A336"/>
    <mergeCell ref="B328:B336"/>
    <mergeCell ref="A338:A345"/>
    <mergeCell ref="B338:B345"/>
    <mergeCell ref="A347:A358"/>
    <mergeCell ref="B347:B358"/>
    <mergeCell ref="AR347:AR358"/>
    <mergeCell ref="AS347:AS358"/>
    <mergeCell ref="AT347:AT358"/>
    <mergeCell ref="AU347:AU358"/>
    <mergeCell ref="AV347:AV358"/>
    <mergeCell ref="A360:A374"/>
    <mergeCell ref="B360:B374"/>
    <mergeCell ref="AR360:AR374"/>
    <mergeCell ref="AS360:AS374"/>
    <mergeCell ref="AT360:AT374"/>
    <mergeCell ref="AU360:AU374"/>
    <mergeCell ref="AV360:AV374"/>
    <mergeCell ref="A376:A392"/>
    <mergeCell ref="B376:B392"/>
    <mergeCell ref="AR376:AR392"/>
    <mergeCell ref="AS376:AS392"/>
    <mergeCell ref="AT376:AT392"/>
    <mergeCell ref="AU376:AU392"/>
    <mergeCell ref="AV376:AV392"/>
    <mergeCell ref="A395:A409"/>
    <mergeCell ref="B395:B409"/>
    <mergeCell ref="AR395:AR409"/>
    <mergeCell ref="AS395:AS409"/>
    <mergeCell ref="AT395:AT409"/>
    <mergeCell ref="AU395:AU409"/>
    <mergeCell ref="AV395:AV409"/>
    <mergeCell ref="A411:A423"/>
    <mergeCell ref="B411:B423"/>
    <mergeCell ref="AR411:AR423"/>
    <mergeCell ref="AS411:AS423"/>
    <mergeCell ref="AT411:AT423"/>
    <mergeCell ref="AU411:AU423"/>
    <mergeCell ref="AV411:AV423"/>
    <mergeCell ref="A426:A438"/>
    <mergeCell ref="B426:B438"/>
    <mergeCell ref="AR426:AR438"/>
    <mergeCell ref="AS426:AS438"/>
    <mergeCell ref="AT426:AT438"/>
    <mergeCell ref="AU426:AU438"/>
    <mergeCell ref="AV426:AV438"/>
    <mergeCell ref="A441:A443"/>
    <mergeCell ref="B441:B443"/>
    <mergeCell ref="AR441:AR443"/>
    <mergeCell ref="AS441:AS443"/>
    <mergeCell ref="AT441:AT443"/>
    <mergeCell ref="AU441:AU443"/>
    <mergeCell ref="AV441:AV443"/>
    <mergeCell ref="A446:A449"/>
    <mergeCell ref="B446:B449"/>
    <mergeCell ref="AR446:AR449"/>
    <mergeCell ref="AS446:AS449"/>
    <mergeCell ref="AT446:AT449"/>
    <mergeCell ref="AU446:AU449"/>
    <mergeCell ref="AV446:AV449"/>
    <mergeCell ref="AC454:AG454"/>
    <mergeCell ref="AC457:AG457"/>
    <mergeCell ref="AC460:AG460"/>
    <mergeCell ref="P1447:P1450"/>
    <mergeCell ref="P1452:P1454"/>
    <mergeCell ref="P1456:P1458"/>
    <mergeCell ref="P1460:P1463"/>
  </mergeCells>
  <dataValidations count="3">
    <dataValidation allowBlank="true" errorStyle="stop" operator="between" showDropDown="false" showErrorMessage="true" showInputMessage="false" sqref="AD471 AC489" type="list">
      <formula1>#REF!</formula1>
      <formula2>0</formula2>
    </dataValidation>
    <dataValidation allowBlank="true" errorStyle="stop" operator="between" showDropDown="false" showErrorMessage="true" showInputMessage="false" sqref="X453" type="list">
      <formula1>$AJ$457:$AJ$460</formula1>
      <formula2>0</formula2>
    </dataValidation>
    <dataValidation allowBlank="true" errorStyle="stop" operator="between" showDropDown="false" showErrorMessage="true" showInputMessage="false" sqref="W471" type="list">
      <formula1>$AI$457:$AI$46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0:13:54Z</dcterms:created>
  <dc:creator>Eduardo Ramirez Pena</dc:creator>
  <dc:description/>
  <dc:language>en-US</dc:language>
  <cp:lastModifiedBy>Juliana</cp:lastModifiedBy>
  <cp:lastPrinted>2011-01-03T19:35:21Z</cp:lastPrinted>
  <dcterms:modified xsi:type="dcterms:W3CDTF">2011-01-07T02:59:09Z</dcterms:modified>
  <cp:revision>0</cp:revision>
  <dc:subject/>
  <dc:title/>
</cp:coreProperties>
</file>